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租赁合同未扫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0</xdr:rowOff>
              </xdr:from>
              <xdr:to>
                <xdr:col>5</xdr:col>
                <xdr:colOff>46</xdr:colOff>
                <xdr:row>128</xdr:row>
                <xdr:rowOff>9</xdr:rowOff>
              </xdr:to>
            </anchor>
          </commentPr>
        </mc:Choice>
        <mc:Fallback/>
      </mc:AlternateContent>
    </comment>
    <comment ref="B12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租赁合同未扫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0</xdr:rowOff>
              </xdr:from>
              <xdr:to>
                <xdr:col>5</xdr:col>
                <xdr:colOff>46</xdr:colOff>
                <xdr:row>129</xdr:row>
                <xdr:rowOff>25</xdr:rowOff>
              </xdr:to>
            </anchor>
          </commentPr>
        </mc:Choice>
        <mc:Fallback/>
      </mc:AlternateContent>
    </comment>
    <comment ref="B12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租赁合同未扫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24</xdr:rowOff>
              </xdr:from>
              <xdr:to>
                <xdr:col>5</xdr:col>
                <xdr:colOff>46</xdr:colOff>
                <xdr:row>129</xdr:row>
                <xdr:rowOff>15</xdr:rowOff>
              </xdr:to>
            </anchor>
          </commentPr>
        </mc:Choice>
        <mc:Fallback/>
      </mc:AlternateContent>
    </comment>
    <comment ref="F77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海淀区二里庄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号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8</xdr:rowOff>
              </xdr:from>
              <xdr:to>
                <xdr:col>7</xdr:col>
                <xdr:colOff>72</xdr:colOff>
                <xdr:row>81</xdr:row>
                <xdr:rowOff>32</xdr:rowOff>
              </xdr:to>
            </anchor>
          </commentPr>
        </mc:Choice>
        <mc:Fallback/>
      </mc:AlternateContent>
    </comment>
    <comment ref="P7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9360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77</xdr:row>
                <xdr:rowOff>8</xdr:rowOff>
              </xdr:from>
              <xdr:to>
                <xdr:col>18</xdr:col>
                <xdr:colOff>21</xdr:colOff>
                <xdr:row>81</xdr:row>
                <xdr:rowOff>32</xdr:rowOff>
              </xdr:to>
            </anchor>
          </commentPr>
        </mc:Choice>
        <mc:Fallback/>
      </mc:AlternateContent>
    </comment>
    <comment ref="U44" authorId="0">
      <text>
        <r>
          <rPr>
            <sz val="9"/>
            <rFont val="DejaVu Sans"/>
            <family val="2"/>
          </rPr>
          <t xml:space="preserve">吴薇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平均租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43</xdr:row>
                <xdr:rowOff>34</xdr:rowOff>
              </xdr:from>
              <xdr:to>
                <xdr:col>23</xdr:col>
                <xdr:colOff>39</xdr:colOff>
                <xdr:row>49</xdr:row>
                <xdr:rowOff>36</xdr:rowOff>
              </xdr:to>
            </anchor>
          </commentPr>
        </mc:Choice>
        <mc:Fallback/>
      </mc:AlternateContent>
    </comment>
    <comment ref="U45" authorId="0">
      <text>
        <r>
          <rPr>
            <sz val="9"/>
            <rFont val="DejaVu Sans"/>
            <family val="2"/>
          </rPr>
          <t xml:space="preserve">吴薇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平均租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44</xdr:row>
                <xdr:rowOff>34</xdr:rowOff>
              </xdr:from>
              <xdr:to>
                <xdr:col>23</xdr:col>
                <xdr:colOff>39</xdr:colOff>
                <xdr:row>49</xdr:row>
                <xdr:rowOff>32</xdr:rowOff>
              </xdr:to>
            </anchor>
          </commentPr>
        </mc:Choice>
        <mc:Fallback/>
      </mc:AlternateContent>
    </comment>
    <comment ref="U46" authorId="0">
      <text>
        <r>
          <rPr>
            <sz val="9"/>
            <rFont val="DejaVu Sans"/>
            <family val="2"/>
          </rPr>
          <t xml:space="preserve">吴薇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平均租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45</xdr:row>
                <xdr:rowOff>34</xdr:rowOff>
              </xdr:from>
              <xdr:to>
                <xdr:col>23</xdr:col>
                <xdr:colOff>39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6" uniqueCount="465">
  <si>
    <t xml:space="preserve">租赁项目</t>
  </si>
  <si>
    <t xml:space="preserve">分户</t>
  </si>
  <si>
    <r>
      <rPr>
        <sz val="11"/>
        <color rgb="FF000000"/>
        <rFont val="Noto Sans"/>
        <family val="2"/>
      </rPr>
      <t xml:space="preserve">分阶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租期与租金</t>
    </r>
  </si>
  <si>
    <t xml:space="preserve">序号</t>
  </si>
  <si>
    <t xml:space="preserve">关联项目编号</t>
  </si>
  <si>
    <t xml:space="preserve">所在位置</t>
  </si>
  <si>
    <t xml:space="preserve">项目推广名</t>
  </si>
  <si>
    <t xml:space="preserve">所属商圈</t>
  </si>
  <si>
    <t xml:space="preserve">项目概况</t>
  </si>
  <si>
    <t xml:space="preserve">租户名称</t>
  </si>
  <si>
    <t xml:space="preserve">所在楼层</t>
  </si>
  <si>
    <t xml:space="preserve">用途</t>
  </si>
  <si>
    <t xml:space="preserve">租赁面积</t>
  </si>
  <si>
    <t xml:space="preserve">总租期</t>
  </si>
  <si>
    <r>
      <rPr>
        <sz val="11"/>
        <color rgb="FF000000"/>
        <rFont val="Noto Sans"/>
        <family val="2"/>
      </rPr>
      <t xml:space="preserve">租金（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㎡）</t>
    </r>
  </si>
  <si>
    <t xml:space="preserve">租金内涵</t>
  </si>
  <si>
    <t xml:space="preserve">其他特殊事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</t>
    </r>
  </si>
  <si>
    <t xml:space="preserve">可无限增加……</t>
  </si>
  <si>
    <t xml:space="preserve">省</t>
  </si>
  <si>
    <t xml:space="preserve">市</t>
  </si>
  <si>
    <t xml:space="preserve">区县</t>
  </si>
  <si>
    <t xml:space="preserve">位置</t>
  </si>
  <si>
    <t xml:space="preserve">规划</t>
  </si>
  <si>
    <t xml:space="preserve">实际</t>
  </si>
  <si>
    <t xml:space="preserve">面积</t>
  </si>
  <si>
    <t xml:space="preserve">面积类型</t>
  </si>
  <si>
    <r>
      <rPr>
        <sz val="11"/>
        <color rgb="FF000000"/>
        <rFont val="Noto Sans"/>
        <family val="2"/>
      </rPr>
      <t xml:space="preserve">租期（年）</t>
    </r>
    <r>
      <rPr>
        <sz val="11"/>
        <color rgb="FFFF0000"/>
        <rFont val="Noto Sans"/>
        <family val="2"/>
      </rPr>
      <t xml:space="preserve">自动计算</t>
    </r>
  </si>
  <si>
    <t xml:space="preserve">起始日期</t>
  </si>
  <si>
    <t xml:space="preserve">终止日期</t>
  </si>
  <si>
    <t xml:space="preserve">起始租金</t>
  </si>
  <si>
    <t xml:space="preserve">涨幅</t>
  </si>
  <si>
    <r>
      <rPr>
        <b val="true"/>
        <sz val="11"/>
        <color rgb="FF000000"/>
        <rFont val="Noto Sans"/>
        <family val="2"/>
      </rPr>
      <t xml:space="preserve">当前租金</t>
    </r>
    <r>
      <rPr>
        <b val="true"/>
        <sz val="11"/>
        <color rgb="FFFF0000"/>
        <rFont val="Noto Sans"/>
        <family val="2"/>
      </rPr>
      <t xml:space="preserve">（通过分阶段租金自动识别）</t>
    </r>
  </si>
  <si>
    <t xml:space="preserve">是否含非房地产收入（物业费等）</t>
  </si>
  <si>
    <r>
      <rPr>
        <sz val="11"/>
        <color rgb="FF000000"/>
        <rFont val="Noto Sans"/>
        <family val="2"/>
      </rPr>
      <t xml:space="preserve">非房地产收入水平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㎡）</t>
    </r>
  </si>
  <si>
    <t xml:space="preserve">备注</t>
  </si>
  <si>
    <t xml:space="preserve">本阶段租金</t>
  </si>
  <si>
    <t xml:space="preserve">2008-1-B-0034</t>
  </si>
  <si>
    <t xml:space="preserve">北京市</t>
  </si>
  <si>
    <t xml:space="preserve">朝阳区</t>
  </si>
  <si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（西三环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）</t>
    </r>
  </si>
  <si>
    <t xml:space="preserve">八里庄街道</t>
  </si>
  <si>
    <r>
      <rPr>
        <sz val="10"/>
        <rFont val="Noto Sans"/>
        <family val="2"/>
      </rPr>
      <t xml:space="preserve">项目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办公楼；现做商业使用</t>
    </r>
  </si>
  <si>
    <t xml:space="preserve">三千里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办公</t>
  </si>
  <si>
    <t xml:space="preserve">商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.2%</t>
    </r>
    <r>
      <rPr>
        <sz val="10"/>
        <rFont val="Noto Sans"/>
        <family val="2"/>
      </rPr>
      <t xml:space="preserve">；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.66%</t>
    </r>
  </si>
  <si>
    <t xml:space="preserve">--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.65%</t>
    </r>
    <r>
      <rPr>
        <sz val="10"/>
        <rFont val="Noto Sans"/>
        <family val="2"/>
      </rPr>
      <t xml:space="preserve">；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.66%</t>
    </r>
  </si>
  <si>
    <t xml:space="preserve">好利来</t>
  </si>
  <si>
    <t xml:space="preserve">无</t>
  </si>
  <si>
    <t xml:space="preserve">是</t>
  </si>
  <si>
    <t xml:space="preserve">面爱面</t>
  </si>
  <si>
    <t xml:space="preserve">上岛咖啡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良子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%</t>
    </r>
  </si>
  <si>
    <t xml:space="preserve">必胜客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.6%</t>
    </r>
    <r>
      <rPr>
        <sz val="10"/>
        <rFont val="Noto Sans"/>
        <family val="2"/>
      </rPr>
      <t xml:space="preserve">，之后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%</t>
    </r>
  </si>
  <si>
    <t xml:space="preserve">2008-1-B-0170</t>
  </si>
  <si>
    <t xml:space="preserve">乐成国际</t>
  </si>
  <si>
    <t xml:space="preserve">双井街道</t>
  </si>
  <si>
    <t xml:space="preserve">写字楼及配套商业、独立商业楼</t>
  </si>
  <si>
    <t xml:space="preserve">米斯特比萨</t>
  </si>
  <si>
    <r>
      <rPr>
        <sz val="10"/>
        <rFont val="Noto Sans"/>
        <family val="2"/>
      </rPr>
      <t xml:space="preserve">年增</t>
    </r>
    <r>
      <rPr>
        <sz val="10"/>
        <rFont val="宋体"/>
        <family val="0"/>
        <charset val="134"/>
      </rPr>
      <t xml:space="preserve">8.71%</t>
    </r>
  </si>
  <si>
    <t xml:space="preserve">星巴克咖</t>
  </si>
  <si>
    <r>
      <rPr>
        <sz val="10"/>
        <rFont val="Noto Sans"/>
        <family val="2"/>
      </rPr>
      <t xml:space="preserve">年增</t>
    </r>
    <r>
      <rPr>
        <sz val="10"/>
        <rFont val="宋体"/>
        <family val="0"/>
        <charset val="134"/>
      </rPr>
      <t xml:space="preserve">6%</t>
    </r>
  </si>
  <si>
    <t xml:space="preserve">保罗饰品</t>
  </si>
  <si>
    <t xml:space="preserve">星瑞时空文化传播（北京）有限公司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</si>
  <si>
    <t xml:space="preserve">博锐创智网络科技（北京）有限公司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T5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T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T504</t>
    </r>
  </si>
  <si>
    <t xml:space="preserve">深圳市爱施德股份有限公司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</si>
  <si>
    <t xml:space="preserve">2009-1-B-0008</t>
  </si>
  <si>
    <t xml:space="preserve">大成国际中心</t>
  </si>
  <si>
    <t xml:space="preserve">南磨房地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独立商业楼</t>
    </r>
  </si>
  <si>
    <t xml:space="preserve">苏宁电器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涨</t>
    </r>
    <r>
      <rPr>
        <sz val="10"/>
        <rFont val="宋体"/>
        <family val="0"/>
        <charset val="134"/>
      </rPr>
      <t xml:space="preserve">3%</t>
    </r>
  </si>
  <si>
    <t xml:space="preserve">丽家丽婴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每年涨</t>
    </r>
    <r>
      <rPr>
        <sz val="10"/>
        <rFont val="宋体"/>
        <family val="0"/>
        <charset val="134"/>
      </rPr>
      <t xml:space="preserve">3%</t>
    </r>
  </si>
  <si>
    <t xml:space="preserve">乐购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起每年增</t>
    </r>
    <r>
      <rPr>
        <sz val="10"/>
        <rFont val="宋体"/>
        <family val="0"/>
        <charset val="134"/>
      </rPr>
      <t xml:space="preserve">2%</t>
    </r>
  </si>
  <si>
    <t xml:space="preserve">石景山区</t>
  </si>
  <si>
    <t xml:space="preserve">石景山万达</t>
  </si>
  <si>
    <t xml:space="preserve">鲁谷街道</t>
  </si>
  <si>
    <t xml:space="preserve">大型商业、办公、酒店综合体项目</t>
  </si>
  <si>
    <t xml:space="preserve">步行街商铺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年不等</t>
    </r>
  </si>
  <si>
    <r>
      <rPr>
        <sz val="10"/>
        <rFont val="宋体"/>
        <family val="0"/>
        <charset val="134"/>
      </rPr>
      <t xml:space="preserve">5.1-10.8</t>
    </r>
    <r>
      <rPr>
        <sz val="10"/>
        <rFont val="Noto Sans"/>
        <family val="2"/>
      </rPr>
      <t xml:space="preserve">；均</t>
    </r>
    <r>
      <rPr>
        <sz val="10"/>
        <rFont val="宋体"/>
        <family val="0"/>
        <charset val="134"/>
      </rPr>
      <t xml:space="preserve">8.8</t>
    </r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年不等</t>
    </r>
  </si>
  <si>
    <r>
      <rPr>
        <sz val="10"/>
        <rFont val="宋体"/>
        <family val="0"/>
        <charset val="134"/>
      </rPr>
      <t xml:space="preserve">5.0-6.2</t>
    </r>
    <r>
      <rPr>
        <sz val="10"/>
        <rFont val="Noto Sans"/>
        <family val="2"/>
      </rPr>
      <t xml:space="preserve">；均</t>
    </r>
    <r>
      <rPr>
        <sz val="10"/>
        <rFont val="宋体"/>
        <family val="0"/>
        <charset val="134"/>
      </rPr>
      <t xml:space="preserve">5.6</t>
    </r>
  </si>
  <si>
    <r>
      <rPr>
        <sz val="10"/>
        <rFont val="宋体"/>
        <family val="0"/>
        <charset val="134"/>
      </rPr>
      <t xml:space="preserve">2.8-3.9</t>
    </r>
    <r>
      <rPr>
        <sz val="10"/>
        <rFont val="Noto Sans"/>
        <family val="2"/>
      </rPr>
      <t xml:space="preserve">；均</t>
    </r>
    <r>
      <rPr>
        <sz val="10"/>
        <rFont val="宋体"/>
        <family val="0"/>
        <charset val="134"/>
      </rPr>
      <t xml:space="preserve">2.9</t>
    </r>
  </si>
  <si>
    <t xml:space="preserve">万千百货</t>
  </si>
  <si>
    <t xml:space="preserve">待调查</t>
  </si>
  <si>
    <r>
      <rPr>
        <sz val="10"/>
        <rFont val="Noto Sans"/>
        <family val="2"/>
      </rPr>
      <t xml:space="preserve">运动</t>
    </r>
    <r>
      <rPr>
        <sz val="10"/>
        <rFont val="宋体"/>
        <family val="0"/>
        <charset val="134"/>
      </rPr>
      <t xml:space="preserve">100</t>
    </r>
  </si>
  <si>
    <t xml:space="preserve">国美</t>
  </si>
  <si>
    <t xml:space="preserve">一兆韦德</t>
  </si>
  <si>
    <t xml:space="preserve">主题餐厅</t>
  </si>
  <si>
    <t xml:space="preserve">神采飞扬</t>
  </si>
  <si>
    <r>
      <rPr>
        <sz val="10"/>
        <rFont val="Noto Sans"/>
        <family val="2"/>
      </rPr>
      <t xml:space="preserve">大歌星</t>
    </r>
    <r>
      <rPr>
        <sz val="10"/>
        <rFont val="宋体"/>
        <family val="0"/>
        <charset val="134"/>
      </rPr>
      <t xml:space="preserve">KTV</t>
    </r>
  </si>
  <si>
    <t xml:space="preserve">影城</t>
  </si>
  <si>
    <t xml:space="preserve">超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t xml:space="preserve">2009-1-B-0015</t>
  </si>
  <si>
    <t xml:space="preserve">通州区</t>
  </si>
  <si>
    <t xml:space="preserve">马驹桥物流基地</t>
  </si>
  <si>
    <t xml:space="preserve">马驹桥镇</t>
  </si>
  <si>
    <r>
      <rPr>
        <sz val="10"/>
        <rFont val="Noto Sans"/>
        <family val="2"/>
      </rPr>
      <t xml:space="preserve">工业厂房（标准</t>
    </r>
    <r>
      <rPr>
        <sz val="10"/>
        <rFont val="宋体"/>
        <family val="0"/>
        <charset val="134"/>
      </rPr>
      <t xml:space="preserve">or</t>
    </r>
    <r>
      <rPr>
        <sz val="10"/>
        <rFont val="Noto Sans"/>
        <family val="2"/>
      </rPr>
      <t xml:space="preserve">特殊）</t>
    </r>
  </si>
  <si>
    <t xml:space="preserve">工业</t>
  </si>
  <si>
    <t xml:space="preserve">？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上涨</t>
    </r>
    <r>
      <rPr>
        <sz val="10"/>
        <rFont val="宋体"/>
        <family val="0"/>
        <charset val="134"/>
      </rPr>
      <t xml:space="preserve">10%</t>
    </r>
  </si>
  <si>
    <t xml:space="preserve">2009-1-B-0109</t>
  </si>
  <si>
    <t xml:space="preserve">富力城</t>
  </si>
  <si>
    <t xml:space="preserve">大型商业、办公综合体项目</t>
  </si>
  <si>
    <t xml:space="preserve">北京大食代餐饮有限公司</t>
  </si>
  <si>
    <t xml:space="preserve">北京博仙尼服饰有限公司</t>
  </si>
  <si>
    <t xml:space="preserve">北京肯德基有限公司</t>
  </si>
  <si>
    <t xml:space="preserve">北京美大星巴克咖啡有限公司</t>
  </si>
  <si>
    <t xml:space="preserve">北京屈臣氏个人用品连锁商品有限公司</t>
  </si>
  <si>
    <t xml:space="preserve">绫致时装（天津）有限公司</t>
  </si>
  <si>
    <t xml:space="preserve">3-5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2011-1-B-1-0092</t>
  </si>
  <si>
    <t xml:space="preserve">上海市</t>
  </si>
  <si>
    <t xml:space="preserve">徐汇区</t>
  </si>
  <si>
    <t xml:space="preserve">上海百脑汇</t>
  </si>
  <si>
    <t xml:space="preserve">徐汇区漕溪北路</t>
  </si>
  <si>
    <t xml:space="preserve">综合体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地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建面</t>
  </si>
  <si>
    <t xml:space="preserve">4-18</t>
  </si>
  <si>
    <r>
      <rPr>
        <sz val="10"/>
        <rFont val="Noto Sans"/>
        <family val="2"/>
      </rPr>
      <t xml:space="preserve">柜台使用面积占比</t>
    </r>
    <r>
      <rPr>
        <sz val="10"/>
        <rFont val="宋体"/>
        <family val="0"/>
        <charset val="134"/>
      </rPr>
      <t xml:space="preserve">30%-60%</t>
    </r>
  </si>
  <si>
    <t xml:space="preserve">2012-1-B-1-0025</t>
  </si>
  <si>
    <t xml:space="preserve">海淀区</t>
  </si>
  <si>
    <r>
      <rPr>
        <sz val="10"/>
        <rFont val="Noto Sans"/>
        <family val="2"/>
      </rPr>
      <t xml:space="preserve">中关村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世界</t>
    </r>
  </si>
  <si>
    <t xml:space="preserve">海淀街道</t>
  </si>
  <si>
    <t xml:space="preserve">商贸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整）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</si>
  <si>
    <t xml:space="preserve">1-2</t>
  </si>
  <si>
    <r>
      <rPr>
        <sz val="10"/>
        <color rgb="FF000000"/>
        <rFont val="Noto Sans"/>
        <family val="2"/>
      </rPr>
      <t xml:space="preserve">均</t>
    </r>
    <r>
      <rPr>
        <sz val="10"/>
        <color rgb="FF000000"/>
        <rFont val="宋体"/>
        <family val="0"/>
        <charset val="134"/>
      </rPr>
      <t xml:space="preserve">4.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0-5.5</t>
    </r>
    <r>
      <rPr>
        <sz val="10"/>
        <color rgb="FF000000"/>
        <rFont val="Noto Sans"/>
        <family val="2"/>
      </rPr>
      <t xml:space="preserve">）</t>
    </r>
  </si>
  <si>
    <t xml:space="preserve">地下</t>
  </si>
  <si>
    <t xml:space="preserve">车库</t>
  </si>
  <si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库房</t>
  </si>
  <si>
    <t xml:space="preserve">使用</t>
  </si>
  <si>
    <r>
      <rPr>
        <sz val="10"/>
        <color rgb="FF000000"/>
        <rFont val="宋体"/>
        <family val="0"/>
        <charset val="134"/>
      </rPr>
      <t xml:space="preserve">3.0-3.3</t>
    </r>
    <r>
      <rPr>
        <sz val="10"/>
        <color rgb="FF000000"/>
        <rFont val="Noto Sans"/>
        <family val="2"/>
      </rPr>
      <t xml:space="preserve">（少数</t>
    </r>
    <r>
      <rPr>
        <sz val="10"/>
        <color rgb="FF000000"/>
        <rFont val="宋体"/>
        <family val="0"/>
        <charset val="134"/>
      </rPr>
      <t xml:space="preserve">3.5-4</t>
    </r>
    <r>
      <rPr>
        <sz val="10"/>
        <color rgb="FF000000"/>
        <rFont val="Noto Sans"/>
        <family val="2"/>
      </rPr>
      <t xml:space="preserve">）</t>
    </r>
  </si>
  <si>
    <t xml:space="preserve">2011-1-B-1-0082</t>
  </si>
  <si>
    <t xml:space="preserve">昌平区</t>
  </si>
  <si>
    <t xml:space="preserve">永旺商城</t>
  </si>
  <si>
    <t xml:space="preserve">回龙观地区</t>
  </si>
  <si>
    <t xml:space="preserve">永旺株式会社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至地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商业、车库</t>
  </si>
  <si>
    <r>
      <rPr>
        <sz val="10"/>
        <rFont val="Noto Sans"/>
        <family val="2"/>
      </rPr>
      <t xml:space="preserve">年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第一年免租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规划为车库，若作为商业使用，租金另加</t>
    </r>
  </si>
  <si>
    <t xml:space="preserve">朝阳区芳草地</t>
  </si>
  <si>
    <t xml:space="preserve">朝外街道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</si>
  <si>
    <t xml:space="preserve">6.67</t>
  </si>
  <si>
    <r>
      <rPr>
        <sz val="10"/>
        <rFont val="Noto Sans"/>
        <family val="2"/>
      </rPr>
      <t xml:space="preserve">免租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租金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.67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.33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.0</t>
    </r>
  </si>
  <si>
    <t xml:space="preserve">英顺国际租赁公司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7.67</t>
  </si>
  <si>
    <r>
      <rPr>
        <sz val="10"/>
        <rFont val="Noto Sans"/>
        <family val="2"/>
      </rPr>
      <t xml:space="preserve">免租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t xml:space="preserve">8.33</t>
  </si>
  <si>
    <t xml:space="preserve">法国基德律师事务所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</si>
  <si>
    <t xml:space="preserve">8.17</t>
  </si>
  <si>
    <t xml:space="preserve">彩盈储贤商贸（北京）有限公司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8.5</t>
  </si>
  <si>
    <r>
      <rPr>
        <sz val="10"/>
        <rFont val="Noto Sans"/>
        <family val="2"/>
      </rPr>
      <t xml:space="preserve">免租期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个月</t>
    </r>
  </si>
  <si>
    <t xml:space="preserve">恒泰丰餐饮有限公司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</si>
  <si>
    <t xml:space="preserve">5.67</t>
  </si>
  <si>
    <r>
      <rPr>
        <sz val="10"/>
        <rFont val="Noto Sans"/>
        <family val="2"/>
      </rPr>
      <t xml:space="preserve">免租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5.93</t>
  </si>
  <si>
    <r>
      <rPr>
        <sz val="10"/>
        <rFont val="Noto Sans"/>
        <family val="2"/>
      </rPr>
      <t xml:space="preserve">免租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上海中汇律师事务所北京分所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</si>
  <si>
    <t xml:space="preserve">7.33</t>
  </si>
  <si>
    <r>
      <rPr>
        <sz val="10"/>
        <rFont val="Noto Sans"/>
        <family val="2"/>
      </rPr>
      <t xml:space="preserve">租金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.67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.33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.0</t>
    </r>
  </si>
  <si>
    <t xml:space="preserve">三键化工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t xml:space="preserve">8.67</t>
  </si>
  <si>
    <t xml:space="preserve">国泰人寿保险公司北京代表处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t xml:space="preserve">北京优脉互动科技有限公司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t xml:space="preserve">12.33</t>
  </si>
  <si>
    <r>
      <rPr>
        <sz val="10"/>
        <rFont val="Noto Sans"/>
        <family val="2"/>
      </rPr>
      <t xml:space="preserve">免租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荣丰科技物流仓储</t>
  </si>
  <si>
    <t xml:space="preserve">工业厂房</t>
  </si>
  <si>
    <t xml:space="preserve">WESTPORT POWER INC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库房及生活用房</t>
    </r>
  </si>
  <si>
    <r>
      <rPr>
        <sz val="10"/>
        <rFont val="Noto Sans"/>
        <family val="2"/>
      </rPr>
      <t xml:space="preserve">仓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业</t>
    </r>
  </si>
  <si>
    <r>
      <rPr>
        <sz val="10"/>
        <rFont val="Noto Sans"/>
        <family val="2"/>
      </rPr>
      <t xml:space="preserve">年均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免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乙方装修；租金第一年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、第二年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、第三年</t>
    </r>
    <r>
      <rPr>
        <sz val="10"/>
        <rFont val="宋体"/>
        <family val="0"/>
        <charset val="134"/>
      </rPr>
      <t xml:space="preserve">1.55</t>
    </r>
    <r>
      <rPr>
        <sz val="10"/>
        <rFont val="Noto Sans"/>
        <family val="2"/>
      </rPr>
      <t xml:space="preserve">、第四五年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；保证金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租金（平均租金</t>
    </r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计）</t>
    </r>
  </si>
  <si>
    <t xml:space="preserve">2012-1-B-1-0092</t>
  </si>
  <si>
    <t xml:space="preserve">西城区</t>
  </si>
  <si>
    <t xml:space="preserve">新年华购物中心</t>
  </si>
  <si>
    <t xml:space="preserve">广安门外街道</t>
  </si>
  <si>
    <r>
      <rPr>
        <sz val="10"/>
        <rFont val="Noto Sans"/>
        <family val="2"/>
      </rPr>
      <t xml:space="preserve">均</t>
    </r>
    <r>
      <rPr>
        <sz val="10"/>
        <rFont val="宋体"/>
        <family val="0"/>
        <charset val="134"/>
      </rPr>
      <t xml:space="preserve">2.6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5-2.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均</t>
    </r>
    <r>
      <rPr>
        <sz val="10"/>
        <rFont val="宋体"/>
        <family val="0"/>
        <charset val="134"/>
      </rPr>
      <t xml:space="preserve">12.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.0-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均</t>
    </r>
    <r>
      <rPr>
        <sz val="10"/>
        <rFont val="宋体"/>
        <family val="0"/>
        <charset val="134"/>
      </rPr>
      <t xml:space="preserve">1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.0-10.0</t>
    </r>
    <r>
      <rPr>
        <sz val="10"/>
        <rFont val="Noto Sans"/>
        <family val="2"/>
      </rPr>
      <t xml:space="preserve">，中国银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均</t>
    </r>
    <r>
      <rPr>
        <sz val="10"/>
        <rFont val="宋体"/>
        <family val="0"/>
        <charset val="134"/>
      </rPr>
      <t xml:space="preserve">6.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，少数餐饮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均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0-6.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均</t>
    </r>
    <r>
      <rPr>
        <sz val="10"/>
        <rFont val="宋体"/>
        <family val="0"/>
        <charset val="134"/>
      </rPr>
      <t xml:space="preserve">4.35</t>
    </r>
    <r>
      <rPr>
        <sz val="10"/>
        <rFont val="Noto Sans"/>
        <family val="2"/>
      </rPr>
      <t xml:space="preserve">（成龙影院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，其余餐饮</t>
    </r>
    <r>
      <rPr>
        <sz val="10"/>
        <rFont val="宋体"/>
        <family val="0"/>
        <charset val="134"/>
      </rPr>
      <t xml:space="preserve">8.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均</t>
    </r>
    <r>
      <rPr>
        <sz val="10"/>
        <rFont val="宋体"/>
        <family val="0"/>
        <charset val="134"/>
      </rPr>
      <t xml:space="preserve">4.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5-8.0</t>
    </r>
    <r>
      <rPr>
        <sz val="10"/>
        <rFont val="Noto Sans"/>
        <family val="2"/>
      </rPr>
      <t xml:space="preserve">）</t>
    </r>
  </si>
  <si>
    <t xml:space="preserve">2012-1-B-1-0059</t>
  </si>
  <si>
    <r>
      <rPr>
        <sz val="10"/>
        <rFont val="Noto Sans"/>
        <family val="2"/>
      </rPr>
      <t xml:space="preserve">昌平区常平镇南环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城北街道</t>
  </si>
  <si>
    <t xml:space="preserve">配套商业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均</t>
    </r>
    <r>
      <rPr>
        <sz val="10"/>
        <rFont val="宋体"/>
        <family val="0"/>
        <charset val="134"/>
      </rPr>
      <t xml:space="preserve">1.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04-1.23</t>
    </r>
    <r>
      <rPr>
        <sz val="10"/>
        <rFont val="Noto Sans"/>
        <family val="2"/>
      </rPr>
      <t xml:space="preserve">）</t>
    </r>
  </si>
  <si>
    <t xml:space="preserve">委托方提供，租金水平偏低</t>
  </si>
  <si>
    <t xml:space="preserve">租赁合同未扫描</t>
  </si>
  <si>
    <r>
      <rPr>
        <sz val="10"/>
        <rFont val="Noto Sans"/>
        <family val="2"/>
      </rPr>
      <t xml:space="preserve">昌平区城北街道西环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商业用房</t>
  </si>
  <si>
    <t xml:space="preserve">北京丽家丽婴婴童用品有限公司</t>
  </si>
  <si>
    <t xml:space="preserve">商用</t>
  </si>
  <si>
    <t xml:space="preserve">1.4</t>
  </si>
  <si>
    <t xml:space="preserve">含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至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；免租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国美电器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部分及地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全部</t>
    </r>
  </si>
  <si>
    <t xml:space="preserve">1.8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采取</t>
    </r>
    <r>
      <rPr>
        <sz val="10"/>
        <rFont val="宋体"/>
        <family val="0"/>
        <charset val="134"/>
      </rPr>
      <t xml:space="preserve">3-3-2</t>
    </r>
    <r>
      <rPr>
        <sz val="10"/>
        <rFont val="Noto Sans"/>
        <family val="2"/>
      </rPr>
      <t xml:space="preserve">模式，每次递增</t>
    </r>
    <r>
      <rPr>
        <sz val="10"/>
        <rFont val="宋体"/>
        <family val="0"/>
        <charset val="134"/>
      </rPr>
      <t xml:space="preserve">3%</t>
    </r>
  </si>
  <si>
    <t xml:space="preserve">北京蒙京合创绿色能源投资有限公司</t>
  </si>
  <si>
    <t xml:space="preserve">2.1</t>
  </si>
  <si>
    <r>
      <rPr>
        <sz val="10"/>
        <rFont val="Noto Sans"/>
        <family val="2"/>
      </rPr>
      <t xml:space="preserve">每两年递增</t>
    </r>
    <r>
      <rPr>
        <sz val="10"/>
        <rFont val="宋体"/>
        <family val="0"/>
        <charset val="134"/>
      </rPr>
      <t xml:space="preserve">3%</t>
    </r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天</t>
    </r>
  </si>
  <si>
    <t xml:space="preserve">免租期两个月；前两年免物业费</t>
  </si>
  <si>
    <t xml:space="preserve">2012-1-B-1-0003</t>
  </si>
  <si>
    <t xml:space="preserve">万和大厦</t>
  </si>
  <si>
    <t xml:space="preserve">学院路街道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地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均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（底层</t>
    </r>
    <r>
      <rPr>
        <sz val="10"/>
        <rFont val="宋体"/>
        <family val="0"/>
        <charset val="134"/>
      </rPr>
      <t xml:space="preserve">8-8.5</t>
    </r>
    <r>
      <rPr>
        <sz val="10"/>
        <rFont val="Noto Sans"/>
        <family val="2"/>
      </rPr>
      <t xml:space="preserve">）</t>
    </r>
  </si>
  <si>
    <t xml:space="preserve">租赁信息表中没有面积数据，无法摘取有效信息</t>
  </si>
  <si>
    <t xml:space="preserve">2012-1-B-1-0016</t>
  </si>
  <si>
    <t xml:space="preserve">清河华润五彩城</t>
  </si>
  <si>
    <t xml:space="preserve">清河街道</t>
  </si>
  <si>
    <t xml:space="preserve">商业综合体</t>
  </si>
  <si>
    <t xml:space="preserve">2-10</t>
  </si>
  <si>
    <r>
      <rPr>
        <sz val="10"/>
        <rFont val="Noto Sans"/>
        <family val="2"/>
      </rPr>
      <t xml:space="preserve">均</t>
    </r>
    <r>
      <rPr>
        <sz val="10"/>
        <rFont val="宋体"/>
        <family val="0"/>
        <charset val="134"/>
      </rPr>
      <t xml:space="preserve">7.9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93-14.33</t>
    </r>
    <r>
      <rPr>
        <sz val="10"/>
        <rFont val="Noto Sans"/>
        <family val="2"/>
      </rPr>
      <t xml:space="preserve">）</t>
    </r>
  </si>
  <si>
    <t xml:space="preserve">2-3</t>
  </si>
  <si>
    <r>
      <rPr>
        <sz val="10"/>
        <rFont val="Noto Sans"/>
        <family val="2"/>
      </rPr>
      <t xml:space="preserve">均</t>
    </r>
    <r>
      <rPr>
        <sz val="10"/>
        <rFont val="宋体"/>
        <family val="0"/>
        <charset val="134"/>
      </rPr>
      <t xml:space="preserve">7.8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27-11</t>
    </r>
    <r>
      <rPr>
        <sz val="10"/>
        <rFont val="Noto Sans"/>
        <family val="2"/>
      </rPr>
      <t xml:space="preserve">）</t>
    </r>
  </si>
  <si>
    <t xml:space="preserve">2-4</t>
  </si>
  <si>
    <r>
      <rPr>
        <sz val="10"/>
        <rFont val="Noto Sans"/>
        <family val="2"/>
      </rPr>
      <t xml:space="preserve">均</t>
    </r>
    <r>
      <rPr>
        <sz val="10"/>
        <rFont val="宋体"/>
        <family val="0"/>
        <charset val="134"/>
      </rPr>
      <t xml:space="preserve">10.5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-19</t>
    </r>
    <r>
      <rPr>
        <sz val="10"/>
        <rFont val="Noto Sans"/>
        <family val="2"/>
      </rPr>
      <t xml:space="preserve">）</t>
    </r>
  </si>
  <si>
    <t xml:space="preserve">3-10</t>
  </si>
  <si>
    <r>
      <rPr>
        <sz val="10"/>
        <rFont val="Noto Sans"/>
        <family val="2"/>
      </rPr>
      <t xml:space="preserve">均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5-6</t>
    </r>
    <r>
      <rPr>
        <sz val="10"/>
        <rFont val="Noto Sans"/>
        <family val="2"/>
      </rPr>
      <t xml:space="preserve">）</t>
    </r>
  </si>
  <si>
    <t xml:space="preserve">3.95</t>
  </si>
  <si>
    <t xml:space="preserve">沃尔玛超市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（部分）</t>
    </r>
  </si>
  <si>
    <t xml:space="preserve">2.47</t>
  </si>
  <si>
    <t xml:space="preserve">2012-1-D-1-0012</t>
  </si>
  <si>
    <t xml:space="preserve">河北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宝鼎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央都会</t>
    </r>
  </si>
  <si>
    <t xml:space="preserve">河北迁安</t>
  </si>
  <si>
    <t xml:space="preserve">商业及其他</t>
  </si>
  <si>
    <t xml:space="preserve">金典影院</t>
  </si>
  <si>
    <t xml:space="preserve">0.8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增</t>
    </r>
    <r>
      <rPr>
        <sz val="10"/>
        <rFont val="宋体"/>
        <family val="0"/>
        <charset val="134"/>
      </rPr>
      <t xml:space="preserve">6%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汇商国际</t>
    </r>
  </si>
  <si>
    <t xml:space="preserve">河北张北</t>
  </si>
  <si>
    <t xml:space="preserve">否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／㎡／月</t>
    </r>
  </si>
  <si>
    <t xml:space="preserve">山西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一品天下商业城</t>
    </r>
  </si>
  <si>
    <t xml:space="preserve">山西介休</t>
  </si>
  <si>
    <t xml:space="preserve">0.7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元／㎡／月</t>
    </r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租金水平</t>
    </r>
    <r>
      <rPr>
        <sz val="10"/>
        <rFont val="宋体"/>
        <family val="0"/>
        <charset val="134"/>
      </rPr>
      <t xml:space="preserve">0.73</t>
    </r>
    <r>
      <rPr>
        <sz val="10"/>
        <rFont val="Noto Sans"/>
        <family val="2"/>
      </rPr>
      <t xml:space="preserve">，后期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调整一次</t>
    </r>
  </si>
  <si>
    <t xml:space="preserve">天津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迎宾商场</t>
    </r>
  </si>
  <si>
    <t xml:space="preserve">天津大港</t>
  </si>
  <si>
    <t xml:space="preserve">2.5</t>
  </si>
  <si>
    <t xml:space="preserve">山东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百佳惠</t>
    </r>
  </si>
  <si>
    <t xml:space="preserve">山东昌乐</t>
  </si>
  <si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（使用）</t>
    </r>
  </si>
  <si>
    <r>
      <rPr>
        <sz val="10"/>
        <rFont val="Noto Sans"/>
        <family val="2"/>
      </rPr>
      <t xml:space="preserve">自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增</t>
    </r>
    <r>
      <rPr>
        <sz val="10"/>
        <rFont val="宋体"/>
        <family val="0"/>
        <charset val="134"/>
      </rPr>
      <t xml:space="preserve">5%</t>
    </r>
  </si>
  <si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潍坊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明思克广场</t>
    </r>
  </si>
  <si>
    <t xml:space="preserve">潍坊诸城</t>
  </si>
  <si>
    <t xml:space="preserve">商业及其他（餐饮、家居）</t>
  </si>
  <si>
    <t xml:space="preserve">1.2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／㎡／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北京华润管庄京通苑</t>
    </r>
  </si>
  <si>
    <t xml:space="preserve">管庄地区</t>
  </si>
  <si>
    <t xml:space="preserve">商业及其他（餐饮、超市、娱乐）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增</t>
    </r>
    <r>
      <rPr>
        <sz val="10"/>
        <rFont val="宋体"/>
        <family val="0"/>
        <charset val="134"/>
      </rPr>
      <t xml:space="preserve">5%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／㎡／月（洽谈中）</t>
    </r>
  </si>
  <si>
    <r>
      <rPr>
        <sz val="10"/>
        <rFont val="Noto Sans"/>
        <family val="2"/>
      </rPr>
      <t xml:space="preserve">分账比例按照净票房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起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摩尔新街购物中心</t>
    </r>
  </si>
  <si>
    <t xml:space="preserve">河北晋州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及其他</t>
    </r>
  </si>
  <si>
    <t xml:space="preserve">0.8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顶好时尚</t>
    </r>
  </si>
  <si>
    <t xml:space="preserve">山西太原</t>
  </si>
  <si>
    <t xml:space="preserve">1.6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起每年增</t>
    </r>
    <r>
      <rPr>
        <sz val="10"/>
        <rFont val="宋体"/>
        <family val="0"/>
        <charset val="134"/>
      </rPr>
      <t xml:space="preserve">8%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／㎡／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OHO</t>
    </r>
    <r>
      <rPr>
        <sz val="10"/>
        <rFont val="Noto Sans"/>
        <family val="2"/>
      </rPr>
      <t xml:space="preserve">国际广场</t>
    </r>
  </si>
  <si>
    <t xml:space="preserve">河北张家口</t>
  </si>
  <si>
    <t xml:space="preserve">1.3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增</t>
    </r>
    <r>
      <rPr>
        <sz val="10"/>
        <rFont val="宋体"/>
        <family val="0"/>
        <charset val="134"/>
      </rPr>
      <t xml:space="preserve">7%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／㎡／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润泰国际</t>
    </r>
  </si>
  <si>
    <t xml:space="preserve">山东威海文登</t>
  </si>
  <si>
    <t xml:space="preserve">1.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增</t>
    </r>
    <r>
      <rPr>
        <sz val="10"/>
        <rFont val="宋体"/>
        <family val="0"/>
        <charset val="134"/>
      </rPr>
      <t xml:space="preserve">3%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／㎡／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西青大寺项目</t>
    </r>
  </si>
  <si>
    <t xml:space="preserve">1.1</t>
  </si>
  <si>
    <r>
      <rPr>
        <sz val="10"/>
        <rFont val="Noto Sans"/>
        <family val="2"/>
      </rPr>
      <t xml:space="preserve">前三年无，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-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元，第</t>
    </r>
    <r>
      <rPr>
        <sz val="10"/>
        <rFont val="宋体"/>
        <family val="0"/>
        <charset val="134"/>
      </rPr>
      <t xml:space="preserve">5-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蓝波湾购物广场</t>
    </r>
  </si>
  <si>
    <t xml:space="preserve">山东诸城</t>
  </si>
  <si>
    <t xml:space="preserve">1.5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增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时代金茂购物中心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锦江不夜城</t>
    </r>
  </si>
  <si>
    <t xml:space="preserve">河北邢台</t>
  </si>
  <si>
    <t xml:space="preserve">商业及住宅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元／㎡／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幸福广场</t>
    </r>
  </si>
  <si>
    <t xml:space="preserve">天津大港区</t>
  </si>
  <si>
    <t xml:space="preserve">1.7</t>
  </si>
  <si>
    <t xml:space="preserve">江苏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恒天生活广场</t>
    </r>
  </si>
  <si>
    <t xml:space="preserve">江苏靖江</t>
  </si>
  <si>
    <t xml:space="preserve">1.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／㎡／月（暂定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北桥生活广场</t>
    </r>
  </si>
  <si>
    <t xml:space="preserve">上海闵行</t>
  </si>
  <si>
    <t xml:space="preserve">1.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／㎡／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祥腾假日风情商业街</t>
    </r>
    <r>
      <rPr>
        <sz val="10"/>
        <rFont val="宋体"/>
        <family val="0"/>
        <charset val="134"/>
      </rPr>
      <t xml:space="preserve">)</t>
    </r>
  </si>
  <si>
    <t xml:space="preserve">上海青浦</t>
  </si>
  <si>
    <t xml:space="preserve">500-40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增</t>
    </r>
    <r>
      <rPr>
        <sz val="10"/>
        <rFont val="宋体"/>
        <family val="0"/>
        <charset val="134"/>
      </rPr>
      <t xml:space="preserve">8%</t>
    </r>
  </si>
  <si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元／㎡／月</t>
    </r>
  </si>
  <si>
    <t xml:space="preserve">浙江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保罗春天广场</t>
    </r>
  </si>
  <si>
    <t xml:space="preserve">浙江省三门县</t>
  </si>
  <si>
    <t xml:space="preserve">1.15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元／㎡／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金上海生活广场</t>
    </r>
  </si>
  <si>
    <t xml:space="preserve">上海金山</t>
  </si>
  <si>
    <t xml:space="preserve">1.9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凯立德生活广场</t>
    </r>
  </si>
  <si>
    <t xml:space="preserve">1.95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／㎡／月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紫金东方</t>
    </r>
  </si>
  <si>
    <t xml:space="preserve">江苏苏州建屋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／㎡／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粤亮湾娱乐中心</t>
    </r>
  </si>
  <si>
    <t xml:space="preserve">上海浦东周浦</t>
  </si>
  <si>
    <t xml:space="preserve">1.8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百佳不夜城</t>
    </r>
  </si>
  <si>
    <t xml:space="preserve">上海金华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增</t>
    </r>
    <r>
      <rPr>
        <sz val="10"/>
        <rFont val="宋体"/>
        <family val="0"/>
        <charset val="134"/>
      </rPr>
      <t xml:space="preserve">6%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协和广场</t>
    </r>
  </si>
  <si>
    <t xml:space="preserve">浙江嘉兴</t>
  </si>
  <si>
    <t xml:space="preserve">1.5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华旭财富中心</t>
    </r>
  </si>
  <si>
    <t xml:space="preserve">江苏太仓</t>
  </si>
  <si>
    <t xml:space="preserve">1.6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双高商务广场</t>
    </r>
  </si>
  <si>
    <t xml:space="preserve">上海松江叶榭镇</t>
  </si>
  <si>
    <t xml:space="preserve">1.4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广昊世纪大厦</t>
    </r>
  </si>
  <si>
    <t xml:space="preserve">上海浦东（临港中心）</t>
  </si>
  <si>
    <t xml:space="preserve">1.78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／㎡／月</t>
    </r>
  </si>
  <si>
    <r>
      <rPr>
        <sz val="10"/>
        <rFont val="Noto Sans"/>
        <family val="2"/>
      </rPr>
      <t xml:space="preserve">分账比例为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，租金水平按照两者取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汇金购物广场</t>
    </r>
  </si>
  <si>
    <t xml:space="preserve">江苏启东</t>
  </si>
  <si>
    <t xml:space="preserve">1.61</t>
  </si>
  <si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元／㎡／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瑞佳淘宝城</t>
    </r>
  </si>
  <si>
    <t xml:space="preserve">江苏苏州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人民大会堂</t>
    </r>
  </si>
  <si>
    <t xml:space="preserve">江苏长泾镇</t>
  </si>
  <si>
    <r>
      <rPr>
        <sz val="10"/>
        <rFont val="Noto Sans"/>
        <family val="2"/>
      </rPr>
      <t xml:space="preserve">第一年免租，第二年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计租，第三年按二十万计租，第五年开始递增，以后每三年递增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第三年开始每年加一万元租金作为甲方的补偿，直至租赁期限结束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百汇广场</t>
    </r>
  </si>
  <si>
    <t xml:space="preserve">江苏盐城响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新维•铂晶国际</t>
    </r>
  </si>
  <si>
    <t xml:space="preserve">江苏淮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盛安商业广场</t>
    </r>
  </si>
  <si>
    <t xml:space="preserve">苏州高新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祥腾大厦</t>
    </r>
  </si>
  <si>
    <t xml:space="preserve">上海闸北</t>
  </si>
  <si>
    <r>
      <rPr>
        <sz val="10"/>
        <color rgb="FF000000"/>
        <rFont val="Noto Sans"/>
        <family val="2"/>
      </rPr>
      <t xml:space="preserve">租金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递增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，分账比例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递增</t>
    </r>
    <r>
      <rPr>
        <sz val="10"/>
        <color rgb="FF00000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分账比例</t>
    </r>
    <r>
      <rPr>
        <sz val="10"/>
        <rFont val="宋体"/>
        <family val="0"/>
        <charset val="134"/>
      </rPr>
      <t xml:space="preserve">10%-12%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四季休闲广场</t>
    </r>
  </si>
  <si>
    <t xml:space="preserve">上海奉贤南桥</t>
  </si>
  <si>
    <t xml:space="preserve">1.36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增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新利财富广场</t>
    </r>
  </si>
  <si>
    <t xml:space="preserve">江苏常州</t>
  </si>
  <si>
    <t xml:space="preserve">1.05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增</t>
    </r>
    <r>
      <rPr>
        <sz val="10"/>
        <rFont val="宋体"/>
        <family val="0"/>
        <charset val="134"/>
      </rPr>
      <t xml:space="preserve">3%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中杭国际花园</t>
    </r>
  </si>
  <si>
    <t xml:space="preserve">江苏南京高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／㎡／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绿苑商业中心</t>
    </r>
  </si>
  <si>
    <t xml:space="preserve">上海嘉定黄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沁乐时尚广场</t>
    </r>
  </si>
  <si>
    <t xml:space="preserve">上海嘉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证大•大拇指广场</t>
    </r>
  </si>
  <si>
    <t xml:space="preserve">江苏海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南通纺都城）</t>
    </r>
  </si>
  <si>
    <r>
      <rPr>
        <sz val="10"/>
        <rFont val="宋体"/>
        <family val="0"/>
        <charset val="134"/>
      </rPr>
      <t xml:space="preserve">1881</t>
    </r>
    <r>
      <rPr>
        <sz val="10"/>
        <rFont val="Noto Sans"/>
        <family val="2"/>
      </rPr>
      <t xml:space="preserve">以上</t>
    </r>
  </si>
  <si>
    <t xml:space="preserve">0.85</t>
  </si>
  <si>
    <t xml:space="preserve">2012-1-B-1-0078</t>
  </si>
  <si>
    <t xml:space="preserve">大兴区</t>
  </si>
  <si>
    <r>
      <rPr>
        <sz val="10"/>
        <rFont val="Noto Sans"/>
        <family val="2"/>
      </rPr>
      <t xml:space="preserve">大兴生物医药产业基地天河西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北臧村镇</t>
  </si>
  <si>
    <t xml:space="preserve">办公用房</t>
  </si>
  <si>
    <t xml:space="preserve">中国银行北京大兴支行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（含物业、水电等费用，租金为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2012-1-B-1-0043</t>
  </si>
  <si>
    <t xml:space="preserve">宁波市</t>
  </si>
  <si>
    <t xml:space="preserve">镇海区</t>
  </si>
  <si>
    <r>
      <rPr>
        <sz val="10"/>
        <rFont val="Noto Sans"/>
        <family val="2"/>
      </rPr>
      <t xml:space="preserve">宁波市镇海区骆驼街道东邑北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号</t>
    </r>
  </si>
  <si>
    <t xml:space="preserve">宁波市镇海区</t>
  </si>
  <si>
    <t xml:space="preserve">宁波欧尚超市有限公司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局部和屋顶层</t>
    </r>
  </si>
  <si>
    <t xml:space="preserve">0.7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调整一次，增幅</t>
    </r>
    <r>
      <rPr>
        <sz val="10"/>
        <rFont val="宋体"/>
        <family val="0"/>
        <charset val="134"/>
      </rPr>
      <t xml:space="preserve">4.5%</t>
    </r>
  </si>
  <si>
    <r>
      <rPr>
        <sz val="10"/>
        <rFont val="Noto Sans"/>
        <family val="2"/>
      </rPr>
      <t xml:space="preserve">免租期自开业日（暂定</t>
    </r>
    <r>
      <rPr>
        <sz val="10"/>
        <rFont val="宋体"/>
        <family val="0"/>
        <charset val="134"/>
      </rPr>
      <t xml:space="preserve">2012.1.1</t>
    </r>
    <r>
      <rPr>
        <sz val="10"/>
        <rFont val="Noto Sans"/>
        <family val="2"/>
      </rPr>
      <t xml:space="preserve">）至</t>
    </r>
    <r>
      <rPr>
        <sz val="10"/>
        <rFont val="宋体"/>
        <family val="0"/>
        <charset val="134"/>
      </rPr>
      <t xml:space="preserve">2013.1.1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停车场及相关坡道</t>
    </r>
  </si>
  <si>
    <t xml:space="preserve">0.35</t>
  </si>
  <si>
    <t xml:space="preserve">2012-1-B-1-0040</t>
  </si>
  <si>
    <t xml:space="preserve">顺义区</t>
  </si>
  <si>
    <r>
      <rPr>
        <sz val="10"/>
        <rFont val="Noto Sans"/>
        <family val="2"/>
      </rPr>
      <t xml:space="preserve">顺义区顺平路南法信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仓储（工业）用房</t>
    </r>
  </si>
  <si>
    <t xml:space="preserve">南法信地区</t>
  </si>
  <si>
    <t xml:space="preserve">仓储（工业）用房</t>
  </si>
  <si>
    <t xml:space="preserve">3.1-3.6</t>
  </si>
  <si>
    <t xml:space="preserve">2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[$-409]m/d/yyyy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3.8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color rgb="FF333333"/>
      <name val="Arial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u val="single"/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2 2" xfId="23"/>
    <cellStyle name="20% - 强调文字颜色 2 2 2" xfId="24"/>
    <cellStyle name="20% - 强调文字颜色 3 2" xfId="25"/>
    <cellStyle name="20% - 强调文字颜色 3 2 2" xfId="26"/>
    <cellStyle name="20% - 强调文字颜色 4 2" xfId="27"/>
    <cellStyle name="20% - 强调文字颜色 4 2 2" xfId="28"/>
    <cellStyle name="20% - 强调文字颜色 5 2" xfId="29"/>
    <cellStyle name="20% - 强调文字颜色 5 2 2" xfId="30"/>
    <cellStyle name="20% - 强调文字颜色 6 2" xfId="31"/>
    <cellStyle name="20% - 强调文字颜色 6 2 2" xfId="32"/>
    <cellStyle name="40% - 强调文字颜色 1 2" xfId="33"/>
    <cellStyle name="40% - 强调文字颜色 1 2 2" xfId="34"/>
    <cellStyle name="40% - 强调文字颜色 2 2" xfId="35"/>
    <cellStyle name="40% - 强调文字颜色 2 2 2" xfId="36"/>
    <cellStyle name="40% - 强调文字颜色 3 2" xfId="37"/>
    <cellStyle name="40% - 强调文字颜色 3 2 2" xfId="38"/>
    <cellStyle name="40% - 强调文字颜色 4 2" xfId="39"/>
    <cellStyle name="40% - 强调文字颜色 4 2 2" xfId="40"/>
    <cellStyle name="40% - 强调文字颜色 5 2" xfId="41"/>
    <cellStyle name="40% - 强调文字颜色 5 2 2" xfId="42"/>
    <cellStyle name="40% - 强调文字颜色 6 2" xfId="43"/>
    <cellStyle name="40% - 强调文字颜色 6 2 2" xfId="44"/>
    <cellStyle name="60% - 强调文字颜色 1 2" xfId="45"/>
    <cellStyle name="60% - 强调文字颜色 1 2 2" xfId="46"/>
    <cellStyle name="60% - 强调文字颜色 2 2" xfId="47"/>
    <cellStyle name="60% - 强调文字颜色 2 2 2" xfId="48"/>
    <cellStyle name="60% - 强调文字颜色 3 2" xfId="49"/>
    <cellStyle name="60% - 强调文字颜色 3 2 2" xfId="50"/>
    <cellStyle name="60% - 强调文字颜色 4 2" xfId="51"/>
    <cellStyle name="60% - 强调文字颜色 4 2 2" xfId="52"/>
    <cellStyle name="60% - 强调文字颜色 5 2" xfId="53"/>
    <cellStyle name="60% - 强调文字颜色 5 2 2" xfId="54"/>
    <cellStyle name="60% - 强调文字颜色 6 2" xfId="55"/>
    <cellStyle name="60% - 强调文字颜色 6 2 2" xfId="56"/>
    <cellStyle name="千位分隔 2" xfId="57"/>
    <cellStyle name="千位分隔 2 2" xfId="58"/>
    <cellStyle name="千位分隔 2 3" xfId="59"/>
    <cellStyle name="千位分隔 2 4" xfId="60"/>
    <cellStyle name="千位分隔 2 5" xfId="61"/>
    <cellStyle name="千位分隔 3" xfId="62"/>
    <cellStyle name="千位分隔 3 2" xfId="63"/>
    <cellStyle name="千位分隔 3 3" xfId="64"/>
    <cellStyle name="千位分隔 3 4" xfId="65"/>
    <cellStyle name="千位分隔 3 5" xfId="66"/>
    <cellStyle name="好 2" xfId="67"/>
    <cellStyle name="好 2 2" xfId="68"/>
    <cellStyle name="差 2" xfId="69"/>
    <cellStyle name="差 2 2" xfId="70"/>
    <cellStyle name="常规 10" xfId="71"/>
    <cellStyle name="常规 10 2" xfId="72"/>
    <cellStyle name="常规 10 3" xfId="73"/>
    <cellStyle name="常规 10 4" xfId="74"/>
    <cellStyle name="常规 10 5" xfId="75"/>
    <cellStyle name="常规 11" xfId="76"/>
    <cellStyle name="常规 11 2" xfId="77"/>
    <cellStyle name="常规 11 3" xfId="78"/>
    <cellStyle name="常规 11 4" xfId="79"/>
    <cellStyle name="常规 11 5" xfId="80"/>
    <cellStyle name="常规 12" xfId="81"/>
    <cellStyle name="常规 12 2" xfId="82"/>
    <cellStyle name="常规 12 3" xfId="83"/>
    <cellStyle name="常规 12 4" xfId="84"/>
    <cellStyle name="常规 12 5" xfId="85"/>
    <cellStyle name="常规 13" xfId="86"/>
    <cellStyle name="常规 13 2" xfId="87"/>
    <cellStyle name="常规 13 3" xfId="88"/>
    <cellStyle name="常规 13 4" xfId="89"/>
    <cellStyle name="常规 13 5" xfId="90"/>
    <cellStyle name="常规 14" xfId="91"/>
    <cellStyle name="常规 14 2" xfId="92"/>
    <cellStyle name="常规 14 3" xfId="93"/>
    <cellStyle name="常规 14 4" xfId="94"/>
    <cellStyle name="常规 14 5" xfId="95"/>
    <cellStyle name="常规 15" xfId="96"/>
    <cellStyle name="常规 15 2" xfId="97"/>
    <cellStyle name="常规 15 3" xfId="98"/>
    <cellStyle name="常规 15 4" xfId="99"/>
    <cellStyle name="常规 15 5" xfId="100"/>
    <cellStyle name="常规 16" xfId="101"/>
    <cellStyle name="常规 16 2" xfId="102"/>
    <cellStyle name="常规 16 3" xfId="103"/>
    <cellStyle name="常规 16 4" xfId="104"/>
    <cellStyle name="常规 16 5" xfId="105"/>
    <cellStyle name="常规 17" xfId="106"/>
    <cellStyle name="常规 17 2" xfId="107"/>
    <cellStyle name="常规 17 3" xfId="108"/>
    <cellStyle name="常规 17 4" xfId="109"/>
    <cellStyle name="常规 17 5" xfId="110"/>
    <cellStyle name="常规 18" xfId="111"/>
    <cellStyle name="常规 18 2" xfId="112"/>
    <cellStyle name="常规 18 3" xfId="113"/>
    <cellStyle name="常规 18 4" xfId="114"/>
    <cellStyle name="常规 18 5" xfId="115"/>
    <cellStyle name="常规 19" xfId="116"/>
    <cellStyle name="常规 19 2" xfId="117"/>
    <cellStyle name="常规 2" xfId="118"/>
    <cellStyle name="常规 2 10" xfId="119"/>
    <cellStyle name="常规 2 11" xfId="120"/>
    <cellStyle name="常规 2 2" xfId="121"/>
    <cellStyle name="常规 2 2 2" xfId="122"/>
    <cellStyle name="常规 2 2 3" xfId="123"/>
    <cellStyle name="常规 2 2 4" xfId="124"/>
    <cellStyle name="常规 2 2 5" xfId="125"/>
    <cellStyle name="常规 2 3" xfId="126"/>
    <cellStyle name="常规 2 3 2" xfId="127"/>
    <cellStyle name="常规 2 3 3" xfId="128"/>
    <cellStyle name="常规 2 3 4" xfId="129"/>
    <cellStyle name="常规 2 4" xfId="130"/>
    <cellStyle name="常规 2 5" xfId="131"/>
    <cellStyle name="常规 2 5 10" xfId="132"/>
    <cellStyle name="常规 2 5 2" xfId="133"/>
    <cellStyle name="常规 2 5 3" xfId="134"/>
    <cellStyle name="常规 2 5 4" xfId="135"/>
    <cellStyle name="常规 2 5 5" xfId="136"/>
    <cellStyle name="常规 2 5 6" xfId="137"/>
    <cellStyle name="常规 2 5 7" xfId="138"/>
    <cellStyle name="常规 2 5 8" xfId="139"/>
    <cellStyle name="常规 2 5 9" xfId="140"/>
    <cellStyle name="常规 2 6" xfId="141"/>
    <cellStyle name="常规 2 7" xfId="142"/>
    <cellStyle name="常规 2 7 10" xfId="143"/>
    <cellStyle name="常规 2 7 2" xfId="144"/>
    <cellStyle name="常规 2 7 3" xfId="145"/>
    <cellStyle name="常规 2 7 4" xfId="146"/>
    <cellStyle name="常规 2 7 5" xfId="147"/>
    <cellStyle name="常规 2 7 6" xfId="148"/>
    <cellStyle name="常规 2 7 7" xfId="149"/>
    <cellStyle name="常规 2 7 8" xfId="150"/>
    <cellStyle name="常规 2 7 9" xfId="151"/>
    <cellStyle name="常规 2 8" xfId="152"/>
    <cellStyle name="常规 2 9" xfId="153"/>
    <cellStyle name="常规 20" xfId="154"/>
    <cellStyle name="常规 20 2" xfId="155"/>
    <cellStyle name="常规 21" xfId="156"/>
    <cellStyle name="常规 21 2" xfId="157"/>
    <cellStyle name="常规 22" xfId="158"/>
    <cellStyle name="常规 22 2" xfId="159"/>
    <cellStyle name="常规 23" xfId="160"/>
    <cellStyle name="常规 23 2" xfId="161"/>
    <cellStyle name="常规 24" xfId="162"/>
    <cellStyle name="常规 24 2" xfId="163"/>
    <cellStyle name="常规 25" xfId="164"/>
    <cellStyle name="常规 25 2" xfId="165"/>
    <cellStyle name="常规 28" xfId="166"/>
    <cellStyle name="常规 29" xfId="167"/>
    <cellStyle name="常规 3" xfId="168"/>
    <cellStyle name="常规 3 2" xfId="169"/>
    <cellStyle name="常规 3 2 2" xfId="170"/>
    <cellStyle name="常规 3 2 3" xfId="171"/>
    <cellStyle name="常规 3 2 4" xfId="172"/>
    <cellStyle name="常规 3 2 5" xfId="173"/>
    <cellStyle name="常规 3 3" xfId="174"/>
    <cellStyle name="常规 30" xfId="175"/>
    <cellStyle name="常规 37" xfId="176"/>
    <cellStyle name="常规 38" xfId="177"/>
    <cellStyle name="常规 39" xfId="178"/>
    <cellStyle name="常规 4" xfId="179"/>
    <cellStyle name="常规 4 2" xfId="180"/>
    <cellStyle name="常规 4 2 2" xfId="181"/>
    <cellStyle name="常规 4 2 3" xfId="182"/>
    <cellStyle name="常规 4 2 4" xfId="183"/>
    <cellStyle name="常规 4 2 5" xfId="184"/>
    <cellStyle name="常规 4 3" xfId="185"/>
    <cellStyle name="常规 4 4" xfId="186"/>
    <cellStyle name="常规 4 5" xfId="187"/>
    <cellStyle name="常规 4 6" xfId="188"/>
    <cellStyle name="常规 4 7" xfId="189"/>
    <cellStyle name="常规 40" xfId="190"/>
    <cellStyle name="常规 5" xfId="191"/>
    <cellStyle name="常规 5 10" xfId="192"/>
    <cellStyle name="常规 5 11" xfId="193"/>
    <cellStyle name="常规 5 12" xfId="194"/>
    <cellStyle name="常规 5 13" xfId="195"/>
    <cellStyle name="常规 5 2" xfId="196"/>
    <cellStyle name="常规 5 2 2" xfId="197"/>
    <cellStyle name="常规 5 2 3" xfId="198"/>
    <cellStyle name="常规 5 2 4" xfId="199"/>
    <cellStyle name="常规 5 2 5" xfId="200"/>
    <cellStyle name="常规 5 3" xfId="201"/>
    <cellStyle name="常规 5 4" xfId="202"/>
    <cellStyle name="常规 5 5" xfId="203"/>
    <cellStyle name="常规 5 6" xfId="204"/>
    <cellStyle name="常规 5 7" xfId="205"/>
    <cellStyle name="常规 5 8" xfId="206"/>
    <cellStyle name="常规 5 9" xfId="207"/>
    <cellStyle name="常规 7" xfId="208"/>
    <cellStyle name="常规 7 10" xfId="209"/>
    <cellStyle name="常规 7 11" xfId="210"/>
    <cellStyle name="常规 7 12" xfId="211"/>
    <cellStyle name="常规 7 13" xfId="212"/>
    <cellStyle name="常规 7 2" xfId="213"/>
    <cellStyle name="常规 7 3" xfId="214"/>
    <cellStyle name="常规 7 4" xfId="215"/>
    <cellStyle name="常规 7 5" xfId="216"/>
    <cellStyle name="常规 7 6" xfId="217"/>
    <cellStyle name="常规 7 7" xfId="218"/>
    <cellStyle name="常规 7 8" xfId="219"/>
    <cellStyle name="常规 7 9" xfId="220"/>
    <cellStyle name="常规 9" xfId="221"/>
    <cellStyle name="常规 9 2" xfId="222"/>
    <cellStyle name="常规 9 2 2" xfId="223"/>
    <cellStyle name="常规 9 3" xfId="224"/>
    <cellStyle name="常规 9 4" xfId="225"/>
    <cellStyle name="常规 9 5" xfId="226"/>
    <cellStyle name="常规 9 6" xfId="227"/>
    <cellStyle name="常规 9 7" xfId="228"/>
    <cellStyle name="常规 9_市场比较法" xfId="229"/>
    <cellStyle name="强调文字颜色 1 2" xfId="230"/>
    <cellStyle name="强调文字颜色 1 2 2" xfId="231"/>
    <cellStyle name="强调文字颜色 2 2" xfId="232"/>
    <cellStyle name="强调文字颜色 2 2 2" xfId="233"/>
    <cellStyle name="强调文字颜色 3 2" xfId="234"/>
    <cellStyle name="强调文字颜色 3 2 2" xfId="235"/>
    <cellStyle name="强调文字颜色 4 2" xfId="236"/>
    <cellStyle name="强调文字颜色 4 2 2" xfId="237"/>
    <cellStyle name="强调文字颜色 5 2" xfId="238"/>
    <cellStyle name="强调文字颜色 5 2 2" xfId="239"/>
    <cellStyle name="强调文字颜色 6 2" xfId="240"/>
    <cellStyle name="强调文字颜色 6 2 2" xfId="241"/>
    <cellStyle name="标题 1 2" xfId="242"/>
    <cellStyle name="标题 1 2 2" xfId="243"/>
    <cellStyle name="标题 2 2" xfId="244"/>
    <cellStyle name="标题 2 2 2" xfId="245"/>
    <cellStyle name="标题 3 2" xfId="246"/>
    <cellStyle name="标题 3 2 2" xfId="247"/>
    <cellStyle name="标题 4 2" xfId="248"/>
    <cellStyle name="标题 4 2 2" xfId="249"/>
    <cellStyle name="标题 5" xfId="250"/>
    <cellStyle name="标题 5 2" xfId="251"/>
    <cellStyle name="检查单元格 2" xfId="252"/>
    <cellStyle name="检查单元格 2 2" xfId="253"/>
    <cellStyle name="汇总 2" xfId="254"/>
    <cellStyle name="汇总 2 2" xfId="255"/>
    <cellStyle name="注释 2" xfId="256"/>
    <cellStyle name="注释 2 2" xfId="257"/>
    <cellStyle name="百分比 2" xfId="258"/>
    <cellStyle name="百分比 2 2" xfId="259"/>
    <cellStyle name="百分比 2 3" xfId="260"/>
    <cellStyle name="百分比 2 4" xfId="261"/>
    <cellStyle name="百分比 2 5" xfId="262"/>
    <cellStyle name="百分比 3" xfId="263"/>
    <cellStyle name="百分比 3 2" xfId="264"/>
    <cellStyle name="百分比 3 3" xfId="265"/>
    <cellStyle name="百分比 3 4" xfId="266"/>
    <cellStyle name="百分比 3 5" xfId="267"/>
    <cellStyle name="解释性文本 2" xfId="268"/>
    <cellStyle name="解释性文本 2 2" xfId="269"/>
    <cellStyle name="警告文本 2" xfId="270"/>
    <cellStyle name="警告文本 2 2" xfId="271"/>
    <cellStyle name="计算 2" xfId="272"/>
    <cellStyle name="计算 2 2" xfId="273"/>
    <cellStyle name="货币 2" xfId="274"/>
    <cellStyle name="货币 2 2" xfId="275"/>
    <cellStyle name="货币 2 3" xfId="276"/>
    <cellStyle name="货币 2 4" xfId="277"/>
    <cellStyle name="货币 2 5" xfId="278"/>
    <cellStyle name="货币 3" xfId="279"/>
    <cellStyle name="货币 3 2" xfId="280"/>
    <cellStyle name="货币 3 3" xfId="281"/>
    <cellStyle name="货币 3 4" xfId="282"/>
    <cellStyle name="货币 3 5" xfId="283"/>
    <cellStyle name="超链接 12" xfId="284"/>
    <cellStyle name="超链接 2" xfId="285"/>
    <cellStyle name="输入 2" xfId="286"/>
    <cellStyle name="输入 2 2" xfId="287"/>
    <cellStyle name="输出 2" xfId="288"/>
    <cellStyle name="输出 2 2" xfId="289"/>
    <cellStyle name="适中 2" xfId="290"/>
    <cellStyle name="适中 2 2" xfId="291"/>
    <cellStyle name="链接单元格 2" xfId="292"/>
    <cellStyle name="链接单元格 2 2" xfId="29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&#39033;&#30446;&#31199;&#37329;&#24213;&#26723;/2011-1-B-1-0092" TargetMode="External"/><Relationship Id="rId3" Type="http://schemas.openxmlformats.org/officeDocument/2006/relationships/hyperlink" Target="../in/&#39033;&#30446;&#31199;&#37329;&#24213;&#26723;/2012-1-B-1-0025&#65307;2012-1-L-1-0028" TargetMode="External"/><Relationship Id="rId4" Type="http://schemas.openxmlformats.org/officeDocument/2006/relationships/hyperlink" Target="../in/&#39033;&#30446;&#31199;&#37329;&#24213;&#26723;/2012-1-B-1-0025&#65307;2012-1-L-1-0028" TargetMode="External"/><Relationship Id="rId5" Type="http://schemas.openxmlformats.org/officeDocument/2006/relationships/hyperlink" Target="../in/&#39033;&#30446;&#31199;&#37329;&#24213;&#26723;/2012-1-B-1-0025&#65307;2012-1-L-1-0028" TargetMode="External"/><Relationship Id="rId6" Type="http://schemas.openxmlformats.org/officeDocument/2006/relationships/hyperlink" Target="../in/&#39033;&#30446;&#31199;&#37329;&#24213;&#26723;/2012-1-B-1-0025&#65307;2012-1-L-1-0028" TargetMode="External"/><Relationship Id="rId7" Type="http://schemas.openxmlformats.org/officeDocument/2006/relationships/hyperlink" Target="../in/&#39033;&#30446;&#31199;&#37329;&#24213;&#26723;/2011-1-B-1-0082" TargetMode="External"/><Relationship Id="rId8" Type="http://schemas.openxmlformats.org/officeDocument/2006/relationships/hyperlink" Target="../in/&#39033;&#30446;&#31199;&#37329;&#24213;&#26723;/2012-1-B-1-0092&#65307;2012-1-L-1-0055" TargetMode="External"/><Relationship Id="rId9" Type="http://schemas.openxmlformats.org/officeDocument/2006/relationships/hyperlink" Target="../in/&#39033;&#30446;&#31199;&#37329;&#24213;&#26723;/2012-1-B-1-0092&#65307;2012-1-L-1-0055" TargetMode="External"/><Relationship Id="rId10" Type="http://schemas.openxmlformats.org/officeDocument/2006/relationships/hyperlink" Target="../in/&#39033;&#30446;&#31199;&#37329;&#24213;&#26723;/2012-1-B-1-0092&#65307;2012-1-L-1-0055" TargetMode="External"/><Relationship Id="rId11" Type="http://schemas.openxmlformats.org/officeDocument/2006/relationships/hyperlink" Target="../in/&#39033;&#30446;&#31199;&#37329;&#24213;&#26723;/2012-1-B-1-0092&#65307;2012-1-L-1-0055" TargetMode="External"/><Relationship Id="rId12" Type="http://schemas.openxmlformats.org/officeDocument/2006/relationships/hyperlink" Target="../in/&#39033;&#30446;&#31199;&#37329;&#24213;&#26723;/2012-1-B-1-0092&#65307;2012-1-L-1-0055" TargetMode="External"/><Relationship Id="rId13" Type="http://schemas.openxmlformats.org/officeDocument/2006/relationships/hyperlink" Target="../in/&#39033;&#30446;&#31199;&#37329;&#24213;&#26723;/2012-1-B-1-0092&#65307;2012-1-L-1-0055" TargetMode="External"/><Relationship Id="rId14" Type="http://schemas.openxmlformats.org/officeDocument/2006/relationships/hyperlink" Target="../in/&#39033;&#30446;&#31199;&#37329;&#24213;&#26723;/2012-1-B-1-0092&#65307;2012-1-L-1-0055" TargetMode="External"/><Relationship Id="rId15" Type="http://schemas.openxmlformats.org/officeDocument/2006/relationships/hyperlink" Target="../in/&#39033;&#30446;&#31199;&#37329;&#24213;&#26723;/2012-1-B-1-0059&#65307;2012-1-L-1-0064" TargetMode="External"/><Relationship Id="rId16" Type="http://schemas.openxmlformats.org/officeDocument/2006/relationships/hyperlink" Target="../in/&#39033;&#30446;&#31199;&#37329;&#24213;&#26723;/2012-1-B-1-0003" TargetMode="External"/><Relationship Id="rId17" Type="http://schemas.openxmlformats.org/officeDocument/2006/relationships/hyperlink" Target="../in/&#39033;&#30446;&#31199;&#37329;&#24213;&#26723;/2012-1-B-1-0016" TargetMode="External"/><Relationship Id="rId18" Type="http://schemas.openxmlformats.org/officeDocument/2006/relationships/hyperlink" Target="../in/&#39033;&#30446;&#31199;&#37329;&#24213;&#26723;/2012-1-B-1-0016" TargetMode="External"/><Relationship Id="rId19" Type="http://schemas.openxmlformats.org/officeDocument/2006/relationships/hyperlink" Target="../in/&#39033;&#30446;&#31199;&#37329;&#24213;&#26723;/2012-1-B-1-0016" TargetMode="External"/><Relationship Id="rId20" Type="http://schemas.openxmlformats.org/officeDocument/2006/relationships/hyperlink" Target="../in/&#39033;&#30446;&#31199;&#37329;&#24213;&#26723;/2012-1-B-1-0016" TargetMode="External"/><Relationship Id="rId21" Type="http://schemas.openxmlformats.org/officeDocument/2006/relationships/hyperlink" Target="../in/&#39033;&#30446;&#31199;&#37329;&#24213;&#26723;/2012-1-B-1-0016" TargetMode="External"/><Relationship Id="rId22" Type="http://schemas.openxmlformats.org/officeDocument/2006/relationships/hyperlink" Target="../in/&#39033;&#30446;&#31199;&#37329;&#24213;&#26723;/2012-1-B-1-0016" TargetMode="External"/><Relationship Id="rId23" Type="http://schemas.openxmlformats.org/officeDocument/2006/relationships/hyperlink" Target="../in/&#39033;&#30446;&#31199;&#37329;&#24213;&#26723;/2012-1-D-1-0012" TargetMode="External"/><Relationship Id="rId24" Type="http://schemas.openxmlformats.org/officeDocument/2006/relationships/hyperlink" Target="../in/&#39033;&#30446;&#31199;&#37329;&#24213;&#26723;/2012-1-D-1-0012" TargetMode="External"/><Relationship Id="rId25" Type="http://schemas.openxmlformats.org/officeDocument/2006/relationships/hyperlink" Target="../in/&#39033;&#30446;&#31199;&#37329;&#24213;&#26723;/2012-1-D-1-0012" TargetMode="External"/><Relationship Id="rId26" Type="http://schemas.openxmlformats.org/officeDocument/2006/relationships/hyperlink" Target="../in/&#39033;&#30446;&#31199;&#37329;&#24213;&#26723;/2012-1-D-1-0012" TargetMode="External"/><Relationship Id="rId27" Type="http://schemas.openxmlformats.org/officeDocument/2006/relationships/hyperlink" Target="../in/&#39033;&#30446;&#31199;&#37329;&#24213;&#26723;/2012-1-D-1-0012" TargetMode="External"/><Relationship Id="rId28" Type="http://schemas.openxmlformats.org/officeDocument/2006/relationships/hyperlink" Target="../in/&#39033;&#30446;&#31199;&#37329;&#24213;&#26723;/2012-1-D-1-0012" TargetMode="External"/><Relationship Id="rId29" Type="http://schemas.openxmlformats.org/officeDocument/2006/relationships/hyperlink" Target="../in/&#39033;&#30446;&#31199;&#37329;&#24213;&#26723;/2012-1-D-1-0012" TargetMode="External"/><Relationship Id="rId30" Type="http://schemas.openxmlformats.org/officeDocument/2006/relationships/hyperlink" Target="../in/&#39033;&#30446;&#31199;&#37329;&#24213;&#26723;/2012-1-D-1-0012" TargetMode="External"/><Relationship Id="rId31" Type="http://schemas.openxmlformats.org/officeDocument/2006/relationships/hyperlink" Target="../in/&#39033;&#30446;&#31199;&#37329;&#24213;&#26723;/2012-1-D-1-0012" TargetMode="External"/><Relationship Id="rId32" Type="http://schemas.openxmlformats.org/officeDocument/2006/relationships/hyperlink" Target="../in/&#39033;&#30446;&#31199;&#37329;&#24213;&#26723;/2012-1-D-1-0012" TargetMode="External"/><Relationship Id="rId33" Type="http://schemas.openxmlformats.org/officeDocument/2006/relationships/hyperlink" Target="../in/&#39033;&#30446;&#31199;&#37329;&#24213;&#26723;/2012-1-D-1-0012" TargetMode="External"/><Relationship Id="rId34" Type="http://schemas.openxmlformats.org/officeDocument/2006/relationships/hyperlink" Target="../in/&#39033;&#30446;&#31199;&#37329;&#24213;&#26723;/2012-1-D-1-0012" TargetMode="External"/><Relationship Id="rId35" Type="http://schemas.openxmlformats.org/officeDocument/2006/relationships/hyperlink" Target="../in/&#39033;&#30446;&#31199;&#37329;&#24213;&#26723;/2012-1-D-1-0012" TargetMode="External"/><Relationship Id="rId36" Type="http://schemas.openxmlformats.org/officeDocument/2006/relationships/hyperlink" Target="../in/&#39033;&#30446;&#31199;&#37329;&#24213;&#26723;/2012-1-D-1-0012" TargetMode="External"/><Relationship Id="rId37" Type="http://schemas.openxmlformats.org/officeDocument/2006/relationships/hyperlink" Target="../in/&#39033;&#30446;&#31199;&#37329;&#24213;&#26723;/2012-1-D-1-0012" TargetMode="External"/><Relationship Id="rId38" Type="http://schemas.openxmlformats.org/officeDocument/2006/relationships/hyperlink" Target="../in/&#39033;&#30446;&#31199;&#37329;&#24213;&#26723;/2012-1-D-1-0012" TargetMode="External"/><Relationship Id="rId39" Type="http://schemas.openxmlformats.org/officeDocument/2006/relationships/hyperlink" Target="../in/&#39033;&#30446;&#31199;&#37329;&#24213;&#26723;/2012-1-D-1-0012" TargetMode="External"/><Relationship Id="rId40" Type="http://schemas.openxmlformats.org/officeDocument/2006/relationships/hyperlink" Target="../in/&#39033;&#30446;&#31199;&#37329;&#24213;&#26723;/2012-1-D-1-0012" TargetMode="External"/><Relationship Id="rId41" Type="http://schemas.openxmlformats.org/officeDocument/2006/relationships/hyperlink" Target="../in/&#39033;&#30446;&#31199;&#37329;&#24213;&#26723;/2012-1-D-1-0012" TargetMode="External"/><Relationship Id="rId42" Type="http://schemas.openxmlformats.org/officeDocument/2006/relationships/hyperlink" Target="../in/&#39033;&#30446;&#31199;&#37329;&#24213;&#26723;/2012-1-D-1-0012" TargetMode="External"/><Relationship Id="rId43" Type="http://schemas.openxmlformats.org/officeDocument/2006/relationships/hyperlink" Target="../in/&#39033;&#30446;&#31199;&#37329;&#24213;&#26723;/2012-1-D-1-0012" TargetMode="External"/><Relationship Id="rId44" Type="http://schemas.openxmlformats.org/officeDocument/2006/relationships/hyperlink" Target="../in/&#39033;&#30446;&#31199;&#37329;&#24213;&#26723;/2012-1-D-1-0012" TargetMode="External"/><Relationship Id="rId45" Type="http://schemas.openxmlformats.org/officeDocument/2006/relationships/hyperlink" Target="../in/&#39033;&#30446;&#31199;&#37329;&#24213;&#26723;/2012-1-D-1-0012" TargetMode="External"/><Relationship Id="rId46" Type="http://schemas.openxmlformats.org/officeDocument/2006/relationships/hyperlink" Target="../in/&#39033;&#30446;&#31199;&#37329;&#24213;&#26723;/2012-1-D-1-0012" TargetMode="External"/><Relationship Id="rId47" Type="http://schemas.openxmlformats.org/officeDocument/2006/relationships/hyperlink" Target="../in/&#39033;&#30446;&#31199;&#37329;&#24213;&#26723;/2012-1-D-1-0012" TargetMode="External"/><Relationship Id="rId48" Type="http://schemas.openxmlformats.org/officeDocument/2006/relationships/hyperlink" Target="../in/&#39033;&#30446;&#31199;&#37329;&#24213;&#26723;/2012-1-D-1-0012" TargetMode="External"/><Relationship Id="rId49" Type="http://schemas.openxmlformats.org/officeDocument/2006/relationships/hyperlink" Target="../in/&#39033;&#30446;&#31199;&#37329;&#24213;&#26723;/2012-1-D-1-0012" TargetMode="External"/><Relationship Id="rId50" Type="http://schemas.openxmlformats.org/officeDocument/2006/relationships/hyperlink" Target="../in/&#39033;&#30446;&#31199;&#37329;&#24213;&#26723;/2012-1-D-1-0012" TargetMode="External"/><Relationship Id="rId51" Type="http://schemas.openxmlformats.org/officeDocument/2006/relationships/hyperlink" Target="../in/&#39033;&#30446;&#31199;&#37329;&#24213;&#26723;/2012-1-D-1-0012" TargetMode="External"/><Relationship Id="rId52" Type="http://schemas.openxmlformats.org/officeDocument/2006/relationships/hyperlink" Target="../in/&#39033;&#30446;&#31199;&#37329;&#24213;&#26723;/2012-1-D-1-0012" TargetMode="External"/><Relationship Id="rId53" Type="http://schemas.openxmlformats.org/officeDocument/2006/relationships/hyperlink" Target="../in/&#39033;&#30446;&#31199;&#37329;&#24213;&#26723;/2012-1-D-1-0012" TargetMode="External"/><Relationship Id="rId54" Type="http://schemas.openxmlformats.org/officeDocument/2006/relationships/hyperlink" Target="../in/&#39033;&#30446;&#31199;&#37329;&#24213;&#26723;/2012-1-D-1-0012" TargetMode="External"/><Relationship Id="rId55" Type="http://schemas.openxmlformats.org/officeDocument/2006/relationships/hyperlink" Target="../in/&#39033;&#30446;&#31199;&#37329;&#24213;&#26723;/2012-1-D-1-0012" TargetMode="External"/><Relationship Id="rId56" Type="http://schemas.openxmlformats.org/officeDocument/2006/relationships/hyperlink" Target="../in/&#39033;&#30446;&#31199;&#37329;&#24213;&#26723;/2012-1-D-1-0012" TargetMode="External"/><Relationship Id="rId57" Type="http://schemas.openxmlformats.org/officeDocument/2006/relationships/hyperlink" Target="../in/&#39033;&#30446;&#31199;&#37329;&#24213;&#26723;/2012-1-D-1-0012" TargetMode="External"/><Relationship Id="rId58" Type="http://schemas.openxmlformats.org/officeDocument/2006/relationships/hyperlink" Target="../in/&#39033;&#30446;&#31199;&#37329;&#24213;&#26723;/2012-1-D-1-0012" TargetMode="External"/><Relationship Id="rId59" Type="http://schemas.openxmlformats.org/officeDocument/2006/relationships/hyperlink" Target="../in/&#39033;&#30446;&#31199;&#37329;&#24213;&#26723;/2012-1-D-1-0012" TargetMode="External"/><Relationship Id="rId60" Type="http://schemas.openxmlformats.org/officeDocument/2006/relationships/hyperlink" Target="../in/&#39033;&#30446;&#31199;&#37329;&#24213;&#26723;/2012-1-D-1-0012" TargetMode="External"/><Relationship Id="rId61" Type="http://schemas.openxmlformats.org/officeDocument/2006/relationships/hyperlink" Target="../in/&#39033;&#30446;&#31199;&#37329;&#24213;&#26723;/2012-1-D-1-0012" TargetMode="External"/><Relationship Id="rId62" Type="http://schemas.openxmlformats.org/officeDocument/2006/relationships/hyperlink" Target="../in/&#39033;&#30446;&#31199;&#37329;&#24213;&#26723;/2012-1-D-1-0012" TargetMode="External"/><Relationship Id="rId63" Type="http://schemas.openxmlformats.org/officeDocument/2006/relationships/hyperlink" Target="../in/&#39033;&#30446;&#31199;&#37329;&#24213;&#26723;/2012-1-D-1-0012" TargetMode="External"/><Relationship Id="rId64" Type="http://schemas.openxmlformats.org/officeDocument/2006/relationships/hyperlink" Target="../in/&#39033;&#30446;&#31199;&#37329;&#24213;&#26723;/2012-1-D-1-0012" TargetMode="External"/><Relationship Id="rId65" Type="http://schemas.openxmlformats.org/officeDocument/2006/relationships/hyperlink" Target="../in/&#39033;&#30446;&#31199;&#37329;&#24213;&#26723;/2012-1-D-1-0012" TargetMode="External"/><Relationship Id="rId66" Type="http://schemas.openxmlformats.org/officeDocument/2006/relationships/hyperlink" Target="../in/&#39033;&#30446;&#31199;&#37329;&#24213;&#26723;/2012-1-B-1-0040" TargetMode="External"/><Relationship Id="rId67" Type="http://schemas.openxmlformats.org/officeDocument/2006/relationships/hyperlink" Target="../in/&#39033;&#30446;&#31199;&#37329;&#24213;&#26723;/2012-1-B-1-0040" TargetMode="External"/><Relationship Id="rId6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10" style="0" width="5.62"/>
    <col collapsed="false" customWidth="true" hidden="false" outlineLevel="0" max="19" min="19" style="0" width="9.36"/>
    <col collapsed="false" customWidth="true" hidden="false" outlineLevel="0" max="20" min="20" style="0" width="13.36"/>
  </cols>
  <sheetData>
    <row r="1" s="11" customFormat="tru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6"/>
      <c r="X1" s="3"/>
      <c r="Y1" s="7"/>
      <c r="Z1" s="3"/>
      <c r="AA1" s="8"/>
      <c r="AB1" s="9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10"/>
    </row>
    <row r="2" s="11" customFormat="tru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5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6"/>
      <c r="X2" s="3"/>
      <c r="Y2" s="7"/>
      <c r="Z2" s="3"/>
      <c r="AA2" s="8"/>
      <c r="AB2" s="9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10"/>
    </row>
    <row r="3" s="11" customFormat="tru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  <c r="X3" s="3"/>
      <c r="Y3" s="7"/>
      <c r="Z3" s="3"/>
      <c r="AA3" s="8"/>
      <c r="AB3" s="9"/>
      <c r="AC3" s="2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10"/>
    </row>
    <row r="4" s="16" customFormat="true" ht="17.2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3"/>
      <c r="K4" s="12" t="s">
        <v>1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4"/>
      <c r="AC4" s="12" t="s">
        <v>2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</row>
    <row r="5" s="11" customFormat="true" ht="19.5" hidden="false" customHeight="true" outlineLevel="0" collapsed="false">
      <c r="A5" s="17" t="s">
        <v>3</v>
      </c>
      <c r="B5" s="18" t="s">
        <v>4</v>
      </c>
      <c r="C5" s="19" t="s">
        <v>5</v>
      </c>
      <c r="D5" s="19"/>
      <c r="E5" s="19"/>
      <c r="F5" s="19"/>
      <c r="G5" s="18" t="s">
        <v>6</v>
      </c>
      <c r="H5" s="18" t="s">
        <v>7</v>
      </c>
      <c r="I5" s="20" t="s">
        <v>8</v>
      </c>
      <c r="J5" s="21"/>
      <c r="K5" s="17" t="s">
        <v>9</v>
      </c>
      <c r="L5" s="18" t="s">
        <v>5</v>
      </c>
      <c r="M5" s="18" t="s">
        <v>10</v>
      </c>
      <c r="N5" s="19" t="s">
        <v>11</v>
      </c>
      <c r="O5" s="19"/>
      <c r="P5" s="19" t="s">
        <v>12</v>
      </c>
      <c r="Q5" s="19"/>
      <c r="R5" s="19" t="s">
        <v>13</v>
      </c>
      <c r="S5" s="19"/>
      <c r="T5" s="19"/>
      <c r="U5" s="19" t="s">
        <v>14</v>
      </c>
      <c r="V5" s="19"/>
      <c r="W5" s="19"/>
      <c r="X5" s="19" t="s">
        <v>15</v>
      </c>
      <c r="Y5" s="19"/>
      <c r="Z5" s="19"/>
      <c r="AA5" s="22" t="s">
        <v>16</v>
      </c>
      <c r="AB5" s="9"/>
      <c r="AC5" s="23" t="s">
        <v>17</v>
      </c>
      <c r="AD5" s="23"/>
      <c r="AE5" s="23"/>
      <c r="AF5" s="19" t="s">
        <v>18</v>
      </c>
      <c r="AG5" s="19"/>
      <c r="AH5" s="19"/>
      <c r="AI5" s="19" t="s">
        <v>19</v>
      </c>
      <c r="AJ5" s="19"/>
      <c r="AK5" s="19"/>
      <c r="AL5" s="19" t="s">
        <v>20</v>
      </c>
      <c r="AM5" s="19"/>
      <c r="AN5" s="19"/>
      <c r="AO5" s="19" t="s">
        <v>21</v>
      </c>
      <c r="AP5" s="19"/>
      <c r="AQ5" s="19"/>
      <c r="AR5" s="19" t="s">
        <v>22</v>
      </c>
      <c r="AS5" s="19"/>
      <c r="AT5" s="19"/>
      <c r="AU5" s="24" t="s">
        <v>23</v>
      </c>
    </row>
    <row r="6" s="11" customFormat="true" ht="34.5" hidden="false" customHeight="true" outlineLevel="0" collapsed="false">
      <c r="A6" s="17"/>
      <c r="B6" s="18"/>
      <c r="C6" s="18" t="s">
        <v>24</v>
      </c>
      <c r="D6" s="18" t="s">
        <v>25</v>
      </c>
      <c r="E6" s="18" t="s">
        <v>26</v>
      </c>
      <c r="F6" s="18" t="s">
        <v>27</v>
      </c>
      <c r="G6" s="18"/>
      <c r="H6" s="18"/>
      <c r="I6" s="20"/>
      <c r="J6" s="25"/>
      <c r="K6" s="17"/>
      <c r="L6" s="18"/>
      <c r="M6" s="18"/>
      <c r="N6" s="18" t="s">
        <v>28</v>
      </c>
      <c r="O6" s="18" t="s">
        <v>29</v>
      </c>
      <c r="P6" s="18" t="s">
        <v>30</v>
      </c>
      <c r="Q6" s="18" t="s">
        <v>31</v>
      </c>
      <c r="R6" s="18" t="s">
        <v>32</v>
      </c>
      <c r="S6" s="18" t="s">
        <v>33</v>
      </c>
      <c r="T6" s="18" t="s">
        <v>34</v>
      </c>
      <c r="U6" s="18" t="s">
        <v>35</v>
      </c>
      <c r="V6" s="18" t="s">
        <v>36</v>
      </c>
      <c r="W6" s="26" t="s">
        <v>37</v>
      </c>
      <c r="X6" s="18" t="s">
        <v>38</v>
      </c>
      <c r="Y6" s="18" t="s">
        <v>39</v>
      </c>
      <c r="Z6" s="18" t="s">
        <v>40</v>
      </c>
      <c r="AA6" s="27"/>
      <c r="AB6" s="9"/>
      <c r="AC6" s="17" t="s">
        <v>33</v>
      </c>
      <c r="AD6" s="18" t="s">
        <v>34</v>
      </c>
      <c r="AE6" s="18" t="s">
        <v>41</v>
      </c>
      <c r="AF6" s="18" t="s">
        <v>33</v>
      </c>
      <c r="AG6" s="18" t="s">
        <v>34</v>
      </c>
      <c r="AH6" s="18" t="s">
        <v>41</v>
      </c>
      <c r="AI6" s="18" t="s">
        <v>33</v>
      </c>
      <c r="AJ6" s="18" t="s">
        <v>34</v>
      </c>
      <c r="AK6" s="18" t="s">
        <v>41</v>
      </c>
      <c r="AL6" s="18" t="s">
        <v>33</v>
      </c>
      <c r="AM6" s="18" t="s">
        <v>34</v>
      </c>
      <c r="AN6" s="18" t="s">
        <v>41</v>
      </c>
      <c r="AO6" s="18" t="s">
        <v>33</v>
      </c>
      <c r="AP6" s="18" t="s">
        <v>34</v>
      </c>
      <c r="AQ6" s="18" t="s">
        <v>41</v>
      </c>
      <c r="AR6" s="18" t="s">
        <v>33</v>
      </c>
      <c r="AS6" s="18" t="s">
        <v>34</v>
      </c>
      <c r="AT6" s="18" t="s">
        <v>41</v>
      </c>
      <c r="AU6" s="24"/>
    </row>
    <row r="7" s="29" customFormat="true" ht="16.5" hidden="false" customHeight="true" outlineLevel="0" collapsed="false">
      <c r="A7" s="28" t="n">
        <v>1</v>
      </c>
      <c r="B7" s="29" t="s">
        <v>42</v>
      </c>
      <c r="C7" s="30" t="s">
        <v>43</v>
      </c>
      <c r="D7" s="30" t="s">
        <v>43</v>
      </c>
      <c r="E7" s="30" t="s">
        <v>44</v>
      </c>
      <c r="F7" s="29" t="s">
        <v>45</v>
      </c>
      <c r="G7" s="28"/>
      <c r="H7" s="30" t="s">
        <v>46</v>
      </c>
      <c r="I7" s="30" t="s">
        <v>47</v>
      </c>
      <c r="J7" s="28"/>
      <c r="K7" s="30" t="s">
        <v>48</v>
      </c>
      <c r="L7" s="31" t="s">
        <v>49</v>
      </c>
      <c r="M7" s="28"/>
      <c r="N7" s="31" t="s">
        <v>50</v>
      </c>
      <c r="O7" s="31" t="s">
        <v>51</v>
      </c>
      <c r="P7" s="28" t="n">
        <v>1012</v>
      </c>
      <c r="Q7" s="28"/>
      <c r="R7" s="28" t="n">
        <v>8</v>
      </c>
      <c r="S7" s="32" t="n">
        <v>39234</v>
      </c>
      <c r="T7" s="33" t="n">
        <v>42155</v>
      </c>
      <c r="U7" s="28" t="n">
        <v>1.95</v>
      </c>
      <c r="V7" s="31" t="s">
        <v>52</v>
      </c>
      <c r="W7" s="28"/>
      <c r="X7" s="28" t="s">
        <v>53</v>
      </c>
      <c r="Y7" s="28"/>
      <c r="Z7" s="28"/>
      <c r="AA7" s="28"/>
      <c r="AB7" s="34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</row>
    <row r="8" s="29" customFormat="true" ht="16.5" hidden="false" customHeight="true" outlineLevel="0" collapsed="false">
      <c r="A8" s="28" t="n">
        <v>1</v>
      </c>
      <c r="B8" s="29" t="s">
        <v>42</v>
      </c>
      <c r="C8" s="30" t="s">
        <v>43</v>
      </c>
      <c r="D8" s="30" t="s">
        <v>43</v>
      </c>
      <c r="E8" s="30" t="s">
        <v>44</v>
      </c>
      <c r="F8" s="29" t="s">
        <v>45</v>
      </c>
      <c r="G8" s="28"/>
      <c r="H8" s="30" t="s">
        <v>46</v>
      </c>
      <c r="I8" s="30" t="s">
        <v>47</v>
      </c>
      <c r="J8" s="28"/>
      <c r="K8" s="30" t="s">
        <v>48</v>
      </c>
      <c r="L8" s="31" t="s">
        <v>54</v>
      </c>
      <c r="M8" s="28"/>
      <c r="N8" s="31" t="s">
        <v>50</v>
      </c>
      <c r="O8" s="31" t="s">
        <v>51</v>
      </c>
      <c r="P8" s="28" t="n">
        <v>88</v>
      </c>
      <c r="Q8" s="28"/>
      <c r="R8" s="28" t="n">
        <v>8</v>
      </c>
      <c r="S8" s="32" t="n">
        <v>39234</v>
      </c>
      <c r="T8" s="33" t="n">
        <v>42155</v>
      </c>
      <c r="U8" s="28" t="n">
        <v>13.39</v>
      </c>
      <c r="V8" s="31" t="s">
        <v>55</v>
      </c>
      <c r="W8" s="28"/>
      <c r="X8" s="28" t="s">
        <v>53</v>
      </c>
      <c r="Y8" s="28"/>
      <c r="Z8" s="28"/>
      <c r="AA8" s="28"/>
      <c r="AB8" s="34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</row>
    <row r="9" s="29" customFormat="true" ht="16.5" hidden="false" customHeight="true" outlineLevel="0" collapsed="false">
      <c r="A9" s="28" t="n">
        <v>1</v>
      </c>
      <c r="B9" s="29" t="s">
        <v>42</v>
      </c>
      <c r="C9" s="30" t="s">
        <v>43</v>
      </c>
      <c r="D9" s="30" t="s">
        <v>43</v>
      </c>
      <c r="E9" s="30" t="s">
        <v>44</v>
      </c>
      <c r="F9" s="29" t="s">
        <v>45</v>
      </c>
      <c r="G9" s="28"/>
      <c r="H9" s="30" t="s">
        <v>46</v>
      </c>
      <c r="I9" s="30" t="s">
        <v>47</v>
      </c>
      <c r="J9" s="28"/>
      <c r="K9" s="31" t="s">
        <v>56</v>
      </c>
      <c r="L9" s="31" t="s">
        <v>54</v>
      </c>
      <c r="M9" s="28"/>
      <c r="N9" s="31" t="s">
        <v>50</v>
      </c>
      <c r="O9" s="31" t="s">
        <v>51</v>
      </c>
      <c r="P9" s="28" t="n">
        <v>150</v>
      </c>
      <c r="Q9" s="28"/>
      <c r="R9" s="28" t="n">
        <v>6</v>
      </c>
      <c r="S9" s="32" t="n">
        <v>39173</v>
      </c>
      <c r="T9" s="33" t="n">
        <v>41364</v>
      </c>
      <c r="U9" s="28" t="n">
        <v>10.95</v>
      </c>
      <c r="V9" s="31" t="s">
        <v>57</v>
      </c>
      <c r="W9" s="28"/>
      <c r="X9" s="31" t="s">
        <v>58</v>
      </c>
      <c r="Y9" s="28"/>
      <c r="Z9" s="28"/>
      <c r="AA9" s="28"/>
      <c r="AB9" s="34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</row>
    <row r="10" s="29" customFormat="true" ht="16.5" hidden="false" customHeight="true" outlineLevel="0" collapsed="false">
      <c r="A10" s="28" t="n">
        <v>1</v>
      </c>
      <c r="B10" s="29" t="s">
        <v>42</v>
      </c>
      <c r="C10" s="30" t="s">
        <v>43</v>
      </c>
      <c r="D10" s="30" t="s">
        <v>43</v>
      </c>
      <c r="E10" s="30" t="s">
        <v>44</v>
      </c>
      <c r="F10" s="29" t="s">
        <v>45</v>
      </c>
      <c r="G10" s="28"/>
      <c r="H10" s="30" t="s">
        <v>46</v>
      </c>
      <c r="I10" s="30" t="s">
        <v>47</v>
      </c>
      <c r="J10" s="28"/>
      <c r="K10" s="31" t="s">
        <v>59</v>
      </c>
      <c r="L10" s="31" t="s">
        <v>54</v>
      </c>
      <c r="M10" s="28"/>
      <c r="N10" s="31" t="s">
        <v>50</v>
      </c>
      <c r="O10" s="31" t="s">
        <v>51</v>
      </c>
      <c r="P10" s="28" t="n">
        <v>192.5</v>
      </c>
      <c r="Q10" s="28"/>
      <c r="R10" s="28" t="n">
        <v>5</v>
      </c>
      <c r="S10" s="32" t="n">
        <v>39203</v>
      </c>
      <c r="T10" s="33" t="n">
        <v>41029</v>
      </c>
      <c r="U10" s="28" t="n">
        <v>11.95</v>
      </c>
      <c r="V10" s="31" t="s">
        <v>57</v>
      </c>
      <c r="W10" s="28"/>
      <c r="X10" s="28" t="s">
        <v>53</v>
      </c>
      <c r="Y10" s="28"/>
      <c r="Z10" s="28"/>
      <c r="AA10" s="28"/>
      <c r="AB10" s="34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</row>
    <row r="11" s="29" customFormat="true" ht="16.5" hidden="false" customHeight="true" outlineLevel="0" collapsed="false">
      <c r="A11" s="28" t="n">
        <v>1</v>
      </c>
      <c r="B11" s="29" t="s">
        <v>42</v>
      </c>
      <c r="C11" s="30" t="s">
        <v>43</v>
      </c>
      <c r="D11" s="30" t="s">
        <v>43</v>
      </c>
      <c r="E11" s="30" t="s">
        <v>44</v>
      </c>
      <c r="F11" s="29" t="s">
        <v>45</v>
      </c>
      <c r="G11" s="28"/>
      <c r="H11" s="30" t="s">
        <v>46</v>
      </c>
      <c r="I11" s="30" t="s">
        <v>47</v>
      </c>
      <c r="J11" s="28"/>
      <c r="K11" s="31" t="s">
        <v>60</v>
      </c>
      <c r="L11" s="31" t="s">
        <v>61</v>
      </c>
      <c r="M11" s="28"/>
      <c r="N11" s="31" t="s">
        <v>50</v>
      </c>
      <c r="O11" s="31" t="s">
        <v>51</v>
      </c>
      <c r="P11" s="28" t="n">
        <v>520</v>
      </c>
      <c r="Q11" s="28"/>
      <c r="R11" s="28" t="n">
        <v>5</v>
      </c>
      <c r="S11" s="32" t="n">
        <v>39222</v>
      </c>
      <c r="T11" s="33" t="n">
        <v>41048</v>
      </c>
      <c r="U11" s="28" t="n">
        <v>3.42</v>
      </c>
      <c r="V11" s="28"/>
      <c r="W11" s="28"/>
      <c r="X11" s="28"/>
      <c r="Y11" s="28"/>
      <c r="Z11" s="28"/>
      <c r="AA11" s="28"/>
      <c r="AB11" s="34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</row>
    <row r="12" s="29" customFormat="true" ht="16.5" hidden="false" customHeight="true" outlineLevel="0" collapsed="false">
      <c r="A12" s="28" t="n">
        <v>1</v>
      </c>
      <c r="B12" s="29" t="s">
        <v>42</v>
      </c>
      <c r="C12" s="30" t="s">
        <v>43</v>
      </c>
      <c r="D12" s="30" t="s">
        <v>43</v>
      </c>
      <c r="E12" s="30" t="s">
        <v>44</v>
      </c>
      <c r="F12" s="29" t="s">
        <v>45</v>
      </c>
      <c r="G12" s="28"/>
      <c r="H12" s="30" t="s">
        <v>46</v>
      </c>
      <c r="I12" s="30" t="s">
        <v>47</v>
      </c>
      <c r="J12" s="28"/>
      <c r="K12" s="31" t="s">
        <v>62</v>
      </c>
      <c r="L12" s="31" t="s">
        <v>63</v>
      </c>
      <c r="M12" s="28"/>
      <c r="N12" s="31" t="s">
        <v>50</v>
      </c>
      <c r="O12" s="31" t="s">
        <v>51</v>
      </c>
      <c r="P12" s="28" t="n">
        <v>825</v>
      </c>
      <c r="Q12" s="28"/>
      <c r="R12" s="28" t="n">
        <v>5</v>
      </c>
      <c r="S12" s="32" t="n">
        <v>38913</v>
      </c>
      <c r="T12" s="33" t="n">
        <v>40738</v>
      </c>
      <c r="U12" s="28" t="n">
        <v>2.49</v>
      </c>
      <c r="V12" s="31" t="s">
        <v>64</v>
      </c>
      <c r="W12" s="28"/>
      <c r="X12" s="28" t="s">
        <v>53</v>
      </c>
      <c r="Y12" s="28"/>
      <c r="Z12" s="28"/>
      <c r="AA12" s="28"/>
      <c r="AB12" s="34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</row>
    <row r="13" s="29" customFormat="true" ht="16.5" hidden="false" customHeight="true" outlineLevel="0" collapsed="false">
      <c r="A13" s="28" t="n">
        <v>1</v>
      </c>
      <c r="B13" s="29" t="s">
        <v>42</v>
      </c>
      <c r="C13" s="30" t="s">
        <v>43</v>
      </c>
      <c r="D13" s="30" t="s">
        <v>43</v>
      </c>
      <c r="E13" s="30" t="s">
        <v>44</v>
      </c>
      <c r="F13" s="29" t="s">
        <v>45</v>
      </c>
      <c r="G13" s="28"/>
      <c r="H13" s="30" t="s">
        <v>46</v>
      </c>
      <c r="I13" s="30" t="s">
        <v>47</v>
      </c>
      <c r="J13" s="28"/>
      <c r="K13" s="31" t="s">
        <v>65</v>
      </c>
      <c r="L13" s="31" t="s">
        <v>66</v>
      </c>
      <c r="M13" s="28"/>
      <c r="N13" s="31" t="s">
        <v>50</v>
      </c>
      <c r="O13" s="31" t="s">
        <v>51</v>
      </c>
      <c r="P13" s="28" t="n">
        <v>452</v>
      </c>
      <c r="Q13" s="28"/>
      <c r="R13" s="28" t="n">
        <v>15</v>
      </c>
      <c r="S13" s="32" t="n">
        <v>39142</v>
      </c>
      <c r="T13" s="33" t="n">
        <v>44681</v>
      </c>
      <c r="U13" s="28" t="n">
        <v>6.97</v>
      </c>
      <c r="V13" s="31" t="s">
        <v>67</v>
      </c>
      <c r="W13" s="28"/>
      <c r="X13" s="28" t="s">
        <v>53</v>
      </c>
      <c r="Y13" s="28"/>
      <c r="Z13" s="28"/>
      <c r="AA13" s="28"/>
      <c r="AB13" s="34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</row>
    <row r="14" s="29" customFormat="true" ht="16.5" hidden="false" customHeight="true" outlineLevel="0" collapsed="false">
      <c r="A14" s="28" t="n">
        <v>2</v>
      </c>
      <c r="B14" s="29" t="s">
        <v>68</v>
      </c>
      <c r="C14" s="30" t="s">
        <v>43</v>
      </c>
      <c r="D14" s="30" t="s">
        <v>43</v>
      </c>
      <c r="E14" s="30" t="s">
        <v>44</v>
      </c>
      <c r="F14" s="30" t="s">
        <v>69</v>
      </c>
      <c r="G14" s="28"/>
      <c r="H14" s="30" t="s">
        <v>70</v>
      </c>
      <c r="I14" s="30" t="s">
        <v>71</v>
      </c>
      <c r="J14" s="28"/>
      <c r="K14" s="31" t="s">
        <v>72</v>
      </c>
      <c r="L14" s="31" t="s">
        <v>54</v>
      </c>
      <c r="M14" s="28"/>
      <c r="N14" s="31" t="s">
        <v>51</v>
      </c>
      <c r="O14" s="31" t="s">
        <v>51</v>
      </c>
      <c r="P14" s="28" t="n">
        <v>237.35</v>
      </c>
      <c r="Q14" s="28"/>
      <c r="R14" s="28" t="n">
        <v>6</v>
      </c>
      <c r="S14" s="32" t="n">
        <v>39814</v>
      </c>
      <c r="T14" s="33" t="n">
        <v>42004</v>
      </c>
      <c r="U14" s="28" t="n">
        <v>11</v>
      </c>
      <c r="V14" s="31" t="s">
        <v>73</v>
      </c>
      <c r="W14" s="28"/>
      <c r="X14" s="28"/>
      <c r="Y14" s="28"/>
      <c r="Z14" s="28"/>
      <c r="AA14" s="28"/>
      <c r="AB14" s="34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</row>
    <row r="15" s="29" customFormat="true" ht="16.5" hidden="false" customHeight="true" outlineLevel="0" collapsed="false">
      <c r="A15" s="28" t="n">
        <v>2</v>
      </c>
      <c r="B15" s="29" t="s">
        <v>68</v>
      </c>
      <c r="C15" s="30" t="s">
        <v>43</v>
      </c>
      <c r="D15" s="30" t="s">
        <v>43</v>
      </c>
      <c r="E15" s="30" t="s">
        <v>44</v>
      </c>
      <c r="F15" s="30" t="s">
        <v>69</v>
      </c>
      <c r="G15" s="28"/>
      <c r="H15" s="30" t="s">
        <v>70</v>
      </c>
      <c r="I15" s="30" t="s">
        <v>71</v>
      </c>
      <c r="J15" s="28"/>
      <c r="K15" s="31" t="s">
        <v>74</v>
      </c>
      <c r="L15" s="31" t="s">
        <v>54</v>
      </c>
      <c r="M15" s="28"/>
      <c r="N15" s="31" t="s">
        <v>51</v>
      </c>
      <c r="O15" s="31" t="s">
        <v>51</v>
      </c>
      <c r="P15" s="28" t="n">
        <v>125</v>
      </c>
      <c r="Q15" s="28"/>
      <c r="R15" s="28" t="n">
        <v>10</v>
      </c>
      <c r="S15" s="32" t="n">
        <v>39783</v>
      </c>
      <c r="T15" s="33" t="n">
        <v>43434</v>
      </c>
      <c r="U15" s="28" t="n">
        <v>12</v>
      </c>
      <c r="V15" s="31" t="s">
        <v>75</v>
      </c>
      <c r="W15" s="28"/>
      <c r="X15" s="28"/>
      <c r="Y15" s="28"/>
      <c r="Z15" s="28"/>
      <c r="AA15" s="28"/>
      <c r="AB15" s="34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</row>
    <row r="16" s="29" customFormat="true" ht="16.5" hidden="false" customHeight="true" outlineLevel="0" collapsed="false">
      <c r="A16" s="28" t="n">
        <v>2</v>
      </c>
      <c r="B16" s="29" t="s">
        <v>68</v>
      </c>
      <c r="C16" s="30" t="s">
        <v>43</v>
      </c>
      <c r="D16" s="30" t="s">
        <v>43</v>
      </c>
      <c r="E16" s="30" t="s">
        <v>44</v>
      </c>
      <c r="F16" s="30" t="s">
        <v>69</v>
      </c>
      <c r="G16" s="28"/>
      <c r="H16" s="30" t="s">
        <v>70</v>
      </c>
      <c r="I16" s="30" t="s">
        <v>71</v>
      </c>
      <c r="J16" s="28"/>
      <c r="K16" s="31" t="s">
        <v>76</v>
      </c>
      <c r="L16" s="31" t="s">
        <v>54</v>
      </c>
      <c r="M16" s="28"/>
      <c r="N16" s="31" t="s">
        <v>51</v>
      </c>
      <c r="O16" s="31" t="s">
        <v>51</v>
      </c>
      <c r="P16" s="28" t="n">
        <v>33.16</v>
      </c>
      <c r="Q16" s="28"/>
      <c r="R16" s="28" t="n">
        <v>2</v>
      </c>
      <c r="S16" s="32" t="n">
        <v>39995</v>
      </c>
      <c r="T16" s="33" t="n">
        <v>40724</v>
      </c>
      <c r="U16" s="28" t="n">
        <v>18</v>
      </c>
      <c r="V16" s="28" t="n">
        <v>0</v>
      </c>
      <c r="W16" s="28"/>
      <c r="X16" s="28"/>
      <c r="Y16" s="28"/>
      <c r="Z16" s="28"/>
      <c r="AA16" s="28"/>
      <c r="AB16" s="34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</row>
    <row r="17" s="29" customFormat="true" ht="36" hidden="false" customHeight="true" outlineLevel="0" collapsed="false">
      <c r="A17" s="28" t="n">
        <v>2</v>
      </c>
      <c r="B17" s="29" t="s">
        <v>68</v>
      </c>
      <c r="C17" s="30" t="s">
        <v>43</v>
      </c>
      <c r="D17" s="30" t="s">
        <v>43</v>
      </c>
      <c r="E17" s="30" t="s">
        <v>44</v>
      </c>
      <c r="F17" s="30" t="s">
        <v>69</v>
      </c>
      <c r="G17" s="28"/>
      <c r="H17" s="30" t="s">
        <v>70</v>
      </c>
      <c r="I17" s="30" t="s">
        <v>71</v>
      </c>
      <c r="J17" s="28"/>
      <c r="K17" s="31" t="s">
        <v>77</v>
      </c>
      <c r="L17" s="28" t="s">
        <v>78</v>
      </c>
      <c r="M17" s="28"/>
      <c r="N17" s="31" t="s">
        <v>50</v>
      </c>
      <c r="O17" s="31" t="s">
        <v>50</v>
      </c>
      <c r="P17" s="28" t="n">
        <v>1500</v>
      </c>
      <c r="Q17" s="28"/>
      <c r="R17" s="28" t="n">
        <v>3</v>
      </c>
      <c r="S17" s="32" t="n">
        <v>39729</v>
      </c>
      <c r="T17" s="33" t="n">
        <v>40823</v>
      </c>
      <c r="U17" s="28" t="n">
        <v>5.2</v>
      </c>
      <c r="V17" s="28" t="s">
        <v>53</v>
      </c>
      <c r="W17" s="28"/>
      <c r="X17" s="28"/>
      <c r="Y17" s="28"/>
      <c r="Z17" s="28"/>
      <c r="AA17" s="28"/>
      <c r="AB17" s="34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</row>
    <row r="18" s="29" customFormat="true" ht="36" hidden="false" customHeight="true" outlineLevel="0" collapsed="false">
      <c r="A18" s="28" t="n">
        <v>2</v>
      </c>
      <c r="B18" s="29" t="s">
        <v>68</v>
      </c>
      <c r="C18" s="30" t="s">
        <v>43</v>
      </c>
      <c r="D18" s="30" t="s">
        <v>43</v>
      </c>
      <c r="E18" s="30" t="s">
        <v>44</v>
      </c>
      <c r="F18" s="30" t="s">
        <v>69</v>
      </c>
      <c r="G18" s="28"/>
      <c r="H18" s="30" t="s">
        <v>70</v>
      </c>
      <c r="I18" s="30" t="s">
        <v>71</v>
      </c>
      <c r="J18" s="28"/>
      <c r="K18" s="31" t="s">
        <v>79</v>
      </c>
      <c r="L18" s="28" t="s">
        <v>80</v>
      </c>
      <c r="M18" s="28"/>
      <c r="N18" s="31" t="s">
        <v>50</v>
      </c>
      <c r="O18" s="31" t="s">
        <v>50</v>
      </c>
      <c r="P18" s="28" t="n">
        <v>583.69</v>
      </c>
      <c r="Q18" s="28"/>
      <c r="R18" s="28" t="n">
        <v>3</v>
      </c>
      <c r="S18" s="32" t="n">
        <v>39783</v>
      </c>
      <c r="T18" s="33" t="n">
        <v>40877</v>
      </c>
      <c r="U18" s="28" t="n">
        <v>5</v>
      </c>
      <c r="V18" s="28" t="s">
        <v>53</v>
      </c>
      <c r="W18" s="28"/>
      <c r="X18" s="28"/>
      <c r="Y18" s="28"/>
      <c r="Z18" s="28"/>
      <c r="AA18" s="28"/>
      <c r="AB18" s="34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</row>
    <row r="19" s="29" customFormat="true" ht="27" hidden="false" customHeight="true" outlineLevel="0" collapsed="false">
      <c r="A19" s="28" t="n">
        <v>2</v>
      </c>
      <c r="B19" s="29" t="s">
        <v>68</v>
      </c>
      <c r="C19" s="30" t="s">
        <v>43</v>
      </c>
      <c r="D19" s="30" t="s">
        <v>43</v>
      </c>
      <c r="E19" s="30" t="s">
        <v>44</v>
      </c>
      <c r="F19" s="30" t="s">
        <v>69</v>
      </c>
      <c r="G19" s="28"/>
      <c r="H19" s="30" t="s">
        <v>70</v>
      </c>
      <c r="I19" s="30" t="s">
        <v>71</v>
      </c>
      <c r="J19" s="28"/>
      <c r="K19" s="31" t="s">
        <v>81</v>
      </c>
      <c r="L19" s="28" t="s">
        <v>82</v>
      </c>
      <c r="M19" s="28"/>
      <c r="N19" s="31" t="s">
        <v>50</v>
      </c>
      <c r="O19" s="31" t="s">
        <v>50</v>
      </c>
      <c r="P19" s="28" t="n">
        <v>1618.42</v>
      </c>
      <c r="Q19" s="28"/>
      <c r="R19" s="28" t="n">
        <v>3</v>
      </c>
      <c r="S19" s="32" t="n">
        <v>39753</v>
      </c>
      <c r="T19" s="33" t="n">
        <v>40847</v>
      </c>
      <c r="U19" s="28" t="n">
        <v>4.5</v>
      </c>
      <c r="V19" s="28" t="s">
        <v>53</v>
      </c>
      <c r="W19" s="28"/>
      <c r="X19" s="28"/>
      <c r="Y19" s="28"/>
      <c r="Z19" s="28"/>
      <c r="AA19" s="28"/>
      <c r="AB19" s="34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</row>
    <row r="20" s="28" customFormat="true" ht="20.25" hidden="false" customHeight="true" outlineLevel="0" collapsed="false">
      <c r="A20" s="28" t="n">
        <v>3</v>
      </c>
      <c r="B20" s="29" t="s">
        <v>83</v>
      </c>
      <c r="C20" s="30" t="s">
        <v>43</v>
      </c>
      <c r="D20" s="30" t="s">
        <v>43</v>
      </c>
      <c r="E20" s="30" t="s">
        <v>44</v>
      </c>
      <c r="F20" s="30" t="s">
        <v>84</v>
      </c>
      <c r="H20" s="30" t="s">
        <v>85</v>
      </c>
      <c r="I20" s="29" t="s">
        <v>86</v>
      </c>
      <c r="K20" s="31" t="s">
        <v>87</v>
      </c>
      <c r="L20" s="31" t="s">
        <v>49</v>
      </c>
      <c r="N20" s="31" t="s">
        <v>51</v>
      </c>
      <c r="O20" s="31" t="s">
        <v>51</v>
      </c>
      <c r="P20" s="28" t="n">
        <v>4291.8</v>
      </c>
      <c r="R20" s="28" t="n">
        <v>10</v>
      </c>
      <c r="S20" s="32" t="n">
        <v>39326</v>
      </c>
      <c r="T20" s="33" t="n">
        <v>43054</v>
      </c>
      <c r="U20" s="28" t="n">
        <v>3</v>
      </c>
      <c r="V20" s="31" t="s">
        <v>88</v>
      </c>
      <c r="X20" s="28" t="s">
        <v>53</v>
      </c>
      <c r="AB20" s="34"/>
    </row>
    <row r="21" s="28" customFormat="true" ht="20.25" hidden="false" customHeight="true" outlineLevel="0" collapsed="false">
      <c r="A21" s="28" t="n">
        <v>3</v>
      </c>
      <c r="B21" s="29" t="s">
        <v>83</v>
      </c>
      <c r="C21" s="30" t="s">
        <v>43</v>
      </c>
      <c r="D21" s="30" t="s">
        <v>43</v>
      </c>
      <c r="E21" s="30" t="s">
        <v>44</v>
      </c>
      <c r="F21" s="30" t="s">
        <v>84</v>
      </c>
      <c r="H21" s="30" t="s">
        <v>85</v>
      </c>
      <c r="I21" s="29" t="s">
        <v>86</v>
      </c>
      <c r="K21" s="31" t="s">
        <v>89</v>
      </c>
      <c r="L21" s="31" t="s">
        <v>49</v>
      </c>
      <c r="N21" s="31" t="s">
        <v>51</v>
      </c>
      <c r="O21" s="31" t="s">
        <v>51</v>
      </c>
      <c r="P21" s="28" t="n">
        <v>1850</v>
      </c>
      <c r="R21" s="28" t="n">
        <v>5</v>
      </c>
      <c r="S21" s="32" t="n">
        <v>39326</v>
      </c>
      <c r="T21" s="33" t="n">
        <v>41213</v>
      </c>
      <c r="U21" s="28" t="n">
        <v>3</v>
      </c>
      <c r="V21" s="31" t="s">
        <v>90</v>
      </c>
      <c r="X21" s="28" t="s">
        <v>53</v>
      </c>
      <c r="AB21" s="34"/>
    </row>
    <row r="22" s="28" customFormat="true" ht="20.25" hidden="false" customHeight="true" outlineLevel="0" collapsed="false">
      <c r="A22" s="28" t="n">
        <v>3</v>
      </c>
      <c r="B22" s="29" t="s">
        <v>83</v>
      </c>
      <c r="C22" s="30" t="s">
        <v>43</v>
      </c>
      <c r="D22" s="30" t="s">
        <v>43</v>
      </c>
      <c r="E22" s="30" t="s">
        <v>44</v>
      </c>
      <c r="F22" s="30" t="s">
        <v>84</v>
      </c>
      <c r="H22" s="30" t="s">
        <v>85</v>
      </c>
      <c r="I22" s="29" t="s">
        <v>86</v>
      </c>
      <c r="K22" s="31" t="s">
        <v>91</v>
      </c>
      <c r="L22" s="31" t="s">
        <v>92</v>
      </c>
      <c r="N22" s="31" t="s">
        <v>51</v>
      </c>
      <c r="O22" s="31" t="s">
        <v>51</v>
      </c>
      <c r="P22" s="28" t="n">
        <v>18985</v>
      </c>
      <c r="R22" s="28" t="n">
        <v>20</v>
      </c>
      <c r="S22" s="32" t="n">
        <v>39114</v>
      </c>
      <c r="T22" s="33" t="n">
        <v>46418</v>
      </c>
      <c r="U22" s="28" t="n">
        <v>2.35</v>
      </c>
      <c r="V22" s="31" t="s">
        <v>93</v>
      </c>
      <c r="X22" s="28" t="s">
        <v>53</v>
      </c>
      <c r="AB22" s="34"/>
    </row>
    <row r="23" s="29" customFormat="true" ht="19.5" hidden="false" customHeight="true" outlineLevel="0" collapsed="false">
      <c r="A23" s="28" t="n">
        <v>4</v>
      </c>
      <c r="C23" s="30" t="s">
        <v>43</v>
      </c>
      <c r="D23" s="30" t="s">
        <v>43</v>
      </c>
      <c r="E23" s="30" t="s">
        <v>94</v>
      </c>
      <c r="F23" s="30" t="s">
        <v>95</v>
      </c>
      <c r="G23" s="28"/>
      <c r="H23" s="30" t="s">
        <v>96</v>
      </c>
      <c r="I23" s="30" t="s">
        <v>97</v>
      </c>
      <c r="J23" s="28"/>
      <c r="K23" s="31" t="s">
        <v>98</v>
      </c>
      <c r="L23" s="31" t="s">
        <v>54</v>
      </c>
      <c r="M23" s="28"/>
      <c r="N23" s="31" t="s">
        <v>51</v>
      </c>
      <c r="O23" s="31" t="s">
        <v>51</v>
      </c>
      <c r="P23" s="28" t="n">
        <v>10294.76</v>
      </c>
      <c r="Q23" s="28"/>
      <c r="R23" s="28" t="s">
        <v>99</v>
      </c>
      <c r="S23" s="28"/>
      <c r="T23" s="35"/>
      <c r="U23" s="28" t="s">
        <v>100</v>
      </c>
      <c r="V23" s="28"/>
      <c r="W23" s="28"/>
      <c r="X23" s="28" t="s">
        <v>53</v>
      </c>
      <c r="Y23" s="28"/>
      <c r="Z23" s="28"/>
      <c r="AA23" s="28"/>
      <c r="AB23" s="34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</row>
    <row r="24" s="29" customFormat="true" ht="19.5" hidden="false" customHeight="true" outlineLevel="0" collapsed="false">
      <c r="A24" s="28" t="n">
        <v>4</v>
      </c>
      <c r="B24" s="29" t="s">
        <v>53</v>
      </c>
      <c r="C24" s="30" t="s">
        <v>43</v>
      </c>
      <c r="D24" s="30" t="s">
        <v>43</v>
      </c>
      <c r="E24" s="30" t="s">
        <v>94</v>
      </c>
      <c r="F24" s="30" t="s">
        <v>95</v>
      </c>
      <c r="G24" s="28"/>
      <c r="H24" s="30" t="s">
        <v>96</v>
      </c>
      <c r="I24" s="30" t="s">
        <v>97</v>
      </c>
      <c r="J24" s="28"/>
      <c r="K24" s="31" t="s">
        <v>98</v>
      </c>
      <c r="L24" s="31" t="s">
        <v>61</v>
      </c>
      <c r="M24" s="28"/>
      <c r="N24" s="31" t="s">
        <v>51</v>
      </c>
      <c r="O24" s="31" t="s">
        <v>51</v>
      </c>
      <c r="P24" s="28" t="n">
        <v>3289.7</v>
      </c>
      <c r="Q24" s="28"/>
      <c r="R24" s="28" t="s">
        <v>101</v>
      </c>
      <c r="S24" s="28"/>
      <c r="T24" s="35"/>
      <c r="U24" s="28" t="s">
        <v>102</v>
      </c>
      <c r="V24" s="28"/>
      <c r="W24" s="28"/>
      <c r="X24" s="28"/>
      <c r="Y24" s="28"/>
      <c r="Z24" s="28"/>
      <c r="AA24" s="28"/>
      <c r="AB24" s="34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</row>
    <row r="25" s="29" customFormat="true" ht="19.5" hidden="false" customHeight="true" outlineLevel="0" collapsed="false">
      <c r="A25" s="28" t="n">
        <v>4</v>
      </c>
      <c r="B25" s="29" t="s">
        <v>53</v>
      </c>
      <c r="C25" s="30" t="s">
        <v>43</v>
      </c>
      <c r="D25" s="30" t="s">
        <v>43</v>
      </c>
      <c r="E25" s="30" t="s">
        <v>94</v>
      </c>
      <c r="F25" s="30" t="s">
        <v>95</v>
      </c>
      <c r="G25" s="28"/>
      <c r="H25" s="30" t="s">
        <v>96</v>
      </c>
      <c r="I25" s="30" t="s">
        <v>97</v>
      </c>
      <c r="J25" s="28"/>
      <c r="K25" s="31" t="s">
        <v>98</v>
      </c>
      <c r="L25" s="31" t="s">
        <v>63</v>
      </c>
      <c r="M25" s="28"/>
      <c r="N25" s="31" t="s">
        <v>51</v>
      </c>
      <c r="O25" s="31" t="s">
        <v>51</v>
      </c>
      <c r="P25" s="28" t="n">
        <v>6934.04</v>
      </c>
      <c r="Q25" s="28"/>
      <c r="R25" s="28" t="s">
        <v>99</v>
      </c>
      <c r="S25" s="28"/>
      <c r="T25" s="35"/>
      <c r="U25" s="28" t="s">
        <v>103</v>
      </c>
      <c r="V25" s="28"/>
      <c r="W25" s="28"/>
      <c r="X25" s="28"/>
      <c r="Y25" s="28"/>
      <c r="Z25" s="28"/>
      <c r="AA25" s="28"/>
      <c r="AB25" s="34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</row>
    <row r="26" s="29" customFormat="true" ht="19.5" hidden="false" customHeight="true" outlineLevel="0" collapsed="false">
      <c r="A26" s="28" t="n">
        <v>4</v>
      </c>
      <c r="B26" s="29" t="s">
        <v>53</v>
      </c>
      <c r="C26" s="30" t="s">
        <v>43</v>
      </c>
      <c r="D26" s="30" t="s">
        <v>43</v>
      </c>
      <c r="E26" s="30" t="s">
        <v>94</v>
      </c>
      <c r="F26" s="30" t="s">
        <v>95</v>
      </c>
      <c r="G26" s="28"/>
      <c r="H26" s="30" t="s">
        <v>96</v>
      </c>
      <c r="I26" s="30" t="s">
        <v>97</v>
      </c>
      <c r="J26" s="28"/>
      <c r="K26" s="31" t="s">
        <v>104</v>
      </c>
      <c r="L26" s="31" t="s">
        <v>105</v>
      </c>
      <c r="M26" s="28"/>
      <c r="N26" s="31" t="s">
        <v>51</v>
      </c>
      <c r="O26" s="31" t="s">
        <v>51</v>
      </c>
      <c r="P26" s="28" t="n">
        <v>28660</v>
      </c>
      <c r="Q26" s="28"/>
      <c r="R26" s="31" t="s">
        <v>105</v>
      </c>
      <c r="S26" s="28"/>
      <c r="T26" s="35"/>
      <c r="U26" s="28" t="n">
        <v>6.5</v>
      </c>
      <c r="V26" s="28"/>
      <c r="W26" s="28"/>
      <c r="X26" s="28"/>
      <c r="Y26" s="28"/>
      <c r="Z26" s="28"/>
      <c r="AA26" s="28"/>
      <c r="AB26" s="34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</row>
    <row r="27" s="29" customFormat="true" ht="19.5" hidden="false" customHeight="true" outlineLevel="0" collapsed="false">
      <c r="A27" s="28" t="n">
        <v>4</v>
      </c>
      <c r="B27" s="29" t="s">
        <v>53</v>
      </c>
      <c r="C27" s="30" t="s">
        <v>43</v>
      </c>
      <c r="D27" s="30" t="s">
        <v>43</v>
      </c>
      <c r="E27" s="30" t="s">
        <v>94</v>
      </c>
      <c r="F27" s="30" t="s">
        <v>95</v>
      </c>
      <c r="G27" s="28"/>
      <c r="H27" s="30" t="s">
        <v>96</v>
      </c>
      <c r="I27" s="30" t="s">
        <v>97</v>
      </c>
      <c r="J27" s="28"/>
      <c r="K27" s="31" t="s">
        <v>106</v>
      </c>
      <c r="L27" s="31" t="s">
        <v>105</v>
      </c>
      <c r="M27" s="28"/>
      <c r="N27" s="31" t="s">
        <v>51</v>
      </c>
      <c r="O27" s="31" t="s">
        <v>51</v>
      </c>
      <c r="P27" s="28" t="n">
        <v>3399</v>
      </c>
      <c r="Q27" s="28"/>
      <c r="R27" s="31" t="s">
        <v>105</v>
      </c>
      <c r="S27" s="28"/>
      <c r="T27" s="35"/>
      <c r="U27" s="28" t="n">
        <v>2.8</v>
      </c>
      <c r="V27" s="28"/>
      <c r="W27" s="28"/>
      <c r="X27" s="28"/>
      <c r="Y27" s="28"/>
      <c r="Z27" s="28"/>
      <c r="AA27" s="28"/>
      <c r="AB27" s="34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</row>
    <row r="28" s="29" customFormat="true" ht="19.5" hidden="false" customHeight="true" outlineLevel="0" collapsed="false">
      <c r="A28" s="28" t="n">
        <v>4</v>
      </c>
      <c r="B28" s="29" t="s">
        <v>53</v>
      </c>
      <c r="C28" s="30" t="s">
        <v>43</v>
      </c>
      <c r="D28" s="30" t="s">
        <v>43</v>
      </c>
      <c r="E28" s="30" t="s">
        <v>94</v>
      </c>
      <c r="F28" s="30" t="s">
        <v>95</v>
      </c>
      <c r="G28" s="28"/>
      <c r="H28" s="30" t="s">
        <v>96</v>
      </c>
      <c r="I28" s="30" t="s">
        <v>97</v>
      </c>
      <c r="J28" s="28"/>
      <c r="K28" s="31" t="s">
        <v>107</v>
      </c>
      <c r="L28" s="31" t="s">
        <v>105</v>
      </c>
      <c r="M28" s="28"/>
      <c r="N28" s="31" t="s">
        <v>51</v>
      </c>
      <c r="O28" s="31" t="s">
        <v>51</v>
      </c>
      <c r="P28" s="28" t="n">
        <v>4600</v>
      </c>
      <c r="Q28" s="28"/>
      <c r="R28" s="31" t="s">
        <v>105</v>
      </c>
      <c r="S28" s="28"/>
      <c r="T28" s="35"/>
      <c r="U28" s="28" t="n">
        <v>2</v>
      </c>
      <c r="V28" s="28"/>
      <c r="W28" s="28"/>
      <c r="X28" s="28"/>
      <c r="Y28" s="28"/>
      <c r="Z28" s="28"/>
      <c r="AA28" s="28"/>
      <c r="AB28" s="34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</row>
    <row r="29" s="29" customFormat="true" ht="19.5" hidden="false" customHeight="true" outlineLevel="0" collapsed="false">
      <c r="A29" s="28" t="n">
        <v>4</v>
      </c>
      <c r="B29" s="29" t="s">
        <v>53</v>
      </c>
      <c r="C29" s="30" t="s">
        <v>43</v>
      </c>
      <c r="D29" s="30" t="s">
        <v>43</v>
      </c>
      <c r="E29" s="30" t="s">
        <v>94</v>
      </c>
      <c r="F29" s="30" t="s">
        <v>95</v>
      </c>
      <c r="G29" s="28"/>
      <c r="H29" s="30" t="s">
        <v>96</v>
      </c>
      <c r="I29" s="30" t="s">
        <v>97</v>
      </c>
      <c r="J29" s="28"/>
      <c r="K29" s="31" t="s">
        <v>108</v>
      </c>
      <c r="L29" s="31" t="s">
        <v>105</v>
      </c>
      <c r="M29" s="28"/>
      <c r="N29" s="31" t="s">
        <v>51</v>
      </c>
      <c r="O29" s="31" t="s">
        <v>51</v>
      </c>
      <c r="P29" s="28" t="n">
        <v>2726</v>
      </c>
      <c r="Q29" s="28"/>
      <c r="R29" s="31" t="s">
        <v>105</v>
      </c>
      <c r="S29" s="28"/>
      <c r="T29" s="35"/>
      <c r="U29" s="28" t="n">
        <v>1.8</v>
      </c>
      <c r="V29" s="28"/>
      <c r="W29" s="28"/>
      <c r="X29" s="28"/>
      <c r="Y29" s="28"/>
      <c r="Z29" s="28"/>
      <c r="AA29" s="28"/>
      <c r="AB29" s="34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</row>
    <row r="30" s="29" customFormat="true" ht="19.5" hidden="false" customHeight="true" outlineLevel="0" collapsed="false">
      <c r="A30" s="28" t="n">
        <v>4</v>
      </c>
      <c r="B30" s="29" t="s">
        <v>53</v>
      </c>
      <c r="C30" s="30" t="s">
        <v>43</v>
      </c>
      <c r="D30" s="30" t="s">
        <v>43</v>
      </c>
      <c r="E30" s="30" t="s">
        <v>94</v>
      </c>
      <c r="F30" s="30" t="s">
        <v>95</v>
      </c>
      <c r="G30" s="28"/>
      <c r="H30" s="30" t="s">
        <v>96</v>
      </c>
      <c r="I30" s="30" t="s">
        <v>97</v>
      </c>
      <c r="J30" s="28"/>
      <c r="K30" s="31" t="s">
        <v>109</v>
      </c>
      <c r="L30" s="31" t="s">
        <v>105</v>
      </c>
      <c r="M30" s="28"/>
      <c r="N30" s="31" t="s">
        <v>51</v>
      </c>
      <c r="O30" s="31" t="s">
        <v>51</v>
      </c>
      <c r="P30" s="28" t="n">
        <v>3454</v>
      </c>
      <c r="Q30" s="28"/>
      <c r="R30" s="31" t="s">
        <v>105</v>
      </c>
      <c r="S30" s="28"/>
      <c r="T30" s="35"/>
      <c r="U30" s="28" t="n">
        <v>2</v>
      </c>
      <c r="V30" s="28"/>
      <c r="W30" s="28"/>
      <c r="X30" s="28"/>
      <c r="Y30" s="28"/>
      <c r="Z30" s="28"/>
      <c r="AA30" s="28"/>
      <c r="AB30" s="34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</row>
    <row r="31" s="29" customFormat="true" ht="19.5" hidden="false" customHeight="true" outlineLevel="0" collapsed="false">
      <c r="A31" s="28" t="n">
        <v>4</v>
      </c>
      <c r="B31" s="29" t="s">
        <v>53</v>
      </c>
      <c r="C31" s="30" t="s">
        <v>43</v>
      </c>
      <c r="D31" s="30" t="s">
        <v>43</v>
      </c>
      <c r="E31" s="30" t="s">
        <v>94</v>
      </c>
      <c r="F31" s="30" t="s">
        <v>95</v>
      </c>
      <c r="G31" s="28"/>
      <c r="H31" s="30" t="s">
        <v>96</v>
      </c>
      <c r="I31" s="30" t="s">
        <v>97</v>
      </c>
      <c r="J31" s="28"/>
      <c r="K31" s="31" t="s">
        <v>110</v>
      </c>
      <c r="L31" s="31" t="s">
        <v>105</v>
      </c>
      <c r="M31" s="28"/>
      <c r="N31" s="31" t="s">
        <v>51</v>
      </c>
      <c r="O31" s="31" t="s">
        <v>51</v>
      </c>
      <c r="P31" s="28" t="n">
        <v>3746</v>
      </c>
      <c r="Q31" s="28"/>
      <c r="R31" s="31" t="s">
        <v>105</v>
      </c>
      <c r="S31" s="28"/>
      <c r="T31" s="35"/>
      <c r="U31" s="28" t="n">
        <v>3.2</v>
      </c>
      <c r="V31" s="28"/>
      <c r="W31" s="28"/>
      <c r="X31" s="28"/>
      <c r="Y31" s="28"/>
      <c r="Z31" s="28"/>
      <c r="AA31" s="28"/>
      <c r="AB31" s="34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</row>
    <row r="32" s="29" customFormat="true" ht="19.5" hidden="false" customHeight="true" outlineLevel="0" collapsed="false">
      <c r="A32" s="28" t="n">
        <v>4</v>
      </c>
      <c r="B32" s="29" t="s">
        <v>53</v>
      </c>
      <c r="C32" s="30" t="s">
        <v>43</v>
      </c>
      <c r="D32" s="30" t="s">
        <v>43</v>
      </c>
      <c r="E32" s="30" t="s">
        <v>94</v>
      </c>
      <c r="F32" s="30" t="s">
        <v>95</v>
      </c>
      <c r="G32" s="28"/>
      <c r="H32" s="30" t="s">
        <v>96</v>
      </c>
      <c r="I32" s="30" t="s">
        <v>97</v>
      </c>
      <c r="J32" s="28"/>
      <c r="K32" s="31" t="s">
        <v>111</v>
      </c>
      <c r="L32" s="31" t="s">
        <v>105</v>
      </c>
      <c r="M32" s="28"/>
      <c r="N32" s="31" t="s">
        <v>51</v>
      </c>
      <c r="O32" s="31" t="s">
        <v>51</v>
      </c>
      <c r="P32" s="28" t="n">
        <v>3687</v>
      </c>
      <c r="Q32" s="28"/>
      <c r="R32" s="31" t="s">
        <v>105</v>
      </c>
      <c r="S32" s="28"/>
      <c r="T32" s="35"/>
      <c r="U32" s="28" t="n">
        <v>2.2</v>
      </c>
      <c r="V32" s="28"/>
      <c r="W32" s="28"/>
      <c r="X32" s="28"/>
      <c r="Y32" s="28"/>
      <c r="Z32" s="28"/>
      <c r="AA32" s="28"/>
      <c r="AB32" s="34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</row>
    <row r="33" s="29" customFormat="true" ht="19.5" hidden="false" customHeight="true" outlineLevel="0" collapsed="false">
      <c r="A33" s="28" t="n">
        <v>4</v>
      </c>
      <c r="B33" s="29" t="s">
        <v>53</v>
      </c>
      <c r="C33" s="30" t="s">
        <v>43</v>
      </c>
      <c r="D33" s="30" t="s">
        <v>43</v>
      </c>
      <c r="E33" s="30" t="s">
        <v>94</v>
      </c>
      <c r="F33" s="30" t="s">
        <v>95</v>
      </c>
      <c r="G33" s="28"/>
      <c r="H33" s="30" t="s">
        <v>96</v>
      </c>
      <c r="I33" s="30" t="s">
        <v>97</v>
      </c>
      <c r="J33" s="28"/>
      <c r="K33" s="31" t="s">
        <v>112</v>
      </c>
      <c r="L33" s="31" t="s">
        <v>105</v>
      </c>
      <c r="M33" s="28"/>
      <c r="N33" s="31" t="s">
        <v>51</v>
      </c>
      <c r="O33" s="31" t="s">
        <v>51</v>
      </c>
      <c r="P33" s="28" t="n">
        <v>7278</v>
      </c>
      <c r="Q33" s="28"/>
      <c r="R33" s="31" t="s">
        <v>105</v>
      </c>
      <c r="S33" s="28"/>
      <c r="T33" s="35"/>
      <c r="U33" s="28" t="n">
        <v>3.5</v>
      </c>
      <c r="V33" s="28"/>
      <c r="W33" s="28"/>
      <c r="X33" s="28"/>
      <c r="Y33" s="28"/>
      <c r="Z33" s="28"/>
      <c r="AA33" s="28"/>
      <c r="AB33" s="34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</row>
    <row r="34" s="29" customFormat="true" ht="19.5" hidden="false" customHeight="true" outlineLevel="0" collapsed="false">
      <c r="A34" s="28" t="n">
        <v>4</v>
      </c>
      <c r="B34" s="29" t="s">
        <v>53</v>
      </c>
      <c r="C34" s="30" t="s">
        <v>43</v>
      </c>
      <c r="D34" s="30" t="s">
        <v>43</v>
      </c>
      <c r="E34" s="30" t="s">
        <v>94</v>
      </c>
      <c r="F34" s="30" t="s">
        <v>95</v>
      </c>
      <c r="G34" s="28"/>
      <c r="H34" s="30" t="s">
        <v>96</v>
      </c>
      <c r="I34" s="30" t="s">
        <v>97</v>
      </c>
      <c r="J34" s="28"/>
      <c r="K34" s="31" t="s">
        <v>113</v>
      </c>
      <c r="L34" s="31" t="s">
        <v>49</v>
      </c>
      <c r="M34" s="28"/>
      <c r="N34" s="31" t="s">
        <v>51</v>
      </c>
      <c r="O34" s="31" t="s">
        <v>51</v>
      </c>
      <c r="P34" s="28" t="n">
        <v>20380</v>
      </c>
      <c r="Q34" s="28"/>
      <c r="R34" s="28" t="s">
        <v>114</v>
      </c>
      <c r="S34" s="28"/>
      <c r="T34" s="35"/>
      <c r="U34" s="28" t="n">
        <v>1.65</v>
      </c>
      <c r="V34" s="28"/>
      <c r="W34" s="28"/>
      <c r="X34" s="28"/>
      <c r="Y34" s="28"/>
      <c r="Z34" s="28"/>
      <c r="AA34" s="28"/>
      <c r="AB34" s="34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</row>
    <row r="35" s="28" customFormat="true" ht="20.25" hidden="false" customHeight="true" outlineLevel="0" collapsed="false">
      <c r="A35" s="28" t="n">
        <v>5</v>
      </c>
      <c r="B35" s="29" t="s">
        <v>115</v>
      </c>
      <c r="C35" s="30" t="s">
        <v>43</v>
      </c>
      <c r="D35" s="30" t="s">
        <v>43</v>
      </c>
      <c r="E35" s="30" t="s">
        <v>116</v>
      </c>
      <c r="F35" s="30" t="s">
        <v>117</v>
      </c>
      <c r="H35" s="30" t="s">
        <v>118</v>
      </c>
      <c r="I35" s="30" t="s">
        <v>119</v>
      </c>
      <c r="K35" s="28" t="s">
        <v>53</v>
      </c>
      <c r="N35" s="31" t="s">
        <v>120</v>
      </c>
      <c r="O35" s="31" t="s">
        <v>120</v>
      </c>
      <c r="P35" s="28" t="n">
        <v>15035</v>
      </c>
      <c r="R35" s="28" t="n">
        <v>3</v>
      </c>
      <c r="S35" s="32" t="n">
        <v>39692</v>
      </c>
      <c r="T35" s="33" t="n">
        <v>40786</v>
      </c>
      <c r="U35" s="28" t="n">
        <v>0.975</v>
      </c>
      <c r="V35" s="31" t="s">
        <v>57</v>
      </c>
      <c r="X35" s="31" t="s">
        <v>121</v>
      </c>
      <c r="Y35" s="31" t="n">
        <v>0.06</v>
      </c>
      <c r="AA35" s="31"/>
      <c r="AB35" s="34"/>
    </row>
    <row r="36" s="29" customFormat="true" ht="20.25" hidden="false" customHeight="true" outlineLevel="0" collapsed="false">
      <c r="A36" s="28" t="n">
        <v>5</v>
      </c>
      <c r="B36" s="29" t="s">
        <v>115</v>
      </c>
      <c r="C36" s="30" t="s">
        <v>43</v>
      </c>
      <c r="D36" s="30" t="s">
        <v>43</v>
      </c>
      <c r="E36" s="30" t="s">
        <v>116</v>
      </c>
      <c r="F36" s="30" t="s">
        <v>117</v>
      </c>
      <c r="G36" s="28"/>
      <c r="H36" s="30" t="s">
        <v>118</v>
      </c>
      <c r="I36" s="30" t="s">
        <v>119</v>
      </c>
      <c r="J36" s="28"/>
      <c r="K36" s="28" t="s">
        <v>53</v>
      </c>
      <c r="L36" s="28"/>
      <c r="M36" s="28"/>
      <c r="N36" s="31" t="s">
        <v>120</v>
      </c>
      <c r="O36" s="31" t="s">
        <v>120</v>
      </c>
      <c r="P36" s="28" t="n">
        <v>12371</v>
      </c>
      <c r="Q36" s="28"/>
      <c r="R36" s="28" t="n">
        <v>10</v>
      </c>
      <c r="S36" s="32" t="n">
        <v>39630</v>
      </c>
      <c r="T36" s="33" t="n">
        <v>43281</v>
      </c>
      <c r="U36" s="28" t="n">
        <v>0.93</v>
      </c>
      <c r="V36" s="31" t="s">
        <v>122</v>
      </c>
      <c r="W36" s="28"/>
      <c r="X36" s="31"/>
      <c r="Y36" s="31"/>
      <c r="Z36" s="28"/>
      <c r="AA36" s="31"/>
      <c r="AB36" s="34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</row>
    <row r="37" s="29" customFormat="true" ht="27" hidden="false" customHeight="true" outlineLevel="0" collapsed="false">
      <c r="A37" s="28" t="n">
        <v>6</v>
      </c>
      <c r="B37" s="29" t="s">
        <v>123</v>
      </c>
      <c r="C37" s="30" t="s">
        <v>43</v>
      </c>
      <c r="D37" s="30" t="s">
        <v>43</v>
      </c>
      <c r="E37" s="30" t="s">
        <v>44</v>
      </c>
      <c r="F37" s="30" t="s">
        <v>124</v>
      </c>
      <c r="G37" s="28"/>
      <c r="H37" s="30" t="s">
        <v>70</v>
      </c>
      <c r="I37" s="30" t="s">
        <v>125</v>
      </c>
      <c r="J37" s="28"/>
      <c r="K37" s="31" t="s">
        <v>126</v>
      </c>
      <c r="L37" s="31" t="s">
        <v>49</v>
      </c>
      <c r="M37" s="28"/>
      <c r="N37" s="31" t="s">
        <v>51</v>
      </c>
      <c r="O37" s="31" t="s">
        <v>51</v>
      </c>
      <c r="P37" s="28" t="n">
        <v>1436.62</v>
      </c>
      <c r="Q37" s="28"/>
      <c r="R37" s="28" t="n">
        <v>7.25</v>
      </c>
      <c r="S37" s="32" t="n">
        <v>39700</v>
      </c>
      <c r="T37" s="33" t="n">
        <v>41890</v>
      </c>
      <c r="U37" s="28" t="n">
        <v>6.45</v>
      </c>
      <c r="V37" s="28"/>
      <c r="W37" s="28"/>
      <c r="X37" s="28"/>
      <c r="Y37" s="28"/>
      <c r="Z37" s="28"/>
      <c r="AA37" s="28"/>
      <c r="AB37" s="34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</row>
    <row r="38" s="29" customFormat="true" ht="27" hidden="false" customHeight="true" outlineLevel="0" collapsed="false">
      <c r="A38" s="28" t="n">
        <v>6</v>
      </c>
      <c r="B38" s="29" t="s">
        <v>123</v>
      </c>
      <c r="C38" s="30" t="s">
        <v>43</v>
      </c>
      <c r="D38" s="30" t="s">
        <v>43</v>
      </c>
      <c r="E38" s="30" t="s">
        <v>44</v>
      </c>
      <c r="F38" s="30" t="s">
        <v>124</v>
      </c>
      <c r="G38" s="28"/>
      <c r="H38" s="30" t="s">
        <v>70</v>
      </c>
      <c r="I38" s="30" t="s">
        <v>125</v>
      </c>
      <c r="J38" s="28"/>
      <c r="K38" s="31" t="s">
        <v>127</v>
      </c>
      <c r="L38" s="31" t="s">
        <v>49</v>
      </c>
      <c r="M38" s="28"/>
      <c r="N38" s="31" t="s">
        <v>51</v>
      </c>
      <c r="O38" s="31" t="s">
        <v>51</v>
      </c>
      <c r="P38" s="28" t="n">
        <v>199.64</v>
      </c>
      <c r="Q38" s="28"/>
      <c r="R38" s="28" t="n">
        <v>11</v>
      </c>
      <c r="S38" s="32" t="n">
        <v>39600</v>
      </c>
      <c r="T38" s="33" t="n">
        <v>40755</v>
      </c>
      <c r="U38" s="28" t="n">
        <v>10</v>
      </c>
      <c r="V38" s="28"/>
      <c r="W38" s="28"/>
      <c r="X38" s="28"/>
      <c r="Y38" s="28"/>
      <c r="Z38" s="28"/>
      <c r="AA38" s="28"/>
      <c r="AB38" s="34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</row>
    <row r="39" s="29" customFormat="true" ht="27" hidden="false" customHeight="true" outlineLevel="0" collapsed="false">
      <c r="A39" s="28" t="n">
        <v>6</v>
      </c>
      <c r="B39" s="29" t="s">
        <v>123</v>
      </c>
      <c r="C39" s="30" t="s">
        <v>43</v>
      </c>
      <c r="D39" s="30" t="s">
        <v>43</v>
      </c>
      <c r="E39" s="30" t="s">
        <v>44</v>
      </c>
      <c r="F39" s="30" t="s">
        <v>124</v>
      </c>
      <c r="G39" s="28"/>
      <c r="H39" s="30" t="s">
        <v>70</v>
      </c>
      <c r="I39" s="30" t="s">
        <v>125</v>
      </c>
      <c r="J39" s="28"/>
      <c r="K39" s="31" t="s">
        <v>128</v>
      </c>
      <c r="L39" s="31" t="s">
        <v>49</v>
      </c>
      <c r="M39" s="28"/>
      <c r="N39" s="31" t="s">
        <v>51</v>
      </c>
      <c r="O39" s="31" t="s">
        <v>51</v>
      </c>
      <c r="P39" s="28" t="n">
        <v>405.12</v>
      </c>
      <c r="Q39" s="28"/>
      <c r="R39" s="28" t="n">
        <v>13.03</v>
      </c>
      <c r="S39" s="32" t="n">
        <v>39643</v>
      </c>
      <c r="T39" s="33" t="n">
        <v>43355</v>
      </c>
      <c r="U39" s="28" t="n">
        <v>11</v>
      </c>
      <c r="V39" s="28"/>
      <c r="W39" s="28"/>
      <c r="X39" s="28"/>
      <c r="Y39" s="28"/>
      <c r="Z39" s="28"/>
      <c r="AA39" s="28"/>
      <c r="AB39" s="34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</row>
    <row r="40" s="29" customFormat="true" ht="36" hidden="false" customHeight="false" outlineLevel="0" collapsed="false">
      <c r="A40" s="28" t="n">
        <v>6</v>
      </c>
      <c r="B40" s="29" t="s">
        <v>123</v>
      </c>
      <c r="C40" s="30" t="s">
        <v>43</v>
      </c>
      <c r="D40" s="30" t="s">
        <v>43</v>
      </c>
      <c r="E40" s="30" t="s">
        <v>44</v>
      </c>
      <c r="F40" s="30" t="s">
        <v>124</v>
      </c>
      <c r="G40" s="28"/>
      <c r="H40" s="30" t="s">
        <v>70</v>
      </c>
      <c r="I40" s="30" t="s">
        <v>125</v>
      </c>
      <c r="J40" s="28"/>
      <c r="K40" s="31" t="s">
        <v>129</v>
      </c>
      <c r="L40" s="31" t="s">
        <v>54</v>
      </c>
      <c r="M40" s="28"/>
      <c r="N40" s="31" t="s">
        <v>51</v>
      </c>
      <c r="O40" s="31" t="s">
        <v>51</v>
      </c>
      <c r="P40" s="28" t="n">
        <v>153</v>
      </c>
      <c r="Q40" s="28"/>
      <c r="R40" s="28" t="n">
        <v>10</v>
      </c>
      <c r="S40" s="28"/>
      <c r="T40" s="35"/>
      <c r="U40" s="28" t="n">
        <v>7.9</v>
      </c>
      <c r="V40" s="28"/>
      <c r="W40" s="28"/>
      <c r="X40" s="28"/>
      <c r="Y40" s="28"/>
      <c r="Z40" s="28"/>
      <c r="AA40" s="28"/>
      <c r="AB40" s="34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</row>
    <row r="41" s="29" customFormat="true" ht="48" hidden="false" customHeight="false" outlineLevel="0" collapsed="false">
      <c r="A41" s="28" t="n">
        <v>6</v>
      </c>
      <c r="B41" s="29" t="s">
        <v>123</v>
      </c>
      <c r="C41" s="30" t="s">
        <v>43</v>
      </c>
      <c r="D41" s="30" t="s">
        <v>43</v>
      </c>
      <c r="E41" s="30" t="s">
        <v>44</v>
      </c>
      <c r="F41" s="30" t="s">
        <v>124</v>
      </c>
      <c r="G41" s="28"/>
      <c r="H41" s="30" t="s">
        <v>70</v>
      </c>
      <c r="I41" s="30" t="s">
        <v>125</v>
      </c>
      <c r="J41" s="28"/>
      <c r="K41" s="31" t="s">
        <v>130</v>
      </c>
      <c r="L41" s="31" t="s">
        <v>66</v>
      </c>
      <c r="M41" s="28"/>
      <c r="N41" s="31" t="s">
        <v>51</v>
      </c>
      <c r="O41" s="31" t="s">
        <v>51</v>
      </c>
      <c r="P41" s="28" t="n">
        <v>430.19</v>
      </c>
      <c r="Q41" s="28"/>
      <c r="R41" s="28" t="n">
        <v>10</v>
      </c>
      <c r="S41" s="28"/>
      <c r="T41" s="35"/>
      <c r="U41" s="28" t="n">
        <v>6.16</v>
      </c>
      <c r="V41" s="28"/>
      <c r="W41" s="28"/>
      <c r="X41" s="28"/>
      <c r="Y41" s="28"/>
      <c r="Z41" s="28"/>
      <c r="AA41" s="28"/>
      <c r="AB41" s="34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</row>
    <row r="42" s="29" customFormat="true" ht="27" hidden="false" customHeight="true" outlineLevel="0" collapsed="false">
      <c r="A42" s="28" t="n">
        <v>6</v>
      </c>
      <c r="B42" s="29" t="s">
        <v>123</v>
      </c>
      <c r="C42" s="30" t="s">
        <v>43</v>
      </c>
      <c r="D42" s="30" t="s">
        <v>43</v>
      </c>
      <c r="E42" s="30" t="s">
        <v>44</v>
      </c>
      <c r="F42" s="30" t="s">
        <v>124</v>
      </c>
      <c r="G42" s="28"/>
      <c r="H42" s="30" t="s">
        <v>70</v>
      </c>
      <c r="I42" s="30" t="s">
        <v>125</v>
      </c>
      <c r="J42" s="28"/>
      <c r="K42" s="28" t="s">
        <v>53</v>
      </c>
      <c r="L42" s="31" t="s">
        <v>54</v>
      </c>
      <c r="M42" s="28"/>
      <c r="N42" s="31" t="s">
        <v>51</v>
      </c>
      <c r="O42" s="31" t="s">
        <v>51</v>
      </c>
      <c r="P42" s="28" t="n">
        <v>110.65</v>
      </c>
      <c r="Q42" s="28"/>
      <c r="R42" s="28" t="n">
        <v>5</v>
      </c>
      <c r="S42" s="32" t="n">
        <v>39729</v>
      </c>
      <c r="T42" s="33" t="n">
        <v>41615</v>
      </c>
      <c r="U42" s="28" t="n">
        <v>22</v>
      </c>
      <c r="V42" s="28"/>
      <c r="W42" s="28"/>
      <c r="X42" s="28"/>
      <c r="Y42" s="28"/>
      <c r="Z42" s="28"/>
      <c r="AA42" s="28"/>
      <c r="AB42" s="34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</row>
    <row r="43" s="29" customFormat="true" ht="27" hidden="false" customHeight="true" outlineLevel="0" collapsed="false">
      <c r="A43" s="28" t="n">
        <v>6</v>
      </c>
      <c r="B43" s="29" t="s">
        <v>123</v>
      </c>
      <c r="C43" s="30" t="s">
        <v>43</v>
      </c>
      <c r="D43" s="30" t="s">
        <v>43</v>
      </c>
      <c r="E43" s="30" t="s">
        <v>44</v>
      </c>
      <c r="F43" s="30" t="s">
        <v>124</v>
      </c>
      <c r="G43" s="28"/>
      <c r="H43" s="30" t="s">
        <v>70</v>
      </c>
      <c r="I43" s="30" t="s">
        <v>125</v>
      </c>
      <c r="J43" s="28"/>
      <c r="K43" s="31" t="s">
        <v>131</v>
      </c>
      <c r="L43" s="31" t="s">
        <v>61</v>
      </c>
      <c r="M43" s="28"/>
      <c r="N43" s="31" t="s">
        <v>51</v>
      </c>
      <c r="O43" s="31" t="s">
        <v>51</v>
      </c>
      <c r="P43" s="28" t="n">
        <v>622.92</v>
      </c>
      <c r="Q43" s="28"/>
      <c r="R43" s="28" t="n">
        <v>5</v>
      </c>
      <c r="S43" s="32" t="n">
        <v>39583</v>
      </c>
      <c r="T43" s="33" t="n">
        <v>41500</v>
      </c>
      <c r="U43" s="28"/>
      <c r="V43" s="28"/>
      <c r="W43" s="28"/>
      <c r="X43" s="28"/>
      <c r="Y43" s="28"/>
      <c r="Z43" s="28"/>
      <c r="AA43" s="28"/>
      <c r="AB43" s="34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</row>
    <row r="44" s="29" customFormat="true" ht="27" hidden="false" customHeight="true" outlineLevel="0" collapsed="false">
      <c r="A44" s="28" t="n">
        <v>6</v>
      </c>
      <c r="B44" s="29" t="s">
        <v>123</v>
      </c>
      <c r="C44" s="30" t="s">
        <v>43</v>
      </c>
      <c r="D44" s="30" t="s">
        <v>43</v>
      </c>
      <c r="E44" s="30" t="s">
        <v>44</v>
      </c>
      <c r="F44" s="30" t="s">
        <v>124</v>
      </c>
      <c r="G44" s="28"/>
      <c r="H44" s="30" t="s">
        <v>70</v>
      </c>
      <c r="I44" s="30" t="s">
        <v>125</v>
      </c>
      <c r="J44" s="28"/>
      <c r="K44" s="28" t="s">
        <v>53</v>
      </c>
      <c r="L44" s="31" t="s">
        <v>63</v>
      </c>
      <c r="M44" s="28"/>
      <c r="N44" s="31" t="s">
        <v>51</v>
      </c>
      <c r="O44" s="31" t="s">
        <v>51</v>
      </c>
      <c r="P44" s="28" t="n">
        <v>6250.76</v>
      </c>
      <c r="Q44" s="28"/>
      <c r="R44" s="28" t="s">
        <v>132</v>
      </c>
      <c r="S44" s="28"/>
      <c r="T44" s="35"/>
      <c r="U44" s="28" t="n">
        <v>14</v>
      </c>
      <c r="V44" s="28"/>
      <c r="W44" s="28"/>
      <c r="X44" s="28"/>
      <c r="Y44" s="28"/>
      <c r="Z44" s="28"/>
      <c r="AA44" s="28"/>
      <c r="AB44" s="34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</row>
    <row r="45" s="29" customFormat="true" ht="27" hidden="false" customHeight="true" outlineLevel="0" collapsed="false">
      <c r="A45" s="28" t="n">
        <v>6</v>
      </c>
      <c r="B45" s="29" t="s">
        <v>123</v>
      </c>
      <c r="C45" s="30" t="s">
        <v>43</v>
      </c>
      <c r="D45" s="30" t="s">
        <v>43</v>
      </c>
      <c r="E45" s="30" t="s">
        <v>44</v>
      </c>
      <c r="F45" s="30" t="s">
        <v>124</v>
      </c>
      <c r="G45" s="28"/>
      <c r="H45" s="30" t="s">
        <v>70</v>
      </c>
      <c r="I45" s="30" t="s">
        <v>125</v>
      </c>
      <c r="J45" s="28"/>
      <c r="K45" s="28" t="s">
        <v>53</v>
      </c>
      <c r="L45" s="31" t="s">
        <v>133</v>
      </c>
      <c r="M45" s="28"/>
      <c r="N45" s="31" t="s">
        <v>51</v>
      </c>
      <c r="O45" s="31" t="s">
        <v>51</v>
      </c>
      <c r="P45" s="28" t="n">
        <v>2090.36</v>
      </c>
      <c r="Q45" s="28"/>
      <c r="R45" s="28" t="s">
        <v>132</v>
      </c>
      <c r="S45" s="28"/>
      <c r="T45" s="35"/>
      <c r="U45" s="28" t="n">
        <v>9.7</v>
      </c>
      <c r="V45" s="28"/>
      <c r="W45" s="28"/>
      <c r="X45" s="28"/>
      <c r="Y45" s="28"/>
      <c r="Z45" s="28"/>
      <c r="AA45" s="28"/>
      <c r="AB45" s="34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</row>
    <row r="46" s="29" customFormat="true" ht="27" hidden="false" customHeight="true" outlineLevel="0" collapsed="false">
      <c r="A46" s="28" t="n">
        <v>6</v>
      </c>
      <c r="B46" s="29" t="s">
        <v>123</v>
      </c>
      <c r="C46" s="30" t="s">
        <v>43</v>
      </c>
      <c r="D46" s="30" t="s">
        <v>43</v>
      </c>
      <c r="E46" s="30" t="s">
        <v>44</v>
      </c>
      <c r="F46" s="30" t="s">
        <v>124</v>
      </c>
      <c r="G46" s="28"/>
      <c r="H46" s="30" t="s">
        <v>70</v>
      </c>
      <c r="I46" s="30" t="s">
        <v>125</v>
      </c>
      <c r="J46" s="28"/>
      <c r="K46" s="28" t="s">
        <v>53</v>
      </c>
      <c r="L46" s="31" t="s">
        <v>134</v>
      </c>
      <c r="M46" s="28"/>
      <c r="N46" s="31" t="s">
        <v>51</v>
      </c>
      <c r="O46" s="31" t="s">
        <v>51</v>
      </c>
      <c r="P46" s="28" t="n">
        <v>495</v>
      </c>
      <c r="Q46" s="28"/>
      <c r="R46" s="28" t="s">
        <v>132</v>
      </c>
      <c r="S46" s="28"/>
      <c r="T46" s="35"/>
      <c r="U46" s="28" t="n">
        <v>10</v>
      </c>
      <c r="V46" s="28"/>
      <c r="W46" s="28"/>
      <c r="X46" s="28"/>
      <c r="Y46" s="28"/>
      <c r="Z46" s="28"/>
      <c r="AA46" s="28"/>
      <c r="AB46" s="34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</row>
    <row r="47" s="29" customFormat="true" ht="27" hidden="false" customHeight="true" outlineLevel="0" collapsed="false">
      <c r="A47" s="28" t="n">
        <v>7</v>
      </c>
      <c r="B47" s="36" t="s">
        <v>135</v>
      </c>
      <c r="C47" s="37" t="s">
        <v>136</v>
      </c>
      <c r="D47" s="30" t="s">
        <v>136</v>
      </c>
      <c r="E47" s="31" t="s">
        <v>137</v>
      </c>
      <c r="F47" s="31" t="s">
        <v>138</v>
      </c>
      <c r="G47" s="28"/>
      <c r="H47" s="31" t="s">
        <v>139</v>
      </c>
      <c r="I47" s="31" t="s">
        <v>140</v>
      </c>
      <c r="J47" s="28"/>
      <c r="K47" s="38" t="s">
        <v>53</v>
      </c>
      <c r="L47" s="39" t="s">
        <v>141</v>
      </c>
      <c r="M47" s="38"/>
      <c r="N47" s="31" t="s">
        <v>51</v>
      </c>
      <c r="O47" s="31" t="s">
        <v>51</v>
      </c>
      <c r="P47" s="38" t="n">
        <v>19570</v>
      </c>
      <c r="Q47" s="39" t="s">
        <v>142</v>
      </c>
      <c r="R47" s="38" t="s">
        <v>53</v>
      </c>
      <c r="S47" s="38"/>
      <c r="T47" s="35"/>
      <c r="U47" s="38" t="s">
        <v>143</v>
      </c>
      <c r="V47" s="38" t="s">
        <v>53</v>
      </c>
      <c r="W47" s="38"/>
      <c r="X47" s="38" t="s">
        <v>53</v>
      </c>
      <c r="Y47" s="38" t="s">
        <v>53</v>
      </c>
      <c r="Z47" s="38"/>
      <c r="AA47" s="31" t="s">
        <v>144</v>
      </c>
      <c r="AB47" s="34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</row>
    <row r="48" s="29" customFormat="true" ht="27" hidden="false" customHeight="true" outlineLevel="0" collapsed="false">
      <c r="A48" s="28" t="n">
        <v>8</v>
      </c>
      <c r="B48" s="40" t="s">
        <v>145</v>
      </c>
      <c r="C48" s="30" t="s">
        <v>43</v>
      </c>
      <c r="D48" s="30" t="s">
        <v>43</v>
      </c>
      <c r="E48" s="30" t="s">
        <v>146</v>
      </c>
      <c r="F48" s="30" t="s">
        <v>147</v>
      </c>
      <c r="G48" s="28"/>
      <c r="H48" s="30" t="s">
        <v>148</v>
      </c>
      <c r="I48" s="30" t="s">
        <v>140</v>
      </c>
      <c r="J48" s="28"/>
      <c r="K48" s="38" t="s">
        <v>53</v>
      </c>
      <c r="L48" s="39" t="s">
        <v>141</v>
      </c>
      <c r="M48" s="38"/>
      <c r="N48" s="39" t="s">
        <v>149</v>
      </c>
      <c r="O48" s="39" t="s">
        <v>51</v>
      </c>
      <c r="P48" s="38" t="n">
        <v>20270.97</v>
      </c>
      <c r="Q48" s="39" t="s">
        <v>142</v>
      </c>
      <c r="R48" s="38" t="n">
        <v>1</v>
      </c>
      <c r="S48" s="38"/>
      <c r="T48" s="35"/>
      <c r="U48" s="38" t="s">
        <v>150</v>
      </c>
      <c r="V48" s="38" t="s">
        <v>53</v>
      </c>
      <c r="W48" s="38"/>
      <c r="X48" s="38" t="s">
        <v>53</v>
      </c>
      <c r="Y48" s="38" t="s">
        <v>53</v>
      </c>
      <c r="Z48" s="38"/>
      <c r="AA48" s="36"/>
      <c r="AB48" s="34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</row>
    <row r="49" s="29" customFormat="true" ht="27" hidden="false" customHeight="true" outlineLevel="0" collapsed="false">
      <c r="A49" s="28" t="n">
        <v>8</v>
      </c>
      <c r="B49" s="40" t="s">
        <v>145</v>
      </c>
      <c r="C49" s="30" t="s">
        <v>43</v>
      </c>
      <c r="D49" s="30" t="s">
        <v>43</v>
      </c>
      <c r="E49" s="30" t="s">
        <v>146</v>
      </c>
      <c r="F49" s="30" t="s">
        <v>147</v>
      </c>
      <c r="G49" s="28"/>
      <c r="H49" s="30" t="s">
        <v>148</v>
      </c>
      <c r="I49" s="30" t="s">
        <v>140</v>
      </c>
      <c r="J49" s="28"/>
      <c r="K49" s="38" t="s">
        <v>53</v>
      </c>
      <c r="L49" s="39" t="s">
        <v>151</v>
      </c>
      <c r="M49" s="38"/>
      <c r="N49" s="39" t="s">
        <v>149</v>
      </c>
      <c r="O49" s="39" t="s">
        <v>50</v>
      </c>
      <c r="P49" s="38" t="n">
        <v>26201.4</v>
      </c>
      <c r="Q49" s="39" t="s">
        <v>142</v>
      </c>
      <c r="R49" s="38" t="s">
        <v>152</v>
      </c>
      <c r="S49" s="38"/>
      <c r="T49" s="35"/>
      <c r="U49" s="39" t="s">
        <v>153</v>
      </c>
      <c r="V49" s="38" t="s">
        <v>53</v>
      </c>
      <c r="W49" s="38"/>
      <c r="X49" s="39" t="s">
        <v>58</v>
      </c>
      <c r="Y49" s="38" t="n">
        <v>0.7</v>
      </c>
      <c r="Z49" s="38"/>
      <c r="AA49" s="36"/>
      <c r="AB49" s="34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</row>
    <row r="50" s="29" customFormat="true" ht="27" hidden="false" customHeight="true" outlineLevel="0" collapsed="false">
      <c r="A50" s="28" t="n">
        <v>8</v>
      </c>
      <c r="B50" s="40" t="s">
        <v>145</v>
      </c>
      <c r="C50" s="30" t="s">
        <v>43</v>
      </c>
      <c r="D50" s="30" t="s">
        <v>43</v>
      </c>
      <c r="E50" s="30" t="s">
        <v>146</v>
      </c>
      <c r="F50" s="30" t="s">
        <v>147</v>
      </c>
      <c r="G50" s="28"/>
      <c r="H50" s="30" t="s">
        <v>148</v>
      </c>
      <c r="I50" s="30" t="s">
        <v>140</v>
      </c>
      <c r="J50" s="28"/>
      <c r="K50" s="38" t="s">
        <v>53</v>
      </c>
      <c r="L50" s="39" t="s">
        <v>154</v>
      </c>
      <c r="M50" s="38"/>
      <c r="N50" s="39" t="s">
        <v>155</v>
      </c>
      <c r="O50" s="39" t="s">
        <v>155</v>
      </c>
      <c r="P50" s="38" t="s">
        <v>53</v>
      </c>
      <c r="Q50" s="38" t="s">
        <v>53</v>
      </c>
      <c r="R50" s="38" t="n">
        <v>1</v>
      </c>
      <c r="S50" s="38"/>
      <c r="T50" s="35"/>
      <c r="U50" s="38" t="s">
        <v>156</v>
      </c>
      <c r="V50" s="38" t="s">
        <v>53</v>
      </c>
      <c r="W50" s="38"/>
      <c r="X50" s="38" t="s">
        <v>53</v>
      </c>
      <c r="Y50" s="38" t="s">
        <v>53</v>
      </c>
      <c r="Z50" s="38"/>
      <c r="AA50" s="36"/>
      <c r="AB50" s="34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</row>
    <row r="51" s="29" customFormat="true" ht="27" hidden="false" customHeight="true" outlineLevel="0" collapsed="false">
      <c r="A51" s="28" t="n">
        <v>8</v>
      </c>
      <c r="B51" s="40" t="s">
        <v>145</v>
      </c>
      <c r="C51" s="30" t="s">
        <v>43</v>
      </c>
      <c r="D51" s="30" t="s">
        <v>43</v>
      </c>
      <c r="E51" s="30" t="s">
        <v>146</v>
      </c>
      <c r="F51" s="30" t="s">
        <v>147</v>
      </c>
      <c r="G51" s="28"/>
      <c r="H51" s="30" t="s">
        <v>148</v>
      </c>
      <c r="I51" s="30" t="s">
        <v>140</v>
      </c>
      <c r="J51" s="28"/>
      <c r="K51" s="38" t="s">
        <v>53</v>
      </c>
      <c r="L51" s="39" t="s">
        <v>157</v>
      </c>
      <c r="M51" s="38"/>
      <c r="N51" s="39" t="s">
        <v>158</v>
      </c>
      <c r="O51" s="39" t="s">
        <v>158</v>
      </c>
      <c r="P51" s="38" t="n">
        <v>4888.8</v>
      </c>
      <c r="Q51" s="39" t="s">
        <v>159</v>
      </c>
      <c r="R51" s="38" t="n">
        <v>1</v>
      </c>
      <c r="S51" s="38"/>
      <c r="T51" s="35"/>
      <c r="U51" s="38" t="s">
        <v>160</v>
      </c>
      <c r="V51" s="38" t="s">
        <v>53</v>
      </c>
      <c r="W51" s="38"/>
      <c r="X51" s="38" t="s">
        <v>53</v>
      </c>
      <c r="Y51" s="38" t="s">
        <v>53</v>
      </c>
      <c r="Z51" s="38"/>
      <c r="AA51" s="36"/>
      <c r="AB51" s="34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</row>
    <row r="52" s="29" customFormat="true" ht="27" hidden="false" customHeight="true" outlineLevel="0" collapsed="false">
      <c r="A52" s="28" t="n">
        <v>9</v>
      </c>
      <c r="B52" s="36" t="s">
        <v>161</v>
      </c>
      <c r="C52" s="30" t="s">
        <v>43</v>
      </c>
      <c r="D52" s="30" t="s">
        <v>43</v>
      </c>
      <c r="E52" s="31" t="s">
        <v>162</v>
      </c>
      <c r="F52" s="31" t="s">
        <v>163</v>
      </c>
      <c r="G52" s="28"/>
      <c r="H52" s="31" t="s">
        <v>164</v>
      </c>
      <c r="I52" s="28"/>
      <c r="J52" s="28"/>
      <c r="K52" s="31" t="s">
        <v>165</v>
      </c>
      <c r="L52" s="31" t="s">
        <v>166</v>
      </c>
      <c r="M52" s="28"/>
      <c r="N52" s="31" t="s">
        <v>167</v>
      </c>
      <c r="O52" s="31" t="s">
        <v>167</v>
      </c>
      <c r="P52" s="28" t="n">
        <v>150000</v>
      </c>
      <c r="Q52" s="31" t="s">
        <v>142</v>
      </c>
      <c r="R52" s="28" t="n">
        <v>15</v>
      </c>
      <c r="S52" s="32" t="n">
        <v>39630</v>
      </c>
      <c r="T52" s="33" t="n">
        <v>45107</v>
      </c>
      <c r="U52" s="28" t="n">
        <v>0.65</v>
      </c>
      <c r="V52" s="31" t="s">
        <v>168</v>
      </c>
      <c r="W52" s="28"/>
      <c r="X52" s="28" t="s">
        <v>53</v>
      </c>
      <c r="Y52" s="28" t="s">
        <v>53</v>
      </c>
      <c r="Z52" s="28"/>
      <c r="AA52" s="31" t="s">
        <v>169</v>
      </c>
      <c r="AB52" s="34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</row>
    <row r="53" s="29" customFormat="true" ht="27" hidden="false" customHeight="true" outlineLevel="0" collapsed="false">
      <c r="A53" s="28" t="n">
        <v>10</v>
      </c>
      <c r="B53" s="41"/>
      <c r="C53" s="30" t="s">
        <v>43</v>
      </c>
      <c r="D53" s="30" t="s">
        <v>43</v>
      </c>
      <c r="E53" s="30" t="s">
        <v>44</v>
      </c>
      <c r="F53" s="30" t="s">
        <v>170</v>
      </c>
      <c r="G53" s="28"/>
      <c r="H53" s="30" t="s">
        <v>171</v>
      </c>
      <c r="I53" s="30" t="s">
        <v>140</v>
      </c>
      <c r="J53" s="28"/>
      <c r="K53" s="28" t="s">
        <v>53</v>
      </c>
      <c r="L53" s="28" t="s">
        <v>172</v>
      </c>
      <c r="M53" s="28"/>
      <c r="N53" s="31" t="s">
        <v>50</v>
      </c>
      <c r="O53" s="31" t="s">
        <v>50</v>
      </c>
      <c r="P53" s="28" t="n">
        <v>1270</v>
      </c>
      <c r="Q53" s="31" t="s">
        <v>142</v>
      </c>
      <c r="R53" s="28" t="n">
        <v>5</v>
      </c>
      <c r="S53" s="32" t="n">
        <v>41045</v>
      </c>
      <c r="T53" s="33" t="n">
        <v>42871</v>
      </c>
      <c r="U53" s="28" t="s">
        <v>173</v>
      </c>
      <c r="V53" s="28" t="s">
        <v>53</v>
      </c>
      <c r="W53" s="28"/>
      <c r="X53" s="28" t="s">
        <v>53</v>
      </c>
      <c r="Y53" s="28" t="s">
        <v>53</v>
      </c>
      <c r="Z53" s="28"/>
      <c r="AA53" s="31" t="s">
        <v>174</v>
      </c>
      <c r="AB53" s="34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</row>
    <row r="54" s="29" customFormat="true" ht="27" hidden="false" customHeight="true" outlineLevel="0" collapsed="false">
      <c r="A54" s="28" t="n">
        <v>10</v>
      </c>
      <c r="B54" s="41"/>
      <c r="C54" s="30" t="s">
        <v>43</v>
      </c>
      <c r="D54" s="30" t="s">
        <v>43</v>
      </c>
      <c r="E54" s="30" t="s">
        <v>44</v>
      </c>
      <c r="F54" s="30" t="s">
        <v>170</v>
      </c>
      <c r="G54" s="28"/>
      <c r="H54" s="30" t="s">
        <v>171</v>
      </c>
      <c r="I54" s="30" t="s">
        <v>140</v>
      </c>
      <c r="J54" s="28"/>
      <c r="K54" s="39" t="s">
        <v>175</v>
      </c>
      <c r="L54" s="38" t="s">
        <v>176</v>
      </c>
      <c r="M54" s="38"/>
      <c r="N54" s="39" t="s">
        <v>50</v>
      </c>
      <c r="O54" s="39" t="s">
        <v>50</v>
      </c>
      <c r="P54" s="38" t="n">
        <v>656</v>
      </c>
      <c r="Q54" s="39" t="s">
        <v>142</v>
      </c>
      <c r="R54" s="38" t="n">
        <v>3</v>
      </c>
      <c r="S54" s="42" t="n">
        <v>41015</v>
      </c>
      <c r="T54" s="33" t="n">
        <v>42109</v>
      </c>
      <c r="U54" s="38" t="s">
        <v>177</v>
      </c>
      <c r="V54" s="28" t="s">
        <v>53</v>
      </c>
      <c r="W54" s="28"/>
      <c r="X54" s="28" t="s">
        <v>53</v>
      </c>
      <c r="Y54" s="28" t="s">
        <v>53</v>
      </c>
      <c r="Z54" s="28"/>
      <c r="AA54" s="31" t="s">
        <v>178</v>
      </c>
      <c r="AB54" s="34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</row>
    <row r="55" s="29" customFormat="true" ht="27" hidden="false" customHeight="true" outlineLevel="0" collapsed="false">
      <c r="A55" s="28" t="n">
        <v>10</v>
      </c>
      <c r="B55" s="41"/>
      <c r="C55" s="30" t="s">
        <v>43</v>
      </c>
      <c r="D55" s="30" t="s">
        <v>43</v>
      </c>
      <c r="E55" s="30" t="s">
        <v>44</v>
      </c>
      <c r="F55" s="30" t="s">
        <v>170</v>
      </c>
      <c r="G55" s="28"/>
      <c r="H55" s="30" t="s">
        <v>171</v>
      </c>
      <c r="I55" s="30" t="s">
        <v>140</v>
      </c>
      <c r="J55" s="28"/>
      <c r="K55" s="38" t="s">
        <v>53</v>
      </c>
      <c r="L55" s="38" t="s">
        <v>179</v>
      </c>
      <c r="M55" s="38"/>
      <c r="N55" s="39" t="s">
        <v>50</v>
      </c>
      <c r="O55" s="39" t="s">
        <v>50</v>
      </c>
      <c r="P55" s="38" t="n">
        <v>2005</v>
      </c>
      <c r="Q55" s="39" t="s">
        <v>142</v>
      </c>
      <c r="R55" s="38" t="n">
        <v>5</v>
      </c>
      <c r="S55" s="32" t="n">
        <v>41045</v>
      </c>
      <c r="T55" s="33" t="n">
        <v>42870</v>
      </c>
      <c r="U55" s="38" t="s">
        <v>180</v>
      </c>
      <c r="V55" s="28" t="s">
        <v>53</v>
      </c>
      <c r="W55" s="28"/>
      <c r="X55" s="28" t="s">
        <v>53</v>
      </c>
      <c r="Y55" s="28" t="s">
        <v>53</v>
      </c>
      <c r="Z55" s="28"/>
      <c r="AA55" s="31" t="s">
        <v>178</v>
      </c>
      <c r="AB55" s="34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</row>
    <row r="56" s="29" customFormat="true" ht="27" hidden="false" customHeight="true" outlineLevel="0" collapsed="false">
      <c r="A56" s="28" t="n">
        <v>10</v>
      </c>
      <c r="B56" s="41"/>
      <c r="C56" s="30" t="s">
        <v>43</v>
      </c>
      <c r="D56" s="30" t="s">
        <v>43</v>
      </c>
      <c r="E56" s="30" t="s">
        <v>44</v>
      </c>
      <c r="F56" s="30" t="s">
        <v>170</v>
      </c>
      <c r="G56" s="28"/>
      <c r="H56" s="30" t="s">
        <v>171</v>
      </c>
      <c r="I56" s="30" t="s">
        <v>140</v>
      </c>
      <c r="J56" s="28"/>
      <c r="K56" s="39" t="s">
        <v>181</v>
      </c>
      <c r="L56" s="38" t="s">
        <v>182</v>
      </c>
      <c r="M56" s="38"/>
      <c r="N56" s="39" t="s">
        <v>50</v>
      </c>
      <c r="O56" s="39" t="s">
        <v>50</v>
      </c>
      <c r="P56" s="38" t="n">
        <v>1091</v>
      </c>
      <c r="Q56" s="39" t="s">
        <v>142</v>
      </c>
      <c r="R56" s="38" t="n">
        <v>3</v>
      </c>
      <c r="S56" s="42" t="n">
        <v>41030</v>
      </c>
      <c r="T56" s="33" t="n">
        <v>42124</v>
      </c>
      <c r="U56" s="38" t="s">
        <v>183</v>
      </c>
      <c r="V56" s="28" t="s">
        <v>53</v>
      </c>
      <c r="W56" s="28"/>
      <c r="X56" s="28" t="s">
        <v>53</v>
      </c>
      <c r="Y56" s="28" t="s">
        <v>53</v>
      </c>
      <c r="Z56" s="28"/>
      <c r="AA56" s="31" t="s">
        <v>178</v>
      </c>
      <c r="AB56" s="34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</row>
    <row r="57" s="29" customFormat="true" ht="36" hidden="false" customHeight="false" outlineLevel="0" collapsed="false">
      <c r="A57" s="28" t="n">
        <v>10</v>
      </c>
      <c r="B57" s="41"/>
      <c r="C57" s="30" t="s">
        <v>43</v>
      </c>
      <c r="D57" s="30" t="s">
        <v>43</v>
      </c>
      <c r="E57" s="30" t="s">
        <v>44</v>
      </c>
      <c r="F57" s="30" t="s">
        <v>170</v>
      </c>
      <c r="G57" s="28"/>
      <c r="H57" s="30" t="s">
        <v>171</v>
      </c>
      <c r="I57" s="30" t="s">
        <v>140</v>
      </c>
      <c r="J57" s="28"/>
      <c r="K57" s="39" t="s">
        <v>184</v>
      </c>
      <c r="L57" s="38" t="s">
        <v>185</v>
      </c>
      <c r="M57" s="38"/>
      <c r="N57" s="39" t="s">
        <v>50</v>
      </c>
      <c r="O57" s="39" t="s">
        <v>50</v>
      </c>
      <c r="P57" s="38" t="n">
        <v>2005</v>
      </c>
      <c r="Q57" s="39" t="s">
        <v>142</v>
      </c>
      <c r="R57" s="38" t="n">
        <v>3</v>
      </c>
      <c r="S57" s="42" t="n">
        <v>41045</v>
      </c>
      <c r="T57" s="33" t="n">
        <v>42139</v>
      </c>
      <c r="U57" s="38" t="s">
        <v>186</v>
      </c>
      <c r="V57" s="28" t="s">
        <v>53</v>
      </c>
      <c r="W57" s="28"/>
      <c r="X57" s="28" t="s">
        <v>53</v>
      </c>
      <c r="Y57" s="28" t="s">
        <v>53</v>
      </c>
      <c r="Z57" s="28"/>
      <c r="AA57" s="31" t="s">
        <v>187</v>
      </c>
      <c r="AB57" s="34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</row>
    <row r="58" s="29" customFormat="true" ht="27" hidden="false" customHeight="true" outlineLevel="0" collapsed="false">
      <c r="A58" s="28" t="n">
        <v>10</v>
      </c>
      <c r="B58" s="41"/>
      <c r="C58" s="30" t="s">
        <v>43</v>
      </c>
      <c r="D58" s="30" t="s">
        <v>43</v>
      </c>
      <c r="E58" s="30" t="s">
        <v>44</v>
      </c>
      <c r="F58" s="30" t="s">
        <v>170</v>
      </c>
      <c r="G58" s="28"/>
      <c r="H58" s="30" t="s">
        <v>171</v>
      </c>
      <c r="I58" s="30" t="s">
        <v>140</v>
      </c>
      <c r="J58" s="28"/>
      <c r="K58" s="39" t="s">
        <v>188</v>
      </c>
      <c r="L58" s="38" t="s">
        <v>189</v>
      </c>
      <c r="M58" s="38"/>
      <c r="N58" s="39" t="s">
        <v>50</v>
      </c>
      <c r="O58" s="39" t="s">
        <v>50</v>
      </c>
      <c r="P58" s="38" t="n">
        <v>656</v>
      </c>
      <c r="Q58" s="39" t="s">
        <v>142</v>
      </c>
      <c r="R58" s="38" t="n">
        <v>3</v>
      </c>
      <c r="S58" s="32" t="n">
        <v>41045</v>
      </c>
      <c r="T58" s="33" t="n">
        <v>42139</v>
      </c>
      <c r="U58" s="38" t="s">
        <v>190</v>
      </c>
      <c r="V58" s="28" t="s">
        <v>53</v>
      </c>
      <c r="W58" s="28"/>
      <c r="X58" s="28" t="s">
        <v>53</v>
      </c>
      <c r="Y58" s="28" t="s">
        <v>53</v>
      </c>
      <c r="Z58" s="28"/>
      <c r="AA58" s="31" t="s">
        <v>191</v>
      </c>
      <c r="AB58" s="34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</row>
    <row r="59" s="29" customFormat="true" ht="27" hidden="false" customHeight="true" outlineLevel="0" collapsed="false">
      <c r="A59" s="28" t="n">
        <v>10</v>
      </c>
      <c r="B59" s="41"/>
      <c r="C59" s="30" t="s">
        <v>43</v>
      </c>
      <c r="D59" s="30" t="s">
        <v>43</v>
      </c>
      <c r="E59" s="30" t="s">
        <v>44</v>
      </c>
      <c r="F59" s="30" t="s">
        <v>170</v>
      </c>
      <c r="G59" s="28"/>
      <c r="H59" s="30" t="s">
        <v>171</v>
      </c>
      <c r="I59" s="30" t="s">
        <v>140</v>
      </c>
      <c r="J59" s="28"/>
      <c r="K59" s="38" t="s">
        <v>53</v>
      </c>
      <c r="L59" s="38" t="s">
        <v>192</v>
      </c>
      <c r="M59" s="38"/>
      <c r="N59" s="39" t="s">
        <v>50</v>
      </c>
      <c r="O59" s="39" t="s">
        <v>50</v>
      </c>
      <c r="P59" s="38" t="n">
        <v>591</v>
      </c>
      <c r="Q59" s="39" t="s">
        <v>142</v>
      </c>
      <c r="R59" s="38" t="n">
        <v>3</v>
      </c>
      <c r="S59" s="42" t="n">
        <v>41030</v>
      </c>
      <c r="T59" s="33" t="n">
        <v>42124</v>
      </c>
      <c r="U59" s="38" t="s">
        <v>193</v>
      </c>
      <c r="V59" s="28" t="s">
        <v>53</v>
      </c>
      <c r="W59" s="28"/>
      <c r="X59" s="28" t="s">
        <v>53</v>
      </c>
      <c r="Y59" s="28" t="s">
        <v>53</v>
      </c>
      <c r="Z59" s="28"/>
      <c r="AA59" s="31" t="s">
        <v>194</v>
      </c>
      <c r="AB59" s="34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</row>
    <row r="60" s="29" customFormat="true" ht="36" hidden="false" customHeight="false" outlineLevel="0" collapsed="false">
      <c r="A60" s="28" t="n">
        <v>10</v>
      </c>
      <c r="B60" s="41"/>
      <c r="C60" s="30" t="s">
        <v>43</v>
      </c>
      <c r="D60" s="30" t="s">
        <v>43</v>
      </c>
      <c r="E60" s="30" t="s">
        <v>44</v>
      </c>
      <c r="F60" s="30" t="s">
        <v>170</v>
      </c>
      <c r="G60" s="28"/>
      <c r="H60" s="30" t="s">
        <v>171</v>
      </c>
      <c r="I60" s="30" t="s">
        <v>140</v>
      </c>
      <c r="J60" s="28"/>
      <c r="K60" s="39" t="s">
        <v>195</v>
      </c>
      <c r="L60" s="38" t="s">
        <v>196</v>
      </c>
      <c r="M60" s="38"/>
      <c r="N60" s="39" t="s">
        <v>50</v>
      </c>
      <c r="O60" s="39" t="s">
        <v>50</v>
      </c>
      <c r="P60" s="38" t="n">
        <v>398</v>
      </c>
      <c r="Q60" s="39" t="s">
        <v>142</v>
      </c>
      <c r="R60" s="38" t="n">
        <v>3</v>
      </c>
      <c r="S60" s="42" t="n">
        <v>41015</v>
      </c>
      <c r="T60" s="33" t="n">
        <v>42109</v>
      </c>
      <c r="U60" s="38" t="s">
        <v>197</v>
      </c>
      <c r="V60" s="28" t="s">
        <v>53</v>
      </c>
      <c r="W60" s="28"/>
      <c r="X60" s="28" t="s">
        <v>53</v>
      </c>
      <c r="Y60" s="28" t="s">
        <v>53</v>
      </c>
      <c r="Z60" s="28"/>
      <c r="AA60" s="28"/>
      <c r="AB60" s="34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</row>
    <row r="61" s="29" customFormat="true" ht="27" hidden="false" customHeight="true" outlineLevel="0" collapsed="false">
      <c r="A61" s="28" t="n">
        <v>10</v>
      </c>
      <c r="B61" s="41"/>
      <c r="C61" s="30" t="s">
        <v>43</v>
      </c>
      <c r="D61" s="30" t="s">
        <v>43</v>
      </c>
      <c r="E61" s="30" t="s">
        <v>44</v>
      </c>
      <c r="F61" s="30" t="s">
        <v>170</v>
      </c>
      <c r="G61" s="28"/>
      <c r="H61" s="30" t="s">
        <v>171</v>
      </c>
      <c r="I61" s="30" t="s">
        <v>140</v>
      </c>
      <c r="J61" s="28"/>
      <c r="K61" s="38" t="s">
        <v>53</v>
      </c>
      <c r="L61" s="38" t="s">
        <v>192</v>
      </c>
      <c r="M61" s="38"/>
      <c r="N61" s="39" t="s">
        <v>50</v>
      </c>
      <c r="O61" s="39" t="s">
        <v>50</v>
      </c>
      <c r="P61" s="38" t="n">
        <v>214</v>
      </c>
      <c r="Q61" s="39" t="s">
        <v>142</v>
      </c>
      <c r="R61" s="38" t="n">
        <v>5</v>
      </c>
      <c r="S61" s="32" t="n">
        <v>41015</v>
      </c>
      <c r="T61" s="33" t="n">
        <v>42840</v>
      </c>
      <c r="U61" s="38" t="s">
        <v>173</v>
      </c>
      <c r="V61" s="28" t="s">
        <v>53</v>
      </c>
      <c r="W61" s="28"/>
      <c r="X61" s="28" t="s">
        <v>53</v>
      </c>
      <c r="Y61" s="28" t="s">
        <v>53</v>
      </c>
      <c r="Z61" s="28"/>
      <c r="AA61" s="31" t="s">
        <v>198</v>
      </c>
      <c r="AB61" s="34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</row>
    <row r="62" s="29" customFormat="true" ht="27" hidden="false" customHeight="true" outlineLevel="0" collapsed="false">
      <c r="A62" s="28" t="n">
        <v>10</v>
      </c>
      <c r="B62" s="41"/>
      <c r="C62" s="30" t="s">
        <v>43</v>
      </c>
      <c r="D62" s="30" t="s">
        <v>43</v>
      </c>
      <c r="E62" s="30" t="s">
        <v>44</v>
      </c>
      <c r="F62" s="30" t="s">
        <v>170</v>
      </c>
      <c r="G62" s="28"/>
      <c r="H62" s="30" t="s">
        <v>171</v>
      </c>
      <c r="I62" s="30" t="s">
        <v>140</v>
      </c>
      <c r="J62" s="28"/>
      <c r="K62" s="39" t="s">
        <v>199</v>
      </c>
      <c r="L62" s="38" t="s">
        <v>200</v>
      </c>
      <c r="M62" s="38"/>
      <c r="N62" s="39" t="s">
        <v>50</v>
      </c>
      <c r="O62" s="39" t="s">
        <v>50</v>
      </c>
      <c r="P62" s="38" t="n">
        <v>460</v>
      </c>
      <c r="Q62" s="39" t="s">
        <v>142</v>
      </c>
      <c r="R62" s="38" t="n">
        <v>3</v>
      </c>
      <c r="S62" s="42" t="n">
        <v>41015</v>
      </c>
      <c r="T62" s="33" t="n">
        <v>42109</v>
      </c>
      <c r="U62" s="38" t="s">
        <v>201</v>
      </c>
      <c r="V62" s="28" t="s">
        <v>53</v>
      </c>
      <c r="W62" s="28"/>
      <c r="X62" s="28" t="s">
        <v>53</v>
      </c>
      <c r="Y62" s="28" t="s">
        <v>53</v>
      </c>
      <c r="Z62" s="28"/>
      <c r="AA62" s="31" t="s">
        <v>178</v>
      </c>
      <c r="AB62" s="34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</row>
    <row r="63" s="29" customFormat="true" ht="36" hidden="false" customHeight="false" outlineLevel="0" collapsed="false">
      <c r="A63" s="28" t="n">
        <v>10</v>
      </c>
      <c r="B63" s="41"/>
      <c r="C63" s="30" t="s">
        <v>43</v>
      </c>
      <c r="D63" s="30" t="s">
        <v>43</v>
      </c>
      <c r="E63" s="30" t="s">
        <v>44</v>
      </c>
      <c r="F63" s="30" t="s">
        <v>170</v>
      </c>
      <c r="G63" s="28"/>
      <c r="H63" s="30" t="s">
        <v>171</v>
      </c>
      <c r="I63" s="30" t="s">
        <v>140</v>
      </c>
      <c r="J63" s="28"/>
      <c r="K63" s="39" t="s">
        <v>202</v>
      </c>
      <c r="L63" s="38" t="s">
        <v>203</v>
      </c>
      <c r="M63" s="38"/>
      <c r="N63" s="39" t="s">
        <v>50</v>
      </c>
      <c r="O63" s="39" t="s">
        <v>50</v>
      </c>
      <c r="P63" s="38" t="n">
        <v>222</v>
      </c>
      <c r="Q63" s="39" t="s">
        <v>142</v>
      </c>
      <c r="R63" s="38" t="n">
        <v>3</v>
      </c>
      <c r="S63" s="32" t="n">
        <v>40940</v>
      </c>
      <c r="T63" s="33" t="n">
        <v>42035</v>
      </c>
      <c r="U63" s="38" t="s">
        <v>180</v>
      </c>
      <c r="V63" s="28" t="s">
        <v>53</v>
      </c>
      <c r="W63" s="28"/>
      <c r="X63" s="28" t="s">
        <v>53</v>
      </c>
      <c r="Y63" s="28" t="s">
        <v>53</v>
      </c>
      <c r="Z63" s="28"/>
      <c r="AA63" s="31" t="s">
        <v>178</v>
      </c>
      <c r="AB63" s="34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</row>
    <row r="64" s="29" customFormat="true" ht="27" hidden="false" customHeight="true" outlineLevel="0" collapsed="false">
      <c r="A64" s="28" t="n">
        <v>10</v>
      </c>
      <c r="B64" s="41"/>
      <c r="C64" s="30" t="s">
        <v>43</v>
      </c>
      <c r="D64" s="30" t="s">
        <v>43</v>
      </c>
      <c r="E64" s="30" t="s">
        <v>44</v>
      </c>
      <c r="F64" s="30" t="s">
        <v>170</v>
      </c>
      <c r="G64" s="28"/>
      <c r="H64" s="30" t="s">
        <v>171</v>
      </c>
      <c r="I64" s="30" t="s">
        <v>140</v>
      </c>
      <c r="J64" s="28"/>
      <c r="K64" s="39" t="s">
        <v>204</v>
      </c>
      <c r="L64" s="38" t="s">
        <v>205</v>
      </c>
      <c r="M64" s="38"/>
      <c r="N64" s="39" t="s">
        <v>50</v>
      </c>
      <c r="O64" s="39" t="s">
        <v>50</v>
      </c>
      <c r="P64" s="38" t="n">
        <v>1091</v>
      </c>
      <c r="Q64" s="39" t="s">
        <v>142</v>
      </c>
      <c r="R64" s="38" t="n">
        <v>3</v>
      </c>
      <c r="S64" s="32" t="n">
        <v>41043</v>
      </c>
      <c r="T64" s="33" t="n">
        <v>42137</v>
      </c>
      <c r="U64" s="38" t="s">
        <v>206</v>
      </c>
      <c r="V64" s="28" t="s">
        <v>53</v>
      </c>
      <c r="W64" s="28"/>
      <c r="X64" s="28" t="s">
        <v>53</v>
      </c>
      <c r="Y64" s="28" t="s">
        <v>53</v>
      </c>
      <c r="Z64" s="28"/>
      <c r="AA64" s="31" t="s">
        <v>207</v>
      </c>
      <c r="AB64" s="34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</row>
    <row r="65" s="29" customFormat="true" ht="33.75" hidden="false" customHeight="true" outlineLevel="0" collapsed="false">
      <c r="A65" s="28" t="n">
        <v>11</v>
      </c>
      <c r="B65" s="43"/>
      <c r="C65" s="30" t="s">
        <v>43</v>
      </c>
      <c r="D65" s="30" t="s">
        <v>43</v>
      </c>
      <c r="E65" s="31" t="s">
        <v>116</v>
      </c>
      <c r="F65" s="31" t="s">
        <v>208</v>
      </c>
      <c r="G65" s="28"/>
      <c r="H65" s="31" t="s">
        <v>118</v>
      </c>
      <c r="I65" s="31" t="s">
        <v>209</v>
      </c>
      <c r="J65" s="28"/>
      <c r="K65" s="28" t="s">
        <v>210</v>
      </c>
      <c r="L65" s="28" t="s">
        <v>211</v>
      </c>
      <c r="M65" s="28"/>
      <c r="N65" s="31" t="s">
        <v>212</v>
      </c>
      <c r="O65" s="28"/>
      <c r="P65" s="28" t="n">
        <v>4372.78</v>
      </c>
      <c r="Q65" s="31" t="s">
        <v>142</v>
      </c>
      <c r="R65" s="28" t="n">
        <v>5</v>
      </c>
      <c r="S65" s="32" t="n">
        <v>40909</v>
      </c>
      <c r="T65" s="33" t="n">
        <v>42735</v>
      </c>
      <c r="U65" s="28" t="n">
        <v>1.2</v>
      </c>
      <c r="V65" s="31" t="s">
        <v>213</v>
      </c>
      <c r="W65" s="28"/>
      <c r="X65" s="28" t="s">
        <v>53</v>
      </c>
      <c r="Y65" s="28" t="s">
        <v>53</v>
      </c>
      <c r="Z65" s="28"/>
      <c r="AA65" s="31" t="s">
        <v>214</v>
      </c>
      <c r="AB65" s="34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</row>
    <row r="66" s="29" customFormat="true" ht="36" hidden="false" customHeight="false" outlineLevel="0" collapsed="false">
      <c r="A66" s="28" t="n">
        <v>12</v>
      </c>
      <c r="B66" s="40" t="s">
        <v>215</v>
      </c>
      <c r="C66" s="30" t="s">
        <v>43</v>
      </c>
      <c r="D66" s="30" t="s">
        <v>43</v>
      </c>
      <c r="E66" s="30" t="s">
        <v>216</v>
      </c>
      <c r="F66" s="30" t="s">
        <v>217</v>
      </c>
      <c r="G66" s="28"/>
      <c r="H66" s="30" t="s">
        <v>218</v>
      </c>
      <c r="I66" s="30" t="s">
        <v>140</v>
      </c>
      <c r="J66" s="28"/>
      <c r="K66" s="28" t="s">
        <v>53</v>
      </c>
      <c r="L66" s="31" t="s">
        <v>49</v>
      </c>
      <c r="M66" s="28"/>
      <c r="N66" s="31" t="s">
        <v>51</v>
      </c>
      <c r="O66" s="31" t="s">
        <v>51</v>
      </c>
      <c r="P66" s="28" t="n">
        <v>3111</v>
      </c>
      <c r="Q66" s="28" t="s">
        <v>53</v>
      </c>
      <c r="R66" s="28" t="s">
        <v>53</v>
      </c>
      <c r="S66" s="28"/>
      <c r="T66" s="35"/>
      <c r="U66" s="31" t="s">
        <v>219</v>
      </c>
      <c r="V66" s="28" t="s">
        <v>53</v>
      </c>
      <c r="W66" s="28"/>
      <c r="X66" s="28" t="s">
        <v>53</v>
      </c>
      <c r="Y66" s="28" t="s">
        <v>53</v>
      </c>
      <c r="Z66" s="28"/>
      <c r="AA66" s="28"/>
      <c r="AB66" s="34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</row>
    <row r="67" s="29" customFormat="true" ht="36" hidden="false" customHeight="false" outlineLevel="0" collapsed="false">
      <c r="A67" s="28" t="n">
        <v>12</v>
      </c>
      <c r="B67" s="40" t="s">
        <v>215</v>
      </c>
      <c r="C67" s="30" t="s">
        <v>43</v>
      </c>
      <c r="D67" s="30" t="s">
        <v>43</v>
      </c>
      <c r="E67" s="30" t="s">
        <v>216</v>
      </c>
      <c r="F67" s="30" t="s">
        <v>217</v>
      </c>
      <c r="G67" s="28"/>
      <c r="H67" s="30" t="s">
        <v>218</v>
      </c>
      <c r="I67" s="30" t="s">
        <v>140</v>
      </c>
      <c r="J67" s="28"/>
      <c r="K67" s="28" t="s">
        <v>53</v>
      </c>
      <c r="L67" s="31" t="s">
        <v>54</v>
      </c>
      <c r="M67" s="28"/>
      <c r="N67" s="31" t="s">
        <v>51</v>
      </c>
      <c r="O67" s="31" t="s">
        <v>51</v>
      </c>
      <c r="P67" s="28" t="n">
        <v>2601</v>
      </c>
      <c r="Q67" s="28" t="s">
        <v>53</v>
      </c>
      <c r="R67" s="28" t="s">
        <v>53</v>
      </c>
      <c r="S67" s="28"/>
      <c r="T67" s="35"/>
      <c r="U67" s="31" t="s">
        <v>220</v>
      </c>
      <c r="V67" s="28" t="s">
        <v>53</v>
      </c>
      <c r="W67" s="28"/>
      <c r="X67" s="28" t="s">
        <v>53</v>
      </c>
      <c r="Y67" s="28" t="s">
        <v>53</v>
      </c>
      <c r="Z67" s="28"/>
      <c r="AA67" s="28"/>
      <c r="AB67" s="34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</row>
    <row r="68" s="29" customFormat="true" ht="48" hidden="false" customHeight="false" outlineLevel="0" collapsed="false">
      <c r="A68" s="28" t="n">
        <v>12</v>
      </c>
      <c r="B68" s="40" t="s">
        <v>215</v>
      </c>
      <c r="C68" s="30" t="s">
        <v>43</v>
      </c>
      <c r="D68" s="30" t="s">
        <v>43</v>
      </c>
      <c r="E68" s="30" t="s">
        <v>216</v>
      </c>
      <c r="F68" s="30" t="s">
        <v>217</v>
      </c>
      <c r="G68" s="28"/>
      <c r="H68" s="30" t="s">
        <v>218</v>
      </c>
      <c r="I68" s="30" t="s">
        <v>140</v>
      </c>
      <c r="J68" s="28"/>
      <c r="K68" s="28" t="s">
        <v>53</v>
      </c>
      <c r="L68" s="31" t="s">
        <v>61</v>
      </c>
      <c r="M68" s="28"/>
      <c r="N68" s="31" t="s">
        <v>51</v>
      </c>
      <c r="O68" s="31" t="s">
        <v>51</v>
      </c>
      <c r="P68" s="28" t="n">
        <v>2656</v>
      </c>
      <c r="Q68" s="28" t="s">
        <v>53</v>
      </c>
      <c r="R68" s="28" t="s">
        <v>53</v>
      </c>
      <c r="S68" s="28"/>
      <c r="T68" s="35"/>
      <c r="U68" s="31" t="s">
        <v>221</v>
      </c>
      <c r="V68" s="28" t="s">
        <v>53</v>
      </c>
      <c r="W68" s="28"/>
      <c r="X68" s="28" t="s">
        <v>53</v>
      </c>
      <c r="Y68" s="28" t="s">
        <v>53</v>
      </c>
      <c r="Z68" s="28"/>
      <c r="AA68" s="28"/>
      <c r="AB68" s="34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</row>
    <row r="69" s="29" customFormat="true" ht="48" hidden="false" customHeight="false" outlineLevel="0" collapsed="false">
      <c r="A69" s="28" t="n">
        <v>12</v>
      </c>
      <c r="B69" s="40" t="s">
        <v>215</v>
      </c>
      <c r="C69" s="30" t="s">
        <v>43</v>
      </c>
      <c r="D69" s="30" t="s">
        <v>43</v>
      </c>
      <c r="E69" s="30" t="s">
        <v>216</v>
      </c>
      <c r="F69" s="30" t="s">
        <v>217</v>
      </c>
      <c r="G69" s="28"/>
      <c r="H69" s="30" t="s">
        <v>218</v>
      </c>
      <c r="I69" s="30" t="s">
        <v>140</v>
      </c>
      <c r="J69" s="28"/>
      <c r="K69" s="28" t="s">
        <v>53</v>
      </c>
      <c r="L69" s="31" t="s">
        <v>63</v>
      </c>
      <c r="M69" s="28"/>
      <c r="N69" s="31" t="s">
        <v>51</v>
      </c>
      <c r="O69" s="31" t="s">
        <v>51</v>
      </c>
      <c r="P69" s="28" t="n">
        <v>2698</v>
      </c>
      <c r="Q69" s="28" t="s">
        <v>53</v>
      </c>
      <c r="R69" s="28" t="s">
        <v>53</v>
      </c>
      <c r="S69" s="28"/>
      <c r="T69" s="35"/>
      <c r="U69" s="31" t="s">
        <v>222</v>
      </c>
      <c r="V69" s="28" t="s">
        <v>53</v>
      </c>
      <c r="W69" s="28"/>
      <c r="X69" s="28" t="s">
        <v>53</v>
      </c>
      <c r="Y69" s="28" t="s">
        <v>53</v>
      </c>
      <c r="Z69" s="28"/>
      <c r="AA69" s="28"/>
      <c r="AB69" s="34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</row>
    <row r="70" s="29" customFormat="true" ht="36" hidden="false" customHeight="false" outlineLevel="0" collapsed="false">
      <c r="A70" s="28" t="n">
        <v>12</v>
      </c>
      <c r="B70" s="40" t="s">
        <v>215</v>
      </c>
      <c r="C70" s="30" t="s">
        <v>43</v>
      </c>
      <c r="D70" s="30" t="s">
        <v>43</v>
      </c>
      <c r="E70" s="30" t="s">
        <v>216</v>
      </c>
      <c r="F70" s="30" t="s">
        <v>217</v>
      </c>
      <c r="G70" s="28"/>
      <c r="H70" s="30" t="s">
        <v>218</v>
      </c>
      <c r="I70" s="30" t="s">
        <v>140</v>
      </c>
      <c r="J70" s="28"/>
      <c r="K70" s="28" t="s">
        <v>53</v>
      </c>
      <c r="L70" s="31" t="s">
        <v>133</v>
      </c>
      <c r="M70" s="28"/>
      <c r="N70" s="31" t="s">
        <v>51</v>
      </c>
      <c r="O70" s="31" t="s">
        <v>51</v>
      </c>
      <c r="P70" s="28" t="n">
        <v>2809</v>
      </c>
      <c r="Q70" s="28" t="s">
        <v>53</v>
      </c>
      <c r="R70" s="28" t="s">
        <v>53</v>
      </c>
      <c r="S70" s="28"/>
      <c r="T70" s="35"/>
      <c r="U70" s="31" t="s">
        <v>223</v>
      </c>
      <c r="V70" s="28" t="s">
        <v>53</v>
      </c>
      <c r="W70" s="28"/>
      <c r="X70" s="28" t="s">
        <v>53</v>
      </c>
      <c r="Y70" s="28" t="s">
        <v>53</v>
      </c>
      <c r="Z70" s="28"/>
      <c r="AA70" s="28"/>
      <c r="AB70" s="34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</row>
    <row r="71" s="29" customFormat="true" ht="48" hidden="false" customHeight="false" outlineLevel="0" collapsed="false">
      <c r="A71" s="28" t="n">
        <v>12</v>
      </c>
      <c r="B71" s="40" t="s">
        <v>215</v>
      </c>
      <c r="C71" s="30" t="s">
        <v>43</v>
      </c>
      <c r="D71" s="30" t="s">
        <v>43</v>
      </c>
      <c r="E71" s="30" t="s">
        <v>216</v>
      </c>
      <c r="F71" s="30" t="s">
        <v>217</v>
      </c>
      <c r="G71" s="28"/>
      <c r="H71" s="30" t="s">
        <v>218</v>
      </c>
      <c r="I71" s="30" t="s">
        <v>140</v>
      </c>
      <c r="J71" s="28"/>
      <c r="K71" s="28" t="s">
        <v>53</v>
      </c>
      <c r="L71" s="31" t="s">
        <v>134</v>
      </c>
      <c r="M71" s="28"/>
      <c r="N71" s="31" t="s">
        <v>51</v>
      </c>
      <c r="O71" s="31" t="s">
        <v>51</v>
      </c>
      <c r="P71" s="28" t="n">
        <v>4954</v>
      </c>
      <c r="Q71" s="28" t="s">
        <v>53</v>
      </c>
      <c r="R71" s="28" t="s">
        <v>53</v>
      </c>
      <c r="S71" s="28"/>
      <c r="T71" s="35"/>
      <c r="U71" s="31" t="s">
        <v>224</v>
      </c>
      <c r="V71" s="28" t="s">
        <v>53</v>
      </c>
      <c r="W71" s="28"/>
      <c r="X71" s="28" t="s">
        <v>53</v>
      </c>
      <c r="Y71" s="28" t="s">
        <v>53</v>
      </c>
      <c r="Z71" s="28"/>
      <c r="AA71" s="28"/>
      <c r="AB71" s="34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</row>
    <row r="72" s="29" customFormat="true" ht="36" hidden="false" customHeight="false" outlineLevel="0" collapsed="false">
      <c r="A72" s="28" t="n">
        <v>12</v>
      </c>
      <c r="B72" s="40" t="s">
        <v>215</v>
      </c>
      <c r="C72" s="30" t="s">
        <v>43</v>
      </c>
      <c r="D72" s="30" t="s">
        <v>43</v>
      </c>
      <c r="E72" s="30" t="s">
        <v>216</v>
      </c>
      <c r="F72" s="30" t="s">
        <v>217</v>
      </c>
      <c r="G72" s="28"/>
      <c r="H72" s="30" t="s">
        <v>218</v>
      </c>
      <c r="I72" s="30" t="s">
        <v>140</v>
      </c>
      <c r="J72" s="28"/>
      <c r="K72" s="28" t="s">
        <v>53</v>
      </c>
      <c r="L72" s="31" t="s">
        <v>225</v>
      </c>
      <c r="M72" s="28"/>
      <c r="N72" s="31" t="s">
        <v>51</v>
      </c>
      <c r="O72" s="31" t="s">
        <v>51</v>
      </c>
      <c r="P72" s="28" t="n">
        <v>2397</v>
      </c>
      <c r="Q72" s="28" t="s">
        <v>53</v>
      </c>
      <c r="R72" s="28" t="s">
        <v>53</v>
      </c>
      <c r="S72" s="28"/>
      <c r="T72" s="35"/>
      <c r="U72" s="31" t="s">
        <v>226</v>
      </c>
      <c r="V72" s="28" t="s">
        <v>53</v>
      </c>
      <c r="W72" s="28"/>
      <c r="X72" s="28" t="s">
        <v>53</v>
      </c>
      <c r="Y72" s="28" t="s">
        <v>53</v>
      </c>
      <c r="Z72" s="28"/>
      <c r="AA72" s="28"/>
      <c r="AB72" s="34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</row>
    <row r="73" s="29" customFormat="true" ht="36" hidden="false" customHeight="true" outlineLevel="0" collapsed="false">
      <c r="A73" s="28" t="n">
        <v>13</v>
      </c>
      <c r="B73" s="36" t="s">
        <v>227</v>
      </c>
      <c r="C73" s="30" t="s">
        <v>43</v>
      </c>
      <c r="D73" s="30" t="s">
        <v>43</v>
      </c>
      <c r="E73" s="31" t="s">
        <v>162</v>
      </c>
      <c r="F73" s="31" t="s">
        <v>228</v>
      </c>
      <c r="G73" s="28"/>
      <c r="H73" s="31" t="s">
        <v>229</v>
      </c>
      <c r="I73" s="31" t="s">
        <v>230</v>
      </c>
      <c r="J73" s="28"/>
      <c r="K73" s="28" t="s">
        <v>53</v>
      </c>
      <c r="L73" s="28" t="s">
        <v>231</v>
      </c>
      <c r="M73" s="28"/>
      <c r="N73" s="31" t="s">
        <v>51</v>
      </c>
      <c r="O73" s="31" t="s">
        <v>51</v>
      </c>
      <c r="P73" s="28" t="n">
        <f aca="false">390.95+386.48+434.8+346.96+453.77+480.55+360.56+390.95+457.39+457.39+435+389.91+386.48+386.48+389.91</f>
        <v>6147.58</v>
      </c>
      <c r="Q73" s="28" t="s">
        <v>53</v>
      </c>
      <c r="R73" s="38" t="s">
        <v>152</v>
      </c>
      <c r="S73" s="28"/>
      <c r="T73" s="35"/>
      <c r="U73" s="31" t="s">
        <v>232</v>
      </c>
      <c r="V73" s="28" t="s">
        <v>53</v>
      </c>
      <c r="W73" s="28"/>
      <c r="X73" s="28" t="s">
        <v>53</v>
      </c>
      <c r="Y73" s="28" t="s">
        <v>53</v>
      </c>
      <c r="Z73" s="28"/>
      <c r="AA73" s="31" t="s">
        <v>233</v>
      </c>
      <c r="AB73" s="34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</row>
    <row r="74" s="29" customFormat="true" ht="41.25" hidden="false" customHeight="true" outlineLevel="0" collapsed="false">
      <c r="A74" s="28" t="n">
        <v>14</v>
      </c>
      <c r="B74" s="44" t="s">
        <v>234</v>
      </c>
      <c r="C74" s="30" t="s">
        <v>43</v>
      </c>
      <c r="D74" s="30" t="s">
        <v>43</v>
      </c>
      <c r="E74" s="30" t="s">
        <v>162</v>
      </c>
      <c r="F74" s="30" t="s">
        <v>235</v>
      </c>
      <c r="G74" s="28"/>
      <c r="H74" s="30" t="s">
        <v>229</v>
      </c>
      <c r="I74" s="30" t="s">
        <v>236</v>
      </c>
      <c r="J74" s="28"/>
      <c r="K74" s="31" t="s">
        <v>237</v>
      </c>
      <c r="L74" s="31" t="s">
        <v>63</v>
      </c>
      <c r="M74" s="28"/>
      <c r="N74" s="31" t="s">
        <v>51</v>
      </c>
      <c r="O74" s="31" t="s">
        <v>238</v>
      </c>
      <c r="P74" s="28" t="n">
        <v>1604.4</v>
      </c>
      <c r="Q74" s="31" t="s">
        <v>142</v>
      </c>
      <c r="R74" s="28" t="n">
        <v>8</v>
      </c>
      <c r="S74" s="32" t="n">
        <v>40266</v>
      </c>
      <c r="T74" s="33" t="n">
        <v>43187</v>
      </c>
      <c r="U74" s="28" t="s">
        <v>239</v>
      </c>
      <c r="V74" s="28" t="s">
        <v>53</v>
      </c>
      <c r="W74" s="28"/>
      <c r="X74" s="31" t="s">
        <v>240</v>
      </c>
      <c r="Y74" s="28" t="s">
        <v>53</v>
      </c>
      <c r="Z74" s="28"/>
      <c r="AA74" s="31" t="s">
        <v>241</v>
      </c>
      <c r="AB74" s="34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</row>
    <row r="75" s="29" customFormat="true" ht="27" hidden="false" customHeight="true" outlineLevel="0" collapsed="false">
      <c r="A75" s="28" t="n">
        <v>14</v>
      </c>
      <c r="B75" s="44" t="s">
        <v>234</v>
      </c>
      <c r="C75" s="30" t="s">
        <v>43</v>
      </c>
      <c r="D75" s="30" t="s">
        <v>43</v>
      </c>
      <c r="E75" s="30" t="s">
        <v>162</v>
      </c>
      <c r="F75" s="30" t="s">
        <v>235</v>
      </c>
      <c r="G75" s="28"/>
      <c r="H75" s="30" t="s">
        <v>229</v>
      </c>
      <c r="I75" s="30" t="s">
        <v>236</v>
      </c>
      <c r="J75" s="28"/>
      <c r="K75" s="31" t="s">
        <v>242</v>
      </c>
      <c r="L75" s="31" t="s">
        <v>243</v>
      </c>
      <c r="M75" s="28"/>
      <c r="N75" s="31" t="s">
        <v>51</v>
      </c>
      <c r="O75" s="31" t="s">
        <v>238</v>
      </c>
      <c r="P75" s="28" t="n">
        <v>2657</v>
      </c>
      <c r="Q75" s="31" t="s">
        <v>142</v>
      </c>
      <c r="R75" s="28" t="n">
        <v>8</v>
      </c>
      <c r="S75" s="32" t="n">
        <v>40369</v>
      </c>
      <c r="T75" s="33" t="n">
        <v>43290</v>
      </c>
      <c r="U75" s="28" t="s">
        <v>244</v>
      </c>
      <c r="V75" s="28" t="s">
        <v>245</v>
      </c>
      <c r="W75" s="28"/>
      <c r="X75" s="31" t="s">
        <v>240</v>
      </c>
      <c r="Y75" s="28" t="s">
        <v>53</v>
      </c>
      <c r="Z75" s="28"/>
      <c r="AA75" s="28"/>
      <c r="AB75" s="34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</row>
    <row r="76" s="29" customFormat="true" ht="42" hidden="false" customHeight="true" outlineLevel="0" collapsed="false">
      <c r="A76" s="28" t="n">
        <v>14</v>
      </c>
      <c r="B76" s="44" t="s">
        <v>234</v>
      </c>
      <c r="C76" s="30" t="s">
        <v>43</v>
      </c>
      <c r="D76" s="30" t="s">
        <v>43</v>
      </c>
      <c r="E76" s="30" t="s">
        <v>162</v>
      </c>
      <c r="F76" s="30" t="s">
        <v>235</v>
      </c>
      <c r="G76" s="28"/>
      <c r="H76" s="30" t="s">
        <v>229</v>
      </c>
      <c r="I76" s="30" t="s">
        <v>236</v>
      </c>
      <c r="J76" s="28"/>
      <c r="K76" s="31" t="s">
        <v>246</v>
      </c>
      <c r="L76" s="31" t="s">
        <v>133</v>
      </c>
      <c r="M76" s="28"/>
      <c r="N76" s="31" t="s">
        <v>51</v>
      </c>
      <c r="O76" s="31" t="s">
        <v>238</v>
      </c>
      <c r="P76" s="28" t="n">
        <v>1400</v>
      </c>
      <c r="Q76" s="28" t="s">
        <v>53</v>
      </c>
      <c r="R76" s="28" t="n">
        <v>10</v>
      </c>
      <c r="S76" s="32" t="n">
        <v>40634</v>
      </c>
      <c r="T76" s="33" t="n">
        <v>44287</v>
      </c>
      <c r="U76" s="28" t="s">
        <v>247</v>
      </c>
      <c r="V76" s="31" t="s">
        <v>248</v>
      </c>
      <c r="W76" s="28"/>
      <c r="X76" s="31" t="s">
        <v>58</v>
      </c>
      <c r="Y76" s="28" t="s">
        <v>249</v>
      </c>
      <c r="Z76" s="28"/>
      <c r="AA76" s="31" t="s">
        <v>250</v>
      </c>
      <c r="AB76" s="34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</row>
    <row r="77" s="29" customFormat="true" ht="27" hidden="false" customHeight="true" outlineLevel="0" collapsed="false">
      <c r="A77" s="28" t="n">
        <v>15</v>
      </c>
      <c r="B77" s="36" t="s">
        <v>251</v>
      </c>
      <c r="C77" s="30" t="s">
        <v>43</v>
      </c>
      <c r="D77" s="30" t="s">
        <v>43</v>
      </c>
      <c r="E77" s="31" t="s">
        <v>146</v>
      </c>
      <c r="F77" s="31" t="s">
        <v>252</v>
      </c>
      <c r="G77" s="28"/>
      <c r="H77" s="31" t="s">
        <v>253</v>
      </c>
      <c r="I77" s="31" t="s">
        <v>236</v>
      </c>
      <c r="J77" s="28"/>
      <c r="K77" s="28" t="s">
        <v>53</v>
      </c>
      <c r="L77" s="31" t="s">
        <v>254</v>
      </c>
      <c r="M77" s="28"/>
      <c r="N77" s="31" t="s">
        <v>51</v>
      </c>
      <c r="O77" s="31" t="s">
        <v>51</v>
      </c>
      <c r="P77" s="28" t="s">
        <v>53</v>
      </c>
      <c r="Q77" s="28"/>
      <c r="R77" s="28" t="s">
        <v>53</v>
      </c>
      <c r="S77" s="28"/>
      <c r="T77" s="35"/>
      <c r="U77" s="31" t="s">
        <v>255</v>
      </c>
      <c r="V77" s="28" t="s">
        <v>53</v>
      </c>
      <c r="W77" s="28"/>
      <c r="X77" s="28" t="s">
        <v>53</v>
      </c>
      <c r="Y77" s="28" t="s">
        <v>53</v>
      </c>
      <c r="Z77" s="28"/>
      <c r="AA77" s="31" t="s">
        <v>256</v>
      </c>
      <c r="AB77" s="34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</row>
    <row r="78" s="29" customFormat="true" ht="27" hidden="false" customHeight="true" outlineLevel="0" collapsed="false">
      <c r="A78" s="28" t="n">
        <v>16</v>
      </c>
      <c r="B78" s="40" t="s">
        <v>257</v>
      </c>
      <c r="C78" s="30" t="s">
        <v>43</v>
      </c>
      <c r="D78" s="30" t="s">
        <v>43</v>
      </c>
      <c r="E78" s="30" t="s">
        <v>146</v>
      </c>
      <c r="F78" s="30" t="s">
        <v>258</v>
      </c>
      <c r="G78" s="28"/>
      <c r="H78" s="30" t="s">
        <v>259</v>
      </c>
      <c r="I78" s="30" t="s">
        <v>260</v>
      </c>
      <c r="J78" s="28"/>
      <c r="K78" s="28" t="s">
        <v>53</v>
      </c>
      <c r="L78" s="31" t="s">
        <v>54</v>
      </c>
      <c r="M78" s="28"/>
      <c r="N78" s="31" t="s">
        <v>51</v>
      </c>
      <c r="O78" s="31" t="s">
        <v>51</v>
      </c>
      <c r="P78" s="28" t="n">
        <v>1941.5</v>
      </c>
      <c r="Q78" s="28" t="s">
        <v>53</v>
      </c>
      <c r="R78" s="28" t="s">
        <v>261</v>
      </c>
      <c r="S78" s="32" t="n">
        <v>40664</v>
      </c>
      <c r="T78" s="35"/>
      <c r="U78" s="31" t="s">
        <v>262</v>
      </c>
      <c r="V78" s="28" t="s">
        <v>53</v>
      </c>
      <c r="W78" s="28"/>
      <c r="X78" s="28" t="s">
        <v>53</v>
      </c>
      <c r="Y78" s="28" t="s">
        <v>53</v>
      </c>
      <c r="Z78" s="28"/>
      <c r="AA78" s="28"/>
      <c r="AB78" s="34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</row>
    <row r="79" s="29" customFormat="true" ht="27" hidden="false" customHeight="true" outlineLevel="0" collapsed="false">
      <c r="A79" s="28" t="n">
        <v>16</v>
      </c>
      <c r="B79" s="40" t="s">
        <v>257</v>
      </c>
      <c r="C79" s="30" t="s">
        <v>43</v>
      </c>
      <c r="D79" s="30" t="s">
        <v>43</v>
      </c>
      <c r="E79" s="30" t="s">
        <v>146</v>
      </c>
      <c r="F79" s="30" t="s">
        <v>258</v>
      </c>
      <c r="G79" s="28"/>
      <c r="H79" s="30" t="s">
        <v>259</v>
      </c>
      <c r="I79" s="30" t="s">
        <v>260</v>
      </c>
      <c r="J79" s="28"/>
      <c r="K79" s="28" t="s">
        <v>53</v>
      </c>
      <c r="L79" s="31" t="s">
        <v>61</v>
      </c>
      <c r="M79" s="28"/>
      <c r="N79" s="31" t="s">
        <v>51</v>
      </c>
      <c r="O79" s="31" t="s">
        <v>51</v>
      </c>
      <c r="P79" s="28" t="n">
        <v>1789.07</v>
      </c>
      <c r="Q79" s="28" t="s">
        <v>53</v>
      </c>
      <c r="R79" s="28" t="s">
        <v>263</v>
      </c>
      <c r="S79" s="28"/>
      <c r="T79" s="35"/>
      <c r="U79" s="31" t="s">
        <v>264</v>
      </c>
      <c r="V79" s="28" t="s">
        <v>53</v>
      </c>
      <c r="W79" s="28"/>
      <c r="X79" s="28" t="s">
        <v>53</v>
      </c>
      <c r="Y79" s="28" t="s">
        <v>53</v>
      </c>
      <c r="Z79" s="28"/>
      <c r="AA79" s="28"/>
      <c r="AB79" s="34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</row>
    <row r="80" s="29" customFormat="true" ht="27" hidden="false" customHeight="true" outlineLevel="0" collapsed="false">
      <c r="A80" s="28" t="n">
        <v>16</v>
      </c>
      <c r="B80" s="40" t="s">
        <v>257</v>
      </c>
      <c r="C80" s="30" t="s">
        <v>43</v>
      </c>
      <c r="D80" s="30" t="s">
        <v>43</v>
      </c>
      <c r="E80" s="30" t="s">
        <v>146</v>
      </c>
      <c r="F80" s="30" t="s">
        <v>258</v>
      </c>
      <c r="G80" s="28"/>
      <c r="H80" s="30" t="s">
        <v>259</v>
      </c>
      <c r="I80" s="30" t="s">
        <v>260</v>
      </c>
      <c r="J80" s="28"/>
      <c r="K80" s="28" t="s">
        <v>53</v>
      </c>
      <c r="L80" s="31" t="s">
        <v>63</v>
      </c>
      <c r="M80" s="28"/>
      <c r="N80" s="31" t="s">
        <v>51</v>
      </c>
      <c r="O80" s="31" t="s">
        <v>51</v>
      </c>
      <c r="P80" s="28" t="n">
        <v>988.66</v>
      </c>
      <c r="Q80" s="28" t="s">
        <v>53</v>
      </c>
      <c r="R80" s="28" t="s">
        <v>265</v>
      </c>
      <c r="S80" s="28"/>
      <c r="T80" s="35"/>
      <c r="U80" s="31" t="s">
        <v>266</v>
      </c>
      <c r="V80" s="28" t="s">
        <v>53</v>
      </c>
      <c r="W80" s="28"/>
      <c r="X80" s="28" t="s">
        <v>53</v>
      </c>
      <c r="Y80" s="28" t="s">
        <v>53</v>
      </c>
      <c r="Z80" s="28"/>
      <c r="AA80" s="28"/>
      <c r="AB80" s="34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</row>
    <row r="81" s="29" customFormat="true" ht="27" hidden="false" customHeight="true" outlineLevel="0" collapsed="false">
      <c r="A81" s="28" t="n">
        <v>16</v>
      </c>
      <c r="B81" s="40" t="s">
        <v>257</v>
      </c>
      <c r="C81" s="30" t="s">
        <v>43</v>
      </c>
      <c r="D81" s="30" t="s">
        <v>43</v>
      </c>
      <c r="E81" s="30" t="s">
        <v>146</v>
      </c>
      <c r="F81" s="30" t="s">
        <v>258</v>
      </c>
      <c r="G81" s="28"/>
      <c r="H81" s="30" t="s">
        <v>259</v>
      </c>
      <c r="I81" s="30" t="s">
        <v>260</v>
      </c>
      <c r="J81" s="28"/>
      <c r="K81" s="28" t="s">
        <v>53</v>
      </c>
      <c r="L81" s="31" t="s">
        <v>133</v>
      </c>
      <c r="M81" s="28"/>
      <c r="N81" s="31" t="s">
        <v>51</v>
      </c>
      <c r="O81" s="31" t="s">
        <v>51</v>
      </c>
      <c r="P81" s="28" t="n">
        <v>2190.8</v>
      </c>
      <c r="Q81" s="28" t="s">
        <v>53</v>
      </c>
      <c r="R81" s="28" t="s">
        <v>267</v>
      </c>
      <c r="S81" s="28"/>
      <c r="T81" s="35"/>
      <c r="U81" s="31" t="s">
        <v>268</v>
      </c>
      <c r="V81" s="28" t="s">
        <v>53</v>
      </c>
      <c r="W81" s="28"/>
      <c r="X81" s="28" t="s">
        <v>53</v>
      </c>
      <c r="Y81" s="28" t="s">
        <v>53</v>
      </c>
      <c r="Z81" s="28"/>
      <c r="AA81" s="28"/>
      <c r="AB81" s="34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</row>
    <row r="82" s="29" customFormat="true" ht="27" hidden="false" customHeight="true" outlineLevel="0" collapsed="false">
      <c r="A82" s="28" t="n">
        <v>16</v>
      </c>
      <c r="B82" s="40" t="s">
        <v>257</v>
      </c>
      <c r="C82" s="30" t="s">
        <v>43</v>
      </c>
      <c r="D82" s="30" t="s">
        <v>43</v>
      </c>
      <c r="E82" s="30" t="s">
        <v>146</v>
      </c>
      <c r="F82" s="30" t="s">
        <v>258</v>
      </c>
      <c r="G82" s="28"/>
      <c r="H82" s="30" t="s">
        <v>259</v>
      </c>
      <c r="I82" s="30" t="s">
        <v>260</v>
      </c>
      <c r="J82" s="28"/>
      <c r="K82" s="28" t="s">
        <v>53</v>
      </c>
      <c r="L82" s="31" t="s">
        <v>134</v>
      </c>
      <c r="M82" s="28"/>
      <c r="N82" s="31" t="s">
        <v>51</v>
      </c>
      <c r="O82" s="31" t="s">
        <v>51</v>
      </c>
      <c r="P82" s="28" t="n">
        <v>543.39</v>
      </c>
      <c r="Q82" s="28" t="s">
        <v>53</v>
      </c>
      <c r="R82" s="28" t="n">
        <v>5</v>
      </c>
      <c r="S82" s="32" t="n">
        <v>40664</v>
      </c>
      <c r="T82" s="33" t="n">
        <v>42490</v>
      </c>
      <c r="U82" s="28" t="s">
        <v>269</v>
      </c>
      <c r="V82" s="28" t="s">
        <v>53</v>
      </c>
      <c r="W82" s="28"/>
      <c r="X82" s="28" t="s">
        <v>53</v>
      </c>
      <c r="Y82" s="28" t="s">
        <v>53</v>
      </c>
      <c r="Z82" s="28"/>
      <c r="AA82" s="28"/>
      <c r="AB82" s="34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</row>
    <row r="83" s="29" customFormat="true" ht="27" hidden="false" customHeight="true" outlineLevel="0" collapsed="false">
      <c r="A83" s="28" t="n">
        <v>16</v>
      </c>
      <c r="B83" s="40" t="s">
        <v>257</v>
      </c>
      <c r="C83" s="30" t="s">
        <v>43</v>
      </c>
      <c r="D83" s="30" t="s">
        <v>43</v>
      </c>
      <c r="E83" s="30" t="s">
        <v>146</v>
      </c>
      <c r="F83" s="30" t="s">
        <v>258</v>
      </c>
      <c r="G83" s="28"/>
      <c r="H83" s="30" t="s">
        <v>259</v>
      </c>
      <c r="I83" s="30" t="s">
        <v>260</v>
      </c>
      <c r="J83" s="28"/>
      <c r="K83" s="31" t="s">
        <v>270</v>
      </c>
      <c r="L83" s="31" t="s">
        <v>271</v>
      </c>
      <c r="M83" s="28"/>
      <c r="N83" s="31" t="s">
        <v>51</v>
      </c>
      <c r="O83" s="31" t="s">
        <v>51</v>
      </c>
      <c r="P83" s="28" t="n">
        <v>13307</v>
      </c>
      <c r="Q83" s="28" t="s">
        <v>53</v>
      </c>
      <c r="R83" s="28" t="n">
        <v>15</v>
      </c>
      <c r="S83" s="32" t="n">
        <v>40058</v>
      </c>
      <c r="T83" s="35"/>
      <c r="U83" s="28" t="s">
        <v>272</v>
      </c>
      <c r="V83" s="28" t="s">
        <v>53</v>
      </c>
      <c r="W83" s="28"/>
      <c r="X83" s="28" t="s">
        <v>53</v>
      </c>
      <c r="Y83" s="28" t="s">
        <v>53</v>
      </c>
      <c r="Z83" s="28"/>
      <c r="AA83" s="28"/>
      <c r="AB83" s="34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</row>
    <row r="84" s="29" customFormat="true" ht="21.75" hidden="false" customHeight="true" outlineLevel="0" collapsed="false">
      <c r="A84" s="28" t="n">
        <v>17</v>
      </c>
      <c r="B84" s="40" t="s">
        <v>273</v>
      </c>
      <c r="C84" s="31" t="s">
        <v>274</v>
      </c>
      <c r="F84" s="31" t="s">
        <v>275</v>
      </c>
      <c r="G84" s="28"/>
      <c r="H84" s="31" t="s">
        <v>276</v>
      </c>
      <c r="I84" s="31" t="s">
        <v>277</v>
      </c>
      <c r="J84" s="28"/>
      <c r="K84" s="31" t="s">
        <v>278</v>
      </c>
      <c r="L84" s="28" t="s">
        <v>53</v>
      </c>
      <c r="M84" s="28"/>
      <c r="N84" s="31" t="s">
        <v>51</v>
      </c>
      <c r="O84" s="31" t="s">
        <v>51</v>
      </c>
      <c r="P84" s="28" t="n">
        <v>1400</v>
      </c>
      <c r="Q84" s="28" t="s">
        <v>53</v>
      </c>
      <c r="R84" s="28" t="n">
        <v>15</v>
      </c>
      <c r="S84" s="28"/>
      <c r="T84" s="35"/>
      <c r="U84" s="28" t="s">
        <v>279</v>
      </c>
      <c r="V84" s="31" t="s">
        <v>280</v>
      </c>
      <c r="W84" s="28"/>
      <c r="X84" s="31" t="s">
        <v>58</v>
      </c>
      <c r="Y84" s="28" t="s">
        <v>53</v>
      </c>
      <c r="Z84" s="28"/>
      <c r="AA84" s="28"/>
      <c r="AB84" s="34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</row>
    <row r="85" s="29" customFormat="true" ht="21.75" hidden="false" customHeight="true" outlineLevel="0" collapsed="false">
      <c r="A85" s="28"/>
      <c r="B85" s="40" t="s">
        <v>273</v>
      </c>
      <c r="C85" s="31" t="s">
        <v>274</v>
      </c>
      <c r="F85" s="31" t="s">
        <v>281</v>
      </c>
      <c r="G85" s="28"/>
      <c r="H85" s="31" t="s">
        <v>282</v>
      </c>
      <c r="I85" s="31" t="s">
        <v>51</v>
      </c>
      <c r="J85" s="28"/>
      <c r="K85" s="31" t="s">
        <v>278</v>
      </c>
      <c r="L85" s="28" t="s">
        <v>53</v>
      </c>
      <c r="M85" s="28"/>
      <c r="N85" s="31" t="s">
        <v>51</v>
      </c>
      <c r="O85" s="31" t="s">
        <v>51</v>
      </c>
      <c r="P85" s="28" t="n">
        <v>865</v>
      </c>
      <c r="Q85" s="28" t="s">
        <v>53</v>
      </c>
      <c r="R85" s="28" t="n">
        <v>15</v>
      </c>
      <c r="S85" s="28"/>
      <c r="T85" s="35"/>
      <c r="U85" s="28" t="s">
        <v>279</v>
      </c>
      <c r="V85" s="31" t="s">
        <v>280</v>
      </c>
      <c r="W85" s="28"/>
      <c r="X85" s="31" t="s">
        <v>283</v>
      </c>
      <c r="Y85" s="28" t="s">
        <v>284</v>
      </c>
      <c r="Z85" s="28"/>
      <c r="AA85" s="28"/>
      <c r="AB85" s="34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</row>
    <row r="86" s="29" customFormat="true" ht="21.75" hidden="false" customHeight="true" outlineLevel="0" collapsed="false">
      <c r="A86" s="28"/>
      <c r="B86" s="40" t="s">
        <v>273</v>
      </c>
      <c r="C86" s="31" t="s">
        <v>285</v>
      </c>
      <c r="F86" s="31" t="s">
        <v>286</v>
      </c>
      <c r="G86" s="28"/>
      <c r="H86" s="31" t="s">
        <v>287</v>
      </c>
      <c r="I86" s="31" t="s">
        <v>51</v>
      </c>
      <c r="J86" s="28"/>
      <c r="K86" s="31" t="s">
        <v>278</v>
      </c>
      <c r="L86" s="28" t="s">
        <v>53</v>
      </c>
      <c r="M86" s="28"/>
      <c r="N86" s="31" t="s">
        <v>51</v>
      </c>
      <c r="O86" s="31" t="s">
        <v>51</v>
      </c>
      <c r="P86" s="28" t="n">
        <v>1600</v>
      </c>
      <c r="Q86" s="28" t="s">
        <v>53</v>
      </c>
      <c r="R86" s="28" t="n">
        <v>15</v>
      </c>
      <c r="S86" s="28"/>
      <c r="T86" s="35"/>
      <c r="U86" s="28" t="s">
        <v>288</v>
      </c>
      <c r="V86" s="31" t="s">
        <v>280</v>
      </c>
      <c r="W86" s="28"/>
      <c r="X86" s="31" t="s">
        <v>283</v>
      </c>
      <c r="Y86" s="28" t="s">
        <v>289</v>
      </c>
      <c r="Z86" s="28"/>
      <c r="AA86" s="31" t="s">
        <v>290</v>
      </c>
      <c r="AB86" s="34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</row>
    <row r="87" s="29" customFormat="true" ht="21.75" hidden="false" customHeight="true" outlineLevel="0" collapsed="false">
      <c r="A87" s="28"/>
      <c r="B87" s="40" t="s">
        <v>273</v>
      </c>
      <c r="C87" s="31" t="s">
        <v>291</v>
      </c>
      <c r="F87" s="31" t="s">
        <v>292</v>
      </c>
      <c r="G87" s="28"/>
      <c r="H87" s="31" t="s">
        <v>293</v>
      </c>
      <c r="I87" s="31" t="s">
        <v>51</v>
      </c>
      <c r="J87" s="28"/>
      <c r="K87" s="31" t="s">
        <v>278</v>
      </c>
      <c r="L87" s="28" t="s">
        <v>53</v>
      </c>
      <c r="M87" s="28"/>
      <c r="N87" s="31" t="s">
        <v>51</v>
      </c>
      <c r="O87" s="31" t="s">
        <v>51</v>
      </c>
      <c r="P87" s="28" t="n">
        <v>1470</v>
      </c>
      <c r="Q87" s="28" t="s">
        <v>53</v>
      </c>
      <c r="R87" s="28" t="n">
        <v>15</v>
      </c>
      <c r="S87" s="28"/>
      <c r="T87" s="35"/>
      <c r="U87" s="28" t="s">
        <v>294</v>
      </c>
      <c r="V87" s="31" t="s">
        <v>280</v>
      </c>
      <c r="W87" s="28"/>
      <c r="X87" s="31" t="s">
        <v>58</v>
      </c>
      <c r="Y87" s="28" t="s">
        <v>53</v>
      </c>
      <c r="Z87" s="28"/>
      <c r="AA87" s="28"/>
      <c r="AB87" s="34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</row>
    <row r="88" s="29" customFormat="true" ht="21.75" hidden="false" customHeight="true" outlineLevel="0" collapsed="false">
      <c r="A88" s="28"/>
      <c r="B88" s="40" t="s">
        <v>273</v>
      </c>
      <c r="C88" s="31" t="s">
        <v>295</v>
      </c>
      <c r="F88" s="31" t="s">
        <v>296</v>
      </c>
      <c r="G88" s="28"/>
      <c r="H88" s="31" t="s">
        <v>297</v>
      </c>
      <c r="I88" s="31" t="s">
        <v>51</v>
      </c>
      <c r="J88" s="28"/>
      <c r="K88" s="31" t="s">
        <v>278</v>
      </c>
      <c r="L88" s="28" t="s">
        <v>53</v>
      </c>
      <c r="M88" s="28"/>
      <c r="N88" s="31" t="s">
        <v>51</v>
      </c>
      <c r="O88" s="31" t="s">
        <v>51</v>
      </c>
      <c r="P88" s="28" t="n">
        <v>1150</v>
      </c>
      <c r="Q88" s="28" t="s">
        <v>53</v>
      </c>
      <c r="R88" s="28" t="n">
        <v>12</v>
      </c>
      <c r="S88" s="28"/>
      <c r="T88" s="35"/>
      <c r="U88" s="28" t="s">
        <v>298</v>
      </c>
      <c r="V88" s="31" t="s">
        <v>299</v>
      </c>
      <c r="W88" s="28"/>
      <c r="X88" s="31" t="s">
        <v>283</v>
      </c>
      <c r="Y88" s="28" t="s">
        <v>300</v>
      </c>
      <c r="Z88" s="28"/>
      <c r="AA88" s="28"/>
      <c r="AB88" s="34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</row>
    <row r="89" s="29" customFormat="true" ht="21.75" hidden="false" customHeight="true" outlineLevel="0" collapsed="false">
      <c r="A89" s="28"/>
      <c r="B89" s="40" t="s">
        <v>273</v>
      </c>
      <c r="C89" s="31" t="s">
        <v>301</v>
      </c>
      <c r="F89" s="31" t="s">
        <v>302</v>
      </c>
      <c r="G89" s="28"/>
      <c r="H89" s="31" t="s">
        <v>303</v>
      </c>
      <c r="I89" s="31" t="s">
        <v>304</v>
      </c>
      <c r="J89" s="28"/>
      <c r="K89" s="31" t="s">
        <v>278</v>
      </c>
      <c r="L89" s="28" t="s">
        <v>53</v>
      </c>
      <c r="M89" s="28"/>
      <c r="N89" s="31" t="s">
        <v>51</v>
      </c>
      <c r="O89" s="31" t="s">
        <v>51</v>
      </c>
      <c r="P89" s="28" t="n">
        <v>2450</v>
      </c>
      <c r="Q89" s="28" t="s">
        <v>53</v>
      </c>
      <c r="R89" s="28" t="n">
        <v>15</v>
      </c>
      <c r="S89" s="28"/>
      <c r="T89" s="35"/>
      <c r="U89" s="28" t="s">
        <v>305</v>
      </c>
      <c r="V89" s="31" t="s">
        <v>280</v>
      </c>
      <c r="W89" s="28"/>
      <c r="X89" s="31" t="s">
        <v>283</v>
      </c>
      <c r="Y89" s="28" t="s">
        <v>306</v>
      </c>
      <c r="Z89" s="28"/>
      <c r="AA89" s="28"/>
      <c r="AB89" s="34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</row>
    <row r="90" s="29" customFormat="true" ht="21.75" hidden="false" customHeight="true" outlineLevel="0" collapsed="false">
      <c r="A90" s="28"/>
      <c r="B90" s="40" t="s">
        <v>273</v>
      </c>
      <c r="C90" s="31" t="s">
        <v>44</v>
      </c>
      <c r="F90" s="31" t="s">
        <v>307</v>
      </c>
      <c r="G90" s="28"/>
      <c r="H90" s="31" t="s">
        <v>308</v>
      </c>
      <c r="I90" s="31" t="s">
        <v>309</v>
      </c>
      <c r="J90" s="28"/>
      <c r="K90" s="31" t="s">
        <v>278</v>
      </c>
      <c r="L90" s="28" t="s">
        <v>53</v>
      </c>
      <c r="M90" s="28"/>
      <c r="N90" s="31" t="s">
        <v>51</v>
      </c>
      <c r="O90" s="31" t="s">
        <v>51</v>
      </c>
      <c r="P90" s="28" t="n">
        <v>2045</v>
      </c>
      <c r="Q90" s="28" t="s">
        <v>53</v>
      </c>
      <c r="R90" s="28" t="n">
        <v>12</v>
      </c>
      <c r="S90" s="28"/>
      <c r="T90" s="35"/>
      <c r="U90" s="28" t="s">
        <v>310</v>
      </c>
      <c r="V90" s="31" t="s">
        <v>311</v>
      </c>
      <c r="W90" s="28"/>
      <c r="X90" s="31" t="s">
        <v>283</v>
      </c>
      <c r="Y90" s="28" t="s">
        <v>312</v>
      </c>
      <c r="Z90" s="28"/>
      <c r="AA90" s="31" t="s">
        <v>313</v>
      </c>
      <c r="AB90" s="34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</row>
    <row r="91" s="29" customFormat="true" ht="21.75" hidden="false" customHeight="true" outlineLevel="0" collapsed="false">
      <c r="A91" s="28"/>
      <c r="B91" s="40" t="s">
        <v>273</v>
      </c>
      <c r="C91" s="31" t="s">
        <v>274</v>
      </c>
      <c r="F91" s="31" t="s">
        <v>314</v>
      </c>
      <c r="G91" s="28"/>
      <c r="H91" s="31" t="s">
        <v>315</v>
      </c>
      <c r="I91" s="31" t="s">
        <v>316</v>
      </c>
      <c r="J91" s="28"/>
      <c r="K91" s="31" t="s">
        <v>278</v>
      </c>
      <c r="L91" s="28" t="s">
        <v>53</v>
      </c>
      <c r="M91" s="28"/>
      <c r="N91" s="31" t="s">
        <v>51</v>
      </c>
      <c r="O91" s="31" t="s">
        <v>51</v>
      </c>
      <c r="P91" s="28" t="n">
        <v>1387</v>
      </c>
      <c r="Q91" s="28" t="s">
        <v>53</v>
      </c>
      <c r="R91" s="28" t="n">
        <v>15</v>
      </c>
      <c r="S91" s="28"/>
      <c r="T91" s="35"/>
      <c r="U91" s="28" t="s">
        <v>317</v>
      </c>
      <c r="V91" s="31" t="s">
        <v>311</v>
      </c>
      <c r="W91" s="28"/>
      <c r="X91" s="31" t="s">
        <v>58</v>
      </c>
      <c r="Y91" s="28" t="s">
        <v>53</v>
      </c>
      <c r="Z91" s="28"/>
      <c r="AA91" s="28"/>
      <c r="AB91" s="34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</row>
    <row r="92" s="29" customFormat="true" ht="21.75" hidden="false" customHeight="true" outlineLevel="0" collapsed="false">
      <c r="A92" s="28"/>
      <c r="B92" s="40" t="s">
        <v>273</v>
      </c>
      <c r="C92" s="31" t="s">
        <v>285</v>
      </c>
      <c r="F92" s="31" t="s">
        <v>318</v>
      </c>
      <c r="G92" s="28"/>
      <c r="H92" s="31" t="s">
        <v>319</v>
      </c>
      <c r="I92" s="31" t="s">
        <v>51</v>
      </c>
      <c r="J92" s="28"/>
      <c r="K92" s="31" t="s">
        <v>278</v>
      </c>
      <c r="L92" s="28" t="s">
        <v>53</v>
      </c>
      <c r="M92" s="28"/>
      <c r="N92" s="31" t="s">
        <v>51</v>
      </c>
      <c r="O92" s="31" t="s">
        <v>51</v>
      </c>
      <c r="P92" s="28" t="n">
        <v>2320</v>
      </c>
      <c r="Q92" s="28" t="s">
        <v>53</v>
      </c>
      <c r="R92" s="28" t="n">
        <v>12</v>
      </c>
      <c r="S92" s="28"/>
      <c r="T92" s="35"/>
      <c r="U92" s="28" t="s">
        <v>320</v>
      </c>
      <c r="V92" s="31" t="s">
        <v>321</v>
      </c>
      <c r="W92" s="28"/>
      <c r="X92" s="31" t="s">
        <v>283</v>
      </c>
      <c r="Y92" s="28" t="s">
        <v>322</v>
      </c>
      <c r="Z92" s="28"/>
      <c r="AA92" s="28"/>
      <c r="AB92" s="34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</row>
    <row r="93" s="29" customFormat="true" ht="21.75" hidden="false" customHeight="true" outlineLevel="0" collapsed="false">
      <c r="A93" s="28"/>
      <c r="B93" s="40" t="s">
        <v>273</v>
      </c>
      <c r="C93" s="31" t="s">
        <v>274</v>
      </c>
      <c r="F93" s="31" t="s">
        <v>323</v>
      </c>
      <c r="G93" s="28"/>
      <c r="H93" s="31" t="s">
        <v>324</v>
      </c>
      <c r="I93" s="31" t="s">
        <v>51</v>
      </c>
      <c r="J93" s="28"/>
      <c r="K93" s="31" t="s">
        <v>278</v>
      </c>
      <c r="L93" s="28" t="s">
        <v>53</v>
      </c>
      <c r="M93" s="28"/>
      <c r="N93" s="31" t="s">
        <v>51</v>
      </c>
      <c r="O93" s="31" t="s">
        <v>51</v>
      </c>
      <c r="P93" s="28" t="n">
        <v>4000</v>
      </c>
      <c r="Q93" s="28" t="s">
        <v>53</v>
      </c>
      <c r="R93" s="28" t="n">
        <v>15</v>
      </c>
      <c r="S93" s="28"/>
      <c r="T93" s="35"/>
      <c r="U93" s="28" t="s">
        <v>325</v>
      </c>
      <c r="V93" s="31" t="s">
        <v>326</v>
      </c>
      <c r="W93" s="28"/>
      <c r="X93" s="31" t="s">
        <v>283</v>
      </c>
      <c r="Y93" s="38" t="s">
        <v>327</v>
      </c>
      <c r="Z93" s="38"/>
      <c r="AA93" s="28"/>
      <c r="AB93" s="34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</row>
    <row r="94" s="29" customFormat="true" ht="21.75" hidden="false" customHeight="true" outlineLevel="0" collapsed="false">
      <c r="A94" s="28"/>
      <c r="B94" s="40" t="s">
        <v>273</v>
      </c>
      <c r="C94" s="31" t="s">
        <v>295</v>
      </c>
      <c r="F94" s="31" t="s">
        <v>328</v>
      </c>
      <c r="G94" s="28"/>
      <c r="H94" s="31" t="s">
        <v>329</v>
      </c>
      <c r="I94" s="31" t="s">
        <v>51</v>
      </c>
      <c r="J94" s="28"/>
      <c r="K94" s="31" t="s">
        <v>278</v>
      </c>
      <c r="L94" s="28" t="s">
        <v>53</v>
      </c>
      <c r="M94" s="28"/>
      <c r="N94" s="31" t="s">
        <v>51</v>
      </c>
      <c r="O94" s="31" t="s">
        <v>51</v>
      </c>
      <c r="P94" s="28" t="n">
        <v>1448</v>
      </c>
      <c r="Q94" s="28" t="s">
        <v>53</v>
      </c>
      <c r="R94" s="28" t="n">
        <v>15</v>
      </c>
      <c r="S94" s="28"/>
      <c r="T94" s="35"/>
      <c r="U94" s="28" t="s">
        <v>330</v>
      </c>
      <c r="V94" s="31" t="s">
        <v>331</v>
      </c>
      <c r="W94" s="28"/>
      <c r="X94" s="31" t="s">
        <v>283</v>
      </c>
      <c r="Y94" s="38" t="s">
        <v>332</v>
      </c>
      <c r="Z94" s="38"/>
      <c r="AA94" s="28"/>
      <c r="AB94" s="34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</row>
    <row r="95" s="29" customFormat="true" ht="21.75" hidden="false" customHeight="true" outlineLevel="0" collapsed="false">
      <c r="A95" s="28"/>
      <c r="B95" s="40" t="s">
        <v>273</v>
      </c>
      <c r="C95" s="31" t="s">
        <v>291</v>
      </c>
      <c r="F95" s="31" t="s">
        <v>333</v>
      </c>
      <c r="G95" s="28"/>
      <c r="H95" s="31" t="s">
        <v>291</v>
      </c>
      <c r="I95" s="31" t="s">
        <v>51</v>
      </c>
      <c r="J95" s="28"/>
      <c r="K95" s="31" t="s">
        <v>278</v>
      </c>
      <c r="L95" s="28" t="s">
        <v>53</v>
      </c>
      <c r="M95" s="28"/>
      <c r="N95" s="31" t="s">
        <v>51</v>
      </c>
      <c r="O95" s="31" t="s">
        <v>51</v>
      </c>
      <c r="P95" s="28" t="n">
        <v>2409</v>
      </c>
      <c r="Q95" s="28" t="s">
        <v>53</v>
      </c>
      <c r="R95" s="28" t="n">
        <v>18</v>
      </c>
      <c r="S95" s="28"/>
      <c r="T95" s="35"/>
      <c r="U95" s="28" t="s">
        <v>334</v>
      </c>
      <c r="V95" s="31" t="s">
        <v>335</v>
      </c>
      <c r="W95" s="28"/>
      <c r="X95" s="31" t="s">
        <v>283</v>
      </c>
      <c r="Y95" s="38" t="s">
        <v>327</v>
      </c>
      <c r="Z95" s="38"/>
      <c r="AA95" s="31" t="s">
        <v>336</v>
      </c>
      <c r="AB95" s="34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</row>
    <row r="96" s="29" customFormat="true" ht="21.75" hidden="false" customHeight="true" outlineLevel="0" collapsed="false">
      <c r="A96" s="28"/>
      <c r="B96" s="40" t="s">
        <v>273</v>
      </c>
      <c r="C96" s="31" t="s">
        <v>295</v>
      </c>
      <c r="F96" s="31" t="s">
        <v>337</v>
      </c>
      <c r="G96" s="28"/>
      <c r="H96" s="31" t="s">
        <v>338</v>
      </c>
      <c r="I96" s="31" t="s">
        <v>277</v>
      </c>
      <c r="J96" s="28"/>
      <c r="K96" s="31" t="s">
        <v>278</v>
      </c>
      <c r="L96" s="28" t="s">
        <v>53</v>
      </c>
      <c r="M96" s="28"/>
      <c r="N96" s="31" t="s">
        <v>51</v>
      </c>
      <c r="O96" s="31" t="s">
        <v>51</v>
      </c>
      <c r="P96" s="28" t="n">
        <v>1372</v>
      </c>
      <c r="Q96" s="28" t="s">
        <v>53</v>
      </c>
      <c r="R96" s="28" t="n">
        <v>15</v>
      </c>
      <c r="S96" s="28"/>
      <c r="T96" s="35"/>
      <c r="U96" s="28" t="s">
        <v>339</v>
      </c>
      <c r="V96" s="31" t="s">
        <v>340</v>
      </c>
      <c r="W96" s="28"/>
      <c r="X96" s="31" t="s">
        <v>58</v>
      </c>
      <c r="Y96" s="28" t="s">
        <v>53</v>
      </c>
      <c r="Z96" s="28"/>
      <c r="AA96" s="28"/>
      <c r="AB96" s="34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</row>
    <row r="97" s="29" customFormat="true" ht="21.75" hidden="false" customHeight="true" outlineLevel="0" collapsed="false">
      <c r="A97" s="28"/>
      <c r="B97" s="40" t="s">
        <v>273</v>
      </c>
      <c r="C97" s="31" t="s">
        <v>274</v>
      </c>
      <c r="F97" s="31" t="s">
        <v>341</v>
      </c>
      <c r="G97" s="28"/>
      <c r="H97" s="31" t="s">
        <v>324</v>
      </c>
      <c r="I97" s="31" t="s">
        <v>51</v>
      </c>
      <c r="J97" s="28"/>
      <c r="K97" s="31" t="s">
        <v>278</v>
      </c>
      <c r="L97" s="28" t="s">
        <v>53</v>
      </c>
      <c r="M97" s="28"/>
      <c r="N97" s="31" t="s">
        <v>51</v>
      </c>
      <c r="O97" s="31" t="s">
        <v>51</v>
      </c>
      <c r="P97" s="28" t="n">
        <v>1960</v>
      </c>
      <c r="Q97" s="28" t="s">
        <v>53</v>
      </c>
      <c r="R97" s="28" t="n">
        <v>15</v>
      </c>
      <c r="S97" s="28"/>
      <c r="T97" s="35"/>
      <c r="U97" s="28" t="s">
        <v>339</v>
      </c>
      <c r="V97" s="31" t="s">
        <v>326</v>
      </c>
      <c r="W97" s="28"/>
      <c r="X97" s="31" t="s">
        <v>58</v>
      </c>
      <c r="Y97" s="28" t="s">
        <v>53</v>
      </c>
      <c r="Z97" s="28"/>
      <c r="AA97" s="28"/>
      <c r="AB97" s="34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</row>
    <row r="98" s="29" customFormat="true" ht="21.75" hidden="false" customHeight="true" outlineLevel="0" collapsed="false">
      <c r="A98" s="28"/>
      <c r="B98" s="40" t="s">
        <v>273</v>
      </c>
      <c r="C98" s="31" t="s">
        <v>274</v>
      </c>
      <c r="F98" s="31" t="s">
        <v>342</v>
      </c>
      <c r="G98" s="28"/>
      <c r="H98" s="31" t="s">
        <v>343</v>
      </c>
      <c r="I98" s="31" t="s">
        <v>344</v>
      </c>
      <c r="J98" s="28"/>
      <c r="K98" s="31" t="s">
        <v>278</v>
      </c>
      <c r="L98" s="28" t="s">
        <v>53</v>
      </c>
      <c r="M98" s="28"/>
      <c r="N98" s="31" t="s">
        <v>51</v>
      </c>
      <c r="O98" s="31" t="s">
        <v>51</v>
      </c>
      <c r="P98" s="28" t="n">
        <v>2500</v>
      </c>
      <c r="Q98" s="28" t="s">
        <v>53</v>
      </c>
      <c r="R98" s="28" t="n">
        <v>12</v>
      </c>
      <c r="S98" s="28"/>
      <c r="T98" s="35"/>
      <c r="U98" s="28" t="s">
        <v>334</v>
      </c>
      <c r="V98" s="31" t="s">
        <v>326</v>
      </c>
      <c r="W98" s="28"/>
      <c r="X98" s="31" t="s">
        <v>283</v>
      </c>
      <c r="Y98" s="38" t="s">
        <v>345</v>
      </c>
      <c r="Z98" s="38"/>
      <c r="AA98" s="28"/>
      <c r="AB98" s="34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</row>
    <row r="99" s="29" customFormat="true" ht="21.75" hidden="false" customHeight="true" outlineLevel="0" collapsed="false">
      <c r="A99" s="28"/>
      <c r="B99" s="40" t="s">
        <v>273</v>
      </c>
      <c r="C99" s="31" t="s">
        <v>291</v>
      </c>
      <c r="F99" s="31" t="s">
        <v>346</v>
      </c>
      <c r="G99" s="28"/>
      <c r="H99" s="31" t="s">
        <v>347</v>
      </c>
      <c r="I99" s="31" t="s">
        <v>51</v>
      </c>
      <c r="J99" s="28"/>
      <c r="K99" s="31" t="s">
        <v>278</v>
      </c>
      <c r="L99" s="28" t="s">
        <v>53</v>
      </c>
      <c r="M99" s="28"/>
      <c r="N99" s="31" t="s">
        <v>51</v>
      </c>
      <c r="O99" s="31" t="s">
        <v>51</v>
      </c>
      <c r="P99" s="28" t="n">
        <v>3045</v>
      </c>
      <c r="Q99" s="28" t="s">
        <v>53</v>
      </c>
      <c r="R99" s="28" t="n">
        <v>20</v>
      </c>
      <c r="S99" s="28"/>
      <c r="T99" s="35"/>
      <c r="U99" s="28" t="s">
        <v>348</v>
      </c>
      <c r="V99" s="31" t="s">
        <v>340</v>
      </c>
      <c r="W99" s="28"/>
      <c r="X99" s="31" t="s">
        <v>283</v>
      </c>
      <c r="Y99" s="38" t="s">
        <v>332</v>
      </c>
      <c r="Z99" s="38"/>
      <c r="AA99" s="28"/>
      <c r="AB99" s="34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</row>
    <row r="100" s="29" customFormat="true" ht="21.75" hidden="false" customHeight="true" outlineLevel="0" collapsed="false">
      <c r="A100" s="28"/>
      <c r="B100" s="40" t="s">
        <v>273</v>
      </c>
      <c r="C100" s="31" t="s">
        <v>349</v>
      </c>
      <c r="F100" s="31" t="s">
        <v>350</v>
      </c>
      <c r="G100" s="28"/>
      <c r="H100" s="31" t="s">
        <v>351</v>
      </c>
      <c r="I100" s="31" t="s">
        <v>51</v>
      </c>
      <c r="J100" s="28"/>
      <c r="K100" s="31" t="s">
        <v>278</v>
      </c>
      <c r="L100" s="28" t="s">
        <v>53</v>
      </c>
      <c r="M100" s="28"/>
      <c r="N100" s="31" t="s">
        <v>51</v>
      </c>
      <c r="O100" s="31" t="s">
        <v>51</v>
      </c>
      <c r="P100" s="28" t="n">
        <v>2000</v>
      </c>
      <c r="Q100" s="28" t="s">
        <v>53</v>
      </c>
      <c r="R100" s="28" t="n">
        <v>15</v>
      </c>
      <c r="S100" s="28"/>
      <c r="T100" s="35"/>
      <c r="U100" s="28" t="s">
        <v>352</v>
      </c>
      <c r="V100" s="31" t="s">
        <v>311</v>
      </c>
      <c r="W100" s="28"/>
      <c r="X100" s="31" t="s">
        <v>283</v>
      </c>
      <c r="Y100" s="38" t="s">
        <v>353</v>
      </c>
      <c r="Z100" s="38"/>
      <c r="AA100" s="28"/>
      <c r="AB100" s="34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</row>
    <row r="101" s="29" customFormat="true" ht="21.75" hidden="false" customHeight="true" outlineLevel="0" collapsed="false">
      <c r="A101" s="28"/>
      <c r="B101" s="40" t="s">
        <v>273</v>
      </c>
      <c r="C101" s="31" t="s">
        <v>136</v>
      </c>
      <c r="F101" s="31" t="s">
        <v>354</v>
      </c>
      <c r="G101" s="28"/>
      <c r="H101" s="31" t="s">
        <v>355</v>
      </c>
      <c r="I101" s="31" t="s">
        <v>51</v>
      </c>
      <c r="J101" s="28"/>
      <c r="K101" s="31" t="s">
        <v>278</v>
      </c>
      <c r="L101" s="28" t="s">
        <v>53</v>
      </c>
      <c r="M101" s="28"/>
      <c r="N101" s="31" t="s">
        <v>51</v>
      </c>
      <c r="O101" s="31" t="s">
        <v>51</v>
      </c>
      <c r="P101" s="28" t="n">
        <v>1721</v>
      </c>
      <c r="Q101" s="28" t="s">
        <v>53</v>
      </c>
      <c r="R101" s="28" t="n">
        <v>12</v>
      </c>
      <c r="S101" s="28"/>
      <c r="T101" s="35"/>
      <c r="U101" s="28" t="s">
        <v>356</v>
      </c>
      <c r="V101" s="31" t="s">
        <v>280</v>
      </c>
      <c r="W101" s="28"/>
      <c r="X101" s="31" t="s">
        <v>283</v>
      </c>
      <c r="Y101" s="38" t="s">
        <v>357</v>
      </c>
      <c r="Z101" s="38"/>
      <c r="AA101" s="28"/>
      <c r="AB101" s="34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</row>
    <row r="102" s="29" customFormat="true" ht="21.75" hidden="false" customHeight="true" outlineLevel="0" collapsed="false">
      <c r="A102" s="28"/>
      <c r="B102" s="40" t="s">
        <v>273</v>
      </c>
      <c r="C102" s="31" t="s">
        <v>136</v>
      </c>
      <c r="F102" s="31" t="s">
        <v>358</v>
      </c>
      <c r="G102" s="28"/>
      <c r="H102" s="31" t="s">
        <v>359</v>
      </c>
      <c r="I102" s="31" t="s">
        <v>51</v>
      </c>
      <c r="J102" s="28"/>
      <c r="K102" s="31" t="s">
        <v>278</v>
      </c>
      <c r="L102" s="28" t="s">
        <v>53</v>
      </c>
      <c r="M102" s="28"/>
      <c r="N102" s="31" t="s">
        <v>51</v>
      </c>
      <c r="O102" s="31" t="s">
        <v>51</v>
      </c>
      <c r="P102" s="28" t="s">
        <v>360</v>
      </c>
      <c r="Q102" s="28" t="s">
        <v>53</v>
      </c>
      <c r="R102" s="28" t="n">
        <v>12</v>
      </c>
      <c r="S102" s="28"/>
      <c r="T102" s="35"/>
      <c r="U102" s="28" t="s">
        <v>361</v>
      </c>
      <c r="V102" s="28" t="s">
        <v>362</v>
      </c>
      <c r="W102" s="28"/>
      <c r="X102" s="31" t="s">
        <v>283</v>
      </c>
      <c r="Y102" s="38" t="s">
        <v>363</v>
      </c>
      <c r="Z102" s="38"/>
      <c r="AA102" s="28"/>
      <c r="AB102" s="34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</row>
    <row r="103" s="29" customFormat="true" ht="21.75" hidden="false" customHeight="true" outlineLevel="0" collapsed="false">
      <c r="A103" s="28"/>
      <c r="B103" s="40" t="s">
        <v>273</v>
      </c>
      <c r="C103" s="31" t="s">
        <v>364</v>
      </c>
      <c r="F103" s="31" t="s">
        <v>365</v>
      </c>
      <c r="G103" s="28"/>
      <c r="H103" s="31" t="s">
        <v>366</v>
      </c>
      <c r="I103" s="31" t="s">
        <v>51</v>
      </c>
      <c r="J103" s="28"/>
      <c r="K103" s="31" t="s">
        <v>278</v>
      </c>
      <c r="L103" s="28" t="s">
        <v>53</v>
      </c>
      <c r="M103" s="28"/>
      <c r="N103" s="31" t="s">
        <v>51</v>
      </c>
      <c r="O103" s="31" t="s">
        <v>51</v>
      </c>
      <c r="P103" s="28" t="n">
        <v>1800</v>
      </c>
      <c r="Q103" s="28" t="s">
        <v>53</v>
      </c>
      <c r="R103" s="28" t="n">
        <v>15</v>
      </c>
      <c r="S103" s="28"/>
      <c r="T103" s="35"/>
      <c r="U103" s="28" t="s">
        <v>367</v>
      </c>
      <c r="V103" s="31" t="s">
        <v>280</v>
      </c>
      <c r="W103" s="28"/>
      <c r="X103" s="31" t="s">
        <v>283</v>
      </c>
      <c r="Y103" s="38" t="s">
        <v>368</v>
      </c>
      <c r="Z103" s="38"/>
      <c r="AA103" s="28"/>
      <c r="AB103" s="34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</row>
    <row r="104" s="29" customFormat="true" ht="21.75" hidden="false" customHeight="true" outlineLevel="0" collapsed="false">
      <c r="A104" s="28"/>
      <c r="B104" s="40" t="s">
        <v>273</v>
      </c>
      <c r="C104" s="31" t="s">
        <v>136</v>
      </c>
      <c r="F104" s="31" t="s">
        <v>369</v>
      </c>
      <c r="G104" s="28"/>
      <c r="H104" s="31" t="s">
        <v>370</v>
      </c>
      <c r="I104" s="31" t="s">
        <v>51</v>
      </c>
      <c r="J104" s="28"/>
      <c r="K104" s="31" t="s">
        <v>278</v>
      </c>
      <c r="L104" s="28" t="s">
        <v>53</v>
      </c>
      <c r="M104" s="28"/>
      <c r="N104" s="31" t="s">
        <v>51</v>
      </c>
      <c r="O104" s="31" t="s">
        <v>51</v>
      </c>
      <c r="P104" s="28" t="n">
        <v>1445</v>
      </c>
      <c r="Q104" s="28" t="s">
        <v>53</v>
      </c>
      <c r="R104" s="28" t="n">
        <v>12</v>
      </c>
      <c r="S104" s="28"/>
      <c r="T104" s="35"/>
      <c r="U104" s="28" t="s">
        <v>371</v>
      </c>
      <c r="V104" s="28" t="s">
        <v>53</v>
      </c>
      <c r="W104" s="28"/>
      <c r="X104" s="31" t="s">
        <v>283</v>
      </c>
      <c r="Y104" s="38" t="s">
        <v>363</v>
      </c>
      <c r="Z104" s="38"/>
      <c r="AA104" s="28"/>
      <c r="AB104" s="34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</row>
    <row r="105" s="29" customFormat="true" ht="21.75" hidden="false" customHeight="true" outlineLevel="0" collapsed="false">
      <c r="A105" s="28"/>
      <c r="B105" s="40" t="s">
        <v>273</v>
      </c>
      <c r="C105" s="31" t="s">
        <v>136</v>
      </c>
      <c r="F105" s="31" t="s">
        <v>372</v>
      </c>
      <c r="G105" s="28"/>
      <c r="H105" s="31" t="s">
        <v>355</v>
      </c>
      <c r="I105" s="31" t="s">
        <v>51</v>
      </c>
      <c r="J105" s="28"/>
      <c r="K105" s="31" t="s">
        <v>278</v>
      </c>
      <c r="L105" s="28" t="s">
        <v>53</v>
      </c>
      <c r="M105" s="28"/>
      <c r="N105" s="31" t="s">
        <v>51</v>
      </c>
      <c r="O105" s="31" t="s">
        <v>51</v>
      </c>
      <c r="P105" s="28" t="n">
        <v>1878</v>
      </c>
      <c r="Q105" s="28" t="s">
        <v>53</v>
      </c>
      <c r="R105" s="28" t="n">
        <v>10</v>
      </c>
      <c r="S105" s="28"/>
      <c r="T105" s="35"/>
      <c r="U105" s="28" t="s">
        <v>373</v>
      </c>
      <c r="V105" s="28" t="s">
        <v>53</v>
      </c>
      <c r="W105" s="28"/>
      <c r="X105" s="31" t="s">
        <v>283</v>
      </c>
      <c r="Y105" s="38" t="s">
        <v>374</v>
      </c>
      <c r="Z105" s="38"/>
      <c r="AA105" s="28" t="s">
        <v>375</v>
      </c>
      <c r="AB105" s="34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</row>
    <row r="106" s="29" customFormat="true" ht="21.75" hidden="false" customHeight="true" outlineLevel="0" collapsed="false">
      <c r="A106" s="28"/>
      <c r="B106" s="40" t="s">
        <v>273</v>
      </c>
      <c r="C106" s="31" t="s">
        <v>349</v>
      </c>
      <c r="F106" s="31" t="s">
        <v>376</v>
      </c>
      <c r="G106" s="28"/>
      <c r="H106" s="31" t="s">
        <v>377</v>
      </c>
      <c r="I106" s="31" t="s">
        <v>277</v>
      </c>
      <c r="J106" s="28"/>
      <c r="K106" s="31" t="s">
        <v>278</v>
      </c>
      <c r="L106" s="28" t="s">
        <v>53</v>
      </c>
      <c r="M106" s="28"/>
      <c r="N106" s="31" t="s">
        <v>51</v>
      </c>
      <c r="O106" s="31" t="s">
        <v>51</v>
      </c>
      <c r="P106" s="28" t="n">
        <v>1400</v>
      </c>
      <c r="Q106" s="28" t="s">
        <v>53</v>
      </c>
      <c r="R106" s="28" t="n">
        <v>12</v>
      </c>
      <c r="S106" s="28"/>
      <c r="T106" s="35"/>
      <c r="U106" s="28" t="s">
        <v>334</v>
      </c>
      <c r="V106" s="31" t="s">
        <v>311</v>
      </c>
      <c r="W106" s="28"/>
      <c r="X106" s="31" t="s">
        <v>283</v>
      </c>
      <c r="Y106" s="38" t="s">
        <v>378</v>
      </c>
      <c r="Z106" s="38"/>
      <c r="AA106" s="28"/>
      <c r="AB106" s="34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</row>
    <row r="107" s="29" customFormat="true" ht="21.75" hidden="false" customHeight="true" outlineLevel="0" collapsed="false">
      <c r="A107" s="28"/>
      <c r="B107" s="40" t="s">
        <v>273</v>
      </c>
      <c r="C107" s="31" t="s">
        <v>136</v>
      </c>
      <c r="F107" s="31" t="s">
        <v>379</v>
      </c>
      <c r="G107" s="28"/>
      <c r="H107" s="31" t="s">
        <v>380</v>
      </c>
      <c r="I107" s="31" t="s">
        <v>51</v>
      </c>
      <c r="J107" s="28"/>
      <c r="K107" s="31" t="s">
        <v>278</v>
      </c>
      <c r="L107" s="28" t="s">
        <v>53</v>
      </c>
      <c r="M107" s="28"/>
      <c r="N107" s="31" t="s">
        <v>51</v>
      </c>
      <c r="O107" s="31" t="s">
        <v>51</v>
      </c>
      <c r="P107" s="28" t="n">
        <v>2135</v>
      </c>
      <c r="Q107" s="28" t="s">
        <v>53</v>
      </c>
      <c r="R107" s="28" t="n">
        <v>12</v>
      </c>
      <c r="S107" s="28"/>
      <c r="T107" s="35"/>
      <c r="U107" s="28" t="s">
        <v>381</v>
      </c>
      <c r="V107" s="31" t="s">
        <v>280</v>
      </c>
      <c r="W107" s="28"/>
      <c r="X107" s="31" t="s">
        <v>283</v>
      </c>
      <c r="Y107" s="38" t="s">
        <v>357</v>
      </c>
      <c r="Z107" s="38"/>
      <c r="AA107" s="28"/>
      <c r="AB107" s="34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</row>
    <row r="108" s="29" customFormat="true" ht="21.75" hidden="false" customHeight="true" outlineLevel="0" collapsed="false">
      <c r="A108" s="28"/>
      <c r="B108" s="40" t="s">
        <v>273</v>
      </c>
      <c r="C108" s="31" t="s">
        <v>136</v>
      </c>
      <c r="F108" s="31" t="s">
        <v>382</v>
      </c>
      <c r="G108" s="28"/>
      <c r="H108" s="31" t="s">
        <v>383</v>
      </c>
      <c r="I108" s="31" t="s">
        <v>51</v>
      </c>
      <c r="J108" s="28"/>
      <c r="K108" s="31" t="s">
        <v>278</v>
      </c>
      <c r="L108" s="28" t="s">
        <v>53</v>
      </c>
      <c r="M108" s="28"/>
      <c r="N108" s="31" t="s">
        <v>51</v>
      </c>
      <c r="O108" s="31" t="s">
        <v>51</v>
      </c>
      <c r="P108" s="28" t="n">
        <v>2500</v>
      </c>
      <c r="Q108" s="28" t="s">
        <v>53</v>
      </c>
      <c r="R108" s="28" t="n">
        <v>12</v>
      </c>
      <c r="S108" s="28"/>
      <c r="T108" s="35"/>
      <c r="U108" s="28" t="s">
        <v>317</v>
      </c>
      <c r="V108" s="31" t="s">
        <v>384</v>
      </c>
      <c r="W108" s="28"/>
      <c r="X108" s="31" t="s">
        <v>283</v>
      </c>
      <c r="Y108" s="38" t="s">
        <v>357</v>
      </c>
      <c r="Z108" s="38"/>
      <c r="AA108" s="28"/>
      <c r="AB108" s="34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</row>
    <row r="109" s="29" customFormat="true" ht="21.75" hidden="false" customHeight="true" outlineLevel="0" collapsed="false">
      <c r="A109" s="28"/>
      <c r="B109" s="40" t="s">
        <v>273</v>
      </c>
      <c r="C109" s="31" t="s">
        <v>364</v>
      </c>
      <c r="F109" s="31" t="s">
        <v>385</v>
      </c>
      <c r="G109" s="28"/>
      <c r="H109" s="31" t="s">
        <v>386</v>
      </c>
      <c r="I109" s="31" t="s">
        <v>277</v>
      </c>
      <c r="J109" s="28"/>
      <c r="K109" s="31" t="s">
        <v>278</v>
      </c>
      <c r="L109" s="28" t="s">
        <v>53</v>
      </c>
      <c r="M109" s="28"/>
      <c r="N109" s="31" t="s">
        <v>51</v>
      </c>
      <c r="O109" s="31" t="s">
        <v>51</v>
      </c>
      <c r="P109" s="28" t="n">
        <v>1208</v>
      </c>
      <c r="Q109" s="28" t="s">
        <v>53</v>
      </c>
      <c r="R109" s="28" t="n">
        <v>12</v>
      </c>
      <c r="S109" s="28"/>
      <c r="T109" s="35"/>
      <c r="U109" s="28" t="s">
        <v>387</v>
      </c>
      <c r="V109" s="31" t="s">
        <v>311</v>
      </c>
      <c r="W109" s="28"/>
      <c r="X109" s="31" t="s">
        <v>283</v>
      </c>
      <c r="Y109" s="38" t="s">
        <v>378</v>
      </c>
      <c r="Z109" s="38"/>
      <c r="AA109" s="28"/>
      <c r="AB109" s="34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</row>
    <row r="110" s="29" customFormat="true" ht="21.75" hidden="false" customHeight="true" outlineLevel="0" collapsed="false">
      <c r="A110" s="28"/>
      <c r="B110" s="40" t="s">
        <v>273</v>
      </c>
      <c r="C110" s="31" t="s">
        <v>349</v>
      </c>
      <c r="F110" s="31" t="s">
        <v>388</v>
      </c>
      <c r="G110" s="28"/>
      <c r="H110" s="31" t="s">
        <v>389</v>
      </c>
      <c r="I110" s="31" t="s">
        <v>51</v>
      </c>
      <c r="J110" s="28"/>
      <c r="K110" s="31" t="s">
        <v>278</v>
      </c>
      <c r="L110" s="28" t="s">
        <v>53</v>
      </c>
      <c r="M110" s="28"/>
      <c r="N110" s="31" t="s">
        <v>51</v>
      </c>
      <c r="O110" s="31" t="s">
        <v>51</v>
      </c>
      <c r="P110" s="28" t="n">
        <v>1246</v>
      </c>
      <c r="Q110" s="31" t="s">
        <v>159</v>
      </c>
      <c r="R110" s="28" t="n">
        <v>15</v>
      </c>
      <c r="S110" s="28"/>
      <c r="T110" s="35"/>
      <c r="U110" s="28" t="s">
        <v>390</v>
      </c>
      <c r="V110" s="31" t="s">
        <v>311</v>
      </c>
      <c r="W110" s="28"/>
      <c r="X110" s="31" t="s">
        <v>58</v>
      </c>
      <c r="Y110" s="28" t="s">
        <v>53</v>
      </c>
      <c r="Z110" s="28"/>
      <c r="AA110" s="28"/>
      <c r="AB110" s="34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</row>
    <row r="111" s="29" customFormat="true" ht="21.75" hidden="false" customHeight="true" outlineLevel="0" collapsed="false">
      <c r="A111" s="28"/>
      <c r="B111" s="40" t="s">
        <v>273</v>
      </c>
      <c r="C111" s="31" t="s">
        <v>136</v>
      </c>
      <c r="F111" s="31" t="s">
        <v>391</v>
      </c>
      <c r="G111" s="28"/>
      <c r="H111" s="31" t="s">
        <v>392</v>
      </c>
      <c r="I111" s="31" t="s">
        <v>51</v>
      </c>
      <c r="J111" s="28"/>
      <c r="K111" s="31" t="s">
        <v>278</v>
      </c>
      <c r="L111" s="28" t="s">
        <v>53</v>
      </c>
      <c r="M111" s="28"/>
      <c r="N111" s="31" t="s">
        <v>51</v>
      </c>
      <c r="O111" s="31" t="s">
        <v>51</v>
      </c>
      <c r="P111" s="28" t="n">
        <v>2229</v>
      </c>
      <c r="Q111" s="28" t="s">
        <v>53</v>
      </c>
      <c r="R111" s="28" t="n">
        <v>15</v>
      </c>
      <c r="S111" s="28"/>
      <c r="T111" s="35"/>
      <c r="U111" s="28" t="s">
        <v>393</v>
      </c>
      <c r="V111" s="31" t="s">
        <v>326</v>
      </c>
      <c r="W111" s="28"/>
      <c r="X111" s="31" t="s">
        <v>283</v>
      </c>
      <c r="Y111" s="38" t="s">
        <v>332</v>
      </c>
      <c r="Z111" s="38"/>
      <c r="AA111" s="28"/>
      <c r="AB111" s="34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</row>
    <row r="112" s="29" customFormat="true" ht="21.75" hidden="false" customHeight="true" outlineLevel="0" collapsed="false">
      <c r="A112" s="28"/>
      <c r="B112" s="40" t="s">
        <v>273</v>
      </c>
      <c r="C112" s="31" t="s">
        <v>136</v>
      </c>
      <c r="F112" s="31" t="s">
        <v>394</v>
      </c>
      <c r="G112" s="28"/>
      <c r="H112" s="31" t="s">
        <v>395</v>
      </c>
      <c r="I112" s="31" t="s">
        <v>51</v>
      </c>
      <c r="J112" s="28"/>
      <c r="K112" s="31" t="s">
        <v>278</v>
      </c>
      <c r="L112" s="28" t="s">
        <v>53</v>
      </c>
      <c r="M112" s="28"/>
      <c r="N112" s="31" t="s">
        <v>51</v>
      </c>
      <c r="O112" s="31" t="s">
        <v>51</v>
      </c>
      <c r="P112" s="28" t="n">
        <v>1274</v>
      </c>
      <c r="Q112" s="28" t="s">
        <v>53</v>
      </c>
      <c r="R112" s="28" t="n">
        <v>12</v>
      </c>
      <c r="S112" s="28"/>
      <c r="T112" s="35"/>
      <c r="U112" s="28" t="s">
        <v>396</v>
      </c>
      <c r="V112" s="28" t="s">
        <v>53</v>
      </c>
      <c r="W112" s="28"/>
      <c r="X112" s="31" t="s">
        <v>283</v>
      </c>
      <c r="Y112" s="38" t="s">
        <v>397</v>
      </c>
      <c r="Z112" s="38"/>
      <c r="AA112" s="31" t="s">
        <v>398</v>
      </c>
      <c r="AB112" s="34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</row>
    <row r="113" s="29" customFormat="true" ht="21.75" hidden="false" customHeight="true" outlineLevel="0" collapsed="false">
      <c r="A113" s="28"/>
      <c r="B113" s="40" t="s">
        <v>273</v>
      </c>
      <c r="C113" s="31" t="s">
        <v>349</v>
      </c>
      <c r="F113" s="31" t="s">
        <v>399</v>
      </c>
      <c r="G113" s="28"/>
      <c r="H113" s="31" t="s">
        <v>400</v>
      </c>
      <c r="I113" s="31" t="s">
        <v>51</v>
      </c>
      <c r="J113" s="28"/>
      <c r="K113" s="31" t="s">
        <v>278</v>
      </c>
      <c r="L113" s="28" t="s">
        <v>53</v>
      </c>
      <c r="M113" s="28"/>
      <c r="N113" s="31" t="s">
        <v>51</v>
      </c>
      <c r="O113" s="31" t="s">
        <v>51</v>
      </c>
      <c r="P113" s="28" t="n">
        <v>1697</v>
      </c>
      <c r="Q113" s="28" t="s">
        <v>53</v>
      </c>
      <c r="R113" s="28" t="n">
        <v>12</v>
      </c>
      <c r="S113" s="28"/>
      <c r="T113" s="35"/>
      <c r="U113" s="28" t="s">
        <v>401</v>
      </c>
      <c r="V113" s="31" t="s">
        <v>311</v>
      </c>
      <c r="W113" s="28"/>
      <c r="X113" s="31" t="s">
        <v>283</v>
      </c>
      <c r="Y113" s="38" t="s">
        <v>402</v>
      </c>
      <c r="Z113" s="38"/>
      <c r="AA113" s="28"/>
      <c r="AB113" s="34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</row>
    <row r="114" s="29" customFormat="true" ht="21.75" hidden="false" customHeight="true" outlineLevel="0" collapsed="false">
      <c r="A114" s="28"/>
      <c r="B114" s="40" t="s">
        <v>273</v>
      </c>
      <c r="C114" s="31" t="s">
        <v>349</v>
      </c>
      <c r="F114" s="31" t="s">
        <v>403</v>
      </c>
      <c r="G114" s="28"/>
      <c r="H114" s="31" t="s">
        <v>404</v>
      </c>
      <c r="I114" s="31" t="s">
        <v>51</v>
      </c>
      <c r="J114" s="28"/>
      <c r="K114" s="31" t="s">
        <v>278</v>
      </c>
      <c r="L114" s="28" t="s">
        <v>53</v>
      </c>
      <c r="M114" s="28"/>
      <c r="N114" s="31" t="s">
        <v>51</v>
      </c>
      <c r="O114" s="31" t="s">
        <v>51</v>
      </c>
      <c r="P114" s="28" t="n">
        <v>2892</v>
      </c>
      <c r="Q114" s="28" t="s">
        <v>53</v>
      </c>
      <c r="R114" s="28" t="n">
        <v>15</v>
      </c>
      <c r="S114" s="28"/>
      <c r="T114" s="35"/>
      <c r="U114" s="28" t="s">
        <v>239</v>
      </c>
      <c r="V114" s="31" t="s">
        <v>311</v>
      </c>
      <c r="W114" s="28"/>
      <c r="X114" s="31" t="s">
        <v>283</v>
      </c>
      <c r="Y114" s="38" t="s">
        <v>332</v>
      </c>
      <c r="Z114" s="38"/>
      <c r="AA114" s="28"/>
      <c r="AB114" s="34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</row>
    <row r="115" s="29" customFormat="true" ht="21.75" hidden="false" customHeight="true" outlineLevel="0" collapsed="false">
      <c r="A115" s="28"/>
      <c r="B115" s="40" t="s">
        <v>273</v>
      </c>
      <c r="C115" s="31" t="s">
        <v>349</v>
      </c>
      <c r="F115" s="31" t="s">
        <v>405</v>
      </c>
      <c r="G115" s="28"/>
      <c r="H115" s="31" t="s">
        <v>406</v>
      </c>
      <c r="I115" s="31" t="s">
        <v>51</v>
      </c>
      <c r="J115" s="28"/>
      <c r="K115" s="31" t="s">
        <v>278</v>
      </c>
      <c r="L115" s="28" t="s">
        <v>53</v>
      </c>
      <c r="M115" s="28"/>
      <c r="N115" s="31" t="s">
        <v>51</v>
      </c>
      <c r="O115" s="31" t="s">
        <v>51</v>
      </c>
      <c r="P115" s="28" t="n">
        <v>968</v>
      </c>
      <c r="Q115" s="28" t="s">
        <v>53</v>
      </c>
      <c r="R115" s="28" t="n">
        <v>15</v>
      </c>
      <c r="S115" s="28"/>
      <c r="T115" s="35"/>
      <c r="U115" s="28" t="s">
        <v>53</v>
      </c>
      <c r="V115" s="28" t="n">
        <v>0.05</v>
      </c>
      <c r="W115" s="28"/>
      <c r="X115" s="31" t="s">
        <v>58</v>
      </c>
      <c r="Y115" s="28" t="s">
        <v>53</v>
      </c>
      <c r="Z115" s="28"/>
      <c r="AA115" s="31" t="s">
        <v>407</v>
      </c>
      <c r="AB115" s="34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</row>
    <row r="116" s="29" customFormat="true" ht="21.75" hidden="false" customHeight="true" outlineLevel="0" collapsed="false">
      <c r="A116" s="28"/>
      <c r="B116" s="40" t="s">
        <v>273</v>
      </c>
      <c r="C116" s="31" t="s">
        <v>349</v>
      </c>
      <c r="F116" s="31" t="s">
        <v>408</v>
      </c>
      <c r="G116" s="28"/>
      <c r="H116" s="31" t="s">
        <v>409</v>
      </c>
      <c r="I116" s="31" t="s">
        <v>277</v>
      </c>
      <c r="J116" s="28"/>
      <c r="K116" s="31" t="s">
        <v>278</v>
      </c>
      <c r="L116" s="28" t="s">
        <v>53</v>
      </c>
      <c r="M116" s="28"/>
      <c r="N116" s="31" t="s">
        <v>51</v>
      </c>
      <c r="O116" s="31" t="s">
        <v>51</v>
      </c>
      <c r="P116" s="28" t="n">
        <v>1533</v>
      </c>
      <c r="Q116" s="28" t="s">
        <v>53</v>
      </c>
      <c r="R116" s="28" t="n">
        <v>15</v>
      </c>
      <c r="S116" s="28"/>
      <c r="T116" s="35"/>
      <c r="U116" s="28" t="s">
        <v>334</v>
      </c>
      <c r="V116" s="31" t="s">
        <v>280</v>
      </c>
      <c r="W116" s="28"/>
      <c r="X116" s="31" t="s">
        <v>283</v>
      </c>
      <c r="Y116" s="38" t="s">
        <v>374</v>
      </c>
      <c r="Z116" s="38"/>
      <c r="AA116" s="28"/>
      <c r="AB116" s="34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</row>
    <row r="117" s="29" customFormat="true" ht="21.75" hidden="false" customHeight="true" outlineLevel="0" collapsed="false">
      <c r="A117" s="28"/>
      <c r="B117" s="40" t="s">
        <v>273</v>
      </c>
      <c r="C117" s="31" t="s">
        <v>349</v>
      </c>
      <c r="F117" s="31" t="s">
        <v>410</v>
      </c>
      <c r="G117" s="28"/>
      <c r="H117" s="31" t="s">
        <v>411</v>
      </c>
      <c r="I117" s="31" t="s">
        <v>277</v>
      </c>
      <c r="J117" s="28"/>
      <c r="K117" s="31" t="s">
        <v>278</v>
      </c>
      <c r="L117" s="28" t="s">
        <v>53</v>
      </c>
      <c r="M117" s="28"/>
      <c r="N117" s="31" t="s">
        <v>51</v>
      </c>
      <c r="O117" s="31" t="s">
        <v>51</v>
      </c>
      <c r="P117" s="28" t="n">
        <v>906</v>
      </c>
      <c r="Q117" s="28" t="s">
        <v>53</v>
      </c>
      <c r="R117" s="28" t="n">
        <v>15</v>
      </c>
      <c r="S117" s="28"/>
      <c r="T117" s="35"/>
      <c r="U117" s="28" t="s">
        <v>279</v>
      </c>
      <c r="V117" s="31" t="s">
        <v>311</v>
      </c>
      <c r="W117" s="28"/>
      <c r="X117" s="31" t="s">
        <v>283</v>
      </c>
      <c r="Y117" s="38" t="s">
        <v>374</v>
      </c>
      <c r="Z117" s="38"/>
      <c r="AA117" s="28"/>
      <c r="AB117" s="34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</row>
    <row r="118" s="29" customFormat="true" ht="21.75" hidden="false" customHeight="true" outlineLevel="0" collapsed="false">
      <c r="A118" s="28"/>
      <c r="B118" s="40" t="s">
        <v>273</v>
      </c>
      <c r="C118" s="31" t="s">
        <v>349</v>
      </c>
      <c r="F118" s="31" t="s">
        <v>412</v>
      </c>
      <c r="G118" s="28"/>
      <c r="H118" s="31" t="s">
        <v>413</v>
      </c>
      <c r="I118" s="31" t="s">
        <v>51</v>
      </c>
      <c r="J118" s="28"/>
      <c r="K118" s="31" t="s">
        <v>278</v>
      </c>
      <c r="L118" s="28" t="s">
        <v>53</v>
      </c>
      <c r="M118" s="28"/>
      <c r="N118" s="31" t="s">
        <v>51</v>
      </c>
      <c r="O118" s="31" t="s">
        <v>51</v>
      </c>
      <c r="P118" s="28" t="n">
        <v>2481</v>
      </c>
      <c r="Q118" s="28" t="s">
        <v>53</v>
      </c>
      <c r="R118" s="28" t="n">
        <v>15</v>
      </c>
      <c r="S118" s="28"/>
      <c r="T118" s="35"/>
      <c r="U118" s="28" t="s">
        <v>367</v>
      </c>
      <c r="V118" s="31" t="s">
        <v>311</v>
      </c>
      <c r="W118" s="28"/>
      <c r="X118" s="31" t="s">
        <v>58</v>
      </c>
      <c r="Y118" s="28" t="s">
        <v>53</v>
      </c>
      <c r="Z118" s="28"/>
      <c r="AA118" s="28"/>
      <c r="AB118" s="34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</row>
    <row r="119" s="29" customFormat="true" ht="21.75" hidden="false" customHeight="true" outlineLevel="0" collapsed="false">
      <c r="A119" s="28"/>
      <c r="B119" s="40" t="s">
        <v>273</v>
      </c>
      <c r="C119" s="31" t="s">
        <v>136</v>
      </c>
      <c r="F119" s="31" t="s">
        <v>414</v>
      </c>
      <c r="G119" s="28"/>
      <c r="H119" s="31" t="s">
        <v>415</v>
      </c>
      <c r="I119" s="31" t="s">
        <v>51</v>
      </c>
      <c r="J119" s="28"/>
      <c r="K119" s="31" t="s">
        <v>278</v>
      </c>
      <c r="L119" s="28" t="s">
        <v>53</v>
      </c>
      <c r="M119" s="28"/>
      <c r="N119" s="31" t="s">
        <v>51</v>
      </c>
      <c r="O119" s="31" t="s">
        <v>51</v>
      </c>
      <c r="P119" s="28" t="n">
        <v>860</v>
      </c>
      <c r="Q119" s="28" t="s">
        <v>53</v>
      </c>
      <c r="R119" s="28" t="n">
        <v>15</v>
      </c>
      <c r="S119" s="28"/>
      <c r="T119" s="35"/>
      <c r="U119" s="28" t="s">
        <v>356</v>
      </c>
      <c r="V119" s="39" t="s">
        <v>416</v>
      </c>
      <c r="W119" s="38"/>
      <c r="X119" s="31" t="s">
        <v>283</v>
      </c>
      <c r="Y119" s="38" t="s">
        <v>397</v>
      </c>
      <c r="Z119" s="38"/>
      <c r="AA119" s="31" t="s">
        <v>417</v>
      </c>
      <c r="AB119" s="34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</row>
    <row r="120" s="29" customFormat="true" ht="21.75" hidden="false" customHeight="true" outlineLevel="0" collapsed="false">
      <c r="A120" s="28"/>
      <c r="B120" s="40" t="s">
        <v>273</v>
      </c>
      <c r="C120" s="31" t="s">
        <v>136</v>
      </c>
      <c r="F120" s="31" t="s">
        <v>418</v>
      </c>
      <c r="G120" s="28"/>
      <c r="H120" s="31" t="s">
        <v>419</v>
      </c>
      <c r="I120" s="31" t="s">
        <v>51</v>
      </c>
      <c r="J120" s="28"/>
      <c r="K120" s="31" t="s">
        <v>278</v>
      </c>
      <c r="L120" s="28" t="s">
        <v>53</v>
      </c>
      <c r="M120" s="28"/>
      <c r="N120" s="31" t="s">
        <v>51</v>
      </c>
      <c r="O120" s="31" t="s">
        <v>51</v>
      </c>
      <c r="P120" s="28" t="n">
        <v>1665</v>
      </c>
      <c r="Q120" s="28" t="s">
        <v>53</v>
      </c>
      <c r="R120" s="28" t="n">
        <v>15</v>
      </c>
      <c r="S120" s="28"/>
      <c r="T120" s="35"/>
      <c r="U120" s="28" t="s">
        <v>420</v>
      </c>
      <c r="V120" s="31" t="s">
        <v>421</v>
      </c>
      <c r="W120" s="28"/>
      <c r="X120" s="31" t="s">
        <v>58</v>
      </c>
      <c r="Y120" s="28" t="s">
        <v>53</v>
      </c>
      <c r="Z120" s="28"/>
      <c r="AA120" s="28"/>
      <c r="AB120" s="34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</row>
    <row r="121" s="29" customFormat="true" ht="21.75" hidden="false" customHeight="true" outlineLevel="0" collapsed="false">
      <c r="A121" s="28"/>
      <c r="B121" s="40" t="s">
        <v>273</v>
      </c>
      <c r="C121" s="31" t="s">
        <v>349</v>
      </c>
      <c r="F121" s="31" t="s">
        <v>422</v>
      </c>
      <c r="G121" s="28"/>
      <c r="H121" s="31" t="s">
        <v>423</v>
      </c>
      <c r="I121" s="31" t="s">
        <v>51</v>
      </c>
      <c r="J121" s="28"/>
      <c r="K121" s="31" t="s">
        <v>278</v>
      </c>
      <c r="L121" s="28" t="s">
        <v>53</v>
      </c>
      <c r="M121" s="28"/>
      <c r="N121" s="31" t="s">
        <v>51</v>
      </c>
      <c r="O121" s="31" t="s">
        <v>51</v>
      </c>
      <c r="P121" s="28" t="n">
        <v>3200</v>
      </c>
      <c r="Q121" s="28" t="s">
        <v>53</v>
      </c>
      <c r="R121" s="28" t="n">
        <v>15</v>
      </c>
      <c r="S121" s="28"/>
      <c r="T121" s="35"/>
      <c r="U121" s="28" t="s">
        <v>424</v>
      </c>
      <c r="V121" s="31" t="s">
        <v>425</v>
      </c>
      <c r="W121" s="28"/>
      <c r="X121" s="31" t="s">
        <v>283</v>
      </c>
      <c r="Y121" s="38" t="s">
        <v>357</v>
      </c>
      <c r="Z121" s="38"/>
      <c r="AA121" s="28"/>
      <c r="AB121" s="34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</row>
    <row r="122" s="29" customFormat="true" ht="21.75" hidden="false" customHeight="true" outlineLevel="0" collapsed="false">
      <c r="A122" s="28"/>
      <c r="B122" s="40" t="s">
        <v>273</v>
      </c>
      <c r="C122" s="31" t="s">
        <v>349</v>
      </c>
      <c r="F122" s="31" t="s">
        <v>426</v>
      </c>
      <c r="G122" s="28"/>
      <c r="H122" s="31" t="s">
        <v>427</v>
      </c>
      <c r="I122" s="31" t="s">
        <v>51</v>
      </c>
      <c r="J122" s="28"/>
      <c r="K122" s="31" t="s">
        <v>278</v>
      </c>
      <c r="L122" s="28" t="s">
        <v>53</v>
      </c>
      <c r="M122" s="28"/>
      <c r="N122" s="31" t="s">
        <v>51</v>
      </c>
      <c r="O122" s="31" t="s">
        <v>51</v>
      </c>
      <c r="P122" s="28" t="n">
        <v>5538</v>
      </c>
      <c r="Q122" s="28" t="s">
        <v>53</v>
      </c>
      <c r="R122" s="28" t="n">
        <v>15</v>
      </c>
      <c r="S122" s="28"/>
      <c r="T122" s="35"/>
      <c r="U122" s="28" t="s">
        <v>325</v>
      </c>
      <c r="V122" s="28" t="s">
        <v>53</v>
      </c>
      <c r="W122" s="28"/>
      <c r="X122" s="31" t="s">
        <v>58</v>
      </c>
      <c r="Y122" s="38" t="s">
        <v>428</v>
      </c>
      <c r="Z122" s="38"/>
      <c r="AA122" s="31" t="s">
        <v>417</v>
      </c>
      <c r="AB122" s="34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</row>
    <row r="123" s="29" customFormat="true" ht="21.75" hidden="false" customHeight="true" outlineLevel="0" collapsed="false">
      <c r="A123" s="28"/>
      <c r="B123" s="40" t="s">
        <v>273</v>
      </c>
      <c r="C123" s="31" t="s">
        <v>136</v>
      </c>
      <c r="F123" s="31" t="s">
        <v>429</v>
      </c>
      <c r="G123" s="28"/>
      <c r="H123" s="31" t="s">
        <v>430</v>
      </c>
      <c r="I123" s="31" t="s">
        <v>277</v>
      </c>
      <c r="J123" s="28"/>
      <c r="K123" s="31" t="s">
        <v>278</v>
      </c>
      <c r="L123" s="28" t="s">
        <v>53</v>
      </c>
      <c r="M123" s="28"/>
      <c r="N123" s="31" t="s">
        <v>51</v>
      </c>
      <c r="O123" s="31" t="s">
        <v>51</v>
      </c>
      <c r="P123" s="28" t="n">
        <v>1800</v>
      </c>
      <c r="Q123" s="28" t="s">
        <v>53</v>
      </c>
      <c r="R123" s="28" t="n">
        <v>12</v>
      </c>
      <c r="S123" s="28"/>
      <c r="T123" s="35"/>
      <c r="U123" s="28" t="s">
        <v>239</v>
      </c>
      <c r="V123" s="31" t="s">
        <v>311</v>
      </c>
      <c r="W123" s="28"/>
      <c r="X123" s="31" t="s">
        <v>283</v>
      </c>
      <c r="Y123" s="38" t="s">
        <v>327</v>
      </c>
      <c r="Z123" s="38"/>
      <c r="AA123" s="28"/>
      <c r="AB123" s="34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</row>
    <row r="124" s="29" customFormat="true" ht="21.75" hidden="false" customHeight="true" outlineLevel="0" collapsed="false">
      <c r="A124" s="28"/>
      <c r="B124" s="40" t="s">
        <v>273</v>
      </c>
      <c r="C124" s="31" t="s">
        <v>136</v>
      </c>
      <c r="F124" s="31" t="s">
        <v>431</v>
      </c>
      <c r="G124" s="28"/>
      <c r="H124" s="31" t="s">
        <v>432</v>
      </c>
      <c r="I124" s="31" t="s">
        <v>51</v>
      </c>
      <c r="J124" s="28"/>
      <c r="K124" s="31" t="s">
        <v>278</v>
      </c>
      <c r="L124" s="28" t="s">
        <v>53</v>
      </c>
      <c r="M124" s="28"/>
      <c r="N124" s="31" t="s">
        <v>51</v>
      </c>
      <c r="O124" s="31" t="s">
        <v>51</v>
      </c>
      <c r="P124" s="28" t="n">
        <v>1780</v>
      </c>
      <c r="Q124" s="28" t="s">
        <v>53</v>
      </c>
      <c r="R124" s="28" t="n">
        <v>12</v>
      </c>
      <c r="S124" s="28"/>
      <c r="T124" s="35"/>
      <c r="U124" s="28" t="s">
        <v>247</v>
      </c>
      <c r="V124" s="31" t="s">
        <v>340</v>
      </c>
      <c r="W124" s="28"/>
      <c r="X124" s="31" t="s">
        <v>283</v>
      </c>
      <c r="Y124" s="38" t="s">
        <v>397</v>
      </c>
      <c r="Z124" s="38"/>
      <c r="AA124" s="28"/>
      <c r="AB124" s="34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</row>
    <row r="125" s="29" customFormat="true" ht="21.75" hidden="false" customHeight="true" outlineLevel="0" collapsed="false">
      <c r="A125" s="28"/>
      <c r="B125" s="40" t="s">
        <v>273</v>
      </c>
      <c r="C125" s="31" t="s">
        <v>349</v>
      </c>
      <c r="F125" s="31" t="s">
        <v>433</v>
      </c>
      <c r="G125" s="28"/>
      <c r="H125" s="31" t="s">
        <v>434</v>
      </c>
      <c r="I125" s="31" t="s">
        <v>51</v>
      </c>
      <c r="J125" s="28"/>
      <c r="K125" s="31" t="s">
        <v>278</v>
      </c>
      <c r="L125" s="28" t="s">
        <v>53</v>
      </c>
      <c r="M125" s="28"/>
      <c r="N125" s="31" t="s">
        <v>51</v>
      </c>
      <c r="O125" s="31" t="s">
        <v>51</v>
      </c>
      <c r="P125" s="28" t="n">
        <v>2852</v>
      </c>
      <c r="Q125" s="28" t="s">
        <v>53</v>
      </c>
      <c r="R125" s="28" t="n">
        <v>15</v>
      </c>
      <c r="S125" s="28"/>
      <c r="T125" s="35"/>
      <c r="U125" s="28" t="s">
        <v>279</v>
      </c>
      <c r="V125" s="28" t="s">
        <v>53</v>
      </c>
      <c r="W125" s="28"/>
      <c r="X125" s="31" t="s">
        <v>283</v>
      </c>
      <c r="Y125" s="38" t="s">
        <v>374</v>
      </c>
      <c r="Z125" s="38"/>
      <c r="AA125" s="28"/>
      <c r="AB125" s="34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</row>
    <row r="126" s="29" customFormat="true" ht="21.75" hidden="false" customHeight="true" outlineLevel="0" collapsed="false">
      <c r="A126" s="28"/>
      <c r="B126" s="40" t="s">
        <v>273</v>
      </c>
      <c r="C126" s="31" t="s">
        <v>349</v>
      </c>
      <c r="F126" s="31" t="s">
        <v>435</v>
      </c>
      <c r="G126" s="28"/>
      <c r="H126" s="31" t="s">
        <v>434</v>
      </c>
      <c r="I126" s="31" t="s">
        <v>277</v>
      </c>
      <c r="J126" s="28"/>
      <c r="K126" s="31" t="s">
        <v>278</v>
      </c>
      <c r="L126" s="28" t="s">
        <v>53</v>
      </c>
      <c r="M126" s="28"/>
      <c r="N126" s="31" t="s">
        <v>51</v>
      </c>
      <c r="O126" s="31" t="s">
        <v>51</v>
      </c>
      <c r="P126" s="28" t="s">
        <v>436</v>
      </c>
      <c r="Q126" s="28" t="s">
        <v>53</v>
      </c>
      <c r="R126" s="28" t="n">
        <v>12</v>
      </c>
      <c r="S126" s="28"/>
      <c r="T126" s="35"/>
      <c r="U126" s="28" t="s">
        <v>437</v>
      </c>
      <c r="V126" s="31" t="s">
        <v>311</v>
      </c>
      <c r="W126" s="28"/>
      <c r="X126" s="31" t="s">
        <v>283</v>
      </c>
      <c r="Y126" s="38" t="s">
        <v>357</v>
      </c>
      <c r="Z126" s="38"/>
      <c r="AA126" s="28"/>
      <c r="AB126" s="34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</row>
    <row r="127" s="29" customFormat="true" ht="38.25" hidden="false" customHeight="true" outlineLevel="0" collapsed="false">
      <c r="A127" s="28" t="n">
        <v>18</v>
      </c>
      <c r="B127" s="45" t="s">
        <v>438</v>
      </c>
      <c r="C127" s="31" t="s">
        <v>43</v>
      </c>
      <c r="D127" s="30" t="s">
        <v>43</v>
      </c>
      <c r="E127" s="31" t="s">
        <v>439</v>
      </c>
      <c r="F127" s="31" t="s">
        <v>440</v>
      </c>
      <c r="G127" s="28"/>
      <c r="H127" s="31" t="s">
        <v>441</v>
      </c>
      <c r="I127" s="31" t="s">
        <v>442</v>
      </c>
      <c r="J127" s="28"/>
      <c r="K127" s="31" t="s">
        <v>443</v>
      </c>
      <c r="L127" s="31" t="s">
        <v>444</v>
      </c>
      <c r="M127" s="28"/>
      <c r="N127" s="31" t="s">
        <v>50</v>
      </c>
      <c r="O127" s="31" t="s">
        <v>50</v>
      </c>
      <c r="P127" s="28" t="n">
        <v>200</v>
      </c>
      <c r="Q127" s="31" t="s">
        <v>142</v>
      </c>
      <c r="R127" s="28"/>
      <c r="S127" s="32" t="n">
        <v>40940</v>
      </c>
      <c r="T127" s="33" t="n">
        <v>42035</v>
      </c>
      <c r="U127" s="28" t="s">
        <v>445</v>
      </c>
      <c r="V127" s="28" t="s">
        <v>53</v>
      </c>
      <c r="W127" s="28"/>
      <c r="X127" s="31" t="s">
        <v>283</v>
      </c>
      <c r="Y127" s="28" t="s">
        <v>53</v>
      </c>
      <c r="Z127" s="28"/>
      <c r="AA127" s="28"/>
      <c r="AB127" s="34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</row>
    <row r="128" s="29" customFormat="true" ht="25.5" hidden="false" customHeight="true" outlineLevel="0" collapsed="false">
      <c r="A128" s="28" t="n">
        <v>19</v>
      </c>
      <c r="B128" s="46" t="s">
        <v>446</v>
      </c>
      <c r="C128" s="31" t="s">
        <v>364</v>
      </c>
      <c r="D128" s="30" t="s">
        <v>447</v>
      </c>
      <c r="E128" s="30" t="s">
        <v>448</v>
      </c>
      <c r="F128" s="30" t="s">
        <v>449</v>
      </c>
      <c r="G128" s="28"/>
      <c r="H128" s="30" t="s">
        <v>450</v>
      </c>
      <c r="I128" s="30" t="s">
        <v>236</v>
      </c>
      <c r="J128" s="28"/>
      <c r="K128" s="31" t="s">
        <v>451</v>
      </c>
      <c r="L128" s="31" t="s">
        <v>452</v>
      </c>
      <c r="M128" s="28"/>
      <c r="N128" s="31" t="s">
        <v>51</v>
      </c>
      <c r="O128" s="31" t="s">
        <v>51</v>
      </c>
      <c r="P128" s="28" t="n">
        <v>33347.37</v>
      </c>
      <c r="Q128" s="31" t="s">
        <v>142</v>
      </c>
      <c r="R128" s="28" t="n">
        <v>20</v>
      </c>
      <c r="S128" s="32" t="n">
        <v>41275</v>
      </c>
      <c r="T128" s="35"/>
      <c r="U128" s="28" t="s">
        <v>453</v>
      </c>
      <c r="V128" s="31" t="s">
        <v>454</v>
      </c>
      <c r="W128" s="28"/>
      <c r="X128" s="31" t="s">
        <v>58</v>
      </c>
      <c r="Y128" s="28" t="s">
        <v>53</v>
      </c>
      <c r="Z128" s="28"/>
      <c r="AA128" s="31" t="s">
        <v>455</v>
      </c>
      <c r="AB128" s="34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</row>
    <row r="129" s="29" customFormat="true" ht="25.5" hidden="false" customHeight="true" outlineLevel="0" collapsed="false">
      <c r="A129" s="28" t="n">
        <v>19</v>
      </c>
      <c r="B129" s="46" t="s">
        <v>446</v>
      </c>
      <c r="C129" s="31" t="s">
        <v>364</v>
      </c>
      <c r="D129" s="30" t="s">
        <v>447</v>
      </c>
      <c r="E129" s="30" t="s">
        <v>448</v>
      </c>
      <c r="F129" s="30" t="s">
        <v>449</v>
      </c>
      <c r="G129" s="28"/>
      <c r="H129" s="30" t="s">
        <v>450</v>
      </c>
      <c r="I129" s="30" t="s">
        <v>236</v>
      </c>
      <c r="J129" s="28"/>
      <c r="K129" s="31"/>
      <c r="L129" s="31" t="s">
        <v>456</v>
      </c>
      <c r="M129" s="28"/>
      <c r="N129" s="31" t="s">
        <v>51</v>
      </c>
      <c r="O129" s="31" t="s">
        <v>51</v>
      </c>
      <c r="P129" s="28" t="n">
        <v>15751.56</v>
      </c>
      <c r="Q129" s="31" t="s">
        <v>142</v>
      </c>
      <c r="R129" s="28" t="n">
        <v>20</v>
      </c>
      <c r="S129" s="32" t="n">
        <v>41275</v>
      </c>
      <c r="T129" s="35"/>
      <c r="U129" s="28" t="s">
        <v>457</v>
      </c>
      <c r="V129" s="31" t="s">
        <v>454</v>
      </c>
      <c r="W129" s="28"/>
      <c r="X129" s="31" t="s">
        <v>58</v>
      </c>
      <c r="Y129" s="28" t="s">
        <v>53</v>
      </c>
      <c r="Z129" s="28"/>
      <c r="AA129" s="31" t="s">
        <v>455</v>
      </c>
      <c r="AB129" s="34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</row>
    <row r="130" s="29" customFormat="true" ht="19.5" hidden="false" customHeight="true" outlineLevel="0" collapsed="false">
      <c r="A130" s="28" t="n">
        <v>20</v>
      </c>
      <c r="B130" s="40" t="s">
        <v>458</v>
      </c>
      <c r="C130" s="31" t="s">
        <v>43</v>
      </c>
      <c r="D130" s="30" t="s">
        <v>43</v>
      </c>
      <c r="E130" s="30" t="s">
        <v>459</v>
      </c>
      <c r="F130" s="30" t="s">
        <v>460</v>
      </c>
      <c r="G130" s="28"/>
      <c r="H130" s="30" t="s">
        <v>461</v>
      </c>
      <c r="I130" s="30" t="s">
        <v>462</v>
      </c>
      <c r="J130" s="28"/>
      <c r="K130" s="28" t="s">
        <v>53</v>
      </c>
      <c r="L130" s="31" t="s">
        <v>444</v>
      </c>
      <c r="M130" s="28"/>
      <c r="N130" s="31" t="s">
        <v>212</v>
      </c>
      <c r="O130" s="31" t="s">
        <v>51</v>
      </c>
      <c r="P130" s="28" t="s">
        <v>53</v>
      </c>
      <c r="Q130" s="28" t="s">
        <v>53</v>
      </c>
      <c r="R130" s="28" t="s">
        <v>53</v>
      </c>
      <c r="S130" s="28"/>
      <c r="T130" s="35"/>
      <c r="U130" s="28" t="s">
        <v>463</v>
      </c>
      <c r="V130" s="28" t="s">
        <v>53</v>
      </c>
      <c r="W130" s="28"/>
      <c r="X130" s="28" t="s">
        <v>53</v>
      </c>
      <c r="Y130" s="28" t="s">
        <v>53</v>
      </c>
      <c r="Z130" s="28"/>
      <c r="AA130" s="28"/>
      <c r="AB130" s="34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</row>
    <row r="131" s="29" customFormat="true" ht="19.5" hidden="false" customHeight="true" outlineLevel="0" collapsed="false">
      <c r="A131" s="28" t="n">
        <v>20</v>
      </c>
      <c r="B131" s="40" t="s">
        <v>458</v>
      </c>
      <c r="C131" s="31" t="s">
        <v>43</v>
      </c>
      <c r="D131" s="30" t="s">
        <v>43</v>
      </c>
      <c r="E131" s="30" t="s">
        <v>459</v>
      </c>
      <c r="F131" s="30" t="s">
        <v>460</v>
      </c>
      <c r="G131" s="28"/>
      <c r="H131" s="30" t="s">
        <v>461</v>
      </c>
      <c r="I131" s="30" t="s">
        <v>462</v>
      </c>
      <c r="J131" s="28"/>
      <c r="K131" s="28" t="s">
        <v>53</v>
      </c>
      <c r="L131" s="31" t="s">
        <v>63</v>
      </c>
      <c r="M131" s="28"/>
      <c r="N131" s="31" t="s">
        <v>212</v>
      </c>
      <c r="O131" s="31" t="s">
        <v>51</v>
      </c>
      <c r="P131" s="28" t="s">
        <v>53</v>
      </c>
      <c r="Q131" s="28" t="s">
        <v>53</v>
      </c>
      <c r="R131" s="28" t="s">
        <v>53</v>
      </c>
      <c r="S131" s="28"/>
      <c r="T131" s="35"/>
      <c r="U131" s="28" t="s">
        <v>464</v>
      </c>
      <c r="V131" s="28" t="s">
        <v>53</v>
      </c>
      <c r="W131" s="28"/>
      <c r="X131" s="28" t="s">
        <v>53</v>
      </c>
      <c r="Y131" s="28" t="s">
        <v>53</v>
      </c>
      <c r="Z131" s="28"/>
      <c r="AA131" s="28"/>
      <c r="AB131" s="34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</row>
  </sheetData>
  <mergeCells count="40">
    <mergeCell ref="A4:I4"/>
    <mergeCell ref="K4:AA4"/>
    <mergeCell ref="AC4:AU4"/>
    <mergeCell ref="A5:A6"/>
    <mergeCell ref="B5:B6"/>
    <mergeCell ref="C5:F5"/>
    <mergeCell ref="G5:G6"/>
    <mergeCell ref="H5:H6"/>
    <mergeCell ref="I5:I6"/>
    <mergeCell ref="K5:K6"/>
    <mergeCell ref="L5:L6"/>
    <mergeCell ref="M5:M6"/>
    <mergeCell ref="N5:O5"/>
    <mergeCell ref="P5:Q5"/>
    <mergeCell ref="R5:T5"/>
    <mergeCell ref="U5:W5"/>
    <mergeCell ref="X5:Z5"/>
    <mergeCell ref="AC5:AE5"/>
    <mergeCell ref="AF5:AH5"/>
    <mergeCell ref="AI5:AK5"/>
    <mergeCell ref="AL5:AN5"/>
    <mergeCell ref="AO5:AQ5"/>
    <mergeCell ref="AR5:AT5"/>
    <mergeCell ref="AU5:AU6"/>
    <mergeCell ref="Y7:Y13"/>
    <mergeCell ref="AA7:AA13"/>
    <mergeCell ref="X14:X19"/>
    <mergeCell ref="Y14:Y19"/>
    <mergeCell ref="AA14:AA19"/>
    <mergeCell ref="AA20:AA22"/>
    <mergeCell ref="V23:V34"/>
    <mergeCell ref="X23:X34"/>
    <mergeCell ref="Y23:Y34"/>
    <mergeCell ref="AA23:AA34"/>
    <mergeCell ref="X35:X36"/>
    <mergeCell ref="Y35:Y36"/>
    <mergeCell ref="AA35:AA36"/>
    <mergeCell ref="AA37:AA46"/>
    <mergeCell ref="AA48:AA51"/>
    <mergeCell ref="K128:K129"/>
  </mergeCells>
  <hyperlinks>
    <hyperlink ref="B47" r:id="rId2" display="2011-1-B-1-0092"/>
    <hyperlink ref="B48" r:id="rId3" display="2012-1-B-1-0025"/>
    <hyperlink ref="B49" r:id="rId4" display="2012-1-B-1-0025"/>
    <hyperlink ref="B50" r:id="rId5" display="2012-1-B-1-0025"/>
    <hyperlink ref="B51" r:id="rId6" display="2012-1-B-1-0025"/>
    <hyperlink ref="B52" r:id="rId7" display="2011-1-B-1-0082"/>
    <hyperlink ref="B66" r:id="rId8" display="2012-1-B-1-0092"/>
    <hyperlink ref="B67" r:id="rId9" display="2012-1-B-1-0092"/>
    <hyperlink ref="B68" r:id="rId10" display="2012-1-B-1-0092"/>
    <hyperlink ref="B69" r:id="rId11" display="2012-1-B-1-0092"/>
    <hyperlink ref="B70" r:id="rId12" display="2012-1-B-1-0092"/>
    <hyperlink ref="B71" r:id="rId13" display="2012-1-B-1-0092"/>
    <hyperlink ref="B72" r:id="rId14" display="2012-1-B-1-0092"/>
    <hyperlink ref="B73" r:id="rId15" display="2012-1-B-1-0059"/>
    <hyperlink ref="B77" r:id="rId16" display="2012-1-B-1-0003"/>
    <hyperlink ref="B78" r:id="rId17" display="2012-1-B-1-0016"/>
    <hyperlink ref="B79" r:id="rId18" display="2012-1-B-1-0016"/>
    <hyperlink ref="B80" r:id="rId19" display="2012-1-B-1-0016"/>
    <hyperlink ref="B81" r:id="rId20" display="2012-1-B-1-0016"/>
    <hyperlink ref="B82" r:id="rId21" display="2012-1-B-1-0016"/>
    <hyperlink ref="B83" r:id="rId22" display="2012-1-B-1-0016"/>
    <hyperlink ref="B84" r:id="rId23" display="2012-1-D-1-0012"/>
    <hyperlink ref="B85" r:id="rId24" display="2012-1-D-1-0012"/>
    <hyperlink ref="B86" r:id="rId25" display="2012-1-D-1-0012"/>
    <hyperlink ref="B87" r:id="rId26" display="2012-1-D-1-0012"/>
    <hyperlink ref="B88" r:id="rId27" display="2012-1-D-1-0012"/>
    <hyperlink ref="B89" r:id="rId28" display="2012-1-D-1-0012"/>
    <hyperlink ref="B90" r:id="rId29" display="2012-1-D-1-0012"/>
    <hyperlink ref="B91" r:id="rId30" display="2012-1-D-1-0012"/>
    <hyperlink ref="B92" r:id="rId31" display="2012-1-D-1-0012"/>
    <hyperlink ref="B93" r:id="rId32" display="2012-1-D-1-0012"/>
    <hyperlink ref="B94" r:id="rId33" display="2012-1-D-1-0012"/>
    <hyperlink ref="B95" r:id="rId34" display="2012-1-D-1-0012"/>
    <hyperlink ref="B96" r:id="rId35" display="2012-1-D-1-0012"/>
    <hyperlink ref="B97" r:id="rId36" display="2012-1-D-1-0012"/>
    <hyperlink ref="B98" r:id="rId37" display="2012-1-D-1-0012"/>
    <hyperlink ref="B99" r:id="rId38" display="2012-1-D-1-0012"/>
    <hyperlink ref="B100" r:id="rId39" display="2012-1-D-1-0012"/>
    <hyperlink ref="B101" r:id="rId40" display="2012-1-D-1-0012"/>
    <hyperlink ref="B102" r:id="rId41" display="2012-1-D-1-0012"/>
    <hyperlink ref="B103" r:id="rId42" display="2012-1-D-1-0012"/>
    <hyperlink ref="B104" r:id="rId43" display="2012-1-D-1-0012"/>
    <hyperlink ref="B105" r:id="rId44" display="2012-1-D-1-0012"/>
    <hyperlink ref="B106" r:id="rId45" display="2012-1-D-1-0012"/>
    <hyperlink ref="B107" r:id="rId46" display="2012-1-D-1-0012"/>
    <hyperlink ref="B108" r:id="rId47" display="2012-1-D-1-0012"/>
    <hyperlink ref="B109" r:id="rId48" display="2012-1-D-1-0012"/>
    <hyperlink ref="B110" r:id="rId49" display="2012-1-D-1-0012"/>
    <hyperlink ref="B111" r:id="rId50" display="2012-1-D-1-0012"/>
    <hyperlink ref="B112" r:id="rId51" display="2012-1-D-1-0012"/>
    <hyperlink ref="B113" r:id="rId52" display="2012-1-D-1-0012"/>
    <hyperlink ref="B114" r:id="rId53" display="2012-1-D-1-0012"/>
    <hyperlink ref="B115" r:id="rId54" display="2012-1-D-1-0012"/>
    <hyperlink ref="B116" r:id="rId55" display="2012-1-D-1-0012"/>
    <hyperlink ref="B117" r:id="rId56" display="2012-1-D-1-0012"/>
    <hyperlink ref="B118" r:id="rId57" display="2012-1-D-1-0012"/>
    <hyperlink ref="B119" r:id="rId58" display="2012-1-D-1-0012"/>
    <hyperlink ref="B120" r:id="rId59" display="2012-1-D-1-0012"/>
    <hyperlink ref="B121" r:id="rId60" display="2012-1-D-1-0012"/>
    <hyperlink ref="B122" r:id="rId61" display="2012-1-D-1-0012"/>
    <hyperlink ref="B123" r:id="rId62" display="2012-1-D-1-0012"/>
    <hyperlink ref="B124" r:id="rId63" display="2012-1-D-1-0012"/>
    <hyperlink ref="B125" r:id="rId64" display="2012-1-D-1-0012"/>
    <hyperlink ref="B126" r:id="rId65" display="2012-1-D-1-0012"/>
    <hyperlink ref="B130" r:id="rId66" display="2012-1-B-1-0040"/>
    <hyperlink ref="B131" r:id="rId67" display="2012-1-B-1-004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cp:keywords/>
  <dc:language>en-US</dc:language>
  <cp:lastModifiedBy>zjy</cp:lastModifiedBy>
  <dcterms:modified xsi:type="dcterms:W3CDTF">2017-08-10T08:0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