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8"/>
  </bookViews>
  <sheets>
    <sheet name="楼层测算" sheetId="1" state="hidden" r:id="rId2"/>
    <sheet name="项目基本情况" sheetId="2" state="visible" r:id="rId3"/>
    <sheet name="案例整理" sheetId="3" state="hidden" r:id="rId4"/>
    <sheet name="比较法 (住宅) 估价对象" sheetId="4" state="visible" r:id="rId5"/>
    <sheet name="可比案例1比较法" sheetId="5" state="hidden" r:id="rId6"/>
    <sheet name="可比案例2比较法" sheetId="6" state="hidden" r:id="rId7"/>
    <sheet name="可比案例3比较法" sheetId="7" state="hidden" r:id="rId8"/>
    <sheet name="可比案例4" sheetId="8" state="hidden" r:id="rId9"/>
    <sheet name="系统读取表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可比案例1比较法!$A$1:$I$28</definedName>
    <definedName function="false" hidden="false" localSheetId="5" name="_xlnm.Print_Area" vbProcedure="false">可比案例2比较法!$A$1:$I$28</definedName>
    <definedName function="false" hidden="false" localSheetId="6" name="_xlnm.Print_Area" vbProcedure="false">可比案例3比较法!$A$1:$I$28</definedName>
    <definedName function="false" hidden="false" localSheetId="3" name="_xlnm.Print_Area" vbProcedure="false">'比较法 (住宅) 估价对象'!$A$6:$J$34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3" name="Excel_BuiltIn__FilterDatabase" vbProcedure="false">'比较法 (住宅) 估价对象'!$A$8:$J$34</definedName>
    <definedName function="false" hidden="false" localSheetId="4" name="Excel_BuiltIn__FilterDatabase" vbProcedure="false">可比案例1比较法!$A$8:$I$28</definedName>
    <definedName function="false" hidden="false" localSheetId="5" name="Excel_BuiltIn__FilterDatabase" vbProcedure="false">可比案例2比较法!$A$8:$J$44</definedName>
    <definedName function="false" hidden="false" localSheetId="6" name="Excel_BuiltIn__FilterDatabase" vbProcedure="false">可比案例3比较法!$A$8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权重：观察成新法取</t>
        </r>
        <r>
          <rPr>
            <sz val="9"/>
            <color rgb="FF000000"/>
            <rFont val="宋体"/>
            <family val="0"/>
            <charset val="134"/>
          </rPr>
          <t xml:space="preserve">70%</t>
        </r>
        <r>
          <rPr>
            <sz val="9"/>
            <color rgb="FF000000"/>
            <rFont val="DejaVu Sans"/>
            <family val="2"/>
          </rPr>
          <t xml:space="preserve">，直线成新率取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269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北京湾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折让后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17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01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1997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2000</t>
  </si>
  <si>
    <t xml:space="preserve">序号</t>
  </si>
  <si>
    <t xml:space="preserve">小区名称</t>
  </si>
  <si>
    <t xml:space="preserve">建筑面积</t>
  </si>
  <si>
    <t xml:space="preserve">装修</t>
  </si>
  <si>
    <t xml:space="preserve">朝向</t>
  </si>
  <si>
    <t xml:space="preserve">户型</t>
  </si>
  <si>
    <t xml:space="preserve">户型结构</t>
  </si>
  <si>
    <t xml:space="preserve">楼层</t>
  </si>
  <si>
    <t xml:space="preserve">建筑类型</t>
  </si>
  <si>
    <t xml:space="preserve">梯户比</t>
  </si>
  <si>
    <t xml:space="preserve">产权性质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南农家园</t>
  </si>
  <si>
    <t xml:space="preserve">平层</t>
  </si>
  <si>
    <t xml:space="preserve">一梯两户</t>
  </si>
  <si>
    <t xml:space="preserve">链家在线</t>
  </si>
  <si>
    <t xml:space="preserve">一梯三户</t>
  </si>
  <si>
    <t xml:space="preserve">2017.7.2</t>
  </si>
  <si>
    <t xml:space="preserve">2017.5.3</t>
  </si>
  <si>
    <t xml:space="preserve">2017.2.2</t>
  </si>
  <si>
    <t xml:space="preserve">新西广街</t>
  </si>
  <si>
    <t xml:space="preserve">一梯一户</t>
  </si>
  <si>
    <t xml:space="preserve">未知</t>
  </si>
  <si>
    <t xml:space="preserve">水屯家园</t>
  </si>
  <si>
    <t xml:space="preserve">2017.10.15</t>
  </si>
  <si>
    <t xml:space="preserve">2017.3.22</t>
  </si>
  <si>
    <t xml:space="preserve">2017.2.12</t>
  </si>
  <si>
    <t xml:space="preserve">郝庄家园（八级地）</t>
  </si>
  <si>
    <t xml:space="preserve">2017.10.14</t>
  </si>
  <si>
    <t xml:space="preserve">2017.10.16</t>
  </si>
  <si>
    <t xml:space="preserve">2017.9.28</t>
  </si>
  <si>
    <t xml:space="preserve">玉龙嘉苑（链家只有一个案例，另外两个需要从其他中介调取）</t>
  </si>
  <si>
    <t xml:space="preserve">南厂住宅西区</t>
  </si>
  <si>
    <t xml:space="preserve">2017.9.18</t>
  </si>
  <si>
    <t xml:space="preserve">2017.8.17</t>
  </si>
  <si>
    <t xml:space="preserve">玉龙嘉苑</t>
  </si>
  <si>
    <t xml:space="preserve">2017.10.08</t>
  </si>
  <si>
    <t xml:space="preserve">2017.1.4</t>
  </si>
  <si>
    <t xml:space="preserve">鹿牌家园</t>
  </si>
  <si>
    <t xml:space="preserve">2017.4.09</t>
  </si>
  <si>
    <t xml:space="preserve">2017.2.28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泰禾拾景园</t>
  </si>
  <si>
    <t xml:space="preserve">拓然家苑</t>
  </si>
  <si>
    <t xml:space="preserve">京科苑</t>
  </si>
  <si>
    <t xml:space="preserve">昌盛园</t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围居住项目密集程度一般，有路劲世界城、融创长滩壹号等居住项目，居住社区成熟度一般。</t>
  </si>
  <si>
    <t xml:space="preserve">周围居住项目较密集，有花雨汀、富泉花园、龙山华府、龙山跃、金隅万科等居住项目，居住社区成熟度较好。</t>
  </si>
  <si>
    <t xml:space="preserve">周围居住项目较密集，有世涛天朗、水关新村、清秀园、东关南里等居住项目，居住社区成熟度较好。</t>
  </si>
  <si>
    <t xml:space="preserve">周围居住项目较密集，有世涛天朗、东关南里、京科苑、宁馨苑、畅椿阁等居住项目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所在项目周边路网密集度一般；周边有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等公交线路，估价对象所在项目西侧紧邻南邵站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；综合评价交通便捷度较好。</t>
    </r>
  </si>
  <si>
    <r>
      <rPr>
        <sz val="10"/>
        <rFont val="Noto Sans"/>
        <family val="2"/>
      </rPr>
      <t xml:space="preserve">项目周边路网密集度较好；周边有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路、专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路、专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路、机场大巴昌平线等多条公交线路，综合评价交通便捷度一般。</t>
    </r>
  </si>
  <si>
    <r>
      <rPr>
        <sz val="10"/>
        <rFont val="Noto Sans"/>
        <family val="2"/>
      </rPr>
      <t xml:space="preserve">项目周边路网密集度较好；周边有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路、专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路、专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路等多条公交线路，北距地铁昌平东关站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综合评价交通便捷度较好。</t>
    </r>
  </si>
  <si>
    <t xml:space="preserve">环境质量</t>
  </si>
  <si>
    <t xml:space="preserve">区域自然景观：西北侧有昌平新城滨河森林公园；人文环境（无），综合评价环境状况一般。</t>
  </si>
  <si>
    <r>
      <rPr>
        <sz val="10"/>
        <rFont val="Noto Sans"/>
        <family val="2"/>
      </rPr>
      <t xml:space="preserve">区域南侧有京密引水渠，项目北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有燕平书院、中国化工大学、朋博体育馆，综合评价环境状况较好。</t>
    </r>
  </si>
  <si>
    <t xml:space="preserve">区域自然环境：项西西北侧有昌平公园；人文环境：项目西北侧有昌平区少年宫。综合评价环境状况较好。</t>
  </si>
  <si>
    <t xml:space="preserve">区域自然环境：项目东侧有昌平新城滨河森林公园；人文环境：北侧有北京化工大学、中国石油大学。综合评价环境状况较好。</t>
  </si>
  <si>
    <t xml:space="preserve">基础设施状况</t>
  </si>
  <si>
    <t xml:space="preserve">七通</t>
  </si>
  <si>
    <t xml:space="preserve">公共配套设施</t>
  </si>
  <si>
    <t xml:space="preserve">周边有北京市农村商业银行、昌平区南邵社区卫生服务中心、有南邵中心幼儿园、南邵中学；世纪华联超市、公共配套设施齐备情况一般，区域基础设施水平达到七通，综合评价公共配套设施情况一般。</t>
  </si>
  <si>
    <t xml:space="preserve">周边有中国农业银行、中国工商银行、农村商业银行、昌平区中医医院、拓然家苑社区卫生服务站、昌平幼儿园、世纪华联超市、金隅万科购物中心等，公共配套设施齐备齐备，区域基础设施水平达到七通，综合评价公共配套设施情况一般。</t>
  </si>
  <si>
    <t xml:space="preserve">周边有中国农业银行、中国建设银行、中国邮政储蓄银行、昌平区中医医院、东关南里卫生服务站、师范学校附属小学、中国石油大学附属中学、金隅万科购物中心、世纪华联超市、美廉美超市等，公共配套设施齐备情况较为齐备；区域基础设施水平达七通。综合评价公共配套设施情况较好。</t>
  </si>
  <si>
    <t xml:space="preserve">周边有中国邮储储蓄银行、北京银行、兴业银行，东关南里社区卫生服务站、滨河幼儿园、师范学校附属小学、世纪华联超市、金隅万科购物中心等，公共配套设施齐备情况较为齐备；区域基础设施水平达七通。综合评价公共配套设施情况较好。</t>
  </si>
  <si>
    <t xml:space="preserve">临路状况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环南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浮泉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环东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4</t>
  </si>
  <si>
    <t xml:space="preserve">6</t>
  </si>
  <si>
    <t xml:space="preserve">实物状况</t>
  </si>
  <si>
    <t xml:space="preserve">塔楼</t>
  </si>
  <si>
    <t xml:space="preserve">板楼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60-9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成新率</t>
  </si>
  <si>
    <r>
      <rPr>
        <sz val="10"/>
        <rFont val="Noto Sans"/>
        <family val="2"/>
      </rPr>
      <t xml:space="preserve">精装修、普通装修、简单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t xml:space="preserve">有电梯</t>
  </si>
  <si>
    <t xml:space="preserve">无电梯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停车</t>
  </si>
  <si>
    <t xml:space="preserve">地上地下</t>
  </si>
  <si>
    <t xml:space="preserve">地上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t xml:space="preserve">物业</t>
  </si>
  <si>
    <t xml:space="preserve">一般</t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小区绿化</t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根据楼层对其价值的影响，确定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t xml:space="preserve">新悦家园</t>
  </si>
  <si>
    <t xml:space="preserve">2017.3.5</t>
  </si>
  <si>
    <t xml:space="preserve">2017.2.26</t>
  </si>
  <si>
    <t xml:space="preserve">2017.1.16</t>
  </si>
  <si>
    <t xml:space="preserve">28</t>
  </si>
  <si>
    <t xml:space="preserve">三梯八户</t>
  </si>
  <si>
    <t xml:space="preserve">特殊因素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花雨汀</t>
  </si>
  <si>
    <t xml:space="preserve">2017.11.2</t>
  </si>
  <si>
    <t xml:space="preserve">2017.9.4</t>
  </si>
  <si>
    <t xml:space="preserve">2017.2.15</t>
  </si>
  <si>
    <t xml:space="preserve">15</t>
  </si>
  <si>
    <t xml:space="preserve">高板</t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龙山华府</t>
  </si>
  <si>
    <t xml:space="preserve">2017.10.22</t>
  </si>
  <si>
    <t xml:space="preserve">2017.7.27</t>
  </si>
  <si>
    <t xml:space="preserve">2017.4.21</t>
  </si>
  <si>
    <t xml:space="preserve">20</t>
  </si>
  <si>
    <t xml:space="preserve">21</t>
  </si>
  <si>
    <t xml:space="preserve">板塔</t>
  </si>
  <si>
    <t xml:space="preserve">两梯四户</t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t xml:space="preserve">2017.10</t>
  </si>
  <si>
    <t xml:space="preserve">2017.6</t>
  </si>
  <si>
    <t xml:space="preserve">景观</t>
  </si>
  <si>
    <t xml:space="preserve">无特殊景观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General"/>
    <numFmt numFmtId="168" formatCode="0.00_);[RED]\(0.00\)"/>
    <numFmt numFmtId="169" formatCode="@"/>
    <numFmt numFmtId="170" formatCode="0.0%"/>
    <numFmt numFmtId="171" formatCode="[$-409]m/d/yyyy"/>
    <numFmt numFmtId="172" formatCode="yyyy\年m\月d\日;@"/>
    <numFmt numFmtId="173" formatCode="0_);[RED]\(0\)"/>
    <numFmt numFmtId="174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9" xfId="24"/>
    <cellStyle name="百分比 2" xfId="25"/>
    <cellStyle name="超链接 2" xfId="26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43</xdr:row>
      <xdr:rowOff>275400</xdr:rowOff>
    </xdr:from>
    <xdr:to>
      <xdr:col>11</xdr:col>
      <xdr:colOff>653040</xdr:colOff>
      <xdr:row>46</xdr:row>
      <xdr:rowOff>210600</xdr:rowOff>
    </xdr:to>
    <xdr:pic>
      <xdr:nvPicPr>
        <xdr:cNvPr id="0" name="图片 10" descr=""/>
        <xdr:cNvPicPr/>
      </xdr:nvPicPr>
      <xdr:blipFill>
        <a:blip r:embed="rId1"/>
        <a:stretch/>
      </xdr:blipFill>
      <xdr:spPr>
        <a:xfrm>
          <a:off x="86760" y="19123560"/>
          <a:ext cx="87166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35</xdr:row>
      <xdr:rowOff>76320</xdr:rowOff>
    </xdr:from>
    <xdr:to>
      <xdr:col>14</xdr:col>
      <xdr:colOff>22680</xdr:colOff>
      <xdr:row>40</xdr:row>
      <xdr:rowOff>5720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1600" y="15257160"/>
          <a:ext cx="106174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62680</xdr:rowOff>
    </xdr:from>
    <xdr:to>
      <xdr:col>14</xdr:col>
      <xdr:colOff>719280</xdr:colOff>
      <xdr:row>43</xdr:row>
      <xdr:rowOff>37944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0" y="17238960"/>
          <a:ext cx="11335680" cy="19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960</xdr:colOff>
      <xdr:row>7</xdr:row>
      <xdr:rowOff>0</xdr:rowOff>
    </xdr:from>
    <xdr:to>
      <xdr:col>0</xdr:col>
      <xdr:colOff>1374120</xdr:colOff>
      <xdr:row>8</xdr:row>
      <xdr:rowOff>381240</xdr:rowOff>
    </xdr:to>
    <xdr:sp>
      <xdr:nvSpPr>
        <xdr:cNvPr id="3" name="TextBox 1"/>
        <xdr:cNvSpPr/>
      </xdr:nvSpPr>
      <xdr:spPr>
        <a:xfrm>
          <a:off x="8769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8</xdr:row>
      <xdr:rowOff>84960</xdr:rowOff>
    </xdr:from>
    <xdr:to>
      <xdr:col>0</xdr:col>
      <xdr:colOff>904320</xdr:colOff>
      <xdr:row>8</xdr:row>
      <xdr:rowOff>342360</xdr:rowOff>
    </xdr:to>
    <xdr:sp>
      <xdr:nvSpPr>
        <xdr:cNvPr id="4" name="TextBox 4"/>
        <xdr:cNvSpPr/>
      </xdr:nvSpPr>
      <xdr:spPr>
        <a:xfrm>
          <a:off x="43560" y="723240"/>
          <a:ext cx="86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</xdr:colOff>
      <xdr:row>7</xdr:row>
      <xdr:rowOff>28080</xdr:rowOff>
    </xdr:from>
    <xdr:to>
      <xdr:col>0</xdr:col>
      <xdr:colOff>1523880</xdr:colOff>
      <xdr:row>8</xdr:row>
      <xdr:rowOff>485640</xdr:rowOff>
    </xdr:to>
    <xdr:sp>
      <xdr:nvSpPr>
        <xdr:cNvPr id="5" name="直接连接符 8"/>
        <xdr:cNvSpPr/>
      </xdr:nvSpPr>
      <xdr:spPr>
        <a:xfrm>
          <a:off x="22320" y="389880"/>
          <a:ext cx="15015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080</xdr:colOff>
      <xdr:row>30</xdr:row>
      <xdr:rowOff>142920</xdr:rowOff>
    </xdr:from>
    <xdr:to>
      <xdr:col>21</xdr:col>
      <xdr:colOff>207000</xdr:colOff>
      <xdr:row>62</xdr:row>
      <xdr:rowOff>123840</xdr:rowOff>
    </xdr:to>
    <xdr:pic>
      <xdr:nvPicPr>
        <xdr:cNvPr id="6" name="图片 2" descr=""/>
        <xdr:cNvPicPr/>
      </xdr:nvPicPr>
      <xdr:blipFill>
        <a:blip r:embed="rId1"/>
        <a:stretch/>
      </xdr:blipFill>
      <xdr:spPr>
        <a:xfrm>
          <a:off x="7695360" y="6138000"/>
          <a:ext cx="9519480" cy="72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</xdr:row>
      <xdr:rowOff>0</xdr:rowOff>
    </xdr:from>
    <xdr:to>
      <xdr:col>17</xdr:col>
      <xdr:colOff>228960</xdr:colOff>
      <xdr:row>9</xdr:row>
      <xdr:rowOff>313560</xdr:rowOff>
    </xdr:to>
    <xdr:pic>
      <xdr:nvPicPr>
        <xdr:cNvPr id="7" name="图片 3" descr=""/>
        <xdr:cNvPicPr/>
      </xdr:nvPicPr>
      <xdr:blipFill>
        <a:blip r:embed="rId2"/>
        <a:stretch/>
      </xdr:blipFill>
      <xdr:spPr>
        <a:xfrm>
          <a:off x="6966720" y="0"/>
          <a:ext cx="71409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48040</xdr:rowOff>
    </xdr:from>
    <xdr:to>
      <xdr:col>12</xdr:col>
      <xdr:colOff>489960</xdr:colOff>
      <xdr:row>72</xdr:row>
      <xdr:rowOff>66600</xdr:rowOff>
    </xdr:to>
    <xdr:pic>
      <xdr:nvPicPr>
        <xdr:cNvPr id="8" name="图片 6" descr=""/>
        <xdr:cNvPicPr/>
      </xdr:nvPicPr>
      <xdr:blipFill>
        <a:blip r:embed="rId3"/>
        <a:stretch/>
      </xdr:blipFill>
      <xdr:spPr>
        <a:xfrm>
          <a:off x="0" y="6833520"/>
          <a:ext cx="10032840" cy="80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16</xdr:col>
      <xdr:colOff>468360</xdr:colOff>
      <xdr:row>68</xdr:row>
      <xdr:rowOff>38160</xdr:rowOff>
    </xdr:to>
    <xdr:pic>
      <xdr:nvPicPr>
        <xdr:cNvPr id="9" name="图片 7" descr=""/>
        <xdr:cNvPicPr/>
      </xdr:nvPicPr>
      <xdr:blipFill>
        <a:blip r:embed="rId4"/>
        <a:stretch/>
      </xdr:blipFill>
      <xdr:spPr>
        <a:xfrm>
          <a:off x="3521880" y="5995080"/>
          <a:ext cx="10042560" cy="82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10</xdr:row>
      <xdr:rowOff>123840</xdr:rowOff>
    </xdr:from>
    <xdr:to>
      <xdr:col>18</xdr:col>
      <xdr:colOff>283320</xdr:colOff>
      <xdr:row>17</xdr:row>
      <xdr:rowOff>66960</xdr:rowOff>
    </xdr:to>
    <xdr:pic>
      <xdr:nvPicPr>
        <xdr:cNvPr id="10" name="图片 9" descr=""/>
        <xdr:cNvPicPr/>
      </xdr:nvPicPr>
      <xdr:blipFill>
        <a:blip r:embed="rId5"/>
        <a:stretch/>
      </xdr:blipFill>
      <xdr:spPr>
        <a:xfrm>
          <a:off x="7195320" y="1619280"/>
          <a:ext cx="774900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0160</xdr:colOff>
      <xdr:row>5</xdr:row>
      <xdr:rowOff>9360</xdr:rowOff>
    </xdr:from>
    <xdr:to>
      <xdr:col>17</xdr:col>
      <xdr:colOff>239760</xdr:colOff>
      <xdr:row>10</xdr:row>
      <xdr:rowOff>76320</xdr:rowOff>
    </xdr:to>
    <xdr:pic>
      <xdr:nvPicPr>
        <xdr:cNvPr id="11" name="图片 6" descr=""/>
        <xdr:cNvPicPr/>
      </xdr:nvPicPr>
      <xdr:blipFill>
        <a:blip r:embed="rId6"/>
        <a:stretch/>
      </xdr:blipFill>
      <xdr:spPr>
        <a:xfrm>
          <a:off x="7216560" y="9360"/>
          <a:ext cx="69019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560</xdr:colOff>
      <xdr:row>17</xdr:row>
      <xdr:rowOff>190800</xdr:rowOff>
    </xdr:from>
    <xdr:to>
      <xdr:col>18</xdr:col>
      <xdr:colOff>348120</xdr:colOff>
      <xdr:row>25</xdr:row>
      <xdr:rowOff>143280</xdr:rowOff>
    </xdr:to>
    <xdr:pic>
      <xdr:nvPicPr>
        <xdr:cNvPr id="12" name="图片 10" descr=""/>
        <xdr:cNvPicPr/>
      </xdr:nvPicPr>
      <xdr:blipFill>
        <a:blip r:embed="rId7"/>
        <a:stretch/>
      </xdr:blipFill>
      <xdr:spPr>
        <a:xfrm>
          <a:off x="7140960" y="3206520"/>
          <a:ext cx="7868160" cy="16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501560</xdr:colOff>
      <xdr:row>8</xdr:row>
      <xdr:rowOff>485640</xdr:rowOff>
    </xdr:to>
    <xdr:sp>
      <xdr:nvSpPr>
        <xdr:cNvPr id="13" name="直接连接符 2"/>
        <xdr:cNvSpPr/>
      </xdr:nvSpPr>
      <xdr:spPr>
        <a:xfrm>
          <a:off x="0" y="399600"/>
          <a:ext cx="15015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5</xdr:row>
      <xdr:rowOff>0</xdr:rowOff>
    </xdr:from>
    <xdr:to>
      <xdr:col>14</xdr:col>
      <xdr:colOff>120240</xdr:colOff>
      <xdr:row>8</xdr:row>
      <xdr:rowOff>43704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7727760" y="0"/>
          <a:ext cx="51418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23120</xdr:rowOff>
    </xdr:from>
    <xdr:to>
      <xdr:col>12</xdr:col>
      <xdr:colOff>54720</xdr:colOff>
      <xdr:row>43</xdr:row>
      <xdr:rowOff>95760</xdr:rowOff>
    </xdr:to>
    <xdr:pic>
      <xdr:nvPicPr>
        <xdr:cNvPr id="15" name="图片 2" descr=""/>
        <xdr:cNvPicPr/>
      </xdr:nvPicPr>
      <xdr:blipFill>
        <a:blip r:embed="rId2"/>
        <a:stretch/>
      </xdr:blipFill>
      <xdr:spPr>
        <a:xfrm>
          <a:off x="0" y="5384880"/>
          <a:ext cx="11076480" cy="44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10</xdr:row>
      <xdr:rowOff>19440</xdr:rowOff>
    </xdr:from>
    <xdr:to>
      <xdr:col>14</xdr:col>
      <xdr:colOff>783720</xdr:colOff>
      <xdr:row>22</xdr:row>
      <xdr:rowOff>66960</xdr:rowOff>
    </xdr:to>
    <xdr:pic>
      <xdr:nvPicPr>
        <xdr:cNvPr id="16" name="图片 3" descr=""/>
        <xdr:cNvPicPr/>
      </xdr:nvPicPr>
      <xdr:blipFill>
        <a:blip r:embed="rId3"/>
        <a:stretch/>
      </xdr:blipFill>
      <xdr:spPr>
        <a:xfrm>
          <a:off x="7380000" y="1371960"/>
          <a:ext cx="6153120" cy="26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1</xdr:col>
      <xdr:colOff>632160</xdr:colOff>
      <xdr:row>68</xdr:row>
      <xdr:rowOff>152280</xdr:rowOff>
    </xdr:to>
    <xdr:pic>
      <xdr:nvPicPr>
        <xdr:cNvPr id="17" name="图片 4" descr=""/>
        <xdr:cNvPicPr/>
      </xdr:nvPicPr>
      <xdr:blipFill>
        <a:blip r:embed="rId4"/>
        <a:stretch/>
      </xdr:blipFill>
      <xdr:spPr>
        <a:xfrm>
          <a:off x="0" y="7033320"/>
          <a:ext cx="9599040" cy="71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33</xdr:row>
      <xdr:rowOff>199440</xdr:rowOff>
    </xdr:from>
    <xdr:to>
      <xdr:col>16</xdr:col>
      <xdr:colOff>608760</xdr:colOff>
      <xdr:row>66</xdr:row>
      <xdr:rowOff>123840</xdr:rowOff>
    </xdr:to>
    <xdr:pic>
      <xdr:nvPicPr>
        <xdr:cNvPr id="18" name="图片 5" descr=""/>
        <xdr:cNvPicPr/>
      </xdr:nvPicPr>
      <xdr:blipFill>
        <a:blip r:embed="rId5"/>
        <a:stretch/>
      </xdr:blipFill>
      <xdr:spPr>
        <a:xfrm>
          <a:off x="6597720" y="6937560"/>
          <a:ext cx="8586360" cy="69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34</xdr:row>
      <xdr:rowOff>95760</xdr:rowOff>
    </xdr:from>
    <xdr:to>
      <xdr:col>11</xdr:col>
      <xdr:colOff>1067400</xdr:colOff>
      <xdr:row>66</xdr:row>
      <xdr:rowOff>47520</xdr:rowOff>
    </xdr:to>
    <xdr:pic>
      <xdr:nvPicPr>
        <xdr:cNvPr id="19" name="图片 6" descr=""/>
        <xdr:cNvPicPr/>
      </xdr:nvPicPr>
      <xdr:blipFill>
        <a:blip r:embed="rId6"/>
        <a:stretch/>
      </xdr:blipFill>
      <xdr:spPr>
        <a:xfrm>
          <a:off x="2380680" y="7129080"/>
          <a:ext cx="7653600" cy="66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7120</xdr:colOff>
      <xdr:row>7</xdr:row>
      <xdr:rowOff>28080</xdr:rowOff>
    </xdr:from>
    <xdr:to>
      <xdr:col>1</xdr:col>
      <xdr:colOff>120240</xdr:colOff>
      <xdr:row>8</xdr:row>
      <xdr:rowOff>276480</xdr:rowOff>
    </xdr:to>
    <xdr:sp>
      <xdr:nvSpPr>
        <xdr:cNvPr id="20" name="TextBox 9"/>
        <xdr:cNvSpPr/>
      </xdr:nvSpPr>
      <xdr:spPr>
        <a:xfrm>
          <a:off x="717120" y="389880"/>
          <a:ext cx="93600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8</xdr:row>
      <xdr:rowOff>189360</xdr:rowOff>
    </xdr:from>
    <xdr:to>
      <xdr:col>0</xdr:col>
      <xdr:colOff>991080</xdr:colOff>
      <xdr:row>8</xdr:row>
      <xdr:rowOff>446760</xdr:rowOff>
    </xdr:to>
    <xdr:sp>
      <xdr:nvSpPr>
        <xdr:cNvPr id="21" name="TextBox 10"/>
        <xdr:cNvSpPr/>
      </xdr:nvSpPr>
      <xdr:spPr>
        <a:xfrm>
          <a:off x="32760" y="827640"/>
          <a:ext cx="958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9</xdr:row>
      <xdr:rowOff>19080</xdr:rowOff>
    </xdr:to>
    <xdr:sp>
      <xdr:nvSpPr>
        <xdr:cNvPr id="22" name="直接连接符 5"/>
        <xdr:cNvSpPr/>
      </xdr:nvSpPr>
      <xdr:spPr>
        <a:xfrm>
          <a:off x="0" y="361800"/>
          <a:ext cx="153360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6</xdr:row>
      <xdr:rowOff>161640</xdr:rowOff>
    </xdr:from>
    <xdr:to>
      <xdr:col>1</xdr:col>
      <xdr:colOff>142200</xdr:colOff>
      <xdr:row>8</xdr:row>
      <xdr:rowOff>228240</xdr:rowOff>
    </xdr:to>
    <xdr:sp>
      <xdr:nvSpPr>
        <xdr:cNvPr id="23" name="TextBox 7"/>
        <xdr:cNvSpPr/>
      </xdr:nvSpPr>
      <xdr:spPr>
        <a:xfrm>
          <a:off x="739440" y="342720"/>
          <a:ext cx="935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24" name="TextBox 8"/>
        <xdr:cNvSpPr/>
      </xdr:nvSpPr>
      <xdr:spPr>
        <a:xfrm>
          <a:off x="466920" y="905040"/>
          <a:ext cx="208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8</xdr:row>
      <xdr:rowOff>172080</xdr:rowOff>
    </xdr:from>
    <xdr:to>
      <xdr:col>0</xdr:col>
      <xdr:colOff>991080</xdr:colOff>
      <xdr:row>8</xdr:row>
      <xdr:rowOff>429480</xdr:rowOff>
    </xdr:to>
    <xdr:sp>
      <xdr:nvSpPr>
        <xdr:cNvPr id="25" name="TextBox 9"/>
        <xdr:cNvSpPr/>
      </xdr:nvSpPr>
      <xdr:spPr>
        <a:xfrm>
          <a:off x="32760" y="810360"/>
          <a:ext cx="958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359640</xdr:colOff>
      <xdr:row>52</xdr:row>
      <xdr:rowOff>95400</xdr:rowOff>
    </xdr:to>
    <xdr:pic>
      <xdr:nvPicPr>
        <xdr:cNvPr id="26" name="图片 2" descr=""/>
        <xdr:cNvPicPr/>
      </xdr:nvPicPr>
      <xdr:blipFill>
        <a:blip r:embed="rId1"/>
        <a:stretch/>
      </xdr:blipFill>
      <xdr:spPr>
        <a:xfrm>
          <a:off x="0" y="5718960"/>
          <a:ext cx="4718160" cy="61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200</xdr:colOff>
      <xdr:row>5</xdr:row>
      <xdr:rowOff>104760</xdr:rowOff>
    </xdr:from>
    <xdr:to>
      <xdr:col>13</xdr:col>
      <xdr:colOff>240480</xdr:colOff>
      <xdr:row>8</xdr:row>
      <xdr:rowOff>437040</xdr:rowOff>
    </xdr:to>
    <xdr:pic>
      <xdr:nvPicPr>
        <xdr:cNvPr id="27" name="图片 3" descr=""/>
        <xdr:cNvPicPr/>
      </xdr:nvPicPr>
      <xdr:blipFill>
        <a:blip r:embed="rId2"/>
        <a:stretch/>
      </xdr:blipFill>
      <xdr:spPr>
        <a:xfrm>
          <a:off x="7488720" y="104760"/>
          <a:ext cx="47512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52</xdr:row>
      <xdr:rowOff>104760</xdr:rowOff>
    </xdr:from>
    <xdr:to>
      <xdr:col>5</xdr:col>
      <xdr:colOff>294480</xdr:colOff>
      <xdr:row>90</xdr:row>
      <xdr:rowOff>114120</xdr:rowOff>
    </xdr:to>
    <xdr:pic>
      <xdr:nvPicPr>
        <xdr:cNvPr id="28" name="图片 9" descr=""/>
        <xdr:cNvPicPr/>
      </xdr:nvPicPr>
      <xdr:blipFill>
        <a:blip r:embed="rId3"/>
        <a:stretch/>
      </xdr:blipFill>
      <xdr:spPr>
        <a:xfrm>
          <a:off x="65880" y="11900520"/>
          <a:ext cx="4587120" cy="58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360</xdr:colOff>
      <xdr:row>20</xdr:row>
      <xdr:rowOff>76320</xdr:rowOff>
    </xdr:from>
    <xdr:to>
      <xdr:col>13</xdr:col>
      <xdr:colOff>674640</xdr:colOff>
      <xdr:row>25</xdr:row>
      <xdr:rowOff>9360</xdr:rowOff>
    </xdr:to>
    <xdr:pic>
      <xdr:nvPicPr>
        <xdr:cNvPr id="29" name="图片 11" descr=""/>
        <xdr:cNvPicPr/>
      </xdr:nvPicPr>
      <xdr:blipFill>
        <a:blip r:embed="rId4"/>
        <a:stretch/>
      </xdr:blipFill>
      <xdr:spPr>
        <a:xfrm>
          <a:off x="7607880" y="3762360"/>
          <a:ext cx="5066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880</xdr:colOff>
      <xdr:row>29</xdr:row>
      <xdr:rowOff>209880</xdr:rowOff>
    </xdr:from>
    <xdr:to>
      <xdr:col>24</xdr:col>
      <xdr:colOff>87840</xdr:colOff>
      <xdr:row>66</xdr:row>
      <xdr:rowOff>104760</xdr:rowOff>
    </xdr:to>
    <xdr:pic>
      <xdr:nvPicPr>
        <xdr:cNvPr id="30" name="图片 12" descr=""/>
        <xdr:cNvPicPr/>
      </xdr:nvPicPr>
      <xdr:blipFill>
        <a:blip r:embed="rId5"/>
        <a:stretch/>
      </xdr:blipFill>
      <xdr:spPr>
        <a:xfrm>
          <a:off x="11195640" y="5928840"/>
          <a:ext cx="9758160" cy="81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760</xdr:colOff>
      <xdr:row>9</xdr:row>
      <xdr:rowOff>304920</xdr:rowOff>
    </xdr:from>
    <xdr:to>
      <xdr:col>13</xdr:col>
      <xdr:colOff>1033200</xdr:colOff>
      <xdr:row>14</xdr:row>
      <xdr:rowOff>76320</xdr:rowOff>
    </xdr:to>
    <xdr:pic>
      <xdr:nvPicPr>
        <xdr:cNvPr id="31" name="图片 13" descr=""/>
        <xdr:cNvPicPr/>
      </xdr:nvPicPr>
      <xdr:blipFill>
        <a:blip r:embed="rId6"/>
        <a:stretch/>
      </xdr:blipFill>
      <xdr:spPr>
        <a:xfrm>
          <a:off x="7793280" y="1438560"/>
          <a:ext cx="52394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840</xdr:colOff>
      <xdr:row>29</xdr:row>
      <xdr:rowOff>37800</xdr:rowOff>
    </xdr:from>
    <xdr:to>
      <xdr:col>14</xdr:col>
      <xdr:colOff>685440</xdr:colOff>
      <xdr:row>66</xdr:row>
      <xdr:rowOff>28440</xdr:rowOff>
    </xdr:to>
    <xdr:pic>
      <xdr:nvPicPr>
        <xdr:cNvPr id="32" name="图片 14" descr=""/>
        <xdr:cNvPicPr/>
      </xdr:nvPicPr>
      <xdr:blipFill>
        <a:blip r:embed="rId7"/>
        <a:stretch/>
      </xdr:blipFill>
      <xdr:spPr>
        <a:xfrm>
          <a:off x="3945600" y="5756760"/>
          <a:ext cx="9782640" cy="820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-zhaofan304/&#20849;&#26377;&#20135;&#26435;5&#39033;&#30446;&#27719;&#24635;/Documents%20and%20Settings/All%20Users/Documents/pp&#22791;&#20221;/pei/&#27979;&#31639;&#34920;/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5151;&#22320;&#20135;-&#39033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8">
          <cell r="C118" t="e">
            <v>#VALUE!</v>
          </cell>
        </row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996093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false" hidden="false" outlineLevel="0" max="11" min="7" style="1" width="8.99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true" hidden="false" outlineLevel="0" max="14" min="14" style="1" width="12.24"/>
    <col collapsed="false" customWidth="false" hidden="false" outlineLevel="0" max="16" min="15" style="1" width="8.99"/>
    <col collapsed="false" customWidth="true" hidden="false" outlineLevel="0" max="17" min="17" style="2" width="10.49"/>
    <col collapsed="false" customWidth="false" hidden="false" outlineLevel="0" max="21" min="18" style="1" width="8.99"/>
    <col collapsed="false" customWidth="false" hidden="false" outlineLevel="0" max="22" min="22" style="2" width="8.99"/>
    <col collapsed="false" customWidth="false" hidden="false" outlineLevel="0" max="257" min="23" style="1" width="8.99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10.24"/>
    <col collapsed="false" customWidth="true" hidden="false" outlineLevel="0" max="3" min="3" style="20" width="6.99"/>
    <col collapsed="false" customWidth="true" hidden="false" outlineLevel="0" max="4" min="4" style="20" width="8.11"/>
    <col collapsed="false" customWidth="true" hidden="false" outlineLevel="0" max="5" min="5" style="21" width="13.62"/>
    <col collapsed="false" customWidth="true" hidden="false" outlineLevel="0" max="6" min="6" style="21" width="15.24"/>
    <col collapsed="false" customWidth="true" hidden="false" outlineLevel="0" max="7" min="7" style="21" width="15.37"/>
    <col collapsed="false" customWidth="false" hidden="false" outlineLevel="0" max="257" min="8" style="21" width="8.99"/>
  </cols>
  <sheetData>
    <row r="1" customFormat="false" ht="20.1" hidden="false" customHeight="true" outlineLevel="0" collapsed="false">
      <c r="A1" s="22" t="s">
        <v>41</v>
      </c>
      <c r="B1" s="23" t="s">
        <v>42</v>
      </c>
      <c r="C1" s="23"/>
      <c r="D1" s="23"/>
      <c r="E1" s="24"/>
      <c r="F1" s="25" t="s">
        <v>43</v>
      </c>
      <c r="G1" s="26"/>
      <c r="H1" s="27"/>
      <c r="I1" s="28"/>
    </row>
    <row r="2" customFormat="false" ht="20.1" hidden="false" customHeight="true" outlineLevel="0" collapsed="false">
      <c r="A2" s="22" t="s">
        <v>44</v>
      </c>
      <c r="B2" s="29" t="n">
        <v>18000</v>
      </c>
      <c r="C2" s="29"/>
      <c r="D2" s="30" t="s">
        <v>45</v>
      </c>
      <c r="E2" s="24"/>
      <c r="F2" s="24"/>
      <c r="G2" s="24"/>
      <c r="H2" s="24"/>
    </row>
    <row r="3" customFormat="false" ht="24" hidden="false" customHeight="true" outlineLevel="0" collapsed="false">
      <c r="A3" s="22" t="s">
        <v>46</v>
      </c>
      <c r="B3" s="31" t="n">
        <v>2017</v>
      </c>
      <c r="C3" s="31" t="n">
        <v>11</v>
      </c>
      <c r="D3" s="31" t="n">
        <v>2</v>
      </c>
      <c r="E3" s="24"/>
      <c r="F3" s="24"/>
      <c r="G3" s="24"/>
      <c r="H3" s="24"/>
    </row>
    <row r="4" customFormat="false" ht="24" hidden="false" customHeight="true" outlineLevel="0" collapsed="false">
      <c r="A4" s="32" t="s">
        <v>47</v>
      </c>
      <c r="B4" s="33" t="n">
        <f aca="false">ROUND((('比较法 (住宅) 估价对象'!E33+'比较法 (住宅) 估价对象'!G33+'比较法 (住宅) 估价对象'!I33)/3),0)</f>
        <v>35127</v>
      </c>
      <c r="C4" s="33"/>
      <c r="D4" s="34" t="s">
        <v>45</v>
      </c>
      <c r="E4" s="24"/>
      <c r="F4" s="24"/>
      <c r="G4" s="24"/>
      <c r="H4" s="24"/>
    </row>
    <row r="5" customFormat="false" ht="25.5" hidden="false" customHeight="true" outlineLevel="0" collapsed="false">
      <c r="A5" s="22" t="s">
        <v>48</v>
      </c>
      <c r="B5" s="35" t="n">
        <f aca="false">ROUND(B2/ROUND((('比较法 (住宅) 估价对象'!E33+'比较法 (住宅) 估价对象'!G33+'比较法 (住宅) 估价对象'!I33)/3),0),4)</f>
        <v>0.5124</v>
      </c>
      <c r="C5" s="35"/>
      <c r="D5" s="35"/>
      <c r="E5" s="24"/>
      <c r="F5" s="24"/>
      <c r="G5" s="24"/>
      <c r="H5" s="24"/>
    </row>
    <row r="6" customFormat="false" ht="25.5" hidden="false" customHeight="true" outlineLevel="0" collapsed="false">
      <c r="A6" s="22" t="s">
        <v>49</v>
      </c>
      <c r="B6" s="35" t="n">
        <f aca="false">ROUND(B2/ROUND((('比较法 (住宅) 估价对象'!E33+'比较法 (住宅) 估价对象'!G33+'比较法 (住宅) 估价对象'!I33)*0.9/3),0),4)</f>
        <v>0.5693</v>
      </c>
      <c r="C6" s="35"/>
      <c r="D6" s="35"/>
      <c r="E6" s="24"/>
      <c r="F6" s="24"/>
      <c r="G6" s="24"/>
      <c r="H6" s="24"/>
    </row>
    <row r="7" customFormat="false" ht="14.25" hidden="false" customHeight="false" outlineLevel="0" collapsed="false">
      <c r="A7" s="36"/>
      <c r="B7" s="36"/>
      <c r="C7" s="36"/>
      <c r="D7" s="36"/>
      <c r="E7" s="24"/>
      <c r="F7" s="24"/>
      <c r="G7" s="24"/>
      <c r="H7" s="24"/>
    </row>
    <row r="8" customFormat="false" ht="14.25" hidden="false" customHeight="false" outlineLevel="0" collapsed="false">
      <c r="A8" s="36"/>
      <c r="B8" s="36"/>
      <c r="C8" s="36"/>
      <c r="D8" s="36"/>
      <c r="E8" s="24"/>
      <c r="F8" s="24"/>
      <c r="G8" s="24"/>
      <c r="H8" s="24"/>
    </row>
    <row r="9" customFormat="false" ht="14.25" hidden="false" customHeight="false" outlineLevel="0" collapsed="false">
      <c r="A9" s="36"/>
      <c r="B9" s="36"/>
      <c r="C9" s="36"/>
      <c r="D9" s="36"/>
      <c r="E9" s="24"/>
      <c r="F9" s="24"/>
      <c r="G9" s="24"/>
      <c r="H9" s="24"/>
    </row>
    <row r="10" customFormat="false" ht="14.25" hidden="false" customHeight="false" outlineLevel="0" collapsed="false">
      <c r="A10" s="37" t="s">
        <v>50</v>
      </c>
      <c r="B10" s="24"/>
      <c r="C10" s="24"/>
      <c r="D10" s="21"/>
      <c r="F10" s="24"/>
      <c r="G10" s="24"/>
      <c r="H10" s="24"/>
    </row>
    <row r="11" customFormat="false" ht="20.1" hidden="false" customHeight="true" outlineLevel="0" collapsed="false">
      <c r="A11" s="38" t="s">
        <v>51</v>
      </c>
      <c r="B11" s="38" t="s">
        <v>52</v>
      </c>
      <c r="C11" s="38" t="s">
        <v>53</v>
      </c>
      <c r="D11" s="38" t="s">
        <v>54</v>
      </c>
      <c r="E11" s="38" t="s">
        <v>55</v>
      </c>
      <c r="F11" s="38" t="s">
        <v>56</v>
      </c>
      <c r="G11" s="38" t="s">
        <v>57</v>
      </c>
      <c r="H11" s="24"/>
    </row>
    <row r="12" customFormat="false" ht="20.1" hidden="false" customHeight="true" outlineLevel="0" collapsed="false">
      <c r="A12" s="39" t="s">
        <v>58</v>
      </c>
      <c r="B12" s="40" t="n">
        <v>1</v>
      </c>
      <c r="C12" s="41" t="s">
        <v>5</v>
      </c>
      <c r="D12" s="42" t="str">
        <f aca="false">IF(C12="钢混","60","50")</f>
        <v>60</v>
      </c>
      <c r="E12" s="43" t="str">
        <f aca="false">IF(C12="钢混","0","2%")</f>
        <v>0</v>
      </c>
      <c r="F12" s="44" t="n">
        <f aca="false">ROUND(1-(B3-A12)/D12*(1-E12),4)</f>
        <v>1</v>
      </c>
      <c r="G12" s="44" t="n">
        <f aca="false">ROUND((B12*0.7+F12*0.3),4)</f>
        <v>1</v>
      </c>
      <c r="H12" s="24"/>
    </row>
    <row r="13" customFormat="false" ht="14.25" hidden="false" customHeight="false" outlineLevel="0" collapsed="false">
      <c r="A13" s="37" t="s">
        <v>59</v>
      </c>
      <c r="B13" s="24"/>
      <c r="C13" s="24"/>
      <c r="D13" s="21"/>
      <c r="E13" s="24"/>
      <c r="F13" s="24"/>
      <c r="G13" s="24"/>
      <c r="H13" s="24"/>
    </row>
    <row r="14" customFormat="false" ht="20.1" hidden="false" customHeight="true" outlineLevel="0" collapsed="false">
      <c r="A14" s="38" t="s">
        <v>51</v>
      </c>
      <c r="B14" s="38" t="s">
        <v>52</v>
      </c>
      <c r="C14" s="38" t="s">
        <v>53</v>
      </c>
      <c r="D14" s="38" t="s">
        <v>54</v>
      </c>
      <c r="E14" s="38" t="s">
        <v>55</v>
      </c>
      <c r="F14" s="38" t="s">
        <v>56</v>
      </c>
      <c r="G14" s="38" t="s">
        <v>57</v>
      </c>
      <c r="H14" s="24"/>
    </row>
    <row r="15" customFormat="false" ht="20.1" hidden="false" customHeight="true" outlineLevel="0" collapsed="false">
      <c r="A15" s="39" t="s">
        <v>60</v>
      </c>
      <c r="B15" s="40" t="n">
        <v>0.85</v>
      </c>
      <c r="C15" s="41" t="s">
        <v>10</v>
      </c>
      <c r="D15" s="42" t="str">
        <f aca="false">IF(C15="钢混","60","50")</f>
        <v>50</v>
      </c>
      <c r="E15" s="43" t="str">
        <f aca="false">IF(C15="钢混","0","2%")</f>
        <v>2%</v>
      </c>
      <c r="F15" s="44" t="n">
        <f aca="false">ROUND(1-(B3-A15)/D15*(1-E15),4)</f>
        <v>0.6864</v>
      </c>
      <c r="G15" s="44" t="n">
        <f aca="false">ROUND((B15*0.5+F15*0.5),4)</f>
        <v>0.7682</v>
      </c>
      <c r="H15" s="24"/>
    </row>
    <row r="16" customFormat="false" ht="14.25" hidden="false" customHeight="false" outlineLevel="0" collapsed="false">
      <c r="A16" s="37" t="s">
        <v>61</v>
      </c>
      <c r="B16" s="24"/>
      <c r="C16" s="24"/>
      <c r="D16" s="21"/>
      <c r="E16" s="24"/>
      <c r="F16" s="24"/>
      <c r="G16" s="24"/>
      <c r="H16" s="24"/>
    </row>
    <row r="17" customFormat="false" ht="20.1" hidden="false" customHeight="true" outlineLevel="0" collapsed="false">
      <c r="A17" s="38" t="s">
        <v>51</v>
      </c>
      <c r="B17" s="38" t="s">
        <v>52</v>
      </c>
      <c r="C17" s="38" t="s">
        <v>53</v>
      </c>
      <c r="D17" s="38" t="s">
        <v>54</v>
      </c>
      <c r="E17" s="38" t="s">
        <v>55</v>
      </c>
      <c r="F17" s="38" t="s">
        <v>56</v>
      </c>
      <c r="G17" s="38" t="s">
        <v>57</v>
      </c>
      <c r="H17" s="24"/>
    </row>
    <row r="18" customFormat="false" ht="20.1" hidden="false" customHeight="true" outlineLevel="0" collapsed="false">
      <c r="A18" s="39" t="s">
        <v>62</v>
      </c>
      <c r="B18" s="40" t="n">
        <v>0.8</v>
      </c>
      <c r="C18" s="41" t="s">
        <v>10</v>
      </c>
      <c r="D18" s="42" t="str">
        <f aca="false">IF(C18="钢混","60","50")</f>
        <v>50</v>
      </c>
      <c r="E18" s="43" t="str">
        <f aca="false">IF(C18="钢混","0","2%")</f>
        <v>2%</v>
      </c>
      <c r="F18" s="44" t="n">
        <f aca="false">ROUND(1-(B3-A18)/D18*(1-E18),4)</f>
        <v>0.608</v>
      </c>
      <c r="G18" s="44" t="n">
        <f aca="false">ROUND((B18*0.5+F18*0.5),4)</f>
        <v>0.704</v>
      </c>
      <c r="H18" s="24"/>
    </row>
    <row r="19" customFormat="false" ht="14.25" hidden="false" customHeight="false" outlineLevel="0" collapsed="false">
      <c r="A19" s="37" t="s">
        <v>63</v>
      </c>
      <c r="B19" s="24"/>
      <c r="C19" s="24"/>
      <c r="D19" s="21"/>
      <c r="E19" s="24"/>
      <c r="F19" s="24"/>
      <c r="G19" s="24"/>
      <c r="H19" s="24"/>
    </row>
    <row r="20" customFormat="false" ht="20.1" hidden="false" customHeight="true" outlineLevel="0" collapsed="false">
      <c r="A20" s="38" t="s">
        <v>51</v>
      </c>
      <c r="B20" s="38" t="s">
        <v>52</v>
      </c>
      <c r="C20" s="38" t="s">
        <v>53</v>
      </c>
      <c r="D20" s="38" t="s">
        <v>54</v>
      </c>
      <c r="E20" s="38" t="s">
        <v>55</v>
      </c>
      <c r="F20" s="38" t="s">
        <v>56</v>
      </c>
      <c r="G20" s="38" t="s">
        <v>57</v>
      </c>
      <c r="H20" s="24"/>
    </row>
    <row r="21" customFormat="false" ht="20.1" hidden="false" customHeight="true" outlineLevel="0" collapsed="false">
      <c r="A21" s="39" t="s">
        <v>64</v>
      </c>
      <c r="B21" s="40" t="n">
        <v>0.85</v>
      </c>
      <c r="C21" s="41" t="s">
        <v>10</v>
      </c>
      <c r="D21" s="42" t="str">
        <f aca="false">IF(C21="钢混","60","50")</f>
        <v>50</v>
      </c>
      <c r="E21" s="43" t="str">
        <f aca="false">IF(C21="钢混","0","2%")</f>
        <v>2%</v>
      </c>
      <c r="F21" s="44" t="n">
        <f aca="false">ROUND(1-(B3-A21)/D21*(1-E21),4)</f>
        <v>0.6668</v>
      </c>
      <c r="G21" s="44" t="n">
        <f aca="false">ROUND((B21*0.5+F21*0.5),4)</f>
        <v>0.7584</v>
      </c>
    </row>
    <row r="22" customFormat="false" ht="14.25" hidden="false" customHeight="false" outlineLevel="0" collapsed="false">
      <c r="E22" s="24"/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8" activeCellId="0" sqref="A8:J34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5.11"/>
    <col collapsed="false" customWidth="true" hidden="false" outlineLevel="0" max="2" min="2" style="45" width="12.24"/>
    <col collapsed="false" customWidth="true" hidden="false" outlineLevel="0" max="3" min="3" style="45" width="7.37"/>
    <col collapsed="false" customWidth="false" hidden="false" outlineLevel="0" max="5" min="4" style="45" width="8.99"/>
    <col collapsed="false" customWidth="true" hidden="true" outlineLevel="0" max="6" min="6" style="45" width="4.75"/>
    <col collapsed="false" customWidth="true" hidden="true" outlineLevel="0" max="7" min="7" style="45" width="4.99"/>
    <col collapsed="false" customWidth="true" hidden="true" outlineLevel="0" max="8" min="8" style="45" width="4.87"/>
    <col collapsed="false" customWidth="true" hidden="true" outlineLevel="0" max="9" min="9" style="45" width="5.5"/>
    <col collapsed="false" customWidth="true" hidden="false" outlineLevel="0" max="10" min="10" style="45" width="7.37"/>
    <col collapsed="false" customWidth="false" hidden="false" outlineLevel="0" max="12" min="11" style="45" width="8.99"/>
    <col collapsed="false" customWidth="true" hidden="false" outlineLevel="0" max="13" min="13" style="45" width="7.5"/>
    <col collapsed="false" customWidth="true" hidden="false" outlineLevel="0" max="15" min="14" style="45" width="7.87"/>
    <col collapsed="false" customWidth="true" hidden="false" outlineLevel="0" max="16" min="16" style="45" width="7.99"/>
    <col collapsed="false" customWidth="false" hidden="false" outlineLevel="0" max="17" min="17" style="45" width="8.99"/>
    <col collapsed="false" customWidth="true" hidden="false" outlineLevel="0" max="18" min="18" style="45" width="8.24"/>
    <col collapsed="false" customWidth="true" hidden="false" outlineLevel="0" max="19" min="19" style="45" width="11.24"/>
    <col collapsed="false" customWidth="true" hidden="false" outlineLevel="0" max="20" min="20" style="45" width="10.49"/>
    <col collapsed="false" customWidth="true" hidden="true" outlineLevel="0" max="21" min="21" style="45" width="8.9"/>
    <col collapsed="false" customWidth="false" hidden="false" outlineLevel="0" max="257" min="22" style="45" width="8.99"/>
  </cols>
  <sheetData>
    <row r="1" customFormat="false" ht="12" hidden="false" customHeight="true" outlineLevel="0" collapsed="false">
      <c r="A1" s="46" t="s">
        <v>65</v>
      </c>
      <c r="B1" s="46" t="s">
        <v>66</v>
      </c>
      <c r="C1" s="46" t="s">
        <v>67</v>
      </c>
      <c r="D1" s="46" t="s">
        <v>68</v>
      </c>
      <c r="E1" s="46" t="s">
        <v>69</v>
      </c>
      <c r="F1" s="46" t="s">
        <v>70</v>
      </c>
      <c r="G1" s="46"/>
      <c r="H1" s="46"/>
      <c r="I1" s="46"/>
      <c r="J1" s="46" t="s">
        <v>71</v>
      </c>
      <c r="K1" s="46" t="s">
        <v>72</v>
      </c>
      <c r="L1" s="46"/>
      <c r="M1" s="46" t="s">
        <v>3</v>
      </c>
      <c r="N1" s="46" t="s">
        <v>73</v>
      </c>
      <c r="O1" s="46" t="s">
        <v>74</v>
      </c>
      <c r="P1" s="46" t="s">
        <v>51</v>
      </c>
      <c r="Q1" s="46" t="s">
        <v>75</v>
      </c>
      <c r="R1" s="46" t="s">
        <v>76</v>
      </c>
      <c r="S1" s="46" t="s">
        <v>77</v>
      </c>
      <c r="T1" s="46" t="s">
        <v>78</v>
      </c>
      <c r="U1" s="47" t="s">
        <v>79</v>
      </c>
      <c r="V1" s="48"/>
      <c r="W1" s="48"/>
      <c r="X1" s="48"/>
    </row>
    <row r="2" customFormat="false" ht="12" hidden="false" customHeight="false" outlineLevel="0" collapsed="false">
      <c r="A2" s="46"/>
      <c r="B2" s="46"/>
      <c r="C2" s="46"/>
      <c r="D2" s="46"/>
      <c r="E2" s="46"/>
      <c r="F2" s="46" t="s">
        <v>80</v>
      </c>
      <c r="G2" s="46" t="s">
        <v>81</v>
      </c>
      <c r="H2" s="46" t="s">
        <v>82</v>
      </c>
      <c r="I2" s="46" t="s">
        <v>83</v>
      </c>
      <c r="J2" s="46"/>
      <c r="K2" s="46" t="s">
        <v>2</v>
      </c>
      <c r="L2" s="46" t="s">
        <v>84</v>
      </c>
      <c r="M2" s="46"/>
      <c r="N2" s="46"/>
      <c r="O2" s="46"/>
      <c r="P2" s="46"/>
      <c r="Q2" s="46"/>
      <c r="R2" s="46"/>
      <c r="S2" s="46"/>
      <c r="T2" s="46"/>
      <c r="U2" s="47"/>
      <c r="V2" s="48"/>
      <c r="W2" s="48"/>
      <c r="X2" s="48"/>
    </row>
    <row r="3" s="54" customFormat="true" ht="15" hidden="true" customHeight="true" outlineLevel="0" collapsed="false">
      <c r="A3" s="49" t="n">
        <v>1</v>
      </c>
      <c r="B3" s="50" t="s">
        <v>85</v>
      </c>
      <c r="C3" s="49" t="n">
        <v>82.02</v>
      </c>
      <c r="D3" s="50" t="s">
        <v>15</v>
      </c>
      <c r="E3" s="50" t="s">
        <v>36</v>
      </c>
      <c r="F3" s="49" t="n">
        <v>2</v>
      </c>
      <c r="G3" s="49" t="n">
        <v>1</v>
      </c>
      <c r="H3" s="49" t="n">
        <v>1</v>
      </c>
      <c r="I3" s="49" t="n">
        <v>1</v>
      </c>
      <c r="J3" s="50" t="s">
        <v>86</v>
      </c>
      <c r="K3" s="50" t="s">
        <v>21</v>
      </c>
      <c r="L3" s="49" t="n">
        <v>6</v>
      </c>
      <c r="M3" s="50" t="s">
        <v>13</v>
      </c>
      <c r="N3" s="50" t="s">
        <v>10</v>
      </c>
      <c r="O3" s="50" t="s">
        <v>87</v>
      </c>
      <c r="P3" s="49" t="n">
        <v>2008</v>
      </c>
      <c r="Q3" s="50" t="s">
        <v>23</v>
      </c>
      <c r="R3" s="49" t="n">
        <v>26687</v>
      </c>
      <c r="S3" s="49" t="n">
        <f aca="false">ROUND(R3*10000/C3,0)</f>
        <v>3253719</v>
      </c>
      <c r="T3" s="51"/>
      <c r="U3" s="52" t="s">
        <v>88</v>
      </c>
      <c r="V3" s="53"/>
      <c r="W3" s="53"/>
      <c r="X3" s="53"/>
    </row>
    <row r="4" s="58" customFormat="true" ht="23.25" hidden="false" customHeight="true" outlineLevel="0" collapsed="false">
      <c r="A4" s="6" t="n">
        <v>1</v>
      </c>
      <c r="B4" s="6" t="s">
        <v>85</v>
      </c>
      <c r="C4" s="6" t="n">
        <v>58.65</v>
      </c>
      <c r="D4" s="6" t="s">
        <v>15</v>
      </c>
      <c r="E4" s="6" t="s">
        <v>36</v>
      </c>
      <c r="F4" s="6" t="n">
        <v>2</v>
      </c>
      <c r="G4" s="6" t="n">
        <v>1</v>
      </c>
      <c r="H4" s="6" t="n">
        <v>1</v>
      </c>
      <c r="I4" s="6" t="n">
        <v>1</v>
      </c>
      <c r="J4" s="6" t="s">
        <v>86</v>
      </c>
      <c r="K4" s="6" t="s">
        <v>16</v>
      </c>
      <c r="L4" s="6" t="n">
        <v>5</v>
      </c>
      <c r="M4" s="6" t="s">
        <v>13</v>
      </c>
      <c r="N4" s="6" t="s">
        <v>10</v>
      </c>
      <c r="O4" s="6" t="s">
        <v>89</v>
      </c>
      <c r="P4" s="6" t="n">
        <v>1990</v>
      </c>
      <c r="Q4" s="6" t="s">
        <v>9</v>
      </c>
      <c r="R4" s="6" t="n">
        <v>31544</v>
      </c>
      <c r="S4" s="6" t="n">
        <f aca="false">ROUND(R4*10000/C4,0)</f>
        <v>5378346</v>
      </c>
      <c r="T4" s="55" t="s">
        <v>90</v>
      </c>
      <c r="U4" s="56" t="s">
        <v>88</v>
      </c>
      <c r="V4" s="57"/>
      <c r="W4" s="57"/>
      <c r="X4" s="57"/>
    </row>
    <row r="5" s="58" customFormat="true" ht="15" hidden="false" customHeight="true" outlineLevel="0" collapsed="false">
      <c r="A5" s="6" t="n">
        <v>2</v>
      </c>
      <c r="B5" s="6" t="s">
        <v>85</v>
      </c>
      <c r="C5" s="6" t="n">
        <v>66.77</v>
      </c>
      <c r="D5" s="6" t="s">
        <v>15</v>
      </c>
      <c r="E5" s="6" t="s">
        <v>36</v>
      </c>
      <c r="F5" s="6" t="n">
        <v>2</v>
      </c>
      <c r="G5" s="6" t="n">
        <v>1</v>
      </c>
      <c r="H5" s="6" t="n">
        <v>1</v>
      </c>
      <c r="I5" s="6" t="n">
        <v>1</v>
      </c>
      <c r="J5" s="6" t="s">
        <v>86</v>
      </c>
      <c r="K5" s="6" t="s">
        <v>12</v>
      </c>
      <c r="L5" s="6" t="n">
        <v>6</v>
      </c>
      <c r="M5" s="6" t="s">
        <v>13</v>
      </c>
      <c r="N5" s="6" t="s">
        <v>10</v>
      </c>
      <c r="O5" s="6" t="s">
        <v>87</v>
      </c>
      <c r="P5" s="6" t="n">
        <v>1990</v>
      </c>
      <c r="Q5" s="6" t="s">
        <v>9</v>
      </c>
      <c r="R5" s="6" t="n">
        <v>29205</v>
      </c>
      <c r="S5" s="6" t="n">
        <f aca="false">ROUND(R5*10000/C5,0)</f>
        <v>4373970</v>
      </c>
      <c r="T5" s="55" t="s">
        <v>91</v>
      </c>
      <c r="U5" s="56" t="s">
        <v>88</v>
      </c>
      <c r="V5" s="57"/>
      <c r="W5" s="57"/>
      <c r="X5" s="57"/>
    </row>
    <row r="6" s="58" customFormat="true" ht="15" hidden="false" customHeight="true" outlineLevel="0" collapsed="false">
      <c r="A6" s="6" t="n">
        <v>3</v>
      </c>
      <c r="B6" s="6" t="s">
        <v>85</v>
      </c>
      <c r="C6" s="6" t="n">
        <v>75.99</v>
      </c>
      <c r="D6" s="6" t="s">
        <v>6</v>
      </c>
      <c r="E6" s="6" t="s">
        <v>36</v>
      </c>
      <c r="F6" s="6" t="n">
        <v>2</v>
      </c>
      <c r="G6" s="6" t="n">
        <v>1</v>
      </c>
      <c r="H6" s="6" t="n">
        <v>1</v>
      </c>
      <c r="I6" s="6" t="n">
        <v>1</v>
      </c>
      <c r="J6" s="6" t="s">
        <v>86</v>
      </c>
      <c r="K6" s="6" t="s">
        <v>19</v>
      </c>
      <c r="L6" s="6" t="n">
        <v>6</v>
      </c>
      <c r="M6" s="6" t="s">
        <v>13</v>
      </c>
      <c r="N6" s="6" t="s">
        <v>10</v>
      </c>
      <c r="O6" s="6" t="s">
        <v>87</v>
      </c>
      <c r="P6" s="6" t="n">
        <v>2001</v>
      </c>
      <c r="Q6" s="6" t="s">
        <v>9</v>
      </c>
      <c r="R6" s="6" t="n">
        <v>225</v>
      </c>
      <c r="S6" s="6" t="n">
        <f aca="false">ROUND(R6*10000/C6,0)</f>
        <v>29609</v>
      </c>
      <c r="T6" s="55" t="s">
        <v>92</v>
      </c>
      <c r="U6" s="56" t="s">
        <v>88</v>
      </c>
      <c r="V6" s="57"/>
      <c r="W6" s="57"/>
      <c r="X6" s="57"/>
    </row>
    <row r="7" s="63" customFormat="true" ht="15" hidden="true" customHeight="true" outlineLevel="0" collapsed="false">
      <c r="A7" s="6" t="n">
        <v>4</v>
      </c>
      <c r="B7" s="59" t="s">
        <v>93</v>
      </c>
      <c r="C7" s="59" t="n">
        <v>55.92</v>
      </c>
      <c r="D7" s="59" t="s">
        <v>15</v>
      </c>
      <c r="E7" s="59" t="s">
        <v>28</v>
      </c>
      <c r="F7" s="59" t="n">
        <v>2</v>
      </c>
      <c r="G7" s="59" t="n">
        <v>1</v>
      </c>
      <c r="H7" s="59" t="n">
        <v>1</v>
      </c>
      <c r="I7" s="59" t="n">
        <v>1</v>
      </c>
      <c r="J7" s="59" t="s">
        <v>86</v>
      </c>
      <c r="K7" s="59" t="s">
        <v>21</v>
      </c>
      <c r="L7" s="59" t="n">
        <v>5</v>
      </c>
      <c r="M7" s="59" t="s">
        <v>13</v>
      </c>
      <c r="N7" s="59" t="s">
        <v>10</v>
      </c>
      <c r="O7" s="59" t="s">
        <v>89</v>
      </c>
      <c r="P7" s="59" t="n">
        <v>1993</v>
      </c>
      <c r="Q7" s="59" t="s">
        <v>9</v>
      </c>
      <c r="R7" s="59" t="n">
        <v>27003</v>
      </c>
      <c r="S7" s="59" t="n">
        <f aca="false">ROUND(R7*10000/C7,0)</f>
        <v>4828863</v>
      </c>
      <c r="T7" s="60"/>
      <c r="U7" s="61" t="s">
        <v>88</v>
      </c>
      <c r="V7" s="62"/>
      <c r="W7" s="62"/>
      <c r="X7" s="62"/>
    </row>
    <row r="8" s="63" customFormat="true" ht="15" hidden="true" customHeight="true" outlineLevel="0" collapsed="false">
      <c r="A8" s="6" t="n">
        <v>5</v>
      </c>
      <c r="B8" s="59" t="s">
        <v>93</v>
      </c>
      <c r="C8" s="59" t="n">
        <v>61.18</v>
      </c>
      <c r="D8" s="59" t="s">
        <v>15</v>
      </c>
      <c r="E8" s="59" t="s">
        <v>36</v>
      </c>
      <c r="F8" s="59" t="n">
        <v>2</v>
      </c>
      <c r="G8" s="59" t="n">
        <v>1</v>
      </c>
      <c r="H8" s="59" t="n">
        <v>1</v>
      </c>
      <c r="I8" s="59" t="n">
        <v>1</v>
      </c>
      <c r="J8" s="59" t="s">
        <v>86</v>
      </c>
      <c r="K8" s="59" t="s">
        <v>21</v>
      </c>
      <c r="L8" s="59" t="n">
        <v>5</v>
      </c>
      <c r="M8" s="59" t="s">
        <v>13</v>
      </c>
      <c r="N8" s="59" t="s">
        <v>10</v>
      </c>
      <c r="O8" s="59" t="s">
        <v>87</v>
      </c>
      <c r="P8" s="59" t="n">
        <v>1996</v>
      </c>
      <c r="Q8" s="59" t="s">
        <v>14</v>
      </c>
      <c r="R8" s="59" t="n">
        <v>30811</v>
      </c>
      <c r="S8" s="59" t="n">
        <f aca="false">ROUND(R8*10000/C8,0)</f>
        <v>5036123</v>
      </c>
      <c r="T8" s="60"/>
      <c r="U8" s="61" t="s">
        <v>88</v>
      </c>
      <c r="V8" s="62"/>
      <c r="W8" s="62"/>
      <c r="X8" s="62"/>
    </row>
    <row r="9" s="63" customFormat="true" ht="15" hidden="true" customHeight="true" outlineLevel="0" collapsed="false">
      <c r="A9" s="6" t="n">
        <v>6</v>
      </c>
      <c r="B9" s="59" t="s">
        <v>93</v>
      </c>
      <c r="C9" s="59" t="n">
        <v>60.41</v>
      </c>
      <c r="D9" s="59" t="s">
        <v>6</v>
      </c>
      <c r="E9" s="59" t="s">
        <v>35</v>
      </c>
      <c r="F9" s="59" t="n">
        <v>2</v>
      </c>
      <c r="G9" s="59" t="n">
        <v>1</v>
      </c>
      <c r="H9" s="59" t="n">
        <v>1</v>
      </c>
      <c r="I9" s="59" t="n">
        <v>1</v>
      </c>
      <c r="J9" s="59" t="s">
        <v>86</v>
      </c>
      <c r="K9" s="59" t="s">
        <v>21</v>
      </c>
      <c r="L9" s="59" t="n">
        <v>5</v>
      </c>
      <c r="M9" s="59" t="s">
        <v>13</v>
      </c>
      <c r="N9" s="59" t="s">
        <v>10</v>
      </c>
      <c r="O9" s="6" t="s">
        <v>94</v>
      </c>
      <c r="P9" s="6" t="s">
        <v>95</v>
      </c>
      <c r="Q9" s="59" t="s">
        <v>9</v>
      </c>
      <c r="R9" s="59" t="n">
        <v>32275</v>
      </c>
      <c r="S9" s="59" t="n">
        <f aca="false">ROUND(R9*10000/C9,0)</f>
        <v>5342659</v>
      </c>
      <c r="T9" s="60"/>
      <c r="U9" s="61" t="s">
        <v>88</v>
      </c>
      <c r="V9" s="62"/>
      <c r="W9" s="62"/>
      <c r="X9" s="62"/>
    </row>
    <row r="10" s="58" customFormat="true" ht="15" hidden="false" customHeight="true" outlineLevel="0" collapsed="false">
      <c r="A10" s="6" t="n">
        <v>7</v>
      </c>
      <c r="B10" s="6" t="s">
        <v>96</v>
      </c>
      <c r="C10" s="6" t="n">
        <v>83.4</v>
      </c>
      <c r="D10" s="6" t="s">
        <v>6</v>
      </c>
      <c r="E10" s="6" t="s">
        <v>36</v>
      </c>
      <c r="F10" s="6" t="n">
        <v>2</v>
      </c>
      <c r="G10" s="6" t="n">
        <v>1</v>
      </c>
      <c r="H10" s="6" t="n">
        <v>1</v>
      </c>
      <c r="I10" s="6" t="n">
        <v>1</v>
      </c>
      <c r="J10" s="6" t="s">
        <v>86</v>
      </c>
      <c r="K10" s="6" t="s">
        <v>21</v>
      </c>
      <c r="L10" s="6" t="n">
        <v>6</v>
      </c>
      <c r="M10" s="6" t="s">
        <v>13</v>
      </c>
      <c r="N10" s="6" t="s">
        <v>10</v>
      </c>
      <c r="O10" s="6" t="s">
        <v>87</v>
      </c>
      <c r="P10" s="6" t="n">
        <v>2003</v>
      </c>
      <c r="Q10" s="6" t="s">
        <v>9</v>
      </c>
      <c r="R10" s="6" t="n">
        <v>255</v>
      </c>
      <c r="S10" s="6" t="n">
        <f aca="false">ROUND(R10*10000/C10,0)</f>
        <v>30576</v>
      </c>
      <c r="T10" s="55" t="s">
        <v>97</v>
      </c>
      <c r="U10" s="56" t="s">
        <v>88</v>
      </c>
      <c r="V10" s="57"/>
      <c r="W10" s="57"/>
      <c r="X10" s="57"/>
    </row>
    <row r="11" s="58" customFormat="true" ht="15" hidden="false" customHeight="true" outlineLevel="0" collapsed="false">
      <c r="A11" s="6" t="n">
        <v>8</v>
      </c>
      <c r="B11" s="6" t="s">
        <v>96</v>
      </c>
      <c r="C11" s="6" t="n">
        <v>89.76</v>
      </c>
      <c r="D11" s="6" t="s">
        <v>15</v>
      </c>
      <c r="E11" s="6" t="s">
        <v>36</v>
      </c>
      <c r="F11" s="6" t="n">
        <v>2</v>
      </c>
      <c r="G11" s="6" t="n">
        <v>1</v>
      </c>
      <c r="H11" s="6" t="n">
        <v>1</v>
      </c>
      <c r="I11" s="6" t="n">
        <v>1</v>
      </c>
      <c r="J11" s="6" t="s">
        <v>86</v>
      </c>
      <c r="K11" s="6" t="s">
        <v>16</v>
      </c>
      <c r="L11" s="6" t="n">
        <v>4</v>
      </c>
      <c r="M11" s="6" t="s">
        <v>13</v>
      </c>
      <c r="N11" s="6" t="s">
        <v>10</v>
      </c>
      <c r="O11" s="6" t="s">
        <v>87</v>
      </c>
      <c r="P11" s="6" t="n">
        <v>2003</v>
      </c>
      <c r="Q11" s="6" t="s">
        <v>9</v>
      </c>
      <c r="R11" s="6" t="n">
        <v>305</v>
      </c>
      <c r="S11" s="6" t="n">
        <f aca="false">ROUND(R11*10000/C11,0)</f>
        <v>33980</v>
      </c>
      <c r="T11" s="55" t="s">
        <v>98</v>
      </c>
      <c r="U11" s="56" t="s">
        <v>88</v>
      </c>
      <c r="V11" s="57"/>
      <c r="W11" s="57"/>
      <c r="X11" s="57"/>
    </row>
    <row r="12" s="58" customFormat="true" ht="15" hidden="false" customHeight="true" outlineLevel="0" collapsed="false">
      <c r="A12" s="6" t="n">
        <v>9</v>
      </c>
      <c r="B12" s="6" t="s">
        <v>96</v>
      </c>
      <c r="C12" s="6" t="n">
        <v>83.4</v>
      </c>
      <c r="D12" s="6" t="s">
        <v>6</v>
      </c>
      <c r="E12" s="6" t="s">
        <v>36</v>
      </c>
      <c r="F12" s="6" t="n">
        <v>2</v>
      </c>
      <c r="G12" s="6" t="n">
        <v>1</v>
      </c>
      <c r="H12" s="6" t="n">
        <v>1</v>
      </c>
      <c r="I12" s="6" t="n">
        <v>1</v>
      </c>
      <c r="J12" s="6" t="s">
        <v>86</v>
      </c>
      <c r="K12" s="6" t="s">
        <v>16</v>
      </c>
      <c r="L12" s="6" t="n">
        <v>6</v>
      </c>
      <c r="M12" s="6" t="s">
        <v>13</v>
      </c>
      <c r="N12" s="6" t="s">
        <v>10</v>
      </c>
      <c r="O12" s="6" t="s">
        <v>87</v>
      </c>
      <c r="P12" s="6" t="n">
        <v>2003</v>
      </c>
      <c r="Q12" s="6" t="s">
        <v>9</v>
      </c>
      <c r="R12" s="6" t="n">
        <v>280</v>
      </c>
      <c r="S12" s="6" t="n">
        <f aca="false">ROUND(R12*10000/C12,0)</f>
        <v>33573</v>
      </c>
      <c r="T12" s="55" t="s">
        <v>99</v>
      </c>
      <c r="U12" s="56" t="s">
        <v>88</v>
      </c>
      <c r="V12" s="57"/>
      <c r="W12" s="57"/>
      <c r="X12" s="57"/>
    </row>
    <row r="13" s="58" customFormat="true" ht="21" hidden="false" customHeight="true" outlineLevel="0" collapsed="false">
      <c r="A13" s="6" t="n">
        <v>10</v>
      </c>
      <c r="B13" s="6" t="s">
        <v>100</v>
      </c>
      <c r="C13" s="6" t="n">
        <v>90.68</v>
      </c>
      <c r="D13" s="6" t="s">
        <v>15</v>
      </c>
      <c r="E13" s="6" t="s">
        <v>36</v>
      </c>
      <c r="F13" s="6" t="n">
        <v>2</v>
      </c>
      <c r="G13" s="6" t="n">
        <v>1</v>
      </c>
      <c r="H13" s="6" t="n">
        <v>1</v>
      </c>
      <c r="I13" s="6" t="n">
        <v>1</v>
      </c>
      <c r="J13" s="6" t="s">
        <v>86</v>
      </c>
      <c r="K13" s="6" t="s">
        <v>16</v>
      </c>
      <c r="L13" s="6" t="n">
        <v>6</v>
      </c>
      <c r="M13" s="6" t="s">
        <v>13</v>
      </c>
      <c r="N13" s="6" t="s">
        <v>10</v>
      </c>
      <c r="O13" s="6" t="s">
        <v>87</v>
      </c>
      <c r="P13" s="6" t="n">
        <v>2003</v>
      </c>
      <c r="Q13" s="6" t="s">
        <v>9</v>
      </c>
      <c r="R13" s="6" t="n">
        <v>260</v>
      </c>
      <c r="S13" s="6" t="n">
        <f aca="false">ROUND(R13*10000/C13,0)</f>
        <v>28672</v>
      </c>
      <c r="T13" s="55" t="s">
        <v>101</v>
      </c>
      <c r="U13" s="56" t="s">
        <v>88</v>
      </c>
      <c r="V13" s="57"/>
      <c r="W13" s="57"/>
      <c r="X13" s="57"/>
    </row>
    <row r="14" s="58" customFormat="true" ht="28.5" hidden="false" customHeight="true" outlineLevel="0" collapsed="false">
      <c r="A14" s="6" t="n">
        <v>11</v>
      </c>
      <c r="B14" s="6" t="s">
        <v>100</v>
      </c>
      <c r="C14" s="6" t="n">
        <v>85.95</v>
      </c>
      <c r="D14" s="6" t="s">
        <v>11</v>
      </c>
      <c r="E14" s="6" t="s">
        <v>36</v>
      </c>
      <c r="F14" s="6" t="n">
        <v>2</v>
      </c>
      <c r="G14" s="6" t="n">
        <v>1</v>
      </c>
      <c r="H14" s="6" t="n">
        <v>1</v>
      </c>
      <c r="I14" s="6" t="n">
        <v>1</v>
      </c>
      <c r="J14" s="6" t="s">
        <v>86</v>
      </c>
      <c r="K14" s="6" t="s">
        <v>16</v>
      </c>
      <c r="L14" s="6" t="n">
        <v>6</v>
      </c>
      <c r="M14" s="6" t="s">
        <v>13</v>
      </c>
      <c r="N14" s="6" t="s">
        <v>10</v>
      </c>
      <c r="O14" s="6" t="s">
        <v>87</v>
      </c>
      <c r="P14" s="6" t="n">
        <v>2004</v>
      </c>
      <c r="Q14" s="6" t="s">
        <v>9</v>
      </c>
      <c r="R14" s="6" t="n">
        <v>260</v>
      </c>
      <c r="S14" s="6" t="n">
        <f aca="false">ROUND(R14*10000/C14,0)</f>
        <v>30250</v>
      </c>
      <c r="T14" s="55" t="s">
        <v>102</v>
      </c>
      <c r="U14" s="56" t="s">
        <v>88</v>
      </c>
      <c r="V14" s="57"/>
      <c r="W14" s="57"/>
      <c r="X14" s="57"/>
    </row>
    <row r="15" s="58" customFormat="true" ht="21" hidden="false" customHeight="true" outlineLevel="0" collapsed="false">
      <c r="A15" s="6" t="n">
        <v>12</v>
      </c>
      <c r="B15" s="6" t="s">
        <v>100</v>
      </c>
      <c r="C15" s="6" t="n">
        <v>78.09</v>
      </c>
      <c r="D15" s="6" t="s">
        <v>11</v>
      </c>
      <c r="E15" s="6" t="s">
        <v>36</v>
      </c>
      <c r="F15" s="6" t="n">
        <v>2</v>
      </c>
      <c r="G15" s="6" t="n">
        <v>1</v>
      </c>
      <c r="H15" s="6" t="n">
        <v>1</v>
      </c>
      <c r="I15" s="6" t="n">
        <v>1</v>
      </c>
      <c r="J15" s="6" t="s">
        <v>86</v>
      </c>
      <c r="K15" s="6" t="s">
        <v>21</v>
      </c>
      <c r="L15" s="6" t="n">
        <v>6</v>
      </c>
      <c r="M15" s="6" t="s">
        <v>13</v>
      </c>
      <c r="N15" s="6" t="s">
        <v>10</v>
      </c>
      <c r="O15" s="6" t="s">
        <v>87</v>
      </c>
      <c r="P15" s="6" t="n">
        <v>2002</v>
      </c>
      <c r="Q15" s="6" t="s">
        <v>9</v>
      </c>
      <c r="R15" s="6" t="n">
        <v>235</v>
      </c>
      <c r="S15" s="6" t="n">
        <f aca="false">ROUND(R15*10000/C15,0)</f>
        <v>30093</v>
      </c>
      <c r="T15" s="55" t="s">
        <v>103</v>
      </c>
      <c r="U15" s="56" t="s">
        <v>88</v>
      </c>
      <c r="V15" s="57"/>
      <c r="W15" s="57"/>
      <c r="X15" s="57"/>
    </row>
    <row r="16" s="63" customFormat="true" ht="36" hidden="true" customHeight="true" outlineLevel="0" collapsed="false">
      <c r="A16" s="6" t="n">
        <v>13</v>
      </c>
      <c r="B16" s="59" t="s">
        <v>104</v>
      </c>
      <c r="C16" s="59" t="n">
        <v>98.61</v>
      </c>
      <c r="D16" s="59" t="s">
        <v>6</v>
      </c>
      <c r="E16" s="59" t="s">
        <v>36</v>
      </c>
      <c r="F16" s="59" t="n">
        <v>2</v>
      </c>
      <c r="G16" s="59" t="n">
        <v>1</v>
      </c>
      <c r="H16" s="59" t="n">
        <v>1</v>
      </c>
      <c r="I16" s="59" t="n">
        <v>1</v>
      </c>
      <c r="J16" s="59" t="s">
        <v>86</v>
      </c>
      <c r="K16" s="59" t="s">
        <v>16</v>
      </c>
      <c r="L16" s="59" t="n">
        <v>6</v>
      </c>
      <c r="M16" s="59" t="s">
        <v>13</v>
      </c>
      <c r="N16" s="59" t="s">
        <v>10</v>
      </c>
      <c r="O16" s="59"/>
      <c r="P16" s="59" t="n">
        <v>2008</v>
      </c>
      <c r="Q16" s="59" t="s">
        <v>9</v>
      </c>
      <c r="R16" s="59" t="n">
        <v>26570</v>
      </c>
      <c r="S16" s="59" t="n">
        <f aca="false">ROUND(R16*10000/C16,0)</f>
        <v>2694453</v>
      </c>
      <c r="T16" s="60"/>
      <c r="U16" s="61" t="s">
        <v>88</v>
      </c>
      <c r="V16" s="62"/>
      <c r="W16" s="62"/>
      <c r="X16" s="62"/>
    </row>
    <row r="17" s="54" customFormat="true" ht="15" hidden="true" customHeight="true" outlineLevel="0" collapsed="false">
      <c r="A17" s="6" t="n">
        <v>14</v>
      </c>
      <c r="B17" s="50" t="s">
        <v>105</v>
      </c>
      <c r="C17" s="49" t="n">
        <v>54.4</v>
      </c>
      <c r="D17" s="50" t="s">
        <v>6</v>
      </c>
      <c r="E17" s="50" t="s">
        <v>36</v>
      </c>
      <c r="F17" s="49" t="n">
        <v>2</v>
      </c>
      <c r="G17" s="49" t="n">
        <v>1</v>
      </c>
      <c r="H17" s="49" t="n">
        <v>1</v>
      </c>
      <c r="I17" s="49" t="n">
        <v>1</v>
      </c>
      <c r="J17" s="50" t="s">
        <v>86</v>
      </c>
      <c r="K17" s="50" t="s">
        <v>12</v>
      </c>
      <c r="L17" s="49" t="n">
        <v>6</v>
      </c>
      <c r="M17" s="50" t="s">
        <v>13</v>
      </c>
      <c r="N17" s="50" t="s">
        <v>10</v>
      </c>
      <c r="O17" s="50" t="s">
        <v>87</v>
      </c>
      <c r="P17" s="49" t="n">
        <v>1990</v>
      </c>
      <c r="Q17" s="50" t="s">
        <v>14</v>
      </c>
      <c r="R17" s="49" t="n">
        <v>29596</v>
      </c>
      <c r="S17" s="49" t="n">
        <f aca="false">ROUND(R17*10000/C17,0)</f>
        <v>5440441</v>
      </c>
      <c r="T17" s="51"/>
      <c r="U17" s="52" t="s">
        <v>88</v>
      </c>
      <c r="V17" s="53"/>
      <c r="W17" s="53"/>
      <c r="X17" s="53"/>
    </row>
    <row r="18" s="54" customFormat="true" ht="15" hidden="true" customHeight="true" outlineLevel="0" collapsed="false">
      <c r="A18" s="6" t="n">
        <v>15</v>
      </c>
      <c r="B18" s="50" t="s">
        <v>105</v>
      </c>
      <c r="C18" s="49" t="n">
        <v>74.2</v>
      </c>
      <c r="D18" s="50" t="s">
        <v>15</v>
      </c>
      <c r="E18" s="50" t="s">
        <v>36</v>
      </c>
      <c r="F18" s="49" t="n">
        <v>2</v>
      </c>
      <c r="G18" s="49" t="n">
        <v>1</v>
      </c>
      <c r="H18" s="49" t="n">
        <v>1</v>
      </c>
      <c r="I18" s="49" t="n">
        <v>1</v>
      </c>
      <c r="J18" s="50" t="s">
        <v>86</v>
      </c>
      <c r="K18" s="50" t="s">
        <v>16</v>
      </c>
      <c r="L18" s="49" t="n">
        <v>6</v>
      </c>
      <c r="M18" s="50" t="s">
        <v>13</v>
      </c>
      <c r="N18" s="50" t="s">
        <v>10</v>
      </c>
      <c r="O18" s="50" t="s">
        <v>87</v>
      </c>
      <c r="P18" s="49" t="n">
        <v>1990</v>
      </c>
      <c r="Q18" s="50" t="s">
        <v>14</v>
      </c>
      <c r="R18" s="49" t="n">
        <v>26685</v>
      </c>
      <c r="S18" s="49" t="n">
        <f aca="false">ROUND(R18*10000/C18,0)</f>
        <v>3596361</v>
      </c>
      <c r="T18" s="51"/>
      <c r="U18" s="52" t="s">
        <v>88</v>
      </c>
      <c r="V18" s="53"/>
      <c r="W18" s="53"/>
      <c r="X18" s="53"/>
    </row>
    <row r="19" s="54" customFormat="true" ht="15" hidden="true" customHeight="true" outlineLevel="0" collapsed="false">
      <c r="A19" s="6" t="n">
        <v>16</v>
      </c>
      <c r="B19" s="50" t="s">
        <v>105</v>
      </c>
      <c r="C19" s="49" t="n">
        <v>70.4</v>
      </c>
      <c r="D19" s="50" t="s">
        <v>6</v>
      </c>
      <c r="E19" s="50" t="s">
        <v>36</v>
      </c>
      <c r="F19" s="49" t="n">
        <v>2</v>
      </c>
      <c r="G19" s="49" t="n">
        <v>1</v>
      </c>
      <c r="H19" s="49" t="n">
        <v>1</v>
      </c>
      <c r="I19" s="49" t="n">
        <v>1</v>
      </c>
      <c r="J19" s="50" t="s">
        <v>86</v>
      </c>
      <c r="K19" s="50" t="s">
        <v>16</v>
      </c>
      <c r="L19" s="49" t="n">
        <v>6</v>
      </c>
      <c r="M19" s="50" t="s">
        <v>13</v>
      </c>
      <c r="N19" s="50" t="s">
        <v>10</v>
      </c>
      <c r="O19" s="50" t="s">
        <v>87</v>
      </c>
      <c r="P19" s="49" t="n">
        <v>1992</v>
      </c>
      <c r="Q19" s="50" t="s">
        <v>9</v>
      </c>
      <c r="R19" s="49" t="n">
        <v>28054</v>
      </c>
      <c r="S19" s="49" t="n">
        <f aca="false">ROUND(R19*10000/C19,0)</f>
        <v>3984943</v>
      </c>
      <c r="T19" s="51"/>
      <c r="U19" s="52" t="s">
        <v>88</v>
      </c>
      <c r="V19" s="53"/>
      <c r="W19" s="53"/>
      <c r="X19" s="53"/>
    </row>
    <row r="20" s="63" customFormat="true" ht="15" hidden="false" customHeight="true" outlineLevel="0" collapsed="false">
      <c r="A20" s="6" t="n">
        <v>17</v>
      </c>
      <c r="B20" s="64" t="s">
        <v>105</v>
      </c>
      <c r="C20" s="64" t="n">
        <v>54.4</v>
      </c>
      <c r="D20" s="64" t="s">
        <v>6</v>
      </c>
      <c r="E20" s="64" t="s">
        <v>36</v>
      </c>
      <c r="F20" s="64" t="n">
        <v>2</v>
      </c>
      <c r="G20" s="64" t="n">
        <v>1</v>
      </c>
      <c r="H20" s="64" t="n">
        <v>1</v>
      </c>
      <c r="I20" s="64" t="n">
        <v>1</v>
      </c>
      <c r="J20" s="64" t="s">
        <v>86</v>
      </c>
      <c r="K20" s="64" t="s">
        <v>12</v>
      </c>
      <c r="L20" s="64" t="n">
        <v>6</v>
      </c>
      <c r="M20" s="64" t="s">
        <v>13</v>
      </c>
      <c r="N20" s="64" t="s">
        <v>10</v>
      </c>
      <c r="O20" s="64" t="s">
        <v>87</v>
      </c>
      <c r="P20" s="64" t="n">
        <v>1990</v>
      </c>
      <c r="Q20" s="64" t="s">
        <v>14</v>
      </c>
      <c r="R20" s="64" t="n">
        <v>161</v>
      </c>
      <c r="S20" s="64" t="n">
        <v>29596</v>
      </c>
      <c r="T20" s="65" t="s">
        <v>97</v>
      </c>
      <c r="U20" s="61" t="s">
        <v>88</v>
      </c>
      <c r="V20" s="66"/>
      <c r="W20" s="62"/>
      <c r="X20" s="62"/>
    </row>
    <row r="21" s="63" customFormat="true" ht="15" hidden="false" customHeight="true" outlineLevel="0" collapsed="false">
      <c r="A21" s="6" t="n">
        <v>18</v>
      </c>
      <c r="B21" s="64" t="s">
        <v>105</v>
      </c>
      <c r="C21" s="64" t="n">
        <v>74.2</v>
      </c>
      <c r="D21" s="64" t="s">
        <v>15</v>
      </c>
      <c r="E21" s="64" t="s">
        <v>36</v>
      </c>
      <c r="F21" s="64" t="n">
        <v>2</v>
      </c>
      <c r="G21" s="64" t="n">
        <v>1</v>
      </c>
      <c r="H21" s="64" t="n">
        <v>1</v>
      </c>
      <c r="I21" s="64" t="n">
        <v>1</v>
      </c>
      <c r="J21" s="64" t="s">
        <v>86</v>
      </c>
      <c r="K21" s="64" t="s">
        <v>16</v>
      </c>
      <c r="L21" s="64" t="n">
        <v>6</v>
      </c>
      <c r="M21" s="64" t="s">
        <v>13</v>
      </c>
      <c r="N21" s="64" t="s">
        <v>10</v>
      </c>
      <c r="O21" s="64" t="s">
        <v>87</v>
      </c>
      <c r="P21" s="64" t="n">
        <v>1990</v>
      </c>
      <c r="Q21" s="64" t="s">
        <v>14</v>
      </c>
      <c r="R21" s="64" t="n">
        <v>198</v>
      </c>
      <c r="S21" s="64" t="n">
        <v>26685</v>
      </c>
      <c r="T21" s="65" t="s">
        <v>106</v>
      </c>
      <c r="U21" s="61" t="s">
        <v>88</v>
      </c>
      <c r="V21" s="66"/>
      <c r="W21" s="62"/>
      <c r="X21" s="62"/>
    </row>
    <row r="22" s="63" customFormat="true" ht="15" hidden="false" customHeight="true" outlineLevel="0" collapsed="false">
      <c r="A22" s="6" t="n">
        <v>19</v>
      </c>
      <c r="B22" s="64" t="s">
        <v>105</v>
      </c>
      <c r="C22" s="64" t="n">
        <v>70.4</v>
      </c>
      <c r="D22" s="64" t="s">
        <v>6</v>
      </c>
      <c r="E22" s="64" t="s">
        <v>36</v>
      </c>
      <c r="F22" s="64" t="n">
        <v>2</v>
      </c>
      <c r="G22" s="64" t="n">
        <v>1</v>
      </c>
      <c r="H22" s="64" t="n">
        <v>1</v>
      </c>
      <c r="I22" s="64" t="n">
        <v>1</v>
      </c>
      <c r="J22" s="64" t="s">
        <v>86</v>
      </c>
      <c r="K22" s="64" t="s">
        <v>16</v>
      </c>
      <c r="L22" s="64" t="n">
        <v>6</v>
      </c>
      <c r="M22" s="64" t="s">
        <v>13</v>
      </c>
      <c r="N22" s="64" t="s">
        <v>10</v>
      </c>
      <c r="O22" s="64" t="s">
        <v>87</v>
      </c>
      <c r="P22" s="64" t="n">
        <v>1992</v>
      </c>
      <c r="Q22" s="64" t="s">
        <v>9</v>
      </c>
      <c r="R22" s="64" t="n">
        <v>197.5</v>
      </c>
      <c r="S22" s="64" t="n">
        <v>28054</v>
      </c>
      <c r="T22" s="65" t="s">
        <v>107</v>
      </c>
      <c r="U22" s="61" t="s">
        <v>88</v>
      </c>
      <c r="V22" s="66"/>
      <c r="W22" s="62"/>
      <c r="X22" s="62"/>
    </row>
    <row r="23" s="63" customFormat="true" ht="15" hidden="false" customHeight="true" outlineLevel="0" collapsed="false">
      <c r="A23" s="6" t="n">
        <v>20</v>
      </c>
      <c r="B23" s="59" t="s">
        <v>108</v>
      </c>
      <c r="C23" s="59" t="n">
        <v>98.61</v>
      </c>
      <c r="D23" s="59" t="s">
        <v>6</v>
      </c>
      <c r="E23" s="59" t="s">
        <v>36</v>
      </c>
      <c r="F23" s="59" t="n">
        <v>2</v>
      </c>
      <c r="G23" s="59" t="n">
        <v>1</v>
      </c>
      <c r="H23" s="59" t="n">
        <v>1</v>
      </c>
      <c r="I23" s="59" t="n">
        <v>1</v>
      </c>
      <c r="J23" s="59" t="s">
        <v>86</v>
      </c>
      <c r="K23" s="59" t="s">
        <v>16</v>
      </c>
      <c r="L23" s="59" t="n">
        <v>6</v>
      </c>
      <c r="M23" s="59" t="s">
        <v>13</v>
      </c>
      <c r="N23" s="64" t="s">
        <v>10</v>
      </c>
      <c r="O23" s="64" t="s">
        <v>87</v>
      </c>
      <c r="P23" s="59" t="n">
        <v>2008</v>
      </c>
      <c r="Q23" s="59" t="s">
        <v>9</v>
      </c>
      <c r="R23" s="59" t="n">
        <v>262</v>
      </c>
      <c r="S23" s="59" t="n">
        <v>26570</v>
      </c>
      <c r="T23" s="65" t="s">
        <v>109</v>
      </c>
      <c r="U23" s="61" t="s">
        <v>88</v>
      </c>
      <c r="V23" s="62"/>
      <c r="W23" s="62"/>
      <c r="X23" s="62"/>
    </row>
    <row r="24" s="63" customFormat="true" ht="15" hidden="false" customHeight="true" outlineLevel="0" collapsed="false">
      <c r="A24" s="6" t="n">
        <v>21</v>
      </c>
      <c r="B24" s="59" t="s">
        <v>108</v>
      </c>
      <c r="C24" s="59" t="n">
        <v>98.61</v>
      </c>
      <c r="D24" s="59" t="s">
        <v>6</v>
      </c>
      <c r="E24" s="59" t="s">
        <v>36</v>
      </c>
      <c r="F24" s="59"/>
      <c r="G24" s="59"/>
      <c r="H24" s="59"/>
      <c r="I24" s="59"/>
      <c r="J24" s="59" t="s">
        <v>86</v>
      </c>
      <c r="K24" s="59" t="s">
        <v>16</v>
      </c>
      <c r="L24" s="59" t="n">
        <v>6</v>
      </c>
      <c r="M24" s="59" t="s">
        <v>13</v>
      </c>
      <c r="N24" s="59" t="s">
        <v>10</v>
      </c>
      <c r="O24" s="59" t="s">
        <v>87</v>
      </c>
      <c r="P24" s="59" t="n">
        <v>2008</v>
      </c>
      <c r="Q24" s="59" t="s">
        <v>9</v>
      </c>
      <c r="R24" s="59" t="n">
        <v>245</v>
      </c>
      <c r="S24" s="59" t="n">
        <v>24846</v>
      </c>
      <c r="T24" s="60" t="s">
        <v>110</v>
      </c>
      <c r="U24" s="61" t="s">
        <v>88</v>
      </c>
      <c r="V24" s="62"/>
      <c r="W24" s="62"/>
      <c r="X24" s="62"/>
    </row>
    <row r="25" s="63" customFormat="true" ht="15" hidden="false" customHeight="true" outlineLevel="0" collapsed="false">
      <c r="A25" s="6" t="n">
        <v>22</v>
      </c>
      <c r="B25" s="59" t="s">
        <v>111</v>
      </c>
      <c r="C25" s="59" t="n">
        <v>58.52</v>
      </c>
      <c r="D25" s="59"/>
      <c r="E25" s="59"/>
      <c r="F25" s="59"/>
      <c r="G25" s="59"/>
      <c r="H25" s="59"/>
      <c r="I25" s="59"/>
      <c r="J25" s="59" t="s">
        <v>86</v>
      </c>
      <c r="K25" s="59"/>
      <c r="L25" s="59"/>
      <c r="M25" s="59"/>
      <c r="N25" s="59"/>
      <c r="O25" s="59"/>
      <c r="P25" s="59" t="n">
        <v>1996</v>
      </c>
      <c r="Q25" s="59"/>
      <c r="R25" s="59" t="n">
        <v>191</v>
      </c>
      <c r="S25" s="59" t="n">
        <f aca="false">ROUND(R25*10000/C25,0)</f>
        <v>32638</v>
      </c>
      <c r="T25" s="60" t="s">
        <v>112</v>
      </c>
      <c r="U25" s="61" t="s">
        <v>88</v>
      </c>
      <c r="V25" s="62" t="n">
        <v>32639</v>
      </c>
      <c r="W25" s="62"/>
      <c r="X25" s="62"/>
    </row>
    <row r="26" s="63" customFormat="true" ht="15" hidden="false" customHeight="true" outlineLevel="0" collapsed="false">
      <c r="A26" s="6" t="n">
        <v>23</v>
      </c>
      <c r="B26" s="59" t="s">
        <v>111</v>
      </c>
      <c r="C26" s="59" t="n">
        <v>65.02</v>
      </c>
      <c r="D26" s="59" t="s">
        <v>6</v>
      </c>
      <c r="E26" s="59" t="s">
        <v>28</v>
      </c>
      <c r="F26" s="59"/>
      <c r="G26" s="59"/>
      <c r="H26" s="59"/>
      <c r="I26" s="59"/>
      <c r="J26" s="59" t="s">
        <v>86</v>
      </c>
      <c r="K26" s="59" t="s">
        <v>19</v>
      </c>
      <c r="L26" s="59" t="n">
        <v>6</v>
      </c>
      <c r="M26" s="59"/>
      <c r="N26" s="59"/>
      <c r="O26" s="59"/>
      <c r="P26" s="59"/>
      <c r="Q26" s="59"/>
      <c r="R26" s="59" t="n">
        <v>206</v>
      </c>
      <c r="S26" s="59" t="n">
        <f aca="false">ROUND(R26*10000/C26,0)</f>
        <v>31683</v>
      </c>
      <c r="T26" s="60" t="s">
        <v>113</v>
      </c>
      <c r="U26" s="61" t="s">
        <v>88</v>
      </c>
      <c r="V26" s="62"/>
      <c r="W26" s="62"/>
      <c r="X26" s="62"/>
    </row>
    <row r="27" s="63" customFormat="true" ht="15" hidden="false" customHeight="true" outlineLevel="0" collapsed="false">
      <c r="A27" s="6" t="n">
        <v>24</v>
      </c>
      <c r="B27" s="59" t="s">
        <v>111</v>
      </c>
      <c r="C27" s="59" t="n">
        <v>64</v>
      </c>
      <c r="D27" s="59"/>
      <c r="E27" s="59"/>
      <c r="F27" s="59"/>
      <c r="G27" s="59"/>
      <c r="H27" s="59"/>
      <c r="I27" s="59"/>
      <c r="J27" s="59" t="s">
        <v>86</v>
      </c>
      <c r="K27" s="59"/>
      <c r="L27" s="59"/>
      <c r="M27" s="59"/>
      <c r="N27" s="59"/>
      <c r="O27" s="59"/>
      <c r="P27" s="59"/>
      <c r="Q27" s="59"/>
      <c r="R27" s="59" t="n">
        <v>124</v>
      </c>
      <c r="S27" s="59" t="n">
        <f aca="false">ROUND(R27*10000/C27,0)</f>
        <v>19375</v>
      </c>
      <c r="T27" s="60"/>
      <c r="U27" s="61" t="s">
        <v>88</v>
      </c>
      <c r="V27" s="62"/>
      <c r="W27" s="62"/>
      <c r="X27" s="62"/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E3:E27" type="list">
      <formula1>房屋朝向</formula1>
      <formula2>0</formula2>
    </dataValidation>
    <dataValidation allowBlank="true" errorStyle="stop" operator="between" showDropDown="false" showErrorMessage="true" showInputMessage="false" sqref="D3:D27" type="list">
      <formula1>房屋装修</formula1>
      <formula2>0</formula2>
    </dataValidation>
    <dataValidation allowBlank="true" errorStyle="stop" operator="between" showDropDown="false" showErrorMessage="true" showInputMessage="false" sqref="M3:M27" type="list">
      <formula1>配备电梯</formula1>
      <formula2>0</formula2>
    </dataValidation>
    <dataValidation allowBlank="true" errorStyle="stop" operator="between" showDropDown="false" showErrorMessage="true" showInputMessage="false" sqref="K3:K27" type="list">
      <formula1>所在楼层</formula1>
      <formula2>0</formula2>
    </dataValidation>
    <dataValidation allowBlank="true" errorStyle="stop" operator="between" showDropDown="false" showErrorMessage="false" showInputMessage="false" sqref="Q3:Q27" type="list">
      <formula1>房屋产权性质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1.99"/>
    <col collapsed="false" customWidth="true" hidden="false" outlineLevel="0" max="6" min="6" style="2" width="5.62"/>
    <col collapsed="false" customWidth="true" hidden="false" outlineLevel="0" max="7" min="7" style="1" width="11.99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fals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fals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99"/>
  </cols>
  <sheetData>
    <row r="1" customFormat="false" ht="12" hidden="true" customHeight="true" outlineLevel="0" collapsed="false">
      <c r="A1" s="19"/>
      <c r="B1" s="19"/>
      <c r="C1" s="19"/>
      <c r="D1" s="67"/>
      <c r="E1" s="19"/>
      <c r="F1" s="67"/>
      <c r="G1" s="19"/>
      <c r="H1" s="67"/>
      <c r="I1" s="19"/>
      <c r="J1" s="67"/>
    </row>
    <row r="2" customFormat="false" ht="12" hidden="true" customHeight="true" outlineLevel="0" collapsed="false">
      <c r="A2" s="19"/>
      <c r="B2" s="19"/>
      <c r="C2" s="19"/>
      <c r="D2" s="67"/>
      <c r="E2" s="19"/>
      <c r="F2" s="67"/>
      <c r="G2" s="19"/>
      <c r="H2" s="67"/>
      <c r="I2" s="19"/>
      <c r="J2" s="67"/>
    </row>
    <row r="3" s="21" customFormat="true" ht="14.25" hidden="true" customHeight="true" outlineLevel="0" collapsed="false">
      <c r="A3" s="68" t="s">
        <v>114</v>
      </c>
      <c r="B3" s="68"/>
      <c r="C3" s="68"/>
      <c r="D3" s="68"/>
      <c r="E3" s="68"/>
      <c r="F3" s="68"/>
      <c r="G3" s="68"/>
      <c r="H3" s="68"/>
      <c r="I3" s="68"/>
      <c r="J3" s="68"/>
    </row>
    <row r="4" s="21" customFormat="true" ht="14.25" hidden="true" customHeight="true" outlineLevel="0" collapsed="false">
      <c r="A4" s="69" t="s">
        <v>115</v>
      </c>
      <c r="B4" s="69"/>
      <c r="C4" s="69"/>
      <c r="D4" s="69"/>
      <c r="E4" s="69"/>
      <c r="F4" s="69"/>
      <c r="G4" s="69"/>
      <c r="H4" s="69"/>
      <c r="I4" s="69"/>
      <c r="J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</row>
    <row r="6" s="21" customFormat="true" ht="14.25" hidden="false" customHeight="false" outlineLevel="0" collapsed="false">
      <c r="A6" s="71" t="s">
        <v>116</v>
      </c>
      <c r="B6" s="71"/>
      <c r="C6" s="71"/>
      <c r="D6" s="71"/>
      <c r="E6" s="71"/>
      <c r="F6" s="71"/>
      <c r="G6" s="71"/>
      <c r="H6" s="71"/>
      <c r="I6" s="71"/>
      <c r="J6" s="71"/>
    </row>
    <row r="7" s="21" customFormat="tru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21.75" hidden="false" customHeight="true" outlineLevel="0" collapsed="false">
      <c r="A8" s="73"/>
      <c r="B8" s="73"/>
      <c r="C8" s="74" t="s">
        <v>116</v>
      </c>
      <c r="D8" s="74"/>
      <c r="E8" s="74" t="s">
        <v>117</v>
      </c>
      <c r="F8" s="74"/>
      <c r="G8" s="74" t="s">
        <v>118</v>
      </c>
      <c r="H8" s="74"/>
      <c r="I8" s="74" t="s">
        <v>119</v>
      </c>
      <c r="J8" s="74"/>
      <c r="L8" s="75"/>
      <c r="M8" s="76"/>
      <c r="N8" s="76"/>
      <c r="O8" s="74" t="s">
        <v>116</v>
      </c>
      <c r="P8" s="74" t="s">
        <v>120</v>
      </c>
      <c r="Q8" s="74" t="s">
        <v>121</v>
      </c>
      <c r="R8" s="74" t="s">
        <v>122</v>
      </c>
    </row>
    <row r="9" customFormat="false" ht="35.25" hidden="false" customHeight="true" outlineLevel="0" collapsed="false">
      <c r="A9" s="73"/>
      <c r="B9" s="73"/>
      <c r="C9" s="74" t="s">
        <v>123</v>
      </c>
      <c r="D9" s="74"/>
      <c r="E9" s="74" t="s">
        <v>124</v>
      </c>
      <c r="F9" s="74"/>
      <c r="G9" s="74" t="s">
        <v>125</v>
      </c>
      <c r="H9" s="74"/>
      <c r="I9" s="74" t="s">
        <v>126</v>
      </c>
      <c r="J9" s="74"/>
      <c r="L9" s="75"/>
      <c r="M9" s="76"/>
      <c r="N9" s="76"/>
      <c r="O9" s="74" t="str">
        <f aca="false">C9</f>
        <v>泰禾拾景园</v>
      </c>
      <c r="P9" s="74" t="str">
        <f aca="false">E9</f>
        <v>拓然家苑</v>
      </c>
      <c r="Q9" s="74" t="str">
        <f aca="false">G9</f>
        <v>京科苑</v>
      </c>
      <c r="R9" s="74" t="str">
        <f aca="false">I9</f>
        <v>昌盛园</v>
      </c>
    </row>
    <row r="10" customFormat="false" ht="27.75" hidden="false" customHeight="true" outlineLevel="0" collapsed="false">
      <c r="A10" s="77" t="s">
        <v>127</v>
      </c>
      <c r="B10" s="77"/>
      <c r="C10" s="78" t="n">
        <v>43041</v>
      </c>
      <c r="D10" s="79" t="n">
        <v>100</v>
      </c>
      <c r="E10" s="78" t="n">
        <v>42916</v>
      </c>
      <c r="F10" s="79" t="n">
        <v>100</v>
      </c>
      <c r="G10" s="78" t="n">
        <v>42984</v>
      </c>
      <c r="H10" s="79" t="n">
        <v>100</v>
      </c>
      <c r="I10" s="78" t="n">
        <f aca="false">C10</f>
        <v>43041</v>
      </c>
      <c r="J10" s="79" t="n">
        <v>100</v>
      </c>
      <c r="L10" s="80"/>
      <c r="M10" s="81" t="s">
        <v>128</v>
      </c>
      <c r="N10" s="81"/>
      <c r="O10" s="82" t="s">
        <v>129</v>
      </c>
      <c r="P10" s="83" t="n">
        <f aca="false">E32</f>
        <v>34995</v>
      </c>
      <c r="Q10" s="83" t="n">
        <f aca="false">G32</f>
        <v>35940</v>
      </c>
      <c r="R10" s="83" t="n">
        <f aca="false">I32</f>
        <v>35872</v>
      </c>
    </row>
    <row r="11" customFormat="false" ht="20.1" hidden="false" customHeight="true" outlineLevel="0" collapsed="false">
      <c r="A11" s="77" t="s">
        <v>130</v>
      </c>
      <c r="B11" s="77"/>
      <c r="C11" s="74" t="s">
        <v>131</v>
      </c>
      <c r="D11" s="74" t="n">
        <v>100</v>
      </c>
      <c r="E11" s="74" t="s">
        <v>131</v>
      </c>
      <c r="F11" s="74" t="n">
        <v>100</v>
      </c>
      <c r="G11" s="74" t="s">
        <v>131</v>
      </c>
      <c r="H11" s="74" t="n">
        <f aca="false">IF(G11=C11,100,"请调整")</f>
        <v>100</v>
      </c>
      <c r="I11" s="74" t="s">
        <v>131</v>
      </c>
      <c r="J11" s="74" t="n">
        <f aca="false">IF(I11=C11,100,"请调整")</f>
        <v>100</v>
      </c>
      <c r="L11" s="80"/>
      <c r="M11" s="77" t="s">
        <v>127</v>
      </c>
      <c r="N11" s="77"/>
      <c r="O11" s="82" t="n">
        <f aca="false">C10</f>
        <v>43041</v>
      </c>
      <c r="P11" s="82" t="n">
        <f aca="false">O11</f>
        <v>43041</v>
      </c>
      <c r="Q11" s="82" t="n">
        <f aca="false">O11</f>
        <v>43041</v>
      </c>
      <c r="R11" s="82" t="n">
        <f aca="false">O11</f>
        <v>43041</v>
      </c>
    </row>
    <row r="12" customFormat="false" ht="100.5" hidden="false" customHeight="true" outlineLevel="0" collapsed="false">
      <c r="A12" s="84" t="s">
        <v>132</v>
      </c>
      <c r="B12" s="77" t="s">
        <v>133</v>
      </c>
      <c r="C12" s="74" t="s">
        <v>134</v>
      </c>
      <c r="D12" s="74" t="n">
        <v>100</v>
      </c>
      <c r="E12" s="85" t="s">
        <v>135</v>
      </c>
      <c r="F12" s="85" t="n">
        <v>101.5</v>
      </c>
      <c r="G12" s="74" t="s">
        <v>136</v>
      </c>
      <c r="H12" s="74" t="n">
        <v>101.5</v>
      </c>
      <c r="I12" s="85" t="s">
        <v>137</v>
      </c>
      <c r="J12" s="74" t="n">
        <v>101.5</v>
      </c>
      <c r="K12" s="86" t="s">
        <v>138</v>
      </c>
      <c r="L12" s="80"/>
      <c r="M12" s="77" t="s">
        <v>130</v>
      </c>
      <c r="N12" s="77"/>
      <c r="O12" s="87" t="str">
        <f aca="false">C11</f>
        <v>正常</v>
      </c>
      <c r="P12" s="87" t="str">
        <f aca="false">E11</f>
        <v>正常</v>
      </c>
      <c r="Q12" s="87" t="str">
        <f aca="false">G11</f>
        <v>正常</v>
      </c>
      <c r="R12" s="87" t="str">
        <f aca="false">I11</f>
        <v>正常</v>
      </c>
    </row>
    <row r="13" customFormat="false" ht="174.75" hidden="false" customHeight="true" outlineLevel="0" collapsed="false">
      <c r="A13" s="84"/>
      <c r="B13" s="77" t="s">
        <v>139</v>
      </c>
      <c r="C13" s="74" t="s">
        <v>140</v>
      </c>
      <c r="D13" s="74" t="n">
        <v>100</v>
      </c>
      <c r="E13" s="85" t="s">
        <v>141</v>
      </c>
      <c r="F13" s="85" t="n">
        <v>99</v>
      </c>
      <c r="G13" s="74" t="s">
        <v>142</v>
      </c>
      <c r="H13" s="74" t="n">
        <v>100</v>
      </c>
      <c r="I13" s="85" t="s">
        <v>142</v>
      </c>
      <c r="J13" s="74" t="n">
        <v>100</v>
      </c>
      <c r="K13" s="86" t="s">
        <v>138</v>
      </c>
      <c r="L13" s="80"/>
      <c r="M13" s="84" t="s">
        <v>132</v>
      </c>
      <c r="N13" s="77" t="s">
        <v>133</v>
      </c>
      <c r="O13" s="88" t="str">
        <f aca="false">C12</f>
        <v>周围居住项目密集程度一般，有路劲世界城、融创长滩壹号等居住项目，居住社区成熟度一般。</v>
      </c>
      <c r="P13" s="88" t="str">
        <f aca="false">E12</f>
        <v>周围居住项目较密集，有花雨汀、富泉花园、龙山华府、龙山跃、金隅万科等居住项目，居住社区成熟度较好。</v>
      </c>
      <c r="Q13" s="88" t="str">
        <f aca="false">G12</f>
        <v>周围居住项目较密集，有世涛天朗、水关新村、清秀园、东关南里等居住项目，居住社区成熟度较好。</v>
      </c>
      <c r="R13" s="88" t="str">
        <f aca="false">I12</f>
        <v>周围居住项目较密集，有世涛天朗、东关南里、京科苑、宁馨苑、畅椿阁等居住项目，居住社区成熟度较好。</v>
      </c>
    </row>
    <row r="14" customFormat="false" ht="104.25" hidden="false" customHeight="true" outlineLevel="0" collapsed="false">
      <c r="A14" s="84"/>
      <c r="B14" s="77" t="s">
        <v>143</v>
      </c>
      <c r="C14" s="74" t="s">
        <v>144</v>
      </c>
      <c r="D14" s="74" t="n">
        <v>100</v>
      </c>
      <c r="E14" s="85" t="s">
        <v>145</v>
      </c>
      <c r="F14" s="85" t="n">
        <v>101</v>
      </c>
      <c r="G14" s="74" t="s">
        <v>146</v>
      </c>
      <c r="H14" s="74" t="n">
        <v>101</v>
      </c>
      <c r="I14" s="85" t="s">
        <v>147</v>
      </c>
      <c r="J14" s="74" t="n">
        <v>101</v>
      </c>
      <c r="K14" s="86" t="s">
        <v>138</v>
      </c>
      <c r="L14" s="80"/>
      <c r="M14" s="84"/>
      <c r="N14" s="77" t="s">
        <v>139</v>
      </c>
      <c r="O14" s="88" t="str">
        <f aca="false">C13</f>
        <v>估价对象所在项目周边路网密集度一般；周边有326路、643路、870等公交线路，估价对象所在项目西侧紧邻南邵站约250米；综合评价交通便捷度较好。</v>
      </c>
      <c r="P14" s="88" t="str">
        <f aca="false">E13</f>
        <v>项目周边路网密集度较好；周边有590路、889路、专138路、专105路、昌3路、昌13路、昌21路、昌53、昌55路、昌57路、机场大巴昌平线等多条公交线路，综合评价交通便捷度一般。</v>
      </c>
      <c r="Q14" s="88" t="str">
        <f aca="false">G13</f>
        <v>项目周边路网密集度较好；周边有326、889路、昌1路、昌2路、昌55路、专105路、专106路等多条公交线路，北距地铁昌平东关站约1公里；综合评价交通便捷度较好。</v>
      </c>
      <c r="R14" s="88" t="str">
        <f aca="false">I13</f>
        <v>项目周边路网密集度较好；周边有326、889路、昌1路、昌2路、昌55路、专105路、专106路等多条公交线路，北距地铁昌平东关站约1公里；综合评价交通便捷度较好。</v>
      </c>
    </row>
    <row r="15" customFormat="false" ht="32.25" hidden="false" customHeight="true" outlineLevel="0" collapsed="false">
      <c r="A15" s="84"/>
      <c r="B15" s="77" t="s">
        <v>148</v>
      </c>
      <c r="C15" s="74" t="s">
        <v>149</v>
      </c>
      <c r="D15" s="74" t="n">
        <v>100</v>
      </c>
      <c r="E15" s="74" t="s">
        <v>149</v>
      </c>
      <c r="F15" s="74" t="n">
        <f aca="false">IF(E15=C15,100,"请调整")</f>
        <v>100</v>
      </c>
      <c r="G15" s="74" t="s">
        <v>149</v>
      </c>
      <c r="H15" s="74" t="n">
        <f aca="false">IF(G15=C15,100,"请调整")</f>
        <v>100</v>
      </c>
      <c r="I15" s="85" t="s">
        <v>149</v>
      </c>
      <c r="J15" s="74" t="n">
        <f aca="false">IF(I15=C15,100,"请调整")</f>
        <v>100</v>
      </c>
      <c r="K15" s="86"/>
      <c r="L15" s="80"/>
      <c r="M15" s="84"/>
      <c r="N15" s="77" t="s">
        <v>143</v>
      </c>
      <c r="O15" s="88" t="str">
        <f aca="false">C14</f>
        <v>区域自然景观：西北侧有昌平新城滨河森林公园；人文环境（无），综合评价环境状况一般。</v>
      </c>
      <c r="P15" s="88" t="str">
        <f aca="false">E14</f>
        <v>区域南侧有京密引水渠，项目北侧2公里有燕平书院、中国化工大学、朋博体育馆，综合评价环境状况较好。</v>
      </c>
      <c r="Q15" s="88" t="str">
        <f aca="false">G14</f>
        <v>区域自然环境：项西西北侧有昌平公园；人文环境：项目西北侧有昌平区少年宫。综合评价环境状况较好。</v>
      </c>
      <c r="R15" s="88" t="str">
        <f aca="false">I14</f>
        <v>区域自然环境：项目东侧有昌平新城滨河森林公园；人文环境：北侧有北京化工大学、中国石油大学。综合评价环境状况较好。</v>
      </c>
    </row>
    <row r="16" customFormat="false" ht="207" hidden="false" customHeight="true" outlineLevel="0" collapsed="false">
      <c r="A16" s="84"/>
      <c r="B16" s="77" t="s">
        <v>150</v>
      </c>
      <c r="C16" s="74" t="s">
        <v>151</v>
      </c>
      <c r="D16" s="74" t="n">
        <v>100</v>
      </c>
      <c r="E16" s="85" t="s">
        <v>152</v>
      </c>
      <c r="F16" s="85" t="n">
        <v>100</v>
      </c>
      <c r="G16" s="74" t="s">
        <v>153</v>
      </c>
      <c r="H16" s="74" t="n">
        <v>101</v>
      </c>
      <c r="I16" s="85" t="s">
        <v>154</v>
      </c>
      <c r="J16" s="74" t="n">
        <v>101</v>
      </c>
      <c r="K16" s="86" t="s">
        <v>138</v>
      </c>
      <c r="L16" s="80"/>
      <c r="M16" s="84"/>
      <c r="N16" s="77" t="s">
        <v>148</v>
      </c>
      <c r="O16" s="88" t="str">
        <f aca="false">C15</f>
        <v>七通</v>
      </c>
      <c r="P16" s="88" t="str">
        <f aca="false">E15</f>
        <v>七通</v>
      </c>
      <c r="Q16" s="88" t="str">
        <f aca="false">G15</f>
        <v>七通</v>
      </c>
      <c r="R16" s="88" t="str">
        <f aca="false">I15</f>
        <v>七通</v>
      </c>
    </row>
    <row r="17" customFormat="false" ht="34.5" hidden="false" customHeight="true" outlineLevel="0" collapsed="false">
      <c r="A17" s="84"/>
      <c r="B17" s="77" t="s">
        <v>155</v>
      </c>
      <c r="C17" s="74" t="s">
        <v>156</v>
      </c>
      <c r="D17" s="74" t="n">
        <v>100</v>
      </c>
      <c r="E17" s="85" t="s">
        <v>157</v>
      </c>
      <c r="F17" s="85" t="n">
        <v>100</v>
      </c>
      <c r="G17" s="85" t="s">
        <v>158</v>
      </c>
      <c r="H17" s="85" t="n">
        <v>100</v>
      </c>
      <c r="I17" s="85" t="s">
        <v>158</v>
      </c>
      <c r="J17" s="85" t="n">
        <v>100</v>
      </c>
      <c r="K17" s="86" t="s">
        <v>159</v>
      </c>
      <c r="L17" s="80"/>
      <c r="M17" s="84"/>
      <c r="N17" s="77" t="s">
        <v>150</v>
      </c>
      <c r="O17" s="88" t="str">
        <f aca="false">C16</f>
        <v>周边有北京市农村商业银行、昌平区南邵社区卫生服务中心、有南邵中心幼儿园、南邵中学；世纪华联超市、公共配套设施齐备情况一般，区域基础设施水平达到七通，综合评价公共配套设施情况一般。</v>
      </c>
      <c r="P17" s="88" t="str">
        <f aca="false">E16</f>
        <v>周边有中国农业银行、中国工商银行、农村商业银行、昌平区中医医院、拓然家苑社区卫生服务站、昌平幼儿园、世纪华联超市、金隅万科购物中心等，公共配套设施齐备齐备，区域基础设施水平达到七通，综合评价公共配套设施情况一般。</v>
      </c>
      <c r="Q17" s="88" t="str">
        <f aca="false">G16</f>
        <v>周边有中国农业银行、中国建设银行、中国邮政储蓄银行、昌平区中医医院、东关南里卫生服务站、师范学校附属小学、中国石油大学附属中学、金隅万科购物中心、世纪华联超市、美廉美超市等，公共配套设施齐备情况较为齐备；区域基础设施水平达七通。综合评价公共配套设施情况较好。</v>
      </c>
      <c r="R17" s="88" t="str">
        <f aca="false">I16</f>
        <v>周边有中国邮储储蓄银行、北京银行、兴业银行，东关南里社区卫生服务站、滨河幼儿园、师范学校附属小学、世纪华联超市、金隅万科购物中心等，公共配套设施齐备情况较为齐备；区域基础设施水平达七通。综合评价公共配套设施情况较好。</v>
      </c>
    </row>
    <row r="18" customFormat="false" ht="20.1" hidden="false" customHeight="true" outlineLevel="0" collapsed="false">
      <c r="A18" s="84"/>
      <c r="B18" s="77" t="s">
        <v>2</v>
      </c>
      <c r="C18" s="59" t="s">
        <v>16</v>
      </c>
      <c r="D18" s="73" t="n">
        <v>100</v>
      </c>
      <c r="E18" s="59" t="s">
        <v>16</v>
      </c>
      <c r="F18" s="89" t="n">
        <v>101</v>
      </c>
      <c r="G18" s="59" t="s">
        <v>21</v>
      </c>
      <c r="H18" s="73" t="n">
        <v>97</v>
      </c>
      <c r="I18" s="59" t="s">
        <v>21</v>
      </c>
      <c r="J18" s="73" t="n">
        <v>97</v>
      </c>
      <c r="K18" s="90" t="s">
        <v>160</v>
      </c>
      <c r="L18" s="80"/>
      <c r="M18" s="84"/>
      <c r="N18" s="77" t="s">
        <v>155</v>
      </c>
      <c r="O18" s="88" t="str">
        <f aca="false">C17</f>
        <v>城市次干道-南环南路</v>
      </c>
      <c r="P18" s="88" t="str">
        <f aca="false">E17</f>
        <v>城市次干道-白浮泉路</v>
      </c>
      <c r="Q18" s="88" t="str">
        <f aca="false">G17</f>
        <v>城市次干道-南环东路</v>
      </c>
      <c r="R18" s="88" t="str">
        <f aca="false">I17</f>
        <v>城市次干道-南环东路</v>
      </c>
    </row>
    <row r="19" customFormat="false" ht="20.1" hidden="false" customHeight="true" outlineLevel="0" collapsed="false">
      <c r="A19" s="84"/>
      <c r="B19" s="77" t="s">
        <v>84</v>
      </c>
      <c r="C19" s="91" t="s">
        <v>161</v>
      </c>
      <c r="D19" s="73"/>
      <c r="E19" s="91" t="s">
        <v>162</v>
      </c>
      <c r="F19" s="89"/>
      <c r="G19" s="91" t="s">
        <v>162</v>
      </c>
      <c r="H19" s="73"/>
      <c r="I19" s="91" t="s">
        <v>162</v>
      </c>
      <c r="J19" s="73"/>
      <c r="K19" s="90"/>
      <c r="L19" s="80"/>
      <c r="M19" s="84"/>
      <c r="N19" s="77" t="s">
        <v>2</v>
      </c>
      <c r="O19" s="88" t="str">
        <f aca="false">C18</f>
        <v>中楼层</v>
      </c>
      <c r="P19" s="88" t="str">
        <f aca="false">E18</f>
        <v>中楼层</v>
      </c>
      <c r="Q19" s="88" t="str">
        <f aca="false">G18</f>
        <v>顶层</v>
      </c>
      <c r="R19" s="88" t="str">
        <f aca="false">I18</f>
        <v>顶层</v>
      </c>
    </row>
    <row r="20" customFormat="false" ht="20.1" hidden="false" customHeight="true" outlineLevel="0" collapsed="false">
      <c r="A20" s="84"/>
      <c r="B20" s="77" t="s">
        <v>69</v>
      </c>
      <c r="C20" s="59" t="s">
        <v>28</v>
      </c>
      <c r="D20" s="74" t="n">
        <v>100</v>
      </c>
      <c r="E20" s="59" t="s">
        <v>36</v>
      </c>
      <c r="F20" s="74" t="n">
        <f aca="false">VLOOKUP(E20,楼层测算!A:B,2,0)-VLOOKUP(C20,楼层测算!A:B,2,0)+100</f>
        <v>100.5</v>
      </c>
      <c r="G20" s="59" t="s">
        <v>36</v>
      </c>
      <c r="H20" s="74" t="n">
        <f aca="false">VLOOKUP(G20,楼层测算!A:B,2,0)-VLOOKUP(C20,楼层测算!A:B,2,0)+100</f>
        <v>100.5</v>
      </c>
      <c r="I20" s="59" t="s">
        <v>36</v>
      </c>
      <c r="J20" s="74" t="n">
        <f aca="false">VLOOKUP(I20,楼层测算!A:B,2,0)-VLOOKUP(C20,楼层测算!A:B,2,0)+100</f>
        <v>100.5</v>
      </c>
      <c r="K20" s="90"/>
      <c r="L20" s="80"/>
      <c r="M20" s="84"/>
      <c r="N20" s="77" t="s">
        <v>84</v>
      </c>
      <c r="O20" s="88" t="str">
        <f aca="false">C19</f>
        <v>24</v>
      </c>
      <c r="P20" s="88" t="str">
        <f aca="false">E19</f>
        <v>6</v>
      </c>
      <c r="Q20" s="88" t="str">
        <f aca="false">G19</f>
        <v>6</v>
      </c>
      <c r="R20" s="88" t="str">
        <f aca="false">I19</f>
        <v>6</v>
      </c>
    </row>
    <row r="21" customFormat="false" ht="20.1" hidden="false" customHeight="true" outlineLevel="0" collapsed="false">
      <c r="A21" s="92" t="s">
        <v>163</v>
      </c>
      <c r="B21" s="77" t="s">
        <v>73</v>
      </c>
      <c r="C21" s="74" t="s">
        <v>164</v>
      </c>
      <c r="D21" s="74" t="n">
        <v>100</v>
      </c>
      <c r="E21" s="74" t="s">
        <v>165</v>
      </c>
      <c r="F21" s="74" t="n">
        <v>103</v>
      </c>
      <c r="G21" s="74" t="s">
        <v>165</v>
      </c>
      <c r="H21" s="74" t="n">
        <v>103</v>
      </c>
      <c r="I21" s="74" t="s">
        <v>165</v>
      </c>
      <c r="J21" s="74" t="n">
        <v>103</v>
      </c>
      <c r="K21" s="86" t="s">
        <v>166</v>
      </c>
      <c r="L21" s="80"/>
      <c r="M21" s="84"/>
      <c r="N21" s="77" t="s">
        <v>69</v>
      </c>
      <c r="O21" s="88" t="str">
        <f aca="false">C20</f>
        <v>南</v>
      </c>
      <c r="P21" s="88" t="str">
        <f aca="false">E20</f>
        <v>南北</v>
      </c>
      <c r="Q21" s="88" t="str">
        <f aca="false">G20</f>
        <v>南北</v>
      </c>
      <c r="R21" s="88" t="str">
        <f aca="false">I20</f>
        <v>南北</v>
      </c>
    </row>
    <row r="22" customFormat="false" ht="20.1" hidden="false" customHeight="true" outlineLevel="0" collapsed="false">
      <c r="A22" s="92"/>
      <c r="B22" s="77" t="s">
        <v>53</v>
      </c>
      <c r="C22" s="74" t="s">
        <v>5</v>
      </c>
      <c r="D22" s="74" t="n">
        <v>100</v>
      </c>
      <c r="E22" s="74" t="s">
        <v>10</v>
      </c>
      <c r="F22" s="74" t="n">
        <v>99</v>
      </c>
      <c r="G22" s="74" t="s">
        <v>10</v>
      </c>
      <c r="H22" s="74" t="n">
        <v>99</v>
      </c>
      <c r="I22" s="74" t="s">
        <v>10</v>
      </c>
      <c r="J22" s="74" t="n">
        <v>99</v>
      </c>
      <c r="K22" s="86" t="s">
        <v>167</v>
      </c>
      <c r="L22" s="80"/>
      <c r="M22" s="93"/>
      <c r="N22" s="77" t="s">
        <v>74</v>
      </c>
      <c r="O22" s="88" t="e">
        <f aca="false">#REF!</f>
        <v>#REF!</v>
      </c>
      <c r="P22" s="88" t="e">
        <f aca="false">#REF!</f>
        <v>#REF!</v>
      </c>
      <c r="Q22" s="88" t="e">
        <f aca="false">#REF!</f>
        <v>#REF!</v>
      </c>
      <c r="R22" s="88" t="e">
        <f aca="false">#REF!</f>
        <v>#REF!</v>
      </c>
    </row>
    <row r="23" customFormat="false" ht="20.1" hidden="false" customHeight="true" outlineLevel="0" collapsed="false">
      <c r="A23" s="92"/>
      <c r="B23" s="77" t="s">
        <v>51</v>
      </c>
      <c r="C23" s="94" t="n">
        <f aca="false">项目基本情况!F12</f>
        <v>1</v>
      </c>
      <c r="D23" s="74" t="n">
        <v>100</v>
      </c>
      <c r="E23" s="95" t="n">
        <f aca="false">可比案例1比较法!B18</f>
        <v>0.7682</v>
      </c>
      <c r="F23" s="74" t="n">
        <v>98.5</v>
      </c>
      <c r="G23" s="95" t="n">
        <f aca="false">可比案例2比较法!B18</f>
        <v>0.704</v>
      </c>
      <c r="H23" s="74" t="n">
        <v>98.5</v>
      </c>
      <c r="I23" s="95" t="n">
        <f aca="false">可比案例3比较法!B18</f>
        <v>0.7584</v>
      </c>
      <c r="J23" s="74" t="n">
        <v>98.5</v>
      </c>
      <c r="K23" s="96" t="s">
        <v>168</v>
      </c>
      <c r="L23" s="80"/>
      <c r="M23" s="93"/>
      <c r="N23" s="77" t="s">
        <v>53</v>
      </c>
      <c r="O23" s="88" t="str">
        <f aca="false">C22</f>
        <v>钢混</v>
      </c>
      <c r="P23" s="88" t="str">
        <f aca="false">E22</f>
        <v>混合</v>
      </c>
      <c r="Q23" s="88" t="str">
        <f aca="false">G22</f>
        <v>混合</v>
      </c>
      <c r="R23" s="88" t="str">
        <f aca="false">I22</f>
        <v>混合</v>
      </c>
    </row>
    <row r="24" customFormat="false" ht="20.1" hidden="false" customHeight="true" outlineLevel="0" collapsed="false">
      <c r="A24" s="92"/>
      <c r="B24" s="77" t="s">
        <v>67</v>
      </c>
      <c r="C24" s="73" t="s">
        <v>169</v>
      </c>
      <c r="D24" s="73" t="n">
        <v>100</v>
      </c>
      <c r="E24" s="73" t="n">
        <v>75.44</v>
      </c>
      <c r="F24" s="73" t="n">
        <v>100</v>
      </c>
      <c r="G24" s="73" t="n">
        <v>66.64</v>
      </c>
      <c r="H24" s="73" t="n">
        <v>100</v>
      </c>
      <c r="I24" s="85" t="n">
        <v>90.88</v>
      </c>
      <c r="J24" s="85" t="n">
        <v>99</v>
      </c>
      <c r="K24" s="96" t="s">
        <v>170</v>
      </c>
      <c r="L24" s="80"/>
      <c r="M24" s="93"/>
      <c r="N24" s="77" t="s">
        <v>171</v>
      </c>
      <c r="O24" s="97" t="n">
        <f aca="false">C23</f>
        <v>1</v>
      </c>
      <c r="P24" s="97" t="n">
        <f aca="false">E23</f>
        <v>0.7682</v>
      </c>
      <c r="Q24" s="97" t="n">
        <f aca="false">G23</f>
        <v>0.704</v>
      </c>
      <c r="R24" s="97" t="n">
        <f aca="false">I23</f>
        <v>0.7584</v>
      </c>
    </row>
    <row r="25" customFormat="false" ht="20.1" hidden="false" customHeight="true" outlineLevel="0" collapsed="false">
      <c r="A25" s="92"/>
      <c r="B25" s="77" t="s">
        <v>71</v>
      </c>
      <c r="C25" s="74" t="s">
        <v>86</v>
      </c>
      <c r="D25" s="73" t="n">
        <v>100</v>
      </c>
      <c r="E25" s="73" t="str">
        <f aca="false">可比案例1比较法!B20</f>
        <v>平层</v>
      </c>
      <c r="F25" s="73" t="n">
        <v>100</v>
      </c>
      <c r="G25" s="73" t="str">
        <f aca="false">可比案例2比较法!B20</f>
        <v>平层</v>
      </c>
      <c r="H25" s="73" t="n">
        <v>100</v>
      </c>
      <c r="I25" s="73" t="str">
        <f aca="false">可比案例3比较法!H20</f>
        <v>平层</v>
      </c>
      <c r="J25" s="73" t="n">
        <v>100</v>
      </c>
      <c r="K25" s="86" t="s">
        <v>172</v>
      </c>
      <c r="L25" s="80"/>
      <c r="M25" s="93"/>
      <c r="N25" s="77" t="s">
        <v>67</v>
      </c>
      <c r="O25" s="88" t="str">
        <f aca="false">C24</f>
        <v>60-90</v>
      </c>
      <c r="P25" s="88" t="n">
        <f aca="false">E24</f>
        <v>75.44</v>
      </c>
      <c r="Q25" s="88" t="n">
        <f aca="false">G24</f>
        <v>66.64</v>
      </c>
      <c r="R25" s="88" t="n">
        <f aca="false">I24</f>
        <v>90.88</v>
      </c>
    </row>
    <row r="26" customFormat="false" ht="20.1" hidden="false" customHeight="true" outlineLevel="0" collapsed="false">
      <c r="A26" s="92"/>
      <c r="B26" s="77" t="s">
        <v>173</v>
      </c>
      <c r="C26" s="59" t="s">
        <v>18</v>
      </c>
      <c r="D26" s="73" t="n">
        <v>100</v>
      </c>
      <c r="E26" s="74" t="s">
        <v>15</v>
      </c>
      <c r="F26" s="73" t="n">
        <v>101</v>
      </c>
      <c r="G26" s="74" t="s">
        <v>15</v>
      </c>
      <c r="H26" s="73" t="n">
        <v>101</v>
      </c>
      <c r="I26" s="74" t="s">
        <v>6</v>
      </c>
      <c r="J26" s="73" t="n">
        <v>103</v>
      </c>
      <c r="K26" s="96"/>
      <c r="L26" s="80"/>
      <c r="M26" s="93"/>
      <c r="N26" s="77" t="s">
        <v>71</v>
      </c>
      <c r="O26" s="88" t="str">
        <f aca="false">C25</f>
        <v>平层</v>
      </c>
      <c r="P26" s="88" t="str">
        <f aca="false">E25</f>
        <v>平层</v>
      </c>
      <c r="Q26" s="88" t="str">
        <f aca="false">G25</f>
        <v>平层</v>
      </c>
      <c r="R26" s="88" t="str">
        <f aca="false">I25</f>
        <v>平层</v>
      </c>
    </row>
    <row r="27" customFormat="false" ht="20.1" hidden="false" customHeight="true" outlineLevel="0" collapsed="false">
      <c r="A27" s="92"/>
      <c r="B27" s="77" t="s">
        <v>174</v>
      </c>
      <c r="C27" s="74" t="s">
        <v>175</v>
      </c>
      <c r="D27" s="73" t="n">
        <v>100</v>
      </c>
      <c r="E27" s="74" t="s">
        <v>176</v>
      </c>
      <c r="F27" s="73" t="n">
        <v>99</v>
      </c>
      <c r="G27" s="74" t="s">
        <v>176</v>
      </c>
      <c r="H27" s="73" t="n">
        <v>99</v>
      </c>
      <c r="I27" s="74" t="s">
        <v>176</v>
      </c>
      <c r="J27" s="73" t="n">
        <v>99</v>
      </c>
      <c r="K27" s="86" t="s">
        <v>177</v>
      </c>
      <c r="L27" s="80"/>
      <c r="M27" s="93"/>
      <c r="N27" s="77" t="s">
        <v>173</v>
      </c>
      <c r="O27" s="88" t="str">
        <f aca="false">C26</f>
        <v>毛坯</v>
      </c>
      <c r="P27" s="88" t="str">
        <f aca="false">E26</f>
        <v>简单装修</v>
      </c>
      <c r="Q27" s="88" t="str">
        <f aca="false">G26</f>
        <v>简单装修</v>
      </c>
      <c r="R27" s="88" t="str">
        <f aca="false">I26</f>
        <v>精装修</v>
      </c>
    </row>
    <row r="28" customFormat="false" ht="20.1" hidden="false" customHeight="true" outlineLevel="0" collapsed="false">
      <c r="A28" s="92"/>
      <c r="B28" s="77" t="s">
        <v>178</v>
      </c>
      <c r="C28" s="74" t="s">
        <v>179</v>
      </c>
      <c r="D28" s="73" t="n">
        <v>100</v>
      </c>
      <c r="E28" s="74" t="s">
        <v>180</v>
      </c>
      <c r="F28" s="73" t="n">
        <v>99</v>
      </c>
      <c r="G28" s="74" t="s">
        <v>180</v>
      </c>
      <c r="H28" s="73" t="n">
        <v>99</v>
      </c>
      <c r="I28" s="74" t="s">
        <v>180</v>
      </c>
      <c r="J28" s="73" t="n">
        <v>99</v>
      </c>
      <c r="K28" s="86" t="s">
        <v>181</v>
      </c>
      <c r="L28" s="80"/>
      <c r="M28" s="93"/>
      <c r="N28" s="77" t="s">
        <v>174</v>
      </c>
      <c r="O28" s="88" t="str">
        <f aca="false">C27</f>
        <v>有电梯</v>
      </c>
      <c r="P28" s="88" t="str">
        <f aca="false">E27</f>
        <v>无电梯</v>
      </c>
      <c r="Q28" s="88" t="str">
        <f aca="false">G27</f>
        <v>无电梯</v>
      </c>
      <c r="R28" s="88" t="str">
        <f aca="false">I27</f>
        <v>无电梯</v>
      </c>
    </row>
    <row r="29" customFormat="false" ht="20.1" hidden="false" customHeight="true" outlineLevel="0" collapsed="false">
      <c r="A29" s="92"/>
      <c r="B29" s="77" t="s">
        <v>182</v>
      </c>
      <c r="C29" s="85" t="s">
        <v>183</v>
      </c>
      <c r="D29" s="85" t="n">
        <v>100</v>
      </c>
      <c r="E29" s="85" t="s">
        <v>183</v>
      </c>
      <c r="F29" s="85" t="n">
        <v>100</v>
      </c>
      <c r="G29" s="85" t="s">
        <v>183</v>
      </c>
      <c r="H29" s="85" t="n">
        <v>100</v>
      </c>
      <c r="I29" s="85" t="s">
        <v>183</v>
      </c>
      <c r="J29" s="85" t="n">
        <v>100</v>
      </c>
      <c r="K29" s="86" t="s">
        <v>184</v>
      </c>
      <c r="L29" s="80"/>
      <c r="M29" s="93"/>
      <c r="N29" s="77" t="s">
        <v>178</v>
      </c>
      <c r="O29" s="88" t="str">
        <f aca="false">C28</f>
        <v>地上地下</v>
      </c>
      <c r="P29" s="88" t="str">
        <f aca="false">E28</f>
        <v>地上</v>
      </c>
      <c r="Q29" s="88" t="str">
        <f aca="false">G28</f>
        <v>地上</v>
      </c>
      <c r="R29" s="88" t="str">
        <f aca="false">I28</f>
        <v>地上</v>
      </c>
    </row>
    <row r="30" customFormat="false" ht="20.1" hidden="false" customHeight="true" outlineLevel="0" collapsed="false">
      <c r="A30" s="92"/>
      <c r="B30" s="77" t="s">
        <v>185</v>
      </c>
      <c r="C30" s="74" t="s">
        <v>183</v>
      </c>
      <c r="D30" s="73" t="n">
        <v>100</v>
      </c>
      <c r="E30" s="73" t="str">
        <f aca="false">C30</f>
        <v>一般</v>
      </c>
      <c r="F30" s="73" t="n">
        <f aca="false">IF(E30=C30,100,"请调整")</f>
        <v>100</v>
      </c>
      <c r="G30" s="73" t="str">
        <f aca="false">C30</f>
        <v>一般</v>
      </c>
      <c r="H30" s="73" t="n">
        <f aca="false">IF(G30=C30,100,"请调整")</f>
        <v>100</v>
      </c>
      <c r="I30" s="73" t="str">
        <f aca="false">C30</f>
        <v>一般</v>
      </c>
      <c r="J30" s="73" t="n">
        <f aca="false">IF(I30=C30,100,"请调整")</f>
        <v>100</v>
      </c>
      <c r="K30" s="86" t="s">
        <v>184</v>
      </c>
      <c r="L30" s="80"/>
      <c r="M30" s="93"/>
      <c r="N30" s="77" t="s">
        <v>182</v>
      </c>
      <c r="O30" s="88" t="str">
        <f aca="false">C29</f>
        <v>一般</v>
      </c>
      <c r="P30" s="88" t="str">
        <f aca="false">E29</f>
        <v>一般</v>
      </c>
      <c r="Q30" s="88" t="str">
        <f aca="false">G29</f>
        <v>一般</v>
      </c>
      <c r="R30" s="88" t="str">
        <f aca="false">I29</f>
        <v>一般</v>
      </c>
    </row>
    <row r="31" customFormat="false" ht="65.25" hidden="false" customHeight="true" outlineLevel="0" collapsed="false">
      <c r="A31" s="74" t="s">
        <v>186</v>
      </c>
      <c r="B31" s="77" t="s">
        <v>75</v>
      </c>
      <c r="C31" s="59" t="s">
        <v>9</v>
      </c>
      <c r="D31" s="73" t="n">
        <v>100</v>
      </c>
      <c r="E31" s="59" t="str">
        <f aca="false">可比案例1比较法!B24</f>
        <v>商品房</v>
      </c>
      <c r="F31" s="73" t="n">
        <v>100</v>
      </c>
      <c r="G31" s="59" t="str">
        <f aca="false">可比案例2比较法!B24</f>
        <v>商品房</v>
      </c>
      <c r="H31" s="73" t="n">
        <v>100</v>
      </c>
      <c r="I31" s="59" t="str">
        <f aca="false">可比案例3比较法!B24</f>
        <v>商品房</v>
      </c>
      <c r="J31" s="73" t="n">
        <v>100</v>
      </c>
      <c r="K31" s="96" t="s">
        <v>187</v>
      </c>
      <c r="L31" s="80"/>
      <c r="M31" s="93"/>
      <c r="N31" s="77" t="s">
        <v>185</v>
      </c>
      <c r="O31" s="88" t="str">
        <f aca="false">C30</f>
        <v>一般</v>
      </c>
      <c r="P31" s="88" t="str">
        <f aca="false">E30</f>
        <v>一般</v>
      </c>
      <c r="Q31" s="88" t="str">
        <f aca="false">G30</f>
        <v>一般</v>
      </c>
      <c r="R31" s="88" t="str">
        <f aca="false">I30</f>
        <v>一般</v>
      </c>
    </row>
    <row r="32" customFormat="false" ht="27" hidden="false" customHeight="true" outlineLevel="0" collapsed="false">
      <c r="A32" s="77" t="s">
        <v>188</v>
      </c>
      <c r="B32" s="77"/>
      <c r="C32" s="73" t="s">
        <v>189</v>
      </c>
      <c r="D32" s="73"/>
      <c r="E32" s="73" t="n">
        <v>34995</v>
      </c>
      <c r="F32" s="73"/>
      <c r="G32" s="73" t="n">
        <v>35940</v>
      </c>
      <c r="H32" s="73"/>
      <c r="I32" s="73" t="n">
        <v>35872</v>
      </c>
      <c r="J32" s="73"/>
      <c r="L32" s="80"/>
      <c r="M32" s="74" t="s">
        <v>186</v>
      </c>
      <c r="N32" s="77" t="s">
        <v>75</v>
      </c>
      <c r="O32" s="88" t="str">
        <f aca="false">C31</f>
        <v>商品房</v>
      </c>
      <c r="P32" s="88" t="str">
        <f aca="false">E31</f>
        <v>商品房</v>
      </c>
      <c r="Q32" s="88" t="str">
        <f aca="false">G31</f>
        <v>商品房</v>
      </c>
      <c r="R32" s="88" t="str">
        <f aca="false">I31</f>
        <v>商品房</v>
      </c>
    </row>
    <row r="33" customFormat="false" ht="21" hidden="false" customHeight="true" outlineLevel="0" collapsed="false">
      <c r="A33" s="77" t="s">
        <v>190</v>
      </c>
      <c r="B33" s="77"/>
      <c r="C33" s="73" t="s">
        <v>189</v>
      </c>
      <c r="D33" s="73"/>
      <c r="E33" s="98" t="n">
        <f aca="false">ROUND(E32*POWER(100,COUNT(F10:F31))/PRODUCT(F10:F31),0)</f>
        <v>34166</v>
      </c>
      <c r="F33" s="98"/>
      <c r="G33" s="98" t="n">
        <f aca="false">ROUND(G32*POWER(100,COUNT(H10:H31))/PRODUCT(H10:H31),0)</f>
        <v>35812</v>
      </c>
      <c r="H33" s="98"/>
      <c r="I33" s="98" t="n">
        <f aca="false">ROUND(I32*POWER(100,COUNT(J10:J31))/PRODUCT(J10:J31),0)</f>
        <v>35404</v>
      </c>
      <c r="J33" s="98"/>
      <c r="L33" s="80"/>
      <c r="M33" s="99"/>
      <c r="N33" s="100"/>
      <c r="O33" s="101"/>
      <c r="P33" s="101"/>
      <c r="Q33" s="101"/>
      <c r="R33" s="101"/>
    </row>
    <row r="34" customFormat="false" ht="17.1" hidden="false" customHeight="true" outlineLevel="0" collapsed="false">
      <c r="A34" s="102" t="str">
        <f aca="false">CONCATENATE("估价对象比较价值=(",TEXT(E33,"G/通用格式"),"+",TEXT(G33,"G/通用格式"),"+",TEXT(I33,"G/通用格式"),")","/",3,"=",ROUND((E33+G33+I33)/3,0))</f>
        <v>估价对象比较价值=(CE/通用格式+CE/通用格式+CE/通用格式)/3=35127</v>
      </c>
      <c r="B34" s="102"/>
      <c r="C34" s="102"/>
      <c r="D34" s="102"/>
      <c r="E34" s="102"/>
      <c r="F34" s="102"/>
      <c r="G34" s="102"/>
      <c r="H34" s="102"/>
      <c r="I34" s="102"/>
      <c r="J34" s="102"/>
      <c r="L34" s="80"/>
    </row>
    <row r="35" customFormat="false" ht="17.1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L35" s="80"/>
    </row>
    <row r="36" customFormat="false" ht="23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L36" s="80"/>
    </row>
    <row r="37" customFormat="false" ht="23.25" hidden="false" customHeight="true" outlineLevel="0" collapsed="false">
      <c r="L37" s="80"/>
    </row>
    <row r="38" customFormat="false" ht="20.25" hidden="false" customHeight="true" outlineLevel="0" collapsed="false">
      <c r="L38" s="80"/>
      <c r="T38" s="76"/>
      <c r="U38" s="76"/>
      <c r="V38" s="74" t="s">
        <v>116</v>
      </c>
      <c r="W38" s="74" t="s">
        <v>120</v>
      </c>
      <c r="X38" s="74" t="s">
        <v>121</v>
      </c>
      <c r="Y38" s="74" t="s">
        <v>122</v>
      </c>
      <c r="Z38" s="74" t="s">
        <v>191</v>
      </c>
    </row>
    <row r="39" customFormat="false" ht="24.75" hidden="false" customHeight="true" outlineLevel="0" collapsed="false">
      <c r="L39" s="80"/>
      <c r="T39" s="76"/>
      <c r="U39" s="76"/>
      <c r="V39" s="73" t="str">
        <f aca="false">O9</f>
        <v>泰禾拾景园</v>
      </c>
      <c r="W39" s="73" t="str">
        <f aca="false">P9</f>
        <v>拓然家苑</v>
      </c>
      <c r="X39" s="73" t="str">
        <f aca="false">Q9</f>
        <v>京科苑</v>
      </c>
      <c r="Y39" s="73" t="str">
        <f aca="false">R9</f>
        <v>昌盛园</v>
      </c>
      <c r="Z39" s="73" t="s">
        <v>192</v>
      </c>
    </row>
    <row r="40" customFormat="false" ht="26.25" hidden="false" customHeight="true" outlineLevel="0" collapsed="false">
      <c r="L40" s="80"/>
      <c r="T40" s="81" t="s">
        <v>128</v>
      </c>
      <c r="U40" s="81"/>
      <c r="V40" s="82" t="s">
        <v>129</v>
      </c>
      <c r="W40" s="83" t="n">
        <f aca="false">E32</f>
        <v>34995</v>
      </c>
      <c r="X40" s="83" t="n">
        <f aca="false">G32</f>
        <v>35940</v>
      </c>
      <c r="Y40" s="83" t="n">
        <f aca="false">I32</f>
        <v>35872</v>
      </c>
      <c r="Z40" s="73" t="s">
        <v>192</v>
      </c>
    </row>
    <row r="41" customFormat="false" ht="47.25" hidden="false" customHeight="true" outlineLevel="0" collapsed="false">
      <c r="L41" s="80"/>
      <c r="T41" s="77" t="s">
        <v>127</v>
      </c>
      <c r="U41" s="77"/>
      <c r="V41" s="104" t="n">
        <f aca="false">D10</f>
        <v>100</v>
      </c>
      <c r="W41" s="104" t="n">
        <f aca="false">V41</f>
        <v>100</v>
      </c>
      <c r="X41" s="104" t="n">
        <f aca="false">V41</f>
        <v>100</v>
      </c>
      <c r="Y41" s="104" t="n">
        <f aca="false">V41</f>
        <v>100</v>
      </c>
      <c r="Z41" s="105" t="s">
        <v>193</v>
      </c>
    </row>
    <row r="42" customFormat="false" ht="45" hidden="false" customHeight="true" outlineLevel="0" collapsed="false">
      <c r="L42" s="80"/>
      <c r="T42" s="77" t="s">
        <v>130</v>
      </c>
      <c r="U42" s="77"/>
      <c r="V42" s="87" t="n">
        <f aca="false">D11</f>
        <v>100</v>
      </c>
      <c r="W42" s="87" t="n">
        <f aca="false">F11</f>
        <v>100</v>
      </c>
      <c r="X42" s="87" t="n">
        <f aca="false">H11</f>
        <v>100</v>
      </c>
      <c r="Y42" s="87" t="n">
        <f aca="false">J11</f>
        <v>100</v>
      </c>
      <c r="Z42" s="106" t="s">
        <v>194</v>
      </c>
    </row>
    <row r="43" customFormat="false" ht="78.75" hidden="false" customHeight="true" outlineLevel="0" collapsed="false">
      <c r="L43" s="80"/>
      <c r="T43" s="84" t="s">
        <v>132</v>
      </c>
      <c r="U43" s="77" t="s">
        <v>133</v>
      </c>
      <c r="V43" s="87" t="n">
        <f aca="false">D12</f>
        <v>100</v>
      </c>
      <c r="W43" s="87" t="n">
        <f aca="false">F12</f>
        <v>101.5</v>
      </c>
      <c r="X43" s="87" t="n">
        <f aca="false">H12</f>
        <v>101.5</v>
      </c>
      <c r="Y43" s="87" t="n">
        <f aca="false">J12</f>
        <v>101.5</v>
      </c>
      <c r="Z43" s="106" t="str">
        <f aca="false">CONCATENATE("分为好、较好、一般、较差、差五个级别，以估价对象该因素指数为100，各可比住宅小区与之相比，确定可比住宅小区1、2、3该因素指数分别为",W43,"、",X43,"、",Y43,"；")</f>
        <v>分为好、较好、一般、较差、差五个级别，以估价对象该因素指数为100，各可比住宅小区与之相比，确定可比住宅小区1、2、3该因素指数分别为101.5、101.5、101.5；</v>
      </c>
    </row>
    <row r="44" customFormat="false" ht="75" hidden="false" customHeight="true" outlineLevel="0" collapsed="false">
      <c r="L44" s="80"/>
      <c r="T44" s="84"/>
      <c r="U44" s="77" t="s">
        <v>139</v>
      </c>
      <c r="V44" s="87" t="n">
        <f aca="false">D13</f>
        <v>100</v>
      </c>
      <c r="W44" s="87" t="n">
        <f aca="false">F13</f>
        <v>99</v>
      </c>
      <c r="X44" s="87" t="n">
        <f aca="false">H13</f>
        <v>100</v>
      </c>
      <c r="Y44" s="87" t="n">
        <f aca="false">J13</f>
        <v>100</v>
      </c>
      <c r="Z44" s="106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99、100、100；</v>
      </c>
    </row>
    <row r="45" customFormat="false" ht="66" hidden="false" customHeight="true" outlineLevel="0" collapsed="false">
      <c r="L45" s="80"/>
      <c r="T45" s="84"/>
      <c r="U45" s="77" t="s">
        <v>143</v>
      </c>
      <c r="V45" s="87" t="n">
        <f aca="false">D14</f>
        <v>100</v>
      </c>
      <c r="W45" s="87" t="n">
        <f aca="false">F14</f>
        <v>101</v>
      </c>
      <c r="X45" s="87" t="n">
        <f aca="false">H14</f>
        <v>101</v>
      </c>
      <c r="Y45" s="87" t="n">
        <f aca="false">J14</f>
        <v>101</v>
      </c>
      <c r="Z45" s="106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1、101、101；</v>
      </c>
    </row>
    <row r="46" customFormat="false" ht="45" hidden="false" customHeight="true" outlineLevel="0" collapsed="false">
      <c r="L46" s="80"/>
      <c r="T46" s="84"/>
      <c r="U46" s="77" t="s">
        <v>148</v>
      </c>
      <c r="V46" s="87" t="n">
        <f aca="false">D15</f>
        <v>100</v>
      </c>
      <c r="W46" s="87" t="n">
        <f aca="false">F15</f>
        <v>100</v>
      </c>
      <c r="X46" s="87" t="n">
        <f aca="false">H15</f>
        <v>100</v>
      </c>
      <c r="Y46" s="87" t="n">
        <f aca="false">J15</f>
        <v>100</v>
      </c>
      <c r="Z46" s="106" t="s">
        <v>195</v>
      </c>
    </row>
    <row r="47" customFormat="false" ht="75.75" hidden="false" customHeight="true" outlineLevel="0" collapsed="false">
      <c r="L47" s="80"/>
      <c r="T47" s="84"/>
      <c r="U47" s="77" t="s">
        <v>150</v>
      </c>
      <c r="V47" s="87" t="n">
        <f aca="false">D16</f>
        <v>100</v>
      </c>
      <c r="W47" s="87" t="n">
        <f aca="false">F16</f>
        <v>100</v>
      </c>
      <c r="X47" s="87" t="n">
        <f aca="false">H16</f>
        <v>101</v>
      </c>
      <c r="Y47" s="87" t="n">
        <f aca="false">J16</f>
        <v>101</v>
      </c>
      <c r="Z47" s="106" t="str">
        <f aca="false">CONCATENATE("分为齐全、较齐全、一般、较不齐全、不齐全五个级别，以估价对象该因素指数为100，各可比住宅小区与之相比，确定可比住宅小区1、2、3该因素指数分别为",W47,"、",X47,"、",Y47,"；")</f>
        <v>分为齐全、较齐全、一般、较不齐全、不齐全五个级别，以估价对象该因素指数为100，各可比住宅小区与之相比，确定可比住宅小区1、2、3该因素指数分别为100、101、101；</v>
      </c>
    </row>
    <row r="48" customFormat="false" ht="52.5" hidden="false" customHeight="true" outlineLevel="0" collapsed="false">
      <c r="L48" s="80"/>
      <c r="T48" s="84"/>
      <c r="U48" s="77" t="s">
        <v>155</v>
      </c>
      <c r="V48" s="87" t="n">
        <f aca="false">D17</f>
        <v>100</v>
      </c>
      <c r="W48" s="87" t="n">
        <f aca="false">F17</f>
        <v>100</v>
      </c>
      <c r="X48" s="87" t="n">
        <f aca="false">H17</f>
        <v>100</v>
      </c>
      <c r="Y48" s="87" t="n">
        <f aca="false">J17</f>
        <v>100</v>
      </c>
      <c r="Z48" s="106" t="s">
        <v>195</v>
      </c>
    </row>
    <row r="49" customFormat="false" ht="24" hidden="false" customHeight="true" outlineLevel="0" collapsed="false">
      <c r="L49" s="80"/>
      <c r="T49" s="84"/>
      <c r="U49" s="77" t="s">
        <v>2</v>
      </c>
      <c r="V49" s="87" t="n">
        <f aca="false">D18</f>
        <v>100</v>
      </c>
      <c r="W49" s="87" t="n">
        <f aca="false">F18</f>
        <v>101</v>
      </c>
      <c r="X49" s="87" t="n">
        <f aca="false">H18</f>
        <v>97</v>
      </c>
      <c r="Y49" s="87" t="n">
        <f aca="false">J18</f>
        <v>97</v>
      </c>
      <c r="Z49" s="106" t="s">
        <v>196</v>
      </c>
    </row>
    <row r="50" customFormat="false" ht="30.75" hidden="false" customHeight="true" outlineLevel="0" collapsed="false">
      <c r="L50" s="80"/>
      <c r="T50" s="84"/>
      <c r="U50" s="77" t="s">
        <v>84</v>
      </c>
      <c r="V50" s="87"/>
      <c r="W50" s="87"/>
      <c r="X50" s="87"/>
      <c r="Y50" s="87"/>
      <c r="Z50" s="106"/>
    </row>
    <row r="51" customFormat="false" ht="73.5" hidden="false" customHeight="true" outlineLevel="0" collapsed="false">
      <c r="L51" s="80"/>
      <c r="T51" s="84"/>
      <c r="U51" s="77" t="s">
        <v>69</v>
      </c>
      <c r="V51" s="87" t="n">
        <f aca="false">D20</f>
        <v>100</v>
      </c>
      <c r="W51" s="87" t="n">
        <f aca="false">F20</f>
        <v>100.5</v>
      </c>
      <c r="X51" s="87" t="n">
        <f aca="false">H20</f>
        <v>100.5</v>
      </c>
      <c r="Y51" s="87" t="n">
        <f aca="false">J20</f>
        <v>100.5</v>
      </c>
      <c r="Z51" s="106" t="str">
        <f aca="false">CONCATENATE("根据",U51,"对其价值的影响，以估价对象该因素指数为100，各可比住宅小区与之相比，确定可比住宅小区1、2、3该因素指数分别为",W51,"、",X51,"、",Y51,"；")</f>
        <v>根据朝向对其价值的影响，以估价对象该因素指数为100，各可比住宅小区与之相比，确定可比住宅小区1、2、3该因素指数分别为100.5、100.5、100.5；</v>
      </c>
    </row>
    <row r="52" customFormat="false" ht="63.75" hidden="false" customHeight="true" outlineLevel="0" collapsed="false">
      <c r="L52" s="80"/>
      <c r="T52" s="92" t="s">
        <v>163</v>
      </c>
      <c r="U52" s="77" t="s">
        <v>73</v>
      </c>
      <c r="V52" s="87" t="n">
        <f aca="false">D21</f>
        <v>100</v>
      </c>
      <c r="W52" s="87" t="n">
        <f aca="false">F21</f>
        <v>103</v>
      </c>
      <c r="X52" s="87" t="n">
        <f aca="false">H21</f>
        <v>103</v>
      </c>
      <c r="Y52" s="87" t="n">
        <f aca="false">J21</f>
        <v>103</v>
      </c>
      <c r="Z52" s="106" t="str">
        <f aca="false">CONCATENATE("根据",U52,"对其价值的影响，以估价对象该因素指数为100，各可比住宅小区与之相比，确定可比住宅小区1、2、3该因素指数分别为",W52,"、",X52,"、",Y52,"；")</f>
        <v>根据建筑类型对其价值的影响，以估价对象该因素指数为100，各可比住宅小区与之相比，确定可比住宅小区1、2、3该因素指数分别为103、103、103；</v>
      </c>
    </row>
    <row r="53" customFormat="false" ht="67.5" hidden="false" customHeight="true" outlineLevel="0" collapsed="false">
      <c r="L53" s="80"/>
      <c r="T53" s="92"/>
      <c r="U53" s="77" t="s">
        <v>74</v>
      </c>
      <c r="V53" s="87" t="e">
        <f aca="false">#REF!</f>
        <v>#REF!</v>
      </c>
      <c r="W53" s="87" t="e">
        <f aca="false">#REF!</f>
        <v>#REF!</v>
      </c>
      <c r="X53" s="87" t="e">
        <f aca="false">#REF!</f>
        <v>#REF!</v>
      </c>
      <c r="Y53" s="87" t="e">
        <f aca="false">#REF!</f>
        <v>#REF!</v>
      </c>
      <c r="Z53" s="106" t="e">
        <f aca="false">CONCATENATE("根据",U53,"对其价值的影响，以估价对象该因素指数为100，各可比住宅小区与之相比，确定可比住宅小区1、2、3该因素指数分别为",W53,"、",X53,"、",Y53,"；")</f>
        <v>#REF!</v>
      </c>
    </row>
    <row r="54" customFormat="false" ht="64.5" hidden="false" customHeight="true" outlineLevel="0" collapsed="false">
      <c r="L54" s="80"/>
      <c r="T54" s="92"/>
      <c r="U54" s="77" t="s">
        <v>53</v>
      </c>
      <c r="V54" s="87" t="n">
        <f aca="false">D22</f>
        <v>100</v>
      </c>
      <c r="W54" s="87" t="n">
        <f aca="false">F22</f>
        <v>99</v>
      </c>
      <c r="X54" s="87" t="n">
        <f aca="false">H22</f>
        <v>99</v>
      </c>
      <c r="Y54" s="87" t="n">
        <f aca="false">J22</f>
        <v>99</v>
      </c>
      <c r="Z54" s="106" t="str">
        <f aca="false">CONCATENATE("根据",U54,"对其价值的影响，以估价对象该因素指数为100，各可比住宅小区与之相比，确定可比住宅小区1、2、3该因素指数分别为",W54,"、",X54,"、",Y54,"；")</f>
        <v>根据结构对其价值的影响，以估价对象该因素指数为100，各可比住宅小区与之相比，确定可比住宅小区1、2、3该因素指数分别为99、99、99；</v>
      </c>
    </row>
    <row r="55" customFormat="false" ht="66.75" hidden="false" customHeight="true" outlineLevel="0" collapsed="false">
      <c r="L55" s="80"/>
      <c r="T55" s="92"/>
      <c r="U55" s="77" t="s">
        <v>171</v>
      </c>
      <c r="V55" s="87" t="n">
        <f aca="false">D23</f>
        <v>100</v>
      </c>
      <c r="W55" s="87" t="n">
        <f aca="false">F23</f>
        <v>98.5</v>
      </c>
      <c r="X55" s="87" t="n">
        <f aca="false">H23</f>
        <v>98.5</v>
      </c>
      <c r="Y55" s="87" t="n">
        <f aca="false">J23</f>
        <v>98.5</v>
      </c>
      <c r="Z55" s="106" t="str">
        <f aca="false">CONCATENATE("根据",U55,"对其价值的影响，以估价对象该因素指数为100，各可比住宅小区与之相比，确定可比住宅小区1、2、3该因素指数分别为",W55,"、",X55,"、",Y55,"；")</f>
        <v>根据成新率对其价值的影响，以估价对象该因素指数为100，各可比住宅小区与之相比，确定可比住宅小区1、2、3该因素指数分别为98.5、98.5、98.5；</v>
      </c>
    </row>
    <row r="56" customFormat="false" ht="63.75" hidden="false" customHeight="true" outlineLevel="0" collapsed="false">
      <c r="L56" s="80"/>
      <c r="T56" s="92"/>
      <c r="U56" s="77" t="s">
        <v>67</v>
      </c>
      <c r="V56" s="87" t="n">
        <f aca="false">D24</f>
        <v>100</v>
      </c>
      <c r="W56" s="87" t="n">
        <f aca="false">F24</f>
        <v>100</v>
      </c>
      <c r="X56" s="87" t="n">
        <f aca="false">H24</f>
        <v>100</v>
      </c>
      <c r="Y56" s="87" t="n">
        <f aca="false">J24</f>
        <v>99</v>
      </c>
      <c r="Z56" s="106" t="s">
        <v>195</v>
      </c>
    </row>
    <row r="57" customFormat="false" ht="43.5" hidden="false" customHeight="true" outlineLevel="0" collapsed="false">
      <c r="L57" s="80"/>
      <c r="T57" s="92"/>
      <c r="U57" s="77" t="s">
        <v>71</v>
      </c>
      <c r="V57" s="87" t="n">
        <f aca="false">D25</f>
        <v>100</v>
      </c>
      <c r="W57" s="87" t="n">
        <f aca="false">F25</f>
        <v>100</v>
      </c>
      <c r="X57" s="87" t="n">
        <f aca="false">H25</f>
        <v>100</v>
      </c>
      <c r="Y57" s="87" t="n">
        <f aca="false">J25</f>
        <v>100</v>
      </c>
      <c r="Z57" s="106" t="s">
        <v>195</v>
      </c>
    </row>
    <row r="58" customFormat="false" ht="66" hidden="false" customHeight="true" outlineLevel="0" collapsed="false">
      <c r="L58" s="80"/>
      <c r="T58" s="92"/>
      <c r="U58" s="77" t="s">
        <v>173</v>
      </c>
      <c r="V58" s="87" t="n">
        <f aca="false">D26</f>
        <v>100</v>
      </c>
      <c r="W58" s="87" t="n">
        <f aca="false">F26</f>
        <v>101</v>
      </c>
      <c r="X58" s="87" t="n">
        <f aca="false">H26</f>
        <v>101</v>
      </c>
      <c r="Y58" s="87" t="n">
        <f aca="false">J26</f>
        <v>103</v>
      </c>
      <c r="Z58" s="106" t="str">
        <f aca="false">CONCATENATE("根据",U58,"对其价值的影响，以估价对象该因素指数为100，各可比住宅小区与之相比，确定可比住宅小区1、2、3该因素指数分别为",W58,"、",X58,"、",Y58,"；")</f>
        <v>根据户内装修对其价值的影响，以估价对象该因素指数为100，各可比住宅小区与之相比，确定可比住宅小区1、2、3该因素指数分别为101、101、103；</v>
      </c>
    </row>
    <row r="59" customFormat="false" ht="61.5" hidden="false" customHeight="true" outlineLevel="0" collapsed="false">
      <c r="L59" s="80"/>
      <c r="T59" s="92"/>
      <c r="U59" s="77" t="s">
        <v>174</v>
      </c>
      <c r="V59" s="87" t="n">
        <f aca="false">D27</f>
        <v>100</v>
      </c>
      <c r="W59" s="87" t="n">
        <f aca="false">F27</f>
        <v>99</v>
      </c>
      <c r="X59" s="87" t="n">
        <f aca="false">H27</f>
        <v>99</v>
      </c>
      <c r="Y59" s="87" t="n">
        <f aca="false">J27</f>
        <v>99</v>
      </c>
      <c r="Z59" s="106" t="str">
        <f aca="false">CONCATENATE("根据",U59,"对其价值的影响，以估价对象该因素指数为100，各可比住宅小区与之相比，确定可比住宅小区1、2、3该因素指数分别为",W59,"、",X59,"、",Y59,"；")</f>
        <v>根据设施设备状况对其价值的影响，以估价对象该因素指数为100，各可比住宅小区与之相比，确定可比住宅小区1、2、3该因素指数分别为99、99、99；</v>
      </c>
    </row>
    <row r="60" customFormat="false" ht="61.5" hidden="false" customHeight="true" outlineLevel="0" collapsed="false">
      <c r="L60" s="80"/>
      <c r="T60" s="92"/>
      <c r="U60" s="77" t="s">
        <v>178</v>
      </c>
      <c r="V60" s="87" t="n">
        <f aca="false">D28</f>
        <v>100</v>
      </c>
      <c r="W60" s="87" t="n">
        <f aca="false">F28</f>
        <v>99</v>
      </c>
      <c r="X60" s="87" t="n">
        <f aca="false">H28</f>
        <v>99</v>
      </c>
      <c r="Y60" s="87" t="n">
        <f aca="false">J28</f>
        <v>99</v>
      </c>
      <c r="Z60" s="106" t="str">
        <f aca="false">CONCATENATE("根据",U60,"状况对其价值的影响，以估价对象该因素指数为100，各可比住宅小区与之相比，确定可比住宅小区1、2、3该因素指数分别为",W60,"、",X60,"、",Y60,"；")</f>
        <v>根据停车状况对其价值的影响，以估价对象该因素指数为100，各可比住宅小区与之相比，确定可比住宅小区1、2、3该因素指数分别为99、99、99；</v>
      </c>
    </row>
    <row r="61" customFormat="false" ht="44.25" hidden="false" customHeight="true" outlineLevel="0" collapsed="false">
      <c r="L61" s="80"/>
      <c r="T61" s="92"/>
      <c r="U61" s="77" t="s">
        <v>182</v>
      </c>
      <c r="V61" s="87" t="n">
        <f aca="false">D29</f>
        <v>100</v>
      </c>
      <c r="W61" s="87" t="n">
        <f aca="false">F29</f>
        <v>100</v>
      </c>
      <c r="X61" s="87" t="n">
        <f aca="false">H29</f>
        <v>100</v>
      </c>
      <c r="Y61" s="87" t="n">
        <f aca="false">J29</f>
        <v>100</v>
      </c>
      <c r="Z61" s="106" t="s">
        <v>195</v>
      </c>
    </row>
    <row r="62" customFormat="false" ht="43.5" hidden="false" customHeight="true" outlineLevel="0" collapsed="false">
      <c r="L62" s="80"/>
      <c r="T62" s="92"/>
      <c r="U62" s="77" t="s">
        <v>185</v>
      </c>
      <c r="V62" s="87" t="n">
        <f aca="false">D30</f>
        <v>100</v>
      </c>
      <c r="W62" s="87" t="n">
        <f aca="false">F30</f>
        <v>100</v>
      </c>
      <c r="X62" s="87" t="n">
        <f aca="false">H30</f>
        <v>100</v>
      </c>
      <c r="Y62" s="87" t="n">
        <f aca="false">J30</f>
        <v>100</v>
      </c>
      <c r="Z62" s="106" t="s">
        <v>195</v>
      </c>
    </row>
    <row r="63" customFormat="false" ht="51.75" hidden="false" customHeight="true" outlineLevel="0" collapsed="false">
      <c r="L63" s="80"/>
      <c r="T63" s="74" t="s">
        <v>186</v>
      </c>
      <c r="U63" s="77" t="s">
        <v>75</v>
      </c>
      <c r="V63" s="87" t="n">
        <f aca="false">D31</f>
        <v>100</v>
      </c>
      <c r="W63" s="87" t="n">
        <f aca="false">F31</f>
        <v>100</v>
      </c>
      <c r="X63" s="87" t="n">
        <f aca="false">H31</f>
        <v>100</v>
      </c>
      <c r="Y63" s="87" t="n">
        <f aca="false">J31</f>
        <v>100</v>
      </c>
      <c r="Z63" s="106" t="s">
        <v>195</v>
      </c>
    </row>
    <row r="64" customFormat="false" ht="12" hidden="false" customHeight="false" outlineLevel="0" collapsed="false">
      <c r="L64" s="80"/>
    </row>
    <row r="65" customFormat="false" ht="12" hidden="false" customHeight="false" outlineLevel="0" collapsed="false">
      <c r="L65" s="80"/>
    </row>
    <row r="66" customFormat="false" ht="15" hidden="false" customHeight="true" outlineLevel="0" collapsed="false">
      <c r="L66" s="80"/>
      <c r="AB66" s="76"/>
      <c r="AC66" s="76"/>
      <c r="AD66" s="74" t="s">
        <v>120</v>
      </c>
      <c r="AE66" s="74" t="s">
        <v>121</v>
      </c>
      <c r="AF66" s="74" t="s">
        <v>122</v>
      </c>
    </row>
    <row r="67" customFormat="false" ht="15" hidden="false" customHeight="true" outlineLevel="0" collapsed="false">
      <c r="L67" s="80"/>
      <c r="AB67" s="76"/>
      <c r="AC67" s="76"/>
      <c r="AD67" s="73" t="str">
        <f aca="false">W39</f>
        <v>拓然家苑</v>
      </c>
      <c r="AE67" s="73" t="str">
        <f aca="false">X39</f>
        <v>京科苑</v>
      </c>
      <c r="AF67" s="73" t="str">
        <f aca="false">Y39</f>
        <v>昌盛园</v>
      </c>
    </row>
    <row r="68" customFormat="false" ht="23.25" hidden="false" customHeight="true" outlineLevel="0" collapsed="false">
      <c r="L68" s="80"/>
      <c r="AB68" s="81" t="s">
        <v>128</v>
      </c>
      <c r="AC68" s="81"/>
      <c r="AD68" s="83" t="n">
        <f aca="false">W40</f>
        <v>34995</v>
      </c>
      <c r="AE68" s="83" t="n">
        <f aca="false">X40</f>
        <v>35940</v>
      </c>
      <c r="AF68" s="83" t="n">
        <f aca="false">Y40</f>
        <v>35872</v>
      </c>
    </row>
    <row r="69" customFormat="false" ht="15" hidden="false" customHeight="true" outlineLevel="0" collapsed="false">
      <c r="L69" s="107"/>
      <c r="AB69" s="77" t="s">
        <v>127</v>
      </c>
      <c r="AC69" s="77"/>
      <c r="AD69" s="88" t="str">
        <f aca="false">CONCATENATE("100/",W41)</f>
        <v>100/100</v>
      </c>
      <c r="AE69" s="88" t="str">
        <f aca="false">CONCATENATE("100/",X41)</f>
        <v>100/100</v>
      </c>
      <c r="AF69" s="88" t="str">
        <f aca="false">CONCATENATE("100/",Y41)</f>
        <v>100/100</v>
      </c>
    </row>
    <row r="70" customFormat="false" ht="15" hidden="false" customHeight="true" outlineLevel="0" collapsed="false">
      <c r="L70" s="80"/>
      <c r="AB70" s="77" t="s">
        <v>130</v>
      </c>
      <c r="AC70" s="77"/>
      <c r="AD70" s="88" t="str">
        <f aca="false">CONCATENATE("100/",W42)</f>
        <v>100/100</v>
      </c>
      <c r="AE70" s="88" t="str">
        <f aca="false">CONCATENATE("100/",X42)</f>
        <v>100/100</v>
      </c>
      <c r="AF70" s="88" t="str">
        <f aca="false">CONCATENATE("100/",Y42)</f>
        <v>100/100</v>
      </c>
    </row>
    <row r="71" customFormat="false" ht="15" hidden="false" customHeight="true" outlineLevel="0" collapsed="false">
      <c r="L71" s="80"/>
      <c r="AB71" s="84" t="s">
        <v>132</v>
      </c>
      <c r="AC71" s="77" t="s">
        <v>133</v>
      </c>
      <c r="AD71" s="88" t="str">
        <f aca="false">CONCATENATE("100/",W43)</f>
        <v>100/101.5</v>
      </c>
      <c r="AE71" s="88" t="str">
        <f aca="false">CONCATENATE("100/",X43)</f>
        <v>100/101.5</v>
      </c>
      <c r="AF71" s="88" t="str">
        <f aca="false">CONCATENATE("100/",Y43)</f>
        <v>100/101.5</v>
      </c>
    </row>
    <row r="72" customFormat="false" ht="15" hidden="false" customHeight="true" outlineLevel="0" collapsed="false">
      <c r="L72" s="80"/>
      <c r="AB72" s="84"/>
      <c r="AC72" s="77" t="s">
        <v>139</v>
      </c>
      <c r="AD72" s="88" t="str">
        <f aca="false">CONCATENATE("100/",W44)</f>
        <v>100/99</v>
      </c>
      <c r="AE72" s="88" t="str">
        <f aca="false">CONCATENATE("100/",X44)</f>
        <v>100/100</v>
      </c>
      <c r="AF72" s="88" t="str">
        <f aca="false">CONCATENATE("100/",Y44)</f>
        <v>100/100</v>
      </c>
    </row>
    <row r="73" customFormat="false" ht="15" hidden="false" customHeight="true" outlineLevel="0" collapsed="false">
      <c r="L73" s="80"/>
      <c r="AB73" s="84"/>
      <c r="AC73" s="77" t="s">
        <v>143</v>
      </c>
      <c r="AD73" s="88" t="str">
        <f aca="false">CONCATENATE("100/",W45)</f>
        <v>100/101</v>
      </c>
      <c r="AE73" s="88" t="str">
        <f aca="false">CONCATENATE("100/",X45)</f>
        <v>100/101</v>
      </c>
      <c r="AF73" s="88" t="str">
        <f aca="false">CONCATENATE("100/",Y45)</f>
        <v>100/101</v>
      </c>
    </row>
    <row r="74" customFormat="false" ht="15" hidden="false" customHeight="true" outlineLevel="0" collapsed="false">
      <c r="L74" s="80"/>
      <c r="AB74" s="84"/>
      <c r="AC74" s="77" t="s">
        <v>148</v>
      </c>
      <c r="AD74" s="88" t="str">
        <f aca="false">CONCATENATE("100/",W46)</f>
        <v>100/100</v>
      </c>
      <c r="AE74" s="88" t="str">
        <f aca="false">CONCATENATE("100/",X46)</f>
        <v>100/100</v>
      </c>
      <c r="AF74" s="88" t="str">
        <f aca="false">CONCATENATE("100/",Y46)</f>
        <v>100/100</v>
      </c>
    </row>
    <row r="75" customFormat="false" ht="15" hidden="false" customHeight="true" outlineLevel="0" collapsed="false">
      <c r="AB75" s="84"/>
      <c r="AC75" s="77" t="s">
        <v>150</v>
      </c>
      <c r="AD75" s="88" t="str">
        <f aca="false">CONCATENATE("100/",W47)</f>
        <v>100/100</v>
      </c>
      <c r="AE75" s="88" t="str">
        <f aca="false">CONCATENATE("100/",X47)</f>
        <v>100/101</v>
      </c>
      <c r="AF75" s="88" t="str">
        <f aca="false">CONCATENATE("100/",Y47)</f>
        <v>100/101</v>
      </c>
    </row>
    <row r="76" customFormat="false" ht="15" hidden="false" customHeight="true" outlineLevel="0" collapsed="false">
      <c r="AB76" s="84"/>
      <c r="AC76" s="77" t="s">
        <v>155</v>
      </c>
      <c r="AD76" s="88" t="str">
        <f aca="false">CONCATENATE("100/",W48)</f>
        <v>100/100</v>
      </c>
      <c r="AE76" s="88" t="str">
        <f aca="false">CONCATENATE("100/",X48)</f>
        <v>100/100</v>
      </c>
      <c r="AF76" s="88" t="str">
        <f aca="false">CONCATENATE("100/",Y48)</f>
        <v>100/100</v>
      </c>
    </row>
    <row r="77" customFormat="false" ht="15" hidden="false" customHeight="true" outlineLevel="0" collapsed="false">
      <c r="AB77" s="84"/>
      <c r="AC77" s="77" t="s">
        <v>2</v>
      </c>
      <c r="AD77" s="88" t="str">
        <f aca="false">CONCATENATE("100/",W49)</f>
        <v>100/101</v>
      </c>
      <c r="AE77" s="88" t="str">
        <f aca="false">CONCATENATE("100/",X49)</f>
        <v>100/97</v>
      </c>
      <c r="AF77" s="88" t="str">
        <f aca="false">CONCATENATE("100/",Y49)</f>
        <v>100/97</v>
      </c>
    </row>
    <row r="78" customFormat="false" ht="15" hidden="false" customHeight="true" outlineLevel="0" collapsed="false">
      <c r="AB78" s="84"/>
      <c r="AC78" s="77" t="s">
        <v>84</v>
      </c>
      <c r="AD78" s="88"/>
      <c r="AE78" s="88"/>
      <c r="AF78" s="88"/>
    </row>
    <row r="79" customFormat="false" ht="15" hidden="false" customHeight="true" outlineLevel="0" collapsed="false">
      <c r="AB79" s="84"/>
      <c r="AC79" s="77" t="s">
        <v>69</v>
      </c>
      <c r="AD79" s="88" t="str">
        <f aca="false">CONCATENATE("100/",W51)</f>
        <v>100/100.5</v>
      </c>
      <c r="AE79" s="88" t="str">
        <f aca="false">CONCATENATE("100/",X51)</f>
        <v>100/100.5</v>
      </c>
      <c r="AF79" s="88" t="str">
        <f aca="false">CONCATENATE("100/",Y51)</f>
        <v>100/100.5</v>
      </c>
    </row>
    <row r="80" customFormat="false" ht="15" hidden="false" customHeight="true" outlineLevel="0" collapsed="false">
      <c r="AB80" s="92" t="s">
        <v>163</v>
      </c>
      <c r="AC80" s="77" t="s">
        <v>73</v>
      </c>
      <c r="AD80" s="88" t="str">
        <f aca="false">CONCATENATE("100/",W52)</f>
        <v>100/103</v>
      </c>
      <c r="AE80" s="88" t="str">
        <f aca="false">CONCATENATE("100/",X52)</f>
        <v>100/103</v>
      </c>
      <c r="AF80" s="88" t="str">
        <f aca="false">CONCATENATE("100/",Y52)</f>
        <v>100/103</v>
      </c>
    </row>
    <row r="81" customFormat="false" ht="15" hidden="false" customHeight="true" outlineLevel="0" collapsed="false">
      <c r="AB81" s="92"/>
      <c r="AC81" s="77" t="s">
        <v>74</v>
      </c>
      <c r="AD81" s="88" t="e">
        <f aca="false">CONCATENATE("100/",W53)</f>
        <v>#REF!</v>
      </c>
      <c r="AE81" s="88" t="e">
        <f aca="false">CONCATENATE("100/",X53)</f>
        <v>#REF!</v>
      </c>
      <c r="AF81" s="88" t="e">
        <f aca="false">CONCATENATE("100/",Y53)</f>
        <v>#REF!</v>
      </c>
    </row>
    <row r="82" customFormat="false" ht="15" hidden="false" customHeight="true" outlineLevel="0" collapsed="false">
      <c r="AB82" s="92"/>
      <c r="AC82" s="77" t="s">
        <v>53</v>
      </c>
      <c r="AD82" s="88" t="str">
        <f aca="false">CONCATENATE("100/",W54)</f>
        <v>100/99</v>
      </c>
      <c r="AE82" s="88" t="str">
        <f aca="false">CONCATENATE("100/",X54)</f>
        <v>100/99</v>
      </c>
      <c r="AF82" s="88" t="str">
        <f aca="false">CONCATENATE("100/",Y54)</f>
        <v>100/99</v>
      </c>
    </row>
    <row r="83" customFormat="false" ht="15" hidden="false" customHeight="true" outlineLevel="0" collapsed="false">
      <c r="AB83" s="92"/>
      <c r="AC83" s="77" t="s">
        <v>171</v>
      </c>
      <c r="AD83" s="88" t="str">
        <f aca="false">CONCATENATE("100/",W55)</f>
        <v>100/98.5</v>
      </c>
      <c r="AE83" s="88" t="str">
        <f aca="false">CONCATENATE("100/",X55)</f>
        <v>100/98.5</v>
      </c>
      <c r="AF83" s="88" t="str">
        <f aca="false">CONCATENATE("100/",Y55)</f>
        <v>100/98.5</v>
      </c>
    </row>
    <row r="84" customFormat="false" ht="15" hidden="false" customHeight="true" outlineLevel="0" collapsed="false">
      <c r="AB84" s="92"/>
      <c r="AC84" s="77" t="s">
        <v>67</v>
      </c>
      <c r="AD84" s="88" t="str">
        <f aca="false">CONCATENATE("100/",W56)</f>
        <v>100/100</v>
      </c>
      <c r="AE84" s="88" t="str">
        <f aca="false">CONCATENATE("100/",X56)</f>
        <v>100/100</v>
      </c>
      <c r="AF84" s="88" t="str">
        <f aca="false">CONCATENATE("100/",Y56)</f>
        <v>100/99</v>
      </c>
    </row>
    <row r="85" customFormat="false" ht="15" hidden="false" customHeight="true" outlineLevel="0" collapsed="false">
      <c r="AB85" s="92"/>
      <c r="AC85" s="77" t="s">
        <v>71</v>
      </c>
      <c r="AD85" s="88" t="str">
        <f aca="false">CONCATENATE("100/",W57)</f>
        <v>100/100</v>
      </c>
      <c r="AE85" s="88" t="str">
        <f aca="false">CONCATENATE("100/",X57)</f>
        <v>100/100</v>
      </c>
      <c r="AF85" s="88" t="str">
        <f aca="false">CONCATENATE("100/",Y57)</f>
        <v>100/100</v>
      </c>
    </row>
    <row r="86" customFormat="false" ht="15" hidden="false" customHeight="true" outlineLevel="0" collapsed="false">
      <c r="AB86" s="92"/>
      <c r="AC86" s="77" t="s">
        <v>173</v>
      </c>
      <c r="AD86" s="88" t="str">
        <f aca="false">CONCATENATE("100/",W58)</f>
        <v>100/101</v>
      </c>
      <c r="AE86" s="88" t="str">
        <f aca="false">CONCATENATE("100/",X58)</f>
        <v>100/101</v>
      </c>
      <c r="AF86" s="88" t="str">
        <f aca="false">CONCATENATE("100/",Y58)</f>
        <v>100/103</v>
      </c>
    </row>
    <row r="87" customFormat="false" ht="15" hidden="false" customHeight="true" outlineLevel="0" collapsed="false">
      <c r="AB87" s="92"/>
      <c r="AC87" s="77" t="s">
        <v>174</v>
      </c>
      <c r="AD87" s="88" t="str">
        <f aca="false">CONCATENATE("100/",W59)</f>
        <v>100/99</v>
      </c>
      <c r="AE87" s="88" t="str">
        <f aca="false">CONCATENATE("100/",X59)</f>
        <v>100/99</v>
      </c>
      <c r="AF87" s="88" t="str">
        <f aca="false">CONCATENATE("100/",Y59)</f>
        <v>100/99</v>
      </c>
    </row>
    <row r="88" customFormat="false" ht="15" hidden="false" customHeight="true" outlineLevel="0" collapsed="false">
      <c r="AB88" s="92"/>
      <c r="AC88" s="77" t="s">
        <v>178</v>
      </c>
      <c r="AD88" s="88" t="str">
        <f aca="false">CONCATENATE("100/",W60)</f>
        <v>100/99</v>
      </c>
      <c r="AE88" s="88" t="str">
        <f aca="false">CONCATENATE("100/",X60)</f>
        <v>100/99</v>
      </c>
      <c r="AF88" s="88" t="str">
        <f aca="false">CONCATENATE("100/",Y60)</f>
        <v>100/99</v>
      </c>
    </row>
    <row r="89" customFormat="false" ht="15" hidden="false" customHeight="true" outlineLevel="0" collapsed="false">
      <c r="AB89" s="92"/>
      <c r="AC89" s="77" t="s">
        <v>182</v>
      </c>
      <c r="AD89" s="88" t="str">
        <f aca="false">CONCATENATE("100/",W61)</f>
        <v>100/100</v>
      </c>
      <c r="AE89" s="88" t="str">
        <f aca="false">CONCATENATE("100/",X61)</f>
        <v>100/100</v>
      </c>
      <c r="AF89" s="88" t="str">
        <f aca="false">CONCATENATE("100/",Y61)</f>
        <v>100/100</v>
      </c>
    </row>
    <row r="90" customFormat="false" ht="15" hidden="false" customHeight="true" outlineLevel="0" collapsed="false">
      <c r="AB90" s="92"/>
      <c r="AC90" s="77" t="s">
        <v>185</v>
      </c>
      <c r="AD90" s="88" t="str">
        <f aca="false">CONCATENATE("100/",W62)</f>
        <v>100/100</v>
      </c>
      <c r="AE90" s="88" t="str">
        <f aca="false">CONCATENATE("100/",X62)</f>
        <v>100/100</v>
      </c>
      <c r="AF90" s="88" t="str">
        <f aca="false">CONCATENATE("100/",Y62)</f>
        <v>100/100</v>
      </c>
    </row>
    <row r="91" customFormat="false" ht="49.5" hidden="false" customHeight="false" outlineLevel="0" collapsed="false">
      <c r="AB91" s="108" t="s">
        <v>186</v>
      </c>
      <c r="AC91" s="77" t="s">
        <v>75</v>
      </c>
      <c r="AD91" s="88" t="str">
        <f aca="false">CONCATENATE("100/",W63)</f>
        <v>100/100</v>
      </c>
      <c r="AE91" s="88" t="str">
        <f aca="false">CONCATENATE("100/",X63)</f>
        <v>100/100</v>
      </c>
      <c r="AF91" s="88" t="str">
        <f aca="false">CONCATENATE("100/",Y63)</f>
        <v>100/100</v>
      </c>
    </row>
    <row r="92" customFormat="false" ht="15" hidden="false" customHeight="true" outlineLevel="0" collapsed="false">
      <c r="AB92" s="77" t="s">
        <v>197</v>
      </c>
      <c r="AC92" s="77"/>
      <c r="AD92" s="109" t="n">
        <f aca="false">E33</f>
        <v>34166</v>
      </c>
      <c r="AE92" s="109" t="n">
        <f aca="false">G33</f>
        <v>35812</v>
      </c>
      <c r="AF92" s="109" t="n">
        <f aca="false">I33</f>
        <v>35404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0"/>
    <mergeCell ref="M22:M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J34"/>
    <mergeCell ref="T38:U39"/>
    <mergeCell ref="T40:U40"/>
    <mergeCell ref="T41:U41"/>
    <mergeCell ref="T42:U42"/>
    <mergeCell ref="T43:T51"/>
    <mergeCell ref="V49:V50"/>
    <mergeCell ref="W49:W50"/>
    <mergeCell ref="X49:X50"/>
    <mergeCell ref="Y49:Y50"/>
    <mergeCell ref="Z49:Z50"/>
    <mergeCell ref="T52:T62"/>
    <mergeCell ref="AB66:AC67"/>
    <mergeCell ref="AB68:AC68"/>
    <mergeCell ref="AB69:AC69"/>
    <mergeCell ref="AB70:AC70"/>
    <mergeCell ref="AB71:AB79"/>
    <mergeCell ref="AD77:AD78"/>
    <mergeCell ref="AE77:AE78"/>
    <mergeCell ref="AF77:AF78"/>
    <mergeCell ref="AB80:AB90"/>
    <mergeCell ref="AB92:AC92"/>
  </mergeCells>
  <dataValidations count="5">
    <dataValidation allowBlank="true" errorStyle="stop" operator="between" showDropDown="false" showErrorMessage="false" showInputMessage="false" sqref="C31 E31 G31 I31" type="list">
      <formula1>房屋产权性质</formula1>
      <formula2>0</formula2>
    </dataValidation>
    <dataValidation allowBlank="true" errorStyle="stop" operator="between" showDropDown="false" showErrorMessage="true" showInputMessage="false" sqref="C26" type="list">
      <formula1>房屋装修</formula1>
      <formula2>0</formula2>
    </dataValidation>
    <dataValidation allowBlank="true" errorStyle="stop" operator="between" showDropDown="false" showErrorMessage="true" showInputMessage="false" sqref="B12 N13 U43 AC71" type="list">
      <formula1>区域成熟度</formula1>
      <formula2>0</formula2>
    </dataValidation>
    <dataValidation allowBlank="true" errorStyle="stop" operator="between" showDropDown="false" showErrorMessage="true" showInputMessage="false" sqref="C20 E20 G20 I20" type="list">
      <formula1>房屋朝向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</dataValidations>
  <printOptions headings="false" gridLines="false" gridLinesSet="true" horizontalCentered="true" verticalCentered="false"/>
  <pageMargins left="0.590277777777778" right="0.39375" top="0.620833333333333" bottom="0.786805555555556" header="0.39375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8" activeCellId="0" sqref="A8:J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2" width="7.62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7.62"/>
    <col collapsed="false" customWidth="true" hidden="false" outlineLevel="0" max="9" min="9" style="2" width="7.62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198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21.75" hidden="false" customHeight="true" outlineLevel="0" collapsed="false">
      <c r="A8" s="73" t="s">
        <v>199</v>
      </c>
      <c r="B8" s="74" t="s">
        <v>120</v>
      </c>
      <c r="C8" s="74"/>
      <c r="D8" s="74" t="s">
        <v>200</v>
      </c>
      <c r="E8" s="74"/>
      <c r="F8" s="74" t="s">
        <v>201</v>
      </c>
      <c r="G8" s="74"/>
      <c r="H8" s="74" t="s">
        <v>202</v>
      </c>
      <c r="I8" s="74"/>
      <c r="K8" s="75"/>
      <c r="L8" s="111"/>
    </row>
    <row r="9" customFormat="false" ht="39" hidden="false" customHeight="true" outlineLevel="0" collapsed="false">
      <c r="A9" s="73"/>
      <c r="B9" s="74" t="s">
        <v>203</v>
      </c>
      <c r="C9" s="74"/>
      <c r="D9" s="73" t="str">
        <f aca="false">B9</f>
        <v>新悦家园</v>
      </c>
      <c r="E9" s="73"/>
      <c r="F9" s="73" t="str">
        <f aca="false">D9</f>
        <v>新悦家园</v>
      </c>
      <c r="G9" s="73"/>
      <c r="H9" s="73" t="str">
        <f aca="false">D9</f>
        <v>新悦家园</v>
      </c>
      <c r="I9" s="73"/>
      <c r="K9" s="80"/>
      <c r="L9" s="21"/>
      <c r="M9" s="21"/>
    </row>
    <row r="10" customFormat="false" ht="28.5" hidden="false" customHeight="true" outlineLevel="0" collapsed="false">
      <c r="A10" s="112" t="s">
        <v>127</v>
      </c>
      <c r="B10" s="91" t="n">
        <f aca="false">'比较法 (住宅) 估价对象'!C10</f>
        <v>43041</v>
      </c>
      <c r="C10" s="79" t="n">
        <v>100</v>
      </c>
      <c r="D10" s="91" t="s">
        <v>204</v>
      </c>
      <c r="E10" s="79" t="n">
        <v>105</v>
      </c>
      <c r="F10" s="91" t="s">
        <v>205</v>
      </c>
      <c r="G10" s="79" t="n">
        <v>105</v>
      </c>
      <c r="H10" s="91" t="s">
        <v>206</v>
      </c>
      <c r="I10" s="79" t="n">
        <v>98</v>
      </c>
      <c r="K10" s="80"/>
      <c r="L10" s="21"/>
      <c r="M10" s="21"/>
    </row>
    <row r="11" customFormat="false" ht="17.1" hidden="false" customHeight="true" outlineLevel="0" collapsed="false">
      <c r="A11" s="112" t="s">
        <v>130</v>
      </c>
      <c r="B11" s="74" t="s">
        <v>131</v>
      </c>
      <c r="C11" s="73" t="n">
        <v>100</v>
      </c>
      <c r="D11" s="74" t="s">
        <v>131</v>
      </c>
      <c r="E11" s="73" t="n">
        <v>100</v>
      </c>
      <c r="F11" s="74" t="s">
        <v>131</v>
      </c>
      <c r="G11" s="73" t="n">
        <f aca="false">IF(F11=B11,100,"请调整")</f>
        <v>100</v>
      </c>
      <c r="H11" s="74" t="s">
        <v>131</v>
      </c>
      <c r="I11" s="73" t="n">
        <f aca="false">IF(H11=B11,100,"请调整")</f>
        <v>100</v>
      </c>
      <c r="K11" s="80"/>
      <c r="L11" s="21"/>
      <c r="M11" s="21"/>
    </row>
    <row r="12" customFormat="false" ht="17.1" hidden="false" customHeight="true" outlineLevel="0" collapsed="false">
      <c r="A12" s="77" t="s">
        <v>2</v>
      </c>
      <c r="B12" s="59" t="s">
        <v>16</v>
      </c>
      <c r="C12" s="73" t="n">
        <v>100</v>
      </c>
      <c r="D12" s="59" t="s">
        <v>16</v>
      </c>
      <c r="E12" s="89" t="n">
        <v>100</v>
      </c>
      <c r="F12" s="59" t="s">
        <v>12</v>
      </c>
      <c r="G12" s="73" t="n">
        <v>98</v>
      </c>
      <c r="H12" s="59" t="s">
        <v>19</v>
      </c>
      <c r="I12" s="73" t="n">
        <v>102</v>
      </c>
      <c r="J12" s="113" t="s">
        <v>160</v>
      </c>
      <c r="K12" s="80"/>
    </row>
    <row r="13" customFormat="false" ht="17.1" hidden="false" customHeight="true" outlineLevel="0" collapsed="false">
      <c r="A13" s="77" t="s">
        <v>84</v>
      </c>
      <c r="B13" s="91" t="s">
        <v>207</v>
      </c>
      <c r="C13" s="73"/>
      <c r="D13" s="91" t="s">
        <v>207</v>
      </c>
      <c r="E13" s="89"/>
      <c r="F13" s="91" t="s">
        <v>207</v>
      </c>
      <c r="G13" s="73"/>
      <c r="H13" s="91" t="s">
        <v>207</v>
      </c>
      <c r="I13" s="73"/>
      <c r="J13" s="113"/>
      <c r="K13" s="80"/>
    </row>
    <row r="14" customFormat="false" ht="17.1" hidden="false" customHeight="true" outlineLevel="0" collapsed="false">
      <c r="A14" s="77" t="s">
        <v>69</v>
      </c>
      <c r="B14" s="59" t="s">
        <v>27</v>
      </c>
      <c r="C14" s="73" t="n">
        <v>100</v>
      </c>
      <c r="D14" s="59" t="s">
        <v>31</v>
      </c>
      <c r="E14" s="73" t="n">
        <f aca="false">VLOOKUP(D14,楼层测算!A:B,2,0)-VLOOKUP(B14,楼层测算!A:B,2,0)+100</f>
        <v>101.5</v>
      </c>
      <c r="F14" s="59" t="s">
        <v>27</v>
      </c>
      <c r="G14" s="73" t="n">
        <f aca="false">VLOOKUP(F14,楼层测算!A:B,2,0)-VLOOKUP(B14,楼层测算!A:B,2,0)+100</f>
        <v>100</v>
      </c>
      <c r="H14" s="59" t="s">
        <v>33</v>
      </c>
      <c r="I14" s="73" t="n">
        <f aca="false">VLOOKUP(H14,楼层测算!A:B,2,0)-VLOOKUP(B14,楼层测算!A:B,2,0)+100</f>
        <v>99</v>
      </c>
      <c r="J14" s="113"/>
      <c r="K14" s="80"/>
    </row>
    <row r="15" customFormat="false" ht="17.1" hidden="false" customHeight="true" outlineLevel="0" collapsed="false">
      <c r="A15" s="77" t="s">
        <v>73</v>
      </c>
      <c r="B15" s="74" t="s">
        <v>164</v>
      </c>
      <c r="C15" s="73" t="n">
        <v>100</v>
      </c>
      <c r="D15" s="73" t="str">
        <f aca="false">B15</f>
        <v>塔楼</v>
      </c>
      <c r="E15" s="73" t="n">
        <f aca="false">IF(D15=B15,100,"请调整")</f>
        <v>100</v>
      </c>
      <c r="F15" s="73" t="str">
        <f aca="false">B15</f>
        <v>塔楼</v>
      </c>
      <c r="G15" s="73" t="n">
        <f aca="false">IF(F15=B15,100,"请调整")</f>
        <v>100</v>
      </c>
      <c r="H15" s="73" t="str">
        <f aca="false">B15</f>
        <v>塔楼</v>
      </c>
      <c r="I15" s="73" t="n">
        <f aca="false">IF(H15=B15,100,"请调整")</f>
        <v>100</v>
      </c>
      <c r="J15" s="114" t="s">
        <v>166</v>
      </c>
      <c r="K15" s="80"/>
    </row>
    <row r="16" customFormat="false" ht="17.1" hidden="false" customHeight="true" outlineLevel="0" collapsed="false">
      <c r="A16" s="77" t="s">
        <v>74</v>
      </c>
      <c r="B16" s="85" t="s">
        <v>208</v>
      </c>
      <c r="C16" s="85" t="n">
        <v>100</v>
      </c>
      <c r="D16" s="85" t="s">
        <v>208</v>
      </c>
      <c r="E16" s="85" t="n">
        <v>100</v>
      </c>
      <c r="F16" s="85" t="s">
        <v>208</v>
      </c>
      <c r="G16" s="85" t="n">
        <v>100</v>
      </c>
      <c r="H16" s="85" t="s">
        <v>208</v>
      </c>
      <c r="I16" s="85" t="n">
        <v>100</v>
      </c>
      <c r="J16" s="114"/>
      <c r="K16" s="80"/>
    </row>
    <row r="17" customFormat="false" ht="17.1" hidden="false" customHeight="true" outlineLevel="0" collapsed="false">
      <c r="A17" s="77" t="s">
        <v>53</v>
      </c>
      <c r="B17" s="74" t="s">
        <v>5</v>
      </c>
      <c r="C17" s="73" t="n">
        <v>100</v>
      </c>
      <c r="D17" s="74" t="s">
        <v>5</v>
      </c>
      <c r="E17" s="73" t="n">
        <v>100</v>
      </c>
      <c r="F17" s="74" t="s">
        <v>5</v>
      </c>
      <c r="G17" s="73" t="n">
        <f aca="false">IF(F17=B17,100,IF(F17="钢混",104,96))</f>
        <v>100</v>
      </c>
      <c r="H17" s="74" t="s">
        <v>5</v>
      </c>
      <c r="I17" s="73" t="n">
        <f aca="false">IF(H17=B17,100,IF(H17="钢混",104,96))</f>
        <v>100</v>
      </c>
      <c r="J17" s="86" t="s">
        <v>167</v>
      </c>
      <c r="K17" s="80"/>
    </row>
    <row r="18" customFormat="false" ht="17.1" hidden="false" customHeight="true" outlineLevel="0" collapsed="false">
      <c r="A18" s="77" t="s">
        <v>171</v>
      </c>
      <c r="B18" s="115" t="n">
        <f aca="false">项目基本情况!G15</f>
        <v>0.7682</v>
      </c>
      <c r="C18" s="85" t="n">
        <v>100</v>
      </c>
      <c r="D18" s="115" t="n">
        <f aca="false">B18</f>
        <v>0.7682</v>
      </c>
      <c r="E18" s="85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DOWN(100+IF(D18-B18&lt;=5,(D18-B18)*0.5,IF(D18-B18&lt;15,D18-5-B18+2.5,(D18-15-B18)*1.6+12.5)),0))</f>
        <v>100</v>
      </c>
      <c r="F18" s="115" t="n">
        <f aca="false">B18</f>
        <v>0.7682</v>
      </c>
      <c r="G18" s="85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15" t="n">
        <v>0.94</v>
      </c>
      <c r="I18" s="85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6" t="s">
        <v>168</v>
      </c>
      <c r="K18" s="80"/>
    </row>
    <row r="19" customFormat="false" ht="17.1" hidden="false" customHeight="true" outlineLevel="0" collapsed="false">
      <c r="A19" s="77" t="s">
        <v>67</v>
      </c>
      <c r="B19" s="73" t="s">
        <v>169</v>
      </c>
      <c r="C19" s="73" t="n">
        <v>100</v>
      </c>
      <c r="D19" s="73" t="n">
        <v>89.53</v>
      </c>
      <c r="E19" s="73" t="n">
        <v>100</v>
      </c>
      <c r="F19" s="73" t="n">
        <v>64.26</v>
      </c>
      <c r="G19" s="73" t="n">
        <v>100</v>
      </c>
      <c r="H19" s="73" t="n">
        <v>60.5</v>
      </c>
      <c r="I19" s="73" t="n">
        <v>100</v>
      </c>
      <c r="J19" s="96" t="s">
        <v>170</v>
      </c>
      <c r="K19" s="80"/>
    </row>
    <row r="20" customFormat="false" ht="17.1" hidden="false" customHeight="true" outlineLevel="0" collapsed="false">
      <c r="A20" s="77" t="s">
        <v>71</v>
      </c>
      <c r="B20" s="74" t="s">
        <v>86</v>
      </c>
      <c r="C20" s="73" t="n">
        <v>100</v>
      </c>
      <c r="D20" s="74" t="s">
        <v>86</v>
      </c>
      <c r="E20" s="73" t="n">
        <v>100</v>
      </c>
      <c r="F20" s="74" t="s">
        <v>86</v>
      </c>
      <c r="G20" s="73" t="n">
        <v>100</v>
      </c>
      <c r="H20" s="74" t="s">
        <v>86</v>
      </c>
      <c r="I20" s="73" t="n">
        <v>100</v>
      </c>
      <c r="J20" s="96"/>
      <c r="K20" s="107"/>
    </row>
    <row r="21" customFormat="false" ht="17.1" hidden="false" customHeight="true" outlineLevel="0" collapsed="false">
      <c r="A21" s="77" t="s">
        <v>173</v>
      </c>
      <c r="B21" s="59" t="s">
        <v>11</v>
      </c>
      <c r="C21" s="73" t="n">
        <v>100</v>
      </c>
      <c r="D21" s="59" t="s">
        <v>6</v>
      </c>
      <c r="E21" s="73" t="n">
        <v>101</v>
      </c>
      <c r="F21" s="59" t="s">
        <v>6</v>
      </c>
      <c r="G21" s="73" t="n">
        <v>101</v>
      </c>
      <c r="H21" s="59" t="s">
        <v>6</v>
      </c>
      <c r="I21" s="73" t="n">
        <v>101</v>
      </c>
      <c r="J21" s="86" t="s">
        <v>172</v>
      </c>
      <c r="K21" s="107"/>
    </row>
    <row r="22" customFormat="false" ht="17.1" hidden="false" customHeight="true" outlineLevel="0" collapsed="false">
      <c r="A22" s="77" t="s">
        <v>174</v>
      </c>
      <c r="B22" s="74" t="s">
        <v>175</v>
      </c>
      <c r="C22" s="73" t="n">
        <v>100</v>
      </c>
      <c r="D22" s="73" t="str">
        <f aca="false">B22</f>
        <v>有电梯</v>
      </c>
      <c r="E22" s="73" t="n">
        <v>100</v>
      </c>
      <c r="F22" s="74" t="s">
        <v>175</v>
      </c>
      <c r="G22" s="73" t="n">
        <f aca="false">IF(F22=B22,100,IF(F22="有电梯",101,99))</f>
        <v>100</v>
      </c>
      <c r="H22" s="74" t="s">
        <v>175</v>
      </c>
      <c r="I22" s="73" t="n">
        <f aca="false">IF(H22=B22,100,IF(H22="有电梯",101,99))</f>
        <v>100</v>
      </c>
      <c r="J22" s="86" t="s">
        <v>177</v>
      </c>
      <c r="K22" s="80"/>
    </row>
    <row r="23" customFormat="false" ht="17.1" hidden="false" customHeight="true" outlineLevel="0" collapsed="false">
      <c r="A23" s="77" t="s">
        <v>209</v>
      </c>
      <c r="B23" s="74" t="s">
        <v>13</v>
      </c>
      <c r="C23" s="73" t="n">
        <v>100</v>
      </c>
      <c r="D23" s="74" t="s">
        <v>13</v>
      </c>
      <c r="E23" s="73" t="n">
        <v>100</v>
      </c>
      <c r="F23" s="74" t="s">
        <v>13</v>
      </c>
      <c r="G23" s="73" t="n">
        <v>100</v>
      </c>
      <c r="H23" s="74" t="s">
        <v>13</v>
      </c>
      <c r="I23" s="73" t="n">
        <v>100</v>
      </c>
      <c r="J23" s="96"/>
      <c r="K23" s="80"/>
    </row>
    <row r="24" customFormat="false" ht="17.1" hidden="false" customHeight="true" outlineLevel="0" collapsed="false">
      <c r="A24" s="77" t="s">
        <v>75</v>
      </c>
      <c r="B24" s="59" t="s">
        <v>9</v>
      </c>
      <c r="C24" s="73" t="n">
        <v>100</v>
      </c>
      <c r="D24" s="59" t="s">
        <v>9</v>
      </c>
      <c r="E24" s="73" t="n">
        <v>100</v>
      </c>
      <c r="F24" s="59" t="s">
        <v>9</v>
      </c>
      <c r="G24" s="73" t="n">
        <v>100</v>
      </c>
      <c r="H24" s="59" t="s">
        <v>9</v>
      </c>
      <c r="I24" s="73" t="n">
        <v>100</v>
      </c>
      <c r="J24" s="96"/>
      <c r="K24" s="80"/>
    </row>
    <row r="25" customFormat="false" ht="17.1" hidden="false" customHeight="true" outlineLevel="0" collapsed="false">
      <c r="A25" s="77" t="s">
        <v>210</v>
      </c>
      <c r="B25" s="73" t="s">
        <v>189</v>
      </c>
      <c r="C25" s="73"/>
      <c r="D25" s="73" t="n">
        <v>406</v>
      </c>
      <c r="E25" s="73"/>
      <c r="F25" s="73" t="n">
        <v>287.7</v>
      </c>
      <c r="G25" s="73"/>
      <c r="H25" s="73" t="n">
        <v>255</v>
      </c>
      <c r="I25" s="73"/>
      <c r="K25" s="80"/>
    </row>
    <row r="26" customFormat="false" ht="17.1" hidden="false" customHeight="true" outlineLevel="0" collapsed="false">
      <c r="A26" s="77" t="s">
        <v>211</v>
      </c>
      <c r="B26" s="73" t="s">
        <v>189</v>
      </c>
      <c r="C26" s="73"/>
      <c r="D26" s="116" t="n">
        <v>45348</v>
      </c>
      <c r="E26" s="116"/>
      <c r="F26" s="116" t="n">
        <v>44772</v>
      </c>
      <c r="G26" s="116"/>
      <c r="H26" s="116" t="n">
        <v>42149</v>
      </c>
      <c r="I26" s="116"/>
      <c r="K26" s="80"/>
    </row>
    <row r="27" customFormat="false" ht="17.1" hidden="false" customHeight="true" outlineLevel="0" collapsed="false">
      <c r="A27" s="77" t="s">
        <v>197</v>
      </c>
      <c r="B27" s="73" t="s">
        <v>189</v>
      </c>
      <c r="C27" s="73"/>
      <c r="D27" s="98" t="n">
        <f aca="false">ROUND(D26*POWER(100,COUNT(E10:E22))/PRODUCT(E10:E22),0)</f>
        <v>42129</v>
      </c>
      <c r="E27" s="98"/>
      <c r="F27" s="98" t="n">
        <f aca="false">ROUND(F26*POWER(100,COUNT(G10:G22))/PRODUCT(G10:G22),0)</f>
        <v>43079</v>
      </c>
      <c r="G27" s="98"/>
      <c r="H27" s="98" t="n">
        <f aca="false">ROUND(H26*POWER(100,COUNT(I10:I22))/PRODUCT(I10:I22),0)</f>
        <v>42170</v>
      </c>
      <c r="I27" s="98"/>
      <c r="K27" s="80"/>
    </row>
    <row r="28" customFormat="false" ht="17.1" hidden="false" customHeight="true" outlineLevel="0" collapsed="false">
      <c r="A28" s="102" t="str">
        <f aca="false">CONCATENATE("可比住宅小区1比较价值=(",TEXT(D27,"G/通用格式"),"+",TEXT(F27,"G/通用格式"),"+",TEXT(H27,"G/通用格式"),")","/",3,"=",ROUND((D27+F27+H27)/3,0))</f>
        <v>可比住宅小区1比较价值=(CE/通用格式+CE/通用格式+CE/通用格式)/3=42459</v>
      </c>
      <c r="B28" s="102"/>
      <c r="C28" s="102"/>
      <c r="D28" s="102"/>
      <c r="E28" s="102"/>
      <c r="F28" s="102"/>
      <c r="G28" s="102"/>
      <c r="H28" s="102"/>
      <c r="I28" s="102"/>
      <c r="K28" s="80"/>
    </row>
    <row r="29" customFormat="false" ht="23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K29" s="80"/>
    </row>
    <row r="30" customFormat="false" ht="23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K30" s="80"/>
    </row>
    <row r="31" customFormat="false" ht="23.2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K31" s="80"/>
    </row>
    <row r="32" customFormat="false" ht="23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K32" s="80"/>
    </row>
    <row r="33" customFormat="false" ht="23.2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K33" s="80"/>
    </row>
    <row r="34" customFormat="false" ht="23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K34" s="80"/>
    </row>
    <row r="35" customFormat="false" ht="23.2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K35" s="80"/>
    </row>
    <row r="36" customFormat="false" ht="23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K36" s="80"/>
    </row>
    <row r="37" customFormat="false" ht="23.2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K37" s="80"/>
    </row>
    <row r="38" customFormat="false" ht="23.2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K38" s="80"/>
    </row>
    <row r="39" customFormat="false" ht="23.2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K39" s="80"/>
    </row>
    <row r="40" customFormat="false" ht="23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K40" s="80"/>
    </row>
    <row r="41" customFormat="false" ht="23.2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K41" s="80"/>
    </row>
    <row r="42" customFormat="false" ht="23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K42" s="80"/>
    </row>
    <row r="43" customFormat="false" ht="23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K43" s="80"/>
    </row>
    <row r="44" customFormat="false" ht="23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K44" s="80"/>
    </row>
    <row r="45" customFormat="false" ht="23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K45" s="80"/>
    </row>
    <row r="46" customFormat="false" ht="23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K46" s="80"/>
    </row>
    <row r="47" customFormat="false" ht="23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K47" s="80"/>
    </row>
    <row r="48" customFormat="false" ht="12" hidden="false" customHeight="false" outlineLevel="0" collapsed="false">
      <c r="K48" s="80"/>
    </row>
    <row r="49" customFormat="false" ht="12" hidden="false" customHeight="false" outlineLevel="0" collapsed="false">
      <c r="K49" s="80"/>
    </row>
    <row r="50" customFormat="false" ht="12" hidden="false" customHeight="false" outlineLevel="0" collapsed="false">
      <c r="K50" s="80"/>
    </row>
    <row r="51" customFormat="false" ht="12" hidden="false" customHeight="false" outlineLevel="0" collapsed="false">
      <c r="K51" s="80"/>
    </row>
    <row r="52" customFormat="false" ht="12" hidden="false" customHeight="false" outlineLevel="0" collapsed="false">
      <c r="K52" s="80"/>
    </row>
    <row r="53" customFormat="false" ht="12" hidden="false" customHeight="false" outlineLevel="0" collapsed="false">
      <c r="K53" s="80"/>
    </row>
    <row r="54" customFormat="false" ht="12" hidden="false" customHeight="false" outlineLevel="0" collapsed="false">
      <c r="K54" s="80"/>
    </row>
    <row r="55" customFormat="false" ht="12" hidden="false" customHeight="false" outlineLevel="0" collapsed="false">
      <c r="K55" s="80"/>
    </row>
    <row r="56" customFormat="false" ht="12" hidden="false" customHeight="false" outlineLevel="0" collapsed="false">
      <c r="K56" s="80"/>
    </row>
    <row r="57" customFormat="false" ht="12" hidden="false" customHeight="false" outlineLevel="0" collapsed="false">
      <c r="K57" s="80"/>
    </row>
    <row r="58" customFormat="false" ht="12" hidden="false" customHeight="false" outlineLevel="0" collapsed="false">
      <c r="K58" s="80"/>
    </row>
    <row r="59" customFormat="false" ht="12" hidden="false" customHeight="false" outlineLevel="0" collapsed="false">
      <c r="K59" s="80"/>
    </row>
    <row r="60" customFormat="false" ht="12" hidden="false" customHeight="false" outlineLevel="0" collapsed="false">
      <c r="K60" s="80"/>
    </row>
    <row r="61" customFormat="false" ht="12" hidden="false" customHeight="false" outlineLevel="0" collapsed="false">
      <c r="K61" s="80"/>
    </row>
    <row r="62" customFormat="false" ht="12" hidden="false" customHeight="false" outlineLevel="0" collapsed="false">
      <c r="K62" s="107"/>
    </row>
    <row r="63" customFormat="false" ht="12" hidden="false" customHeight="false" outlineLevel="0" collapsed="false">
      <c r="K63" s="80"/>
    </row>
    <row r="64" customFormat="false" ht="12" hidden="false" customHeight="false" outlineLevel="0" collapsed="false">
      <c r="K64" s="80"/>
    </row>
    <row r="65" customFormat="false" ht="12" hidden="false" customHeight="false" outlineLevel="0" collapsed="false">
      <c r="K65" s="80"/>
    </row>
    <row r="66" customFormat="false" ht="12" hidden="false" customHeight="false" outlineLevel="0" collapsed="false">
      <c r="K66" s="80"/>
    </row>
    <row r="67" customFormat="false" ht="12" hidden="false" customHeight="false" outlineLevel="0" collapsed="false">
      <c r="K67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</dataValidations>
  <printOptions headings="false" gridLines="false" gridLinesSet="true" horizontalCentered="true" verticalCentered="false"/>
  <pageMargins left="0.590277777777778" right="0.39375" top="0.620833333333333" bottom="0.786805555555556" header="0.39375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8" activeCellId="0" sqref="A8:J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62"/>
    <col collapsed="false" customWidth="true" hidden="false" outlineLevel="0" max="3" min="3" style="2" width="7.62"/>
    <col collapsed="false" customWidth="true" hidden="false" outlineLevel="0" max="4" min="4" style="1" width="8.62"/>
    <col collapsed="false" customWidth="true" hidden="false" outlineLevel="0" max="5" min="5" style="2" width="7.62"/>
    <col collapsed="false" customWidth="true" hidden="false" outlineLevel="0" max="6" min="6" style="1" width="8.62"/>
    <col collapsed="false" customWidth="true" hidden="false" outlineLevel="0" max="7" min="7" style="2" width="7.62"/>
    <col collapsed="false" customWidth="true" hidden="false" outlineLevel="0" max="8" min="8" style="1" width="8.62"/>
    <col collapsed="false" customWidth="true" hidden="false" outlineLevel="0" max="9" min="9" style="2" width="7.62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23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212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21.75" hidden="false" customHeight="true" outlineLevel="0" collapsed="false">
      <c r="A8" s="73"/>
      <c r="B8" s="74" t="s">
        <v>121</v>
      </c>
      <c r="C8" s="74"/>
      <c r="D8" s="74" t="s">
        <v>213</v>
      </c>
      <c r="E8" s="74"/>
      <c r="F8" s="74" t="s">
        <v>214</v>
      </c>
      <c r="G8" s="74"/>
      <c r="H8" s="74" t="s">
        <v>215</v>
      </c>
      <c r="I8" s="74"/>
      <c r="K8" s="75"/>
      <c r="L8" s="111"/>
    </row>
    <row r="9" customFormat="false" ht="39" hidden="false" customHeight="true" outlineLevel="0" collapsed="false">
      <c r="A9" s="73"/>
      <c r="B9" s="74" t="s">
        <v>216</v>
      </c>
      <c r="C9" s="74"/>
      <c r="D9" s="73" t="str">
        <f aca="false">B9</f>
        <v>花雨汀</v>
      </c>
      <c r="E9" s="73"/>
      <c r="F9" s="73" t="str">
        <f aca="false">D9</f>
        <v>花雨汀</v>
      </c>
      <c r="G9" s="73"/>
      <c r="H9" s="73" t="str">
        <f aca="false">D9</f>
        <v>花雨汀</v>
      </c>
      <c r="I9" s="73"/>
      <c r="K9" s="80"/>
      <c r="L9" s="21"/>
      <c r="M9" s="21"/>
    </row>
    <row r="10" customFormat="false" ht="17.25" hidden="false" customHeight="true" outlineLevel="0" collapsed="false">
      <c r="A10" s="112" t="s">
        <v>127</v>
      </c>
      <c r="B10" s="91" t="s">
        <v>217</v>
      </c>
      <c r="C10" s="79" t="n">
        <v>100</v>
      </c>
      <c r="D10" s="91" t="s">
        <v>218</v>
      </c>
      <c r="E10" s="79" t="n">
        <v>100</v>
      </c>
      <c r="F10" s="91" t="s">
        <v>219</v>
      </c>
      <c r="G10" s="79" t="n">
        <v>95</v>
      </c>
      <c r="H10" s="91" t="s">
        <v>219</v>
      </c>
      <c r="I10" s="79" t="n">
        <v>95</v>
      </c>
      <c r="K10" s="80"/>
      <c r="L10" s="21"/>
      <c r="M10" s="21"/>
    </row>
    <row r="11" customFormat="false" ht="17.1" hidden="false" customHeight="true" outlineLevel="0" collapsed="false">
      <c r="A11" s="112" t="s">
        <v>130</v>
      </c>
      <c r="B11" s="74" t="s">
        <v>131</v>
      </c>
      <c r="C11" s="73" t="n">
        <v>100</v>
      </c>
      <c r="D11" s="74" t="s">
        <v>131</v>
      </c>
      <c r="E11" s="73" t="n">
        <v>100</v>
      </c>
      <c r="F11" s="74" t="s">
        <v>131</v>
      </c>
      <c r="G11" s="73" t="n">
        <f aca="false">IF(F11=B11,100,"请调整")</f>
        <v>100</v>
      </c>
      <c r="H11" s="74" t="s">
        <v>131</v>
      </c>
      <c r="I11" s="73" t="n">
        <f aca="false">IF(H11=B11,100,"请调整")</f>
        <v>100</v>
      </c>
      <c r="K11" s="80"/>
      <c r="L11" s="21"/>
      <c r="M11" s="21"/>
    </row>
    <row r="12" customFormat="false" ht="17.1" hidden="false" customHeight="true" outlineLevel="0" collapsed="false">
      <c r="A12" s="77" t="s">
        <v>2</v>
      </c>
      <c r="B12" s="59" t="s">
        <v>16</v>
      </c>
      <c r="C12" s="73" t="n">
        <v>100</v>
      </c>
      <c r="D12" s="59" t="s">
        <v>16</v>
      </c>
      <c r="E12" s="89" t="n">
        <v>100</v>
      </c>
      <c r="F12" s="59" t="s">
        <v>16</v>
      </c>
      <c r="G12" s="73" t="n">
        <v>100</v>
      </c>
      <c r="H12" s="59" t="s">
        <v>16</v>
      </c>
      <c r="I12" s="73" t="n">
        <v>100</v>
      </c>
      <c r="J12" s="113" t="s">
        <v>160</v>
      </c>
      <c r="K12" s="80"/>
    </row>
    <row r="13" customFormat="false" ht="17.1" hidden="false" customHeight="true" outlineLevel="0" collapsed="false">
      <c r="A13" s="77" t="s">
        <v>84</v>
      </c>
      <c r="B13" s="91" t="s">
        <v>220</v>
      </c>
      <c r="C13" s="73"/>
      <c r="D13" s="91" t="s">
        <v>220</v>
      </c>
      <c r="E13" s="89"/>
      <c r="F13" s="91" t="s">
        <v>220</v>
      </c>
      <c r="G13" s="73"/>
      <c r="H13" s="91" t="s">
        <v>220</v>
      </c>
      <c r="I13" s="73"/>
      <c r="J13" s="113"/>
      <c r="K13" s="80"/>
    </row>
    <row r="14" customFormat="false" ht="17.1" hidden="false" customHeight="true" outlineLevel="0" collapsed="false">
      <c r="A14" s="77" t="s">
        <v>69</v>
      </c>
      <c r="B14" s="59" t="s">
        <v>28</v>
      </c>
      <c r="C14" s="73" t="n">
        <v>100</v>
      </c>
      <c r="D14" s="59" t="s">
        <v>28</v>
      </c>
      <c r="E14" s="73" t="n">
        <f aca="false">VLOOKUP(D14,楼层测算!A:B,2,0)-VLOOKUP(B14,楼层测算!A:B,2,0)+100</f>
        <v>100</v>
      </c>
      <c r="F14" s="59" t="s">
        <v>36</v>
      </c>
      <c r="G14" s="73" t="n">
        <f aca="false">VLOOKUP(F14,楼层测算!A:B,2,0)-VLOOKUP(B14,楼层测算!A:B,2,0)+100</f>
        <v>100.5</v>
      </c>
      <c r="H14" s="59" t="s">
        <v>28</v>
      </c>
      <c r="I14" s="73" t="n">
        <f aca="false">VLOOKUP(H14,楼层测算!A:B,2,0)-VLOOKUP(B14,楼层测算!A:B,2,0)+100</f>
        <v>100</v>
      </c>
      <c r="J14" s="113"/>
      <c r="K14" s="80"/>
    </row>
    <row r="15" customFormat="false" ht="17.1" hidden="false" customHeight="true" outlineLevel="0" collapsed="false">
      <c r="A15" s="77" t="s">
        <v>73</v>
      </c>
      <c r="B15" s="74" t="s">
        <v>221</v>
      </c>
      <c r="C15" s="73" t="n">
        <v>100</v>
      </c>
      <c r="D15" s="73" t="str">
        <f aca="false">B15</f>
        <v>高板</v>
      </c>
      <c r="E15" s="73" t="n">
        <f aca="false">IF(D15=B15,100,"请调整")</f>
        <v>100</v>
      </c>
      <c r="F15" s="73" t="str">
        <f aca="false">B15</f>
        <v>高板</v>
      </c>
      <c r="G15" s="73" t="n">
        <v>100</v>
      </c>
      <c r="H15" s="73" t="str">
        <f aca="false">B15</f>
        <v>高板</v>
      </c>
      <c r="I15" s="73" t="n">
        <f aca="false">IF(H15=B15,100,"请调整")</f>
        <v>100</v>
      </c>
      <c r="J15" s="114" t="s">
        <v>166</v>
      </c>
      <c r="K15" s="80"/>
    </row>
    <row r="16" customFormat="false" ht="17.1" hidden="false" customHeight="true" outlineLevel="0" collapsed="false">
      <c r="A16" s="77" t="s">
        <v>74</v>
      </c>
      <c r="B16" s="74" t="s">
        <v>89</v>
      </c>
      <c r="C16" s="73" t="n">
        <v>100</v>
      </c>
      <c r="D16" s="74" t="s">
        <v>89</v>
      </c>
      <c r="E16" s="73" t="n">
        <v>100</v>
      </c>
      <c r="F16" s="74" t="s">
        <v>89</v>
      </c>
      <c r="G16" s="73" t="n">
        <v>100</v>
      </c>
      <c r="H16" s="74" t="s">
        <v>89</v>
      </c>
      <c r="I16" s="73" t="n">
        <v>100</v>
      </c>
      <c r="J16" s="114"/>
      <c r="K16" s="80"/>
    </row>
    <row r="17" customFormat="false" ht="17.1" hidden="false" customHeight="true" outlineLevel="0" collapsed="false">
      <c r="A17" s="77" t="s">
        <v>53</v>
      </c>
      <c r="B17" s="74" t="s">
        <v>5</v>
      </c>
      <c r="C17" s="73" t="n">
        <v>100</v>
      </c>
      <c r="D17" s="73" t="str">
        <f aca="false">B17</f>
        <v>钢混</v>
      </c>
      <c r="E17" s="73" t="n">
        <f aca="false">IF(D17=B17,100,IF(D17="钢混",104,96))</f>
        <v>100</v>
      </c>
      <c r="F17" s="73" t="str">
        <f aca="false">B17</f>
        <v>钢混</v>
      </c>
      <c r="G17" s="73" t="n">
        <f aca="false">IF(F17=B17,100,IF(F17="钢混",104,96))</f>
        <v>100</v>
      </c>
      <c r="H17" s="73" t="str">
        <f aca="false">B17</f>
        <v>钢混</v>
      </c>
      <c r="I17" s="73" t="n">
        <f aca="false">IF(H17=B17,100,IF(H17="钢混",104,96))</f>
        <v>100</v>
      </c>
      <c r="J17" s="86" t="s">
        <v>167</v>
      </c>
      <c r="K17" s="80"/>
    </row>
    <row r="18" customFormat="false" ht="17.1" hidden="false" customHeight="true" outlineLevel="0" collapsed="false">
      <c r="A18" s="77" t="s">
        <v>171</v>
      </c>
      <c r="B18" s="95" t="n">
        <f aca="false">项目基本情况!G18</f>
        <v>0.704</v>
      </c>
      <c r="C18" s="73" t="n">
        <v>100</v>
      </c>
      <c r="D18" s="95" t="n">
        <f aca="false">B18</f>
        <v>0.704</v>
      </c>
      <c r="E18" s="73" t="n">
        <v>100</v>
      </c>
      <c r="F18" s="95" t="n">
        <f aca="false">B18</f>
        <v>0.704</v>
      </c>
      <c r="G18" s="73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95" t="n">
        <f aca="false">B18</f>
        <v>0.704</v>
      </c>
      <c r="I18" s="73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6" t="s">
        <v>168</v>
      </c>
      <c r="K18" s="80"/>
    </row>
    <row r="19" customFormat="false" ht="17.1" hidden="false" customHeight="true" outlineLevel="0" collapsed="false">
      <c r="A19" s="77" t="s">
        <v>67</v>
      </c>
      <c r="B19" s="73" t="s">
        <v>169</v>
      </c>
      <c r="C19" s="73" t="n">
        <v>100</v>
      </c>
      <c r="D19" s="73" t="n">
        <v>63.44</v>
      </c>
      <c r="E19" s="73" t="n">
        <v>100</v>
      </c>
      <c r="F19" s="73" t="n">
        <v>95.4</v>
      </c>
      <c r="G19" s="73" t="n">
        <v>99</v>
      </c>
      <c r="H19" s="73" t="n">
        <v>63</v>
      </c>
      <c r="I19" s="73" t="n">
        <v>100</v>
      </c>
      <c r="J19" s="96" t="s">
        <v>170</v>
      </c>
      <c r="K19" s="80"/>
    </row>
    <row r="20" customFormat="false" ht="17.1" hidden="false" customHeight="true" outlineLevel="0" collapsed="false">
      <c r="A20" s="77" t="s">
        <v>71</v>
      </c>
      <c r="B20" s="74" t="s">
        <v>86</v>
      </c>
      <c r="C20" s="73" t="n">
        <v>100</v>
      </c>
      <c r="D20" s="74" t="s">
        <v>86</v>
      </c>
      <c r="E20" s="73" t="n">
        <v>100</v>
      </c>
      <c r="F20" s="74" t="s">
        <v>86</v>
      </c>
      <c r="G20" s="73" t="n">
        <v>100</v>
      </c>
      <c r="H20" s="74" t="s">
        <v>86</v>
      </c>
      <c r="I20" s="73" t="n">
        <v>100</v>
      </c>
      <c r="J20" s="96"/>
      <c r="K20" s="107"/>
    </row>
    <row r="21" customFormat="false" ht="17.1" hidden="false" customHeight="true" outlineLevel="0" collapsed="false">
      <c r="A21" s="77" t="s">
        <v>173</v>
      </c>
      <c r="B21" s="59" t="s">
        <v>11</v>
      </c>
      <c r="C21" s="73" t="n">
        <v>100</v>
      </c>
      <c r="D21" s="59" t="s">
        <v>6</v>
      </c>
      <c r="E21" s="73" t="n">
        <v>101</v>
      </c>
      <c r="F21" s="59" t="s">
        <v>6</v>
      </c>
      <c r="G21" s="73" t="n">
        <v>101</v>
      </c>
      <c r="H21" s="59" t="s">
        <v>6</v>
      </c>
      <c r="I21" s="73" t="n">
        <v>101</v>
      </c>
      <c r="J21" s="86" t="s">
        <v>172</v>
      </c>
      <c r="K21" s="107"/>
    </row>
    <row r="22" customFormat="false" ht="17.1" hidden="false" customHeight="true" outlineLevel="0" collapsed="false">
      <c r="A22" s="77" t="s">
        <v>174</v>
      </c>
      <c r="B22" s="74" t="s">
        <v>175</v>
      </c>
      <c r="C22" s="73" t="n">
        <v>100</v>
      </c>
      <c r="D22" s="74" t="s">
        <v>175</v>
      </c>
      <c r="E22" s="73" t="n">
        <f aca="false">IF(D22=B22,100,IF(D22="有电梯",101,99))</f>
        <v>100</v>
      </c>
      <c r="F22" s="74" t="s">
        <v>175</v>
      </c>
      <c r="G22" s="73" t="n">
        <f aca="false">IF(F22=B22,100,IF(F22="有电梯",101,99))</f>
        <v>100</v>
      </c>
      <c r="H22" s="74" t="s">
        <v>175</v>
      </c>
      <c r="I22" s="73" t="n">
        <f aca="false">IF(H22=B22,100,IF(H22="有电梯",101,99))</f>
        <v>100</v>
      </c>
      <c r="J22" s="86" t="s">
        <v>177</v>
      </c>
      <c r="K22" s="80"/>
    </row>
    <row r="23" customFormat="false" ht="17.1" hidden="false" customHeight="true" outlineLevel="0" collapsed="false">
      <c r="A23" s="77" t="s">
        <v>209</v>
      </c>
      <c r="B23" s="74" t="s">
        <v>13</v>
      </c>
      <c r="C23" s="73" t="n">
        <v>100</v>
      </c>
      <c r="D23" s="74" t="s">
        <v>13</v>
      </c>
      <c r="E23" s="73" t="n">
        <v>100</v>
      </c>
      <c r="F23" s="74" t="s">
        <v>13</v>
      </c>
      <c r="G23" s="73" t="n">
        <v>100</v>
      </c>
      <c r="H23" s="74" t="s">
        <v>13</v>
      </c>
      <c r="I23" s="73" t="n">
        <v>100</v>
      </c>
      <c r="J23" s="96"/>
      <c r="K23" s="80"/>
    </row>
    <row r="24" customFormat="false" ht="17.1" hidden="false" customHeight="true" outlineLevel="0" collapsed="false">
      <c r="A24" s="77" t="s">
        <v>75</v>
      </c>
      <c r="B24" s="59" t="s">
        <v>9</v>
      </c>
      <c r="C24" s="73" t="n">
        <v>100</v>
      </c>
      <c r="D24" s="59" t="s">
        <v>9</v>
      </c>
      <c r="E24" s="73" t="n">
        <v>100</v>
      </c>
      <c r="F24" s="59" t="s">
        <v>9</v>
      </c>
      <c r="G24" s="73" t="n">
        <v>100</v>
      </c>
      <c r="H24" s="59" t="s">
        <v>9</v>
      </c>
      <c r="I24" s="73" t="n">
        <v>100</v>
      </c>
      <c r="K24" s="80"/>
      <c r="L24" s="21"/>
      <c r="M24" s="21"/>
    </row>
    <row r="25" customFormat="false" ht="17.1" hidden="false" customHeight="true" outlineLevel="0" collapsed="false">
      <c r="A25" s="117" t="s">
        <v>210</v>
      </c>
      <c r="B25" s="73" t="s">
        <v>189</v>
      </c>
      <c r="C25" s="73"/>
      <c r="D25" s="73" t="n">
        <v>268.5</v>
      </c>
      <c r="E25" s="73"/>
      <c r="F25" s="73" t="n">
        <v>390</v>
      </c>
      <c r="G25" s="73"/>
      <c r="H25" s="73" t="n">
        <v>253</v>
      </c>
      <c r="I25" s="73"/>
      <c r="K25" s="80"/>
    </row>
    <row r="26" customFormat="false" ht="17.1" hidden="false" customHeight="true" outlineLevel="0" collapsed="false">
      <c r="A26" s="117" t="s">
        <v>211</v>
      </c>
      <c r="B26" s="73" t="s">
        <v>189</v>
      </c>
      <c r="C26" s="73"/>
      <c r="D26" s="118" t="n">
        <v>42324</v>
      </c>
      <c r="E26" s="118"/>
      <c r="F26" s="118" t="n">
        <v>40881</v>
      </c>
      <c r="G26" s="118"/>
      <c r="H26" s="118" t="n">
        <v>40159</v>
      </c>
      <c r="I26" s="118"/>
      <c r="K26" s="80"/>
    </row>
    <row r="27" customFormat="false" ht="17.1" hidden="false" customHeight="true" outlineLevel="0" collapsed="false">
      <c r="A27" s="117" t="s">
        <v>197</v>
      </c>
      <c r="B27" s="73" t="s">
        <v>189</v>
      </c>
      <c r="C27" s="73"/>
      <c r="D27" s="98" t="n">
        <f aca="false">ROUND(D26*POWER(100,COUNT(E10:E22))/PRODUCT(E10:E22),0)</f>
        <v>41905</v>
      </c>
      <c r="E27" s="98"/>
      <c r="F27" s="98" t="n">
        <f aca="false">ROUND(F26*POWER(100,COUNT(G10:G22))/PRODUCT(G10:G22),0)</f>
        <v>42823</v>
      </c>
      <c r="G27" s="98"/>
      <c r="H27" s="98" t="n">
        <f aca="false">ROUND(H26*POWER(100,COUNT(I10:I22))/PRODUCT(I10:I22),0)</f>
        <v>41854</v>
      </c>
      <c r="I27" s="98"/>
      <c r="K27" s="80"/>
    </row>
    <row r="28" customFormat="false" ht="17.1" hidden="false" customHeight="true" outlineLevel="0" collapsed="false">
      <c r="A28" s="102" t="str">
        <f aca="false">CONCATENATE("可比住宅小区2比较价值=(",TEXT(D27,"G/通用格式"),"+",TEXT(F27,"G/通用格式"),"+",TEXT(H27,"G/通用格式"),")","/",3,"=",ROUND((D27+F27+H27)/3,0))</f>
        <v>可比住宅小区2比较价值=(CE/通用格式+CE/通用格式+CE/通用格式)/3=42194</v>
      </c>
      <c r="B28" s="102"/>
      <c r="C28" s="102"/>
      <c r="D28" s="102"/>
      <c r="E28" s="102"/>
      <c r="F28" s="102"/>
      <c r="G28" s="102"/>
      <c r="H28" s="102"/>
      <c r="I28" s="102"/>
      <c r="K28" s="80"/>
    </row>
    <row r="29" customFormat="false" ht="23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K29" s="80"/>
    </row>
    <row r="30" customFormat="false" ht="23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K30" s="80"/>
    </row>
    <row r="31" customFormat="false" ht="23.2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K31" s="80"/>
    </row>
    <row r="32" customFormat="false" ht="23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K32" s="80"/>
    </row>
    <row r="33" customFormat="false" ht="23.2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K33" s="80"/>
    </row>
    <row r="34" customFormat="false" ht="23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K34" s="80"/>
    </row>
    <row r="35" customFormat="false" ht="23.2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K35" s="80"/>
    </row>
    <row r="36" customFormat="false" ht="23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K36" s="80"/>
    </row>
    <row r="37" customFormat="false" ht="23.2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K37" s="80"/>
    </row>
    <row r="38" customFormat="false" ht="23.2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K38" s="80"/>
    </row>
    <row r="39" customFormat="false" ht="23.2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K39" s="80"/>
    </row>
    <row r="40" customFormat="false" ht="23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K40" s="80"/>
    </row>
    <row r="41" customFormat="false" ht="23.2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K41" s="80"/>
    </row>
    <row r="42" customFormat="false" ht="23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K42" s="80"/>
    </row>
    <row r="43" customFormat="false" ht="23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K43" s="80"/>
    </row>
    <row r="44" customFormat="false" ht="23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K44" s="80"/>
    </row>
    <row r="45" customFormat="false" ht="23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K45" s="80"/>
    </row>
    <row r="46" customFormat="false" ht="23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K46" s="80"/>
    </row>
    <row r="47" customFormat="false" ht="23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K47" s="80"/>
    </row>
    <row r="48" customFormat="false" ht="12" hidden="false" customHeight="false" outlineLevel="0" collapsed="false">
      <c r="K48" s="80"/>
    </row>
    <row r="49" customFormat="false" ht="12" hidden="false" customHeight="false" outlineLevel="0" collapsed="false">
      <c r="K49" s="80"/>
    </row>
    <row r="50" customFormat="false" ht="12" hidden="false" customHeight="false" outlineLevel="0" collapsed="false">
      <c r="K50" s="80"/>
    </row>
    <row r="51" customFormat="false" ht="12" hidden="false" customHeight="false" outlineLevel="0" collapsed="false">
      <c r="K51" s="80"/>
    </row>
    <row r="52" customFormat="false" ht="12" hidden="false" customHeight="false" outlineLevel="0" collapsed="false">
      <c r="K52" s="80"/>
    </row>
    <row r="53" customFormat="false" ht="12" hidden="false" customHeight="false" outlineLevel="0" collapsed="false">
      <c r="K53" s="80"/>
    </row>
    <row r="54" customFormat="false" ht="12" hidden="false" customHeight="false" outlineLevel="0" collapsed="false">
      <c r="K54" s="80"/>
    </row>
    <row r="55" customFormat="false" ht="12" hidden="false" customHeight="false" outlineLevel="0" collapsed="false">
      <c r="K55" s="80"/>
    </row>
    <row r="56" customFormat="false" ht="12" hidden="false" customHeight="false" outlineLevel="0" collapsed="false">
      <c r="K56" s="80"/>
    </row>
    <row r="57" customFormat="false" ht="12" hidden="false" customHeight="false" outlineLevel="0" collapsed="false">
      <c r="K57" s="80"/>
    </row>
    <row r="58" customFormat="false" ht="12" hidden="false" customHeight="false" outlineLevel="0" collapsed="false">
      <c r="K58" s="80"/>
    </row>
    <row r="59" customFormat="false" ht="12" hidden="false" customHeight="false" outlineLevel="0" collapsed="false">
      <c r="K59" s="80"/>
    </row>
    <row r="60" customFormat="false" ht="12" hidden="false" customHeight="false" outlineLevel="0" collapsed="false">
      <c r="K60" s="80"/>
    </row>
    <row r="61" customFormat="false" ht="12" hidden="false" customHeight="false" outlineLevel="0" collapsed="false">
      <c r="K61" s="80"/>
    </row>
    <row r="62" customFormat="false" ht="12" hidden="false" customHeight="false" outlineLevel="0" collapsed="false">
      <c r="K62" s="107"/>
    </row>
    <row r="63" customFormat="false" ht="12" hidden="false" customHeight="false" outlineLevel="0" collapsed="false">
      <c r="K63" s="80"/>
    </row>
    <row r="64" customFormat="false" ht="12" hidden="false" customHeight="false" outlineLevel="0" collapsed="false">
      <c r="K64" s="80"/>
    </row>
    <row r="65" customFormat="false" ht="12" hidden="false" customHeight="false" outlineLevel="0" collapsed="false">
      <c r="K65" s="80"/>
    </row>
    <row r="66" customFormat="false" ht="12" hidden="false" customHeight="false" outlineLevel="0" collapsed="false">
      <c r="K66" s="80"/>
    </row>
    <row r="67" customFormat="false" ht="12" hidden="false" customHeight="false" outlineLevel="0" collapsed="false">
      <c r="K67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</dataValidations>
  <printOptions headings="false" gridLines="false" gridLinesSet="true" horizontalCentered="true" verticalCentered="false"/>
  <pageMargins left="0.590277777777778" right="0.39375" top="0.620833333333333" bottom="0.786805555555556" header="0.39375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8" activeCellId="0" sqref="A8:J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62"/>
    <col collapsed="false" customWidth="true" hidden="false" outlineLevel="0" max="3" min="3" style="2" width="7.62"/>
    <col collapsed="false" customWidth="true" hidden="false" outlineLevel="0" max="4" min="4" style="1" width="8.62"/>
    <col collapsed="false" customWidth="true" hidden="false" outlineLevel="0" max="5" min="5" style="2" width="7.62"/>
    <col collapsed="false" customWidth="true" hidden="false" outlineLevel="0" max="6" min="6" style="1" width="8.62"/>
    <col collapsed="false" customWidth="true" hidden="false" outlineLevel="0" max="7" min="7" style="2" width="7.62"/>
    <col collapsed="false" customWidth="true" hidden="false" outlineLevel="0" max="8" min="8" style="1" width="8.62"/>
    <col collapsed="false" customWidth="true" hidden="false" outlineLevel="0" max="9" min="9" style="2" width="7.62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222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21.75" hidden="false" customHeight="true" outlineLevel="0" collapsed="false">
      <c r="A8" s="73"/>
      <c r="B8" s="74" t="s">
        <v>122</v>
      </c>
      <c r="C8" s="74"/>
      <c r="D8" s="74" t="s">
        <v>223</v>
      </c>
      <c r="E8" s="74"/>
      <c r="F8" s="74" t="s">
        <v>224</v>
      </c>
      <c r="G8" s="74"/>
      <c r="H8" s="74" t="s">
        <v>225</v>
      </c>
      <c r="I8" s="74"/>
      <c r="J8" s="75"/>
      <c r="K8" s="111"/>
    </row>
    <row r="9" customFormat="false" ht="39" hidden="false" customHeight="true" outlineLevel="0" collapsed="false">
      <c r="A9" s="73"/>
      <c r="B9" s="74" t="s">
        <v>226</v>
      </c>
      <c r="C9" s="74"/>
      <c r="D9" s="73" t="str">
        <f aca="false">B9</f>
        <v>龙山华府</v>
      </c>
      <c r="E9" s="73"/>
      <c r="F9" s="73" t="str">
        <f aca="false">D9</f>
        <v>龙山华府</v>
      </c>
      <c r="G9" s="73"/>
      <c r="H9" s="73" t="str">
        <f aca="false">D9</f>
        <v>龙山华府</v>
      </c>
      <c r="I9" s="73"/>
      <c r="J9" s="80"/>
      <c r="K9" s="21"/>
      <c r="L9" s="21"/>
    </row>
    <row r="10" customFormat="false" ht="30" hidden="false" customHeight="true" outlineLevel="0" collapsed="false">
      <c r="A10" s="112" t="s">
        <v>127</v>
      </c>
      <c r="B10" s="91" t="s">
        <v>217</v>
      </c>
      <c r="C10" s="79" t="n">
        <v>100</v>
      </c>
      <c r="D10" s="91" t="s">
        <v>227</v>
      </c>
      <c r="E10" s="79" t="n">
        <v>100</v>
      </c>
      <c r="F10" s="91" t="s">
        <v>228</v>
      </c>
      <c r="G10" s="79" t="n">
        <v>104</v>
      </c>
      <c r="H10" s="91" t="s">
        <v>229</v>
      </c>
      <c r="I10" s="79" t="n">
        <v>108</v>
      </c>
      <c r="J10" s="80"/>
      <c r="K10" s="21"/>
      <c r="L10" s="21"/>
    </row>
    <row r="11" customFormat="false" ht="17.1" hidden="false" customHeight="true" outlineLevel="0" collapsed="false">
      <c r="A11" s="112" t="s">
        <v>130</v>
      </c>
      <c r="B11" s="74" t="s">
        <v>131</v>
      </c>
      <c r="C11" s="73" t="n">
        <v>100</v>
      </c>
      <c r="D11" s="74" t="s">
        <v>131</v>
      </c>
      <c r="E11" s="73" t="n">
        <v>100</v>
      </c>
      <c r="F11" s="74" t="s">
        <v>131</v>
      </c>
      <c r="G11" s="73" t="n">
        <f aca="false">IF(F11=B11,100,"请调整")</f>
        <v>100</v>
      </c>
      <c r="H11" s="74" t="s">
        <v>131</v>
      </c>
      <c r="I11" s="73" t="n">
        <f aca="false">IF(H11=B11,100,"请调整")</f>
        <v>100</v>
      </c>
      <c r="J11" s="80"/>
      <c r="K11" s="21"/>
      <c r="L11" s="21"/>
    </row>
    <row r="12" customFormat="false" ht="17.1" hidden="false" customHeight="true" outlineLevel="0" collapsed="false">
      <c r="A12" s="77" t="s">
        <v>2</v>
      </c>
      <c r="B12" s="59" t="s">
        <v>16</v>
      </c>
      <c r="C12" s="73" t="n">
        <v>100</v>
      </c>
      <c r="D12" s="59" t="s">
        <v>19</v>
      </c>
      <c r="E12" s="89" t="n">
        <v>102</v>
      </c>
      <c r="F12" s="59" t="s">
        <v>19</v>
      </c>
      <c r="G12" s="73" t="n">
        <v>102</v>
      </c>
      <c r="H12" s="59" t="s">
        <v>16</v>
      </c>
      <c r="I12" s="73" t="n">
        <v>100</v>
      </c>
      <c r="J12" s="113" t="s">
        <v>160</v>
      </c>
    </row>
    <row r="13" customFormat="false" ht="17.1" hidden="false" customHeight="true" outlineLevel="0" collapsed="false">
      <c r="A13" s="77" t="s">
        <v>84</v>
      </c>
      <c r="B13" s="91" t="s">
        <v>230</v>
      </c>
      <c r="C13" s="73"/>
      <c r="D13" s="91" t="s">
        <v>230</v>
      </c>
      <c r="E13" s="89"/>
      <c r="F13" s="91" t="s">
        <v>231</v>
      </c>
      <c r="G13" s="73"/>
      <c r="H13" s="91" t="s">
        <v>220</v>
      </c>
      <c r="I13" s="73"/>
      <c r="J13" s="113"/>
    </row>
    <row r="14" customFormat="false" ht="17.1" hidden="false" customHeight="true" outlineLevel="0" collapsed="false">
      <c r="A14" s="77" t="s">
        <v>69</v>
      </c>
      <c r="B14" s="59" t="s">
        <v>28</v>
      </c>
      <c r="C14" s="73" t="n">
        <v>100</v>
      </c>
      <c r="D14" s="59" t="s">
        <v>28</v>
      </c>
      <c r="E14" s="73" t="n">
        <f aca="false">VLOOKUP(D14,楼层测算!A:B,2,0)-VLOOKUP(B14,楼层测算!A:B,2,0)+100</f>
        <v>100</v>
      </c>
      <c r="F14" s="59" t="s">
        <v>36</v>
      </c>
      <c r="G14" s="73" t="n">
        <f aca="false">VLOOKUP(F14,楼层测算!A:B,2,0)-VLOOKUP(B14,楼层测算!A:B,2,0)+100</f>
        <v>100.5</v>
      </c>
      <c r="H14" s="59" t="s">
        <v>27</v>
      </c>
      <c r="I14" s="73" t="n">
        <f aca="false">VLOOKUP(H14,楼层测算!A:B,2,0)-VLOOKUP(B14,楼层测算!A:B,2,0)+100</f>
        <v>98</v>
      </c>
      <c r="J14" s="113"/>
    </row>
    <row r="15" customFormat="false" ht="17.1" hidden="false" customHeight="true" outlineLevel="0" collapsed="false">
      <c r="A15" s="77" t="s">
        <v>73</v>
      </c>
      <c r="B15" s="74" t="s">
        <v>232</v>
      </c>
      <c r="C15" s="73" t="n">
        <v>100</v>
      </c>
      <c r="D15" s="73" t="str">
        <f aca="false">B15</f>
        <v>板塔</v>
      </c>
      <c r="E15" s="73" t="n">
        <f aca="false">IF(D15=B15,100,"请调整")</f>
        <v>100</v>
      </c>
      <c r="F15" s="73" t="str">
        <f aca="false">B15</f>
        <v>板塔</v>
      </c>
      <c r="G15" s="73" t="n">
        <f aca="false">IF(F15=B15,100,"请调整")</f>
        <v>100</v>
      </c>
      <c r="H15" s="73" t="str">
        <f aca="false">B15</f>
        <v>板塔</v>
      </c>
      <c r="I15" s="73" t="n">
        <f aca="false">IF(H15=B15,100,"请调整")</f>
        <v>100</v>
      </c>
      <c r="J15" s="114" t="s">
        <v>166</v>
      </c>
    </row>
    <row r="16" customFormat="false" ht="17.1" hidden="false" customHeight="true" outlineLevel="0" collapsed="false">
      <c r="A16" s="77" t="s">
        <v>74</v>
      </c>
      <c r="B16" s="74" t="s">
        <v>233</v>
      </c>
      <c r="C16" s="73" t="n">
        <v>100</v>
      </c>
      <c r="D16" s="73" t="str">
        <f aca="false">B16</f>
        <v>两梯四户</v>
      </c>
      <c r="E16" s="73" t="n">
        <v>100</v>
      </c>
      <c r="F16" s="73" t="str">
        <f aca="false">D16</f>
        <v>两梯四户</v>
      </c>
      <c r="G16" s="73" t="n">
        <v>100</v>
      </c>
      <c r="H16" s="73" t="str">
        <f aca="false">B16</f>
        <v>两梯四户</v>
      </c>
      <c r="I16" s="73" t="n">
        <v>100</v>
      </c>
      <c r="J16" s="114"/>
    </row>
    <row r="17" customFormat="false" ht="17.1" hidden="false" customHeight="true" outlineLevel="0" collapsed="false">
      <c r="A17" s="77" t="s">
        <v>53</v>
      </c>
      <c r="B17" s="74" t="s">
        <v>5</v>
      </c>
      <c r="C17" s="73" t="n">
        <v>100</v>
      </c>
      <c r="D17" s="73" t="str">
        <f aca="false">B17</f>
        <v>钢混</v>
      </c>
      <c r="E17" s="73" t="n">
        <f aca="false">IF(D17=B17,100,IF(D17="钢混",104,96))</f>
        <v>100</v>
      </c>
      <c r="F17" s="73" t="str">
        <f aca="false">B17</f>
        <v>钢混</v>
      </c>
      <c r="G17" s="73" t="n">
        <f aca="false">IF(F17=B17,100,IF(F17="钢混",104,96))</f>
        <v>100</v>
      </c>
      <c r="H17" s="73" t="str">
        <f aca="false">B17</f>
        <v>钢混</v>
      </c>
      <c r="I17" s="73" t="n">
        <f aca="false">IF(H17=B17,100,IF(H17="钢混",104,96))</f>
        <v>100</v>
      </c>
      <c r="J17" s="86" t="s">
        <v>167</v>
      </c>
    </row>
    <row r="18" customFormat="false" ht="17.1" hidden="false" customHeight="true" outlineLevel="0" collapsed="false">
      <c r="A18" s="77" t="s">
        <v>171</v>
      </c>
      <c r="B18" s="95" t="n">
        <f aca="false">项目基本情况!G21</f>
        <v>0.7584</v>
      </c>
      <c r="C18" s="73" t="n">
        <v>100</v>
      </c>
      <c r="D18" s="95" t="n">
        <f aca="false">B18</f>
        <v>0.7584</v>
      </c>
      <c r="E18" s="73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DOWN(100+IF(D18-B18&lt;=5,(D18-B18)*0.5,IF(D18-B18&lt;15,D18-5-B18+2.5,(D18-15-B18)*1.6+12.5)),0))</f>
        <v>100</v>
      </c>
      <c r="F18" s="115" t="n">
        <v>0.935</v>
      </c>
      <c r="G18" s="73" t="n">
        <v>100</v>
      </c>
      <c r="H18" s="95" t="n">
        <f aca="false">B18</f>
        <v>0.7584</v>
      </c>
      <c r="I18" s="73" t="n">
        <v>100</v>
      </c>
      <c r="J18" s="96" t="s">
        <v>168</v>
      </c>
    </row>
    <row r="19" customFormat="false" ht="17.1" hidden="false" customHeight="true" outlineLevel="0" collapsed="false">
      <c r="A19" s="77" t="s">
        <v>67</v>
      </c>
      <c r="B19" s="73" t="s">
        <v>169</v>
      </c>
      <c r="C19" s="73" t="n">
        <v>100</v>
      </c>
      <c r="D19" s="73" t="n">
        <v>86.74</v>
      </c>
      <c r="E19" s="73" t="n">
        <v>100</v>
      </c>
      <c r="F19" s="73" t="n">
        <v>87.76</v>
      </c>
      <c r="G19" s="73" t="n">
        <v>100</v>
      </c>
      <c r="H19" s="73" t="n">
        <v>71.21</v>
      </c>
      <c r="I19" s="73" t="n">
        <v>100</v>
      </c>
      <c r="J19" s="96" t="s">
        <v>170</v>
      </c>
    </row>
    <row r="20" customFormat="false" ht="17.1" hidden="false" customHeight="true" outlineLevel="0" collapsed="false">
      <c r="A20" s="77" t="s">
        <v>71</v>
      </c>
      <c r="B20" s="74" t="s">
        <v>86</v>
      </c>
      <c r="C20" s="73" t="n">
        <v>100</v>
      </c>
      <c r="D20" s="74" t="s">
        <v>86</v>
      </c>
      <c r="E20" s="73" t="n">
        <v>100</v>
      </c>
      <c r="F20" s="74" t="s">
        <v>86</v>
      </c>
      <c r="G20" s="73" t="n">
        <v>100</v>
      </c>
      <c r="H20" s="74" t="s">
        <v>86</v>
      </c>
      <c r="I20" s="73" t="n">
        <v>100</v>
      </c>
      <c r="J20" s="96"/>
    </row>
    <row r="21" customFormat="false" ht="17.1" hidden="false" customHeight="true" outlineLevel="0" collapsed="false">
      <c r="A21" s="77" t="s">
        <v>173</v>
      </c>
      <c r="B21" s="59" t="s">
        <v>11</v>
      </c>
      <c r="C21" s="73" t="n">
        <v>100</v>
      </c>
      <c r="D21" s="59" t="s">
        <v>6</v>
      </c>
      <c r="E21" s="73" t="n">
        <v>101</v>
      </c>
      <c r="F21" s="59" t="s">
        <v>6</v>
      </c>
      <c r="G21" s="73" t="n">
        <v>101</v>
      </c>
      <c r="H21" s="59" t="s">
        <v>6</v>
      </c>
      <c r="I21" s="73" t="n">
        <v>101</v>
      </c>
      <c r="J21" s="86" t="s">
        <v>172</v>
      </c>
    </row>
    <row r="22" customFormat="false" ht="17.1" hidden="false" customHeight="true" outlineLevel="0" collapsed="false">
      <c r="A22" s="77" t="s">
        <v>174</v>
      </c>
      <c r="B22" s="74" t="s">
        <v>175</v>
      </c>
      <c r="C22" s="73" t="n">
        <v>100</v>
      </c>
      <c r="D22" s="73" t="str">
        <f aca="false">B22</f>
        <v>有电梯</v>
      </c>
      <c r="E22" s="73" t="n">
        <f aca="false">IF(D22=B22,100,IF(D22="有电梯",101,99))</f>
        <v>100</v>
      </c>
      <c r="F22" s="73" t="str">
        <f aca="false">B22</f>
        <v>有电梯</v>
      </c>
      <c r="G22" s="73" t="n">
        <f aca="false">IF(F22=B22,100,IF(F22="有电梯",101,99))</f>
        <v>100</v>
      </c>
      <c r="H22" s="73" t="str">
        <f aca="false">B22</f>
        <v>有电梯</v>
      </c>
      <c r="I22" s="73" t="n">
        <f aca="false">IF(H22=B22,100,IF(H22="有电梯",101,99))</f>
        <v>100</v>
      </c>
      <c r="J22" s="86" t="s">
        <v>177</v>
      </c>
    </row>
    <row r="23" customFormat="false" ht="17.1" hidden="false" customHeight="true" outlineLevel="0" collapsed="false">
      <c r="A23" s="77" t="s">
        <v>209</v>
      </c>
      <c r="B23" s="74" t="s">
        <v>13</v>
      </c>
      <c r="C23" s="73" t="n">
        <v>100</v>
      </c>
      <c r="D23" s="74" t="s">
        <v>13</v>
      </c>
      <c r="E23" s="73" t="n">
        <v>100</v>
      </c>
      <c r="F23" s="74" t="s">
        <v>13</v>
      </c>
      <c r="G23" s="73" t="n">
        <v>100</v>
      </c>
      <c r="H23" s="74" t="s">
        <v>13</v>
      </c>
      <c r="I23" s="73" t="n">
        <v>100</v>
      </c>
      <c r="J23" s="96"/>
    </row>
    <row r="24" customFormat="false" ht="17.1" hidden="false" customHeight="true" outlineLevel="0" collapsed="false">
      <c r="A24" s="77" t="s">
        <v>75</v>
      </c>
      <c r="B24" s="59" t="s">
        <v>9</v>
      </c>
      <c r="C24" s="73" t="n">
        <v>100</v>
      </c>
      <c r="D24" s="59" t="s">
        <v>9</v>
      </c>
      <c r="E24" s="73" t="n">
        <v>100</v>
      </c>
      <c r="F24" s="59" t="s">
        <v>9</v>
      </c>
      <c r="G24" s="73" t="n">
        <v>100</v>
      </c>
      <c r="H24" s="59" t="s">
        <v>9</v>
      </c>
      <c r="I24" s="73" t="n">
        <v>100</v>
      </c>
      <c r="J24" s="80"/>
      <c r="K24" s="21"/>
      <c r="L24" s="21"/>
    </row>
    <row r="25" customFormat="false" ht="17.1" hidden="false" customHeight="true" outlineLevel="0" collapsed="false">
      <c r="A25" s="117" t="s">
        <v>210</v>
      </c>
      <c r="B25" s="73" t="s">
        <v>189</v>
      </c>
      <c r="C25" s="73"/>
      <c r="D25" s="73" t="n">
        <v>379</v>
      </c>
      <c r="E25" s="73"/>
      <c r="F25" s="73" t="n">
        <v>415</v>
      </c>
      <c r="G25" s="73"/>
      <c r="H25" s="73" t="n">
        <v>330</v>
      </c>
      <c r="I25" s="73"/>
      <c r="J25" s="96"/>
    </row>
    <row r="26" customFormat="false" ht="17.1" hidden="false" customHeight="true" outlineLevel="0" collapsed="false">
      <c r="A26" s="117" t="s">
        <v>211</v>
      </c>
      <c r="B26" s="73" t="s">
        <v>189</v>
      </c>
      <c r="C26" s="73"/>
      <c r="D26" s="118" t="n">
        <f aca="false">ROUND(D25*10000/D19,0)</f>
        <v>43694</v>
      </c>
      <c r="E26" s="118"/>
      <c r="F26" s="118" t="n">
        <v>47289</v>
      </c>
      <c r="G26" s="118"/>
      <c r="H26" s="118" t="n">
        <v>46342</v>
      </c>
      <c r="I26" s="118"/>
      <c r="J26" s="96"/>
    </row>
    <row r="27" customFormat="false" ht="17.1" hidden="false" customHeight="true" outlineLevel="0" collapsed="false">
      <c r="A27" s="117" t="s">
        <v>197</v>
      </c>
      <c r="B27" s="73" t="s">
        <v>189</v>
      </c>
      <c r="C27" s="73"/>
      <c r="D27" s="98" t="n">
        <f aca="false">ROUND(D26*POWER(100,COUNT(E10:E22))/PRODUCT(E10:E22),0)</f>
        <v>42413</v>
      </c>
      <c r="E27" s="98"/>
      <c r="F27" s="98" t="n">
        <f aca="false">ROUND(F26*POWER(100,COUNT(G10:G22))/PRODUCT(G10:G22),0)</f>
        <v>43918</v>
      </c>
      <c r="G27" s="98"/>
      <c r="H27" s="98" t="n">
        <f aca="false">ROUND(H26*POWER(100,COUNT(I10:I22))/PRODUCT(I10:I22),0)</f>
        <v>43351</v>
      </c>
      <c r="I27" s="98"/>
      <c r="J27" s="96"/>
    </row>
    <row r="28" customFormat="false" ht="17.1" hidden="false" customHeight="true" outlineLevel="0" collapsed="false">
      <c r="A28" s="102" t="str">
        <f aca="false">CONCATENATE("可比住宅小区3比较价值=(",TEXT(D27,"G/通用格式"),"+",TEXT(F27,"G/通用格式"),"+",TEXT(H27,"G/通用格式"),")","/",3,"=",ROUND((D27+F27+H27)/3,0))</f>
        <v>可比住宅小区3比较价值=(CE/通用格式+CE/通用格式+CE/通用格式)/3=43227</v>
      </c>
      <c r="B28" s="102"/>
      <c r="C28" s="102"/>
      <c r="D28" s="102"/>
      <c r="E28" s="102"/>
      <c r="F28" s="102"/>
      <c r="G28" s="102"/>
      <c r="H28" s="102"/>
      <c r="I28" s="102"/>
      <c r="J28" s="80"/>
    </row>
    <row r="29" customFormat="false" ht="23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80"/>
    </row>
    <row r="30" customFormat="false" ht="23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80"/>
    </row>
    <row r="31" customFormat="false" ht="23.2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80"/>
    </row>
    <row r="32" customFormat="false" ht="23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80"/>
    </row>
    <row r="33" customFormat="false" ht="23.2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80"/>
    </row>
    <row r="34" customFormat="false" ht="23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80"/>
    </row>
    <row r="35" customFormat="false" ht="23.2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80"/>
    </row>
    <row r="36" customFormat="false" ht="23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80"/>
    </row>
    <row r="37" customFormat="false" ht="23.2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80"/>
    </row>
    <row r="38" customFormat="false" ht="23.2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80"/>
    </row>
    <row r="39" customFormat="false" ht="23.2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80"/>
    </row>
    <row r="40" customFormat="false" ht="23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80"/>
    </row>
    <row r="41" customFormat="false" ht="23.2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80"/>
    </row>
    <row r="42" customFormat="false" ht="23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80"/>
    </row>
    <row r="43" customFormat="false" ht="23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80"/>
    </row>
    <row r="44" customFormat="false" ht="23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80"/>
    </row>
    <row r="45" customFormat="false" ht="23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80"/>
    </row>
    <row r="46" customFormat="false" ht="23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80"/>
    </row>
    <row r="47" customFormat="false" ht="23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80"/>
    </row>
    <row r="48" customFormat="false" ht="12" hidden="false" customHeight="false" outlineLevel="0" collapsed="false">
      <c r="J48" s="80"/>
    </row>
    <row r="49" customFormat="false" ht="12" hidden="false" customHeight="false" outlineLevel="0" collapsed="false">
      <c r="J49" s="80"/>
    </row>
    <row r="50" customFormat="false" ht="12" hidden="false" customHeight="false" outlineLevel="0" collapsed="false">
      <c r="J50" s="80"/>
    </row>
    <row r="51" customFormat="false" ht="12" hidden="false" customHeight="false" outlineLevel="0" collapsed="false">
      <c r="J51" s="80"/>
    </row>
    <row r="52" customFormat="false" ht="12" hidden="false" customHeight="false" outlineLevel="0" collapsed="false">
      <c r="J52" s="80"/>
    </row>
    <row r="53" customFormat="false" ht="12" hidden="false" customHeight="false" outlineLevel="0" collapsed="false">
      <c r="J53" s="80"/>
    </row>
    <row r="54" customFormat="false" ht="12" hidden="false" customHeight="false" outlineLevel="0" collapsed="false">
      <c r="J54" s="80"/>
    </row>
    <row r="55" customFormat="false" ht="12" hidden="false" customHeight="false" outlineLevel="0" collapsed="false">
      <c r="J55" s="80"/>
    </row>
    <row r="56" customFormat="false" ht="12" hidden="false" customHeight="false" outlineLevel="0" collapsed="false">
      <c r="J56" s="80"/>
    </row>
    <row r="57" customFormat="false" ht="12" hidden="false" customHeight="false" outlineLevel="0" collapsed="false">
      <c r="J57" s="80"/>
    </row>
    <row r="58" customFormat="false" ht="12" hidden="false" customHeight="false" outlineLevel="0" collapsed="false">
      <c r="J58" s="80"/>
    </row>
    <row r="59" customFormat="false" ht="12" hidden="false" customHeight="false" outlineLevel="0" collapsed="false">
      <c r="J59" s="80"/>
    </row>
    <row r="60" customFormat="false" ht="12" hidden="false" customHeight="false" outlineLevel="0" collapsed="false">
      <c r="J60" s="80"/>
    </row>
    <row r="61" customFormat="false" ht="12" hidden="false" customHeight="false" outlineLevel="0" collapsed="false">
      <c r="J61" s="80"/>
    </row>
    <row r="62" customFormat="false" ht="12" hidden="false" customHeight="false" outlineLevel="0" collapsed="false">
      <c r="J62" s="107"/>
    </row>
    <row r="63" customFormat="false" ht="12" hidden="false" customHeight="false" outlineLevel="0" collapsed="false">
      <c r="J63" s="80"/>
    </row>
    <row r="64" customFormat="false" ht="12" hidden="false" customHeight="false" outlineLevel="0" collapsed="false">
      <c r="J64" s="80"/>
    </row>
    <row r="65" customFormat="false" ht="12" hidden="false" customHeight="false" outlineLevel="0" collapsed="false">
      <c r="J65" s="80"/>
    </row>
    <row r="66" customFormat="false" ht="12" hidden="false" customHeight="false" outlineLevel="0" collapsed="false">
      <c r="J66" s="80"/>
    </row>
    <row r="67" customFormat="false" ht="12" hidden="false" customHeight="false" outlineLevel="0" collapsed="false">
      <c r="J67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</dataValidations>
  <printOptions headings="false" gridLines="false" gridLinesSet="true" horizontalCentered="true" verticalCentered="false"/>
  <pageMargins left="0.590277777777778" right="0.39375" top="0.620833333333333" bottom="0.786805555555556" header="0.39375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1" t="s">
        <v>234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14.25" hidden="false" customHeight="true" outlineLevel="0" collapsed="false">
      <c r="A3" s="74" t="s">
        <v>235</v>
      </c>
      <c r="B3" s="74" t="s">
        <v>118</v>
      </c>
      <c r="C3" s="74"/>
      <c r="D3" s="74" t="s">
        <v>213</v>
      </c>
      <c r="E3" s="74"/>
      <c r="F3" s="74" t="s">
        <v>214</v>
      </c>
      <c r="G3" s="74"/>
      <c r="H3" s="74" t="s">
        <v>215</v>
      </c>
      <c r="I3" s="74"/>
    </row>
    <row r="4" customFormat="false" ht="14.25" hidden="false" customHeight="true" outlineLevel="0" collapsed="false">
      <c r="A4" s="74"/>
      <c r="B4" s="74" t="s">
        <v>108</v>
      </c>
      <c r="C4" s="74"/>
      <c r="D4" s="73" t="str">
        <f aca="false">B4</f>
        <v>玉龙嘉苑</v>
      </c>
      <c r="E4" s="73"/>
      <c r="F4" s="73" t="str">
        <f aca="false">D4</f>
        <v>玉龙嘉苑</v>
      </c>
      <c r="G4" s="73"/>
      <c r="H4" s="73" t="str">
        <f aca="false">D4</f>
        <v>玉龙嘉苑</v>
      </c>
      <c r="I4" s="73"/>
    </row>
    <row r="5" customFormat="false" ht="24" hidden="false" customHeight="false" outlineLevel="0" collapsed="false">
      <c r="A5" s="112" t="s">
        <v>127</v>
      </c>
      <c r="B5" s="91" t="n">
        <f aca="false">'比较法 (住宅) 估价对象'!C5</f>
        <v>0</v>
      </c>
      <c r="C5" s="79" t="n">
        <v>100</v>
      </c>
      <c r="D5" s="91" t="s">
        <v>109</v>
      </c>
      <c r="E5" s="79" t="n">
        <v>100</v>
      </c>
      <c r="F5" s="91" t="s">
        <v>236</v>
      </c>
      <c r="G5" s="79" t="n">
        <v>100</v>
      </c>
      <c r="H5" s="91" t="s">
        <v>237</v>
      </c>
      <c r="I5" s="79" t="n">
        <v>100</v>
      </c>
    </row>
    <row r="6" customFormat="false" ht="14.25" hidden="false" customHeight="false" outlineLevel="0" collapsed="false">
      <c r="A6" s="112" t="s">
        <v>130</v>
      </c>
      <c r="B6" s="74" t="s">
        <v>131</v>
      </c>
      <c r="C6" s="73" t="n">
        <v>100</v>
      </c>
      <c r="D6" s="74" t="s">
        <v>131</v>
      </c>
      <c r="E6" s="73" t="n">
        <v>100</v>
      </c>
      <c r="F6" s="74" t="s">
        <v>131</v>
      </c>
      <c r="G6" s="73" t="n">
        <f aca="false">IF(F6=B6,100,"请调整")</f>
        <v>100</v>
      </c>
      <c r="H6" s="74" t="s">
        <v>131</v>
      </c>
      <c r="I6" s="73" t="n">
        <f aca="false">IF(H6=B6,100,"请调整")</f>
        <v>100</v>
      </c>
    </row>
    <row r="7" customFormat="false" ht="14.25" hidden="false" customHeight="false" outlineLevel="0" collapsed="false">
      <c r="A7" s="77" t="s">
        <v>2</v>
      </c>
      <c r="B7" s="59" t="s">
        <v>16</v>
      </c>
      <c r="C7" s="73" t="n">
        <v>100</v>
      </c>
      <c r="D7" s="59" t="s">
        <v>16</v>
      </c>
      <c r="E7" s="89" t="n">
        <v>98</v>
      </c>
      <c r="F7" s="59" t="s">
        <v>16</v>
      </c>
      <c r="G7" s="73" t="n">
        <v>100</v>
      </c>
      <c r="H7" s="59" t="s">
        <v>16</v>
      </c>
      <c r="I7" s="73" t="n">
        <v>100</v>
      </c>
    </row>
    <row r="8" customFormat="false" ht="14.25" hidden="false" customHeight="false" outlineLevel="0" collapsed="false">
      <c r="A8" s="77" t="s">
        <v>84</v>
      </c>
      <c r="B8" s="91" t="s">
        <v>162</v>
      </c>
      <c r="C8" s="73"/>
      <c r="D8" s="91" t="s">
        <v>162</v>
      </c>
      <c r="E8" s="89"/>
      <c r="F8" s="91" t="s">
        <v>162</v>
      </c>
      <c r="G8" s="73"/>
      <c r="H8" s="91" t="s">
        <v>162</v>
      </c>
      <c r="I8" s="73"/>
    </row>
    <row r="9" customFormat="false" ht="14.25" hidden="false" customHeight="false" outlineLevel="0" collapsed="false">
      <c r="A9" s="77" t="s">
        <v>69</v>
      </c>
      <c r="B9" s="59" t="s">
        <v>36</v>
      </c>
      <c r="C9" s="73" t="n">
        <v>100</v>
      </c>
      <c r="D9" s="59" t="s">
        <v>36</v>
      </c>
      <c r="E9" s="73" t="n">
        <f aca="false">VLOOKUP(D9,楼层测算!A:B,2,0)-VLOOKUP(B9,楼层测算!A:B,2,0)+100</f>
        <v>100</v>
      </c>
      <c r="F9" s="59" t="s">
        <v>36</v>
      </c>
      <c r="G9" s="73" t="n">
        <f aca="false">VLOOKUP(F9,楼层测算!A:B,2,0)-VLOOKUP(B9,楼层测算!A:B,2,0)+100</f>
        <v>100</v>
      </c>
      <c r="H9" s="59" t="s">
        <v>36</v>
      </c>
      <c r="I9" s="73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77" t="s">
        <v>238</v>
      </c>
      <c r="B10" s="74" t="s">
        <v>239</v>
      </c>
      <c r="C10" s="73" t="n">
        <v>100</v>
      </c>
      <c r="D10" s="73" t="str">
        <f aca="false">B10</f>
        <v>无特殊景观</v>
      </c>
      <c r="E10" s="73" t="n">
        <f aca="false">IF(D10=B10,100,IF(D10="钢混",104,96))</f>
        <v>100</v>
      </c>
      <c r="F10" s="73" t="str">
        <f aca="false">B10</f>
        <v>无特殊景观</v>
      </c>
      <c r="G10" s="73" t="n">
        <f aca="false">IF(F10=B10,100,IF(F10="钢混",104,96))</f>
        <v>100</v>
      </c>
      <c r="H10" s="73" t="str">
        <f aca="false">B10</f>
        <v>无特殊景观</v>
      </c>
      <c r="I10" s="73" t="n">
        <f aca="false">IF(H10=B10,100,IF(H10="钢混",104,96))</f>
        <v>100</v>
      </c>
    </row>
    <row r="11" customFormat="false" ht="14.25" hidden="false" customHeight="false" outlineLevel="0" collapsed="false">
      <c r="A11" s="77" t="s">
        <v>73</v>
      </c>
      <c r="B11" s="74" t="s">
        <v>165</v>
      </c>
      <c r="C11" s="73" t="n">
        <v>100</v>
      </c>
      <c r="D11" s="73" t="str">
        <f aca="false">B11</f>
        <v>板楼</v>
      </c>
      <c r="E11" s="73" t="n">
        <f aca="false">IF(D11=B11,100,"请调整")</f>
        <v>100</v>
      </c>
      <c r="F11" s="73" t="str">
        <f aca="false">B11</f>
        <v>板楼</v>
      </c>
      <c r="G11" s="73" t="n">
        <f aca="false">IF(F11=B11,100,"请调整")</f>
        <v>100</v>
      </c>
      <c r="H11" s="73" t="str">
        <f aca="false">B11</f>
        <v>板楼</v>
      </c>
      <c r="I11" s="73" t="n">
        <f aca="false">IF(H11=B11,100,"请调整")</f>
        <v>100</v>
      </c>
    </row>
    <row r="12" customFormat="false" ht="14.25" hidden="false" customHeight="false" outlineLevel="0" collapsed="false">
      <c r="A12" s="77" t="s">
        <v>74</v>
      </c>
      <c r="B12" s="74" t="s">
        <v>87</v>
      </c>
      <c r="C12" s="73" t="n">
        <v>100</v>
      </c>
      <c r="D12" s="73" t="str">
        <f aca="false">B12</f>
        <v>一梯两户</v>
      </c>
      <c r="E12" s="73" t="n">
        <v>100</v>
      </c>
      <c r="F12" s="73" t="str">
        <f aca="false">B12</f>
        <v>一梯两户</v>
      </c>
      <c r="G12" s="73" t="n">
        <v>100</v>
      </c>
      <c r="H12" s="73" t="str">
        <f aca="false">B12</f>
        <v>一梯两户</v>
      </c>
      <c r="I12" s="73" t="n">
        <v>100</v>
      </c>
    </row>
    <row r="13" customFormat="false" ht="14.25" hidden="false" customHeight="false" outlineLevel="0" collapsed="false">
      <c r="A13" s="77" t="s">
        <v>53</v>
      </c>
      <c r="B13" s="74" t="s">
        <v>10</v>
      </c>
      <c r="C13" s="73" t="n">
        <v>100</v>
      </c>
      <c r="D13" s="73" t="str">
        <f aca="false">B13</f>
        <v>混合</v>
      </c>
      <c r="E13" s="73" t="n">
        <f aca="false">IF(D13=B13,100,IF(D13="钢混",104,96))</f>
        <v>100</v>
      </c>
      <c r="F13" s="73" t="str">
        <f aca="false">B13</f>
        <v>混合</v>
      </c>
      <c r="G13" s="73" t="n">
        <f aca="false">IF(F13=B13,100,IF(F13="钢混",104,96))</f>
        <v>100</v>
      </c>
      <c r="H13" s="73" t="str">
        <f aca="false">B13</f>
        <v>混合</v>
      </c>
      <c r="I13" s="73" t="n">
        <f aca="false">IF(H13=B13,100,IF(H13="钢混",104,96))</f>
        <v>100</v>
      </c>
    </row>
    <row r="14" customFormat="false" ht="14.25" hidden="false" customHeight="false" outlineLevel="0" collapsed="false">
      <c r="A14" s="77" t="s">
        <v>171</v>
      </c>
      <c r="B14" s="95" t="n">
        <v>0.8071</v>
      </c>
      <c r="C14" s="73" t="n">
        <v>100</v>
      </c>
      <c r="D14" s="95" t="n">
        <f aca="false">B14</f>
        <v>0.8071</v>
      </c>
      <c r="E14" s="73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95" t="n">
        <f aca="false">B14</f>
        <v>0.8071</v>
      </c>
      <c r="G14" s="73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95" t="n">
        <f aca="false">B14</f>
        <v>0.8071</v>
      </c>
      <c r="I14" s="73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77" t="s">
        <v>67</v>
      </c>
      <c r="B15" s="73" t="n">
        <v>80</v>
      </c>
      <c r="C15" s="73" t="n">
        <v>100</v>
      </c>
      <c r="D15" s="73" t="n">
        <v>54.4</v>
      </c>
      <c r="E15" s="73" t="n">
        <v>101</v>
      </c>
      <c r="F15" s="73" t="n">
        <v>96</v>
      </c>
      <c r="G15" s="73" t="n">
        <v>99</v>
      </c>
      <c r="H15" s="73" t="n">
        <v>98</v>
      </c>
      <c r="I15" s="73" t="n">
        <v>99</v>
      </c>
    </row>
    <row r="16" customFormat="false" ht="14.25" hidden="false" customHeight="false" outlineLevel="0" collapsed="false">
      <c r="A16" s="77" t="s">
        <v>70</v>
      </c>
      <c r="B16" s="73" t="n">
        <v>2111</v>
      </c>
      <c r="C16" s="73" t="n">
        <v>100</v>
      </c>
      <c r="D16" s="73" t="n">
        <v>2111</v>
      </c>
      <c r="E16" s="73" t="n">
        <v>100</v>
      </c>
      <c r="F16" s="73" t="n">
        <v>2111</v>
      </c>
      <c r="G16" s="73" t="n">
        <v>100</v>
      </c>
      <c r="H16" s="73" t="n">
        <v>2111</v>
      </c>
      <c r="I16" s="73" t="n">
        <v>100</v>
      </c>
    </row>
    <row r="17" customFormat="false" ht="14.25" hidden="false" customHeight="false" outlineLevel="0" collapsed="false">
      <c r="A17" s="77" t="s">
        <v>71</v>
      </c>
      <c r="B17" s="74" t="s">
        <v>86</v>
      </c>
      <c r="C17" s="73" t="n">
        <v>100</v>
      </c>
      <c r="D17" s="74" t="s">
        <v>86</v>
      </c>
      <c r="E17" s="73" t="n">
        <v>100</v>
      </c>
      <c r="F17" s="74" t="s">
        <v>86</v>
      </c>
      <c r="G17" s="73" t="n">
        <v>100</v>
      </c>
      <c r="H17" s="74" t="s">
        <v>86</v>
      </c>
      <c r="I17" s="73" t="n">
        <v>100</v>
      </c>
    </row>
    <row r="18" customFormat="false" ht="14.25" hidden="false" customHeight="false" outlineLevel="0" collapsed="false">
      <c r="A18" s="77" t="s">
        <v>173</v>
      </c>
      <c r="B18" s="59" t="s">
        <v>11</v>
      </c>
      <c r="C18" s="73" t="n">
        <v>100</v>
      </c>
      <c r="D18" s="59" t="s">
        <v>11</v>
      </c>
      <c r="E18" s="73" t="n">
        <v>100</v>
      </c>
      <c r="F18" s="59" t="s">
        <v>6</v>
      </c>
      <c r="G18" s="73" t="n">
        <v>99</v>
      </c>
      <c r="H18" s="59" t="s">
        <v>11</v>
      </c>
      <c r="I18" s="73" t="n">
        <v>100</v>
      </c>
    </row>
    <row r="19" customFormat="false" ht="24" hidden="false" customHeight="false" outlineLevel="0" collapsed="false">
      <c r="A19" s="77" t="s">
        <v>174</v>
      </c>
      <c r="B19" s="74" t="s">
        <v>176</v>
      </c>
      <c r="C19" s="73" t="n">
        <v>100</v>
      </c>
      <c r="D19" s="73" t="str">
        <f aca="false">B19</f>
        <v>无电梯</v>
      </c>
      <c r="E19" s="73" t="n">
        <f aca="false">IF(D19=B19,100,IF(D19="有电梯",101,99))</f>
        <v>100</v>
      </c>
      <c r="F19" s="73" t="str">
        <f aca="false">B19</f>
        <v>无电梯</v>
      </c>
      <c r="G19" s="73" t="n">
        <f aca="false">IF(F19=B19,100,IF(F19="有电梯",101,99))</f>
        <v>100</v>
      </c>
      <c r="H19" s="73" t="str">
        <f aca="false">B19</f>
        <v>无电梯</v>
      </c>
      <c r="I19" s="73" t="n">
        <f aca="false">IF(H19=B19,100,IF(H19="有电梯",101,99))</f>
        <v>100</v>
      </c>
    </row>
    <row r="20" customFormat="false" ht="14.25" hidden="false" customHeight="false" outlineLevel="0" collapsed="false">
      <c r="A20" s="77" t="s">
        <v>209</v>
      </c>
      <c r="B20" s="74" t="s">
        <v>13</v>
      </c>
      <c r="C20" s="73" t="n">
        <v>100</v>
      </c>
      <c r="D20" s="74" t="s">
        <v>13</v>
      </c>
      <c r="E20" s="73" t="n">
        <v>100</v>
      </c>
      <c r="F20" s="74" t="s">
        <v>13</v>
      </c>
      <c r="G20" s="73" t="n">
        <v>100</v>
      </c>
      <c r="H20" s="74" t="s">
        <v>13</v>
      </c>
      <c r="I20" s="73" t="n">
        <v>100</v>
      </c>
    </row>
    <row r="21" customFormat="false" ht="14.25" hidden="false" customHeight="false" outlineLevel="0" collapsed="false">
      <c r="A21" s="77" t="s">
        <v>75</v>
      </c>
      <c r="B21" s="59" t="s">
        <v>9</v>
      </c>
      <c r="C21" s="73" t="n">
        <v>100</v>
      </c>
      <c r="D21" s="59" t="s">
        <v>9</v>
      </c>
      <c r="E21" s="73" t="n">
        <v>100</v>
      </c>
      <c r="F21" s="59" t="s">
        <v>9</v>
      </c>
      <c r="G21" s="73" t="n">
        <v>100</v>
      </c>
      <c r="H21" s="59" t="s">
        <v>9</v>
      </c>
      <c r="I21" s="73" t="n">
        <v>100</v>
      </c>
    </row>
    <row r="22" customFormat="false" ht="24" hidden="false" customHeight="true" outlineLevel="0" collapsed="false">
      <c r="A22" s="77" t="s">
        <v>210</v>
      </c>
      <c r="B22" s="73" t="s">
        <v>189</v>
      </c>
      <c r="C22" s="73"/>
      <c r="D22" s="73" t="n">
        <v>625</v>
      </c>
      <c r="E22" s="73"/>
      <c r="F22" s="73" t="n">
        <v>640</v>
      </c>
      <c r="G22" s="73"/>
      <c r="H22" s="73" t="n">
        <v>645</v>
      </c>
      <c r="I22" s="73"/>
    </row>
    <row r="23" customFormat="false" ht="36" hidden="false" customHeight="true" outlineLevel="0" collapsed="false">
      <c r="A23" s="77" t="s">
        <v>211</v>
      </c>
      <c r="B23" s="73" t="s">
        <v>189</v>
      </c>
      <c r="C23" s="73"/>
      <c r="D23" s="73" t="n">
        <v>29596</v>
      </c>
      <c r="E23" s="73"/>
      <c r="F23" s="73" t="n">
        <v>23958</v>
      </c>
      <c r="G23" s="73"/>
      <c r="H23" s="73" t="n">
        <v>26530</v>
      </c>
      <c r="I23" s="73"/>
    </row>
    <row r="24" customFormat="false" ht="36" hidden="false" customHeight="true" outlineLevel="0" collapsed="false">
      <c r="A24" s="77" t="s">
        <v>197</v>
      </c>
      <c r="B24" s="73" t="s">
        <v>189</v>
      </c>
      <c r="C24" s="73"/>
      <c r="D24" s="98" t="n">
        <f aca="false">ROUND(D23*POWER(100,COUNT(E5:E19))/PRODUCT(E5:E19),0)</f>
        <v>29901</v>
      </c>
      <c r="E24" s="98"/>
      <c r="F24" s="98" t="n">
        <f aca="false">ROUND(F23*POWER(100,COUNT(G5:G19))/PRODUCT(G5:G19),0)</f>
        <v>24444</v>
      </c>
      <c r="G24" s="98"/>
      <c r="H24" s="98" t="n">
        <f aca="false">ROUND(H23*POWER(100,COUNT(I5:I19))/PRODUCT(I5:I19),0)</f>
        <v>26798</v>
      </c>
      <c r="I24" s="98"/>
    </row>
    <row r="25" customFormat="false" ht="14.25" hidden="false" customHeight="false" outlineLevel="0" collapsed="false">
      <c r="A25" s="102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02"/>
      <c r="C25" s="102"/>
      <c r="D25" s="102"/>
      <c r="E25" s="102"/>
      <c r="F25" s="102"/>
      <c r="G25" s="102"/>
      <c r="H25" s="102"/>
      <c r="I25" s="102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9" width="23.36"/>
    <col collapsed="false" customWidth="true" hidden="false" outlineLevel="0" max="9" min="2" style="119" width="15.75"/>
    <col collapsed="false" customWidth="false" hidden="false" outlineLevel="0" max="257" min="10" style="119" width="8.99"/>
  </cols>
  <sheetData>
    <row r="1" customFormat="false" ht="16.5" hidden="false" customHeight="false" outlineLevel="0" collapsed="false">
      <c r="A1" s="120" t="s">
        <v>240</v>
      </c>
      <c r="B1" s="120" t="n">
        <v>48766.86</v>
      </c>
      <c r="C1" s="121"/>
      <c r="D1" s="121"/>
      <c r="E1" s="121"/>
      <c r="F1" s="121"/>
      <c r="G1" s="122"/>
    </row>
    <row r="2" customFormat="false" ht="16.5" hidden="false" customHeight="false" outlineLevel="0" collapsed="false">
      <c r="A2" s="120" t="s">
        <v>241</v>
      </c>
      <c r="B2" s="120" t="n">
        <v>83893</v>
      </c>
      <c r="C2" s="121"/>
      <c r="D2" s="121"/>
      <c r="E2" s="121"/>
      <c r="F2" s="121"/>
      <c r="G2" s="122"/>
    </row>
    <row r="3" customFormat="false" ht="16.5" hidden="false" customHeight="false" outlineLevel="0" collapsed="false">
      <c r="A3" s="120" t="s">
        <v>242</v>
      </c>
      <c r="B3" s="123" t="n">
        <v>43083</v>
      </c>
      <c r="C3" s="121"/>
      <c r="D3" s="121"/>
      <c r="E3" s="121"/>
      <c r="F3" s="121"/>
      <c r="G3" s="122"/>
    </row>
    <row r="4" customFormat="false" ht="33" hidden="false" customHeight="false" outlineLevel="0" collapsed="false">
      <c r="A4" s="120" t="s">
        <v>243</v>
      </c>
      <c r="B4" s="120" t="s">
        <v>244</v>
      </c>
      <c r="C4" s="120" t="s">
        <v>245</v>
      </c>
      <c r="D4" s="120" t="s">
        <v>246</v>
      </c>
      <c r="E4" s="121"/>
      <c r="F4" s="122"/>
      <c r="G4" s="122"/>
    </row>
    <row r="5" customFormat="false" ht="16.5" hidden="false" customHeight="false" outlineLevel="0" collapsed="false">
      <c r="A5" s="120" t="s">
        <v>247</v>
      </c>
      <c r="B5" s="120" t="n">
        <f aca="false">SUM(D14:D23)</f>
        <v>171303.35</v>
      </c>
      <c r="C5" s="120" t="n">
        <f aca="false">ROUND(B5*10000/$B$1,0)</f>
        <v>35127</v>
      </c>
      <c r="D5" s="120" t="n">
        <f aca="false">ROUND(B5*10000/$B$2,0)</f>
        <v>20419</v>
      </c>
      <c r="E5" s="121"/>
      <c r="F5" s="122"/>
      <c r="G5" s="122"/>
    </row>
    <row r="6" customFormat="false" ht="16.5" hidden="false" customHeight="false" outlineLevel="0" collapsed="false">
      <c r="A6" s="120" t="s">
        <v>248</v>
      </c>
      <c r="B6" s="120" t="e">
        <f aca="false">SUM(G14:G23)</f>
        <v>#REF!</v>
      </c>
      <c r="C6" s="120" t="e">
        <f aca="false">ROUND(B6*10000/$B$1,0)</f>
        <v>#REF!</v>
      </c>
      <c r="D6" s="120" t="e">
        <f aca="false">ROUND(B6*10000/$B$2,0)</f>
        <v>#REF!</v>
      </c>
      <c r="E6" s="121"/>
      <c r="F6" s="122"/>
      <c r="G6" s="122"/>
    </row>
    <row r="7" customFormat="false" ht="16.5" hidden="false" customHeight="false" outlineLevel="0" collapsed="false">
      <c r="A7" s="120" t="s">
        <v>249</v>
      </c>
      <c r="B7" s="120" t="n">
        <f aca="false">SUM(H14:H23)</f>
        <v>0</v>
      </c>
      <c r="C7" s="120" t="n">
        <f aca="false">ROUND(B7*10000/$B$1,0)</f>
        <v>0</v>
      </c>
      <c r="D7" s="120" t="n">
        <f aca="false">ROUND(B7*10000/$B$2,0)</f>
        <v>0</v>
      </c>
      <c r="E7" s="121"/>
      <c r="F7" s="122"/>
      <c r="G7" s="122"/>
    </row>
    <row r="8" customFormat="false" ht="16.5" hidden="false" customHeight="false" outlineLevel="0" collapsed="false">
      <c r="A8" s="120" t="s">
        <v>250</v>
      </c>
      <c r="B8" s="120" t="n">
        <f aca="false">SUM(I14:I23)</f>
        <v>0</v>
      </c>
      <c r="C8" s="120" t="n">
        <f aca="false">ROUND(B8*10000/$B$1,0)</f>
        <v>0</v>
      </c>
      <c r="D8" s="120" t="n">
        <f aca="false">ROUND(B8*10000/$B$2,0)</f>
        <v>0</v>
      </c>
      <c r="E8" s="121"/>
      <c r="F8" s="122"/>
      <c r="G8" s="122"/>
    </row>
    <row r="9" customFormat="false" ht="16.5" hidden="false" customHeight="false" outlineLevel="0" collapsed="false">
      <c r="A9" s="120" t="s">
        <v>251</v>
      </c>
      <c r="B9" s="124"/>
      <c r="C9" s="121"/>
      <c r="D9" s="121"/>
      <c r="E9" s="121"/>
      <c r="F9" s="122"/>
      <c r="G9" s="122"/>
    </row>
    <row r="10" customFormat="false" ht="16.5" hidden="false" customHeight="false" outlineLevel="0" collapsed="false">
      <c r="A10" s="120" t="s">
        <v>252</v>
      </c>
      <c r="B10" s="124"/>
      <c r="C10" s="121"/>
      <c r="D10" s="121"/>
      <c r="E10" s="121"/>
      <c r="F10" s="122"/>
      <c r="G10" s="122"/>
    </row>
    <row r="11" customFormat="false" ht="16.5" hidden="false" customHeight="false" outlineLevel="0" collapsed="false">
      <c r="A11" s="120" t="s">
        <v>253</v>
      </c>
      <c r="B11" s="124"/>
      <c r="C11" s="121"/>
      <c r="D11" s="121"/>
      <c r="E11" s="121"/>
      <c r="F11" s="122"/>
      <c r="G11" s="122"/>
    </row>
    <row r="12" customFormat="false" ht="16.5" hidden="false" customHeight="false" outlineLevel="0" collapsed="false">
      <c r="A12" s="121"/>
      <c r="B12" s="121"/>
      <c r="C12" s="121"/>
      <c r="D12" s="121"/>
      <c r="E12" s="121"/>
      <c r="F12" s="122"/>
      <c r="G12" s="122"/>
    </row>
    <row r="13" customFormat="false" ht="33" hidden="false" customHeight="false" outlineLevel="0" collapsed="false">
      <c r="A13" s="125" t="s">
        <v>254</v>
      </c>
      <c r="B13" s="126" t="s">
        <v>240</v>
      </c>
      <c r="C13" s="126" t="s">
        <v>241</v>
      </c>
      <c r="D13" s="126" t="s">
        <v>255</v>
      </c>
      <c r="E13" s="120" t="s">
        <v>245</v>
      </c>
      <c r="F13" s="120" t="s">
        <v>246</v>
      </c>
      <c r="G13" s="126" t="s">
        <v>256</v>
      </c>
      <c r="H13" s="126" t="s">
        <v>257</v>
      </c>
      <c r="I13" s="126" t="s">
        <v>258</v>
      </c>
      <c r="J13" s="122"/>
    </row>
    <row r="14" customFormat="false" ht="16.5" hidden="false" customHeight="false" outlineLevel="0" collapsed="false">
      <c r="A14" s="127" t="s">
        <v>259</v>
      </c>
      <c r="B14" s="126" t="n">
        <f aca="false">B1</f>
        <v>48766.86</v>
      </c>
      <c r="C14" s="126" t="e">
        <f aca="false">[2]结果表!C118</f>
        <v>#DIV/0!</v>
      </c>
      <c r="D14" s="126" t="n">
        <v>171303.35</v>
      </c>
      <c r="E14" s="126" t="n">
        <f aca="false">ROUND(D14*10000/B14,0)</f>
        <v>35127</v>
      </c>
      <c r="F14" s="126" t="e">
        <f aca="false">ROUND(D14*10000/C14,0)</f>
        <v>#DIV/0!</v>
      </c>
      <c r="G14" s="126" t="e">
        <f aca="false">[2]结果表!D122</f>
        <v>#REF!</v>
      </c>
      <c r="H14" s="126" t="str">
        <f aca="false">[2]结果表!D124</f>
        <v>——</v>
      </c>
      <c r="I14" s="126" t="str">
        <f aca="false">[2]结果表!D126</f>
        <v>——</v>
      </c>
      <c r="J14" s="122"/>
    </row>
    <row r="15" customFormat="false" ht="16.5" hidden="false" customHeight="false" outlineLevel="0" collapsed="false">
      <c r="A15" s="127" t="s">
        <v>260</v>
      </c>
      <c r="B15" s="128"/>
      <c r="C15" s="128"/>
      <c r="D15" s="128"/>
      <c r="E15" s="126" t="e">
        <f aca="false">ROUND(D15*10000/B15,0)</f>
        <v>#DIV/0!</v>
      </c>
      <c r="F15" s="126" t="e">
        <f aca="false">ROUND(D15*10000/C15,0)</f>
        <v>#DIV/0!</v>
      </c>
      <c r="G15" s="129"/>
      <c r="H15" s="129"/>
      <c r="I15" s="128"/>
      <c r="J15" s="122"/>
    </row>
    <row r="16" customFormat="false" ht="16.5" hidden="false" customHeight="false" outlineLevel="0" collapsed="false">
      <c r="A16" s="127" t="s">
        <v>261</v>
      </c>
      <c r="B16" s="128"/>
      <c r="C16" s="128"/>
      <c r="D16" s="128"/>
      <c r="E16" s="126" t="e">
        <f aca="false">ROUND(D16*10000/B16,0)</f>
        <v>#DIV/0!</v>
      </c>
      <c r="F16" s="126" t="e">
        <f aca="false">ROUND(D16*10000/C16,0)</f>
        <v>#DIV/0!</v>
      </c>
      <c r="G16" s="129"/>
      <c r="H16" s="129"/>
      <c r="I16" s="128"/>
    </row>
    <row r="17" customFormat="false" ht="16.5" hidden="false" customHeight="false" outlineLevel="0" collapsed="false">
      <c r="A17" s="127" t="s">
        <v>262</v>
      </c>
      <c r="B17" s="128"/>
      <c r="C17" s="128"/>
      <c r="D17" s="128"/>
      <c r="E17" s="126" t="e">
        <f aca="false">ROUND(D17*10000/B17,0)</f>
        <v>#DIV/0!</v>
      </c>
      <c r="F17" s="126" t="e">
        <f aca="false">ROUND(D17*10000/C17,0)</f>
        <v>#DIV/0!</v>
      </c>
      <c r="G17" s="129"/>
      <c r="H17" s="129"/>
      <c r="I17" s="128"/>
    </row>
    <row r="18" customFormat="false" ht="16.5" hidden="false" customHeight="false" outlineLevel="0" collapsed="false">
      <c r="A18" s="127" t="s">
        <v>263</v>
      </c>
      <c r="B18" s="128"/>
      <c r="C18" s="128"/>
      <c r="D18" s="128"/>
      <c r="E18" s="126" t="e">
        <f aca="false">ROUND(D18*10000/B18,0)</f>
        <v>#DIV/0!</v>
      </c>
      <c r="F18" s="126" t="e">
        <f aca="false">ROUND(D18*10000/C18,0)</f>
        <v>#DIV/0!</v>
      </c>
      <c r="G18" s="128"/>
      <c r="H18" s="128"/>
      <c r="I18" s="128"/>
    </row>
    <row r="19" customFormat="false" ht="16.5" hidden="false" customHeight="false" outlineLevel="0" collapsed="false">
      <c r="A19" s="127" t="s">
        <v>264</v>
      </c>
      <c r="B19" s="128"/>
      <c r="C19" s="128"/>
      <c r="D19" s="128"/>
      <c r="E19" s="126" t="e">
        <f aca="false">ROUND(D19*10000/B19,0)</f>
        <v>#DIV/0!</v>
      </c>
      <c r="F19" s="126" t="e">
        <f aca="false">ROUND(D19*10000/C19,0)</f>
        <v>#DIV/0!</v>
      </c>
      <c r="G19" s="128"/>
      <c r="H19" s="128"/>
      <c r="I19" s="128"/>
    </row>
    <row r="20" customFormat="false" ht="16.5" hidden="false" customHeight="false" outlineLevel="0" collapsed="false">
      <c r="A20" s="127" t="s">
        <v>265</v>
      </c>
      <c r="B20" s="128"/>
      <c r="C20" s="128"/>
      <c r="D20" s="128"/>
      <c r="E20" s="126" t="e">
        <f aca="false">ROUND(D20*10000/B20,0)</f>
        <v>#DIV/0!</v>
      </c>
      <c r="F20" s="126" t="e">
        <f aca="false">ROUND(D20*10000/C20,0)</f>
        <v>#DIV/0!</v>
      </c>
      <c r="G20" s="128"/>
      <c r="H20" s="128"/>
      <c r="I20" s="128"/>
    </row>
    <row r="21" customFormat="false" ht="16.5" hidden="false" customHeight="false" outlineLevel="0" collapsed="false">
      <c r="A21" s="127" t="s">
        <v>266</v>
      </c>
      <c r="B21" s="128"/>
      <c r="C21" s="128"/>
      <c r="D21" s="128"/>
      <c r="E21" s="126" t="e">
        <f aca="false">ROUND(D21*10000/B21,0)</f>
        <v>#DIV/0!</v>
      </c>
      <c r="F21" s="126" t="e">
        <f aca="false">ROUND(D21*10000/C21,0)</f>
        <v>#DIV/0!</v>
      </c>
      <c r="G21" s="128"/>
      <c r="H21" s="128"/>
      <c r="I21" s="128"/>
    </row>
    <row r="22" customFormat="false" ht="16.5" hidden="false" customHeight="false" outlineLevel="0" collapsed="false">
      <c r="A22" s="127" t="s">
        <v>267</v>
      </c>
      <c r="B22" s="128"/>
      <c r="C22" s="128"/>
      <c r="D22" s="128"/>
      <c r="E22" s="126" t="e">
        <f aca="false">ROUND(D22*10000/B22,0)</f>
        <v>#DIV/0!</v>
      </c>
      <c r="F22" s="126" t="e">
        <f aca="false">ROUND(D22*10000/C22,0)</f>
        <v>#DIV/0!</v>
      </c>
      <c r="G22" s="128"/>
      <c r="H22" s="128"/>
      <c r="I22" s="128"/>
    </row>
    <row r="23" customFormat="false" ht="16.5" hidden="false" customHeight="false" outlineLevel="0" collapsed="false">
      <c r="A23" s="127" t="s">
        <v>268</v>
      </c>
      <c r="B23" s="128"/>
      <c r="C23" s="128"/>
      <c r="D23" s="128"/>
      <c r="E23" s="120" t="e">
        <f aca="false">ROUND(D23*10000/B23,0)</f>
        <v>#DIV/0!</v>
      </c>
      <c r="F23" s="120" t="e">
        <f aca="false">ROUND(D23*10000/C23,0)</f>
        <v>#DIV/0!</v>
      </c>
      <c r="G23" s="128"/>
      <c r="H23" s="128"/>
      <c r="I23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USER</cp:lastModifiedBy>
  <cp:lastPrinted>2017-12-16T09:18:26Z</cp:lastPrinted>
  <dcterms:modified xsi:type="dcterms:W3CDTF">2018-03-12T01:45:50Z</dcterms:modified>
  <cp:revision>0</cp:revision>
  <dc:subject/>
  <dc:title/>
</cp:coreProperties>
</file>