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系统读取表" sheetId="7" state="visible" r:id="rId8"/>
    <sheet name="Sheet1" sheetId="8" state="hidden" r:id="rId9"/>
    <sheet name="Sheet2" sheetId="9" state="visible" r:id="rId10"/>
  </sheets>
  <externalReferences>
    <externalReference r:id="rId11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36</xdr:colOff>
                <xdr:row>2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36</xdr:colOff>
                <xdr:row>18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5</xdr:colOff>
                <xdr:row>2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36</xdr:colOff>
                <xdr:row>23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5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344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通州漷县</t>
  </si>
  <si>
    <t xml:space="preserve">通州张家湾</t>
  </si>
  <si>
    <t xml:space="preserve">通州宋庄镇</t>
  </si>
  <si>
    <t xml:space="preserve">可比实例
比较因素</t>
  </si>
  <si>
    <r>
      <rPr>
        <sz val="10"/>
        <rFont val="Noto Sans"/>
        <family val="2"/>
      </rPr>
      <t xml:space="preserve">宏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较好</t>
  </si>
  <si>
    <t xml:space="preserve">106</t>
  </si>
  <si>
    <t xml:space="preserve">交通便捷度</t>
  </si>
  <si>
    <t xml:space="preserve">一般</t>
  </si>
  <si>
    <t xml:space="preserve">98</t>
  </si>
  <si>
    <t xml:space="preserve">银行网点集聚度</t>
  </si>
  <si>
    <t xml:space="preserve">公用服务设施完善度</t>
  </si>
  <si>
    <t xml:space="preserve">102</t>
  </si>
  <si>
    <t xml:space="preserve">自然及人文环境</t>
  </si>
  <si>
    <t xml:space="preserve">101</t>
  </si>
  <si>
    <t xml:space="preserve">临街状况</t>
  </si>
  <si>
    <t xml:space="preserve">单面临街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宏安路</t>
    </r>
  </si>
  <si>
    <r>
      <rPr>
        <sz val="10"/>
        <rFont val="Noto Sans"/>
        <family val="2"/>
      </rPr>
      <t xml:space="preserve">主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塘路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沿河路</t>
    </r>
  </si>
  <si>
    <t xml:space="preserve">99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顺路</t>
    </r>
  </si>
  <si>
    <t xml:space="preserve">可视性</t>
  </si>
  <si>
    <t xml:space="preserve">104</t>
  </si>
  <si>
    <t xml:space="preserve">人流量</t>
  </si>
  <si>
    <t xml:space="preserve">较密集</t>
  </si>
  <si>
    <t xml:space="preserve">楼层</t>
  </si>
  <si>
    <t xml:space="preserve">1</t>
  </si>
  <si>
    <t xml:space="preserve">1-2</t>
  </si>
  <si>
    <t xml:space="preserve">85</t>
  </si>
  <si>
    <t xml:space="preserve">特殊因素（需详细注明）</t>
  </si>
  <si>
    <t xml:space="preserve">实物状况</t>
  </si>
  <si>
    <t xml:space="preserve">物业类型</t>
  </si>
  <si>
    <t xml:space="preserve">经营业态</t>
  </si>
  <si>
    <t xml:space="preserve">对内营业</t>
  </si>
  <si>
    <t xml:space="preserve">对外营业</t>
  </si>
  <si>
    <t xml:space="preserve">110</t>
  </si>
  <si>
    <t xml:space="preserve">房地产档次</t>
  </si>
  <si>
    <t xml:space="preserve">结构</t>
  </si>
  <si>
    <t xml:space="preserve">钢混</t>
  </si>
  <si>
    <t xml:space="preserve">成新度</t>
  </si>
  <si>
    <t xml:space="preserve">建筑面积（㎡）</t>
  </si>
  <si>
    <t xml:space="preserve">68.35</t>
  </si>
  <si>
    <t xml:space="preserve">170</t>
  </si>
  <si>
    <t xml:space="preserve">270</t>
  </si>
  <si>
    <t xml:space="preserve">200</t>
  </si>
  <si>
    <t xml:space="preserve">公共部分装修</t>
  </si>
  <si>
    <t xml:space="preserve">精装修</t>
  </si>
  <si>
    <t xml:space="preserve">室内装修</t>
  </si>
  <si>
    <t xml:space="preserve">简单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六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100</t>
  </si>
  <si>
    <t xml:space="preserve">100-200</t>
  </si>
  <si>
    <t xml:space="preserve">200-300</t>
  </si>
  <si>
    <t xml:space="preserve">300-400</t>
  </si>
  <si>
    <t xml:space="preserve">400-500</t>
  </si>
  <si>
    <t xml:space="preserve">  </t>
  </si>
  <si>
    <t xml:space="preserve">500-600</t>
  </si>
  <si>
    <t xml:space="preserve">通州北运河</t>
  </si>
  <si>
    <t xml:space="preserve">通州梨园</t>
  </si>
  <si>
    <t xml:space="preserve">通州北关</t>
  </si>
  <si>
    <t xml:space="preserve">登记用途</t>
  </si>
  <si>
    <t xml:space="preserve">好</t>
  </si>
  <si>
    <t xml:space="preserve">109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牡丹路</t>
    </r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梨园北街</t>
    </r>
  </si>
  <si>
    <r>
      <rPr>
        <sz val="10"/>
        <rFont val="Noto Sans"/>
        <family val="2"/>
      </rPr>
      <t xml:space="preserve">高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燕高速</t>
    </r>
  </si>
  <si>
    <t xml:space="preserve">1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内铺</t>
  </si>
  <si>
    <t xml:space="preserve">临街底商</t>
  </si>
  <si>
    <t xml:space="preserve">楼宇经营业态</t>
  </si>
  <si>
    <t xml:space="preserve">95%</t>
  </si>
  <si>
    <t xml:space="preserve">90</t>
  </si>
  <si>
    <t xml:space="preserve">126</t>
  </si>
  <si>
    <t xml:space="preserve">550.8</t>
  </si>
  <si>
    <t xml:space="preserve">95</t>
  </si>
  <si>
    <t xml:space="preserve">简装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2020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9</t>
    </r>
  </si>
  <si>
    <t xml:space="preserve">反算价格</t>
  </si>
  <si>
    <t xml:space="preserve">单价</t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项目明细表</t>
  </si>
  <si>
    <t xml:space="preserve">商业类型</t>
  </si>
  <si>
    <t xml:space="preserve">位置</t>
  </si>
  <si>
    <r>
      <rPr>
        <sz val="12"/>
        <rFont val="Noto Sans"/>
        <family val="2"/>
      </rPr>
      <t xml:space="preserve">楼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楼层</t>
    </r>
  </si>
  <si>
    <t xml:space="preserve">属性</t>
  </si>
  <si>
    <t xml:space="preserve">套内建筑面积（㎡）</t>
  </si>
  <si>
    <t xml:space="preserve">项目位置及面积依据</t>
  </si>
  <si>
    <t xml:space="preserve">北京城市副中心市工勤人员宿舍</t>
  </si>
  <si>
    <r>
      <rPr>
        <sz val="11"/>
        <color rgb="FF000000"/>
        <rFont val="Noto Sans"/>
        <family val="2"/>
      </rPr>
      <t xml:space="preserve">宏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设计图纸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00_);[RED]\(0.000\)"/>
    <numFmt numFmtId="170" formatCode="0.0%"/>
    <numFmt numFmtId="171" formatCode="0.00%"/>
    <numFmt numFmtId="172" formatCode="0.00_ "/>
    <numFmt numFmtId="173" formatCode="0.00_);[RED]\(0.00\)"/>
    <numFmt numFmtId="174" formatCode="0_);[RED]\(0\)"/>
    <numFmt numFmtId="175" formatCode="0.0000_ "/>
    <numFmt numFmtId="176" formatCode="0.000_ "/>
    <numFmt numFmtId="177" formatCode="0.000%"/>
    <numFmt numFmtId="178" formatCode="0.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2</xdr:row>
      <xdr:rowOff>53640</xdr:rowOff>
    </xdr:from>
    <xdr:to>
      <xdr:col>2</xdr:col>
      <xdr:colOff>1067040</xdr:colOff>
      <xdr:row>33</xdr:row>
      <xdr:rowOff>2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8840" y="2671200"/>
          <a:ext cx="317268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59840</xdr:rowOff>
    </xdr:from>
    <xdr:to>
      <xdr:col>5</xdr:col>
      <xdr:colOff>63720</xdr:colOff>
      <xdr:row>51</xdr:row>
      <xdr:rowOff>684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6617880"/>
          <a:ext cx="601668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53640</xdr:rowOff>
    </xdr:from>
    <xdr:to>
      <xdr:col>5</xdr:col>
      <xdr:colOff>1147320</xdr:colOff>
      <xdr:row>69</xdr:row>
      <xdr:rowOff>1141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0" y="9620640"/>
          <a:ext cx="7100280" cy="35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22040</xdr:rowOff>
    </xdr:from>
    <xdr:to>
      <xdr:col>5</xdr:col>
      <xdr:colOff>1129320</xdr:colOff>
      <xdr:row>88</xdr:row>
      <xdr:rowOff>6048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0" y="12980880"/>
          <a:ext cx="7082280" cy="35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1680</xdr:colOff>
      <xdr:row>14</xdr:row>
      <xdr:rowOff>53640</xdr:rowOff>
    </xdr:from>
    <xdr:to>
      <xdr:col>7</xdr:col>
      <xdr:colOff>188280</xdr:colOff>
      <xdr:row>28</xdr:row>
      <xdr:rowOff>17496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3296160" y="3036960"/>
          <a:ext cx="5297760" cy="26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0</xdr:row>
      <xdr:rowOff>320400</xdr:rowOff>
    </xdr:from>
    <xdr:to>
      <xdr:col>13</xdr:col>
      <xdr:colOff>338040</xdr:colOff>
      <xdr:row>15</xdr:row>
      <xdr:rowOff>9144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8466840" y="320400"/>
          <a:ext cx="6069240" cy="29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5880</xdr:colOff>
      <xdr:row>15</xdr:row>
      <xdr:rowOff>30600</xdr:rowOff>
    </xdr:from>
    <xdr:to>
      <xdr:col>13</xdr:col>
      <xdr:colOff>711000</xdr:colOff>
      <xdr:row>30</xdr:row>
      <xdr:rowOff>60480</xdr:rowOff>
    </xdr:to>
    <xdr:pic>
      <xdr:nvPicPr>
        <xdr:cNvPr id="6" name="图片 6" descr=""/>
        <xdr:cNvPicPr/>
      </xdr:nvPicPr>
      <xdr:blipFill>
        <a:blip r:embed="rId7"/>
        <a:stretch/>
      </xdr:blipFill>
      <xdr:spPr>
        <a:xfrm>
          <a:off x="8325360" y="3196800"/>
          <a:ext cx="6583680" cy="27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12</xdr:col>
      <xdr:colOff>243360</xdr:colOff>
      <xdr:row>18</xdr:row>
      <xdr:rowOff>8352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0" y="2537640"/>
          <a:ext cx="885384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6</xdr:row>
      <xdr:rowOff>145080</xdr:rowOff>
    </xdr:from>
    <xdr:to>
      <xdr:col>12</xdr:col>
      <xdr:colOff>19080</xdr:colOff>
      <xdr:row>47</xdr:row>
      <xdr:rowOff>152280</xdr:rowOff>
    </xdr:to>
    <xdr:pic>
      <xdr:nvPicPr>
        <xdr:cNvPr id="8" name="图片 2" descr=""/>
        <xdr:cNvPicPr/>
      </xdr:nvPicPr>
      <xdr:blipFill>
        <a:blip r:embed="rId2"/>
        <a:stretch/>
      </xdr:blipFill>
      <xdr:spPr>
        <a:xfrm>
          <a:off x="161280" y="3482640"/>
          <a:ext cx="8468280" cy="56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0</xdr:colOff>
      <xdr:row>11</xdr:row>
      <xdr:rowOff>37800</xdr:rowOff>
    </xdr:from>
    <xdr:to>
      <xdr:col>25</xdr:col>
      <xdr:colOff>144360</xdr:colOff>
      <xdr:row>19</xdr:row>
      <xdr:rowOff>99360</xdr:rowOff>
    </xdr:to>
    <xdr:pic>
      <xdr:nvPicPr>
        <xdr:cNvPr id="9" name="图片 3" descr=""/>
        <xdr:cNvPicPr/>
      </xdr:nvPicPr>
      <xdr:blipFill>
        <a:blip r:embed="rId3"/>
        <a:stretch/>
      </xdr:blipFill>
      <xdr:spPr>
        <a:xfrm>
          <a:off x="8494200" y="2460960"/>
          <a:ext cx="958896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280</xdr:colOff>
      <xdr:row>20</xdr:row>
      <xdr:rowOff>129240</xdr:rowOff>
    </xdr:from>
    <xdr:to>
      <xdr:col>25</xdr:col>
      <xdr:colOff>655200</xdr:colOff>
      <xdr:row>38</xdr:row>
      <xdr:rowOff>37800</xdr:rowOff>
    </xdr:to>
    <xdr:pic>
      <xdr:nvPicPr>
        <xdr:cNvPr id="10" name="图片 4" descr=""/>
        <xdr:cNvPicPr/>
      </xdr:nvPicPr>
      <xdr:blipFill>
        <a:blip r:embed="rId4"/>
        <a:stretch/>
      </xdr:blipFill>
      <xdr:spPr>
        <a:xfrm>
          <a:off x="8942760" y="4198320"/>
          <a:ext cx="965124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8640</xdr:colOff>
      <xdr:row>6</xdr:row>
      <xdr:rowOff>37800</xdr:rowOff>
    </xdr:from>
    <xdr:to>
      <xdr:col>23</xdr:col>
      <xdr:colOff>592920</xdr:colOff>
      <xdr:row>13</xdr:row>
      <xdr:rowOff>174960</xdr:rowOff>
    </xdr:to>
    <xdr:pic>
      <xdr:nvPicPr>
        <xdr:cNvPr id="11" name="图片 5" descr=""/>
        <xdr:cNvPicPr/>
      </xdr:nvPicPr>
      <xdr:blipFill>
        <a:blip r:embed="rId5"/>
        <a:stretch/>
      </xdr:blipFill>
      <xdr:spPr>
        <a:xfrm>
          <a:off x="7364160" y="1546560"/>
          <a:ext cx="97322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0</xdr:row>
      <xdr:rowOff>137160</xdr:rowOff>
    </xdr:from>
    <xdr:to>
      <xdr:col>24</xdr:col>
      <xdr:colOff>189000</xdr:colOff>
      <xdr:row>6</xdr:row>
      <xdr:rowOff>91440</xdr:rowOff>
    </xdr:to>
    <xdr:pic>
      <xdr:nvPicPr>
        <xdr:cNvPr id="12" name="图片 6" descr=""/>
        <xdr:cNvPicPr/>
      </xdr:nvPicPr>
      <xdr:blipFill>
        <a:blip r:embed="rId6"/>
        <a:stretch/>
      </xdr:blipFill>
      <xdr:spPr>
        <a:xfrm>
          <a:off x="7597440" y="137160"/>
          <a:ext cx="981288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5.21484375" defaultRowHeight="1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66"/>
    <col collapsed="false" customWidth="true" hidden="false" outlineLevel="0" max="3" min="3" style="1" width="13.44"/>
    <col collapsed="false" customWidth="true" hidden="false" outlineLevel="0" max="4" min="4" style="1" width="7.1"/>
    <col collapsed="false" customWidth="true" hidden="false" outlineLevel="0" max="5" min="5" style="1" width="13.44"/>
    <col collapsed="false" customWidth="true" hidden="false" outlineLevel="0" max="6" min="6" style="1" width="7.1"/>
    <col collapsed="false" customWidth="true" hidden="false" outlineLevel="0" max="7" min="7" style="1" width="13.44"/>
    <col collapsed="false" customWidth="true" hidden="false" outlineLevel="0" max="8" min="8" style="1" width="7.1"/>
    <col collapsed="false" customWidth="true" hidden="false" outlineLevel="0" max="9" min="9" style="1" width="13.44"/>
    <col collapsed="false" customWidth="true" hidden="false" outlineLevel="0" max="10" min="10" style="1" width="7.1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4"/>
    <col collapsed="false" customWidth="true" hidden="false" outlineLevel="0" max="14" min="14" style="3" width="6.1"/>
    <col collapsed="false" customWidth="true" hidden="false" outlineLevel="0" max="15" min="15" style="2" width="6.1"/>
    <col collapsed="false" customWidth="true" hidden="false" outlineLevel="0" max="16" min="16" style="3" width="6.1"/>
    <col collapsed="false" customWidth="true" hidden="false" outlineLevel="0" max="17" min="17" style="2" width="6.1"/>
    <col collapsed="false" customWidth="true" hidden="false" outlineLevel="0" max="18" min="18" style="3" width="6.1"/>
    <col collapsed="false" customWidth="true" hidden="false" outlineLevel="0" max="19" min="19" style="2" width="6.1"/>
    <col collapsed="false" customWidth="true" hidden="false" outlineLevel="0" max="20" min="20" style="1" width="2.21"/>
    <col collapsed="false" customWidth="true" hidden="false" outlineLevel="0" max="21" min="21" style="1" width="4.1"/>
    <col collapsed="false" customWidth="true" hidden="false" outlineLevel="0" max="22" min="22" style="1" width="19.1"/>
    <col collapsed="false" customWidth="true" hidden="false" outlineLevel="0" max="25" min="23" style="1" width="11.88"/>
    <col collapsed="false" customWidth="true" hidden="false" outlineLevel="0" max="254" min="26" style="1" width="8.99"/>
    <col collapsed="false" customWidth="true" hidden="false" outlineLevel="0" max="255" min="255" style="1" width="4.77"/>
    <col collapsed="false" customWidth="false" hidden="false" outlineLevel="0" max="257" min="256" style="1" width="15.21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3" t="s">
        <v>7</v>
      </c>
      <c r="H3" s="13" t="s">
        <v>5</v>
      </c>
      <c r="I3" s="14" t="s">
        <v>8</v>
      </c>
      <c r="J3" s="13" t="s">
        <v>5</v>
      </c>
      <c r="K3" s="8"/>
      <c r="L3" s="11" t="s">
        <v>9</v>
      </c>
      <c r="M3" s="11"/>
      <c r="N3" s="15" t="str">
        <f aca="false">E3</f>
        <v>通州漷县</v>
      </c>
      <c r="O3" s="15"/>
      <c r="P3" s="15" t="str">
        <f aca="false">G3</f>
        <v>通州张家湾</v>
      </c>
      <c r="Q3" s="15"/>
      <c r="R3" s="11" t="str">
        <f aca="false">I3</f>
        <v>通州宋庄镇</v>
      </c>
      <c r="S3" s="11"/>
      <c r="T3" s="9"/>
      <c r="U3" s="11" t="s">
        <v>9</v>
      </c>
      <c r="V3" s="11"/>
      <c r="W3" s="16" t="str">
        <f aca="false">N3</f>
        <v>通州漷县</v>
      </c>
      <c r="X3" s="16" t="str">
        <f aca="false">P3</f>
        <v>通州张家湾</v>
      </c>
      <c r="Y3" s="16" t="str">
        <f aca="false">R3</f>
        <v>通州宋庄镇</v>
      </c>
    </row>
    <row r="4" customFormat="false" ht="24" hidden="false" customHeight="false" outlineLevel="0" collapsed="false">
      <c r="A4" s="11"/>
      <c r="B4" s="11"/>
      <c r="C4" s="12" t="s">
        <v>10</v>
      </c>
      <c r="D4" s="12"/>
      <c r="E4" s="13" t="s">
        <v>6</v>
      </c>
      <c r="F4" s="13" t="s">
        <v>5</v>
      </c>
      <c r="G4" s="13" t="s">
        <v>7</v>
      </c>
      <c r="H4" s="13" t="s">
        <v>5</v>
      </c>
      <c r="I4" s="17" t="s">
        <v>8</v>
      </c>
      <c r="J4" s="13" t="s">
        <v>5</v>
      </c>
      <c r="K4" s="8"/>
      <c r="L4" s="11"/>
      <c r="M4" s="11"/>
      <c r="N4" s="15"/>
      <c r="O4" s="15"/>
      <c r="P4" s="15"/>
      <c r="Q4" s="15"/>
      <c r="R4" s="11"/>
      <c r="S4" s="11"/>
      <c r="T4" s="9"/>
      <c r="U4" s="11"/>
      <c r="V4" s="11"/>
      <c r="W4" s="16"/>
      <c r="X4" s="16"/>
      <c r="Y4" s="16"/>
    </row>
    <row r="5" customFormat="false" ht="12" hidden="false" customHeight="true" outlineLevel="0" collapsed="false">
      <c r="A5" s="11" t="s">
        <v>11</v>
      </c>
      <c r="B5" s="11"/>
      <c r="C5" s="18" t="n">
        <v>44162</v>
      </c>
      <c r="D5" s="19" t="n">
        <v>100</v>
      </c>
      <c r="E5" s="20" t="n">
        <v>44145</v>
      </c>
      <c r="F5" s="21" t="s">
        <v>12</v>
      </c>
      <c r="G5" s="20" t="n">
        <v>44136</v>
      </c>
      <c r="H5" s="21" t="s">
        <v>12</v>
      </c>
      <c r="I5" s="20" t="n">
        <v>44154</v>
      </c>
      <c r="J5" s="21" t="s">
        <v>12</v>
      </c>
      <c r="K5" s="8"/>
      <c r="L5" s="22" t="s">
        <v>11</v>
      </c>
      <c r="M5" s="22"/>
      <c r="N5" s="23" t="s">
        <v>13</v>
      </c>
      <c r="O5" s="24" t="str">
        <f aca="false">F5</f>
        <v>100</v>
      </c>
      <c r="P5" s="25" t="s">
        <v>13</v>
      </c>
      <c r="Q5" s="26" t="str">
        <f aca="false">H5</f>
        <v>100</v>
      </c>
      <c r="R5" s="25" t="s">
        <v>13</v>
      </c>
      <c r="S5" s="26" t="str">
        <f aca="false">J5</f>
        <v>100</v>
      </c>
      <c r="T5" s="9"/>
      <c r="U5" s="11" t="s">
        <v>11</v>
      </c>
      <c r="V5" s="11"/>
      <c r="W5" s="21" t="n">
        <f aca="false">D5/F5</f>
        <v>1</v>
      </c>
      <c r="X5" s="17" t="n">
        <f aca="false">D5/H5</f>
        <v>1</v>
      </c>
      <c r="Y5" s="17" t="n">
        <f aca="false">D5/J5</f>
        <v>1</v>
      </c>
    </row>
    <row r="6" customFormat="false" ht="12" hidden="false" customHeight="true" outlineLevel="0" collapsed="false">
      <c r="A6" s="11" t="s">
        <v>14</v>
      </c>
      <c r="B6" s="11"/>
      <c r="C6" s="27" t="s">
        <v>15</v>
      </c>
      <c r="D6" s="19" t="n">
        <v>100</v>
      </c>
      <c r="E6" s="14" t="s">
        <v>15</v>
      </c>
      <c r="F6" s="21" t="s">
        <v>12</v>
      </c>
      <c r="G6" s="14" t="s">
        <v>15</v>
      </c>
      <c r="H6" s="21" t="s">
        <v>12</v>
      </c>
      <c r="I6" s="14" t="s">
        <v>15</v>
      </c>
      <c r="J6" s="21" t="s">
        <v>12</v>
      </c>
      <c r="K6" s="8"/>
      <c r="L6" s="11" t="s">
        <v>14</v>
      </c>
      <c r="M6" s="11"/>
      <c r="N6" s="25" t="s">
        <v>13</v>
      </c>
      <c r="O6" s="26" t="str">
        <f aca="false">F6</f>
        <v>100</v>
      </c>
      <c r="P6" s="25" t="s">
        <v>13</v>
      </c>
      <c r="Q6" s="26" t="str">
        <f aca="false">H6</f>
        <v>100</v>
      </c>
      <c r="R6" s="25" t="s">
        <v>13</v>
      </c>
      <c r="S6" s="26" t="str">
        <f aca="false">J6</f>
        <v>100</v>
      </c>
      <c r="T6" s="9"/>
      <c r="U6" s="11" t="s">
        <v>14</v>
      </c>
      <c r="V6" s="11"/>
      <c r="W6" s="17" t="n">
        <f aca="false">D6/F6</f>
        <v>1</v>
      </c>
      <c r="X6" s="17" t="n">
        <f aca="false">D6/H6</f>
        <v>1</v>
      </c>
      <c r="Y6" s="17" t="n">
        <f aca="false">D6/J6</f>
        <v>1</v>
      </c>
    </row>
    <row r="7" customFormat="false" ht="12" hidden="false" customHeight="true" outlineLevel="0" collapsed="false">
      <c r="A7" s="28" t="s">
        <v>16</v>
      </c>
      <c r="B7" s="29" t="s">
        <v>17</v>
      </c>
      <c r="C7" s="27" t="s">
        <v>18</v>
      </c>
      <c r="D7" s="19" t="n">
        <v>100</v>
      </c>
      <c r="E7" s="21" t="str">
        <f aca="false">C7</f>
        <v>商业</v>
      </c>
      <c r="F7" s="21" t="s">
        <v>12</v>
      </c>
      <c r="G7" s="17" t="str">
        <f aca="false">E7</f>
        <v>商业</v>
      </c>
      <c r="H7" s="21" t="s">
        <v>12</v>
      </c>
      <c r="I7" s="17" t="str">
        <f aca="false">E7</f>
        <v>商业</v>
      </c>
      <c r="J7" s="21" t="s">
        <v>12</v>
      </c>
      <c r="K7" s="8"/>
      <c r="L7" s="11" t="s">
        <v>16</v>
      </c>
      <c r="M7" s="30" t="str">
        <f aca="false">B7</f>
        <v>登记/实际用途</v>
      </c>
      <c r="N7" s="25" t="s">
        <v>13</v>
      </c>
      <c r="O7" s="26" t="str">
        <f aca="false">F7</f>
        <v>100</v>
      </c>
      <c r="P7" s="25" t="s">
        <v>13</v>
      </c>
      <c r="Q7" s="26" t="str">
        <f aca="false">H7</f>
        <v>100</v>
      </c>
      <c r="R7" s="25" t="s">
        <v>13</v>
      </c>
      <c r="S7" s="26" t="str">
        <f aca="false">J7</f>
        <v>100</v>
      </c>
      <c r="T7" s="9"/>
      <c r="U7" s="11" t="s">
        <v>16</v>
      </c>
      <c r="V7" s="30" t="str">
        <f aca="false">M7</f>
        <v>登记/实际用途</v>
      </c>
      <c r="W7" s="17" t="n">
        <f aca="false">D7/F7</f>
        <v>1</v>
      </c>
      <c r="X7" s="17" t="n">
        <f aca="false">D7/H7</f>
        <v>1</v>
      </c>
      <c r="Y7" s="17" t="n">
        <f aca="false">D7/J7</f>
        <v>1</v>
      </c>
    </row>
    <row r="8" customFormat="false" ht="12" hidden="false" customHeight="false" outlineLevel="0" collapsed="false">
      <c r="A8" s="28"/>
      <c r="B8" s="29" t="s">
        <v>19</v>
      </c>
      <c r="C8" s="31" t="s">
        <v>20</v>
      </c>
      <c r="D8" s="31" t="n">
        <v>100</v>
      </c>
      <c r="E8" s="21" t="str">
        <f aca="false">C8</f>
        <v>30-40</v>
      </c>
      <c r="F8" s="21" t="s">
        <v>12</v>
      </c>
      <c r="G8" s="21" t="str">
        <f aca="false">E8</f>
        <v>30-40</v>
      </c>
      <c r="H8" s="21" t="s">
        <v>12</v>
      </c>
      <c r="I8" s="21" t="str">
        <f aca="false">G8</f>
        <v>30-40</v>
      </c>
      <c r="J8" s="21" t="s">
        <v>12</v>
      </c>
      <c r="K8" s="8"/>
      <c r="L8" s="11"/>
      <c r="M8" s="30" t="str">
        <f aca="false">B8</f>
        <v>土地使用年限</v>
      </c>
      <c r="N8" s="25" t="s">
        <v>13</v>
      </c>
      <c r="O8" s="26" t="str">
        <f aca="false">F8</f>
        <v>100</v>
      </c>
      <c r="P8" s="25" t="s">
        <v>13</v>
      </c>
      <c r="Q8" s="26" t="str">
        <f aca="false">H8</f>
        <v>100</v>
      </c>
      <c r="R8" s="25" t="s">
        <v>13</v>
      </c>
      <c r="S8" s="26" t="str">
        <f aca="false">J8</f>
        <v>100</v>
      </c>
      <c r="T8" s="9"/>
      <c r="U8" s="11"/>
      <c r="V8" s="30" t="str">
        <f aca="false">M8</f>
        <v>土地使用年限</v>
      </c>
      <c r="W8" s="17" t="n">
        <f aca="false">D8/F8</f>
        <v>1</v>
      </c>
      <c r="X8" s="17" t="n">
        <f aca="false">D8/H8</f>
        <v>1</v>
      </c>
      <c r="Y8" s="17" t="n">
        <f aca="false">D8/J8</f>
        <v>1</v>
      </c>
    </row>
    <row r="9" customFormat="false" ht="12" hidden="true" customHeight="false" outlineLevel="0" collapsed="false">
      <c r="A9" s="28"/>
      <c r="B9" s="29" t="s">
        <v>21</v>
      </c>
      <c r="C9" s="31"/>
      <c r="D9" s="31" t="n">
        <v>100</v>
      </c>
      <c r="E9" s="21"/>
      <c r="F9" s="21" t="s">
        <v>12</v>
      </c>
      <c r="G9" s="21"/>
      <c r="H9" s="21" t="s">
        <v>12</v>
      </c>
      <c r="I9" s="21"/>
      <c r="J9" s="21" t="s">
        <v>12</v>
      </c>
      <c r="K9" s="8"/>
      <c r="L9" s="11"/>
      <c r="M9" s="30" t="str">
        <f aca="false">B9</f>
        <v>地上容积率</v>
      </c>
      <c r="N9" s="25" t="s">
        <v>13</v>
      </c>
      <c r="O9" s="26" t="str">
        <f aca="false">F9</f>
        <v>100</v>
      </c>
      <c r="P9" s="25" t="s">
        <v>13</v>
      </c>
      <c r="Q9" s="26" t="str">
        <f aca="false">H9</f>
        <v>100</v>
      </c>
      <c r="R9" s="25" t="s">
        <v>13</v>
      </c>
      <c r="S9" s="26" t="str">
        <f aca="false">J9</f>
        <v>100</v>
      </c>
      <c r="T9" s="9"/>
      <c r="U9" s="11"/>
      <c r="V9" s="30" t="str">
        <f aca="false">M9</f>
        <v>地上容积率</v>
      </c>
      <c r="W9" s="17" t="n">
        <f aca="false">D9/F9</f>
        <v>1</v>
      </c>
      <c r="X9" s="17" t="n">
        <f aca="false">D9/H9</f>
        <v>1</v>
      </c>
      <c r="Y9" s="17" t="n">
        <f aca="false">D9/J9</f>
        <v>1</v>
      </c>
    </row>
    <row r="10" customFormat="false" ht="12" hidden="true" customHeight="false" outlineLevel="0" collapsed="false">
      <c r="A10" s="28"/>
      <c r="B10" s="32" t="s">
        <v>22</v>
      </c>
      <c r="C10" s="31"/>
      <c r="D10" s="31" t="n">
        <v>100</v>
      </c>
      <c r="E10" s="21"/>
      <c r="F10" s="21" t="s">
        <v>12</v>
      </c>
      <c r="G10" s="21"/>
      <c r="H10" s="21" t="s">
        <v>12</v>
      </c>
      <c r="I10" s="21"/>
      <c r="J10" s="21" t="s">
        <v>12</v>
      </c>
      <c r="K10" s="8"/>
      <c r="L10" s="11"/>
      <c r="M10" s="30" t="str">
        <f aca="false">B10</f>
        <v>其他权益状况修正</v>
      </c>
      <c r="N10" s="25" t="s">
        <v>13</v>
      </c>
      <c r="O10" s="26" t="str">
        <f aca="false">F10</f>
        <v>100</v>
      </c>
      <c r="P10" s="25" t="s">
        <v>13</v>
      </c>
      <c r="Q10" s="26" t="str">
        <f aca="false">H10</f>
        <v>100</v>
      </c>
      <c r="R10" s="25" t="s">
        <v>13</v>
      </c>
      <c r="S10" s="26" t="str">
        <f aca="false">J10</f>
        <v>100</v>
      </c>
      <c r="T10" s="9"/>
      <c r="U10" s="11"/>
      <c r="V10" s="30" t="str">
        <f aca="false">M10</f>
        <v>其他权益状况修正</v>
      </c>
      <c r="W10" s="17" t="n">
        <f aca="false">D10/F10</f>
        <v>1</v>
      </c>
      <c r="X10" s="17" t="n">
        <f aca="false">D10/H10</f>
        <v>1</v>
      </c>
      <c r="Y10" s="17" t="n">
        <f aca="false">D10/J10</f>
        <v>1</v>
      </c>
    </row>
    <row r="11" customFormat="false" ht="13.5" hidden="false" customHeight="true" outlineLevel="0" collapsed="false">
      <c r="A11" s="33" t="s">
        <v>23</v>
      </c>
      <c r="B11" s="34" t="s">
        <v>24</v>
      </c>
      <c r="C11" s="35" t="s">
        <v>25</v>
      </c>
      <c r="D11" s="35" t="n">
        <v>100</v>
      </c>
      <c r="E11" s="36" t="s">
        <v>26</v>
      </c>
      <c r="F11" s="37" t="s">
        <v>27</v>
      </c>
      <c r="G11" s="36" t="s">
        <v>26</v>
      </c>
      <c r="H11" s="37" t="s">
        <v>27</v>
      </c>
      <c r="I11" s="36" t="s">
        <v>26</v>
      </c>
      <c r="J11" s="37" t="s">
        <v>27</v>
      </c>
      <c r="K11" s="8"/>
      <c r="L11" s="33" t="s">
        <v>23</v>
      </c>
      <c r="M11" s="30" t="str">
        <f aca="false">B11</f>
        <v>商业繁华度</v>
      </c>
      <c r="N11" s="25" t="s">
        <v>13</v>
      </c>
      <c r="O11" s="26" t="str">
        <f aca="false">F11</f>
        <v>106</v>
      </c>
      <c r="P11" s="25" t="s">
        <v>13</v>
      </c>
      <c r="Q11" s="26" t="str">
        <f aca="false">H11</f>
        <v>106</v>
      </c>
      <c r="R11" s="25" t="s">
        <v>13</v>
      </c>
      <c r="S11" s="26" t="str">
        <f aca="false">J11</f>
        <v>106</v>
      </c>
      <c r="T11" s="9"/>
      <c r="U11" s="33" t="s">
        <v>23</v>
      </c>
      <c r="V11" s="30" t="str">
        <f aca="false">M11</f>
        <v>商业繁华度</v>
      </c>
      <c r="W11" s="21" t="n">
        <f aca="false">D11/F11</f>
        <v>0.943396226415094</v>
      </c>
      <c r="X11" s="21" t="n">
        <f aca="false">D11/H11</f>
        <v>0.943396226415094</v>
      </c>
      <c r="Y11" s="21" t="n">
        <f aca="false">D11/J11</f>
        <v>0.943396226415094</v>
      </c>
    </row>
    <row r="12" customFormat="false" ht="12" hidden="false" customHeight="false" outlineLevel="0" collapsed="false">
      <c r="A12" s="33"/>
      <c r="B12" s="34" t="s">
        <v>28</v>
      </c>
      <c r="C12" s="27" t="s">
        <v>26</v>
      </c>
      <c r="D12" s="31" t="n">
        <v>100</v>
      </c>
      <c r="E12" s="14" t="s">
        <v>29</v>
      </c>
      <c r="F12" s="21" t="s">
        <v>30</v>
      </c>
      <c r="G12" s="14" t="s">
        <v>29</v>
      </c>
      <c r="H12" s="21" t="s">
        <v>30</v>
      </c>
      <c r="I12" s="14" t="s">
        <v>29</v>
      </c>
      <c r="J12" s="21" t="s">
        <v>30</v>
      </c>
      <c r="K12" s="8"/>
      <c r="L12" s="33"/>
      <c r="M12" s="30" t="str">
        <f aca="false">B12</f>
        <v>交通便捷度</v>
      </c>
      <c r="N12" s="25" t="s">
        <v>13</v>
      </c>
      <c r="O12" s="26" t="str">
        <f aca="false">F12</f>
        <v>98</v>
      </c>
      <c r="P12" s="25" t="s">
        <v>13</v>
      </c>
      <c r="Q12" s="26" t="str">
        <f aca="false">H12</f>
        <v>98</v>
      </c>
      <c r="R12" s="25" t="s">
        <v>13</v>
      </c>
      <c r="S12" s="26" t="str">
        <f aca="false">J12</f>
        <v>98</v>
      </c>
      <c r="T12" s="9"/>
      <c r="U12" s="33"/>
      <c r="V12" s="30" t="str">
        <f aca="false">M12</f>
        <v>交通便捷度</v>
      </c>
      <c r="W12" s="21" t="n">
        <f aca="false">D12/F12</f>
        <v>1.02040816326531</v>
      </c>
      <c r="X12" s="21" t="n">
        <f aca="false">D12/H12</f>
        <v>1.02040816326531</v>
      </c>
      <c r="Y12" s="17" t="n">
        <f aca="false">D12/J12</f>
        <v>1.02040816326531</v>
      </c>
    </row>
    <row r="13" customFormat="false" ht="12" hidden="true" customHeight="false" outlineLevel="0" collapsed="false">
      <c r="A13" s="33"/>
      <c r="B13" s="34" t="s">
        <v>31</v>
      </c>
      <c r="C13" s="31"/>
      <c r="D13" s="31" t="n">
        <v>100</v>
      </c>
      <c r="E13" s="21"/>
      <c r="F13" s="21" t="s">
        <v>12</v>
      </c>
      <c r="G13" s="21"/>
      <c r="H13" s="21" t="s">
        <v>12</v>
      </c>
      <c r="I13" s="21"/>
      <c r="J13" s="21" t="s">
        <v>12</v>
      </c>
      <c r="K13" s="8"/>
      <c r="L13" s="33"/>
      <c r="M13" s="30" t="str">
        <f aca="false">B13</f>
        <v>银行网点集聚度</v>
      </c>
      <c r="N13" s="25" t="s">
        <v>13</v>
      </c>
      <c r="O13" s="24" t="str">
        <f aca="false">F13</f>
        <v>100</v>
      </c>
      <c r="P13" s="25" t="s">
        <v>13</v>
      </c>
      <c r="Q13" s="26" t="str">
        <f aca="false">H13</f>
        <v>100</v>
      </c>
      <c r="R13" s="25" t="s">
        <v>13</v>
      </c>
      <c r="S13" s="26" t="str">
        <f aca="false">J13</f>
        <v>100</v>
      </c>
      <c r="T13" s="9"/>
      <c r="U13" s="33"/>
      <c r="V13" s="30" t="str">
        <f aca="false">M13</f>
        <v>银行网点集聚度</v>
      </c>
      <c r="W13" s="21" t="n">
        <f aca="false">D13/F13</f>
        <v>1</v>
      </c>
      <c r="X13" s="21" t="n">
        <f aca="false">D13/H13</f>
        <v>1</v>
      </c>
      <c r="Y13" s="17" t="n">
        <f aca="false">D13/J13</f>
        <v>1</v>
      </c>
    </row>
    <row r="14" customFormat="false" ht="12" hidden="false" customHeight="false" outlineLevel="0" collapsed="false">
      <c r="A14" s="33"/>
      <c r="B14" s="29" t="s">
        <v>32</v>
      </c>
      <c r="C14" s="27" t="s">
        <v>29</v>
      </c>
      <c r="D14" s="31" t="n">
        <v>100</v>
      </c>
      <c r="E14" s="14" t="s">
        <v>26</v>
      </c>
      <c r="F14" s="21" t="s">
        <v>33</v>
      </c>
      <c r="G14" s="14" t="s">
        <v>26</v>
      </c>
      <c r="H14" s="21" t="s">
        <v>33</v>
      </c>
      <c r="I14" s="14" t="s">
        <v>29</v>
      </c>
      <c r="J14" s="21" t="s">
        <v>12</v>
      </c>
      <c r="K14" s="8"/>
      <c r="L14" s="33"/>
      <c r="M14" s="30" t="str">
        <f aca="false">B14</f>
        <v>公用服务设施完善度</v>
      </c>
      <c r="N14" s="25" t="s">
        <v>13</v>
      </c>
      <c r="O14" s="26" t="str">
        <f aca="false">F14</f>
        <v>102</v>
      </c>
      <c r="P14" s="25" t="s">
        <v>13</v>
      </c>
      <c r="Q14" s="26" t="str">
        <f aca="false">H14</f>
        <v>102</v>
      </c>
      <c r="R14" s="25" t="s">
        <v>13</v>
      </c>
      <c r="S14" s="26" t="str">
        <f aca="false">J14</f>
        <v>100</v>
      </c>
      <c r="T14" s="9"/>
      <c r="U14" s="33"/>
      <c r="V14" s="30" t="str">
        <f aca="false">M14</f>
        <v>公用服务设施完善度</v>
      </c>
      <c r="W14" s="21" t="n">
        <f aca="false">D14/F14</f>
        <v>0.980392156862745</v>
      </c>
      <c r="X14" s="21" t="n">
        <f aca="false">D14/H14</f>
        <v>0.980392156862745</v>
      </c>
      <c r="Y14" s="21" t="n">
        <f aca="false">D14/J14</f>
        <v>1</v>
      </c>
    </row>
    <row r="15" customFormat="false" ht="12" hidden="false" customHeight="false" outlineLevel="0" collapsed="false">
      <c r="A15" s="33"/>
      <c r="B15" s="34" t="s">
        <v>34</v>
      </c>
      <c r="C15" s="27" t="s">
        <v>29</v>
      </c>
      <c r="D15" s="31" t="n">
        <v>100</v>
      </c>
      <c r="E15" s="14" t="s">
        <v>26</v>
      </c>
      <c r="F15" s="21" t="s">
        <v>35</v>
      </c>
      <c r="G15" s="14" t="s">
        <v>26</v>
      </c>
      <c r="H15" s="21" t="s">
        <v>35</v>
      </c>
      <c r="I15" s="14" t="s">
        <v>26</v>
      </c>
      <c r="J15" s="21" t="s">
        <v>35</v>
      </c>
      <c r="K15" s="8"/>
      <c r="L15" s="33"/>
      <c r="M15" s="30" t="str">
        <f aca="false">B15</f>
        <v>自然及人文环境</v>
      </c>
      <c r="N15" s="25" t="s">
        <v>13</v>
      </c>
      <c r="O15" s="26" t="str">
        <f aca="false">F15</f>
        <v>101</v>
      </c>
      <c r="P15" s="25" t="s">
        <v>13</v>
      </c>
      <c r="Q15" s="26" t="str">
        <f aca="false">H15</f>
        <v>101</v>
      </c>
      <c r="R15" s="25" t="s">
        <v>13</v>
      </c>
      <c r="S15" s="26" t="str">
        <f aca="false">J15</f>
        <v>101</v>
      </c>
      <c r="T15" s="9"/>
      <c r="U15" s="33"/>
      <c r="V15" s="30" t="str">
        <f aca="false">M15</f>
        <v>自然及人文环境</v>
      </c>
      <c r="W15" s="21" t="n">
        <f aca="false">D15/F15</f>
        <v>0.99009900990099</v>
      </c>
      <c r="X15" s="21" t="n">
        <f aca="false">D15/H15</f>
        <v>0.99009900990099</v>
      </c>
      <c r="Y15" s="21" t="n">
        <f aca="false">D15/J15</f>
        <v>0.99009900990099</v>
      </c>
    </row>
    <row r="16" customFormat="false" ht="12" hidden="false" customHeight="false" outlineLevel="0" collapsed="false">
      <c r="A16" s="33"/>
      <c r="B16" s="38" t="s">
        <v>36</v>
      </c>
      <c r="C16" s="27" t="s">
        <v>37</v>
      </c>
      <c r="D16" s="31" t="n">
        <v>100</v>
      </c>
      <c r="E16" s="14" t="s">
        <v>37</v>
      </c>
      <c r="F16" s="21" t="s">
        <v>12</v>
      </c>
      <c r="G16" s="14" t="s">
        <v>37</v>
      </c>
      <c r="H16" s="21" t="s">
        <v>12</v>
      </c>
      <c r="I16" s="14" t="s">
        <v>37</v>
      </c>
      <c r="J16" s="21" t="s">
        <v>12</v>
      </c>
      <c r="K16" s="8"/>
      <c r="L16" s="33"/>
      <c r="M16" s="38" t="str">
        <f aca="false">B16</f>
        <v>临街状况</v>
      </c>
      <c r="N16" s="25" t="s">
        <v>13</v>
      </c>
      <c r="O16" s="26" t="str">
        <f aca="false">F16</f>
        <v>100</v>
      </c>
      <c r="P16" s="25" t="s">
        <v>13</v>
      </c>
      <c r="Q16" s="26" t="str">
        <f aca="false">H16</f>
        <v>100</v>
      </c>
      <c r="R16" s="25" t="s">
        <v>13</v>
      </c>
      <c r="S16" s="26" t="str">
        <f aca="false">J16</f>
        <v>100</v>
      </c>
      <c r="T16" s="9"/>
      <c r="U16" s="33"/>
      <c r="V16" s="38" t="str">
        <f aca="false">M16</f>
        <v>临街状况</v>
      </c>
      <c r="W16" s="17" t="n">
        <f aca="false">D16/F16</f>
        <v>1</v>
      </c>
      <c r="X16" s="17" t="n">
        <f aca="false">D16/H16</f>
        <v>1</v>
      </c>
      <c r="Y16" s="17" t="n">
        <f aca="false">D16/J16</f>
        <v>1</v>
      </c>
    </row>
    <row r="17" customFormat="false" ht="12" hidden="false" customHeight="false" outlineLevel="0" collapsed="false">
      <c r="A17" s="33"/>
      <c r="B17" s="38" t="s">
        <v>38</v>
      </c>
      <c r="C17" s="27" t="s">
        <v>39</v>
      </c>
      <c r="D17" s="31" t="n">
        <v>100</v>
      </c>
      <c r="E17" s="14" t="s">
        <v>40</v>
      </c>
      <c r="F17" s="21" t="s">
        <v>35</v>
      </c>
      <c r="G17" s="14" t="s">
        <v>41</v>
      </c>
      <c r="H17" s="21" t="s">
        <v>42</v>
      </c>
      <c r="I17" s="14" t="s">
        <v>43</v>
      </c>
      <c r="J17" s="21" t="s">
        <v>12</v>
      </c>
      <c r="K17" s="8"/>
      <c r="L17" s="33"/>
      <c r="M17" s="38" t="str">
        <f aca="false">B17</f>
        <v>临街道路级别</v>
      </c>
      <c r="N17" s="25" t="s">
        <v>13</v>
      </c>
      <c r="O17" s="26" t="str">
        <f aca="false">F17</f>
        <v>101</v>
      </c>
      <c r="P17" s="25" t="s">
        <v>13</v>
      </c>
      <c r="Q17" s="26" t="str">
        <f aca="false">H17</f>
        <v>99</v>
      </c>
      <c r="R17" s="25" t="s">
        <v>13</v>
      </c>
      <c r="S17" s="26" t="str">
        <f aca="false">J17</f>
        <v>100</v>
      </c>
      <c r="T17" s="9"/>
      <c r="U17" s="33"/>
      <c r="V17" s="38" t="str">
        <f aca="false">M17</f>
        <v>临街道路级别</v>
      </c>
      <c r="W17" s="17" t="n">
        <f aca="false">D17/F17</f>
        <v>0.99009900990099</v>
      </c>
      <c r="X17" s="17" t="n">
        <f aca="false">D17/H17</f>
        <v>1.01010101010101</v>
      </c>
      <c r="Y17" s="17" t="n">
        <f aca="false">D17/J17</f>
        <v>1</v>
      </c>
    </row>
    <row r="18" customFormat="false" ht="12" hidden="false" customHeight="false" outlineLevel="0" collapsed="false">
      <c r="A18" s="33"/>
      <c r="B18" s="38" t="s">
        <v>44</v>
      </c>
      <c r="C18" s="27" t="s">
        <v>25</v>
      </c>
      <c r="D18" s="31" t="n">
        <v>100</v>
      </c>
      <c r="E18" s="14" t="s">
        <v>26</v>
      </c>
      <c r="F18" s="21" t="s">
        <v>45</v>
      </c>
      <c r="G18" s="14" t="s">
        <v>26</v>
      </c>
      <c r="H18" s="21" t="s">
        <v>45</v>
      </c>
      <c r="I18" s="14" t="s">
        <v>26</v>
      </c>
      <c r="J18" s="21" t="s">
        <v>45</v>
      </c>
      <c r="K18" s="8"/>
      <c r="L18" s="33"/>
      <c r="M18" s="38" t="str">
        <f aca="false">B18</f>
        <v>可视性</v>
      </c>
      <c r="N18" s="25" t="s">
        <v>13</v>
      </c>
      <c r="O18" s="26" t="str">
        <f aca="false">F18</f>
        <v>104</v>
      </c>
      <c r="P18" s="25" t="s">
        <v>13</v>
      </c>
      <c r="Q18" s="26" t="str">
        <f aca="false">H18</f>
        <v>104</v>
      </c>
      <c r="R18" s="25" t="s">
        <v>13</v>
      </c>
      <c r="S18" s="26" t="str">
        <f aca="false">J18</f>
        <v>104</v>
      </c>
      <c r="T18" s="9"/>
      <c r="U18" s="33"/>
      <c r="V18" s="38" t="str">
        <f aca="false">M18</f>
        <v>可视性</v>
      </c>
      <c r="W18" s="17" t="n">
        <f aca="false">D18/F18</f>
        <v>0.961538461538462</v>
      </c>
      <c r="X18" s="17" t="n">
        <f aca="false">D18/H18</f>
        <v>0.961538461538462</v>
      </c>
      <c r="Y18" s="17" t="n">
        <f aca="false">D18/J18</f>
        <v>0.961538461538462</v>
      </c>
    </row>
    <row r="19" customFormat="false" ht="12" hidden="false" customHeight="false" outlineLevel="0" collapsed="false">
      <c r="A19" s="33"/>
      <c r="B19" s="38" t="s">
        <v>46</v>
      </c>
      <c r="C19" s="35" t="s">
        <v>25</v>
      </c>
      <c r="D19" s="35" t="n">
        <v>100</v>
      </c>
      <c r="E19" s="36" t="s">
        <v>47</v>
      </c>
      <c r="F19" s="37" t="s">
        <v>45</v>
      </c>
      <c r="G19" s="36" t="s">
        <v>47</v>
      </c>
      <c r="H19" s="37" t="s">
        <v>45</v>
      </c>
      <c r="I19" s="36" t="s">
        <v>47</v>
      </c>
      <c r="J19" s="21" t="s">
        <v>45</v>
      </c>
      <c r="K19" s="8"/>
      <c r="L19" s="33"/>
      <c r="M19" s="38" t="str">
        <f aca="false">B19</f>
        <v>人流量</v>
      </c>
      <c r="N19" s="25" t="s">
        <v>13</v>
      </c>
      <c r="O19" s="26" t="str">
        <f aca="false">F19</f>
        <v>104</v>
      </c>
      <c r="P19" s="25" t="s">
        <v>13</v>
      </c>
      <c r="Q19" s="26" t="str">
        <f aca="false">H19</f>
        <v>104</v>
      </c>
      <c r="R19" s="25" t="s">
        <v>13</v>
      </c>
      <c r="S19" s="26" t="str">
        <f aca="false">J19</f>
        <v>104</v>
      </c>
      <c r="T19" s="9"/>
      <c r="U19" s="33"/>
      <c r="V19" s="38" t="str">
        <f aca="false">M19</f>
        <v>人流量</v>
      </c>
      <c r="W19" s="17" t="n">
        <f aca="false">D19/F19</f>
        <v>0.961538461538462</v>
      </c>
      <c r="X19" s="17" t="n">
        <f aca="false">D19/H19</f>
        <v>0.961538461538462</v>
      </c>
      <c r="Y19" s="17" t="n">
        <f aca="false">D19/J19</f>
        <v>0.961538461538462</v>
      </c>
    </row>
    <row r="20" customFormat="false" ht="13.5" hidden="false" customHeight="true" outlineLevel="0" collapsed="false">
      <c r="A20" s="33"/>
      <c r="B20" s="38" t="s">
        <v>48</v>
      </c>
      <c r="C20" s="31" t="s">
        <v>49</v>
      </c>
      <c r="D20" s="31" t="n">
        <v>100</v>
      </c>
      <c r="E20" s="21" t="s">
        <v>49</v>
      </c>
      <c r="F20" s="21" t="s">
        <v>12</v>
      </c>
      <c r="G20" s="21" t="s">
        <v>50</v>
      </c>
      <c r="H20" s="21" t="s">
        <v>51</v>
      </c>
      <c r="I20" s="21" t="s">
        <v>49</v>
      </c>
      <c r="J20" s="21" t="s">
        <v>12</v>
      </c>
      <c r="K20" s="8"/>
      <c r="L20" s="33"/>
      <c r="M20" s="38" t="str">
        <f aca="false">B20</f>
        <v>楼层</v>
      </c>
      <c r="N20" s="25" t="s">
        <v>13</v>
      </c>
      <c r="O20" s="26" t="str">
        <f aca="false">F20</f>
        <v>100</v>
      </c>
      <c r="P20" s="25" t="s">
        <v>13</v>
      </c>
      <c r="Q20" s="26" t="str">
        <f aca="false">H20</f>
        <v>85</v>
      </c>
      <c r="R20" s="25" t="s">
        <v>13</v>
      </c>
      <c r="S20" s="26" t="str">
        <f aca="false">J20</f>
        <v>100</v>
      </c>
      <c r="T20" s="9"/>
      <c r="U20" s="33"/>
      <c r="V20" s="38" t="str">
        <f aca="false">M20</f>
        <v>楼层</v>
      </c>
      <c r="W20" s="17" t="n">
        <f aca="false">D20/F20</f>
        <v>1</v>
      </c>
      <c r="X20" s="17" t="n">
        <f aca="false">D20/H20</f>
        <v>1.17647058823529</v>
      </c>
      <c r="Y20" s="17" t="n">
        <f aca="false">D20/J20</f>
        <v>1</v>
      </c>
    </row>
    <row r="21" customFormat="false" ht="12" hidden="true" customHeight="true" outlineLevel="0" collapsed="false">
      <c r="A21" s="33"/>
      <c r="B21" s="38" t="s">
        <v>52</v>
      </c>
      <c r="C21" s="31"/>
      <c r="D21" s="31" t="n">
        <v>100</v>
      </c>
      <c r="E21" s="21"/>
      <c r="F21" s="21" t="s">
        <v>12</v>
      </c>
      <c r="G21" s="21"/>
      <c r="H21" s="21" t="s">
        <v>12</v>
      </c>
      <c r="I21" s="21"/>
      <c r="J21" s="21" t="s">
        <v>12</v>
      </c>
      <c r="K21" s="8"/>
      <c r="L21" s="33"/>
      <c r="M21" s="38" t="str">
        <f aca="false">B21</f>
        <v>特殊因素（需详细注明）</v>
      </c>
      <c r="N21" s="25" t="s">
        <v>13</v>
      </c>
      <c r="O21" s="26" t="str">
        <f aca="false">F21</f>
        <v>100</v>
      </c>
      <c r="P21" s="25" t="s">
        <v>13</v>
      </c>
      <c r="Q21" s="26" t="str">
        <f aca="false">H21</f>
        <v>100</v>
      </c>
      <c r="R21" s="25" t="s">
        <v>13</v>
      </c>
      <c r="S21" s="26" t="str">
        <f aca="false">J21</f>
        <v>100</v>
      </c>
      <c r="T21" s="9"/>
      <c r="U21" s="33"/>
      <c r="V21" s="38" t="str">
        <f aca="false">M21</f>
        <v>特殊因素（需详细注明）</v>
      </c>
      <c r="W21" s="17" t="n">
        <f aca="false">D21/F21</f>
        <v>1</v>
      </c>
      <c r="X21" s="17" t="n">
        <f aca="false">D21/H21</f>
        <v>1</v>
      </c>
      <c r="Y21" s="17" t="n">
        <f aca="false">D21/J21</f>
        <v>1</v>
      </c>
    </row>
    <row r="22" customFormat="false" ht="12" hidden="false" customHeight="true" outlineLevel="0" collapsed="false">
      <c r="A22" s="39" t="s">
        <v>53</v>
      </c>
      <c r="B22" s="29" t="s">
        <v>54</v>
      </c>
      <c r="C22" s="27" t="s">
        <v>18</v>
      </c>
      <c r="D22" s="31" t="n">
        <v>100</v>
      </c>
      <c r="E22" s="21" t="str">
        <f aca="false">C22</f>
        <v>商业</v>
      </c>
      <c r="F22" s="21" t="s">
        <v>12</v>
      </c>
      <c r="G22" s="21" t="str">
        <f aca="false">C22</f>
        <v>商业</v>
      </c>
      <c r="H22" s="21" t="s">
        <v>12</v>
      </c>
      <c r="I22" s="21" t="str">
        <f aca="false">C22</f>
        <v>商业</v>
      </c>
      <c r="J22" s="21" t="s">
        <v>12</v>
      </c>
      <c r="K22" s="8"/>
      <c r="L22" s="39" t="s">
        <v>53</v>
      </c>
      <c r="M22" s="38" t="str">
        <f aca="false">B22</f>
        <v>物业类型</v>
      </c>
      <c r="N22" s="25" t="s">
        <v>13</v>
      </c>
      <c r="O22" s="24" t="str">
        <f aca="false">F22</f>
        <v>100</v>
      </c>
      <c r="P22" s="25" t="s">
        <v>13</v>
      </c>
      <c r="Q22" s="26" t="str">
        <f aca="false">H22</f>
        <v>100</v>
      </c>
      <c r="R22" s="25" t="s">
        <v>13</v>
      </c>
      <c r="S22" s="26" t="str">
        <f aca="false">J22</f>
        <v>100</v>
      </c>
      <c r="T22" s="9"/>
      <c r="U22" s="39" t="s">
        <v>53</v>
      </c>
      <c r="V22" s="38" t="str">
        <f aca="false">M22</f>
        <v>物业类型</v>
      </c>
      <c r="W22" s="17" t="n">
        <f aca="false">D22/F22</f>
        <v>1</v>
      </c>
      <c r="X22" s="17" t="n">
        <f aca="false">D22/H22</f>
        <v>1</v>
      </c>
      <c r="Y22" s="17" t="n">
        <f aca="false">D22/J22</f>
        <v>1</v>
      </c>
    </row>
    <row r="23" customFormat="false" ht="12" hidden="false" customHeight="false" outlineLevel="0" collapsed="false">
      <c r="A23" s="39"/>
      <c r="B23" s="29" t="s">
        <v>55</v>
      </c>
      <c r="C23" s="35" t="s">
        <v>56</v>
      </c>
      <c r="D23" s="35" t="n">
        <v>100</v>
      </c>
      <c r="E23" s="36" t="s">
        <v>57</v>
      </c>
      <c r="F23" s="37" t="s">
        <v>58</v>
      </c>
      <c r="G23" s="36" t="s">
        <v>57</v>
      </c>
      <c r="H23" s="37" t="s">
        <v>58</v>
      </c>
      <c r="I23" s="36" t="s">
        <v>57</v>
      </c>
      <c r="J23" s="37" t="s">
        <v>58</v>
      </c>
      <c r="K23" s="8"/>
      <c r="L23" s="39"/>
      <c r="M23" s="38" t="str">
        <f aca="false">B23</f>
        <v>经营业态</v>
      </c>
      <c r="N23" s="25" t="s">
        <v>13</v>
      </c>
      <c r="O23" s="24" t="str">
        <f aca="false">F23</f>
        <v>110</v>
      </c>
      <c r="P23" s="25" t="s">
        <v>13</v>
      </c>
      <c r="Q23" s="26" t="str">
        <f aca="false">H23</f>
        <v>110</v>
      </c>
      <c r="R23" s="25" t="s">
        <v>13</v>
      </c>
      <c r="S23" s="26" t="str">
        <f aca="false">J23</f>
        <v>110</v>
      </c>
      <c r="T23" s="9"/>
      <c r="U23" s="39"/>
      <c r="V23" s="38" t="str">
        <f aca="false">M23</f>
        <v>经营业态</v>
      </c>
      <c r="W23" s="17" t="n">
        <f aca="false">D23/F23</f>
        <v>0.909090909090909</v>
      </c>
      <c r="X23" s="17" t="n">
        <f aca="false">D23/H23</f>
        <v>0.909090909090909</v>
      </c>
      <c r="Y23" s="17" t="n">
        <f aca="false">D23/J23</f>
        <v>0.909090909090909</v>
      </c>
    </row>
    <row r="24" customFormat="false" ht="12" hidden="true" customHeight="false" outlineLevel="0" collapsed="false">
      <c r="A24" s="39"/>
      <c r="B24" s="29" t="s">
        <v>59</v>
      </c>
      <c r="C24" s="31"/>
      <c r="D24" s="31" t="n">
        <v>100</v>
      </c>
      <c r="E24" s="21"/>
      <c r="F24" s="21" t="s">
        <v>12</v>
      </c>
      <c r="G24" s="21"/>
      <c r="H24" s="21" t="s">
        <v>12</v>
      </c>
      <c r="I24" s="21"/>
      <c r="J24" s="21" t="s">
        <v>12</v>
      </c>
      <c r="K24" s="8"/>
      <c r="L24" s="39"/>
      <c r="M24" s="38" t="str">
        <f aca="false">B24</f>
        <v>房地产档次</v>
      </c>
      <c r="N24" s="25" t="s">
        <v>13</v>
      </c>
      <c r="O24" s="26" t="str">
        <f aca="false">F24</f>
        <v>100</v>
      </c>
      <c r="P24" s="25" t="s">
        <v>13</v>
      </c>
      <c r="Q24" s="26" t="str">
        <f aca="false">H24</f>
        <v>100</v>
      </c>
      <c r="R24" s="25" t="s">
        <v>13</v>
      </c>
      <c r="S24" s="26" t="str">
        <f aca="false">J24</f>
        <v>100</v>
      </c>
      <c r="T24" s="9"/>
      <c r="U24" s="39"/>
      <c r="V24" s="38" t="str">
        <f aca="false">M24</f>
        <v>房地产档次</v>
      </c>
      <c r="W24" s="17" t="n">
        <f aca="false">D24/F24</f>
        <v>1</v>
      </c>
      <c r="X24" s="17" t="n">
        <f aca="false">D24/H24</f>
        <v>1</v>
      </c>
      <c r="Y24" s="17" t="n">
        <f aca="false">D24/J24</f>
        <v>1</v>
      </c>
    </row>
    <row r="25" customFormat="false" ht="12" hidden="false" customHeight="false" outlineLevel="0" collapsed="false">
      <c r="A25" s="39"/>
      <c r="B25" s="29" t="s">
        <v>60</v>
      </c>
      <c r="C25" s="27" t="s">
        <v>61</v>
      </c>
      <c r="D25" s="31" t="n">
        <v>100</v>
      </c>
      <c r="E25" s="14" t="s">
        <v>61</v>
      </c>
      <c r="F25" s="21" t="s">
        <v>12</v>
      </c>
      <c r="G25" s="14" t="s">
        <v>61</v>
      </c>
      <c r="H25" s="21" t="s">
        <v>12</v>
      </c>
      <c r="I25" s="14" t="s">
        <v>61</v>
      </c>
      <c r="J25" s="21" t="s">
        <v>12</v>
      </c>
      <c r="K25" s="8"/>
      <c r="L25" s="39"/>
      <c r="M25" s="38" t="str">
        <f aca="false">B25</f>
        <v>结构</v>
      </c>
      <c r="N25" s="25" t="s">
        <v>13</v>
      </c>
      <c r="O25" s="26" t="str">
        <f aca="false">F25</f>
        <v>100</v>
      </c>
      <c r="P25" s="25" t="s">
        <v>13</v>
      </c>
      <c r="Q25" s="26" t="str">
        <f aca="false">H25</f>
        <v>100</v>
      </c>
      <c r="R25" s="25" t="s">
        <v>13</v>
      </c>
      <c r="S25" s="26" t="str">
        <f aca="false">J25</f>
        <v>100</v>
      </c>
      <c r="T25" s="9"/>
      <c r="U25" s="39"/>
      <c r="V25" s="38" t="str">
        <f aca="false">M25</f>
        <v>结构</v>
      </c>
      <c r="W25" s="17" t="n">
        <f aca="false">D25/F25</f>
        <v>1</v>
      </c>
      <c r="X25" s="17" t="n">
        <f aca="false">D25/H25</f>
        <v>1</v>
      </c>
      <c r="Y25" s="17" t="n">
        <f aca="false">D25/J25</f>
        <v>1</v>
      </c>
    </row>
    <row r="26" customFormat="false" ht="12" hidden="false" customHeight="false" outlineLevel="0" collapsed="false">
      <c r="A26" s="39"/>
      <c r="B26" s="29" t="s">
        <v>62</v>
      </c>
      <c r="C26" s="40" t="n">
        <v>0.99</v>
      </c>
      <c r="D26" s="31" t="n">
        <v>100</v>
      </c>
      <c r="E26" s="41" t="n">
        <v>0.88</v>
      </c>
      <c r="F26" s="21" t="s">
        <v>30</v>
      </c>
      <c r="G26" s="41" t="n">
        <f aca="false">E26</f>
        <v>0.88</v>
      </c>
      <c r="H26" s="21" t="s">
        <v>30</v>
      </c>
      <c r="I26" s="41" t="n">
        <v>0.88</v>
      </c>
      <c r="J26" s="21" t="s">
        <v>30</v>
      </c>
      <c r="K26" s="8"/>
      <c r="L26" s="39"/>
      <c r="M26" s="38" t="str">
        <f aca="false">B26</f>
        <v>成新度</v>
      </c>
      <c r="N26" s="25" t="s">
        <v>13</v>
      </c>
      <c r="O26" s="26" t="str">
        <f aca="false">F26</f>
        <v>98</v>
      </c>
      <c r="P26" s="25" t="s">
        <v>13</v>
      </c>
      <c r="Q26" s="26" t="str">
        <f aca="false">H26</f>
        <v>98</v>
      </c>
      <c r="R26" s="25" t="s">
        <v>13</v>
      </c>
      <c r="S26" s="26" t="str">
        <f aca="false">J26</f>
        <v>98</v>
      </c>
      <c r="T26" s="9"/>
      <c r="U26" s="39"/>
      <c r="V26" s="38" t="str">
        <f aca="false">M26</f>
        <v>成新度</v>
      </c>
      <c r="W26" s="17" t="n">
        <f aca="false">D26/F26</f>
        <v>1.02040816326531</v>
      </c>
      <c r="X26" s="17" t="n">
        <f aca="false">D26/H26</f>
        <v>1.02040816326531</v>
      </c>
      <c r="Y26" s="17" t="n">
        <f aca="false">D26/J26</f>
        <v>1.02040816326531</v>
      </c>
    </row>
    <row r="27" customFormat="false" ht="12" hidden="false" customHeight="false" outlineLevel="0" collapsed="false">
      <c r="A27" s="39"/>
      <c r="B27" s="29" t="s">
        <v>63</v>
      </c>
      <c r="C27" s="31" t="s">
        <v>64</v>
      </c>
      <c r="D27" s="31" t="n">
        <v>100</v>
      </c>
      <c r="E27" s="21" t="s">
        <v>65</v>
      </c>
      <c r="F27" s="21" t="s">
        <v>42</v>
      </c>
      <c r="G27" s="21" t="s">
        <v>66</v>
      </c>
      <c r="H27" s="21" t="s">
        <v>30</v>
      </c>
      <c r="I27" s="21" t="s">
        <v>67</v>
      </c>
      <c r="J27" s="21" t="s">
        <v>30</v>
      </c>
      <c r="K27" s="8"/>
      <c r="L27" s="39"/>
      <c r="M27" s="38" t="str">
        <f aca="false">B27</f>
        <v>建筑面积（㎡）</v>
      </c>
      <c r="N27" s="25" t="s">
        <v>13</v>
      </c>
      <c r="O27" s="26" t="str">
        <f aca="false">F27</f>
        <v>99</v>
      </c>
      <c r="P27" s="25" t="s">
        <v>13</v>
      </c>
      <c r="Q27" s="26" t="str">
        <f aca="false">H27</f>
        <v>98</v>
      </c>
      <c r="R27" s="25" t="s">
        <v>13</v>
      </c>
      <c r="S27" s="26" t="str">
        <f aca="false">J27</f>
        <v>98</v>
      </c>
      <c r="T27" s="9"/>
      <c r="U27" s="39"/>
      <c r="V27" s="38" t="str">
        <f aca="false">M27</f>
        <v>建筑面积（㎡）</v>
      </c>
      <c r="W27" s="17" t="n">
        <f aca="false">D27/F27</f>
        <v>1.01010101010101</v>
      </c>
      <c r="X27" s="17" t="n">
        <f aca="false">D27/H27</f>
        <v>1.02040816326531</v>
      </c>
      <c r="Y27" s="17" t="n">
        <f aca="false">D27/J27</f>
        <v>1.02040816326531</v>
      </c>
    </row>
    <row r="28" customFormat="false" ht="12" hidden="false" customHeight="false" outlineLevel="0" collapsed="false">
      <c r="A28" s="39"/>
      <c r="B28" s="29" t="s">
        <v>68</v>
      </c>
      <c r="C28" s="27" t="s">
        <v>69</v>
      </c>
      <c r="D28" s="31" t="n">
        <v>100</v>
      </c>
      <c r="E28" s="14" t="s">
        <v>69</v>
      </c>
      <c r="F28" s="21" t="s">
        <v>12</v>
      </c>
      <c r="G28" s="14" t="s">
        <v>69</v>
      </c>
      <c r="H28" s="21" t="s">
        <v>12</v>
      </c>
      <c r="I28" s="14" t="s">
        <v>69</v>
      </c>
      <c r="J28" s="21" t="s">
        <v>12</v>
      </c>
      <c r="K28" s="8"/>
      <c r="L28" s="39"/>
      <c r="M28" s="38" t="str">
        <f aca="false">B28</f>
        <v>公共部分装修</v>
      </c>
      <c r="N28" s="25" t="s">
        <v>13</v>
      </c>
      <c r="O28" s="26" t="str">
        <f aca="false">F28</f>
        <v>100</v>
      </c>
      <c r="P28" s="25" t="s">
        <v>13</v>
      </c>
      <c r="Q28" s="26" t="str">
        <f aca="false">H28</f>
        <v>100</v>
      </c>
      <c r="R28" s="25" t="s">
        <v>13</v>
      </c>
      <c r="S28" s="26" t="str">
        <f aca="false">J28</f>
        <v>100</v>
      </c>
      <c r="T28" s="9"/>
      <c r="U28" s="39"/>
      <c r="V28" s="38" t="str">
        <f aca="false">M28</f>
        <v>公共部分装修</v>
      </c>
      <c r="W28" s="17" t="n">
        <f aca="false">D28/F28</f>
        <v>1</v>
      </c>
      <c r="X28" s="17" t="n">
        <f aca="false">D28/H28</f>
        <v>1</v>
      </c>
      <c r="Y28" s="17" t="n">
        <f aca="false">D28/J28</f>
        <v>1</v>
      </c>
    </row>
    <row r="29" customFormat="false" ht="12" hidden="false" customHeight="false" outlineLevel="0" collapsed="false">
      <c r="A29" s="39"/>
      <c r="B29" s="29" t="s">
        <v>70</v>
      </c>
      <c r="C29" s="27" t="s">
        <v>71</v>
      </c>
      <c r="D29" s="31" t="n">
        <v>100</v>
      </c>
      <c r="E29" s="14" t="s">
        <v>69</v>
      </c>
      <c r="F29" s="21" t="s">
        <v>33</v>
      </c>
      <c r="G29" s="14" t="s">
        <v>69</v>
      </c>
      <c r="H29" s="21" t="s">
        <v>33</v>
      </c>
      <c r="I29" s="14" t="s">
        <v>71</v>
      </c>
      <c r="J29" s="21" t="s">
        <v>12</v>
      </c>
      <c r="K29" s="8"/>
      <c r="L29" s="39"/>
      <c r="M29" s="38" t="str">
        <f aca="false">B29</f>
        <v>室内装修</v>
      </c>
      <c r="N29" s="25" t="s">
        <v>13</v>
      </c>
      <c r="O29" s="26" t="str">
        <f aca="false">F29</f>
        <v>102</v>
      </c>
      <c r="P29" s="25" t="s">
        <v>13</v>
      </c>
      <c r="Q29" s="26" t="str">
        <f aca="false">H29</f>
        <v>102</v>
      </c>
      <c r="R29" s="25" t="s">
        <v>13</v>
      </c>
      <c r="S29" s="26" t="str">
        <f aca="false">J29</f>
        <v>100</v>
      </c>
      <c r="T29" s="9"/>
      <c r="U29" s="39"/>
      <c r="V29" s="38" t="str">
        <f aca="false">M29</f>
        <v>室内装修</v>
      </c>
      <c r="W29" s="17" t="n">
        <f aca="false">D29/F29</f>
        <v>0.980392156862745</v>
      </c>
      <c r="X29" s="17" t="n">
        <f aca="false">D29/H29</f>
        <v>0.980392156862745</v>
      </c>
      <c r="Y29" s="17" t="n">
        <f aca="false">D29/J29</f>
        <v>1</v>
      </c>
    </row>
    <row r="30" customFormat="false" ht="12" hidden="false" customHeight="false" outlineLevel="0" collapsed="false">
      <c r="A30" s="39"/>
      <c r="B30" s="38" t="s">
        <v>72</v>
      </c>
      <c r="C30" s="27" t="s">
        <v>26</v>
      </c>
      <c r="D30" s="31" t="n">
        <v>100</v>
      </c>
      <c r="E30" s="14" t="s">
        <v>26</v>
      </c>
      <c r="F30" s="21" t="s">
        <v>12</v>
      </c>
      <c r="G30" s="14" t="s">
        <v>26</v>
      </c>
      <c r="H30" s="21" t="s">
        <v>12</v>
      </c>
      <c r="I30" s="14" t="s">
        <v>26</v>
      </c>
      <c r="J30" s="21" t="s">
        <v>12</v>
      </c>
      <c r="K30" s="8"/>
      <c r="L30" s="39"/>
      <c r="M30" s="38" t="str">
        <f aca="false">B30</f>
        <v>内部装修维护情况</v>
      </c>
      <c r="N30" s="25" t="s">
        <v>13</v>
      </c>
      <c r="O30" s="26" t="str">
        <f aca="false">F30</f>
        <v>100</v>
      </c>
      <c r="P30" s="25" t="s">
        <v>13</v>
      </c>
      <c r="Q30" s="26" t="str">
        <f aca="false">H30</f>
        <v>100</v>
      </c>
      <c r="R30" s="25" t="s">
        <v>13</v>
      </c>
      <c r="S30" s="26" t="str">
        <f aca="false">J30</f>
        <v>100</v>
      </c>
      <c r="T30" s="9"/>
      <c r="U30" s="39"/>
      <c r="V30" s="38" t="str">
        <f aca="false">M30</f>
        <v>内部装修维护情况</v>
      </c>
      <c r="W30" s="17" t="n">
        <f aca="false">D30/F30</f>
        <v>1</v>
      </c>
      <c r="X30" s="17" t="n">
        <f aca="false">D30/H30</f>
        <v>1</v>
      </c>
      <c r="Y30" s="17" t="n">
        <f aca="false">D30/J30</f>
        <v>1</v>
      </c>
    </row>
    <row r="31" customFormat="false" ht="12" hidden="false" customHeight="false" outlineLevel="0" collapsed="false">
      <c r="A31" s="39"/>
      <c r="B31" s="38" t="s">
        <v>73</v>
      </c>
      <c r="C31" s="31"/>
      <c r="D31" s="31" t="n">
        <v>100</v>
      </c>
      <c r="E31" s="21"/>
      <c r="F31" s="21" t="s">
        <v>12</v>
      </c>
      <c r="G31" s="21"/>
      <c r="H31" s="21" t="s">
        <v>12</v>
      </c>
      <c r="I31" s="21"/>
      <c r="J31" s="21" t="s">
        <v>12</v>
      </c>
      <c r="K31" s="8"/>
      <c r="L31" s="39"/>
      <c r="M31" s="38" t="str">
        <f aca="false">B31</f>
        <v>临街宽度</v>
      </c>
      <c r="N31" s="25" t="s">
        <v>13</v>
      </c>
      <c r="O31" s="26" t="str">
        <f aca="false">F31</f>
        <v>100</v>
      </c>
      <c r="P31" s="25" t="s">
        <v>13</v>
      </c>
      <c r="Q31" s="26" t="str">
        <f aca="false">H31</f>
        <v>100</v>
      </c>
      <c r="R31" s="25" t="s">
        <v>13</v>
      </c>
      <c r="S31" s="26" t="str">
        <f aca="false">J31</f>
        <v>100</v>
      </c>
      <c r="T31" s="9"/>
      <c r="U31" s="39"/>
      <c r="V31" s="38" t="str">
        <f aca="false">M31</f>
        <v>临街宽度</v>
      </c>
      <c r="W31" s="17" t="n">
        <f aca="false">D31/F31</f>
        <v>1</v>
      </c>
      <c r="X31" s="17" t="n">
        <f aca="false">D31/H31</f>
        <v>1</v>
      </c>
      <c r="Y31" s="17" t="n">
        <f aca="false">D31/J31</f>
        <v>1</v>
      </c>
    </row>
    <row r="32" customFormat="false" ht="12" hidden="false" customHeight="false" outlineLevel="0" collapsed="false">
      <c r="A32" s="39"/>
      <c r="B32" s="38" t="s">
        <v>74</v>
      </c>
      <c r="C32" s="42" t="s">
        <v>75</v>
      </c>
      <c r="D32" s="19" t="n">
        <v>100</v>
      </c>
      <c r="E32" s="14" t="s">
        <v>75</v>
      </c>
      <c r="F32" s="21" t="s">
        <v>12</v>
      </c>
      <c r="G32" s="14" t="s">
        <v>75</v>
      </c>
      <c r="H32" s="21" t="s">
        <v>12</v>
      </c>
      <c r="I32" s="14" t="s">
        <v>75</v>
      </c>
      <c r="J32" s="21" t="s">
        <v>12</v>
      </c>
      <c r="K32" s="8"/>
      <c r="L32" s="39"/>
      <c r="M32" s="38" t="str">
        <f aca="false">B32</f>
        <v>结构层高</v>
      </c>
      <c r="N32" s="25" t="s">
        <v>13</v>
      </c>
      <c r="O32" s="26" t="str">
        <f aca="false">F32</f>
        <v>100</v>
      </c>
      <c r="P32" s="25" t="s">
        <v>13</v>
      </c>
      <c r="Q32" s="26" t="str">
        <f aca="false">H32</f>
        <v>100</v>
      </c>
      <c r="R32" s="25" t="s">
        <v>13</v>
      </c>
      <c r="S32" s="26" t="str">
        <f aca="false">J32</f>
        <v>100</v>
      </c>
      <c r="T32" s="9"/>
      <c r="U32" s="39"/>
      <c r="V32" s="38" t="str">
        <f aca="false">M32</f>
        <v>结构层高</v>
      </c>
      <c r="W32" s="17" t="n">
        <f aca="false">D32/F32</f>
        <v>1</v>
      </c>
      <c r="X32" s="17" t="n">
        <f aca="false">D32/H32</f>
        <v>1</v>
      </c>
      <c r="Y32" s="17" t="n">
        <f aca="false">D32/J32</f>
        <v>1</v>
      </c>
    </row>
    <row r="33" customFormat="false" ht="12" hidden="false" customHeight="false" outlineLevel="0" collapsed="false">
      <c r="A33" s="39"/>
      <c r="B33" s="29" t="s">
        <v>76</v>
      </c>
      <c r="C33" s="42" t="s">
        <v>77</v>
      </c>
      <c r="D33" s="19" t="n">
        <v>100</v>
      </c>
      <c r="E33" s="21" t="str">
        <f aca="false">C33</f>
        <v>六通</v>
      </c>
      <c r="F33" s="21" t="s">
        <v>12</v>
      </c>
      <c r="G33" s="21" t="str">
        <f aca="false">E33</f>
        <v>六通</v>
      </c>
      <c r="H33" s="21" t="s">
        <v>12</v>
      </c>
      <c r="I33" s="21" t="str">
        <f aca="false">G33</f>
        <v>六通</v>
      </c>
      <c r="J33" s="21" t="s">
        <v>12</v>
      </c>
      <c r="K33" s="8"/>
      <c r="L33" s="39"/>
      <c r="M33" s="38" t="str">
        <f aca="false">B33</f>
        <v>基础设施</v>
      </c>
      <c r="N33" s="25" t="s">
        <v>13</v>
      </c>
      <c r="O33" s="26" t="str">
        <f aca="false">F33</f>
        <v>100</v>
      </c>
      <c r="P33" s="25" t="s">
        <v>13</v>
      </c>
      <c r="Q33" s="26" t="str">
        <f aca="false">H33</f>
        <v>100</v>
      </c>
      <c r="R33" s="25" t="s">
        <v>13</v>
      </c>
      <c r="S33" s="26" t="str">
        <f aca="false">J33</f>
        <v>100</v>
      </c>
      <c r="T33" s="9"/>
      <c r="U33" s="39"/>
      <c r="V33" s="38" t="str">
        <f aca="false">M33</f>
        <v>基础设施</v>
      </c>
      <c r="W33" s="17" t="n">
        <f aca="false">D33/F33</f>
        <v>1</v>
      </c>
      <c r="X33" s="17" t="n">
        <f aca="false">D33/H33</f>
        <v>1</v>
      </c>
      <c r="Y33" s="17" t="n">
        <f aca="false">D33/J33</f>
        <v>1</v>
      </c>
    </row>
    <row r="34" customFormat="false" ht="12" hidden="false" customHeight="false" outlineLevel="0" collapsed="false">
      <c r="A34" s="39"/>
      <c r="B34" s="32" t="s">
        <v>78</v>
      </c>
      <c r="C34" s="42"/>
      <c r="D34" s="19" t="n">
        <v>100</v>
      </c>
      <c r="E34" s="21"/>
      <c r="F34" s="21" t="s">
        <v>12</v>
      </c>
      <c r="G34" s="21"/>
      <c r="H34" s="21" t="s">
        <v>12</v>
      </c>
      <c r="I34" s="21"/>
      <c r="J34" s="21" t="s">
        <v>12</v>
      </c>
      <c r="K34" s="8"/>
      <c r="L34" s="39"/>
      <c r="M34" s="38" t="str">
        <f aca="false">B34</f>
        <v>物业管理</v>
      </c>
      <c r="N34" s="25" t="s">
        <v>13</v>
      </c>
      <c r="O34" s="26" t="str">
        <f aca="false">F34</f>
        <v>100</v>
      </c>
      <c r="P34" s="25" t="s">
        <v>13</v>
      </c>
      <c r="Q34" s="26" t="str">
        <f aca="false">H34</f>
        <v>100</v>
      </c>
      <c r="R34" s="25" t="s">
        <v>13</v>
      </c>
      <c r="S34" s="26" t="str">
        <f aca="false">J34</f>
        <v>100</v>
      </c>
      <c r="T34" s="9"/>
      <c r="U34" s="39"/>
      <c r="V34" s="38" t="str">
        <f aca="false">M34</f>
        <v>物业管理</v>
      </c>
      <c r="W34" s="17" t="n">
        <f aca="false">D34/F34</f>
        <v>1</v>
      </c>
      <c r="X34" s="17" t="n">
        <f aca="false">D34/H34</f>
        <v>1</v>
      </c>
      <c r="Y34" s="17" t="n">
        <f aca="false">D34/J34</f>
        <v>1</v>
      </c>
    </row>
    <row r="35" customFormat="false" ht="24" hidden="false" customHeight="false" outlineLevel="0" collapsed="false">
      <c r="A35" s="39"/>
      <c r="B35" s="29" t="s">
        <v>79</v>
      </c>
      <c r="C35" s="42"/>
      <c r="D35" s="19" t="n">
        <v>100</v>
      </c>
      <c r="E35" s="21"/>
      <c r="F35" s="21" t="s">
        <v>12</v>
      </c>
      <c r="G35" s="21"/>
      <c r="H35" s="21" t="s">
        <v>12</v>
      </c>
      <c r="I35" s="21"/>
      <c r="J35" s="21" t="s">
        <v>12</v>
      </c>
      <c r="K35" s="8"/>
      <c r="L35" s="39"/>
      <c r="M35" s="38" t="str">
        <f aca="false">B35</f>
        <v>其他因素（需详细注明）</v>
      </c>
      <c r="N35" s="25" t="s">
        <v>13</v>
      </c>
      <c r="O35" s="26" t="str">
        <f aca="false">F35</f>
        <v>100</v>
      </c>
      <c r="P35" s="25" t="s">
        <v>13</v>
      </c>
      <c r="Q35" s="26" t="str">
        <f aca="false">H35</f>
        <v>100</v>
      </c>
      <c r="R35" s="25" t="s">
        <v>13</v>
      </c>
      <c r="S35" s="26" t="str">
        <f aca="false">J35</f>
        <v>100</v>
      </c>
      <c r="T35" s="9"/>
      <c r="U35" s="39"/>
      <c r="V35" s="38" t="str">
        <f aca="false">M35</f>
        <v>其他因素（需详细注明）</v>
      </c>
      <c r="W35" s="17" t="n">
        <f aca="false">D35/F35</f>
        <v>1</v>
      </c>
      <c r="X35" s="17" t="n">
        <f aca="false">D35/H35</f>
        <v>1</v>
      </c>
      <c r="Y35" s="17" t="n">
        <f aca="false">D35/J35</f>
        <v>1</v>
      </c>
    </row>
    <row r="36" customFormat="false" ht="12" hidden="false" customHeight="false" outlineLevel="0" collapsed="false">
      <c r="A36" s="39"/>
      <c r="B36" s="43"/>
      <c r="C36" s="42"/>
      <c r="D36" s="19" t="n">
        <v>100</v>
      </c>
      <c r="E36" s="21"/>
      <c r="F36" s="21" t="s">
        <v>12</v>
      </c>
      <c r="G36" s="21"/>
      <c r="H36" s="21" t="s">
        <v>12</v>
      </c>
      <c r="I36" s="21"/>
      <c r="J36" s="21" t="s">
        <v>12</v>
      </c>
      <c r="K36" s="8"/>
      <c r="L36" s="39"/>
      <c r="M36" s="38" t="n">
        <f aca="false">B36</f>
        <v>0</v>
      </c>
      <c r="N36" s="25" t="s">
        <v>13</v>
      </c>
      <c r="O36" s="26" t="str">
        <f aca="false">F36</f>
        <v>100</v>
      </c>
      <c r="P36" s="25" t="s">
        <v>13</v>
      </c>
      <c r="Q36" s="26" t="str">
        <f aca="false">H36</f>
        <v>100</v>
      </c>
      <c r="R36" s="25" t="s">
        <v>13</v>
      </c>
      <c r="S36" s="26" t="str">
        <f aca="false">J36</f>
        <v>100</v>
      </c>
      <c r="T36" s="9"/>
      <c r="U36" s="39"/>
      <c r="V36" s="38" t="n">
        <f aca="false">M36</f>
        <v>0</v>
      </c>
      <c r="W36" s="17" t="n">
        <f aca="false">D36/F36</f>
        <v>1</v>
      </c>
      <c r="X36" s="17" t="n">
        <f aca="false">D36/H36</f>
        <v>1</v>
      </c>
      <c r="Y36" s="17" t="n">
        <f aca="false">D36/J36</f>
        <v>1</v>
      </c>
    </row>
    <row r="37" customFormat="false" ht="12" hidden="false" customHeight="true" outlineLevel="0" collapsed="false">
      <c r="A37" s="13" t="s">
        <v>80</v>
      </c>
      <c r="B37" s="13"/>
      <c r="C37" s="43" t="s">
        <v>81</v>
      </c>
      <c r="D37" s="43"/>
      <c r="E37" s="44" t="n">
        <v>1.31</v>
      </c>
      <c r="F37" s="44"/>
      <c r="G37" s="44" t="n">
        <v>1.03</v>
      </c>
      <c r="H37" s="44"/>
      <c r="I37" s="44" t="n">
        <v>1</v>
      </c>
      <c r="J37" s="44"/>
      <c r="K37" s="8"/>
      <c r="L37" s="45" t="str">
        <f aca="false">A37</f>
        <v>租赁价格（元/㎡）</v>
      </c>
      <c r="M37" s="45"/>
      <c r="N37" s="43" t="n">
        <f aca="false">E37</f>
        <v>1.31</v>
      </c>
      <c r="O37" s="43"/>
      <c r="P37" s="43" t="n">
        <f aca="false">G37</f>
        <v>1.03</v>
      </c>
      <c r="Q37" s="43"/>
      <c r="R37" s="43" t="n">
        <f aca="false">I37</f>
        <v>1</v>
      </c>
      <c r="S37" s="43"/>
    </row>
    <row r="38" customFormat="false" ht="13.5" hidden="false" customHeight="true" outlineLevel="0" collapsed="false">
      <c r="B38" s="2" t="n">
        <v>0.8</v>
      </c>
      <c r="G38" s="46"/>
      <c r="K38" s="8"/>
      <c r="L38" s="13" t="s">
        <v>82</v>
      </c>
      <c r="M38" s="13"/>
      <c r="N38" s="47" t="n">
        <f aca="false">ROUND(PRODUCT(N37,W5:W36),2)</f>
        <v>1.03</v>
      </c>
      <c r="O38" s="47"/>
      <c r="P38" s="47" t="n">
        <f aca="false">ROUND(PRODUCT(P37,X5:X36),2)</f>
        <v>0.98</v>
      </c>
      <c r="Q38" s="47"/>
      <c r="R38" s="47" t="n">
        <f aca="false">ROUND(PRODUCT(R37,Y5:Y36),2)</f>
        <v>0.83</v>
      </c>
      <c r="S38" s="47"/>
    </row>
    <row r="39" customFormat="false" ht="12" hidden="false" customHeight="true" outlineLevel="0" collapsed="false">
      <c r="G39" s="48"/>
      <c r="K39" s="8"/>
      <c r="L39" s="49" t="s">
        <v>83</v>
      </c>
      <c r="M39" s="49"/>
      <c r="N39" s="50" t="n">
        <f aca="false">ROUND(AVERAGE(N38:R38),2)</f>
        <v>0.95</v>
      </c>
      <c r="O39" s="50"/>
      <c r="P39" s="50"/>
      <c r="Q39" s="50"/>
      <c r="R39" s="50"/>
      <c r="S39" s="50"/>
    </row>
    <row r="40" customFormat="false" ht="13.5" hidden="false" customHeight="true" outlineLevel="0" collapsed="false">
      <c r="B40" s="51" t="s">
        <v>84</v>
      </c>
      <c r="C40" s="51"/>
      <c r="G40" s="48"/>
      <c r="K40" s="8"/>
      <c r="L40" s="52" t="s">
        <v>85</v>
      </c>
      <c r="M40" s="52"/>
      <c r="N40" s="53" t="n">
        <f aca="false">(N38-N37)/N37</f>
        <v>-0.213740458015267</v>
      </c>
      <c r="O40" s="53"/>
      <c r="P40" s="53" t="n">
        <f aca="false">(P38-P37)/P37</f>
        <v>-0.0485436893203884</v>
      </c>
      <c r="Q40" s="53"/>
      <c r="R40" s="53" t="n">
        <f aca="false">(R38-R37)/R37</f>
        <v>-0.17</v>
      </c>
      <c r="S40" s="53"/>
    </row>
    <row r="41" customFormat="false" ht="12" hidden="false" customHeight="true" outlineLevel="0" collapsed="false">
      <c r="E41" s="54" t="n">
        <f aca="false">ROUND(1-(1-0%)*(2020-2006)/60,3)</f>
        <v>0.767</v>
      </c>
      <c r="G41" s="48"/>
      <c r="K41" s="8"/>
      <c r="L41" s="52" t="s">
        <v>86</v>
      </c>
      <c r="M41" s="52"/>
      <c r="N41" s="53" t="n">
        <f aca="false">N38/P38-1</f>
        <v>0.0510204081632653</v>
      </c>
      <c r="O41" s="53"/>
      <c r="P41" s="53" t="n">
        <f aca="false">P38/R38-1</f>
        <v>0.180722891566265</v>
      </c>
      <c r="Q41" s="53"/>
      <c r="R41" s="53" t="n">
        <f aca="false">R38/N38-1</f>
        <v>-0.194174757281553</v>
      </c>
      <c r="S41" s="53"/>
    </row>
    <row r="42" customFormat="false" ht="12" hidden="false" customHeight="true" outlineLevel="0" collapsed="false">
      <c r="B42" s="55" t="s">
        <v>87</v>
      </c>
      <c r="C42" s="56"/>
      <c r="G42" s="48"/>
      <c r="K42" s="8"/>
      <c r="L42" s="52" t="s">
        <v>88</v>
      </c>
      <c r="M42" s="52"/>
      <c r="N42" s="53" t="n">
        <f aca="false">N37/P37-1</f>
        <v>0.271844660194175</v>
      </c>
      <c r="O42" s="53"/>
      <c r="P42" s="53" t="n">
        <f aca="false">P37/R37-1</f>
        <v>0.03</v>
      </c>
      <c r="Q42" s="53"/>
      <c r="R42" s="53" t="n">
        <f aca="false">R37/N37-1</f>
        <v>-0.236641221374046</v>
      </c>
      <c r="S42" s="53"/>
    </row>
    <row r="43" s="1" customFormat="true" ht="12" hidden="false" customHeight="false" outlineLevel="0" collapsed="false">
      <c r="B43" s="2" t="s">
        <v>89</v>
      </c>
      <c r="C43" s="1" t="n">
        <v>100</v>
      </c>
      <c r="G43" s="48"/>
      <c r="K43" s="57"/>
      <c r="L43" s="58"/>
      <c r="M43" s="58"/>
      <c r="N43" s="59"/>
      <c r="O43" s="59"/>
      <c r="P43" s="59"/>
      <c r="Q43" s="59"/>
      <c r="R43" s="59"/>
      <c r="S43" s="59"/>
    </row>
    <row r="44" s="1" customFormat="true" ht="12" hidden="false" customHeight="false" outlineLevel="0" collapsed="false">
      <c r="B44" s="2" t="s">
        <v>90</v>
      </c>
      <c r="C44" s="1" t="n">
        <f aca="false">C43-1</f>
        <v>99</v>
      </c>
      <c r="G44" s="48"/>
      <c r="K44" s="57"/>
      <c r="L44" s="58"/>
      <c r="M44" s="58"/>
      <c r="N44" s="59"/>
      <c r="O44" s="59"/>
      <c r="P44" s="59"/>
      <c r="Q44" s="59"/>
      <c r="R44" s="59"/>
      <c r="S44" s="59"/>
    </row>
    <row r="45" s="1" customFormat="true" ht="12" hidden="false" customHeight="false" outlineLevel="0" collapsed="false">
      <c r="B45" s="2" t="s">
        <v>91</v>
      </c>
      <c r="C45" s="1" t="n">
        <f aca="false">C44-1</f>
        <v>98</v>
      </c>
      <c r="G45" s="48"/>
      <c r="K45" s="57"/>
      <c r="L45" s="58"/>
      <c r="M45" s="58"/>
      <c r="N45" s="59"/>
      <c r="O45" s="59"/>
      <c r="P45" s="59"/>
      <c r="Q45" s="59"/>
      <c r="R45" s="59"/>
      <c r="S45" s="59"/>
    </row>
    <row r="46" customFormat="false" ht="12" hidden="false" customHeight="false" outlineLevel="0" collapsed="false">
      <c r="B46" s="2" t="s">
        <v>92</v>
      </c>
      <c r="C46" s="1" t="n">
        <f aca="false">C45-1</f>
        <v>97</v>
      </c>
      <c r="D46" s="60"/>
      <c r="E46" s="60"/>
      <c r="F46" s="60"/>
      <c r="G46" s="60"/>
      <c r="H46" s="60"/>
      <c r="I46" s="60"/>
      <c r="J46" s="60"/>
    </row>
    <row r="47" customFormat="false" ht="12" hidden="false" customHeight="false" outlineLevel="0" collapsed="false">
      <c r="B47" s="2" t="s">
        <v>93</v>
      </c>
      <c r="C47" s="1" t="n">
        <f aca="false">C46-1</f>
        <v>96</v>
      </c>
      <c r="D47" s="60" t="s">
        <v>94</v>
      </c>
      <c r="E47" s="60"/>
      <c r="F47" s="60"/>
      <c r="G47" s="60"/>
      <c r="H47" s="60"/>
      <c r="I47" s="60"/>
      <c r="J47" s="60"/>
    </row>
    <row r="48" customFormat="false" ht="12" hidden="false" customHeight="false" outlineLevel="0" collapsed="false">
      <c r="B48" s="2" t="s">
        <v>95</v>
      </c>
      <c r="C48" s="1" t="n">
        <f aca="false">C47-1</f>
        <v>95</v>
      </c>
    </row>
    <row r="51" customFormat="false" ht="12" hidden="false" customHeight="false" outlineLevel="0" collapsed="false">
      <c r="B51" s="61" t="s">
        <v>24</v>
      </c>
      <c r="C51" s="48" t="n">
        <v>0.03</v>
      </c>
    </row>
    <row r="52" customFormat="false" ht="12" hidden="false" customHeight="false" outlineLevel="0" collapsed="false">
      <c r="B52" s="61" t="s">
        <v>46</v>
      </c>
      <c r="C52" s="48" t="n">
        <v>0.05</v>
      </c>
    </row>
    <row r="53" customFormat="false" ht="12" hidden="false" customHeight="false" outlineLevel="0" collapsed="false">
      <c r="B53" s="61" t="s">
        <v>54</v>
      </c>
      <c r="C53" s="48" t="n">
        <v>0.05</v>
      </c>
    </row>
    <row r="54" customFormat="false" ht="12" hidden="false" customHeight="false" outlineLevel="0" collapsed="false">
      <c r="B54" s="61" t="s">
        <v>60</v>
      </c>
      <c r="C54" s="48" t="n">
        <v>0.02</v>
      </c>
    </row>
    <row r="55" customFormat="false" ht="12" hidden="false" customHeight="false" outlineLevel="0" collapsed="false">
      <c r="B55" s="61" t="s">
        <v>62</v>
      </c>
      <c r="C55" s="48" t="n">
        <v>0.02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5.21484375" defaultRowHeight="1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66"/>
    <col collapsed="false" customWidth="true" hidden="false" outlineLevel="0" max="3" min="3" style="1" width="13.44"/>
    <col collapsed="false" customWidth="true" hidden="false" outlineLevel="0" max="4" min="4" style="1" width="7.1"/>
    <col collapsed="false" customWidth="true" hidden="false" outlineLevel="0" max="5" min="5" style="1" width="13.44"/>
    <col collapsed="false" customWidth="true" hidden="false" outlineLevel="0" max="6" min="6" style="1" width="7.1"/>
    <col collapsed="false" customWidth="true" hidden="false" outlineLevel="0" max="7" min="7" style="1" width="13.44"/>
    <col collapsed="false" customWidth="true" hidden="false" outlineLevel="0" max="8" min="8" style="1" width="7.1"/>
    <col collapsed="false" customWidth="true" hidden="false" outlineLevel="0" max="9" min="9" style="1" width="13.44"/>
    <col collapsed="false" customWidth="true" hidden="false" outlineLevel="0" max="10" min="10" style="1" width="7.1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4"/>
    <col collapsed="false" customWidth="true" hidden="false" outlineLevel="0" max="14" min="14" style="3" width="6.1"/>
    <col collapsed="false" customWidth="true" hidden="false" outlineLevel="0" max="15" min="15" style="2" width="6.1"/>
    <col collapsed="false" customWidth="true" hidden="false" outlineLevel="0" max="16" min="16" style="3" width="6.1"/>
    <col collapsed="false" customWidth="true" hidden="false" outlineLevel="0" max="17" min="17" style="2" width="6.1"/>
    <col collapsed="false" customWidth="true" hidden="false" outlineLevel="0" max="18" min="18" style="3" width="6.1"/>
    <col collapsed="false" customWidth="true" hidden="false" outlineLevel="0" max="19" min="19" style="2" width="6.1"/>
    <col collapsed="false" customWidth="true" hidden="false" outlineLevel="0" max="20" min="20" style="1" width="2.21"/>
    <col collapsed="false" customWidth="true" hidden="false" outlineLevel="0" max="21" min="21" style="1" width="4.1"/>
    <col collapsed="false" customWidth="true" hidden="false" outlineLevel="0" max="22" min="22" style="1" width="19.1"/>
    <col collapsed="false" customWidth="true" hidden="false" outlineLevel="0" max="25" min="23" style="1" width="11.88"/>
    <col collapsed="false" customWidth="true" hidden="false" outlineLevel="0" max="254" min="26" style="1" width="8.99"/>
    <col collapsed="false" customWidth="true" hidden="false" outlineLevel="0" max="255" min="255" style="1" width="4.77"/>
    <col collapsed="false" customWidth="false" hidden="false" outlineLevel="0" max="257" min="256" style="1" width="15.21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96</v>
      </c>
      <c r="F3" s="13" t="s">
        <v>5</v>
      </c>
      <c r="G3" s="13" t="s">
        <v>97</v>
      </c>
      <c r="H3" s="13" t="s">
        <v>5</v>
      </c>
      <c r="I3" s="13" t="s">
        <v>98</v>
      </c>
      <c r="J3" s="13" t="s">
        <v>5</v>
      </c>
      <c r="K3" s="8"/>
      <c r="L3" s="11" t="s">
        <v>9</v>
      </c>
      <c r="M3" s="11"/>
      <c r="N3" s="15" t="str">
        <f aca="false">E3</f>
        <v>通州北运河</v>
      </c>
      <c r="O3" s="15"/>
      <c r="P3" s="15" t="str">
        <f aca="false">G3</f>
        <v>通州梨园</v>
      </c>
      <c r="Q3" s="15"/>
      <c r="R3" s="11" t="str">
        <f aca="false">I3</f>
        <v>通州北关</v>
      </c>
      <c r="S3" s="11"/>
      <c r="T3" s="9"/>
      <c r="U3" s="11" t="s">
        <v>9</v>
      </c>
      <c r="V3" s="11"/>
      <c r="W3" s="16" t="str">
        <f aca="false">N3</f>
        <v>通州北运河</v>
      </c>
      <c r="X3" s="16" t="str">
        <f aca="false">P3</f>
        <v>通州梨园</v>
      </c>
      <c r="Y3" s="16" t="str">
        <f aca="false">R3</f>
        <v>通州北关</v>
      </c>
    </row>
    <row r="4" customFormat="false" ht="24" hidden="false" customHeight="false" outlineLevel="0" collapsed="false">
      <c r="A4" s="11"/>
      <c r="B4" s="11"/>
      <c r="C4" s="12" t="s">
        <v>10</v>
      </c>
      <c r="D4" s="12"/>
      <c r="E4" s="13" t="s">
        <v>96</v>
      </c>
      <c r="F4" s="13" t="s">
        <v>5</v>
      </c>
      <c r="G4" s="13" t="s">
        <v>97</v>
      </c>
      <c r="H4" s="13" t="s">
        <v>5</v>
      </c>
      <c r="I4" s="13" t="s">
        <v>98</v>
      </c>
      <c r="J4" s="13" t="s">
        <v>5</v>
      </c>
      <c r="K4" s="8"/>
      <c r="L4" s="11"/>
      <c r="M4" s="11"/>
      <c r="N4" s="15"/>
      <c r="O4" s="15"/>
      <c r="P4" s="15"/>
      <c r="Q4" s="15"/>
      <c r="R4" s="11"/>
      <c r="S4" s="11"/>
      <c r="T4" s="9"/>
      <c r="U4" s="11"/>
      <c r="V4" s="11"/>
      <c r="W4" s="16"/>
      <c r="X4" s="16"/>
      <c r="Y4" s="16"/>
    </row>
    <row r="5" customFormat="false" ht="12" hidden="false" customHeight="true" outlineLevel="0" collapsed="false">
      <c r="A5" s="11" t="s">
        <v>11</v>
      </c>
      <c r="B5" s="11"/>
      <c r="C5" s="18" t="n">
        <v>44162</v>
      </c>
      <c r="D5" s="19" t="n">
        <v>100</v>
      </c>
      <c r="E5" s="20" t="n">
        <v>44160</v>
      </c>
      <c r="F5" s="21" t="s">
        <v>12</v>
      </c>
      <c r="G5" s="20" t="n">
        <v>44138</v>
      </c>
      <c r="H5" s="21" t="s">
        <v>12</v>
      </c>
      <c r="I5" s="20" t="n">
        <v>44155</v>
      </c>
      <c r="J5" s="21" t="s">
        <v>12</v>
      </c>
      <c r="K5" s="8"/>
      <c r="L5" s="22" t="s">
        <v>11</v>
      </c>
      <c r="M5" s="22"/>
      <c r="N5" s="23" t="s">
        <v>13</v>
      </c>
      <c r="O5" s="24" t="str">
        <f aca="false">F5</f>
        <v>100</v>
      </c>
      <c r="P5" s="25" t="s">
        <v>13</v>
      </c>
      <c r="Q5" s="24" t="str">
        <f aca="false">H5</f>
        <v>100</v>
      </c>
      <c r="R5" s="25" t="s">
        <v>13</v>
      </c>
      <c r="S5" s="24" t="str">
        <f aca="false">J5</f>
        <v>100</v>
      </c>
      <c r="T5" s="9"/>
      <c r="U5" s="11" t="s">
        <v>11</v>
      </c>
      <c r="V5" s="11"/>
      <c r="W5" s="17" t="n">
        <f aca="false">D5/F5</f>
        <v>1</v>
      </c>
      <c r="X5" s="17" t="n">
        <f aca="false">D5/H5</f>
        <v>1</v>
      </c>
      <c r="Y5" s="17" t="n">
        <f aca="false">D5/J5</f>
        <v>1</v>
      </c>
    </row>
    <row r="6" customFormat="false" ht="12" hidden="false" customHeight="true" outlineLevel="0" collapsed="false">
      <c r="A6" s="62" t="s">
        <v>14</v>
      </c>
      <c r="B6" s="62"/>
      <c r="C6" s="27" t="s">
        <v>15</v>
      </c>
      <c r="D6" s="19" t="n">
        <v>100</v>
      </c>
      <c r="E6" s="14" t="s">
        <v>15</v>
      </c>
      <c r="F6" s="21" t="s">
        <v>12</v>
      </c>
      <c r="G6" s="14" t="s">
        <v>15</v>
      </c>
      <c r="H6" s="21" t="s">
        <v>12</v>
      </c>
      <c r="I6" s="14" t="s">
        <v>15</v>
      </c>
      <c r="J6" s="21" t="s">
        <v>12</v>
      </c>
      <c r="K6" s="8"/>
      <c r="L6" s="11" t="s">
        <v>14</v>
      </c>
      <c r="M6" s="11"/>
      <c r="N6" s="23" t="s">
        <v>13</v>
      </c>
      <c r="O6" s="24" t="str">
        <f aca="false">F6</f>
        <v>100</v>
      </c>
      <c r="P6" s="25" t="s">
        <v>13</v>
      </c>
      <c r="Q6" s="24" t="str">
        <f aca="false">H6</f>
        <v>100</v>
      </c>
      <c r="R6" s="25" t="s">
        <v>13</v>
      </c>
      <c r="S6" s="24" t="str">
        <f aca="false">J6</f>
        <v>100</v>
      </c>
      <c r="T6" s="9"/>
      <c r="U6" s="11" t="s">
        <v>14</v>
      </c>
      <c r="V6" s="11"/>
      <c r="W6" s="17" t="n">
        <f aca="false">D6/F6</f>
        <v>1</v>
      </c>
      <c r="X6" s="17" t="n">
        <f aca="false">D6/H6</f>
        <v>1</v>
      </c>
      <c r="Y6" s="17" t="n">
        <f aca="false">D6/J6</f>
        <v>1</v>
      </c>
    </row>
    <row r="7" customFormat="false" ht="12" hidden="false" customHeight="true" outlineLevel="0" collapsed="false">
      <c r="A7" s="63" t="s">
        <v>16</v>
      </c>
      <c r="B7" s="29" t="s">
        <v>99</v>
      </c>
      <c r="C7" s="27" t="s">
        <v>18</v>
      </c>
      <c r="D7" s="19" t="n">
        <v>100</v>
      </c>
      <c r="E7" s="21" t="str">
        <f aca="false">C7</f>
        <v>商业</v>
      </c>
      <c r="F7" s="21" t="s">
        <v>12</v>
      </c>
      <c r="G7" s="17" t="str">
        <f aca="false">E7</f>
        <v>商业</v>
      </c>
      <c r="H7" s="21" t="s">
        <v>12</v>
      </c>
      <c r="I7" s="17" t="str">
        <f aca="false">E7</f>
        <v>商业</v>
      </c>
      <c r="J7" s="21" t="s">
        <v>12</v>
      </c>
      <c r="K7" s="8"/>
      <c r="L7" s="11" t="s">
        <v>16</v>
      </c>
      <c r="M7" s="38" t="str">
        <f aca="false">B7</f>
        <v>登记用途</v>
      </c>
      <c r="N7" s="23" t="s">
        <v>13</v>
      </c>
      <c r="O7" s="24" t="str">
        <f aca="false">F7</f>
        <v>100</v>
      </c>
      <c r="P7" s="25" t="s">
        <v>13</v>
      </c>
      <c r="Q7" s="24" t="str">
        <f aca="false">H7</f>
        <v>100</v>
      </c>
      <c r="R7" s="25" t="s">
        <v>13</v>
      </c>
      <c r="S7" s="26" t="str">
        <f aca="false">J7</f>
        <v>100</v>
      </c>
      <c r="T7" s="9"/>
      <c r="U7" s="11" t="s">
        <v>16</v>
      </c>
      <c r="V7" s="38" t="str">
        <f aca="false">M7</f>
        <v>登记用途</v>
      </c>
      <c r="W7" s="17" t="n">
        <f aca="false">D7/F7</f>
        <v>1</v>
      </c>
      <c r="X7" s="17" t="n">
        <f aca="false">D7/H7</f>
        <v>1</v>
      </c>
      <c r="Y7" s="17" t="n">
        <f aca="false">D7/J7</f>
        <v>1</v>
      </c>
    </row>
    <row r="8" customFormat="false" ht="12" hidden="false" customHeight="false" outlineLevel="0" collapsed="false">
      <c r="A8" s="63"/>
      <c r="B8" s="29" t="s">
        <v>19</v>
      </c>
      <c r="C8" s="31" t="s">
        <v>20</v>
      </c>
      <c r="D8" s="31" t="n">
        <v>100</v>
      </c>
      <c r="E8" s="21" t="s">
        <v>20</v>
      </c>
      <c r="F8" s="21" t="s">
        <v>12</v>
      </c>
      <c r="G8" s="21" t="str">
        <f aca="false">E8</f>
        <v>30-40</v>
      </c>
      <c r="H8" s="21" t="s">
        <v>12</v>
      </c>
      <c r="I8" s="21" t="str">
        <f aca="false">E8</f>
        <v>30-40</v>
      </c>
      <c r="J8" s="21" t="s">
        <v>12</v>
      </c>
      <c r="K8" s="8"/>
      <c r="L8" s="11"/>
      <c r="M8" s="38" t="str">
        <f aca="false">B8</f>
        <v>土地使用年限</v>
      </c>
      <c r="N8" s="23" t="s">
        <v>13</v>
      </c>
      <c r="O8" s="24" t="str">
        <f aca="false">F8</f>
        <v>100</v>
      </c>
      <c r="P8" s="25" t="s">
        <v>13</v>
      </c>
      <c r="Q8" s="24" t="str">
        <f aca="false">H8</f>
        <v>100</v>
      </c>
      <c r="R8" s="25" t="s">
        <v>13</v>
      </c>
      <c r="S8" s="24" t="str">
        <f aca="false">J8</f>
        <v>100</v>
      </c>
      <c r="T8" s="9"/>
      <c r="U8" s="11"/>
      <c r="V8" s="38" t="str">
        <f aca="false">M8</f>
        <v>土地使用年限</v>
      </c>
      <c r="W8" s="17" t="n">
        <f aca="false">D8/F8</f>
        <v>1</v>
      </c>
      <c r="X8" s="17" t="n">
        <f aca="false">D8/H8</f>
        <v>1</v>
      </c>
      <c r="Y8" s="17" t="n">
        <f aca="false">D8/J8</f>
        <v>1</v>
      </c>
    </row>
    <row r="9" customFormat="false" ht="12" hidden="true" customHeight="true" outlineLevel="0" collapsed="false">
      <c r="A9" s="63"/>
      <c r="B9" s="29" t="s">
        <v>21</v>
      </c>
      <c r="C9" s="31"/>
      <c r="D9" s="31" t="n">
        <v>100</v>
      </c>
      <c r="E9" s="21"/>
      <c r="F9" s="21" t="s">
        <v>12</v>
      </c>
      <c r="G9" s="21"/>
      <c r="H9" s="21" t="s">
        <v>12</v>
      </c>
      <c r="I9" s="21"/>
      <c r="J9" s="21" t="s">
        <v>12</v>
      </c>
      <c r="K9" s="8"/>
      <c r="L9" s="11"/>
      <c r="M9" s="38" t="str">
        <f aca="false">B9</f>
        <v>地上容积率</v>
      </c>
      <c r="N9" s="23" t="s">
        <v>13</v>
      </c>
      <c r="O9" s="26" t="str">
        <f aca="false">F9</f>
        <v>100</v>
      </c>
      <c r="P9" s="25" t="s">
        <v>13</v>
      </c>
      <c r="Q9" s="26" t="str">
        <f aca="false">H9</f>
        <v>100</v>
      </c>
      <c r="R9" s="25" t="s">
        <v>13</v>
      </c>
      <c r="S9" s="26" t="str">
        <f aca="false">J9</f>
        <v>100</v>
      </c>
      <c r="T9" s="9"/>
      <c r="U9" s="11"/>
      <c r="V9" s="38" t="str">
        <f aca="false">M9</f>
        <v>地上容积率</v>
      </c>
      <c r="W9" s="17" t="n">
        <f aca="false">D9/F9</f>
        <v>1</v>
      </c>
      <c r="X9" s="17" t="n">
        <f aca="false">D9/H9</f>
        <v>1</v>
      </c>
      <c r="Y9" s="17" t="n">
        <f aca="false">D9/J9</f>
        <v>1</v>
      </c>
    </row>
    <row r="10" customFormat="false" ht="12" hidden="true" customHeight="true" outlineLevel="0" collapsed="false">
      <c r="A10" s="63"/>
      <c r="B10" s="32" t="s">
        <v>22</v>
      </c>
      <c r="C10" s="31"/>
      <c r="D10" s="31" t="n">
        <v>100</v>
      </c>
      <c r="E10" s="21"/>
      <c r="F10" s="21" t="s">
        <v>12</v>
      </c>
      <c r="G10" s="21"/>
      <c r="H10" s="21" t="s">
        <v>12</v>
      </c>
      <c r="I10" s="21"/>
      <c r="J10" s="21" t="s">
        <v>12</v>
      </c>
      <c r="K10" s="8"/>
      <c r="L10" s="11"/>
      <c r="M10" s="38" t="str">
        <f aca="false">B10</f>
        <v>其他权益状况修正</v>
      </c>
      <c r="N10" s="23" t="s">
        <v>13</v>
      </c>
      <c r="O10" s="26" t="str">
        <f aca="false">F10</f>
        <v>100</v>
      </c>
      <c r="P10" s="25" t="s">
        <v>13</v>
      </c>
      <c r="Q10" s="26" t="str">
        <f aca="false">H10</f>
        <v>100</v>
      </c>
      <c r="R10" s="25" t="s">
        <v>13</v>
      </c>
      <c r="S10" s="26" t="str">
        <f aca="false">J10</f>
        <v>100</v>
      </c>
      <c r="T10" s="9"/>
      <c r="U10" s="11"/>
      <c r="V10" s="38" t="str">
        <f aca="false">M10</f>
        <v>其他权益状况修正</v>
      </c>
      <c r="W10" s="17" t="n">
        <f aca="false">D10/F10</f>
        <v>1</v>
      </c>
      <c r="X10" s="17" t="n">
        <f aca="false">D10/H10</f>
        <v>1</v>
      </c>
      <c r="Y10" s="17" t="n">
        <f aca="false">D10/J10</f>
        <v>1</v>
      </c>
    </row>
    <row r="11" customFormat="false" ht="13.5" hidden="false" customHeight="true" outlineLevel="0" collapsed="false">
      <c r="A11" s="33" t="s">
        <v>23</v>
      </c>
      <c r="B11" s="34" t="s">
        <v>24</v>
      </c>
      <c r="C11" s="35" t="s">
        <v>25</v>
      </c>
      <c r="D11" s="35" t="n">
        <v>100</v>
      </c>
      <c r="E11" s="36" t="s">
        <v>100</v>
      </c>
      <c r="F11" s="37" t="s">
        <v>101</v>
      </c>
      <c r="G11" s="36" t="s">
        <v>100</v>
      </c>
      <c r="H11" s="37" t="s">
        <v>101</v>
      </c>
      <c r="I11" s="36" t="s">
        <v>100</v>
      </c>
      <c r="J11" s="37" t="s">
        <v>101</v>
      </c>
      <c r="K11" s="8"/>
      <c r="L11" s="33" t="s">
        <v>23</v>
      </c>
      <c r="M11" s="38" t="str">
        <f aca="false">B11</f>
        <v>商业繁华度</v>
      </c>
      <c r="N11" s="23" t="s">
        <v>13</v>
      </c>
      <c r="O11" s="24" t="str">
        <f aca="false">F11</f>
        <v>109</v>
      </c>
      <c r="P11" s="25" t="s">
        <v>13</v>
      </c>
      <c r="Q11" s="24" t="str">
        <f aca="false">H11</f>
        <v>109</v>
      </c>
      <c r="R11" s="25" t="s">
        <v>13</v>
      </c>
      <c r="S11" s="24" t="str">
        <f aca="false">J11</f>
        <v>109</v>
      </c>
      <c r="T11" s="9"/>
      <c r="U11" s="33" t="s">
        <v>23</v>
      </c>
      <c r="V11" s="38" t="str">
        <f aca="false">M11</f>
        <v>商业繁华度</v>
      </c>
      <c r="W11" s="21" t="n">
        <f aca="false">D11/F11</f>
        <v>0.917431192660551</v>
      </c>
      <c r="X11" s="21" t="n">
        <f aca="false">D11/H11</f>
        <v>0.917431192660551</v>
      </c>
      <c r="Y11" s="21" t="n">
        <f aca="false">D11/J11</f>
        <v>0.917431192660551</v>
      </c>
    </row>
    <row r="12" customFormat="false" ht="12" hidden="false" customHeight="false" outlineLevel="0" collapsed="false">
      <c r="A12" s="33"/>
      <c r="B12" s="34" t="s">
        <v>28</v>
      </c>
      <c r="C12" s="27" t="s">
        <v>26</v>
      </c>
      <c r="D12" s="31" t="n">
        <v>100</v>
      </c>
      <c r="E12" s="14" t="s">
        <v>26</v>
      </c>
      <c r="F12" s="21" t="s">
        <v>12</v>
      </c>
      <c r="G12" s="14" t="s">
        <v>26</v>
      </c>
      <c r="H12" s="21" t="s">
        <v>12</v>
      </c>
      <c r="I12" s="14" t="s">
        <v>26</v>
      </c>
      <c r="J12" s="21" t="s">
        <v>12</v>
      </c>
      <c r="K12" s="8"/>
      <c r="L12" s="33"/>
      <c r="M12" s="38" t="str">
        <f aca="false">B12</f>
        <v>交通便捷度</v>
      </c>
      <c r="N12" s="23" t="s">
        <v>13</v>
      </c>
      <c r="O12" s="24" t="str">
        <f aca="false">F12</f>
        <v>100</v>
      </c>
      <c r="P12" s="25" t="s">
        <v>13</v>
      </c>
      <c r="Q12" s="26" t="str">
        <f aca="false">H12</f>
        <v>100</v>
      </c>
      <c r="R12" s="25" t="s">
        <v>13</v>
      </c>
      <c r="S12" s="24" t="str">
        <f aca="false">J12</f>
        <v>100</v>
      </c>
      <c r="T12" s="9"/>
      <c r="U12" s="33"/>
      <c r="V12" s="38" t="str">
        <f aca="false">M12</f>
        <v>交通便捷度</v>
      </c>
      <c r="W12" s="21" t="n">
        <f aca="false">D12/F12</f>
        <v>1</v>
      </c>
      <c r="X12" s="21" t="n">
        <f aca="false">D12/H12</f>
        <v>1</v>
      </c>
      <c r="Y12" s="21" t="n">
        <f aca="false">D12/J12</f>
        <v>1</v>
      </c>
    </row>
    <row r="13" customFormat="false" ht="12" hidden="false" customHeight="false" outlineLevel="0" collapsed="false">
      <c r="A13" s="33"/>
      <c r="B13" s="29" t="s">
        <v>32</v>
      </c>
      <c r="C13" s="27" t="s">
        <v>29</v>
      </c>
      <c r="D13" s="31" t="n">
        <v>100</v>
      </c>
      <c r="E13" s="14" t="s">
        <v>26</v>
      </c>
      <c r="F13" s="21" t="s">
        <v>33</v>
      </c>
      <c r="G13" s="14" t="s">
        <v>26</v>
      </c>
      <c r="H13" s="21" t="s">
        <v>33</v>
      </c>
      <c r="I13" s="14" t="s">
        <v>26</v>
      </c>
      <c r="J13" s="21" t="s">
        <v>33</v>
      </c>
      <c r="K13" s="8"/>
      <c r="L13" s="33"/>
      <c r="M13" s="38" t="str">
        <f aca="false">B13</f>
        <v>公用服务设施完善度</v>
      </c>
      <c r="N13" s="23" t="s">
        <v>13</v>
      </c>
      <c r="O13" s="24" t="str">
        <f aca="false">F13</f>
        <v>102</v>
      </c>
      <c r="P13" s="25" t="s">
        <v>13</v>
      </c>
      <c r="Q13" s="24" t="str">
        <f aca="false">H13</f>
        <v>102</v>
      </c>
      <c r="R13" s="25" t="s">
        <v>13</v>
      </c>
      <c r="S13" s="24" t="str">
        <f aca="false">J13</f>
        <v>102</v>
      </c>
      <c r="T13" s="9"/>
      <c r="U13" s="33"/>
      <c r="V13" s="38" t="str">
        <f aca="false">M13</f>
        <v>公用服务设施完善度</v>
      </c>
      <c r="W13" s="21" t="n">
        <f aca="false">D13/F13</f>
        <v>0.980392156862745</v>
      </c>
      <c r="X13" s="21" t="n">
        <f aca="false">D13/H13</f>
        <v>0.980392156862745</v>
      </c>
      <c r="Y13" s="21" t="n">
        <f aca="false">D13/J13</f>
        <v>0.980392156862745</v>
      </c>
    </row>
    <row r="14" customFormat="false" ht="12" hidden="false" customHeight="false" outlineLevel="0" collapsed="false">
      <c r="A14" s="33"/>
      <c r="B14" s="34" t="s">
        <v>34</v>
      </c>
      <c r="C14" s="27" t="s">
        <v>29</v>
      </c>
      <c r="D14" s="31" t="n">
        <v>100</v>
      </c>
      <c r="E14" s="14" t="s">
        <v>26</v>
      </c>
      <c r="F14" s="21" t="s">
        <v>35</v>
      </c>
      <c r="G14" s="14" t="s">
        <v>26</v>
      </c>
      <c r="H14" s="21" t="s">
        <v>35</v>
      </c>
      <c r="I14" s="14" t="s">
        <v>26</v>
      </c>
      <c r="J14" s="21" t="s">
        <v>35</v>
      </c>
      <c r="K14" s="8"/>
      <c r="L14" s="33"/>
      <c r="M14" s="38" t="str">
        <f aca="false">B14</f>
        <v>自然及人文环境</v>
      </c>
      <c r="N14" s="23" t="s">
        <v>13</v>
      </c>
      <c r="O14" s="24" t="str">
        <f aca="false">F14</f>
        <v>101</v>
      </c>
      <c r="P14" s="25" t="s">
        <v>13</v>
      </c>
      <c r="Q14" s="24" t="str">
        <f aca="false">H14</f>
        <v>101</v>
      </c>
      <c r="R14" s="25" t="s">
        <v>13</v>
      </c>
      <c r="S14" s="24" t="str">
        <f aca="false">J14</f>
        <v>101</v>
      </c>
      <c r="T14" s="9"/>
      <c r="U14" s="33"/>
      <c r="V14" s="38" t="str">
        <f aca="false">M14</f>
        <v>自然及人文环境</v>
      </c>
      <c r="W14" s="21" t="n">
        <f aca="false">D14/F14</f>
        <v>0.99009900990099</v>
      </c>
      <c r="X14" s="21" t="n">
        <f aca="false">D14/H14</f>
        <v>0.99009900990099</v>
      </c>
      <c r="Y14" s="21" t="n">
        <f aca="false">D14/J14</f>
        <v>0.99009900990099</v>
      </c>
    </row>
    <row r="15" customFormat="false" ht="12" hidden="false" customHeight="false" outlineLevel="0" collapsed="false">
      <c r="A15" s="33"/>
      <c r="B15" s="38" t="s">
        <v>36</v>
      </c>
      <c r="C15" s="27" t="s">
        <v>37</v>
      </c>
      <c r="D15" s="31" t="n">
        <v>100</v>
      </c>
      <c r="E15" s="14" t="s">
        <v>37</v>
      </c>
      <c r="F15" s="21" t="s">
        <v>12</v>
      </c>
      <c r="G15" s="14" t="s">
        <v>37</v>
      </c>
      <c r="H15" s="21" t="s">
        <v>12</v>
      </c>
      <c r="I15" s="14" t="s">
        <v>37</v>
      </c>
      <c r="J15" s="21" t="s">
        <v>12</v>
      </c>
      <c r="K15" s="8"/>
      <c r="L15" s="33"/>
      <c r="M15" s="38" t="str">
        <f aca="false">B15</f>
        <v>临街状况</v>
      </c>
      <c r="N15" s="23" t="s">
        <v>13</v>
      </c>
      <c r="O15" s="24" t="str">
        <f aca="false">F15</f>
        <v>100</v>
      </c>
      <c r="P15" s="25" t="s">
        <v>13</v>
      </c>
      <c r="Q15" s="24" t="str">
        <f aca="false">H15</f>
        <v>100</v>
      </c>
      <c r="R15" s="25" t="s">
        <v>13</v>
      </c>
      <c r="S15" s="24" t="str">
        <f aca="false">J15</f>
        <v>100</v>
      </c>
      <c r="T15" s="9"/>
      <c r="U15" s="33"/>
      <c r="V15" s="38" t="str">
        <f aca="false">M15</f>
        <v>临街状况</v>
      </c>
      <c r="W15" s="21" t="n">
        <f aca="false">D15/F15</f>
        <v>1</v>
      </c>
      <c r="X15" s="21" t="n">
        <f aca="false">D15/H15</f>
        <v>1</v>
      </c>
      <c r="Y15" s="21" t="n">
        <f aca="false">D15/J15</f>
        <v>1</v>
      </c>
    </row>
    <row r="16" customFormat="false" ht="24" hidden="false" customHeight="false" outlineLevel="0" collapsed="false">
      <c r="A16" s="33"/>
      <c r="B16" s="38" t="s">
        <v>38</v>
      </c>
      <c r="C16" s="27" t="s">
        <v>39</v>
      </c>
      <c r="D16" s="31" t="n">
        <v>100</v>
      </c>
      <c r="E16" s="14" t="s">
        <v>102</v>
      </c>
      <c r="F16" s="21" t="s">
        <v>12</v>
      </c>
      <c r="G16" s="14" t="s">
        <v>103</v>
      </c>
      <c r="H16" s="21" t="s">
        <v>12</v>
      </c>
      <c r="I16" s="14" t="s">
        <v>104</v>
      </c>
      <c r="J16" s="21" t="s">
        <v>105</v>
      </c>
      <c r="K16" s="8"/>
      <c r="L16" s="33"/>
      <c r="M16" s="38" t="str">
        <f aca="false">B16</f>
        <v>临街道路级别</v>
      </c>
      <c r="N16" s="23" t="s">
        <v>13</v>
      </c>
      <c r="O16" s="24" t="str">
        <f aca="false">F16</f>
        <v>100</v>
      </c>
      <c r="P16" s="25" t="s">
        <v>13</v>
      </c>
      <c r="Q16" s="24" t="str">
        <f aca="false">H16</f>
        <v>100</v>
      </c>
      <c r="R16" s="25" t="s">
        <v>13</v>
      </c>
      <c r="S16" s="24" t="str">
        <f aca="false">J16</f>
        <v>103</v>
      </c>
      <c r="T16" s="9"/>
      <c r="U16" s="33"/>
      <c r="V16" s="38" t="str">
        <f aca="false">M16</f>
        <v>临街道路级别</v>
      </c>
      <c r="W16" s="21" t="n">
        <f aca="false">D16/F16</f>
        <v>1</v>
      </c>
      <c r="X16" s="21" t="n">
        <f aca="false">D16/H16</f>
        <v>1</v>
      </c>
      <c r="Y16" s="21" t="n">
        <f aca="false">D16/J16</f>
        <v>0.970873786407767</v>
      </c>
    </row>
    <row r="17" customFormat="false" ht="12" hidden="false" customHeight="false" outlineLevel="0" collapsed="false">
      <c r="A17" s="33"/>
      <c r="B17" s="38" t="s">
        <v>44</v>
      </c>
      <c r="C17" s="35" t="s">
        <v>25</v>
      </c>
      <c r="D17" s="35" t="n">
        <v>100</v>
      </c>
      <c r="E17" s="36" t="s">
        <v>26</v>
      </c>
      <c r="F17" s="37" t="s">
        <v>45</v>
      </c>
      <c r="G17" s="36" t="s">
        <v>26</v>
      </c>
      <c r="H17" s="37" t="s">
        <v>45</v>
      </c>
      <c r="I17" s="36" t="s">
        <v>26</v>
      </c>
      <c r="J17" s="37" t="s">
        <v>45</v>
      </c>
      <c r="K17" s="8"/>
      <c r="L17" s="33"/>
      <c r="M17" s="38" t="str">
        <f aca="false">B17</f>
        <v>可视性</v>
      </c>
      <c r="N17" s="23" t="s">
        <v>13</v>
      </c>
      <c r="O17" s="24" t="str">
        <f aca="false">F17</f>
        <v>104</v>
      </c>
      <c r="P17" s="25" t="s">
        <v>13</v>
      </c>
      <c r="Q17" s="24" t="str">
        <f aca="false">H17</f>
        <v>104</v>
      </c>
      <c r="R17" s="25" t="s">
        <v>13</v>
      </c>
      <c r="S17" s="24" t="str">
        <f aca="false">J17</f>
        <v>104</v>
      </c>
      <c r="T17" s="9"/>
      <c r="U17" s="33"/>
      <c r="V17" s="38" t="str">
        <f aca="false">M17</f>
        <v>可视性</v>
      </c>
      <c r="W17" s="21" t="n">
        <f aca="false">D17/F17</f>
        <v>0.961538461538462</v>
      </c>
      <c r="X17" s="21" t="n">
        <f aca="false">D17/H17</f>
        <v>0.961538461538462</v>
      </c>
      <c r="Y17" s="21" t="n">
        <f aca="false">D17/J17</f>
        <v>0.961538461538462</v>
      </c>
    </row>
    <row r="18" customFormat="false" ht="12" hidden="false" customHeight="false" outlineLevel="0" collapsed="false">
      <c r="A18" s="33"/>
      <c r="B18" s="38" t="s">
        <v>46</v>
      </c>
      <c r="C18" s="35" t="s">
        <v>25</v>
      </c>
      <c r="D18" s="35" t="n">
        <v>100</v>
      </c>
      <c r="E18" s="36" t="s">
        <v>26</v>
      </c>
      <c r="F18" s="37" t="s">
        <v>45</v>
      </c>
      <c r="G18" s="36" t="s">
        <v>26</v>
      </c>
      <c r="H18" s="37" t="s">
        <v>45</v>
      </c>
      <c r="I18" s="36" t="s">
        <v>26</v>
      </c>
      <c r="J18" s="37" t="s">
        <v>45</v>
      </c>
      <c r="K18" s="8"/>
      <c r="L18" s="33"/>
      <c r="M18" s="38" t="str">
        <f aca="false">B18</f>
        <v>人流量</v>
      </c>
      <c r="N18" s="23" t="s">
        <v>13</v>
      </c>
      <c r="O18" s="24" t="str">
        <f aca="false">F18</f>
        <v>104</v>
      </c>
      <c r="P18" s="25" t="s">
        <v>13</v>
      </c>
      <c r="Q18" s="24" t="str">
        <f aca="false">H18</f>
        <v>104</v>
      </c>
      <c r="R18" s="25" t="s">
        <v>13</v>
      </c>
      <c r="S18" s="24" t="str">
        <f aca="false">J18</f>
        <v>104</v>
      </c>
      <c r="T18" s="9"/>
      <c r="U18" s="33"/>
      <c r="V18" s="38" t="str">
        <f aca="false">M18</f>
        <v>人流量</v>
      </c>
      <c r="W18" s="17" t="n">
        <f aca="false">D18/F18</f>
        <v>0.961538461538462</v>
      </c>
      <c r="X18" s="17" t="n">
        <f aca="false">D18/H18</f>
        <v>0.961538461538462</v>
      </c>
      <c r="Y18" s="17" t="n">
        <f aca="false">D18/J18</f>
        <v>0.961538461538462</v>
      </c>
    </row>
    <row r="19" customFormat="false" ht="12" hidden="true" customHeight="false" outlineLevel="0" collapsed="false">
      <c r="A19" s="33"/>
      <c r="B19" s="38" t="s">
        <v>48</v>
      </c>
      <c r="C19" s="31" t="s">
        <v>106</v>
      </c>
      <c r="D19" s="31" t="n">
        <v>100</v>
      </c>
      <c r="E19" s="21" t="s">
        <v>106</v>
      </c>
      <c r="F19" s="21" t="s">
        <v>12</v>
      </c>
      <c r="G19" s="21" t="s">
        <v>106</v>
      </c>
      <c r="H19" s="21" t="s">
        <v>12</v>
      </c>
      <c r="I19" s="21" t="s">
        <v>106</v>
      </c>
      <c r="J19" s="21" t="s">
        <v>12</v>
      </c>
      <c r="K19" s="8"/>
      <c r="L19" s="33"/>
      <c r="M19" s="38" t="str">
        <f aca="false">B19</f>
        <v>楼层</v>
      </c>
      <c r="N19" s="23" t="s">
        <v>13</v>
      </c>
      <c r="O19" s="24" t="str">
        <f aca="false">F19</f>
        <v>100</v>
      </c>
      <c r="P19" s="25" t="s">
        <v>13</v>
      </c>
      <c r="Q19" s="24" t="str">
        <f aca="false">H19</f>
        <v>100</v>
      </c>
      <c r="R19" s="25" t="s">
        <v>13</v>
      </c>
      <c r="S19" s="24" t="str">
        <f aca="false">J19</f>
        <v>100</v>
      </c>
      <c r="T19" s="9"/>
      <c r="U19" s="33"/>
      <c r="V19" s="38" t="str">
        <f aca="false">M19</f>
        <v>楼层</v>
      </c>
      <c r="W19" s="21" t="n">
        <f aca="false">D19/F19</f>
        <v>1</v>
      </c>
      <c r="X19" s="21" t="n">
        <f aca="false">D19/H19</f>
        <v>1</v>
      </c>
      <c r="Y19" s="21" t="n">
        <f aca="false">D19/J19</f>
        <v>1</v>
      </c>
    </row>
    <row r="20" customFormat="false" ht="13.5" hidden="true" customHeight="true" outlineLevel="0" collapsed="false">
      <c r="A20" s="33"/>
      <c r="B20" s="38" t="s">
        <v>52</v>
      </c>
      <c r="C20" s="31"/>
      <c r="D20" s="31" t="n">
        <v>100</v>
      </c>
      <c r="E20" s="21"/>
      <c r="F20" s="21" t="s">
        <v>12</v>
      </c>
      <c r="G20" s="21"/>
      <c r="H20" s="21" t="s">
        <v>12</v>
      </c>
      <c r="I20" s="21"/>
      <c r="J20" s="21" t="s">
        <v>12</v>
      </c>
      <c r="K20" s="8"/>
      <c r="L20" s="33"/>
      <c r="M20" s="38" t="str">
        <f aca="false">B20</f>
        <v>特殊因素（需详细注明）</v>
      </c>
      <c r="N20" s="23" t="s">
        <v>13</v>
      </c>
      <c r="O20" s="24" t="str">
        <f aca="false">F20</f>
        <v>100</v>
      </c>
      <c r="P20" s="25" t="s">
        <v>13</v>
      </c>
      <c r="Q20" s="24" t="str">
        <f aca="false">H20</f>
        <v>100</v>
      </c>
      <c r="R20" s="25" t="s">
        <v>13</v>
      </c>
      <c r="S20" s="24" t="str">
        <f aca="false">J20</f>
        <v>100</v>
      </c>
      <c r="T20" s="9"/>
      <c r="U20" s="33"/>
      <c r="V20" s="38" t="str">
        <f aca="false">M20</f>
        <v>特殊因素（需详细注明）</v>
      </c>
      <c r="W20" s="21" t="n">
        <f aca="false">D20/F20</f>
        <v>1</v>
      </c>
      <c r="X20" s="21" t="n">
        <f aca="false">D20/H20</f>
        <v>1</v>
      </c>
      <c r="Y20" s="21" t="n">
        <f aca="false">D20/J20</f>
        <v>1</v>
      </c>
    </row>
    <row r="21" customFormat="false" ht="12" hidden="false" customHeight="true" outlineLevel="0" collapsed="false">
      <c r="A21" s="39" t="s">
        <v>53</v>
      </c>
      <c r="B21" s="29" t="s">
        <v>54</v>
      </c>
      <c r="C21" s="35" t="s">
        <v>107</v>
      </c>
      <c r="D21" s="64" t="n">
        <v>100</v>
      </c>
      <c r="E21" s="36" t="s">
        <v>108</v>
      </c>
      <c r="F21" s="37" t="s">
        <v>58</v>
      </c>
      <c r="G21" s="36" t="s">
        <v>108</v>
      </c>
      <c r="H21" s="37" t="s">
        <v>58</v>
      </c>
      <c r="I21" s="36" t="s">
        <v>108</v>
      </c>
      <c r="J21" s="37" t="s">
        <v>58</v>
      </c>
      <c r="K21" s="8"/>
      <c r="L21" s="39" t="s">
        <v>53</v>
      </c>
      <c r="M21" s="38" t="str">
        <f aca="false">B21</f>
        <v>物业类型</v>
      </c>
      <c r="N21" s="23" t="s">
        <v>13</v>
      </c>
      <c r="O21" s="24" t="str">
        <f aca="false">F21</f>
        <v>110</v>
      </c>
      <c r="P21" s="25" t="s">
        <v>13</v>
      </c>
      <c r="Q21" s="24" t="str">
        <f aca="false">H21</f>
        <v>110</v>
      </c>
      <c r="R21" s="25" t="s">
        <v>13</v>
      </c>
      <c r="S21" s="24" t="str">
        <f aca="false">J21</f>
        <v>110</v>
      </c>
      <c r="T21" s="9"/>
      <c r="U21" s="39" t="s">
        <v>53</v>
      </c>
      <c r="V21" s="38" t="str">
        <f aca="false">M21</f>
        <v>物业类型</v>
      </c>
      <c r="W21" s="21" t="n">
        <f aca="false">D21/F21</f>
        <v>0.909090909090909</v>
      </c>
      <c r="X21" s="21" t="n">
        <f aca="false">D21/H21</f>
        <v>0.909090909090909</v>
      </c>
      <c r="Y21" s="21" t="n">
        <f aca="false">D21/J21</f>
        <v>0.909090909090909</v>
      </c>
    </row>
    <row r="22" customFormat="false" ht="12" hidden="true" customHeight="false" outlineLevel="0" collapsed="false">
      <c r="A22" s="39"/>
      <c r="B22" s="29" t="s">
        <v>109</v>
      </c>
      <c r="C22" s="31"/>
      <c r="D22" s="19" t="n">
        <v>100</v>
      </c>
      <c r="E22" s="21"/>
      <c r="F22" s="21" t="s">
        <v>12</v>
      </c>
      <c r="G22" s="21"/>
      <c r="H22" s="21" t="s">
        <v>12</v>
      </c>
      <c r="I22" s="21"/>
      <c r="J22" s="21" t="s">
        <v>12</v>
      </c>
      <c r="K22" s="8"/>
      <c r="L22" s="39"/>
      <c r="M22" s="38" t="str">
        <f aca="false">B22</f>
        <v>楼宇经营业态</v>
      </c>
      <c r="N22" s="23" t="s">
        <v>13</v>
      </c>
      <c r="O22" s="26" t="str">
        <f aca="false">F22</f>
        <v>100</v>
      </c>
      <c r="P22" s="25" t="s">
        <v>13</v>
      </c>
      <c r="Q22" s="26" t="str">
        <f aca="false">H22</f>
        <v>100</v>
      </c>
      <c r="R22" s="25" t="s">
        <v>13</v>
      </c>
      <c r="S22" s="26" t="str">
        <f aca="false">J22</f>
        <v>100</v>
      </c>
      <c r="T22" s="9"/>
      <c r="U22" s="39"/>
      <c r="V22" s="38" t="str">
        <f aca="false">M22</f>
        <v>楼宇经营业态</v>
      </c>
      <c r="W22" s="17" t="n">
        <f aca="false">D22/F22</f>
        <v>1</v>
      </c>
      <c r="X22" s="17" t="n">
        <f aca="false">D22/H22</f>
        <v>1</v>
      </c>
      <c r="Y22" s="17" t="n">
        <f aca="false">D22/J22</f>
        <v>1</v>
      </c>
    </row>
    <row r="23" customFormat="false" ht="12" hidden="true" customHeight="false" outlineLevel="0" collapsed="false">
      <c r="A23" s="39"/>
      <c r="B23" s="29" t="s">
        <v>59</v>
      </c>
      <c r="C23" s="31"/>
      <c r="D23" s="19" t="n">
        <v>100</v>
      </c>
      <c r="E23" s="21"/>
      <c r="F23" s="21" t="s">
        <v>12</v>
      </c>
      <c r="G23" s="21"/>
      <c r="H23" s="21" t="s">
        <v>12</v>
      </c>
      <c r="I23" s="21"/>
      <c r="J23" s="21" t="s">
        <v>12</v>
      </c>
      <c r="K23" s="8"/>
      <c r="L23" s="39"/>
      <c r="M23" s="38" t="str">
        <f aca="false">B23</f>
        <v>房地产档次</v>
      </c>
      <c r="N23" s="23" t="s">
        <v>13</v>
      </c>
      <c r="O23" s="26" t="str">
        <f aca="false">F23</f>
        <v>100</v>
      </c>
      <c r="P23" s="25" t="s">
        <v>13</v>
      </c>
      <c r="Q23" s="26" t="str">
        <f aca="false">H23</f>
        <v>100</v>
      </c>
      <c r="R23" s="25" t="s">
        <v>13</v>
      </c>
      <c r="S23" s="26" t="str">
        <f aca="false">J23</f>
        <v>100</v>
      </c>
      <c r="T23" s="9"/>
      <c r="U23" s="39"/>
      <c r="V23" s="38" t="str">
        <f aca="false">M23</f>
        <v>房地产档次</v>
      </c>
      <c r="W23" s="17" t="n">
        <f aca="false">D23/F23</f>
        <v>1</v>
      </c>
      <c r="X23" s="17" t="n">
        <f aca="false">D23/H23</f>
        <v>1</v>
      </c>
      <c r="Y23" s="17" t="n">
        <f aca="false">D23/J23</f>
        <v>1</v>
      </c>
    </row>
    <row r="24" customFormat="false" ht="12" hidden="false" customHeight="false" outlineLevel="0" collapsed="false">
      <c r="A24" s="39"/>
      <c r="B24" s="29" t="s">
        <v>60</v>
      </c>
      <c r="C24" s="27" t="s">
        <v>61</v>
      </c>
      <c r="D24" s="19" t="n">
        <v>100</v>
      </c>
      <c r="E24" s="14" t="s">
        <v>61</v>
      </c>
      <c r="F24" s="21" t="s">
        <v>12</v>
      </c>
      <c r="G24" s="14" t="s">
        <v>61</v>
      </c>
      <c r="H24" s="21" t="s">
        <v>12</v>
      </c>
      <c r="I24" s="14" t="s">
        <v>61</v>
      </c>
      <c r="J24" s="21" t="s">
        <v>12</v>
      </c>
      <c r="K24" s="8"/>
      <c r="L24" s="39"/>
      <c r="M24" s="38" t="str">
        <f aca="false">B24</f>
        <v>结构</v>
      </c>
      <c r="N24" s="23" t="s">
        <v>13</v>
      </c>
      <c r="O24" s="24" t="str">
        <f aca="false">F24</f>
        <v>100</v>
      </c>
      <c r="P24" s="25" t="s">
        <v>13</v>
      </c>
      <c r="Q24" s="24" t="str">
        <f aca="false">H24</f>
        <v>100</v>
      </c>
      <c r="R24" s="25" t="s">
        <v>13</v>
      </c>
      <c r="S24" s="24" t="str">
        <f aca="false">J24</f>
        <v>100</v>
      </c>
      <c r="T24" s="9"/>
      <c r="U24" s="39"/>
      <c r="V24" s="38" t="str">
        <f aca="false">M24</f>
        <v>结构</v>
      </c>
      <c r="W24" s="21" t="n">
        <f aca="false">D24/F24</f>
        <v>1</v>
      </c>
      <c r="X24" s="21" t="n">
        <f aca="false">D24/H24</f>
        <v>1</v>
      </c>
      <c r="Y24" s="21" t="n">
        <f aca="false">D24/J24</f>
        <v>1</v>
      </c>
    </row>
    <row r="25" customFormat="false" ht="12" hidden="false" customHeight="false" outlineLevel="0" collapsed="false">
      <c r="A25" s="39"/>
      <c r="B25" s="29" t="s">
        <v>62</v>
      </c>
      <c r="C25" s="65" t="n">
        <f aca="false">'比较法—租金'!C26</f>
        <v>0.99</v>
      </c>
      <c r="D25" s="19" t="n">
        <v>100</v>
      </c>
      <c r="E25" s="21" t="s">
        <v>110</v>
      </c>
      <c r="F25" s="21" t="s">
        <v>12</v>
      </c>
      <c r="G25" s="21" t="s">
        <v>110</v>
      </c>
      <c r="H25" s="21" t="s">
        <v>12</v>
      </c>
      <c r="I25" s="21" t="s">
        <v>110</v>
      </c>
      <c r="J25" s="21" t="s">
        <v>12</v>
      </c>
      <c r="K25" s="8"/>
      <c r="L25" s="39"/>
      <c r="M25" s="38" t="str">
        <f aca="false">B25</f>
        <v>成新度</v>
      </c>
      <c r="N25" s="23" t="s">
        <v>13</v>
      </c>
      <c r="O25" s="24" t="str">
        <f aca="false">F25</f>
        <v>100</v>
      </c>
      <c r="P25" s="25" t="s">
        <v>13</v>
      </c>
      <c r="Q25" s="24" t="str">
        <f aca="false">H25</f>
        <v>100</v>
      </c>
      <c r="R25" s="25" t="s">
        <v>13</v>
      </c>
      <c r="S25" s="24" t="str">
        <f aca="false">J25</f>
        <v>100</v>
      </c>
      <c r="T25" s="9"/>
      <c r="U25" s="39"/>
      <c r="V25" s="38" t="str">
        <f aca="false">M25</f>
        <v>成新度</v>
      </c>
      <c r="W25" s="21" t="n">
        <f aca="false">D25/F25</f>
        <v>1</v>
      </c>
      <c r="X25" s="21" t="n">
        <f aca="false">D25/H25</f>
        <v>1</v>
      </c>
      <c r="Y25" s="21" t="n">
        <f aca="false">D25/J25</f>
        <v>1</v>
      </c>
    </row>
    <row r="26" customFormat="false" ht="12" hidden="false" customHeight="false" outlineLevel="0" collapsed="false">
      <c r="A26" s="39"/>
      <c r="B26" s="66" t="s">
        <v>63</v>
      </c>
      <c r="C26" s="67" t="n">
        <v>68.35</v>
      </c>
      <c r="D26" s="19" t="n">
        <v>100</v>
      </c>
      <c r="E26" s="21" t="s">
        <v>111</v>
      </c>
      <c r="F26" s="21" t="s">
        <v>12</v>
      </c>
      <c r="G26" s="21" t="s">
        <v>112</v>
      </c>
      <c r="H26" s="21" t="s">
        <v>42</v>
      </c>
      <c r="I26" s="21" t="s">
        <v>113</v>
      </c>
      <c r="J26" s="21" t="s">
        <v>114</v>
      </c>
      <c r="K26" s="8"/>
      <c r="L26" s="39"/>
      <c r="M26" s="38" t="str">
        <f aca="false">B26</f>
        <v>建筑面积（㎡）</v>
      </c>
      <c r="N26" s="23" t="s">
        <v>13</v>
      </c>
      <c r="O26" s="24" t="str">
        <f aca="false">F26</f>
        <v>100</v>
      </c>
      <c r="P26" s="25" t="s">
        <v>13</v>
      </c>
      <c r="Q26" s="24" t="str">
        <f aca="false">H26</f>
        <v>99</v>
      </c>
      <c r="R26" s="25" t="s">
        <v>13</v>
      </c>
      <c r="S26" s="24" t="str">
        <f aca="false">J26</f>
        <v>95</v>
      </c>
      <c r="T26" s="9"/>
      <c r="U26" s="39"/>
      <c r="V26" s="38" t="str">
        <f aca="false">M26</f>
        <v>建筑面积（㎡）</v>
      </c>
      <c r="W26" s="21" t="n">
        <f aca="false">D26/F26</f>
        <v>1</v>
      </c>
      <c r="X26" s="21" t="n">
        <f aca="false">D26/H26</f>
        <v>1.01010101010101</v>
      </c>
      <c r="Y26" s="21" t="n">
        <f aca="false">D26/J26</f>
        <v>1.05263157894737</v>
      </c>
    </row>
    <row r="27" customFormat="false" ht="12" hidden="false" customHeight="false" outlineLevel="0" collapsed="false">
      <c r="A27" s="39"/>
      <c r="B27" s="29" t="s">
        <v>68</v>
      </c>
      <c r="C27" s="27" t="s">
        <v>69</v>
      </c>
      <c r="D27" s="19" t="n">
        <v>100</v>
      </c>
      <c r="E27" s="14" t="s">
        <v>69</v>
      </c>
      <c r="F27" s="21" t="s">
        <v>12</v>
      </c>
      <c r="G27" s="14" t="s">
        <v>69</v>
      </c>
      <c r="H27" s="21" t="s">
        <v>12</v>
      </c>
      <c r="I27" s="14" t="s">
        <v>69</v>
      </c>
      <c r="J27" s="21" t="s">
        <v>12</v>
      </c>
      <c r="K27" s="8"/>
      <c r="L27" s="39"/>
      <c r="M27" s="38" t="str">
        <f aca="false">B27</f>
        <v>公共部分装修</v>
      </c>
      <c r="N27" s="23" t="s">
        <v>13</v>
      </c>
      <c r="O27" s="24" t="str">
        <f aca="false">F27</f>
        <v>100</v>
      </c>
      <c r="P27" s="25" t="s">
        <v>13</v>
      </c>
      <c r="Q27" s="24" t="str">
        <f aca="false">H27</f>
        <v>100</v>
      </c>
      <c r="R27" s="25" t="s">
        <v>13</v>
      </c>
      <c r="S27" s="24" t="str">
        <f aca="false">J27</f>
        <v>100</v>
      </c>
      <c r="T27" s="9"/>
      <c r="U27" s="39"/>
      <c r="V27" s="38" t="str">
        <f aca="false">M27</f>
        <v>公共部分装修</v>
      </c>
      <c r="W27" s="21" t="n">
        <f aca="false">D27/F27</f>
        <v>1</v>
      </c>
      <c r="X27" s="17" t="n">
        <f aca="false">D27/H27</f>
        <v>1</v>
      </c>
      <c r="Y27" s="17" t="n">
        <f aca="false">D27/J27</f>
        <v>1</v>
      </c>
    </row>
    <row r="28" customFormat="false" ht="12" hidden="false" customHeight="false" outlineLevel="0" collapsed="false">
      <c r="A28" s="39"/>
      <c r="B28" s="29" t="s">
        <v>70</v>
      </c>
      <c r="C28" s="27" t="s">
        <v>115</v>
      </c>
      <c r="D28" s="19" t="n">
        <v>100</v>
      </c>
      <c r="E28" s="14" t="s">
        <v>69</v>
      </c>
      <c r="F28" s="21" t="s">
        <v>33</v>
      </c>
      <c r="G28" s="14" t="s">
        <v>69</v>
      </c>
      <c r="H28" s="21" t="s">
        <v>33</v>
      </c>
      <c r="I28" s="14" t="s">
        <v>69</v>
      </c>
      <c r="J28" s="21" t="s">
        <v>33</v>
      </c>
      <c r="K28" s="8"/>
      <c r="L28" s="39"/>
      <c r="M28" s="38" t="str">
        <f aca="false">B28</f>
        <v>室内装修</v>
      </c>
      <c r="N28" s="23" t="s">
        <v>13</v>
      </c>
      <c r="O28" s="24" t="str">
        <f aca="false">F28</f>
        <v>102</v>
      </c>
      <c r="P28" s="25" t="s">
        <v>13</v>
      </c>
      <c r="Q28" s="24" t="str">
        <f aca="false">H28</f>
        <v>102</v>
      </c>
      <c r="R28" s="25" t="s">
        <v>13</v>
      </c>
      <c r="S28" s="24" t="str">
        <f aca="false">J28</f>
        <v>102</v>
      </c>
      <c r="T28" s="9"/>
      <c r="U28" s="39"/>
      <c r="V28" s="38" t="str">
        <f aca="false">M28</f>
        <v>室内装修</v>
      </c>
      <c r="W28" s="21" t="n">
        <f aca="false">D28/F28</f>
        <v>0.980392156862745</v>
      </c>
      <c r="X28" s="21" t="n">
        <f aca="false">D28/H28</f>
        <v>0.980392156862745</v>
      </c>
      <c r="Y28" s="21" t="n">
        <f aca="false">D28/J28</f>
        <v>0.980392156862745</v>
      </c>
    </row>
    <row r="29" customFormat="false" ht="12" hidden="false" customHeight="false" outlineLevel="0" collapsed="false">
      <c r="A29" s="39"/>
      <c r="B29" s="38" t="s">
        <v>72</v>
      </c>
      <c r="C29" s="27" t="s">
        <v>26</v>
      </c>
      <c r="D29" s="19" t="n">
        <v>100</v>
      </c>
      <c r="E29" s="14" t="s">
        <v>26</v>
      </c>
      <c r="F29" s="21" t="s">
        <v>12</v>
      </c>
      <c r="G29" s="14" t="s">
        <v>26</v>
      </c>
      <c r="H29" s="21" t="s">
        <v>12</v>
      </c>
      <c r="I29" s="14" t="s">
        <v>26</v>
      </c>
      <c r="J29" s="21" t="s">
        <v>12</v>
      </c>
      <c r="K29" s="8"/>
      <c r="L29" s="39"/>
      <c r="M29" s="38" t="str">
        <f aca="false">B29</f>
        <v>内部装修维护情况</v>
      </c>
      <c r="N29" s="23" t="s">
        <v>13</v>
      </c>
      <c r="O29" s="24" t="str">
        <f aca="false">F29</f>
        <v>100</v>
      </c>
      <c r="P29" s="25" t="s">
        <v>13</v>
      </c>
      <c r="Q29" s="24" t="str">
        <f aca="false">H29</f>
        <v>100</v>
      </c>
      <c r="R29" s="25" t="s">
        <v>13</v>
      </c>
      <c r="S29" s="24" t="str">
        <f aca="false">J29</f>
        <v>100</v>
      </c>
      <c r="T29" s="9"/>
      <c r="U29" s="39"/>
      <c r="V29" s="38" t="str">
        <f aca="false">M29</f>
        <v>内部装修维护情况</v>
      </c>
      <c r="W29" s="21" t="n">
        <f aca="false">D29/F29</f>
        <v>1</v>
      </c>
      <c r="X29" s="21" t="n">
        <f aca="false">D29/H29</f>
        <v>1</v>
      </c>
      <c r="Y29" s="21" t="n">
        <f aca="false">D29/J29</f>
        <v>1</v>
      </c>
    </row>
    <row r="30" customFormat="false" ht="12" hidden="false" customHeight="false" outlineLevel="0" collapsed="false">
      <c r="A30" s="39"/>
      <c r="B30" s="38" t="s">
        <v>73</v>
      </c>
      <c r="C30" s="31"/>
      <c r="D30" s="19" t="n">
        <v>100</v>
      </c>
      <c r="E30" s="21"/>
      <c r="F30" s="21" t="s">
        <v>12</v>
      </c>
      <c r="G30" s="21"/>
      <c r="H30" s="21" t="s">
        <v>12</v>
      </c>
      <c r="I30" s="21"/>
      <c r="J30" s="21" t="s">
        <v>12</v>
      </c>
      <c r="K30" s="8"/>
      <c r="L30" s="39"/>
      <c r="M30" s="38" t="str">
        <f aca="false">B30</f>
        <v>临街宽度</v>
      </c>
      <c r="N30" s="23" t="s">
        <v>13</v>
      </c>
      <c r="O30" s="24" t="str">
        <f aca="false">F30</f>
        <v>100</v>
      </c>
      <c r="P30" s="25" t="s">
        <v>13</v>
      </c>
      <c r="Q30" s="24" t="str">
        <f aca="false">H30</f>
        <v>100</v>
      </c>
      <c r="R30" s="25" t="s">
        <v>13</v>
      </c>
      <c r="S30" s="24" t="str">
        <f aca="false">J30</f>
        <v>100</v>
      </c>
      <c r="T30" s="9"/>
      <c r="U30" s="39"/>
      <c r="V30" s="38" t="str">
        <f aca="false">M30</f>
        <v>临街宽度</v>
      </c>
      <c r="W30" s="17" t="n">
        <f aca="false">D30/F30</f>
        <v>1</v>
      </c>
      <c r="X30" s="21" t="n">
        <f aca="false">D30/H30</f>
        <v>1</v>
      </c>
      <c r="Y30" s="21" t="n">
        <f aca="false">D30/J30</f>
        <v>1</v>
      </c>
    </row>
    <row r="31" customFormat="false" ht="12" hidden="false" customHeight="false" outlineLevel="0" collapsed="false">
      <c r="A31" s="39"/>
      <c r="B31" s="68" t="s">
        <v>116</v>
      </c>
      <c r="C31" s="27" t="s">
        <v>75</v>
      </c>
      <c r="D31" s="19" t="n">
        <v>100</v>
      </c>
      <c r="E31" s="14" t="s">
        <v>75</v>
      </c>
      <c r="F31" s="21" t="s">
        <v>12</v>
      </c>
      <c r="G31" s="14" t="s">
        <v>75</v>
      </c>
      <c r="H31" s="21" t="s">
        <v>12</v>
      </c>
      <c r="I31" s="14" t="s">
        <v>75</v>
      </c>
      <c r="J31" s="21" t="s">
        <v>12</v>
      </c>
      <c r="K31" s="8"/>
      <c r="L31" s="39"/>
      <c r="M31" s="38" t="str">
        <f aca="false">B31</f>
        <v>结构净高/净层高</v>
      </c>
      <c r="N31" s="23" t="s">
        <v>13</v>
      </c>
      <c r="O31" s="24" t="str">
        <f aca="false">F31</f>
        <v>100</v>
      </c>
      <c r="P31" s="25" t="s">
        <v>13</v>
      </c>
      <c r="Q31" s="24" t="str">
        <f aca="false">H31</f>
        <v>100</v>
      </c>
      <c r="R31" s="25" t="s">
        <v>13</v>
      </c>
      <c r="S31" s="24" t="str">
        <f aca="false">J31</f>
        <v>100</v>
      </c>
      <c r="T31" s="9"/>
      <c r="U31" s="39"/>
      <c r="V31" s="38" t="str">
        <f aca="false">M31</f>
        <v>结构净高/净层高</v>
      </c>
      <c r="W31" s="17" t="n">
        <f aca="false">D31/F31</f>
        <v>1</v>
      </c>
      <c r="X31" s="17" t="n">
        <f aca="false">D31/H31</f>
        <v>1</v>
      </c>
      <c r="Y31" s="17" t="n">
        <f aca="false">D31/J31</f>
        <v>1</v>
      </c>
    </row>
    <row r="32" customFormat="false" ht="12" hidden="false" customHeight="false" outlineLevel="0" collapsed="false">
      <c r="A32" s="39"/>
      <c r="B32" s="29" t="s">
        <v>76</v>
      </c>
      <c r="C32" s="27" t="s">
        <v>77</v>
      </c>
      <c r="D32" s="19" t="n">
        <v>100</v>
      </c>
      <c r="E32" s="14" t="s">
        <v>77</v>
      </c>
      <c r="F32" s="21" t="s">
        <v>12</v>
      </c>
      <c r="G32" s="14" t="s">
        <v>77</v>
      </c>
      <c r="H32" s="21" t="s">
        <v>12</v>
      </c>
      <c r="I32" s="14" t="s">
        <v>77</v>
      </c>
      <c r="J32" s="21" t="s">
        <v>12</v>
      </c>
      <c r="K32" s="8"/>
      <c r="L32" s="39"/>
      <c r="M32" s="38" t="str">
        <f aca="false">B32</f>
        <v>基础设施</v>
      </c>
      <c r="N32" s="23" t="s">
        <v>13</v>
      </c>
      <c r="O32" s="24" t="str">
        <f aca="false">F32</f>
        <v>100</v>
      </c>
      <c r="P32" s="25" t="s">
        <v>13</v>
      </c>
      <c r="Q32" s="24" t="str">
        <f aca="false">H32</f>
        <v>100</v>
      </c>
      <c r="R32" s="25" t="s">
        <v>13</v>
      </c>
      <c r="S32" s="24" t="str">
        <f aca="false">J32</f>
        <v>100</v>
      </c>
      <c r="T32" s="9"/>
      <c r="U32" s="39"/>
      <c r="V32" s="38" t="str">
        <f aca="false">M32</f>
        <v>基础设施</v>
      </c>
      <c r="W32" s="17" t="n">
        <f aca="false">D32/F32</f>
        <v>1</v>
      </c>
      <c r="X32" s="17" t="n">
        <f aca="false">D32/H32</f>
        <v>1</v>
      </c>
      <c r="Y32" s="17" t="n">
        <f aca="false">D32/J32</f>
        <v>1</v>
      </c>
    </row>
    <row r="33" customFormat="false" ht="12" hidden="false" customHeight="false" outlineLevel="0" collapsed="false">
      <c r="A33" s="39"/>
      <c r="B33" s="32" t="s">
        <v>78</v>
      </c>
      <c r="C33" s="31"/>
      <c r="D33" s="19" t="n">
        <v>100</v>
      </c>
      <c r="E33" s="21"/>
      <c r="F33" s="21" t="s">
        <v>12</v>
      </c>
      <c r="G33" s="21"/>
      <c r="H33" s="21" t="s">
        <v>12</v>
      </c>
      <c r="I33" s="21"/>
      <c r="J33" s="21" t="s">
        <v>12</v>
      </c>
      <c r="K33" s="8"/>
      <c r="L33" s="39"/>
      <c r="M33" s="38" t="str">
        <f aca="false">B33</f>
        <v>物业管理</v>
      </c>
      <c r="N33" s="23" t="s">
        <v>13</v>
      </c>
      <c r="O33" s="24" t="str">
        <f aca="false">F33</f>
        <v>100</v>
      </c>
      <c r="P33" s="25" t="s">
        <v>13</v>
      </c>
      <c r="Q33" s="24" t="str">
        <f aca="false">H33</f>
        <v>100</v>
      </c>
      <c r="R33" s="25" t="s">
        <v>13</v>
      </c>
      <c r="S33" s="24" t="str">
        <f aca="false">J33</f>
        <v>100</v>
      </c>
      <c r="T33" s="9"/>
      <c r="U33" s="39"/>
      <c r="V33" s="38" t="str">
        <f aca="false">M33</f>
        <v>物业管理</v>
      </c>
      <c r="W33" s="17" t="n">
        <f aca="false">D33/F33</f>
        <v>1</v>
      </c>
      <c r="X33" s="17" t="n">
        <f aca="false">D33/H33</f>
        <v>1</v>
      </c>
      <c r="Y33" s="17" t="n">
        <f aca="false">D33/J33</f>
        <v>1</v>
      </c>
    </row>
    <row r="34" customFormat="false" ht="24" hidden="false" customHeight="false" outlineLevel="0" collapsed="false">
      <c r="A34" s="39"/>
      <c r="B34" s="29" t="s">
        <v>79</v>
      </c>
      <c r="C34" s="31"/>
      <c r="D34" s="19" t="n">
        <v>100</v>
      </c>
      <c r="E34" s="21"/>
      <c r="F34" s="21" t="s">
        <v>12</v>
      </c>
      <c r="G34" s="21"/>
      <c r="H34" s="21" t="s">
        <v>12</v>
      </c>
      <c r="I34" s="21"/>
      <c r="J34" s="21" t="s">
        <v>12</v>
      </c>
      <c r="K34" s="8"/>
      <c r="L34" s="39"/>
      <c r="M34" s="38" t="str">
        <f aca="false">B34</f>
        <v>其他因素（需详细注明）</v>
      </c>
      <c r="N34" s="23" t="s">
        <v>13</v>
      </c>
      <c r="O34" s="24" t="str">
        <f aca="false">F34</f>
        <v>100</v>
      </c>
      <c r="P34" s="25" t="s">
        <v>13</v>
      </c>
      <c r="Q34" s="24" t="str">
        <f aca="false">H34</f>
        <v>100</v>
      </c>
      <c r="R34" s="25" t="s">
        <v>13</v>
      </c>
      <c r="S34" s="24" t="str">
        <f aca="false">J34</f>
        <v>100</v>
      </c>
      <c r="T34" s="9"/>
      <c r="U34" s="39"/>
      <c r="V34" s="38" t="str">
        <f aca="false">M34</f>
        <v>其他因素（需详细注明）</v>
      </c>
      <c r="W34" s="17" t="n">
        <f aca="false">D34/F34</f>
        <v>1</v>
      </c>
      <c r="X34" s="17" t="n">
        <f aca="false">D34/H34</f>
        <v>1</v>
      </c>
      <c r="Y34" s="17" t="n">
        <f aca="false">D34/J34</f>
        <v>1</v>
      </c>
    </row>
    <row r="35" customFormat="false" ht="12" hidden="false" customHeight="false" outlineLevel="0" collapsed="false">
      <c r="A35" s="39"/>
      <c r="B35" s="29"/>
      <c r="C35" s="31" t="s">
        <v>117</v>
      </c>
      <c r="D35" s="19" t="n">
        <v>100</v>
      </c>
      <c r="E35" s="21"/>
      <c r="F35" s="21" t="s">
        <v>12</v>
      </c>
      <c r="G35" s="21"/>
      <c r="H35" s="21" t="s">
        <v>12</v>
      </c>
      <c r="I35" s="21"/>
      <c r="J35" s="21" t="s">
        <v>12</v>
      </c>
      <c r="K35" s="8"/>
      <c r="L35" s="39"/>
      <c r="M35" s="38" t="n">
        <f aca="false">B35</f>
        <v>0</v>
      </c>
      <c r="N35" s="23" t="s">
        <v>13</v>
      </c>
      <c r="O35" s="24" t="str">
        <f aca="false">F35</f>
        <v>100</v>
      </c>
      <c r="P35" s="25" t="s">
        <v>13</v>
      </c>
      <c r="Q35" s="24" t="str">
        <f aca="false">H35</f>
        <v>100</v>
      </c>
      <c r="R35" s="25" t="s">
        <v>13</v>
      </c>
      <c r="S35" s="24" t="str">
        <f aca="false">J35</f>
        <v>100</v>
      </c>
      <c r="T35" s="9"/>
      <c r="U35" s="39"/>
      <c r="V35" s="38" t="n">
        <f aca="false">M35</f>
        <v>0</v>
      </c>
      <c r="W35" s="17" t="n">
        <f aca="false">D35/F35</f>
        <v>1</v>
      </c>
      <c r="X35" s="17" t="n">
        <f aca="false">D35/H35</f>
        <v>1</v>
      </c>
      <c r="Y35" s="17" t="n">
        <f aca="false">D35/J35</f>
        <v>1</v>
      </c>
    </row>
    <row r="36" customFormat="false" ht="12" hidden="false" customHeight="true" outlineLevel="0" collapsed="false">
      <c r="A36" s="13" t="s">
        <v>118</v>
      </c>
      <c r="B36" s="13"/>
      <c r="C36" s="43" t="s">
        <v>81</v>
      </c>
      <c r="D36" s="43"/>
      <c r="E36" s="69" t="n">
        <v>22200</v>
      </c>
      <c r="F36" s="69"/>
      <c r="G36" s="69" t="n">
        <v>23000</v>
      </c>
      <c r="H36" s="69"/>
      <c r="I36" s="69" t="n">
        <v>22500</v>
      </c>
      <c r="J36" s="69"/>
      <c r="K36" s="8"/>
      <c r="L36" s="45" t="str">
        <f aca="false">A36</f>
        <v>成交单价（元/㎡）</v>
      </c>
      <c r="M36" s="45"/>
      <c r="N36" s="43" t="n">
        <f aca="false">E36</f>
        <v>22200</v>
      </c>
      <c r="O36" s="43"/>
      <c r="P36" s="43" t="n">
        <f aca="false">G36</f>
        <v>23000</v>
      </c>
      <c r="Q36" s="43"/>
      <c r="R36" s="43" t="n">
        <f aca="false">I36</f>
        <v>22500</v>
      </c>
      <c r="S36" s="43"/>
    </row>
    <row r="37" customFormat="false" ht="13.5" hidden="false" customHeight="true" outlineLevel="0" collapsed="false">
      <c r="B37" s="2" t="n">
        <v>0.7</v>
      </c>
      <c r="K37" s="8"/>
      <c r="L37" s="13" t="s">
        <v>82</v>
      </c>
      <c r="M37" s="13"/>
      <c r="N37" s="70" t="n">
        <f aca="false">ROUND(PRODUCT(N36,W5:W35),0)</f>
        <v>16291</v>
      </c>
      <c r="O37" s="70"/>
      <c r="P37" s="70" t="n">
        <f aca="false">ROUND(PRODUCT(P36,X5:X35),0)</f>
        <v>17048</v>
      </c>
      <c r="Q37" s="70"/>
      <c r="R37" s="70" t="n">
        <f aca="false">ROUND(PRODUCT(R36,Y5:Y35),0)</f>
        <v>16874</v>
      </c>
      <c r="S37" s="70"/>
    </row>
    <row r="38" customFormat="false" ht="13.5" hidden="false" customHeight="true" outlineLevel="0" collapsed="false">
      <c r="B38" s="71" t="s">
        <v>84</v>
      </c>
      <c r="C38" s="71"/>
      <c r="G38" s="48"/>
      <c r="K38" s="8"/>
      <c r="L38" s="49" t="s">
        <v>119</v>
      </c>
      <c r="M38" s="49"/>
      <c r="N38" s="72" t="n">
        <f aca="false">ROUND(AVERAGE(N37:R37),0)</f>
        <v>16738</v>
      </c>
      <c r="O38" s="72"/>
      <c r="P38" s="72"/>
      <c r="Q38" s="72"/>
      <c r="R38" s="72"/>
      <c r="S38" s="72"/>
    </row>
    <row r="39" customFormat="false" ht="12" hidden="false" customHeight="true" outlineLevel="0" collapsed="false">
      <c r="G39" s="48"/>
      <c r="K39" s="8"/>
      <c r="L39" s="49" t="s">
        <v>120</v>
      </c>
      <c r="M39" s="49"/>
      <c r="N39" s="72" t="n">
        <f aca="false">ROUND(N38*C26,0)</f>
        <v>1144042</v>
      </c>
      <c r="O39" s="72"/>
      <c r="P39" s="72"/>
      <c r="Q39" s="72"/>
      <c r="R39" s="72"/>
      <c r="S39" s="72"/>
    </row>
    <row r="40" customFormat="false" ht="12" hidden="false" customHeight="true" outlineLevel="0" collapsed="false">
      <c r="G40" s="48"/>
      <c r="K40" s="8"/>
      <c r="L40" s="52" t="s">
        <v>85</v>
      </c>
      <c r="M40" s="52"/>
      <c r="N40" s="53" t="n">
        <f aca="false">(N37-N36)/N36</f>
        <v>-0.266171171171171</v>
      </c>
      <c r="O40" s="53"/>
      <c r="P40" s="53" t="n">
        <f aca="false">(P37-P36)/P36</f>
        <v>-0.258782608695652</v>
      </c>
      <c r="Q40" s="53"/>
      <c r="R40" s="53" t="n">
        <f aca="false">(R37-R36)/R36</f>
        <v>-0.250044444444444</v>
      </c>
      <c r="S40" s="53"/>
    </row>
    <row r="41" customFormat="false" ht="12" hidden="false" customHeight="true" outlineLevel="0" collapsed="false">
      <c r="B41" s="73" t="s">
        <v>87</v>
      </c>
      <c r="C41" s="60"/>
      <c r="D41" s="60"/>
      <c r="E41" s="60"/>
      <c r="F41" s="60"/>
      <c r="G41" s="60"/>
      <c r="H41" s="60"/>
      <c r="I41" s="60"/>
      <c r="J41" s="60"/>
      <c r="L41" s="52" t="s">
        <v>86</v>
      </c>
      <c r="M41" s="52"/>
      <c r="N41" s="53" t="n">
        <f aca="false">N37/P37-1</f>
        <v>-0.0444040356640075</v>
      </c>
      <c r="O41" s="53"/>
      <c r="P41" s="53" t="n">
        <f aca="false">P37/R37-1</f>
        <v>0.0103117221761289</v>
      </c>
      <c r="Q41" s="53"/>
      <c r="R41" s="53" t="n">
        <f aca="false">R37/N37-1</f>
        <v>0.0357866306549628</v>
      </c>
      <c r="S41" s="53"/>
    </row>
    <row r="42" customFormat="false" ht="12" hidden="false" customHeight="true" outlineLevel="0" collapsed="false">
      <c r="B42" s="2" t="s">
        <v>89</v>
      </c>
      <c r="C42" s="1" t="n">
        <v>100</v>
      </c>
      <c r="D42" s="60" t="s">
        <v>94</v>
      </c>
      <c r="E42" s="60"/>
      <c r="F42" s="60"/>
      <c r="G42" s="60"/>
      <c r="H42" s="60"/>
      <c r="I42" s="60"/>
      <c r="J42" s="60"/>
      <c r="L42" s="52" t="s">
        <v>88</v>
      </c>
      <c r="M42" s="52"/>
      <c r="N42" s="53" t="n">
        <f aca="false">N36/P36-1</f>
        <v>-0.0347826086956522</v>
      </c>
      <c r="O42" s="53"/>
      <c r="P42" s="53" t="n">
        <f aca="false">P36/R36-1</f>
        <v>0.0222222222222221</v>
      </c>
      <c r="Q42" s="53"/>
      <c r="R42" s="53" t="n">
        <f aca="false">R36/N36-1</f>
        <v>0.0135135135135136</v>
      </c>
      <c r="S42" s="53"/>
    </row>
    <row r="43" customFormat="false" ht="12" hidden="false" customHeight="false" outlineLevel="0" collapsed="false">
      <c r="B43" s="2" t="s">
        <v>90</v>
      </c>
      <c r="C43" s="1" t="n">
        <f aca="false">C42-1</f>
        <v>99</v>
      </c>
    </row>
    <row r="44" customFormat="false" ht="12" hidden="false" customHeight="false" outlineLevel="0" collapsed="false">
      <c r="B44" s="2" t="s">
        <v>91</v>
      </c>
      <c r="C44" s="1" t="n">
        <f aca="false">C43-1</f>
        <v>98</v>
      </c>
    </row>
    <row r="45" s="1" customFormat="true" ht="12" hidden="false" customHeight="false" outlineLevel="0" collapsed="false">
      <c r="B45" s="2" t="s">
        <v>92</v>
      </c>
      <c r="C45" s="1" t="n">
        <f aca="false">C44-1</f>
        <v>97</v>
      </c>
      <c r="M45" s="2"/>
      <c r="N45" s="3"/>
      <c r="O45" s="2"/>
      <c r="P45" s="3"/>
      <c r="Q45" s="2"/>
      <c r="R45" s="3"/>
      <c r="S45" s="2"/>
    </row>
    <row r="46" s="1" customFormat="true" ht="12" hidden="false" customHeight="false" outlineLevel="0" collapsed="false">
      <c r="B46" s="2" t="s">
        <v>93</v>
      </c>
      <c r="C46" s="1" t="n">
        <f aca="false">C45-1</f>
        <v>96</v>
      </c>
      <c r="M46" s="2"/>
      <c r="N46" s="3"/>
      <c r="O46" s="2"/>
      <c r="P46" s="3"/>
      <c r="Q46" s="2"/>
      <c r="R46" s="3"/>
      <c r="S46" s="2"/>
    </row>
    <row r="47" s="1" customFormat="true" ht="12" hidden="false" customHeight="false" outlineLevel="0" collapsed="false">
      <c r="B47" s="2" t="s">
        <v>95</v>
      </c>
      <c r="C47" s="1" t="n">
        <f aca="false">C46-1</f>
        <v>95</v>
      </c>
      <c r="M47" s="2"/>
      <c r="N47" s="3"/>
      <c r="O47" s="2"/>
      <c r="P47" s="3"/>
      <c r="Q47" s="2"/>
      <c r="R47" s="3"/>
      <c r="S47" s="2"/>
    </row>
    <row r="48" s="1" customFormat="true" ht="12" hidden="false" customHeight="false" outlineLevel="0" collapsed="false">
      <c r="B48" s="2"/>
      <c r="M48" s="2"/>
      <c r="N48" s="3"/>
      <c r="O48" s="2"/>
      <c r="P48" s="3"/>
      <c r="Q48" s="2"/>
      <c r="R48" s="3"/>
      <c r="S48" s="2"/>
    </row>
    <row r="51" customFormat="false" ht="12" hidden="false" customHeight="false" outlineLevel="0" collapsed="false">
      <c r="B51" s="61" t="s">
        <v>24</v>
      </c>
      <c r="C51" s="48" t="n">
        <v>0.03</v>
      </c>
    </row>
    <row r="52" customFormat="false" ht="12" hidden="false" customHeight="false" outlineLevel="0" collapsed="false">
      <c r="B52" s="61" t="s">
        <v>46</v>
      </c>
      <c r="C52" s="48" t="n">
        <v>0.03</v>
      </c>
    </row>
    <row r="53" customFormat="false" ht="12" hidden="false" customHeight="false" outlineLevel="0" collapsed="false">
      <c r="B53" s="61" t="s">
        <v>54</v>
      </c>
      <c r="C53" s="48" t="n">
        <v>0.05</v>
      </c>
    </row>
    <row r="54" customFormat="false" ht="12" hidden="false" customHeight="false" outlineLevel="0" collapsed="false">
      <c r="B54" s="61" t="s">
        <v>60</v>
      </c>
      <c r="C54" s="48" t="n">
        <v>0.02</v>
      </c>
    </row>
    <row r="55" customFormat="false" ht="12" hidden="false" customHeight="false" outlineLevel="0" collapsed="false">
      <c r="B55" s="61" t="s">
        <v>62</v>
      </c>
      <c r="C55" s="48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:F31"/>
    </sheetView>
  </sheetViews>
  <sheetFormatPr defaultColWidth="8.9921875" defaultRowHeight="14.4" zeroHeight="false" outlineLevelRow="0" outlineLevelCol="0"/>
  <cols>
    <col collapsed="false" customWidth="true" hidden="false" outlineLevel="0" max="1" min="1" style="74" width="6.33"/>
    <col collapsed="false" customWidth="true" hidden="false" outlineLevel="0" max="2" min="2" style="75" width="19.33"/>
    <col collapsed="false" customWidth="true" hidden="false" outlineLevel="0" max="3" min="3" style="76" width="6.99"/>
    <col collapsed="false" customWidth="true" hidden="false" outlineLevel="0" max="4" min="4" style="76" width="3.21"/>
    <col collapsed="false" customWidth="true" hidden="false" outlineLevel="0" max="5" min="5" style="76" width="7.33"/>
    <col collapsed="false" customWidth="true" hidden="false" outlineLevel="0" max="6" min="6" style="76" width="3.44"/>
    <col collapsed="false" customWidth="true" hidden="false" outlineLevel="0" max="7" min="7" style="77" width="19.33"/>
    <col collapsed="false" customWidth="true" hidden="false" outlineLevel="0" max="8" min="8" style="74" width="19.44"/>
    <col collapsed="false" customWidth="true" hidden="false" outlineLevel="0" max="9" min="9" style="74" width="8.66"/>
    <col collapsed="false" customWidth="true" hidden="false" outlineLevel="0" max="10" min="10" style="78" width="10.44"/>
    <col collapsed="false" customWidth="true" hidden="false" outlineLevel="0" max="11" min="11" style="79" width="4.88"/>
    <col collapsed="false" customWidth="true" hidden="false" outlineLevel="0" max="12" min="12" style="79" width="16.32"/>
    <col collapsed="false" customWidth="true" hidden="false" outlineLevel="0" max="16" min="13" style="74" width="8.1"/>
    <col collapsed="false" customWidth="false" hidden="false" outlineLevel="0" max="257" min="17" style="74" width="8.99"/>
  </cols>
  <sheetData>
    <row r="1" customFormat="false" ht="14.4" hidden="false" customHeight="true" outlineLevel="0" collapsed="false">
      <c r="A1" s="80" t="s">
        <v>121</v>
      </c>
      <c r="B1" s="80"/>
      <c r="C1" s="80"/>
      <c r="D1" s="80"/>
      <c r="E1" s="80"/>
      <c r="F1" s="80"/>
      <c r="G1" s="80"/>
      <c r="H1" s="80"/>
      <c r="I1" s="80"/>
      <c r="K1" s="81" t="s">
        <v>122</v>
      </c>
      <c r="L1" s="82" t="s">
        <v>123</v>
      </c>
      <c r="M1" s="83" t="n">
        <v>0</v>
      </c>
      <c r="N1" s="84"/>
      <c r="O1" s="84"/>
    </row>
    <row r="2" customFormat="false" ht="15.75" hidden="false" customHeight="true" outlineLevel="0" collapsed="false">
      <c r="A2" s="85" t="s">
        <v>124</v>
      </c>
      <c r="B2" s="86" t="s">
        <v>125</v>
      </c>
      <c r="C2" s="87" t="s">
        <v>126</v>
      </c>
      <c r="D2" s="87"/>
      <c r="E2" s="87"/>
      <c r="F2" s="87"/>
      <c r="G2" s="87" t="s">
        <v>127</v>
      </c>
      <c r="H2" s="87" t="s">
        <v>128</v>
      </c>
      <c r="I2" s="87"/>
      <c r="K2" s="81"/>
      <c r="L2" s="82" t="s">
        <v>129</v>
      </c>
      <c r="M2" s="88" t="s">
        <v>130</v>
      </c>
      <c r="N2" s="89"/>
      <c r="O2" s="89"/>
    </row>
    <row r="3" customFormat="false" ht="24" hidden="false" customHeight="true" outlineLevel="0" collapsed="false">
      <c r="A3" s="90" t="s">
        <v>131</v>
      </c>
      <c r="B3" s="91" t="s">
        <v>132</v>
      </c>
      <c r="C3" s="87" t="n">
        <f aca="false">'比较法—售价'!N39</f>
        <v>1144042</v>
      </c>
      <c r="D3" s="87"/>
      <c r="E3" s="87"/>
      <c r="F3" s="87"/>
      <c r="G3" s="90" t="s">
        <v>133</v>
      </c>
      <c r="H3" s="92" t="s">
        <v>63</v>
      </c>
      <c r="I3" s="93" t="str">
        <f aca="false">'比较法—租金'!C27</f>
        <v>68.35</v>
      </c>
      <c r="K3" s="81"/>
      <c r="L3" s="82" t="s">
        <v>134</v>
      </c>
      <c r="M3" s="88" t="s">
        <v>135</v>
      </c>
      <c r="N3" s="89"/>
      <c r="O3" s="94"/>
    </row>
    <row r="4" customFormat="false" ht="14.4" hidden="false" customHeight="true" outlineLevel="0" collapsed="false">
      <c r="A4" s="90" t="s">
        <v>136</v>
      </c>
      <c r="B4" s="91" t="s">
        <v>137</v>
      </c>
      <c r="C4" s="95" t="n">
        <f aca="false">ROUND(C3*(I4-I6)/(1-((1+I6)/(1+I4))^I5),0)</f>
        <v>50261</v>
      </c>
      <c r="D4" s="95"/>
      <c r="E4" s="95"/>
      <c r="F4" s="95"/>
      <c r="G4" s="96" t="s">
        <v>138</v>
      </c>
      <c r="H4" s="97" t="s">
        <v>139</v>
      </c>
      <c r="I4" s="98" t="n">
        <v>0.06</v>
      </c>
      <c r="J4" s="78" t="n">
        <f aca="false">C30*365/'比较法—售价'!N38</f>
        <v>0.0630212689688135</v>
      </c>
      <c r="K4" s="81"/>
      <c r="L4" s="82" t="s">
        <v>140</v>
      </c>
      <c r="M4" s="99" t="n">
        <f aca="false">ROUND(1-(1-M1)*M2/M3,2)</f>
        <v>0.55</v>
      </c>
      <c r="N4" s="89"/>
      <c r="O4" s="89"/>
    </row>
    <row r="5" s="104" customFormat="true" ht="18" hidden="false" customHeight="true" outlineLevel="0" collapsed="false">
      <c r="A5" s="90"/>
      <c r="B5" s="91"/>
      <c r="C5" s="95"/>
      <c r="D5" s="95"/>
      <c r="E5" s="95"/>
      <c r="F5" s="95"/>
      <c r="G5" s="96"/>
      <c r="H5" s="100" t="s">
        <v>141</v>
      </c>
      <c r="I5" s="101" t="n">
        <v>40</v>
      </c>
      <c r="J5" s="102"/>
      <c r="K5" s="81"/>
      <c r="L5" s="82" t="s">
        <v>142</v>
      </c>
      <c r="M5" s="103" t="n">
        <v>0.5</v>
      </c>
      <c r="N5" s="89"/>
      <c r="O5" s="89"/>
    </row>
    <row r="6" s="104" customFormat="true" ht="18" hidden="false" customHeight="true" outlineLevel="0" collapsed="false">
      <c r="A6" s="90"/>
      <c r="B6" s="91"/>
      <c r="C6" s="95"/>
      <c r="D6" s="95"/>
      <c r="E6" s="95"/>
      <c r="F6" s="95"/>
      <c r="G6" s="96"/>
      <c r="H6" s="100" t="s">
        <v>143</v>
      </c>
      <c r="I6" s="98" t="n">
        <v>0.03</v>
      </c>
      <c r="J6" s="105"/>
      <c r="K6" s="106" t="s">
        <v>144</v>
      </c>
      <c r="L6" s="107" t="s">
        <v>145</v>
      </c>
      <c r="M6" s="108" t="s">
        <v>146</v>
      </c>
      <c r="N6" s="108" t="s">
        <v>147</v>
      </c>
      <c r="O6" s="108" t="s">
        <v>148</v>
      </c>
      <c r="P6" s="108" t="s">
        <v>142</v>
      </c>
    </row>
    <row r="7" s="104" customFormat="true" ht="18" hidden="false" customHeight="true" outlineLevel="0" collapsed="false">
      <c r="A7" s="90" t="s">
        <v>149</v>
      </c>
      <c r="B7" s="91" t="s">
        <v>150</v>
      </c>
      <c r="C7" s="87" t="n">
        <f aca="false">ROUND(C23*I7,0)</f>
        <v>279256</v>
      </c>
      <c r="D7" s="87"/>
      <c r="E7" s="87"/>
      <c r="F7" s="87"/>
      <c r="G7" s="109" t="s">
        <v>151</v>
      </c>
      <c r="H7" s="100" t="s">
        <v>152</v>
      </c>
      <c r="I7" s="110" t="n">
        <v>1</v>
      </c>
      <c r="K7" s="106"/>
      <c r="L7" s="107" t="s">
        <v>153</v>
      </c>
      <c r="M7" s="108" t="n">
        <v>100</v>
      </c>
      <c r="N7" s="108" t="s">
        <v>154</v>
      </c>
      <c r="O7" s="108" t="n">
        <v>80</v>
      </c>
      <c r="P7" s="111" t="n">
        <v>0.3</v>
      </c>
    </row>
    <row r="8" s="104" customFormat="true" ht="18" hidden="false" customHeight="true" outlineLevel="0" collapsed="false">
      <c r="A8" s="112" t="s">
        <v>155</v>
      </c>
      <c r="B8" s="91" t="s">
        <v>156</v>
      </c>
      <c r="C8" s="87" t="n">
        <f aca="false">ROUND(I8*I3,0)</f>
        <v>205050</v>
      </c>
      <c r="D8" s="87"/>
      <c r="E8" s="87"/>
      <c r="F8" s="87"/>
      <c r="G8" s="96" t="s">
        <v>157</v>
      </c>
      <c r="H8" s="100" t="s">
        <v>158</v>
      </c>
      <c r="I8" s="96" t="n">
        <v>3000</v>
      </c>
      <c r="J8" s="113" t="n">
        <f aca="false">D35</f>
        <v>0.95</v>
      </c>
      <c r="K8" s="106"/>
      <c r="L8" s="107" t="s">
        <v>159</v>
      </c>
      <c r="M8" s="108" t="n">
        <v>100</v>
      </c>
      <c r="N8" s="108" t="s">
        <v>154</v>
      </c>
      <c r="O8" s="108" t="n">
        <v>80</v>
      </c>
      <c r="P8" s="111" t="n">
        <v>0.5</v>
      </c>
    </row>
    <row r="9" s="104" customFormat="true" ht="18" hidden="false" customHeight="true" outlineLevel="0" collapsed="false">
      <c r="A9" s="112" t="s">
        <v>160</v>
      </c>
      <c r="B9" s="91" t="s">
        <v>161</v>
      </c>
      <c r="C9" s="87" t="n">
        <f aca="false">ROUND(C8*H9,0)</f>
        <v>6152</v>
      </c>
      <c r="D9" s="87"/>
      <c r="E9" s="87"/>
      <c r="F9" s="87"/>
      <c r="G9" s="109" t="s">
        <v>162</v>
      </c>
      <c r="H9" s="98" t="n">
        <v>0.03</v>
      </c>
      <c r="I9" s="98"/>
      <c r="J9" s="113" t="n">
        <f aca="false">D36</f>
        <v>2.89</v>
      </c>
      <c r="K9" s="106"/>
      <c r="L9" s="107" t="s">
        <v>163</v>
      </c>
      <c r="M9" s="108" t="n">
        <v>100</v>
      </c>
      <c r="N9" s="108" t="s">
        <v>154</v>
      </c>
      <c r="O9" s="108" t="n">
        <v>80</v>
      </c>
      <c r="P9" s="111" t="n">
        <f aca="false">1-P7-P8</f>
        <v>0.2</v>
      </c>
    </row>
    <row r="10" s="104" customFormat="true" ht="18" hidden="false" customHeight="true" outlineLevel="0" collapsed="false">
      <c r="A10" s="112" t="s">
        <v>164</v>
      </c>
      <c r="B10" s="91" t="s">
        <v>165</v>
      </c>
      <c r="C10" s="87" t="n">
        <f aca="false">ROUND(C8*H10,0)</f>
        <v>0</v>
      </c>
      <c r="D10" s="87"/>
      <c r="E10" s="87"/>
      <c r="F10" s="87"/>
      <c r="G10" s="109" t="s">
        <v>162</v>
      </c>
      <c r="H10" s="98" t="n">
        <v>0</v>
      </c>
      <c r="I10" s="98"/>
      <c r="J10" s="113" t="n">
        <f aca="false">D37</f>
        <v>0.95</v>
      </c>
      <c r="K10" s="106"/>
      <c r="L10" s="114" t="s">
        <v>142</v>
      </c>
      <c r="M10" s="115" t="n">
        <f aca="false">1-M5</f>
        <v>0.5</v>
      </c>
      <c r="N10" s="108" t="s">
        <v>140</v>
      </c>
      <c r="O10" s="116" t="n">
        <f aca="false">ROUND((O7*P7+O8*P8+O9*P9)/100,2)</f>
        <v>0.8</v>
      </c>
      <c r="P10" s="117"/>
    </row>
    <row r="11" s="104" customFormat="true" ht="29.25" hidden="false" customHeight="true" outlineLevel="0" collapsed="false">
      <c r="A11" s="112" t="s">
        <v>166</v>
      </c>
      <c r="B11" s="91" t="s">
        <v>167</v>
      </c>
      <c r="C11" s="87" t="n">
        <f aca="false">ROUND(I11*I3,0)</f>
        <v>13670</v>
      </c>
      <c r="D11" s="87"/>
      <c r="E11" s="87"/>
      <c r="F11" s="87"/>
      <c r="G11" s="96" t="s">
        <v>168</v>
      </c>
      <c r="H11" s="100" t="s">
        <v>169</v>
      </c>
      <c r="I11" s="96" t="n">
        <v>200</v>
      </c>
      <c r="J11" s="102"/>
      <c r="K11" s="79"/>
      <c r="L11" s="79"/>
    </row>
    <row r="12" s="104" customFormat="true" ht="18" hidden="false" customHeight="true" outlineLevel="0" collapsed="false">
      <c r="A12" s="112" t="s">
        <v>170</v>
      </c>
      <c r="B12" s="91" t="s">
        <v>171</v>
      </c>
      <c r="C12" s="87" t="n">
        <f aca="false">ROUND(C8*H12,0)</f>
        <v>3076</v>
      </c>
      <c r="D12" s="87"/>
      <c r="E12" s="87"/>
      <c r="F12" s="87"/>
      <c r="G12" s="109" t="s">
        <v>162</v>
      </c>
      <c r="H12" s="98" t="n">
        <v>0.015</v>
      </c>
      <c r="I12" s="98"/>
      <c r="J12" s="118" t="s">
        <v>172</v>
      </c>
      <c r="L12" s="119"/>
    </row>
    <row r="13" s="104" customFormat="true" ht="18" hidden="false" customHeight="true" outlineLevel="0" collapsed="false">
      <c r="A13" s="112" t="s">
        <v>49</v>
      </c>
      <c r="B13" s="91" t="s">
        <v>173</v>
      </c>
      <c r="C13" s="87" t="n">
        <f aca="false">SUM(C8:F12)</f>
        <v>227948</v>
      </c>
      <c r="D13" s="87"/>
      <c r="E13" s="87"/>
      <c r="F13" s="87"/>
      <c r="G13" s="109" t="s">
        <v>174</v>
      </c>
      <c r="H13" s="109"/>
      <c r="I13" s="109"/>
      <c r="J13" s="118" t="s">
        <v>175</v>
      </c>
      <c r="L13" s="119"/>
    </row>
    <row r="14" s="104" customFormat="true" ht="18" hidden="false" customHeight="true" outlineLevel="0" collapsed="false">
      <c r="A14" s="112" t="s">
        <v>176</v>
      </c>
      <c r="B14" s="91" t="s">
        <v>177</v>
      </c>
      <c r="C14" s="87" t="n">
        <f aca="false">ROUND(C13*H14,0)</f>
        <v>2279</v>
      </c>
      <c r="D14" s="87"/>
      <c r="E14" s="87"/>
      <c r="F14" s="87"/>
      <c r="G14" s="109" t="s">
        <v>178</v>
      </c>
      <c r="H14" s="98" t="n">
        <v>0.01</v>
      </c>
      <c r="I14" s="98"/>
      <c r="J14" s="102"/>
      <c r="L14" s="119"/>
    </row>
    <row r="15" s="104" customFormat="true" ht="18" hidden="false" customHeight="true" outlineLevel="0" collapsed="false">
      <c r="A15" s="112" t="s">
        <v>179</v>
      </c>
      <c r="B15" s="91" t="s">
        <v>180</v>
      </c>
      <c r="C15" s="120" t="n">
        <f aca="false">H15</f>
        <v>0.01</v>
      </c>
      <c r="D15" s="120"/>
      <c r="E15" s="121" t="str">
        <f aca="false">E18</f>
        <v>V</v>
      </c>
      <c r="F15" s="121"/>
      <c r="G15" s="109" t="s">
        <v>181</v>
      </c>
      <c r="H15" s="98" t="n">
        <v>0.01</v>
      </c>
      <c r="I15" s="98"/>
      <c r="J15" s="122"/>
      <c r="K15" s="123"/>
    </row>
    <row r="16" s="104" customFormat="true" ht="18" hidden="false" customHeight="true" outlineLevel="0" collapsed="false">
      <c r="A16" s="124" t="s">
        <v>182</v>
      </c>
      <c r="B16" s="125" t="s">
        <v>183</v>
      </c>
      <c r="C16" s="126" t="n">
        <f aca="false">C17</f>
        <v>8202</v>
      </c>
      <c r="D16" s="127" t="s">
        <v>184</v>
      </c>
      <c r="E16" s="128" t="n">
        <f aca="false">C18</f>
        <v>0.00035625</v>
      </c>
      <c r="F16" s="121" t="str">
        <f aca="false">E18</f>
        <v>V</v>
      </c>
      <c r="G16" s="96" t="s">
        <v>185</v>
      </c>
      <c r="H16" s="96"/>
      <c r="I16" s="96"/>
      <c r="J16" s="102"/>
      <c r="K16" s="79"/>
    </row>
    <row r="17" s="104" customFormat="true" ht="27" hidden="false" customHeight="true" outlineLevel="0" collapsed="false">
      <c r="A17" s="112" t="s">
        <v>186</v>
      </c>
      <c r="B17" s="129" t="s">
        <v>187</v>
      </c>
      <c r="C17" s="87" t="n">
        <f aca="false">ROUND((C13+C14)*I18*(I17/2),0)</f>
        <v>8202</v>
      </c>
      <c r="D17" s="87"/>
      <c r="E17" s="87"/>
      <c r="F17" s="87"/>
      <c r="G17" s="130" t="s">
        <v>188</v>
      </c>
      <c r="H17" s="100" t="s">
        <v>189</v>
      </c>
      <c r="I17" s="131" t="n">
        <v>1.5</v>
      </c>
      <c r="J17" s="118" t="s">
        <v>190</v>
      </c>
      <c r="K17" s="79"/>
      <c r="L17" s="79"/>
    </row>
    <row r="18" s="104" customFormat="true" ht="24" hidden="false" customHeight="true" outlineLevel="0" collapsed="false">
      <c r="A18" s="112" t="s">
        <v>191</v>
      </c>
      <c r="B18" s="91" t="s">
        <v>192</v>
      </c>
      <c r="C18" s="132" t="n">
        <f aca="false">H15*I18*I17/2</f>
        <v>0.00035625</v>
      </c>
      <c r="D18" s="132"/>
      <c r="E18" s="121" t="s">
        <v>193</v>
      </c>
      <c r="F18" s="121"/>
      <c r="G18" s="133" t="s">
        <v>194</v>
      </c>
      <c r="H18" s="100" t="s">
        <v>195</v>
      </c>
      <c r="I18" s="134" t="n">
        <v>0.0475</v>
      </c>
      <c r="J18" s="118" t="s">
        <v>196</v>
      </c>
      <c r="K18" s="79"/>
      <c r="L18" s="79"/>
    </row>
    <row r="19" s="104" customFormat="true" ht="27" hidden="false" customHeight="true" outlineLevel="0" collapsed="false">
      <c r="A19" s="112" t="s">
        <v>197</v>
      </c>
      <c r="B19" s="91" t="s">
        <v>198</v>
      </c>
      <c r="C19" s="126" t="n">
        <f aca="false">C20</f>
        <v>23023</v>
      </c>
      <c r="D19" s="127" t="s">
        <v>184</v>
      </c>
      <c r="E19" s="127" t="n">
        <f aca="false">C21</f>
        <v>0.001</v>
      </c>
      <c r="F19" s="121" t="str">
        <f aca="false">E21</f>
        <v>V</v>
      </c>
      <c r="G19" s="96" t="s">
        <v>199</v>
      </c>
      <c r="H19" s="96"/>
      <c r="I19" s="96"/>
      <c r="J19" s="102"/>
      <c r="K19" s="79"/>
      <c r="L19" s="79"/>
    </row>
    <row r="20" s="104" customFormat="true" ht="26.25" hidden="false" customHeight="true" outlineLevel="0" collapsed="false">
      <c r="A20" s="112" t="s">
        <v>200</v>
      </c>
      <c r="B20" s="129" t="s">
        <v>201</v>
      </c>
      <c r="C20" s="87" t="n">
        <f aca="false">ROUND((C13+C14)*I20,0)</f>
        <v>23023</v>
      </c>
      <c r="D20" s="87"/>
      <c r="E20" s="87"/>
      <c r="F20" s="87"/>
      <c r="G20" s="87" t="s">
        <v>202</v>
      </c>
      <c r="H20" s="135" t="s">
        <v>203</v>
      </c>
      <c r="I20" s="136" t="n">
        <v>0.1</v>
      </c>
      <c r="J20" s="118" t="s">
        <v>204</v>
      </c>
      <c r="K20" s="79"/>
      <c r="L20" s="79"/>
    </row>
    <row r="21" s="104" customFormat="true" ht="27" hidden="false" customHeight="true" outlineLevel="0" collapsed="false">
      <c r="A21" s="112" t="s">
        <v>200</v>
      </c>
      <c r="B21" s="91" t="s">
        <v>205</v>
      </c>
      <c r="C21" s="137" t="n">
        <f aca="false">H15*I20</f>
        <v>0.001</v>
      </c>
      <c r="D21" s="137"/>
      <c r="E21" s="121" t="s">
        <v>193</v>
      </c>
      <c r="F21" s="121"/>
      <c r="G21" s="138" t="s">
        <v>206</v>
      </c>
      <c r="H21" s="135"/>
      <c r="I21" s="136"/>
      <c r="J21" s="102"/>
      <c r="K21" s="79"/>
      <c r="L21" s="79"/>
    </row>
    <row r="22" s="104" customFormat="true" ht="18" hidden="false" customHeight="true" outlineLevel="0" collapsed="false">
      <c r="A22" s="112" t="s">
        <v>207</v>
      </c>
      <c r="B22" s="91" t="s">
        <v>208</v>
      </c>
      <c r="C22" s="137" t="n">
        <f aca="false">ROUND(H22/1.05,4)</f>
        <v>0.0524</v>
      </c>
      <c r="D22" s="137"/>
      <c r="E22" s="121" t="s">
        <v>193</v>
      </c>
      <c r="F22" s="121"/>
      <c r="G22" s="138" t="s">
        <v>209</v>
      </c>
      <c r="H22" s="139" t="n">
        <v>0.055</v>
      </c>
      <c r="I22" s="139"/>
      <c r="J22" s="140"/>
      <c r="K22" s="79"/>
      <c r="L22" s="79"/>
    </row>
    <row r="23" s="104" customFormat="true" ht="18" hidden="false" customHeight="true" outlineLevel="0" collapsed="false">
      <c r="A23" s="112" t="s">
        <v>210</v>
      </c>
      <c r="B23" s="91" t="s">
        <v>211</v>
      </c>
      <c r="C23" s="87" t="n">
        <f aca="false">ROUND((C13+C14+C17+C20)/(1-H15-C18-C21-C22),0)</f>
        <v>279256</v>
      </c>
      <c r="D23" s="87"/>
      <c r="E23" s="87"/>
      <c r="F23" s="87"/>
      <c r="G23" s="138" t="s">
        <v>212</v>
      </c>
      <c r="H23" s="138"/>
      <c r="I23" s="138"/>
      <c r="J23" s="140"/>
      <c r="K23" s="79"/>
      <c r="L23" s="79"/>
    </row>
    <row r="24" s="104" customFormat="true" ht="18" hidden="false" customHeight="true" outlineLevel="0" collapsed="false">
      <c r="A24" s="85" t="s">
        <v>213</v>
      </c>
      <c r="B24" s="91" t="s">
        <v>214</v>
      </c>
      <c r="C24" s="141" t="n">
        <f aca="false">C26+C27</f>
        <v>3212</v>
      </c>
      <c r="D24" s="142" t="s">
        <v>215</v>
      </c>
      <c r="E24" s="143" t="n">
        <f aca="false">H25+H28</f>
        <v>0.1767</v>
      </c>
      <c r="F24" s="143"/>
      <c r="G24" s="87" t="s">
        <v>216</v>
      </c>
      <c r="H24" s="87"/>
      <c r="I24" s="87"/>
      <c r="J24" s="140"/>
      <c r="K24" s="79"/>
      <c r="L24" s="79"/>
    </row>
    <row r="25" s="104" customFormat="true" ht="18" hidden="false" customHeight="true" outlineLevel="0" collapsed="false">
      <c r="A25" s="112" t="s">
        <v>49</v>
      </c>
      <c r="B25" s="91" t="s">
        <v>217</v>
      </c>
      <c r="C25" s="144" t="s">
        <v>218</v>
      </c>
      <c r="D25" s="144"/>
      <c r="E25" s="143" t="n">
        <f aca="false">H25</f>
        <v>0.1667</v>
      </c>
      <c r="F25" s="143"/>
      <c r="G25" s="87" t="s">
        <v>219</v>
      </c>
      <c r="H25" s="145" t="n">
        <f aca="false">ROUND(H22/1.05+12%/1.05,4)</f>
        <v>0.1667</v>
      </c>
      <c r="I25" s="145"/>
      <c r="J25" s="122"/>
      <c r="K25" s="79"/>
      <c r="L25" s="79"/>
    </row>
    <row r="26" s="104" customFormat="true" ht="18" hidden="false" customHeight="true" outlineLevel="0" collapsed="false">
      <c r="A26" s="112" t="s">
        <v>176</v>
      </c>
      <c r="B26" s="91" t="s">
        <v>220</v>
      </c>
      <c r="C26" s="87" t="n">
        <f aca="false">ROUND(C23*H26,0)</f>
        <v>2793</v>
      </c>
      <c r="D26" s="87"/>
      <c r="E26" s="87"/>
      <c r="F26" s="87"/>
      <c r="G26" s="138" t="s">
        <v>221</v>
      </c>
      <c r="H26" s="145" t="n">
        <v>0.01</v>
      </c>
      <c r="I26" s="145"/>
      <c r="J26" s="122"/>
      <c r="K26" s="79"/>
      <c r="L26" s="79"/>
    </row>
    <row r="27" s="104" customFormat="true" ht="18" hidden="false" customHeight="true" outlineLevel="0" collapsed="false">
      <c r="A27" s="112" t="s">
        <v>179</v>
      </c>
      <c r="B27" s="91" t="s">
        <v>222</v>
      </c>
      <c r="C27" s="87" t="n">
        <f aca="false">ROUND(C7*H27,0)</f>
        <v>419</v>
      </c>
      <c r="D27" s="87"/>
      <c r="E27" s="87"/>
      <c r="F27" s="87"/>
      <c r="G27" s="87" t="s">
        <v>223</v>
      </c>
      <c r="H27" s="146" t="n">
        <v>0.0015</v>
      </c>
      <c r="I27" s="146"/>
      <c r="J27" s="102"/>
      <c r="K27" s="79"/>
      <c r="L27" s="79"/>
    </row>
    <row r="28" s="104" customFormat="true" ht="18" hidden="false" customHeight="true" outlineLevel="0" collapsed="false">
      <c r="A28" s="112" t="s">
        <v>182</v>
      </c>
      <c r="B28" s="91" t="s">
        <v>177</v>
      </c>
      <c r="C28" s="144" t="s">
        <v>218</v>
      </c>
      <c r="D28" s="144"/>
      <c r="E28" s="143" t="n">
        <f aca="false">H28</f>
        <v>0.01</v>
      </c>
      <c r="F28" s="143"/>
      <c r="G28" s="87" t="s">
        <v>224</v>
      </c>
      <c r="H28" s="145" t="n">
        <v>0.01</v>
      </c>
      <c r="I28" s="145"/>
      <c r="J28" s="147"/>
      <c r="K28" s="79"/>
      <c r="L28" s="79"/>
    </row>
    <row r="29" s="104" customFormat="true" ht="18" hidden="false" customHeight="true" outlineLevel="0" collapsed="false">
      <c r="A29" s="90" t="s">
        <v>225</v>
      </c>
      <c r="B29" s="91" t="s">
        <v>226</v>
      </c>
      <c r="C29" s="87" t="n">
        <f aca="false">ROUND((C4+C24)/(1-E24),0)</f>
        <v>64950</v>
      </c>
      <c r="D29" s="87"/>
      <c r="E29" s="87"/>
      <c r="F29" s="87"/>
      <c r="G29" s="90" t="s">
        <v>227</v>
      </c>
      <c r="H29" s="90"/>
      <c r="I29" s="90"/>
      <c r="J29" s="148" t="s">
        <v>228</v>
      </c>
      <c r="K29" s="79"/>
      <c r="L29" s="79"/>
    </row>
    <row r="30" s="104" customFormat="true" ht="18" hidden="false" customHeight="true" outlineLevel="0" collapsed="false">
      <c r="A30" s="90" t="s">
        <v>229</v>
      </c>
      <c r="B30" s="91" t="s">
        <v>230</v>
      </c>
      <c r="C30" s="149" t="n">
        <f aca="false">ROUND(C29/I30/I31/I3,2)</f>
        <v>2.89</v>
      </c>
      <c r="D30" s="149"/>
      <c r="E30" s="149"/>
      <c r="F30" s="149"/>
      <c r="G30" s="87" t="s">
        <v>231</v>
      </c>
      <c r="H30" s="91" t="s">
        <v>232</v>
      </c>
      <c r="I30" s="87" t="n">
        <v>365</v>
      </c>
      <c r="J30" s="150"/>
      <c r="K30" s="79"/>
      <c r="L30" s="79"/>
    </row>
    <row r="31" s="104" customFormat="true" ht="18" hidden="false" customHeight="true" outlineLevel="0" collapsed="false">
      <c r="A31" s="90"/>
      <c r="B31" s="91"/>
      <c r="C31" s="149"/>
      <c r="D31" s="149"/>
      <c r="E31" s="149"/>
      <c r="F31" s="149"/>
      <c r="G31" s="87"/>
      <c r="H31" s="91" t="s">
        <v>233</v>
      </c>
      <c r="I31" s="136" t="n">
        <v>0.9</v>
      </c>
      <c r="J31" s="151"/>
      <c r="K31" s="79"/>
      <c r="L31" s="79"/>
    </row>
    <row r="32" s="104" customFormat="true" ht="18" hidden="false" customHeight="true" outlineLevel="0" collapsed="false">
      <c r="A32" s="74"/>
      <c r="B32" s="152"/>
      <c r="C32" s="153"/>
      <c r="D32" s="153"/>
      <c r="E32" s="153"/>
      <c r="F32" s="153"/>
      <c r="G32" s="154"/>
      <c r="H32" s="155"/>
      <c r="I32" s="74"/>
      <c r="J32" s="156"/>
      <c r="K32" s="79"/>
      <c r="L32" s="79"/>
    </row>
    <row r="33" s="104" customFormat="true" ht="18" hidden="false" customHeight="true" outlineLevel="0" collapsed="false">
      <c r="A33" s="74"/>
      <c r="B33" s="157" t="s">
        <v>234</v>
      </c>
      <c r="C33" s="157"/>
      <c r="D33" s="157"/>
      <c r="E33" s="157"/>
      <c r="F33" s="157"/>
      <c r="G33" s="158"/>
      <c r="H33" s="159"/>
      <c r="I33" s="74"/>
      <c r="J33" s="102"/>
      <c r="K33" s="79"/>
      <c r="L33" s="79"/>
      <c r="M33" s="74"/>
    </row>
    <row r="34" s="104" customFormat="true" ht="18" hidden="false" customHeight="true" outlineLevel="0" collapsed="false">
      <c r="A34" s="74"/>
      <c r="B34" s="160" t="s">
        <v>235</v>
      </c>
      <c r="C34" s="161" t="s">
        <v>142</v>
      </c>
      <c r="D34" s="161" t="s">
        <v>236</v>
      </c>
      <c r="E34" s="161"/>
      <c r="F34" s="161"/>
      <c r="G34" s="158"/>
      <c r="H34" s="159"/>
      <c r="I34" s="74"/>
      <c r="J34" s="140"/>
      <c r="K34" s="74"/>
      <c r="L34" s="74"/>
      <c r="M34" s="74"/>
    </row>
    <row r="35" customFormat="false" ht="14.4" hidden="false" customHeight="true" outlineLevel="0" collapsed="false">
      <c r="B35" s="160" t="s">
        <v>0</v>
      </c>
      <c r="C35" s="162" t="n">
        <v>1</v>
      </c>
      <c r="D35" s="163" t="n">
        <f aca="false">'比较法—租金'!N39</f>
        <v>0.95</v>
      </c>
      <c r="E35" s="163"/>
      <c r="F35" s="163"/>
      <c r="G35" s="164" t="n">
        <f aca="false">(D35-D36)/D36</f>
        <v>-0.671280276816609</v>
      </c>
      <c r="H35" s="159"/>
      <c r="K35" s="74"/>
      <c r="L35" s="74"/>
    </row>
    <row r="36" customFormat="false" ht="20.1" hidden="false" customHeight="true" outlineLevel="0" collapsed="false">
      <c r="B36" s="160" t="s">
        <v>121</v>
      </c>
      <c r="C36" s="162" t="n">
        <f aca="false">1-C35</f>
        <v>0</v>
      </c>
      <c r="D36" s="163" t="n">
        <f aca="false">C30</f>
        <v>2.89</v>
      </c>
      <c r="E36" s="163"/>
      <c r="F36" s="163"/>
      <c r="G36" s="158"/>
      <c r="H36" s="159"/>
      <c r="J36" s="74"/>
      <c r="K36" s="74"/>
      <c r="L36" s="74"/>
    </row>
    <row r="37" customFormat="false" ht="22.5" hidden="false" customHeight="true" outlineLevel="0" collapsed="false">
      <c r="B37" s="160" t="s">
        <v>237</v>
      </c>
      <c r="C37" s="160"/>
      <c r="D37" s="163" t="n">
        <f aca="false">ROUND(C35*D35+C36*D36,2)</f>
        <v>0.95</v>
      </c>
      <c r="E37" s="163"/>
      <c r="F37" s="163"/>
      <c r="G37" s="158"/>
      <c r="H37" s="165"/>
      <c r="J37" s="74"/>
      <c r="K37" s="74"/>
      <c r="L37" s="74"/>
    </row>
    <row r="38" customFormat="false" ht="22.5" hidden="false" customHeight="true" outlineLevel="0" collapsed="false">
      <c r="B38" s="160" t="s">
        <v>238</v>
      </c>
      <c r="C38" s="160" t="n">
        <f aca="false">ROUND(D37*0.9,1)</f>
        <v>0.9</v>
      </c>
      <c r="D38" s="166" t="s">
        <v>239</v>
      </c>
      <c r="E38" s="166" t="n">
        <f aca="false">ROUND(D37*1.1,1)</f>
        <v>1</v>
      </c>
      <c r="F38" s="166"/>
      <c r="G38" s="167" t="s">
        <v>240</v>
      </c>
      <c r="H38" s="168"/>
      <c r="J38" s="74"/>
      <c r="K38" s="74"/>
      <c r="L38" s="74"/>
    </row>
    <row r="39" customFormat="false" ht="18" hidden="false" customHeight="true" outlineLevel="0" collapsed="false">
      <c r="B39" s="160" t="s">
        <v>241</v>
      </c>
      <c r="C39" s="160" t="n">
        <f aca="false">ROUND(C38+H39,1)</f>
        <v>2.7</v>
      </c>
      <c r="D39" s="166" t="s">
        <v>239</v>
      </c>
      <c r="E39" s="166" t="n">
        <f aca="false">ROUND(E38+H39,1)</f>
        <v>2.8</v>
      </c>
      <c r="F39" s="166"/>
      <c r="G39" s="169" t="s">
        <v>242</v>
      </c>
      <c r="H39" s="169" t="n">
        <f aca="false">ROUND(55/30,1)</f>
        <v>1.8</v>
      </c>
      <c r="J39" s="74"/>
      <c r="K39" s="74"/>
      <c r="L39" s="74"/>
    </row>
    <row r="40" customFormat="false" ht="18" hidden="false" customHeight="true" outlineLevel="0" collapsed="false">
      <c r="B40" s="170"/>
      <c r="C40" s="171"/>
      <c r="D40" s="172"/>
      <c r="E40" s="172"/>
      <c r="F40" s="172"/>
      <c r="G40" s="167"/>
      <c r="H40" s="159"/>
      <c r="J40" s="74"/>
    </row>
    <row r="41" customFormat="false" ht="18" hidden="false" customHeight="true" outlineLevel="0" collapsed="false">
      <c r="B41" s="167" t="s">
        <v>243</v>
      </c>
      <c r="C41" s="172"/>
      <c r="D41" s="172"/>
      <c r="E41" s="167" t="s">
        <v>244</v>
      </c>
      <c r="F41" s="172"/>
      <c r="G41" s="167"/>
      <c r="H41" s="167" t="s">
        <v>245</v>
      </c>
      <c r="J41" s="7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9.44"/>
    <col collapsed="false" customWidth="false" hidden="false" outlineLevel="0" max="4" min="3" style="84" width="8.99"/>
    <col collapsed="false" customWidth="true" hidden="false" outlineLevel="0" max="5" min="5" style="84" width="2.77"/>
    <col collapsed="false" customWidth="false" hidden="false" outlineLevel="0" max="8" min="6" style="173" width="8.99"/>
    <col collapsed="false" customWidth="true" hidden="false" outlineLevel="0" max="9" min="9" style="173" width="13.21"/>
    <col collapsed="false" customWidth="true" hidden="false" outlineLevel="0" max="10" min="10" style="84" width="3.44"/>
    <col collapsed="false" customWidth="true" hidden="false" outlineLevel="0" max="11" min="11" style="173" width="5.77"/>
    <col collapsed="false" customWidth="false" hidden="false" outlineLevel="0" max="12" min="12" style="84" width="8.99"/>
    <col collapsed="false" customWidth="false" hidden="false" outlineLevel="0" max="13" min="13" style="173" width="8.99"/>
    <col collapsed="false" customWidth="false" hidden="true" outlineLevel="0" max="14" min="14" style="84" width="8.99"/>
    <col collapsed="false" customWidth="false" hidden="false" outlineLevel="0" max="257" min="15" style="84" width="8.99"/>
  </cols>
  <sheetData>
    <row r="1" customFormat="false" ht="20.4" hidden="false" customHeight="true" outlineLevel="0" collapsed="false">
      <c r="A1" s="174" t="s">
        <v>24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14.4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6" t="s">
        <v>247</v>
      </c>
      <c r="L2" s="176"/>
      <c r="M2" s="176"/>
      <c r="N2" s="175"/>
    </row>
    <row r="3" customFormat="false" ht="14.4" hidden="false" customHeight="true" outlineLevel="0" collapsed="false">
      <c r="A3" s="177"/>
      <c r="B3" s="178" t="s">
        <v>248</v>
      </c>
      <c r="C3" s="178" t="s">
        <v>249</v>
      </c>
      <c r="D3" s="178" t="s">
        <v>250</v>
      </c>
      <c r="E3" s="179"/>
      <c r="F3" s="180" t="s">
        <v>248</v>
      </c>
      <c r="G3" s="180" t="s">
        <v>249</v>
      </c>
      <c r="H3" s="180" t="s">
        <v>250</v>
      </c>
      <c r="I3" s="181" t="s">
        <v>251</v>
      </c>
      <c r="J3" s="182"/>
      <c r="K3" s="183" t="s">
        <v>252</v>
      </c>
      <c r="L3" s="184" t="s">
        <v>253</v>
      </c>
      <c r="M3" s="184" t="s">
        <v>254</v>
      </c>
      <c r="N3" s="173"/>
    </row>
    <row r="4" customFormat="false" ht="14.4" hidden="false" customHeight="true" outlineLevel="0" collapsed="false">
      <c r="A4" s="185" t="s">
        <v>255</v>
      </c>
      <c r="B4" s="186" t="n">
        <v>2057</v>
      </c>
      <c r="C4" s="186" t="n">
        <v>1</v>
      </c>
      <c r="D4" s="186" t="n">
        <v>1</v>
      </c>
      <c r="E4" s="179"/>
      <c r="F4" s="180" t="n">
        <f aca="false">B4*365</f>
        <v>750805</v>
      </c>
      <c r="G4" s="181" t="n">
        <f aca="false">IF(C4&gt;1,CHOOSE(C4-1,M4,M5,M6,M7,M8,M9,M10,M11,M12,M13,M14,M15),0)</f>
        <v>0</v>
      </c>
      <c r="H4" s="180" t="n">
        <f aca="false">D4</f>
        <v>1</v>
      </c>
      <c r="I4" s="181" t="n">
        <f aca="false">SUM(F4:H4)</f>
        <v>750806</v>
      </c>
      <c r="J4" s="187"/>
      <c r="K4" s="188" t="n">
        <v>1</v>
      </c>
      <c r="L4" s="173" t="n">
        <v>31</v>
      </c>
      <c r="M4" s="173" t="n">
        <v>31</v>
      </c>
    </row>
    <row r="5" customFormat="false" ht="14.4" hidden="false" customHeight="true" outlineLevel="0" collapsed="false">
      <c r="A5" s="185" t="s">
        <v>256</v>
      </c>
      <c r="B5" s="186" t="n">
        <v>2020</v>
      </c>
      <c r="C5" s="186" t="n">
        <v>11</v>
      </c>
      <c r="D5" s="186" t="n">
        <v>27</v>
      </c>
      <c r="E5" s="179"/>
      <c r="F5" s="180" t="n">
        <f aca="false">B5*365</f>
        <v>737300</v>
      </c>
      <c r="G5" s="181" t="n">
        <f aca="false">IF(C5&gt;1,CHOOSE(C5-1,M4,M5,M6,M7,M8,M9,M10,M11,M12,M13,M14,M15),0)</f>
        <v>304</v>
      </c>
      <c r="H5" s="180" t="n">
        <f aca="false">D5</f>
        <v>27</v>
      </c>
      <c r="I5" s="181" t="n">
        <f aca="false">SUM(F5:H5)</f>
        <v>737631</v>
      </c>
      <c r="J5" s="187"/>
      <c r="K5" s="188" t="n">
        <v>2</v>
      </c>
      <c r="L5" s="173" t="n">
        <v>28</v>
      </c>
      <c r="M5" s="173" t="n">
        <f aca="false">SUM(L4:L5)</f>
        <v>59</v>
      </c>
    </row>
    <row r="6" customFormat="false" ht="14.4" hidden="false" customHeight="true" outlineLevel="0" collapsed="false">
      <c r="A6" s="187"/>
      <c r="B6" s="187" t="s">
        <v>257</v>
      </c>
      <c r="C6" s="187"/>
      <c r="D6" s="187"/>
      <c r="E6" s="187"/>
      <c r="F6" s="182"/>
      <c r="G6" s="182"/>
      <c r="H6" s="182"/>
      <c r="I6" s="182"/>
      <c r="J6" s="187"/>
      <c r="K6" s="188" t="n">
        <v>3</v>
      </c>
      <c r="L6" s="173" t="n">
        <v>31</v>
      </c>
      <c r="M6" s="173" t="n">
        <f aca="false">SUM(L4:L6)</f>
        <v>90</v>
      </c>
    </row>
    <row r="7" customFormat="false" ht="14.4" hidden="false" customHeight="true" outlineLevel="0" collapsed="false">
      <c r="A7" s="185" t="s">
        <v>258</v>
      </c>
      <c r="B7" s="177" t="n">
        <f aca="false">I4-I5+1</f>
        <v>13176</v>
      </c>
      <c r="C7" s="189"/>
      <c r="D7" s="189"/>
      <c r="E7" s="177"/>
      <c r="F7" s="180"/>
      <c r="G7" s="180"/>
      <c r="H7" s="180"/>
      <c r="I7" s="180"/>
      <c r="K7" s="188" t="n">
        <v>4</v>
      </c>
      <c r="L7" s="173" t="n">
        <v>30</v>
      </c>
      <c r="M7" s="173" t="n">
        <f aca="false">SUM(L4:L7)</f>
        <v>120</v>
      </c>
    </row>
    <row r="8" customFormat="false" ht="14.4" hidden="false" customHeight="true" outlineLevel="0" collapsed="false">
      <c r="A8" s="190" t="s">
        <v>259</v>
      </c>
      <c r="B8" s="191" t="n">
        <f aca="false">ROUND(B7/M15,2)</f>
        <v>36.1</v>
      </c>
      <c r="C8" s="177"/>
      <c r="D8" s="177"/>
      <c r="E8" s="177"/>
      <c r="F8" s="180"/>
      <c r="G8" s="180"/>
      <c r="H8" s="180"/>
      <c r="I8" s="180"/>
      <c r="K8" s="188" t="n">
        <v>5</v>
      </c>
      <c r="L8" s="173" t="n">
        <v>31</v>
      </c>
      <c r="M8" s="173" t="n">
        <f aca="false">SUM(L4:L8)</f>
        <v>151</v>
      </c>
    </row>
    <row r="9" customFormat="false" ht="14.4" hidden="false" customHeight="true" outlineLevel="0" collapsed="false">
      <c r="B9" s="192" t="s">
        <v>260</v>
      </c>
      <c r="C9" s="193"/>
      <c r="D9" s="193"/>
      <c r="E9" s="177"/>
      <c r="F9" s="180"/>
      <c r="G9" s="180"/>
      <c r="H9" s="180"/>
      <c r="I9" s="180"/>
      <c r="K9" s="188" t="n">
        <v>6</v>
      </c>
      <c r="L9" s="173" t="n">
        <v>30</v>
      </c>
      <c r="M9" s="173" t="n">
        <f aca="false">SUM(L4:L9)</f>
        <v>181</v>
      </c>
    </row>
    <row r="10" customFormat="false" ht="14.4" hidden="false" customHeight="true" outlineLevel="0" collapsed="false">
      <c r="C10" s="177"/>
      <c r="D10" s="177"/>
      <c r="E10" s="177"/>
      <c r="F10" s="180"/>
      <c r="G10" s="180"/>
      <c r="H10" s="180"/>
      <c r="I10" s="180"/>
      <c r="K10" s="188" t="n">
        <v>7</v>
      </c>
      <c r="L10" s="173" t="n">
        <v>31</v>
      </c>
      <c r="M10" s="173" t="n">
        <f aca="false">SUM(L4:L10)</f>
        <v>212</v>
      </c>
    </row>
    <row r="11" customFormat="false" ht="14.4" hidden="false" customHeight="true" outlineLevel="0" collapsed="false">
      <c r="A11" s="177"/>
      <c r="B11" s="177"/>
      <c r="C11" s="177"/>
      <c r="D11" s="177"/>
      <c r="E11" s="177"/>
      <c r="F11" s="180"/>
      <c r="G11" s="180"/>
      <c r="H11" s="180"/>
      <c r="I11" s="180"/>
      <c r="K11" s="188" t="n">
        <v>8</v>
      </c>
      <c r="L11" s="173" t="n">
        <v>31</v>
      </c>
      <c r="M11" s="173" t="n">
        <f aca="false">SUM(L4:L11)</f>
        <v>243</v>
      </c>
    </row>
    <row r="12" customFormat="false" ht="14.4" hidden="false" customHeight="true" outlineLevel="0" collapsed="false">
      <c r="K12" s="188" t="n">
        <v>9</v>
      </c>
      <c r="L12" s="173" t="n">
        <v>30</v>
      </c>
      <c r="M12" s="173" t="n">
        <f aca="false">SUM(L4:L12)</f>
        <v>273</v>
      </c>
    </row>
    <row r="13" customFormat="false" ht="14.4" hidden="false" customHeight="true" outlineLevel="0" collapsed="false">
      <c r="K13" s="188" t="n">
        <v>10</v>
      </c>
      <c r="L13" s="173" t="n">
        <v>31</v>
      </c>
      <c r="M13" s="173" t="n">
        <f aca="false">SUM(L4:L13)</f>
        <v>304</v>
      </c>
    </row>
    <row r="14" customFormat="false" ht="14.4" hidden="false" customHeight="true" outlineLevel="0" collapsed="false">
      <c r="K14" s="188" t="n">
        <v>11</v>
      </c>
      <c r="L14" s="173" t="n">
        <v>30</v>
      </c>
      <c r="M14" s="173" t="n">
        <f aca="false">SUM(L4:L14)</f>
        <v>334</v>
      </c>
    </row>
    <row r="15" customFormat="false" ht="14.4" hidden="false" customHeight="true" outlineLevel="0" collapsed="false">
      <c r="K15" s="188" t="n">
        <v>12</v>
      </c>
      <c r="L15" s="173" t="n">
        <v>31</v>
      </c>
      <c r="M15" s="173" t="n">
        <f aca="false">SUM(L4:L15)</f>
        <v>365</v>
      </c>
    </row>
    <row r="16" customFormat="false" ht="14.4" hidden="false" customHeight="true" outlineLevel="0" collapsed="false">
      <c r="L16" s="173"/>
    </row>
    <row r="17" customFormat="false" ht="14.4" hidden="false" customHeight="true" outlineLevel="0" collapsed="false">
      <c r="A17" s="194"/>
    </row>
    <row r="19" customFormat="false" ht="17.25" hidden="false" customHeight="true" outlineLevel="0" collapsed="false">
      <c r="A19" s="195" t="s">
        <v>261</v>
      </c>
    </row>
    <row r="25" customFormat="false" ht="17.25" hidden="false" customHeight="true" outlineLevel="0" collapsed="false">
      <c r="C25" s="84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false" outlineLevel="0" max="3" min="3" style="0" width="18.66"/>
    <col collapsed="false" customWidth="true" hidden="false" outlineLevel="0" max="4" min="4" style="0" width="19.21"/>
    <col collapsed="false" customWidth="true" hidden="false" outlineLevel="0" max="6" min="5" style="0" width="19.66"/>
  </cols>
  <sheetData>
    <row r="1" customFormat="false" ht="14.4" hidden="false" customHeight="true" outlineLevel="0" collapsed="false">
      <c r="A1" s="196" t="s">
        <v>262</v>
      </c>
      <c r="B1" s="196"/>
      <c r="C1" s="196"/>
      <c r="D1" s="196"/>
    </row>
    <row r="2" customFormat="false" ht="14.4" hidden="false" customHeight="true" outlineLevel="0" collapsed="false">
      <c r="A2" s="196" t="s">
        <v>263</v>
      </c>
      <c r="B2" s="196"/>
      <c r="C2" s="196"/>
      <c r="D2" s="196"/>
    </row>
    <row r="3" customFormat="false" ht="14.4" hidden="false" customHeight="false" outlineLevel="0" collapsed="false">
      <c r="A3" s="196" t="s">
        <v>264</v>
      </c>
      <c r="B3" s="196" t="s">
        <v>48</v>
      </c>
      <c r="C3" s="196" t="s">
        <v>265</v>
      </c>
      <c r="D3" s="196" t="s">
        <v>266</v>
      </c>
      <c r="E3" s="197" t="s">
        <v>267</v>
      </c>
    </row>
    <row r="4" customFormat="false" ht="14.4" hidden="false" customHeight="false" outlineLevel="0" collapsed="false">
      <c r="A4" s="198" t="n">
        <v>102</v>
      </c>
      <c r="B4" s="198" t="s">
        <v>268</v>
      </c>
      <c r="C4" s="198" t="n">
        <v>218.23</v>
      </c>
      <c r="D4" s="198" t="n">
        <v>152.16</v>
      </c>
      <c r="E4" s="199" t="n">
        <f aca="false">ROUND(SUM(D4:D7)/B8,2)</f>
        <v>0.7</v>
      </c>
    </row>
    <row r="5" customFormat="false" ht="14.4" hidden="false" customHeight="false" outlineLevel="0" collapsed="false">
      <c r="A5" s="198"/>
      <c r="B5" s="196" t="s">
        <v>269</v>
      </c>
      <c r="C5" s="198" t="n">
        <v>120.87</v>
      </c>
      <c r="D5" s="198" t="n">
        <v>84.28</v>
      </c>
    </row>
    <row r="6" customFormat="false" ht="14.4" hidden="false" customHeight="false" outlineLevel="0" collapsed="false">
      <c r="A6" s="198" t="n">
        <v>103</v>
      </c>
      <c r="B6" s="198" t="s">
        <v>268</v>
      </c>
      <c r="C6" s="198" t="n">
        <v>79.15</v>
      </c>
      <c r="D6" s="198" t="n">
        <v>55.19</v>
      </c>
    </row>
    <row r="7" customFormat="false" ht="14.4" hidden="false" customHeight="false" outlineLevel="0" collapsed="false">
      <c r="A7" s="198"/>
      <c r="B7" s="196" t="s">
        <v>269</v>
      </c>
      <c r="C7" s="198" t="n">
        <v>176.07</v>
      </c>
      <c r="D7" s="198" t="n">
        <v>122.76</v>
      </c>
    </row>
    <row r="8" customFormat="false" ht="24" hidden="false" customHeight="true" outlineLevel="0" collapsed="false">
      <c r="A8" s="200" t="s">
        <v>270</v>
      </c>
      <c r="B8" s="201" t="n">
        <f aca="false">SUM(C4:C7)</f>
        <v>594.32</v>
      </c>
      <c r="C8" s="201"/>
      <c r="D8" s="201"/>
    </row>
    <row r="9" customFormat="false" ht="24" hidden="false" customHeight="true" outlineLevel="0" collapsed="false">
      <c r="A9" s="200" t="s">
        <v>271</v>
      </c>
      <c r="B9" s="201" t="n">
        <f aca="false">C4+C6</f>
        <v>297.38</v>
      </c>
      <c r="C9" s="201"/>
      <c r="D9" s="201"/>
      <c r="E9" s="0" t="n">
        <f aca="false">C4+C6</f>
        <v>297.38</v>
      </c>
    </row>
    <row r="10" customFormat="false" ht="24" hidden="false" customHeight="true" outlineLevel="0" collapsed="false">
      <c r="A10" s="200" t="s">
        <v>272</v>
      </c>
      <c r="B10" s="201" t="n">
        <f aca="false">SUM(C5,C7)</f>
        <v>296.94</v>
      </c>
      <c r="C10" s="201"/>
      <c r="D10" s="201"/>
    </row>
    <row r="12" customFormat="false" ht="14.4" hidden="false" customHeight="true" outlineLevel="0" collapsed="false">
      <c r="A12" s="202"/>
      <c r="B12" s="203" t="s">
        <v>273</v>
      </c>
      <c r="C12" s="203"/>
      <c r="D12" s="203"/>
      <c r="E12" s="203"/>
    </row>
    <row r="13" customFormat="false" ht="14.4" hidden="false" customHeight="true" outlineLevel="0" collapsed="false">
      <c r="A13" s="202"/>
      <c r="B13" s="204" t="s">
        <v>274</v>
      </c>
      <c r="C13" s="204" t="s">
        <v>63</v>
      </c>
      <c r="D13" s="204"/>
      <c r="E13" s="204" t="s">
        <v>275</v>
      </c>
    </row>
    <row r="14" customFormat="false" ht="14.4" hidden="false" customHeight="true" outlineLevel="0" collapsed="false">
      <c r="A14" s="202"/>
      <c r="B14" s="204" t="s">
        <v>276</v>
      </c>
      <c r="C14" s="205" t="n">
        <f aca="false">B9</f>
        <v>297.38</v>
      </c>
      <c r="D14" s="205"/>
      <c r="E14" s="206" t="n">
        <f aca="false">收益法!D37</f>
        <v>0.95</v>
      </c>
    </row>
    <row r="15" customFormat="false" ht="14.4" hidden="false" customHeight="true" outlineLevel="0" collapsed="false">
      <c r="A15" s="202"/>
      <c r="B15" s="204" t="s">
        <v>269</v>
      </c>
      <c r="C15" s="205" t="n">
        <f aca="false">B10</f>
        <v>296.94</v>
      </c>
      <c r="D15" s="205"/>
      <c r="E15" s="207" t="n">
        <f aca="false">E26</f>
        <v>1.7</v>
      </c>
    </row>
    <row r="16" customFormat="false" ht="14.4" hidden="false" customHeight="true" outlineLevel="0" collapsed="false">
      <c r="A16" s="202"/>
      <c r="B16" s="204" t="s">
        <v>277</v>
      </c>
      <c r="C16" s="205" t="n">
        <f aca="false">SUM(C14:D15)</f>
        <v>594.32</v>
      </c>
      <c r="D16" s="205"/>
      <c r="E16" s="207" t="s">
        <v>81</v>
      </c>
    </row>
    <row r="17" customFormat="false" ht="14.4" hidden="false" customHeight="true" outlineLevel="0" collapsed="false">
      <c r="A17" s="202"/>
      <c r="B17" s="204" t="s">
        <v>278</v>
      </c>
      <c r="C17" s="204"/>
      <c r="D17" s="204"/>
      <c r="E17" s="207" t="n">
        <f aca="false">ROUND((E14*C14+C15*E15)/C16,1)</f>
        <v>1.3</v>
      </c>
    </row>
    <row r="18" customFormat="false" ht="14.4" hidden="false" customHeight="true" outlineLevel="0" collapsed="false">
      <c r="A18" s="202"/>
      <c r="B18" s="204" t="s">
        <v>242</v>
      </c>
      <c r="C18" s="204"/>
      <c r="D18" s="204"/>
      <c r="E18" s="206" t="n">
        <f aca="false">收益法!H39</f>
        <v>1.8</v>
      </c>
    </row>
    <row r="19" customFormat="false" ht="14.4" hidden="false" customHeight="true" outlineLevel="0" collapsed="false">
      <c r="A19" s="202"/>
      <c r="B19" s="204" t="s">
        <v>279</v>
      </c>
      <c r="C19" s="204"/>
      <c r="D19" s="204"/>
      <c r="E19" s="207" t="n">
        <f aca="false">E17+E18</f>
        <v>3.1</v>
      </c>
    </row>
    <row r="20" customFormat="false" ht="14.4" hidden="false" customHeight="true" outlineLevel="0" collapsed="false">
      <c r="A20" s="208" t="s">
        <v>273</v>
      </c>
      <c r="B20" s="208"/>
      <c r="C20" s="208"/>
      <c r="D20" s="208"/>
      <c r="E20" s="208"/>
    </row>
    <row r="21" customFormat="false" ht="24" hidden="false" customHeight="true" outlineLevel="0" collapsed="false">
      <c r="A21" s="204" t="s">
        <v>276</v>
      </c>
      <c r="B21" s="204" t="s">
        <v>235</v>
      </c>
      <c r="C21" s="204" t="s">
        <v>142</v>
      </c>
      <c r="D21" s="204"/>
      <c r="E21" s="209" t="s">
        <v>280</v>
      </c>
    </row>
    <row r="22" customFormat="false" ht="14.4" hidden="false" customHeight="true" outlineLevel="0" collapsed="false">
      <c r="A22" s="204"/>
      <c r="B22" s="204" t="s">
        <v>281</v>
      </c>
      <c r="C22" s="210" t="n">
        <v>0.5</v>
      </c>
      <c r="D22" s="210"/>
      <c r="E22" s="206" t="n">
        <f aca="false">收益法!D35</f>
        <v>0.95</v>
      </c>
    </row>
    <row r="23" customFormat="false" ht="14.4" hidden="false" customHeight="true" outlineLevel="0" collapsed="false">
      <c r="A23" s="204"/>
      <c r="B23" s="204" t="s">
        <v>121</v>
      </c>
      <c r="C23" s="210" t="n">
        <f aca="false">1-C22</f>
        <v>0.5</v>
      </c>
      <c r="D23" s="210"/>
      <c r="E23" s="206" t="n">
        <f aca="false">收益法!D36</f>
        <v>2.89</v>
      </c>
    </row>
    <row r="24" customFormat="false" ht="14.4" hidden="false" customHeight="true" outlineLevel="0" collapsed="false">
      <c r="A24" s="204"/>
      <c r="B24" s="11" t="s">
        <v>280</v>
      </c>
      <c r="C24" s="11"/>
      <c r="D24" s="11"/>
      <c r="E24" s="211" t="n">
        <f aca="false">ROUND(E22*C22+E23*C23,1)</f>
        <v>1.9</v>
      </c>
    </row>
    <row r="25" customFormat="false" ht="14.4" hidden="false" customHeight="false" outlineLevel="0" collapsed="false">
      <c r="A25" s="204" t="s">
        <v>282</v>
      </c>
      <c r="B25" s="11" t="s">
        <v>283</v>
      </c>
      <c r="C25" s="11" t="s">
        <v>48</v>
      </c>
      <c r="D25" s="11" t="s">
        <v>44</v>
      </c>
      <c r="E25" s="11" t="s">
        <v>275</v>
      </c>
    </row>
    <row r="26" customFormat="false" ht="14.4" hidden="false" customHeight="false" outlineLevel="0" collapsed="false">
      <c r="A26" s="204" t="s">
        <v>269</v>
      </c>
      <c r="B26" s="43" t="n">
        <v>1</v>
      </c>
      <c r="C26" s="43" t="n">
        <v>0.9</v>
      </c>
      <c r="D26" s="43" t="n">
        <v>1</v>
      </c>
      <c r="E26" s="43" t="n">
        <f aca="false">ROUND(E24*B26*C26*D26,1)</f>
        <v>1.7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4.4" zeroHeight="false" outlineLevelRow="0" outlineLevelCol="0"/>
  <cols>
    <col collapsed="false" customWidth="true" hidden="false" outlineLevel="0" max="1" min="1" style="212" width="12.44"/>
    <col collapsed="false" customWidth="false" hidden="false" outlineLevel="0" max="2" min="2" style="212" width="8.99"/>
    <col collapsed="false" customWidth="true" hidden="false" outlineLevel="0" max="3" min="3" style="212" width="13.44"/>
    <col collapsed="false" customWidth="false" hidden="false" outlineLevel="0" max="4" min="4" style="212" width="8.99"/>
    <col collapsed="false" customWidth="true" hidden="false" outlineLevel="0" max="5" min="5" style="212" width="16.77"/>
    <col collapsed="false" customWidth="true" hidden="false" outlineLevel="0" max="7" min="6" style="212" width="11.21"/>
    <col collapsed="false" customWidth="false" hidden="false" outlineLevel="0" max="257" min="8" style="212" width="8.99"/>
  </cols>
  <sheetData>
    <row r="1" customFormat="false" ht="14.4" hidden="false" customHeight="true" outlineLevel="0" collapsed="false">
      <c r="A1" s="213" t="s">
        <v>284</v>
      </c>
      <c r="B1" s="213"/>
      <c r="C1" s="213"/>
      <c r="D1" s="213"/>
      <c r="E1" s="213"/>
      <c r="F1" s="213"/>
      <c r="G1" s="213"/>
    </row>
    <row r="2" customFormat="false" ht="14.4" hidden="false" customHeight="false" outlineLevel="0" collapsed="false">
      <c r="A2" s="214" t="s">
        <v>285</v>
      </c>
      <c r="B2" s="214" t="s">
        <v>48</v>
      </c>
      <c r="C2" s="214" t="s">
        <v>286</v>
      </c>
      <c r="D2" s="214" t="s">
        <v>87</v>
      </c>
      <c r="E2" s="214" t="s">
        <v>287</v>
      </c>
      <c r="F2" s="214" t="s">
        <v>288</v>
      </c>
      <c r="G2" s="214" t="s">
        <v>289</v>
      </c>
    </row>
    <row r="3" customFormat="false" ht="14.4" hidden="false" customHeight="false" outlineLevel="0" collapsed="false">
      <c r="A3" s="215" t="s">
        <v>290</v>
      </c>
      <c r="B3" s="216" t="n">
        <v>1</v>
      </c>
      <c r="C3" s="216" t="n">
        <v>1</v>
      </c>
      <c r="D3" s="217" t="n">
        <v>68.35</v>
      </c>
      <c r="E3" s="216" t="n">
        <v>1</v>
      </c>
      <c r="F3" s="214" t="n">
        <f aca="false">收益法!D37</f>
        <v>0.95</v>
      </c>
      <c r="G3" s="218" t="n">
        <f aca="false">收益法!E37</f>
        <v>0</v>
      </c>
    </row>
    <row r="4" customFormat="false" ht="14.4" hidden="false" customHeight="false" outlineLevel="0" collapsed="false">
      <c r="A4" s="215" t="s">
        <v>291</v>
      </c>
      <c r="B4" s="216" t="n">
        <v>1</v>
      </c>
      <c r="C4" s="216" t="n">
        <v>1</v>
      </c>
      <c r="D4" s="217" t="n">
        <v>205.2</v>
      </c>
      <c r="E4" s="216" t="n">
        <v>1</v>
      </c>
      <c r="F4" s="214"/>
      <c r="G4" s="218" t="n">
        <f aca="false">$F$3*C4*E4</f>
        <v>0.95</v>
      </c>
    </row>
    <row r="5" customFormat="false" ht="14.4" hidden="false" customHeight="false" outlineLevel="0" collapsed="false">
      <c r="A5" s="215" t="s">
        <v>292</v>
      </c>
      <c r="B5" s="216" t="n">
        <v>1</v>
      </c>
      <c r="C5" s="216" t="n">
        <v>1</v>
      </c>
      <c r="D5" s="217" t="n">
        <v>48.04</v>
      </c>
      <c r="E5" s="216" t="n">
        <v>1.01</v>
      </c>
      <c r="F5" s="218"/>
      <c r="G5" s="218" t="n">
        <f aca="false">$F$3*C5*E5</f>
        <v>0.9595</v>
      </c>
    </row>
    <row r="6" customFormat="false" ht="14.4" hidden="false" customHeight="false" outlineLevel="0" collapsed="false">
      <c r="A6" s="215" t="s">
        <v>293</v>
      </c>
      <c r="B6" s="216" t="n">
        <v>1</v>
      </c>
      <c r="C6" s="216" t="n">
        <v>1</v>
      </c>
      <c r="D6" s="217" t="n">
        <v>224.26</v>
      </c>
      <c r="E6" s="216" t="n">
        <v>0.99</v>
      </c>
      <c r="F6" s="218"/>
      <c r="G6" s="218" t="n">
        <f aca="false">$F$3*C6*E6</f>
        <v>0.9405</v>
      </c>
    </row>
    <row r="7" customFormat="false" ht="14.4" hidden="false" customHeight="false" outlineLevel="0" collapsed="false">
      <c r="A7" s="215" t="s">
        <v>294</v>
      </c>
      <c r="B7" s="216" t="n">
        <v>1</v>
      </c>
      <c r="C7" s="216" t="n">
        <v>1</v>
      </c>
      <c r="D7" s="217" t="n">
        <v>104.71</v>
      </c>
      <c r="E7" s="216" t="n">
        <v>1</v>
      </c>
      <c r="F7" s="218"/>
      <c r="G7" s="218" t="n">
        <f aca="false">$F$3*C7*E7</f>
        <v>0.95</v>
      </c>
    </row>
    <row r="8" customFormat="false" ht="14.4" hidden="false" customHeight="false" outlineLevel="0" collapsed="false">
      <c r="A8" s="215" t="s">
        <v>295</v>
      </c>
      <c r="B8" s="216" t="n">
        <v>1</v>
      </c>
      <c r="C8" s="216" t="n">
        <v>1</v>
      </c>
      <c r="D8" s="217" t="n">
        <v>261</v>
      </c>
      <c r="E8" s="216" t="n">
        <v>0.99</v>
      </c>
      <c r="F8" s="218"/>
      <c r="G8" s="218" t="n">
        <f aca="false">$F$3*C8*E8</f>
        <v>0.9405</v>
      </c>
    </row>
    <row r="9" customFormat="false" ht="14.4" hidden="false" customHeight="false" outlineLevel="0" collapsed="false">
      <c r="A9" s="215" t="s">
        <v>296</v>
      </c>
      <c r="B9" s="216" t="n">
        <v>1</v>
      </c>
      <c r="C9" s="216" t="n">
        <v>1</v>
      </c>
      <c r="D9" s="217" t="n">
        <v>261</v>
      </c>
      <c r="E9" s="216" t="n">
        <v>0.99</v>
      </c>
      <c r="F9" s="218"/>
      <c r="G9" s="218" t="n">
        <f aca="false">$F$3*C9*E9</f>
        <v>0.9405</v>
      </c>
    </row>
    <row r="10" customFormat="false" ht="14.4" hidden="false" customHeight="false" outlineLevel="0" collapsed="false">
      <c r="A10" s="215" t="s">
        <v>297</v>
      </c>
      <c r="B10" s="216" t="n">
        <v>1</v>
      </c>
      <c r="C10" s="216" t="n">
        <v>1</v>
      </c>
      <c r="D10" s="217" t="n">
        <v>217</v>
      </c>
      <c r="E10" s="216" t="n">
        <v>0.99</v>
      </c>
      <c r="F10" s="218"/>
      <c r="G10" s="218" t="n">
        <f aca="false">$F$3*C10*E10</f>
        <v>0.9405</v>
      </c>
    </row>
    <row r="11" customFormat="false" ht="14.4" hidden="false" customHeight="false" outlineLevel="0" collapsed="false">
      <c r="A11" s="215" t="s">
        <v>298</v>
      </c>
      <c r="B11" s="216" t="n">
        <v>1</v>
      </c>
      <c r="C11" s="216" t="n">
        <v>1</v>
      </c>
      <c r="D11" s="217" t="n">
        <v>217</v>
      </c>
      <c r="E11" s="216" t="n">
        <v>0.99</v>
      </c>
      <c r="F11" s="218"/>
      <c r="G11" s="218" t="n">
        <f aca="false">$F$3*C11*E11</f>
        <v>0.9405</v>
      </c>
    </row>
    <row r="13" customFormat="false" ht="14.4" hidden="false" customHeight="true" outlineLevel="0" collapsed="false">
      <c r="A13" s="213" t="s">
        <v>284</v>
      </c>
      <c r="B13" s="213"/>
      <c r="C13" s="213"/>
      <c r="D13" s="213"/>
      <c r="E13" s="213"/>
      <c r="F13" s="213"/>
      <c r="G13" s="213"/>
    </row>
    <row r="14" customFormat="false" ht="14.4" hidden="false" customHeight="false" outlineLevel="0" collapsed="false">
      <c r="A14" s="214" t="s">
        <v>285</v>
      </c>
      <c r="B14" s="214" t="s">
        <v>48</v>
      </c>
      <c r="C14" s="214" t="s">
        <v>286</v>
      </c>
      <c r="D14" s="214" t="s">
        <v>87</v>
      </c>
      <c r="E14" s="214" t="s">
        <v>287</v>
      </c>
      <c r="F14" s="214" t="s">
        <v>288</v>
      </c>
      <c r="G14" s="214" t="s">
        <v>289</v>
      </c>
    </row>
    <row r="15" customFormat="false" ht="14.4" hidden="false" customHeight="false" outlineLevel="0" collapsed="false">
      <c r="A15" s="215" t="s">
        <v>290</v>
      </c>
      <c r="B15" s="216" t="n">
        <v>1</v>
      </c>
      <c r="C15" s="216" t="n">
        <v>1</v>
      </c>
      <c r="D15" s="217" t="n">
        <v>68.35</v>
      </c>
      <c r="E15" s="216" t="n">
        <v>1</v>
      </c>
      <c r="F15" s="214" t="n">
        <f aca="false">收益法!D37</f>
        <v>0.95</v>
      </c>
      <c r="G15" s="218" t="n">
        <f aca="false">收益法!E49</f>
        <v>0</v>
      </c>
    </row>
    <row r="16" customFormat="false" ht="14.4" hidden="false" customHeight="false" outlineLevel="0" collapsed="false">
      <c r="A16" s="215" t="s">
        <v>291</v>
      </c>
      <c r="B16" s="216" t="n">
        <v>1</v>
      </c>
      <c r="C16" s="216" t="n">
        <v>1</v>
      </c>
      <c r="D16" s="217" t="n">
        <v>205.2</v>
      </c>
      <c r="E16" s="216" t="n">
        <v>1</v>
      </c>
      <c r="F16" s="219" t="s">
        <v>81</v>
      </c>
      <c r="G16" s="218" t="n">
        <f aca="false">$F$3*C16*E16</f>
        <v>0.95</v>
      </c>
    </row>
    <row r="17" customFormat="false" ht="14.4" hidden="false" customHeight="false" outlineLevel="0" collapsed="false">
      <c r="A17" s="215" t="s">
        <v>292</v>
      </c>
      <c r="B17" s="216" t="n">
        <v>1</v>
      </c>
      <c r="C17" s="216" t="n">
        <v>1</v>
      </c>
      <c r="D17" s="217" t="n">
        <v>48.04</v>
      </c>
      <c r="E17" s="216" t="n">
        <v>1.01</v>
      </c>
      <c r="F17" s="219" t="s">
        <v>81</v>
      </c>
      <c r="G17" s="218" t="n">
        <f aca="false">$F$3*C17*E17</f>
        <v>0.9595</v>
      </c>
    </row>
    <row r="18" customFormat="false" ht="14.4" hidden="false" customHeight="false" outlineLevel="0" collapsed="false">
      <c r="A18" s="215" t="s">
        <v>293</v>
      </c>
      <c r="B18" s="216" t="n">
        <v>1</v>
      </c>
      <c r="C18" s="216" t="n">
        <v>1</v>
      </c>
      <c r="D18" s="217" t="n">
        <v>224.26</v>
      </c>
      <c r="E18" s="216" t="n">
        <v>0.99</v>
      </c>
      <c r="F18" s="219" t="s">
        <v>81</v>
      </c>
      <c r="G18" s="218" t="n">
        <f aca="false">$F$3*C18*E18</f>
        <v>0.9405</v>
      </c>
    </row>
    <row r="19" customFormat="false" ht="14.4" hidden="false" customHeight="false" outlineLevel="0" collapsed="false">
      <c r="A19" s="215" t="s">
        <v>294</v>
      </c>
      <c r="B19" s="216" t="n">
        <v>1</v>
      </c>
      <c r="C19" s="216" t="n">
        <v>1</v>
      </c>
      <c r="D19" s="217" t="n">
        <v>104.71</v>
      </c>
      <c r="E19" s="216" t="n">
        <v>1</v>
      </c>
      <c r="F19" s="219" t="s">
        <v>81</v>
      </c>
      <c r="G19" s="218" t="n">
        <f aca="false">$F$3*C19*E19</f>
        <v>0.95</v>
      </c>
    </row>
    <row r="20" customFormat="false" ht="14.4" hidden="false" customHeight="false" outlineLevel="0" collapsed="false">
      <c r="A20" s="215" t="s">
        <v>295</v>
      </c>
      <c r="B20" s="216" t="n">
        <v>1</v>
      </c>
      <c r="C20" s="216" t="n">
        <v>1</v>
      </c>
      <c r="D20" s="217" t="n">
        <v>261</v>
      </c>
      <c r="E20" s="216" t="n">
        <v>0.99</v>
      </c>
      <c r="F20" s="219" t="s">
        <v>81</v>
      </c>
      <c r="G20" s="218" t="n">
        <f aca="false">$F$3*C20*E20</f>
        <v>0.9405</v>
      </c>
    </row>
    <row r="21" customFormat="false" ht="14.4" hidden="false" customHeight="false" outlineLevel="0" collapsed="false">
      <c r="A21" s="215" t="s">
        <v>296</v>
      </c>
      <c r="B21" s="216" t="n">
        <v>1</v>
      </c>
      <c r="C21" s="216" t="n">
        <v>1</v>
      </c>
      <c r="D21" s="217" t="n">
        <v>261</v>
      </c>
      <c r="E21" s="216" t="n">
        <v>0.99</v>
      </c>
      <c r="F21" s="219" t="s">
        <v>81</v>
      </c>
      <c r="G21" s="218" t="n">
        <f aca="false">$F$3*C21*E21</f>
        <v>0.9405</v>
      </c>
    </row>
    <row r="22" customFormat="false" ht="14.4" hidden="false" customHeight="false" outlineLevel="0" collapsed="false">
      <c r="A22" s="215" t="s">
        <v>297</v>
      </c>
      <c r="B22" s="216" t="n">
        <v>1</v>
      </c>
      <c r="C22" s="216" t="n">
        <v>1</v>
      </c>
      <c r="D22" s="217" t="n">
        <v>217</v>
      </c>
      <c r="E22" s="216" t="n">
        <v>0.99</v>
      </c>
      <c r="F22" s="219" t="s">
        <v>81</v>
      </c>
      <c r="G22" s="218" t="n">
        <f aca="false">$F$3*C22*E22</f>
        <v>0.9405</v>
      </c>
    </row>
    <row r="23" customFormat="false" ht="14.4" hidden="false" customHeight="false" outlineLevel="0" collapsed="false">
      <c r="A23" s="215" t="s">
        <v>298</v>
      </c>
      <c r="B23" s="216" t="n">
        <v>1</v>
      </c>
      <c r="C23" s="216" t="n">
        <v>1</v>
      </c>
      <c r="D23" s="217" t="n">
        <v>217</v>
      </c>
      <c r="E23" s="216" t="n">
        <v>0.99</v>
      </c>
      <c r="F23" s="219" t="s">
        <v>81</v>
      </c>
      <c r="G23" s="218" t="n">
        <f aca="false">$F$3*C23*E23</f>
        <v>0.9405</v>
      </c>
      <c r="I23" s="220" t="s">
        <v>275</v>
      </c>
      <c r="J23" s="220" t="s">
        <v>299</v>
      </c>
      <c r="K23" s="220" t="s">
        <v>300</v>
      </c>
    </row>
    <row r="24" customFormat="false" ht="14.4" hidden="false" customHeight="true" outlineLevel="0" collapsed="false">
      <c r="A24" s="221" t="s">
        <v>301</v>
      </c>
      <c r="B24" s="221"/>
      <c r="C24" s="221"/>
      <c r="D24" s="222" t="n">
        <f aca="false">SUM(D15:D23)</f>
        <v>1606.56</v>
      </c>
      <c r="E24" s="219" t="s">
        <v>81</v>
      </c>
      <c r="F24" s="219"/>
      <c r="G24" s="219" t="n">
        <f aca="false">ROUND((D15*F15+D16*G16+G17*D17+G18*D18+G19*D19+G20*D20+D21*G21+G22*D22+D23*G23)/D24,2)</f>
        <v>0.94</v>
      </c>
      <c r="I24" s="212" t="n">
        <f aca="false">G24*0.8</f>
        <v>0.752</v>
      </c>
      <c r="J24" s="212" t="n">
        <f aca="false">ROUND(I24*D25*365/收益法!J4/10000,0)</f>
        <v>700</v>
      </c>
      <c r="K24" s="212" t="n">
        <f aca="false">J24*10000/D25</f>
        <v>4357.13574345185</v>
      </c>
    </row>
    <row r="25" customFormat="false" ht="14.4" hidden="false" customHeight="true" outlineLevel="0" collapsed="false">
      <c r="A25" s="221" t="s">
        <v>238</v>
      </c>
      <c r="B25" s="221"/>
      <c r="C25" s="221"/>
      <c r="D25" s="222" t="n">
        <f aca="false">D24</f>
        <v>1606.56</v>
      </c>
      <c r="E25" s="219" t="n">
        <f aca="false">ROUND(G24*0.9,2)</f>
        <v>0.85</v>
      </c>
      <c r="F25" s="166" t="s">
        <v>239</v>
      </c>
      <c r="G25" s="219" t="n">
        <f aca="false">ROUND(G24*1.1,2)</f>
        <v>1.03</v>
      </c>
    </row>
    <row r="26" customFormat="false" ht="14.4" hidden="false" customHeight="true" outlineLevel="0" collapsed="false">
      <c r="A26" s="214" t="s">
        <v>302</v>
      </c>
      <c r="B26" s="214"/>
      <c r="C26" s="214"/>
      <c r="D26" s="222"/>
      <c r="E26" s="214" t="n">
        <v>2.1</v>
      </c>
      <c r="F26" s="214"/>
      <c r="G26" s="214"/>
    </row>
    <row r="27" customFormat="false" ht="14.4" hidden="false" customHeight="true" outlineLevel="0" collapsed="false">
      <c r="A27" s="214" t="s">
        <v>303</v>
      </c>
      <c r="B27" s="214"/>
      <c r="C27" s="214"/>
      <c r="D27" s="222"/>
      <c r="E27" s="216" t="n">
        <f aca="false">E25+E26</f>
        <v>2.95</v>
      </c>
      <c r="F27" s="166" t="s">
        <v>239</v>
      </c>
      <c r="G27" s="219" t="n">
        <f aca="false">G25+E26</f>
        <v>3.13</v>
      </c>
    </row>
    <row r="29" customFormat="false" ht="14.4" hidden="false" customHeight="false" outlineLevel="0" collapsed="false">
      <c r="A29" s="220" t="s">
        <v>304</v>
      </c>
      <c r="B29" s="212" t="n">
        <v>0.8</v>
      </c>
    </row>
    <row r="30" customFormat="false" ht="14.4" hidden="false" customHeight="false" outlineLevel="0" collapsed="false">
      <c r="D30" s="220" t="s">
        <v>242</v>
      </c>
      <c r="E30" s="212" t="n">
        <v>50</v>
      </c>
    </row>
    <row r="31" customFormat="false" ht="14.4" hidden="false" customHeight="false" outlineLevel="0" collapsed="false">
      <c r="E31" s="212" t="n">
        <f aca="false">E30/30</f>
        <v>1.66666666666667</v>
      </c>
    </row>
  </sheetData>
  <mergeCells count="9">
    <mergeCell ref="A1:G1"/>
    <mergeCell ref="A13:G13"/>
    <mergeCell ref="A24:C24"/>
    <mergeCell ref="E24:F24"/>
    <mergeCell ref="A25:C25"/>
    <mergeCell ref="D25:D27"/>
    <mergeCell ref="A26:C26"/>
    <mergeCell ref="E26:G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4" zeroHeight="false" outlineLevelRow="0" outlineLevelCol="0"/>
  <cols>
    <col collapsed="false" customWidth="true" hidden="false" outlineLevel="0" max="1" min="1" style="223" width="23.33"/>
    <col collapsed="false" customWidth="true" hidden="false" outlineLevel="0" max="9" min="2" style="223" width="15.77"/>
    <col collapsed="false" customWidth="false" hidden="false" outlineLevel="0" max="257" min="10" style="223" width="8.99"/>
  </cols>
  <sheetData>
    <row r="1" customFormat="false" ht="16.2" hidden="false" customHeight="false" outlineLevel="0" collapsed="false">
      <c r="A1" s="224" t="s">
        <v>305</v>
      </c>
      <c r="B1" s="225" t="n">
        <f aca="false">B14+B15</f>
        <v>1606.56</v>
      </c>
      <c r="C1" s="226"/>
      <c r="D1" s="226"/>
      <c r="E1" s="226"/>
      <c r="F1" s="226"/>
      <c r="G1" s="227"/>
    </row>
    <row r="2" customFormat="false" ht="16.2" hidden="false" customHeight="false" outlineLevel="0" collapsed="false">
      <c r="A2" s="224" t="s">
        <v>306</v>
      </c>
      <c r="B2" s="224" t="n">
        <f aca="false">SUM(C14:C23)</f>
        <v>0</v>
      </c>
      <c r="C2" s="226"/>
      <c r="D2" s="226"/>
      <c r="E2" s="226"/>
      <c r="F2" s="226"/>
      <c r="G2" s="227"/>
    </row>
    <row r="3" customFormat="false" ht="15.6" hidden="false" customHeight="false" outlineLevel="0" collapsed="false">
      <c r="A3" s="224" t="s">
        <v>307</v>
      </c>
      <c r="B3" s="228" t="n">
        <f aca="false">'比较法—租金'!C5</f>
        <v>44162</v>
      </c>
      <c r="C3" s="226"/>
      <c r="D3" s="226"/>
      <c r="E3" s="226"/>
      <c r="F3" s="226"/>
      <c r="G3" s="227"/>
    </row>
    <row r="4" customFormat="false" ht="31.2" hidden="false" customHeight="false" outlineLevel="0" collapsed="false">
      <c r="A4" s="224" t="s">
        <v>308</v>
      </c>
      <c r="B4" s="224" t="s">
        <v>309</v>
      </c>
      <c r="C4" s="224" t="s">
        <v>310</v>
      </c>
      <c r="D4" s="224" t="s">
        <v>311</v>
      </c>
      <c r="E4" s="226"/>
      <c r="F4" s="227"/>
      <c r="G4" s="227"/>
    </row>
    <row r="5" customFormat="false" ht="15.6" hidden="false" customHeight="false" outlineLevel="0" collapsed="false">
      <c r="A5" s="224" t="s">
        <v>312</v>
      </c>
      <c r="B5" s="224" t="n">
        <f aca="false">D14</f>
        <v>700</v>
      </c>
      <c r="C5" s="224" t="n">
        <f aca="false">ROUND(B5*10000/$B$1,0)</f>
        <v>4357</v>
      </c>
      <c r="D5" s="224" t="e">
        <f aca="false">ROUND(B5*10000/$B$2,0)</f>
        <v>#DIV/0!</v>
      </c>
      <c r="E5" s="226"/>
      <c r="F5" s="227"/>
      <c r="G5" s="227"/>
    </row>
    <row r="6" customFormat="false" ht="15.6" hidden="false" customHeight="false" outlineLevel="0" collapsed="false">
      <c r="A6" s="224" t="s">
        <v>313</v>
      </c>
      <c r="B6" s="224" t="n">
        <v>0</v>
      </c>
      <c r="C6" s="224" t="n">
        <f aca="false">ROUND(B6*10000/$B$1,0)</f>
        <v>0</v>
      </c>
      <c r="D6" s="224" t="e">
        <f aca="false">ROUND(B6*10000/$B$2,0)</f>
        <v>#DIV/0!</v>
      </c>
      <c r="E6" s="226"/>
      <c r="F6" s="227"/>
      <c r="G6" s="227"/>
    </row>
    <row r="7" customFormat="false" ht="15.6" hidden="false" customHeight="false" outlineLevel="0" collapsed="false">
      <c r="A7" s="224" t="s">
        <v>314</v>
      </c>
      <c r="B7" s="224" t="n">
        <f aca="false">SUM(H14:H23)</f>
        <v>0</v>
      </c>
      <c r="C7" s="224" t="n">
        <f aca="false">ROUND(B7*10000/$B$1,0)</f>
        <v>0</v>
      </c>
      <c r="D7" s="224" t="e">
        <f aca="false">ROUND(B7*10000/$B$2,0)</f>
        <v>#DIV/0!</v>
      </c>
      <c r="E7" s="226"/>
      <c r="F7" s="227"/>
      <c r="G7" s="227"/>
    </row>
    <row r="8" customFormat="false" ht="15.6" hidden="false" customHeight="false" outlineLevel="0" collapsed="false">
      <c r="A8" s="224" t="s">
        <v>315</v>
      </c>
      <c r="B8" s="224" t="n">
        <f aca="false">SUM(I14:I23)</f>
        <v>0</v>
      </c>
      <c r="C8" s="224" t="n">
        <f aca="false">ROUND(B8*10000/$B$1,0)</f>
        <v>0</v>
      </c>
      <c r="D8" s="224" t="e">
        <f aca="false">ROUND(B8*10000/$B$2,0)</f>
        <v>#DIV/0!</v>
      </c>
      <c r="E8" s="226"/>
      <c r="F8" s="227"/>
      <c r="G8" s="227"/>
    </row>
    <row r="9" customFormat="false" ht="15.6" hidden="false" customHeight="false" outlineLevel="0" collapsed="false">
      <c r="A9" s="224" t="s">
        <v>316</v>
      </c>
      <c r="B9" s="229"/>
      <c r="C9" s="226"/>
      <c r="D9" s="226"/>
      <c r="E9" s="226"/>
      <c r="F9" s="227"/>
      <c r="G9" s="227"/>
    </row>
    <row r="10" customFormat="false" ht="15.6" hidden="false" customHeight="false" outlineLevel="0" collapsed="false">
      <c r="A10" s="224" t="s">
        <v>275</v>
      </c>
      <c r="B10" s="229" t="n">
        <f aca="false">估算结果一览表!I24</f>
        <v>0.752</v>
      </c>
      <c r="C10" s="226"/>
      <c r="D10" s="226"/>
      <c r="E10" s="226"/>
      <c r="F10" s="227"/>
      <c r="G10" s="227"/>
    </row>
    <row r="11" customFormat="false" ht="15.6" hidden="false" customHeight="false" outlineLevel="0" collapsed="false">
      <c r="A11" s="224" t="s">
        <v>317</v>
      </c>
      <c r="B11" s="229"/>
      <c r="C11" s="226"/>
      <c r="D11" s="226"/>
      <c r="E11" s="226"/>
      <c r="F11" s="227"/>
      <c r="G11" s="227"/>
    </row>
    <row r="12" customFormat="false" ht="15.6" hidden="false" customHeight="false" outlineLevel="0" collapsed="false">
      <c r="A12" s="226"/>
      <c r="B12" s="226"/>
      <c r="C12" s="226"/>
      <c r="D12" s="226"/>
      <c r="E12" s="226"/>
      <c r="F12" s="227"/>
      <c r="G12" s="227"/>
    </row>
    <row r="13" customFormat="false" ht="31.8" hidden="false" customHeight="false" outlineLevel="0" collapsed="false">
      <c r="A13" s="230" t="s">
        <v>145</v>
      </c>
      <c r="B13" s="231" t="s">
        <v>305</v>
      </c>
      <c r="C13" s="231" t="s">
        <v>306</v>
      </c>
      <c r="D13" s="231" t="s">
        <v>318</v>
      </c>
      <c r="E13" s="224" t="s">
        <v>310</v>
      </c>
      <c r="F13" s="224" t="s">
        <v>311</v>
      </c>
      <c r="G13" s="231" t="s">
        <v>319</v>
      </c>
      <c r="H13" s="231" t="s">
        <v>320</v>
      </c>
      <c r="I13" s="231" t="s">
        <v>321</v>
      </c>
      <c r="J13" s="227"/>
    </row>
    <row r="14" customFormat="false" ht="15.6" hidden="false" customHeight="false" outlineLevel="0" collapsed="false">
      <c r="A14" s="232" t="s">
        <v>322</v>
      </c>
      <c r="B14" s="233" t="n">
        <f aca="false">估算结果一览表!D25</f>
        <v>1606.56</v>
      </c>
      <c r="C14" s="231" t="n">
        <v>0</v>
      </c>
      <c r="D14" s="231" t="n">
        <f aca="false">估算结果一览表!J24</f>
        <v>700</v>
      </c>
      <c r="E14" s="231" t="n">
        <f aca="false">ROUND(D14*10000/B14,0)</f>
        <v>4357</v>
      </c>
      <c r="F14" s="231" t="e">
        <f aca="false">ROUND(D14*10000/C14,0)</f>
        <v>#DIV/0!</v>
      </c>
      <c r="G14" s="231" t="n">
        <f aca="false">D14</f>
        <v>700</v>
      </c>
      <c r="H14" s="231" t="str">
        <f aca="false">[1]结果表!D124</f>
        <v>——</v>
      </c>
      <c r="I14" s="231" t="str">
        <f aca="false">[1]结果表!D126</f>
        <v>——</v>
      </c>
      <c r="J14" s="227"/>
    </row>
    <row r="15" customFormat="false" ht="15.6" hidden="false" customHeight="false" outlineLevel="0" collapsed="false">
      <c r="A15" s="232" t="s">
        <v>323</v>
      </c>
      <c r="B15" s="233"/>
      <c r="C15" s="233"/>
      <c r="D15" s="233"/>
      <c r="E15" s="231" t="e">
        <f aca="false">ROUND(D15*10000/B15,0)</f>
        <v>#DIV/0!</v>
      </c>
      <c r="F15" s="231" t="e">
        <f aca="false">ROUND(D15*10000/C15,0)</f>
        <v>#DIV/0!</v>
      </c>
      <c r="G15" s="234"/>
      <c r="H15" s="234"/>
      <c r="I15" s="233"/>
      <c r="J15" s="227"/>
    </row>
    <row r="16" customFormat="false" ht="15.6" hidden="false" customHeight="false" outlineLevel="0" collapsed="false">
      <c r="A16" s="232" t="s">
        <v>324</v>
      </c>
      <c r="B16" s="233"/>
      <c r="C16" s="233"/>
      <c r="D16" s="233"/>
      <c r="E16" s="231" t="e">
        <f aca="false">ROUND(D16*10000/B16,0)</f>
        <v>#DIV/0!</v>
      </c>
      <c r="F16" s="231" t="e">
        <f aca="false">ROUND(D16*10000/C16,0)</f>
        <v>#DIV/0!</v>
      </c>
      <c r="G16" s="234"/>
      <c r="H16" s="234"/>
      <c r="I16" s="233"/>
    </row>
    <row r="17" customFormat="false" ht="15.6" hidden="false" customHeight="false" outlineLevel="0" collapsed="false">
      <c r="A17" s="232" t="s">
        <v>325</v>
      </c>
      <c r="B17" s="233"/>
      <c r="C17" s="233"/>
      <c r="D17" s="233"/>
      <c r="E17" s="231" t="e">
        <f aca="false">ROUND(D17*10000/B17,0)</f>
        <v>#DIV/0!</v>
      </c>
      <c r="F17" s="231" t="e">
        <f aca="false">ROUND(D17*10000/C17,0)</f>
        <v>#DIV/0!</v>
      </c>
      <c r="G17" s="234"/>
      <c r="H17" s="234"/>
      <c r="I17" s="233"/>
    </row>
    <row r="18" customFormat="false" ht="15.6" hidden="false" customHeight="false" outlineLevel="0" collapsed="false">
      <c r="A18" s="232" t="s">
        <v>326</v>
      </c>
      <c r="B18" s="233"/>
      <c r="C18" s="233"/>
      <c r="D18" s="233"/>
      <c r="E18" s="231" t="e">
        <f aca="false">ROUND(D18*10000/B18,0)</f>
        <v>#DIV/0!</v>
      </c>
      <c r="F18" s="231" t="e">
        <f aca="false">ROUND(D18*10000/C18,0)</f>
        <v>#DIV/0!</v>
      </c>
      <c r="G18" s="233"/>
      <c r="H18" s="233"/>
      <c r="I18" s="233"/>
    </row>
    <row r="19" customFormat="false" ht="15.6" hidden="false" customHeight="false" outlineLevel="0" collapsed="false">
      <c r="A19" s="232" t="s">
        <v>327</v>
      </c>
      <c r="B19" s="233"/>
      <c r="C19" s="233"/>
      <c r="D19" s="233"/>
      <c r="E19" s="231" t="e">
        <f aca="false">ROUND(D19*10000/B19,0)</f>
        <v>#DIV/0!</v>
      </c>
      <c r="F19" s="231" t="e">
        <f aca="false">ROUND(D19*10000/C19,0)</f>
        <v>#DIV/0!</v>
      </c>
      <c r="G19" s="233"/>
      <c r="H19" s="233"/>
      <c r="I19" s="233"/>
    </row>
    <row r="20" customFormat="false" ht="15.6" hidden="false" customHeight="false" outlineLevel="0" collapsed="false">
      <c r="A20" s="232" t="s">
        <v>328</v>
      </c>
      <c r="B20" s="233"/>
      <c r="C20" s="233"/>
      <c r="D20" s="233"/>
      <c r="E20" s="231" t="e">
        <f aca="false">ROUND(D20*10000/B20,0)</f>
        <v>#DIV/0!</v>
      </c>
      <c r="F20" s="231" t="e">
        <f aca="false">ROUND(D20*10000/C20,0)</f>
        <v>#DIV/0!</v>
      </c>
      <c r="G20" s="233"/>
      <c r="H20" s="233"/>
      <c r="I20" s="233"/>
    </row>
    <row r="21" customFormat="false" ht="15.6" hidden="false" customHeight="false" outlineLevel="0" collapsed="false">
      <c r="A21" s="232" t="s">
        <v>329</v>
      </c>
      <c r="B21" s="233"/>
      <c r="C21" s="233"/>
      <c r="D21" s="233"/>
      <c r="E21" s="231" t="e">
        <f aca="false">ROUND(D21*10000/B21,0)</f>
        <v>#DIV/0!</v>
      </c>
      <c r="F21" s="231" t="e">
        <f aca="false">ROUND(D21*10000/C21,0)</f>
        <v>#DIV/0!</v>
      </c>
      <c r="G21" s="233"/>
      <c r="H21" s="233"/>
      <c r="I21" s="233"/>
    </row>
    <row r="22" customFormat="false" ht="15.6" hidden="false" customHeight="false" outlineLevel="0" collapsed="false">
      <c r="A22" s="232" t="s">
        <v>330</v>
      </c>
      <c r="B22" s="233"/>
      <c r="C22" s="233"/>
      <c r="D22" s="233"/>
      <c r="E22" s="231" t="e">
        <f aca="false">ROUND(D22*10000/B22,0)</f>
        <v>#DIV/0!</v>
      </c>
      <c r="F22" s="231" t="e">
        <f aca="false">ROUND(D22*10000/C22,0)</f>
        <v>#DIV/0!</v>
      </c>
      <c r="G22" s="233"/>
      <c r="H22" s="233"/>
      <c r="I22" s="233"/>
    </row>
    <row r="23" customFormat="false" ht="15.6" hidden="false" customHeight="false" outlineLevel="0" collapsed="false">
      <c r="A23" s="232" t="s">
        <v>331</v>
      </c>
      <c r="B23" s="233"/>
      <c r="C23" s="233"/>
      <c r="D23" s="233"/>
      <c r="E23" s="224" t="e">
        <f aca="false">ROUND(D23*10000/B23,0)</f>
        <v>#DIV/0!</v>
      </c>
      <c r="F23" s="224" t="e">
        <f aca="false">ROUND(D23*10000/C23,0)</f>
        <v>#DIV/0!</v>
      </c>
      <c r="G23" s="233"/>
      <c r="H23" s="233"/>
      <c r="I23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2"/>
    </sheetView>
  </sheetViews>
  <sheetFormatPr defaultColWidth="8.9921875" defaultRowHeight="14.4" zeroHeight="false" outlineLevelRow="0" outlineLevelCol="0"/>
  <cols>
    <col collapsed="false" customWidth="true" hidden="false" outlineLevel="0" max="1" min="1" style="212" width="15.33"/>
    <col collapsed="false" customWidth="true" hidden="false" outlineLevel="0" max="2" min="2" style="212" width="13.1"/>
    <col collapsed="false" customWidth="true" hidden="false" outlineLevel="0" max="4" min="3" style="212" width="15.33"/>
    <col collapsed="false" customWidth="true" hidden="false" outlineLevel="0" max="5" min="5" style="235" width="15.33"/>
    <col collapsed="false" customWidth="true" hidden="false" outlineLevel="0" max="7" min="6" style="212" width="15.33"/>
    <col collapsed="false" customWidth="true" hidden="false" outlineLevel="0" max="8" min="8" style="212" width="27.1"/>
    <col collapsed="false" customWidth="true" hidden="false" outlineLevel="0" max="9" min="9" style="212" width="9.33"/>
    <col collapsed="false" customWidth="false" hidden="false" outlineLevel="0" max="257" min="10" style="212" width="8.99"/>
  </cols>
  <sheetData>
    <row r="1" customFormat="false" ht="30.9" hidden="false" customHeight="true" outlineLevel="0" collapsed="false">
      <c r="A1" s="236" t="s">
        <v>332</v>
      </c>
      <c r="B1" s="236"/>
      <c r="C1" s="236"/>
      <c r="D1" s="236"/>
      <c r="E1" s="236"/>
      <c r="F1" s="236"/>
      <c r="G1" s="236"/>
    </row>
    <row r="2" customFormat="false" ht="31.2" hidden="false" customHeight="false" outlineLevel="0" collapsed="false">
      <c r="A2" s="237" t="s">
        <v>145</v>
      </c>
      <c r="B2" s="237" t="s">
        <v>333</v>
      </c>
      <c r="C2" s="237" t="s">
        <v>334</v>
      </c>
      <c r="D2" s="237" t="s">
        <v>335</v>
      </c>
      <c r="E2" s="237" t="s">
        <v>336</v>
      </c>
      <c r="F2" s="238" t="s">
        <v>337</v>
      </c>
      <c r="G2" s="238" t="s">
        <v>338</v>
      </c>
    </row>
    <row r="3" customFormat="false" ht="14.4" hidden="false" customHeight="true" outlineLevel="0" collapsed="false">
      <c r="A3" s="239" t="s">
        <v>339</v>
      </c>
      <c r="B3" s="240" t="s">
        <v>18</v>
      </c>
      <c r="C3" s="241" t="s">
        <v>340</v>
      </c>
      <c r="D3" s="215" t="s">
        <v>290</v>
      </c>
      <c r="E3" s="197" t="s">
        <v>18</v>
      </c>
      <c r="F3" s="217" t="n">
        <v>129</v>
      </c>
      <c r="G3" s="240" t="s">
        <v>341</v>
      </c>
    </row>
    <row r="4" customFormat="false" ht="14.4" hidden="false" customHeight="false" outlineLevel="0" collapsed="false">
      <c r="A4" s="239"/>
      <c r="B4" s="240"/>
      <c r="C4" s="241"/>
      <c r="D4" s="215" t="s">
        <v>291</v>
      </c>
      <c r="E4" s="197" t="s">
        <v>18</v>
      </c>
      <c r="F4" s="217" t="n">
        <v>171</v>
      </c>
      <c r="G4" s="240"/>
    </row>
    <row r="5" customFormat="false" ht="14.4" hidden="false" customHeight="false" outlineLevel="0" collapsed="false">
      <c r="A5" s="239"/>
      <c r="B5" s="240"/>
      <c r="C5" s="241"/>
      <c r="D5" s="215" t="s">
        <v>292</v>
      </c>
      <c r="E5" s="197" t="s">
        <v>18</v>
      </c>
      <c r="F5" s="217" t="n">
        <v>60</v>
      </c>
      <c r="G5" s="240"/>
    </row>
    <row r="6" customFormat="false" ht="14.4" hidden="false" customHeight="false" outlineLevel="0" collapsed="false">
      <c r="A6" s="239"/>
      <c r="B6" s="240"/>
      <c r="C6" s="241"/>
      <c r="D6" s="215" t="s">
        <v>293</v>
      </c>
      <c r="E6" s="197" t="s">
        <v>18</v>
      </c>
      <c r="F6" s="217" t="n">
        <v>291</v>
      </c>
      <c r="G6" s="240"/>
    </row>
    <row r="7" customFormat="false" ht="14.4" hidden="false" customHeight="false" outlineLevel="0" collapsed="false">
      <c r="A7" s="239"/>
      <c r="B7" s="240"/>
      <c r="C7" s="241"/>
      <c r="D7" s="215" t="s">
        <v>294</v>
      </c>
      <c r="E7" s="197" t="s">
        <v>18</v>
      </c>
      <c r="F7" s="217" t="n">
        <v>133</v>
      </c>
      <c r="G7" s="240"/>
    </row>
    <row r="8" customFormat="false" ht="14.4" hidden="false" customHeight="false" outlineLevel="0" collapsed="false">
      <c r="A8" s="239"/>
      <c r="B8" s="240"/>
      <c r="C8" s="241"/>
      <c r="D8" s="215" t="s">
        <v>295</v>
      </c>
      <c r="E8" s="197" t="s">
        <v>18</v>
      </c>
      <c r="F8" s="217" t="n">
        <v>219</v>
      </c>
      <c r="G8" s="240"/>
    </row>
    <row r="9" customFormat="false" ht="14.4" hidden="false" customHeight="false" outlineLevel="0" collapsed="false">
      <c r="A9" s="239"/>
      <c r="B9" s="240"/>
      <c r="C9" s="241"/>
      <c r="D9" s="215" t="s">
        <v>296</v>
      </c>
      <c r="E9" s="197" t="s">
        <v>18</v>
      </c>
      <c r="F9" s="217" t="n">
        <v>219</v>
      </c>
      <c r="G9" s="240"/>
    </row>
    <row r="10" customFormat="false" ht="14.4" hidden="false" customHeight="false" outlineLevel="0" collapsed="false">
      <c r="A10" s="239"/>
      <c r="B10" s="240"/>
      <c r="C10" s="241"/>
      <c r="D10" s="215" t="s">
        <v>297</v>
      </c>
      <c r="E10" s="197" t="s">
        <v>18</v>
      </c>
      <c r="F10" s="217" t="n">
        <v>236</v>
      </c>
      <c r="G10" s="240"/>
    </row>
    <row r="11" customFormat="false" ht="14.4" hidden="false" customHeight="false" outlineLevel="0" collapsed="false">
      <c r="A11" s="239"/>
      <c r="B11" s="240"/>
      <c r="C11" s="241"/>
      <c r="D11" s="215" t="s">
        <v>298</v>
      </c>
      <c r="E11" s="197" t="s">
        <v>18</v>
      </c>
      <c r="F11" s="217" t="n">
        <v>236</v>
      </c>
      <c r="G11" s="240"/>
    </row>
    <row r="12" customFormat="false" ht="14.4" hidden="false" customHeight="true" outlineLevel="0" collapsed="false">
      <c r="A12" s="242" t="s">
        <v>342</v>
      </c>
      <c r="B12" s="242"/>
      <c r="C12" s="242"/>
      <c r="D12" s="242"/>
      <c r="E12" s="242"/>
      <c r="F12" s="243" t="n">
        <f aca="false">SUM(F3:F11)</f>
        <v>1694</v>
      </c>
      <c r="G12" s="243" t="s">
        <v>343</v>
      </c>
      <c r="H12" s="235"/>
    </row>
    <row r="13" customFormat="false" ht="14.4" hidden="false" customHeight="false" outlineLevel="0" collapsed="false">
      <c r="A13" s="244"/>
      <c r="B13" s="244"/>
      <c r="C13" s="244"/>
      <c r="D13" s="244"/>
      <c r="E13" s="245"/>
      <c r="F13" s="244"/>
      <c r="G13" s="244"/>
    </row>
    <row r="14" customFormat="false" ht="14.4" hidden="false" customHeight="false" outlineLevel="0" collapsed="false">
      <c r="A14" s="244"/>
      <c r="B14" s="244"/>
      <c r="C14" s="244"/>
      <c r="D14" s="244"/>
      <c r="E14" s="245"/>
      <c r="F14" s="244"/>
      <c r="G14" s="244"/>
    </row>
    <row r="15" customFormat="false" ht="14.4" hidden="false" customHeight="false" outlineLevel="0" collapsed="false">
      <c r="A15" s="244"/>
      <c r="B15" s="244"/>
      <c r="C15" s="244"/>
      <c r="D15" s="244"/>
      <c r="E15" s="245"/>
      <c r="F15" s="244"/>
      <c r="G15" s="244"/>
    </row>
    <row r="16" customFormat="false" ht="14.4" hidden="false" customHeight="false" outlineLevel="0" collapsed="false">
      <c r="A16" s="244"/>
      <c r="B16" s="244"/>
      <c r="C16" s="244"/>
      <c r="D16" s="244"/>
      <c r="E16" s="245"/>
      <c r="F16" s="244"/>
      <c r="G16" s="244"/>
    </row>
    <row r="17" customFormat="false" ht="14.4" hidden="false" customHeight="false" outlineLevel="0" collapsed="false">
      <c r="A17" s="244"/>
      <c r="B17" s="244"/>
      <c r="C17" s="244"/>
      <c r="D17" s="244"/>
      <c r="E17" s="245"/>
      <c r="F17" s="244"/>
      <c r="G17" s="244"/>
    </row>
    <row r="18" customFormat="false" ht="14.4" hidden="false" customHeight="false" outlineLevel="0" collapsed="false">
      <c r="A18" s="244"/>
      <c r="B18" s="244"/>
      <c r="C18" s="244"/>
      <c r="D18" s="244"/>
      <c r="E18" s="245"/>
      <c r="F18" s="244"/>
      <c r="G18" s="244"/>
    </row>
    <row r="19" customFormat="false" ht="14.4" hidden="false" customHeight="false" outlineLevel="0" collapsed="false">
      <c r="A19" s="244"/>
      <c r="B19" s="244"/>
      <c r="C19" s="244"/>
      <c r="D19" s="244"/>
      <c r="E19" s="245"/>
      <c r="F19" s="244"/>
      <c r="G19" s="244"/>
    </row>
    <row r="20" customFormat="false" ht="14.4" hidden="false" customHeight="false" outlineLevel="0" collapsed="false">
      <c r="A20" s="244"/>
      <c r="B20" s="244"/>
      <c r="C20" s="244"/>
      <c r="D20" s="244"/>
      <c r="E20" s="245"/>
      <c r="F20" s="244"/>
      <c r="G20" s="244"/>
    </row>
    <row r="21" customFormat="false" ht="14.4" hidden="false" customHeight="false" outlineLevel="0" collapsed="false">
      <c r="A21" s="244"/>
      <c r="B21" s="244"/>
      <c r="C21" s="244"/>
      <c r="D21" s="244"/>
      <c r="E21" s="245"/>
      <c r="F21" s="244"/>
      <c r="G21" s="244"/>
    </row>
    <row r="22" customFormat="false" ht="14.4" hidden="false" customHeight="false" outlineLevel="0" collapsed="false">
      <c r="A22" s="244"/>
      <c r="B22" s="244"/>
      <c r="C22" s="244"/>
      <c r="D22" s="244"/>
      <c r="E22" s="245"/>
      <c r="F22" s="244"/>
      <c r="G22" s="244"/>
    </row>
    <row r="23" customFormat="false" ht="14.4" hidden="false" customHeight="false" outlineLevel="0" collapsed="false">
      <c r="A23" s="244"/>
      <c r="B23" s="244"/>
      <c r="C23" s="244"/>
      <c r="D23" s="244"/>
      <c r="E23" s="245"/>
      <c r="F23" s="244"/>
      <c r="G23" s="244"/>
    </row>
    <row r="24" customFormat="false" ht="14.4" hidden="false" customHeight="false" outlineLevel="0" collapsed="false">
      <c r="A24" s="244"/>
      <c r="B24" s="244"/>
      <c r="C24" s="244"/>
      <c r="D24" s="244"/>
      <c r="E24" s="245"/>
      <c r="F24" s="244"/>
      <c r="G24" s="244"/>
    </row>
    <row r="25" customFormat="false" ht="14.4" hidden="false" customHeight="false" outlineLevel="0" collapsed="false">
      <c r="A25" s="244"/>
      <c r="B25" s="244"/>
      <c r="C25" s="244"/>
      <c r="D25" s="244"/>
      <c r="E25" s="245"/>
      <c r="F25" s="244"/>
      <c r="G25" s="244"/>
    </row>
  </sheetData>
  <mergeCells count="6">
    <mergeCell ref="A1:G1"/>
    <mergeCell ref="A3:A11"/>
    <mergeCell ref="B3:B11"/>
    <mergeCell ref="C3:C11"/>
    <mergeCell ref="G3:G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4" zeroHeight="false" outlineLevelRow="0" outlineLevelCol="0"/>
  <sheetData>
    <row r="1" customFormat="false" ht="46.8" hidden="false" customHeight="false" outlineLevel="0" collapsed="false">
      <c r="A1" s="237" t="s">
        <v>145</v>
      </c>
      <c r="B1" s="237" t="s">
        <v>333</v>
      </c>
      <c r="C1" s="237" t="s">
        <v>334</v>
      </c>
      <c r="D1" s="237" t="s">
        <v>335</v>
      </c>
      <c r="E1" s="237" t="s">
        <v>336</v>
      </c>
      <c r="F1" s="238" t="s">
        <v>63</v>
      </c>
      <c r="G1" s="238" t="s">
        <v>338</v>
      </c>
    </row>
    <row r="2" customFormat="false" ht="14.4" hidden="false" customHeight="true" outlineLevel="0" collapsed="false">
      <c r="A2" s="239" t="s">
        <v>339</v>
      </c>
      <c r="B2" s="240" t="s">
        <v>18</v>
      </c>
      <c r="C2" s="241" t="s">
        <v>340</v>
      </c>
      <c r="D2" s="215" t="s">
        <v>290</v>
      </c>
      <c r="E2" s="197" t="s">
        <v>18</v>
      </c>
      <c r="F2" s="217" t="n">
        <v>129</v>
      </c>
      <c r="G2" s="240" t="s">
        <v>341</v>
      </c>
    </row>
    <row r="3" customFormat="false" ht="14.4" hidden="false" customHeight="false" outlineLevel="0" collapsed="false">
      <c r="A3" s="239"/>
      <c r="B3" s="240"/>
      <c r="C3" s="241"/>
      <c r="D3" s="215" t="s">
        <v>291</v>
      </c>
      <c r="E3" s="197" t="s">
        <v>18</v>
      </c>
      <c r="F3" s="217" t="n">
        <v>171</v>
      </c>
      <c r="G3" s="240"/>
    </row>
    <row r="4" customFormat="false" ht="14.4" hidden="false" customHeight="false" outlineLevel="0" collapsed="false">
      <c r="A4" s="239"/>
      <c r="B4" s="240"/>
      <c r="C4" s="241"/>
      <c r="D4" s="215" t="s">
        <v>292</v>
      </c>
      <c r="E4" s="197" t="s">
        <v>18</v>
      </c>
      <c r="F4" s="217" t="n">
        <v>60</v>
      </c>
      <c r="G4" s="240"/>
    </row>
    <row r="5" customFormat="false" ht="14.4" hidden="false" customHeight="false" outlineLevel="0" collapsed="false">
      <c r="A5" s="239"/>
      <c r="B5" s="240"/>
      <c r="C5" s="241"/>
      <c r="D5" s="215" t="s">
        <v>293</v>
      </c>
      <c r="E5" s="197" t="s">
        <v>18</v>
      </c>
      <c r="F5" s="217" t="n">
        <v>291</v>
      </c>
      <c r="G5" s="240"/>
    </row>
    <row r="6" customFormat="false" ht="14.4" hidden="false" customHeight="false" outlineLevel="0" collapsed="false">
      <c r="A6" s="239"/>
      <c r="B6" s="240"/>
      <c r="C6" s="241"/>
      <c r="D6" s="215" t="s">
        <v>294</v>
      </c>
      <c r="E6" s="197" t="s">
        <v>18</v>
      </c>
      <c r="F6" s="217" t="n">
        <v>133</v>
      </c>
      <c r="G6" s="240"/>
    </row>
    <row r="7" customFormat="false" ht="14.4" hidden="false" customHeight="false" outlineLevel="0" collapsed="false">
      <c r="A7" s="239"/>
      <c r="B7" s="240"/>
      <c r="C7" s="241"/>
      <c r="D7" s="215" t="s">
        <v>295</v>
      </c>
      <c r="E7" s="197" t="s">
        <v>18</v>
      </c>
      <c r="F7" s="217" t="n">
        <v>219</v>
      </c>
      <c r="G7" s="240"/>
    </row>
    <row r="8" customFormat="false" ht="14.4" hidden="false" customHeight="false" outlineLevel="0" collapsed="false">
      <c r="A8" s="239"/>
      <c r="B8" s="240"/>
      <c r="C8" s="241"/>
      <c r="D8" s="215" t="s">
        <v>296</v>
      </c>
      <c r="E8" s="197" t="s">
        <v>18</v>
      </c>
      <c r="F8" s="217" t="n">
        <v>219</v>
      </c>
      <c r="G8" s="240"/>
    </row>
    <row r="9" customFormat="false" ht="14.4" hidden="false" customHeight="false" outlineLevel="0" collapsed="false">
      <c r="A9" s="239"/>
      <c r="B9" s="240"/>
      <c r="C9" s="241"/>
      <c r="D9" s="215" t="s">
        <v>297</v>
      </c>
      <c r="E9" s="197" t="s">
        <v>18</v>
      </c>
      <c r="F9" s="217" t="n">
        <v>236</v>
      </c>
      <c r="G9" s="240"/>
    </row>
    <row r="10" customFormat="false" ht="14.4" hidden="false" customHeight="false" outlineLevel="0" collapsed="false">
      <c r="A10" s="239"/>
      <c r="B10" s="240"/>
      <c r="C10" s="241"/>
      <c r="D10" s="215" t="s">
        <v>298</v>
      </c>
      <c r="E10" s="197" t="s">
        <v>18</v>
      </c>
      <c r="F10" s="217" t="n">
        <v>236</v>
      </c>
      <c r="G10" s="240"/>
    </row>
    <row r="11" customFormat="false" ht="14.4" hidden="false" customHeight="true" outlineLevel="0" collapsed="false">
      <c r="A11" s="242" t="s">
        <v>342</v>
      </c>
      <c r="B11" s="242"/>
      <c r="C11" s="242"/>
      <c r="D11" s="242"/>
      <c r="E11" s="242"/>
      <c r="F11" s="243" t="n">
        <f aca="false">SUM(F2:F10)</f>
        <v>1694</v>
      </c>
      <c r="G11" s="243" t="s">
        <v>343</v>
      </c>
    </row>
  </sheetData>
  <mergeCells count="5">
    <mergeCell ref="A2:A10"/>
    <mergeCell ref="B2:B10"/>
    <mergeCell ref="C2:C10"/>
    <mergeCell ref="G2:G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2-04T02:54:17Z</dcterms:modified>
  <cp:revision>0</cp:revision>
  <dc:subject/>
  <dc:title/>
</cp:coreProperties>
</file>