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47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2"/>
  </bookViews>
  <sheets>
    <sheet name="基础数据" sheetId="1" state="visible" r:id="rId2"/>
    <sheet name="面积表" sheetId="2" state="visible" r:id="rId3"/>
    <sheet name="财务数据" sheetId="3" state="hidden" r:id="rId4"/>
    <sheet name="投资比例" sheetId="4" state="hidden" r:id="rId5"/>
    <sheet name="三年资产负债" sheetId="5" state="hidden" r:id="rId6"/>
    <sheet name="三年损益" sheetId="6" state="hidden" r:id="rId7"/>
    <sheet name="三年现金流量" sheetId="7" state="hidden" r:id="rId8"/>
    <sheet name="主表1" sheetId="8" state="visible" r:id="rId9"/>
    <sheet name="主表2" sheetId="9" state="visible" r:id="rId10"/>
    <sheet name="底表1-1" sheetId="10" state="visible" r:id="rId11"/>
    <sheet name="底表1-2 " sheetId="11" state="visible" r:id="rId12"/>
    <sheet name="底表3-2" sheetId="12" state="visible" r:id="rId13"/>
    <sheet name="主表3" sheetId="13" state="visible" r:id="rId14"/>
    <sheet name="主表4" sheetId="14" state="visible" r:id="rId15"/>
    <sheet name="主表5" sheetId="15" state="hidden" r:id="rId16"/>
    <sheet name="主表6" sheetId="16" state="hidden" r:id="rId17"/>
    <sheet name="主表7" sheetId="17" state="hidden" r:id="rId18"/>
    <sheet name="系统读取表" sheetId="18" state="visible" r:id="rId19"/>
    <sheet name="主表4-1（转售收入的损益）" sheetId="19" state="hidden" r:id="rId20"/>
    <sheet name="企业提供的总投" sheetId="20" state="hidden" r:id="rId21"/>
    <sheet name="底表1-2" sheetId="21" state="hidden" r:id="rId22"/>
    <sheet name="底表7" sheetId="22" state="hidden" r:id="rId23"/>
    <sheet name="底表1-3" sheetId="23" state="hidden" r:id="rId24"/>
    <sheet name="底表8" sheetId="24" state="hidden" r:id="rId25"/>
    <sheet name="主表8" sheetId="25" state="hidden" r:id="rId26"/>
    <sheet name="底表5" sheetId="26" state="hidden" r:id="rId27"/>
    <sheet name="底表1" sheetId="27" state="hidden" r:id="rId28"/>
    <sheet name="底表3-1" sheetId="28" state="hidden" r:id="rId29"/>
    <sheet name="底表2" sheetId="29" state="hidden" r:id="rId30"/>
    <sheet name="收入-5% 4_1" sheetId="30" state="hidden" r:id="rId31"/>
    <sheet name="收入-5% 3" sheetId="31" state="hidden" r:id="rId32"/>
    <sheet name="收入-10% 4_1" sheetId="32" state="hidden" r:id="rId33"/>
    <sheet name="收入-10% 3" sheetId="33" state="hidden" r:id="rId34"/>
    <sheet name="成本+5% 4_1" sheetId="34" state="hidden" r:id="rId35"/>
    <sheet name="成本+5% 3" sheetId="35" state="hidden" r:id="rId36"/>
    <sheet name="成本+10% 4_1" sheetId="36" state="hidden" r:id="rId37"/>
    <sheet name="成本+10% 3" sheetId="37" state="hidden" r:id="rId38"/>
    <sheet name="延后一年3" sheetId="38" state="hidden" r:id="rId39"/>
    <sheet name="延后一年4-1" sheetId="39" state="hidden" r:id="rId40"/>
    <sheet name="底表6" sheetId="40" state="hidden" r:id="rId41"/>
    <sheet name="底表6（续）" sheetId="41" state="hidden" r:id="rId42"/>
    <sheet name="收入-5% 4_2" sheetId="42" state="hidden" r:id="rId43"/>
    <sheet name="收入-10% 4_2" sheetId="43" state="hidden" r:id="rId44"/>
    <sheet name="底表4" sheetId="44" state="hidden" r:id="rId45"/>
    <sheet name="成本+5% 4_2" sheetId="45" state="hidden" r:id="rId46"/>
    <sheet name="成本+10% 4_2" sheetId="46" state="hidden" r:id="rId47"/>
    <sheet name="主表1_2" sheetId="47" state="hidden" r:id="rId48"/>
    <sheet name="收入估算表" sheetId="48" state="hidden" r:id="rId49"/>
    <sheet name="Sheet2" sheetId="49" state="hidden" r:id="rId50"/>
    <sheet name="Sheet3" sheetId="50" state="hidden" r:id="rId51"/>
  </sheets>
  <externalReferences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6" name="_xlnm.Print_Area" vbProcedure="false">三年现金流量!$A$1:$H$18</definedName>
    <definedName function="false" hidden="false" localSheetId="7" name="_xlnm.Print_Area" vbProcedure="false">主表1!$B$1:$L$39</definedName>
    <definedName function="false" hidden="false" localSheetId="8" name="_xlnm.Print_Area" vbProcedure="false">主表2!$A$1:$M$37</definedName>
    <definedName function="false" hidden="false" localSheetId="12" name="_xlnm.Print_Area" vbProcedure="false">主表3!$A$1:$O$21</definedName>
    <definedName function="false" hidden="false" localSheetId="13" name="_xlnm.Print_Area" vbProcedure="false">主表4!$A$1:$O$23</definedName>
    <definedName function="false" hidden="false" localSheetId="14" name="_xlnm.Print_Area" vbProcedure="false">主表5!$A$1:$O$20</definedName>
    <definedName function="false" hidden="false" localSheetId="15" name="_xlnm.Print_Area" vbProcedure="false">主表6!$A$1:$K$21</definedName>
    <definedName function="false" hidden="false" localSheetId="24" name="_xlnm.Print_Area" vbProcedure="false">主表8!$A$1:$E$21</definedName>
    <definedName function="false" hidden="false" localSheetId="0" name="_xlnm.Print_Area" vbProcedure="false">基础数据!$A$1:$D$35</definedName>
    <definedName function="false" hidden="false" localSheetId="9" name="_xlnm.Print_Area" vbProcedure="false">'底表1-1'!$A$1:$P$25</definedName>
    <definedName function="false" hidden="false" localSheetId="20" name="_xlnm.Print_Area" vbProcedure="false">'底表1-2'!$A$1:$M$63</definedName>
    <definedName function="false" hidden="false" localSheetId="10" name="_xlnm.Print_Area" vbProcedure="false">'底表1-2 '!$A$1:$P$18</definedName>
    <definedName function="false" hidden="false" localSheetId="11" name="_xlnm.Print_Area" vbProcedure="false">'底表3-2'!$B$1:$G$13</definedName>
    <definedName function="false" hidden="false" localSheetId="21" name="_xlnm.Print_Area" vbProcedure="false">底表7!$A$1:$U$13</definedName>
    <definedName function="false" hidden="false" localSheetId="23" name="_xlnm.Print_Area" vbProcedure="false">底表8!$A$1:$C$21</definedName>
    <definedName function="false" hidden="false" name="主用途" vbProcedure="false">[10]定义!$F$1:$F$10</definedName>
    <definedName function="false" hidden="false" name="位置" vbProcedure="false">[10]定义!$E$2:$E$4</definedName>
    <definedName function="false" hidden="false" name="用途类型" vbProcedure="false">[10]定义!$A$1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六个月以内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六个月</t>
        </r>
        <r>
          <rPr>
            <sz val="9"/>
            <color rgb="FF000000"/>
            <rFont val="Times New Roman"/>
            <family val="1"/>
          </rPr>
          <t xml:space="preserve">)5.22%
</t>
        </r>
        <r>
          <rPr>
            <sz val="9"/>
            <color rgb="FF000000"/>
            <rFont val="DejaVu Sans"/>
            <family val="2"/>
          </rPr>
          <t xml:space="preserve">六个月至一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一年</t>
        </r>
        <r>
          <rPr>
            <sz val="9"/>
            <color rgb="FF000000"/>
            <rFont val="宋体"/>
            <family val="0"/>
            <charset val="134"/>
          </rPr>
          <t xml:space="preserve">)5.58%
</t>
        </r>
        <r>
          <rPr>
            <sz val="9"/>
            <color rgb="FF000000"/>
            <rFont val="DejaVu Sans"/>
            <family val="2"/>
          </rPr>
          <t xml:space="preserve">一至三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三年</t>
        </r>
        <r>
          <rPr>
            <sz val="9"/>
            <color rgb="FF000000"/>
            <rFont val="宋体"/>
            <family val="0"/>
            <charset val="134"/>
          </rPr>
          <t xml:space="preserve">)5.76%
</t>
        </r>
        <r>
          <rPr>
            <sz val="9"/>
            <color rgb="FF000000"/>
            <rFont val="DejaVu Sans"/>
            <family val="2"/>
          </rPr>
          <t xml:space="preserve">三至五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五年</t>
        </r>
        <r>
          <rPr>
            <sz val="9"/>
            <color rgb="FF000000"/>
            <rFont val="宋体"/>
            <family val="0"/>
            <charset val="134"/>
          </rPr>
          <t xml:space="preserve">)5.85%
</t>
        </r>
        <r>
          <rPr>
            <sz val="9"/>
            <color rgb="FF000000"/>
            <rFont val="DejaVu Sans"/>
            <family val="2"/>
          </rPr>
          <t xml:space="preserve">五年以上</t>
        </r>
        <r>
          <rPr>
            <sz val="9"/>
            <color rgb="FF000000"/>
            <rFont val="宋体"/>
            <family val="0"/>
            <charset val="134"/>
          </rPr>
          <t xml:space="preserve">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6</xdr:rowOff>
              </xdr:from>
              <xdr:to>
                <xdr:col>5</xdr:col>
                <xdr:colOff>79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Zhao Zitao:
</t>
        </r>
        <r>
          <rPr>
            <sz val="9"/>
            <color rgb="FF000000"/>
            <rFont val="Tahoma"/>
            <family val="2"/>
          </rPr>
          <t xml:space="preserve">522</t>
        </r>
        <r>
          <rPr>
            <sz val="9"/>
            <color rgb="FF000000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9</xdr:colOff>
                <xdr:row>10</xdr:row>
                <xdr:rowOff>3</xdr:rowOff>
              </xdr:from>
              <xdr:to>
                <xdr:col>19</xdr:col>
                <xdr:colOff>18</xdr:colOff>
                <xdr:row>13</xdr:row>
                <xdr:rowOff>3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Zhao Zitao:
</t>
        </r>
        <r>
          <rPr>
            <sz val="9"/>
            <color rgb="FF000000"/>
            <rFont val="DejaVu Sans"/>
            <family val="2"/>
          </rPr>
          <t xml:space="preserve">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7</xdr:row>
                <xdr:rowOff>22</xdr:rowOff>
              </xdr:from>
              <xdr:to>
                <xdr:col>3</xdr:col>
                <xdr:colOff>40</xdr:colOff>
                <xdr:row>18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Zhao Zitao:
</t>
        </r>
        <r>
          <rPr>
            <sz val="9"/>
            <color rgb="FF000000"/>
            <rFont val="DejaVu Sans"/>
            <family val="2"/>
          </rPr>
          <t xml:space="preserve">成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7</xdr:row>
                <xdr:rowOff>22</xdr:rowOff>
              </xdr:from>
              <xdr:to>
                <xdr:col>4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j:
</t>
        </r>
        <r>
          <rPr>
            <sz val="9"/>
            <color rgb="FF000000"/>
            <rFont val="宋体"/>
            <family val="0"/>
            <charset val="134"/>
          </rPr>
          <t xml:space="preserve">2009.6.10-2012.6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</xdr:row>
                <xdr:rowOff>12</xdr:rowOff>
              </xdr:from>
              <xdr:to>
                <xdr:col>3</xdr:col>
                <xdr:colOff>77</xdr:colOff>
                <xdr:row>10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j:
</t>
        </r>
        <r>
          <rPr>
            <sz val="9"/>
            <color rgb="FF000000"/>
            <rFont val="宋体"/>
            <family val="0"/>
            <charset val="134"/>
          </rPr>
          <t xml:space="preserve">2009.6.10-2012.6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1</xdr:row>
                <xdr:rowOff>16</xdr:rowOff>
              </xdr:from>
              <xdr:to>
                <xdr:col>3</xdr:col>
                <xdr:colOff>77</xdr:colOff>
                <xdr:row>24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j:
</t>
        </r>
        <r>
          <rPr>
            <sz val="9"/>
            <color rgb="FF000000"/>
            <rFont val="宋体"/>
            <family val="0"/>
            <charset val="134"/>
          </rPr>
          <t xml:space="preserve">2009.6.10-2012.6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7</xdr:row>
                <xdr:rowOff>18</xdr:rowOff>
              </xdr:from>
              <xdr:to>
                <xdr:col>3</xdr:col>
                <xdr:colOff>77</xdr:colOff>
                <xdr:row>31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j:
</t>
        </r>
        <r>
          <rPr>
            <sz val="9"/>
            <color rgb="FF000000"/>
            <rFont val="宋体"/>
            <family val="0"/>
            <charset val="134"/>
          </rPr>
          <t xml:space="preserve">2009.6.10-2012.6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6</xdr:row>
                <xdr:rowOff>18</xdr:rowOff>
              </xdr:from>
              <xdr:to>
                <xdr:col>3</xdr:col>
                <xdr:colOff>77</xdr:colOff>
                <xdr:row>40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j:
</t>
        </r>
        <r>
          <rPr>
            <sz val="9"/>
            <color rgb="FF000000"/>
            <rFont val="宋体"/>
            <family val="0"/>
            <charset val="134"/>
          </rPr>
          <t xml:space="preserve">2009.6.10-2012.6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1</xdr:row>
                <xdr:rowOff>18</xdr:rowOff>
              </xdr:from>
              <xdr:to>
                <xdr:col>3</xdr:col>
                <xdr:colOff>77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9" uniqueCount="1171">
  <si>
    <t xml:space="preserve">基础数据表</t>
  </si>
  <si>
    <t xml:space="preserve">序号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北京金隅股份有限公司</t>
  </si>
  <si>
    <t xml:space="preserve">项目名称：</t>
  </si>
  <si>
    <r>
      <rPr>
        <sz val="10"/>
        <color rgb="FF000000"/>
        <rFont val="Noto Sans"/>
        <family val="2"/>
      </rPr>
      <t xml:space="preserve">北京市海淀清河安宁庄</t>
    </r>
    <r>
      <rPr>
        <sz val="10"/>
        <color rgb="FF000000"/>
        <rFont val="宋体"/>
        <family val="0"/>
        <charset val="134"/>
      </rPr>
      <t xml:space="preserve">1820-618A</t>
    </r>
    <r>
      <rPr>
        <sz val="10"/>
        <color rgb="FF000000"/>
        <rFont val="Noto Sans"/>
        <family val="2"/>
      </rPr>
      <t xml:space="preserve">等地块</t>
    </r>
    <r>
      <rPr>
        <sz val="10"/>
        <color rgb="FF000000"/>
        <rFont val="宋体"/>
        <family val="0"/>
        <charset val="134"/>
      </rPr>
      <t xml:space="preserve">R2</t>
    </r>
    <r>
      <rPr>
        <sz val="10"/>
        <color rgb="FF000000"/>
        <rFont val="Noto Sans"/>
        <family val="2"/>
      </rPr>
      <t xml:space="preserve">二类居住用地、</t>
    </r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社区综合服务设施用地、</t>
    </r>
    <r>
      <rPr>
        <sz val="10"/>
        <color rgb="FF000000"/>
        <rFont val="宋体"/>
        <family val="0"/>
        <charset val="134"/>
      </rPr>
      <t xml:space="preserve">S32</t>
    </r>
    <r>
      <rPr>
        <sz val="10"/>
        <color rgb="FF000000"/>
        <rFont val="Noto Sans"/>
        <family val="2"/>
      </rPr>
      <t xml:space="preserve">公交场站设施用地、</t>
    </r>
    <r>
      <rPr>
        <sz val="10"/>
        <color rgb="FF000000"/>
        <rFont val="宋体"/>
        <family val="0"/>
        <charset val="134"/>
      </rPr>
      <t xml:space="preserve">U17</t>
    </r>
    <r>
      <rPr>
        <sz val="10"/>
        <color rgb="FF000000"/>
        <rFont val="Noto Sans"/>
        <family val="2"/>
      </rPr>
      <t xml:space="preserve">邮政设施用地</t>
    </r>
  </si>
  <si>
    <t xml:space="preserve">项目建设起始年份</t>
  </si>
  <si>
    <r>
      <rPr>
        <sz val="10"/>
        <color rgb="FF000000"/>
        <rFont val="Noto Sans"/>
        <family val="2"/>
      </rPr>
      <t xml:space="preserve">项目建设期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项目计算期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)</t>
    </r>
  </si>
  <si>
    <t xml:space="preserve">贷款年限</t>
  </si>
  <si>
    <t xml:space="preserve">贷款金额</t>
  </si>
  <si>
    <t xml:space="preserve">年限</t>
  </si>
  <si>
    <t xml:space="preserve">利率</t>
  </si>
  <si>
    <t xml:space="preserve">基准上浮</t>
  </si>
  <si>
    <t xml:space="preserve">p</t>
  </si>
  <si>
    <r>
      <rPr>
        <sz val="10"/>
        <color rgb="FF000000"/>
        <rFont val="Noto Sans"/>
        <family val="2"/>
      </rPr>
      <t xml:space="preserve">贷款利率</t>
    </r>
    <r>
      <rPr>
        <sz val="10"/>
        <color rgb="FF000000"/>
        <rFont val="Times New Roman"/>
        <family val="1"/>
      </rPr>
      <t xml:space="preserve">%</t>
    </r>
  </si>
  <si>
    <t xml:space="preserve">基准折现率</t>
  </si>
  <si>
    <t xml:space="preserve">信用等级</t>
  </si>
  <si>
    <t xml:space="preserve">贷款方式</t>
  </si>
  <si>
    <t xml:space="preserve">抵押</t>
  </si>
  <si>
    <r>
      <rPr>
        <sz val="10"/>
        <color rgb="FF000000"/>
        <rFont val="Noto Sans"/>
        <family val="2"/>
      </rPr>
      <t xml:space="preserve">担保；抵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保证</t>
    </r>
  </si>
  <si>
    <t xml:space="preserve">汇率</t>
  </si>
  <si>
    <r>
      <rPr>
        <sz val="10"/>
        <color rgb="FF000000"/>
        <rFont val="Noto Sans"/>
        <family val="2"/>
      </rPr>
      <t xml:space="preserve">投资方向调节税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增值税税率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教育费附加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城市维护建设税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地方教育费附加</t>
    </r>
    <r>
      <rPr>
        <sz val="10"/>
        <color rgb="FF000000"/>
        <rFont val="Times New Roman"/>
        <family val="1"/>
      </rPr>
      <t xml:space="preserve">%</t>
    </r>
  </si>
  <si>
    <t xml:space="preserve">房产税</t>
  </si>
  <si>
    <r>
      <rPr>
        <sz val="10"/>
        <color rgb="FF000000"/>
        <rFont val="Noto Sans"/>
        <family val="2"/>
      </rPr>
      <t xml:space="preserve">所得税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不可预见费</t>
    </r>
    <r>
      <rPr>
        <sz val="10"/>
        <color rgb="FF000000"/>
        <rFont val="Times New Roman"/>
        <family val="1"/>
      </rPr>
      <t xml:space="preserve">%</t>
    </r>
  </si>
  <si>
    <t xml:space="preserve">3-5%</t>
  </si>
  <si>
    <r>
      <rPr>
        <sz val="10"/>
        <color rgb="FF000000"/>
        <rFont val="Noto Sans"/>
        <family val="2"/>
      </rPr>
      <t xml:space="preserve">建安费单方造价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项目建筑面积</t>
  </si>
  <si>
    <r>
      <rPr>
        <sz val="10"/>
        <color rgb="FF000000"/>
        <rFont val="Noto Sans"/>
        <family val="2"/>
      </rPr>
      <t xml:space="preserve">销售面积为建面的</t>
    </r>
    <r>
      <rPr>
        <sz val="10"/>
        <color rgb="FF000000"/>
        <rFont val="Times New Roman"/>
        <family val="1"/>
      </rPr>
      <t xml:space="preserve">%</t>
    </r>
  </si>
  <si>
    <t xml:space="preserve">项目占地面积</t>
  </si>
  <si>
    <r>
      <rPr>
        <sz val="10"/>
        <color rgb="FF000000"/>
        <rFont val="Noto Sans"/>
        <family val="2"/>
      </rPr>
      <t xml:space="preserve">维修费为折旧的</t>
    </r>
    <r>
      <rPr>
        <sz val="10"/>
        <color rgb="FF000000"/>
        <rFont val="Times New Roman"/>
        <family val="1"/>
      </rPr>
      <t xml:space="preserve">%</t>
    </r>
  </si>
  <si>
    <t xml:space="preserve"> </t>
  </si>
  <si>
    <r>
      <rPr>
        <sz val="10"/>
        <color rgb="FF000000"/>
        <rFont val="Noto Sans"/>
        <family val="2"/>
      </rPr>
      <t xml:space="preserve">管理费率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销售费率</t>
    </r>
    <r>
      <rPr>
        <sz val="10"/>
        <color rgb="FF000000"/>
        <rFont val="Times New Roman"/>
        <family val="1"/>
      </rPr>
      <t xml:space="preserve">%</t>
    </r>
  </si>
  <si>
    <t xml:space="preserve">1-3%</t>
  </si>
  <si>
    <t xml:space="preserve">是否普通住宅</t>
  </si>
  <si>
    <t xml:space="preserve">否</t>
  </si>
  <si>
    <t xml:space="preserve">填是或否</t>
  </si>
  <si>
    <t xml:space="preserve">提取公积金比率</t>
  </si>
  <si>
    <r>
      <rPr>
        <sz val="10"/>
        <color rgb="FF000000"/>
        <rFont val="Noto Sans"/>
        <family val="2"/>
      </rPr>
      <t xml:space="preserve">按当年净利润的</t>
    </r>
    <r>
      <rPr>
        <sz val="10"/>
        <color rgb="FF000000"/>
        <rFont val="宋体"/>
        <family val="0"/>
        <charset val="134"/>
      </rPr>
      <t xml:space="preserve">15~20%</t>
    </r>
    <r>
      <rPr>
        <sz val="10"/>
        <color rgb="FF000000"/>
        <rFont val="Noto Sans"/>
        <family val="2"/>
      </rPr>
      <t xml:space="preserve">计</t>
    </r>
  </si>
  <si>
    <t xml:space="preserve">公益金比率</t>
  </si>
  <si>
    <r>
      <rPr>
        <sz val="10"/>
        <color rgb="FF000000"/>
        <rFont val="Noto Sans"/>
        <family val="2"/>
      </rPr>
      <t xml:space="preserve">按当年净利润的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计</t>
    </r>
  </si>
  <si>
    <t xml:space="preserve">物业经营期</t>
  </si>
  <si>
    <t xml:space="preserve">折旧年限</t>
  </si>
  <si>
    <t xml:space="preserve">方案调整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贷款期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利率上浮</t>
    </r>
    <r>
      <rPr>
        <sz val="10"/>
        <color rgb="FF000000"/>
        <rFont val="宋体"/>
        <family val="0"/>
        <charset val="134"/>
      </rPr>
      <t xml:space="preserve">15%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贷款</t>
    </r>
    <r>
      <rPr>
        <sz val="10"/>
        <color rgb="FF000000"/>
        <rFont val="宋体"/>
        <family val="0"/>
        <charset val="134"/>
      </rPr>
      <t xml:space="preserve">50000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自有资金满足</t>
    </r>
    <r>
      <rPr>
        <sz val="10"/>
        <color rgb="FF000000"/>
        <rFont val="宋体"/>
        <family val="0"/>
        <charset val="134"/>
      </rPr>
      <t xml:space="preserve">30%</t>
    </r>
  </si>
  <si>
    <t xml:space="preserve">部位</t>
  </si>
  <si>
    <t xml:space="preserve">地块名称</t>
  </si>
  <si>
    <t xml:space="preserve">建设内容</t>
  </si>
  <si>
    <t xml:space="preserve">建筑面积</t>
  </si>
  <si>
    <t xml:space="preserve">地上</t>
  </si>
  <si>
    <t xml:space="preserve">商业</t>
  </si>
  <si>
    <t xml:space="preserve">合计</t>
  </si>
  <si>
    <t xml:space="preserve">地上建筑面积</t>
  </si>
  <si>
    <t xml:space="preserve">地下建筑面积</t>
  </si>
  <si>
    <t xml:space="preserve">办公</t>
  </si>
  <si>
    <t xml:space="preserve">小计</t>
  </si>
  <si>
    <t xml:space="preserve">设备及其他</t>
  </si>
  <si>
    <t xml:space="preserve">人防</t>
  </si>
  <si>
    <t xml:space="preserve">地下车库</t>
  </si>
  <si>
    <t xml:space="preserve">可售或自持</t>
  </si>
  <si>
    <t xml:space="preserve">人防出入口</t>
  </si>
  <si>
    <t xml:space="preserve">配套</t>
  </si>
  <si>
    <r>
      <rPr>
        <sz val="9"/>
        <color rgb="FF000000"/>
        <rFont val="Arial"/>
        <family val="2"/>
      </rPr>
      <t xml:space="preserve">042</t>
    </r>
    <r>
      <rPr>
        <sz val="9"/>
        <color rgb="FF000000"/>
        <rFont val="Noto Sans"/>
        <family val="2"/>
      </rPr>
      <t xml:space="preserve">地块</t>
    </r>
  </si>
  <si>
    <t xml:space="preserve">规证</t>
  </si>
  <si>
    <r>
      <rPr>
        <sz val="9"/>
        <color rgb="FF000000"/>
        <rFont val="Arial"/>
        <family val="2"/>
      </rPr>
      <t xml:space="preserve">3#</t>
    </r>
    <r>
      <rPr>
        <sz val="9"/>
        <color rgb="FF000000"/>
        <rFont val="Noto Sans"/>
        <family val="2"/>
      </rPr>
      <t xml:space="preserve">商业楼</t>
    </r>
  </si>
  <si>
    <t xml:space="preserve">可售</t>
  </si>
  <si>
    <t xml:space="preserve">地下</t>
  </si>
  <si>
    <t xml:space="preserve">规证及附图</t>
  </si>
  <si>
    <t xml:space="preserve">非机动车库</t>
  </si>
  <si>
    <t xml:space="preserve">附图</t>
  </si>
  <si>
    <r>
      <rPr>
        <sz val="9"/>
        <color rgb="FF000000"/>
        <rFont val="Arial"/>
        <family val="2"/>
      </rPr>
      <t xml:space="preserve">1#</t>
    </r>
    <r>
      <rPr>
        <sz val="9"/>
        <color rgb="FF000000"/>
        <rFont val="Noto Sans"/>
        <family val="2"/>
      </rPr>
      <t xml:space="preserve">商业楼</t>
    </r>
  </si>
  <si>
    <t xml:space="preserve">车库</t>
  </si>
  <si>
    <r>
      <rPr>
        <sz val="9"/>
        <color rgb="FF000000"/>
        <rFont val="Arial"/>
        <family val="2"/>
      </rPr>
      <t xml:space="preserve">2#</t>
    </r>
    <r>
      <rPr>
        <sz val="9"/>
        <color rgb="FF000000"/>
        <rFont val="Noto Sans"/>
        <family val="2"/>
      </rPr>
      <t xml:space="preserve">商业楼</t>
    </r>
  </si>
  <si>
    <t xml:space="preserve">设备用房</t>
  </si>
  <si>
    <r>
      <rPr>
        <sz val="9"/>
        <color rgb="FF000000"/>
        <rFont val="Arial"/>
        <family val="2"/>
      </rPr>
      <t xml:space="preserve">4#</t>
    </r>
    <r>
      <rPr>
        <sz val="9"/>
        <color rgb="FF000000"/>
        <rFont val="Noto Sans"/>
        <family val="2"/>
      </rPr>
      <t xml:space="preserve">商业楼</t>
    </r>
  </si>
  <si>
    <r>
      <rPr>
        <sz val="9"/>
        <color rgb="FF000000"/>
        <rFont val="Arial"/>
        <family val="2"/>
      </rPr>
      <t xml:space="preserve">5#</t>
    </r>
    <r>
      <rPr>
        <sz val="9"/>
        <color rgb="FF000000"/>
        <rFont val="Noto Sans"/>
        <family val="2"/>
      </rPr>
      <t xml:space="preserve">商业楼</t>
    </r>
  </si>
  <si>
    <r>
      <rPr>
        <sz val="9"/>
        <color rgb="FF000000"/>
        <rFont val="Arial"/>
        <family val="2"/>
      </rPr>
      <t xml:space="preserve">044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Arial"/>
        <family val="2"/>
      </rPr>
      <t xml:space="preserve">6#</t>
    </r>
    <r>
      <rPr>
        <sz val="9"/>
        <color rgb="FF000000"/>
        <rFont val="Noto Sans"/>
        <family val="2"/>
      </rPr>
      <t xml:space="preserve">商业楼</t>
    </r>
  </si>
  <si>
    <r>
      <rPr>
        <sz val="9"/>
        <color rgb="FF000000"/>
        <rFont val="Noto Sans"/>
        <family val="2"/>
      </rPr>
      <t xml:space="preserve">地上自持</t>
    </r>
    <r>
      <rPr>
        <sz val="9"/>
        <color rgb="FF000000"/>
        <rFont val="Arial"/>
        <family val="2"/>
      </rPr>
      <t xml:space="preserve">44427.3</t>
    </r>
    <r>
      <rPr>
        <sz val="9"/>
        <color rgb="FF000000"/>
        <rFont val="Noto Sans"/>
        <family val="2"/>
      </rPr>
      <t xml:space="preserve">平方米，售</t>
    </r>
    <r>
      <rPr>
        <sz val="9"/>
        <color rgb="FF000000"/>
        <rFont val="Arial"/>
        <family val="2"/>
      </rPr>
      <t xml:space="preserve">4854.7</t>
    </r>
    <r>
      <rPr>
        <sz val="9"/>
        <color rgb="FF000000"/>
        <rFont val="Noto Sans"/>
        <family val="2"/>
      </rPr>
      <t xml:space="preserve">平方米；地下自持</t>
    </r>
    <r>
      <rPr>
        <sz val="9"/>
        <color rgb="FF000000"/>
        <rFont val="Arial"/>
        <family val="2"/>
      </rPr>
      <t xml:space="preserve">7515.86</t>
    </r>
    <r>
      <rPr>
        <sz val="9"/>
        <color rgb="FF000000"/>
        <rFont val="Noto Sans"/>
        <family val="2"/>
      </rPr>
      <t xml:space="preserve">平方米，售</t>
    </r>
    <r>
      <rPr>
        <sz val="9"/>
        <color rgb="FF000000"/>
        <rFont val="Arial"/>
        <family val="2"/>
      </rPr>
      <t xml:space="preserve">6139.01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Arial"/>
        <family val="2"/>
      </rPr>
      <t xml:space="preserve">7#</t>
    </r>
    <r>
      <rPr>
        <sz val="9"/>
        <color rgb="FF000000"/>
        <rFont val="Noto Sans"/>
        <family val="2"/>
      </rPr>
      <t xml:space="preserve">商业楼</t>
    </r>
  </si>
  <si>
    <r>
      <rPr>
        <sz val="9"/>
        <color rgb="FF000000"/>
        <rFont val="Arial"/>
        <family val="2"/>
      </rPr>
      <t xml:space="preserve">047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Arial"/>
        <family val="2"/>
      </rPr>
      <t xml:space="preserve">9#</t>
    </r>
    <r>
      <rPr>
        <sz val="9"/>
        <color rgb="FF000000"/>
        <rFont val="Noto Sans"/>
        <family val="2"/>
      </rPr>
      <t xml:space="preserve">商业楼</t>
    </r>
  </si>
  <si>
    <r>
      <rPr>
        <sz val="9"/>
        <color rgb="FF000000"/>
        <rFont val="Noto Sans"/>
        <family val="2"/>
      </rPr>
      <t xml:space="preserve">地上自持</t>
    </r>
    <r>
      <rPr>
        <sz val="9"/>
        <color rgb="FF000000"/>
        <rFont val="Arial"/>
        <family val="2"/>
      </rPr>
      <t xml:space="preserve">44036.62</t>
    </r>
    <r>
      <rPr>
        <sz val="9"/>
        <color rgb="FF000000"/>
        <rFont val="Noto Sans"/>
        <family val="2"/>
      </rPr>
      <t xml:space="preserve">平方米，售</t>
    </r>
    <r>
      <rPr>
        <sz val="9"/>
        <color rgb="FF000000"/>
        <rFont val="Arial"/>
        <family val="2"/>
      </rPr>
      <t xml:space="preserve">26210.08</t>
    </r>
    <r>
      <rPr>
        <sz val="9"/>
        <color rgb="FF000000"/>
        <rFont val="Noto Sans"/>
        <family val="2"/>
      </rPr>
      <t xml:space="preserve">平方米；地下自持</t>
    </r>
    <r>
      <rPr>
        <sz val="9"/>
        <color rgb="FF000000"/>
        <rFont val="Arial"/>
        <family val="2"/>
      </rPr>
      <t xml:space="preserve">9471.41</t>
    </r>
    <r>
      <rPr>
        <sz val="9"/>
        <color rgb="FF000000"/>
        <rFont val="Noto Sans"/>
        <family val="2"/>
      </rPr>
      <t xml:space="preserve">平方米，售</t>
    </r>
    <r>
      <rPr>
        <sz val="9"/>
        <color rgb="FF000000"/>
        <rFont val="Arial"/>
        <family val="2"/>
      </rPr>
      <t xml:space="preserve">5693.85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Arial"/>
        <family val="2"/>
      </rPr>
      <t xml:space="preserve">8#</t>
    </r>
    <r>
      <rPr>
        <sz val="9"/>
        <color rgb="FF000000"/>
        <rFont val="Noto Sans"/>
        <family val="2"/>
      </rPr>
      <t xml:space="preserve">商业楼</t>
    </r>
  </si>
  <si>
    <r>
      <rPr>
        <sz val="9"/>
        <color rgb="FF000000"/>
        <rFont val="Arial"/>
        <family val="2"/>
      </rPr>
      <t xml:space="preserve">048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Arial"/>
        <family val="2"/>
      </rPr>
      <t xml:space="preserve">10#</t>
    </r>
    <r>
      <rPr>
        <sz val="9"/>
        <color rgb="FF000000"/>
        <rFont val="Noto Sans"/>
        <family val="2"/>
      </rPr>
      <t xml:space="preserve">公交场站</t>
    </r>
  </si>
  <si>
    <t xml:space="preserve">可售部分</t>
  </si>
  <si>
    <t xml:space="preserve">商业（办公）可售</t>
  </si>
  <si>
    <t xml:space="preserve">已投</t>
  </si>
  <si>
    <t xml:space="preserve">科目明细</t>
  </si>
  <si>
    <t xml:space="preserve">期末余额</t>
  </si>
  <si>
    <t xml:space="preserve">万元</t>
  </si>
  <si>
    <t xml:space="preserve">地下商业可售</t>
  </si>
  <si>
    <t xml:space="preserve">土地费用</t>
  </si>
  <si>
    <t xml:space="preserve">地上一层可售</t>
  </si>
  <si>
    <t xml:space="preserve">前期工程费</t>
  </si>
  <si>
    <t xml:space="preserve">地上二层可售</t>
  </si>
  <si>
    <t xml:space="preserve">建安工程费</t>
  </si>
  <si>
    <t xml:space="preserve">地下车库个数</t>
  </si>
  <si>
    <t xml:space="preserve">工程相关费</t>
  </si>
  <si>
    <t xml:space="preserve">可售部分合计</t>
  </si>
  <si>
    <t xml:space="preserve">开发间接费用</t>
  </si>
  <si>
    <t xml:space="preserve">自持部分</t>
  </si>
  <si>
    <t xml:space="preserve">地上商业自持部分</t>
  </si>
  <si>
    <t xml:space="preserve">地下商业自持部分</t>
  </si>
  <si>
    <t xml:space="preserve">自持部分合计</t>
  </si>
  <si>
    <t xml:space="preserve">设备、人防、公交站</t>
  </si>
  <si>
    <t xml:space="preserve">设备</t>
  </si>
  <si>
    <t xml:space="preserve">系数</t>
  </si>
  <si>
    <t xml:space="preserve">租金</t>
  </si>
  <si>
    <r>
      <rPr>
        <sz val="9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公交场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总计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t xml:space="preserve">近三年资产负债简要情况表</t>
  </si>
  <si>
    <t xml:space="preserve">    项            目</t>
  </si>
  <si>
    <t xml:space="preserve">环    增</t>
  </si>
  <si>
    <t xml:space="preserve">比基期增长</t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占总资产比</t>
    </r>
  </si>
  <si>
    <t xml:space="preserve">当期占总资产比</t>
  </si>
  <si>
    <t xml:space="preserve">一、资产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资产</t>
    </r>
  </si>
  <si>
    <t xml:space="preserve">          货币资金</t>
  </si>
  <si>
    <t xml:space="preserve">          应收帐款净额</t>
  </si>
  <si>
    <t xml:space="preserve">          预付帐款</t>
  </si>
  <si>
    <t xml:space="preserve">          其他应收款</t>
  </si>
  <si>
    <t xml:space="preserve">          存货</t>
  </si>
  <si>
    <t xml:space="preserve">          其中：在建开发产品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投资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固定资产 </t>
    </r>
  </si>
  <si>
    <t xml:space="preserve">          固定资产净值</t>
  </si>
  <si>
    <t xml:space="preserve">          在建工程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无形资产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递延资产</t>
    </r>
  </si>
  <si>
    <t xml:space="preserve">二、负债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负债</t>
    </r>
  </si>
  <si>
    <t xml:space="preserve">           短期借款</t>
  </si>
  <si>
    <t xml:space="preserve">           应付账款</t>
  </si>
  <si>
    <t xml:space="preserve">           预收帐款</t>
  </si>
  <si>
    <t xml:space="preserve">           其他应付款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负债 </t>
    </r>
  </si>
  <si>
    <t xml:space="preserve">          长期借款</t>
  </si>
  <si>
    <t xml:space="preserve">三、所有者权益</t>
  </si>
  <si>
    <t xml:space="preserve">            实收资本</t>
  </si>
  <si>
    <t xml:space="preserve">            资本公积</t>
  </si>
  <si>
    <t xml:space="preserve">            未分配利润</t>
  </si>
  <si>
    <r>
      <rPr>
        <sz val="12"/>
        <rFont val="Noto Sans"/>
        <family val="2"/>
      </rPr>
      <t xml:space="preserve">四、资产负债率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五、流动比率    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六、速动比率      </t>
    </r>
    <r>
      <rPr>
        <sz val="12"/>
        <rFont val="Times New Roman"/>
        <family val="1"/>
      </rPr>
      <t xml:space="preserve">%</t>
    </r>
  </si>
  <si>
    <t xml:space="preserve">七、长期负债率</t>
  </si>
  <si>
    <t xml:space="preserve">                           近三年经济实力情况表</t>
  </si>
  <si>
    <t xml:space="preserve">总资产</t>
  </si>
  <si>
    <t xml:space="preserve">所有者权益</t>
  </si>
  <si>
    <t xml:space="preserve">固定资产净值</t>
  </si>
  <si>
    <t xml:space="preserve">在建工程</t>
  </si>
  <si>
    <t xml:space="preserve">长期投资</t>
  </si>
  <si>
    <t xml:space="preserve">资产运用效率情况表</t>
  </si>
  <si>
    <t xml:space="preserve">比基期增加</t>
  </si>
  <si>
    <r>
      <rPr>
        <sz val="12"/>
        <rFont val="Noto Sans"/>
        <family val="2"/>
      </rPr>
      <t xml:space="preserve">均周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t xml:space="preserve">总资产周转率</t>
  </si>
  <si>
    <t xml:space="preserve">固定资产周转率</t>
  </si>
  <si>
    <t xml:space="preserve">存货周转率</t>
  </si>
  <si>
    <t xml:space="preserve">存货平均周转期</t>
  </si>
  <si>
    <t xml:space="preserve">应收帐款周转率</t>
  </si>
  <si>
    <t xml:space="preserve">应收帐款平均收现期</t>
  </si>
  <si>
    <t xml:space="preserve">近三年经营情况分析表</t>
  </si>
  <si>
    <t xml:space="preserve">销售收入</t>
  </si>
  <si>
    <t xml:space="preserve">销售成本及费用</t>
  </si>
  <si>
    <t xml:space="preserve">销售利润</t>
  </si>
  <si>
    <t xml:space="preserve">营业利润</t>
  </si>
  <si>
    <t xml:space="preserve">投资收益</t>
  </si>
  <si>
    <t xml:space="preserve">利润总额</t>
  </si>
  <si>
    <t xml:space="preserve">净利润</t>
  </si>
  <si>
    <t xml:space="preserve">销售利润率</t>
  </si>
  <si>
    <t xml:space="preserve">资本收益率</t>
  </si>
  <si>
    <r>
      <rPr>
        <sz val="12"/>
        <rFont val="Noto Sans"/>
        <family val="2"/>
      </rPr>
      <t xml:space="preserve">销售成本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销售费用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税金附加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管理费用占收入</t>
    </r>
    <r>
      <rPr>
        <sz val="12"/>
        <rFont val="Times New Roman"/>
        <family val="1"/>
      </rPr>
      <t xml:space="preserve">%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建筑面积面积单方成本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投资占比</t>
  </si>
  <si>
    <t xml:space="preserve">销售占比</t>
  </si>
  <si>
    <t xml:space="preserve">项目各来源占总投资比例</t>
  </si>
  <si>
    <t xml:space="preserve">工商银行贷款</t>
  </si>
  <si>
    <t xml:space="preserve">他行贷款</t>
  </si>
  <si>
    <t xml:space="preserve">其它负债</t>
  </si>
  <si>
    <t xml:space="preserve">预收租售收入</t>
  </si>
  <si>
    <t xml:space="preserve">自有资金</t>
  </si>
  <si>
    <t xml:space="preserve">住宅</t>
  </si>
  <si>
    <t xml:space="preserve">保本价格</t>
  </si>
  <si>
    <t xml:space="preserve">保本量</t>
  </si>
  <si>
    <t xml:space="preserve">商业用房</t>
  </si>
  <si>
    <t xml:space="preserve">写字间</t>
  </si>
  <si>
    <t xml:space="preserve">公寓</t>
  </si>
  <si>
    <t xml:space="preserve">经济适用房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                          日    期</t>
  </si>
  <si>
    <t xml:space="preserve">行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08</t>
    </r>
    <r>
      <rPr>
        <sz val="10"/>
        <rFont val="Noto Sans"/>
        <family val="2"/>
      </rPr>
      <t xml:space="preserve">年主要财务数据</t>
    </r>
  </si>
  <si>
    <t xml:space="preserve">      项     目</t>
  </si>
  <si>
    <t xml:space="preserve">次</t>
  </si>
  <si>
    <t xml:space="preserve">年初</t>
  </si>
  <si>
    <t xml:space="preserve">年末</t>
  </si>
  <si>
    <r>
      <rPr>
        <sz val="10"/>
        <rFont val="Noto Sans"/>
        <family val="2"/>
      </rPr>
      <t xml:space="preserve">流动资产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流动负债</t>
    </r>
    <r>
      <rPr>
        <sz val="10"/>
        <rFont val="宋体"/>
        <family val="0"/>
        <charset val="134"/>
      </rPr>
      <t xml:space="preserve">:</t>
    </r>
  </si>
  <si>
    <t xml:space="preserve">项目</t>
  </si>
  <si>
    <t xml:space="preserve">2007-2008</t>
  </si>
  <si>
    <t xml:space="preserve">2008-2009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总负债</t>
  </si>
  <si>
    <t xml:space="preserve">    应收票据</t>
  </si>
  <si>
    <t xml:space="preserve">    应付帐款</t>
  </si>
  <si>
    <t xml:space="preserve">    应收帐款</t>
  </si>
  <si>
    <t xml:space="preserve">    预收帐款</t>
  </si>
  <si>
    <t xml:space="preserve">实收资本</t>
  </si>
  <si>
    <r>
      <rPr>
        <sz val="10"/>
        <rFont val="Noto Sans"/>
        <family val="2"/>
      </rPr>
      <t xml:space="preserve">        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坏帐准备</t>
    </r>
  </si>
  <si>
    <t xml:space="preserve">    其他应付款</t>
  </si>
  <si>
    <t xml:space="preserve">流动资产</t>
  </si>
  <si>
    <t xml:space="preserve">    应收帐款净额</t>
  </si>
  <si>
    <t xml:space="preserve">    应付工资</t>
  </si>
  <si>
    <t xml:space="preserve">存货</t>
  </si>
  <si>
    <t xml:space="preserve">    预付帐款</t>
  </si>
  <si>
    <t xml:space="preserve">    应付福利费</t>
  </si>
  <si>
    <t xml:space="preserve">流动负债</t>
  </si>
  <si>
    <t xml:space="preserve">    其他应收款</t>
  </si>
  <si>
    <t xml:space="preserve">    未交税金</t>
  </si>
  <si>
    <t xml:space="preserve">总资产环比增长率</t>
  </si>
  <si>
    <t xml:space="preserve">——</t>
  </si>
  <si>
    <t xml:space="preserve">    存货</t>
  </si>
  <si>
    <t xml:space="preserve">    未付利润</t>
  </si>
  <si>
    <t xml:space="preserve">总负债环比增长率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在建开发产品</t>
    </r>
  </si>
  <si>
    <t xml:space="preserve">    其它未交款</t>
  </si>
  <si>
    <t xml:space="preserve">净资产环比增长率</t>
  </si>
  <si>
    <t xml:space="preserve">                 分期收款发出商品</t>
  </si>
  <si>
    <t xml:space="preserve">原材料</t>
  </si>
  <si>
    <t xml:space="preserve">    预提费用</t>
  </si>
  <si>
    <r>
      <rPr>
        <sz val="10"/>
        <rFont val="Noto Sans"/>
        <family val="2"/>
      </rPr>
      <t xml:space="preserve">简化的比较百分比资产负债表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             产成品</t>
  </si>
  <si>
    <t xml:space="preserve">    待扣税金</t>
  </si>
  <si>
    <t xml:space="preserve">    待摊费用</t>
  </si>
  <si>
    <t xml:space="preserve">    一年内到期的长期负债</t>
  </si>
  <si>
    <t xml:space="preserve">    待处理流动资产净损失</t>
  </si>
  <si>
    <t xml:space="preserve">递延收入</t>
  </si>
  <si>
    <t xml:space="preserve">    其它流动资产</t>
  </si>
  <si>
    <t xml:space="preserve">        流动负债合计</t>
  </si>
  <si>
    <t xml:space="preserve">        流动资产合计</t>
  </si>
  <si>
    <r>
      <rPr>
        <sz val="10"/>
        <rFont val="Noto Sans"/>
        <family val="2"/>
      </rPr>
      <t xml:space="preserve">长期负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长期投资</t>
    </r>
    <r>
      <rPr>
        <sz val="10"/>
        <rFont val="宋体"/>
        <family val="0"/>
        <charset val="134"/>
      </rPr>
      <t xml:space="preserve">:</t>
    </r>
  </si>
  <si>
    <t xml:space="preserve">    长期借款</t>
  </si>
  <si>
    <t xml:space="preserve">负债总额</t>
  </si>
  <si>
    <t xml:space="preserve">    长期投资</t>
  </si>
  <si>
    <t xml:space="preserve">    应付债券</t>
  </si>
  <si>
    <r>
      <rPr>
        <sz val="10"/>
        <rFont val="Noto Sans"/>
        <family val="2"/>
      </rPr>
      <t xml:space="preserve">固定资产</t>
    </r>
    <r>
      <rPr>
        <sz val="10"/>
        <rFont val="宋体"/>
        <family val="0"/>
        <charset val="134"/>
      </rPr>
      <t xml:space="preserve">:</t>
    </r>
  </si>
  <si>
    <t xml:space="preserve">    长期应付款</t>
  </si>
  <si>
    <t xml:space="preserve">   固定资产原值</t>
  </si>
  <si>
    <t xml:space="preserve">    其它长期负债</t>
  </si>
  <si>
    <t xml:space="preserve">       减：累计折旧</t>
  </si>
  <si>
    <t xml:space="preserve">        长期负债合计</t>
  </si>
  <si>
    <t xml:space="preserve">   固定资产净值</t>
  </si>
  <si>
    <t xml:space="preserve">        负债合计</t>
  </si>
  <si>
    <t xml:space="preserve">资产负债分析</t>
  </si>
  <si>
    <t xml:space="preserve">   固定资产清理</t>
  </si>
  <si>
    <r>
      <rPr>
        <sz val="10"/>
        <rFont val="Noto Sans"/>
        <family val="2"/>
      </rPr>
      <t xml:space="preserve">所有者权益</t>
    </r>
    <r>
      <rPr>
        <sz val="10"/>
        <rFont val="宋体"/>
        <family val="0"/>
        <charset val="134"/>
      </rPr>
      <t xml:space="preserve">:</t>
    </r>
  </si>
  <si>
    <t xml:space="preserve">   在建工程</t>
  </si>
  <si>
    <t xml:space="preserve">    实收资本</t>
  </si>
  <si>
    <t xml:space="preserve">   待处理固定资产净损失</t>
  </si>
  <si>
    <t xml:space="preserve">    资本公积</t>
  </si>
  <si>
    <t xml:space="preserve">资产负债率</t>
  </si>
  <si>
    <t xml:space="preserve">      固定资产合计</t>
  </si>
  <si>
    <t xml:space="preserve">    盈余公积</t>
  </si>
  <si>
    <t xml:space="preserve">流动比率</t>
  </si>
  <si>
    <r>
      <rPr>
        <sz val="10"/>
        <rFont val="Noto Sans"/>
        <family val="2"/>
      </rPr>
      <t xml:space="preserve">无形及递延资产</t>
    </r>
    <r>
      <rPr>
        <sz val="10"/>
        <rFont val="宋体"/>
        <family val="0"/>
        <charset val="134"/>
      </rPr>
      <t xml:space="preserve">:</t>
    </r>
  </si>
  <si>
    <t xml:space="preserve">        其中：公益金</t>
  </si>
  <si>
    <t xml:space="preserve">速动比率</t>
  </si>
  <si>
    <t xml:space="preserve">    无形资产</t>
  </si>
  <si>
    <t xml:space="preserve">    未分配利润</t>
  </si>
  <si>
    <t xml:space="preserve">产权比率</t>
  </si>
  <si>
    <t xml:space="preserve">    递延资产</t>
  </si>
  <si>
    <t xml:space="preserve">    本年利润</t>
  </si>
  <si>
    <t xml:space="preserve">    长期待摊费用</t>
  </si>
  <si>
    <t xml:space="preserve">    无形及递延资产合计</t>
  </si>
  <si>
    <t xml:space="preserve">        所有者权益合计</t>
  </si>
  <si>
    <t xml:space="preserve">资产运用效率分析</t>
  </si>
  <si>
    <r>
      <rPr>
        <sz val="10"/>
        <rFont val="Noto Sans"/>
        <family val="2"/>
      </rPr>
      <t xml:space="preserve">其它资产</t>
    </r>
    <r>
      <rPr>
        <sz val="10"/>
        <rFont val="宋体"/>
        <family val="0"/>
        <charset val="134"/>
      </rPr>
      <t xml:space="preserve">:</t>
    </r>
  </si>
  <si>
    <t xml:space="preserve">    其它长期资产</t>
  </si>
  <si>
    <t xml:space="preserve">        资产总计</t>
  </si>
  <si>
    <t xml:space="preserve">      负债及所有者权益总计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t xml:space="preserve">固定资产</t>
  </si>
  <si>
    <t xml:space="preserve">金额（元）</t>
  </si>
  <si>
    <r>
      <rPr>
        <sz val="10"/>
        <rFont val="Noto Sans"/>
        <family val="2"/>
      </rPr>
      <t xml:space="preserve">占总投资的比例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货币资金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预付帐款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应收款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存货</t>
    </r>
  </si>
  <si>
    <t xml:space="preserve">无形及递延资产合计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长期待摊费用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无形资产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应付帐款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应付款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应付工资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未交税金</t>
    </r>
  </si>
  <si>
    <t xml:space="preserve">长期负债</t>
  </si>
  <si>
    <t xml:space="preserve">损益及利润分配表</t>
  </si>
  <si>
    <t xml:space="preserve">金额单位：元</t>
  </si>
  <si>
    <t xml:space="preserve">序</t>
  </si>
  <si>
    <t xml:space="preserve">                             日    期</t>
  </si>
  <si>
    <t xml:space="preserve">号</t>
  </si>
  <si>
    <t xml:space="preserve">年   初</t>
  </si>
  <si>
    <t xml:space="preserve">年    末</t>
  </si>
  <si>
    <t xml:space="preserve">一、酒店经营收入</t>
  </si>
  <si>
    <t xml:space="preserve">2</t>
  </si>
  <si>
    <t xml:space="preserve">    减：经营成本</t>
  </si>
  <si>
    <t xml:space="preserve">3</t>
  </si>
  <si>
    <t xml:space="preserve">            销售费用</t>
  </si>
  <si>
    <t xml:space="preserve">4</t>
  </si>
  <si>
    <t xml:space="preserve">            经营税金及附加</t>
  </si>
  <si>
    <t xml:space="preserve">5</t>
  </si>
  <si>
    <t xml:space="preserve">二、酒店经营利润</t>
  </si>
  <si>
    <t xml:space="preserve">6</t>
  </si>
  <si>
    <t xml:space="preserve">    加：其它业务利润</t>
  </si>
  <si>
    <t xml:space="preserve">7</t>
  </si>
  <si>
    <t xml:space="preserve">    减：管理费用</t>
  </si>
  <si>
    <t xml:space="preserve">            营业费用</t>
  </si>
  <si>
    <t xml:space="preserve">8</t>
  </si>
  <si>
    <t xml:space="preserve">             财务费用</t>
  </si>
  <si>
    <t xml:space="preserve">12</t>
  </si>
  <si>
    <t xml:space="preserve">三、营业利润</t>
  </si>
  <si>
    <t xml:space="preserve">    加：投资收益</t>
  </si>
  <si>
    <t xml:space="preserve">13</t>
  </si>
  <si>
    <t xml:space="preserve">            补贴收入</t>
  </si>
  <si>
    <t xml:space="preserve">14</t>
  </si>
  <si>
    <t xml:space="preserve">            营业外收入</t>
  </si>
  <si>
    <t xml:space="preserve">15</t>
  </si>
  <si>
    <r>
      <rPr>
        <sz val="12"/>
        <rFont val="Noto Sans"/>
        <family val="2"/>
      </rPr>
      <t xml:space="preserve">    减</t>
    </r>
    <r>
      <rPr>
        <sz val="12"/>
        <rFont val="Times New Roman"/>
        <family val="1"/>
      </rPr>
      <t xml:space="preserve">:   </t>
    </r>
    <r>
      <rPr>
        <sz val="12"/>
        <rFont val="Noto Sans"/>
        <family val="2"/>
      </rPr>
      <t xml:space="preserve">营业外支出</t>
    </r>
  </si>
  <si>
    <t xml:space="preserve">16</t>
  </si>
  <si>
    <t xml:space="preserve">    加：以前年度损益调整</t>
  </si>
  <si>
    <t xml:space="preserve">17</t>
  </si>
  <si>
    <t xml:space="preserve">四、利润总额</t>
  </si>
  <si>
    <t xml:space="preserve">18</t>
  </si>
  <si>
    <t xml:space="preserve">    减：所得税</t>
  </si>
  <si>
    <t xml:space="preserve">19</t>
  </si>
  <si>
    <t xml:space="preserve">20</t>
  </si>
  <si>
    <t xml:space="preserve">    加：年初未分配利润</t>
  </si>
  <si>
    <t xml:space="preserve">21</t>
  </si>
  <si>
    <t xml:space="preserve">            上年利润调整</t>
  </si>
  <si>
    <t xml:space="preserve">22</t>
  </si>
  <si>
    <t xml:space="preserve">    减：上年所得税调整</t>
  </si>
  <si>
    <t xml:space="preserve">23</t>
  </si>
  <si>
    <t xml:space="preserve">五、可供分配利润</t>
  </si>
  <si>
    <t xml:space="preserve">24</t>
  </si>
  <si>
    <t xml:space="preserve">    加：赢余公积补亏</t>
  </si>
  <si>
    <t xml:space="preserve">25</t>
  </si>
  <si>
    <t xml:space="preserve">    减：提取盈余公积</t>
  </si>
  <si>
    <t xml:space="preserve">26</t>
  </si>
  <si>
    <t xml:space="preserve">                其中：公益金</t>
  </si>
  <si>
    <t xml:space="preserve">27</t>
  </si>
  <si>
    <t xml:space="preserve">            应付利润</t>
  </si>
  <si>
    <t xml:space="preserve">28</t>
  </si>
  <si>
    <t xml:space="preserve">六、年末未分配利润</t>
  </si>
  <si>
    <t xml:space="preserve">29</t>
  </si>
  <si>
    <r>
      <rPr>
        <sz val="12"/>
        <rFont val="Noto Sans"/>
        <family val="2"/>
      </rPr>
      <t xml:space="preserve">销售利润率（</t>
    </r>
    <r>
      <rPr>
        <sz val="12"/>
        <rFont val="Times New Roman"/>
        <family val="1"/>
      </rPr>
      <t xml:space="preserve">17/1</t>
    </r>
    <r>
      <rPr>
        <sz val="12"/>
        <rFont val="Noto Sans"/>
        <family val="2"/>
      </rPr>
      <t xml:space="preserve">）</t>
    </r>
  </si>
  <si>
    <t xml:space="preserve">三年现金流量分析表</t>
  </si>
  <si>
    <t xml:space="preserve">金额       （万元）</t>
  </si>
  <si>
    <r>
      <rPr>
        <sz val="10"/>
        <rFont val="Noto Sans"/>
        <family val="2"/>
      </rPr>
      <t xml:space="preserve">结构比及流入流出比例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现金流入</t>
  </si>
  <si>
    <t xml:space="preserve">经营活动</t>
  </si>
  <si>
    <t xml:space="preserve">投资活动</t>
  </si>
  <si>
    <t xml:space="preserve">筹资活动</t>
  </si>
  <si>
    <t xml:space="preserve">小         计</t>
  </si>
  <si>
    <t xml:space="preserve">现金流出</t>
  </si>
  <si>
    <t xml:space="preserve">现金流量净额</t>
  </si>
  <si>
    <t xml:space="preserve">汇率影响</t>
  </si>
  <si>
    <t xml:space="preserve">现金及现金等价物增加额</t>
  </si>
  <si>
    <t xml:space="preserve">评估主要结论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1</t>
    </r>
  </si>
  <si>
    <t xml:space="preserve">单位：</t>
  </si>
  <si>
    <t xml:space="preserve">元、万元</t>
  </si>
  <si>
    <t xml:space="preserve">借款人         基本情况</t>
  </si>
  <si>
    <t xml:space="preserve">信用</t>
  </si>
  <si>
    <t xml:space="preserve">授信</t>
  </si>
  <si>
    <t xml:space="preserve">承诺授信额</t>
  </si>
  <si>
    <t xml:space="preserve">其中：中长期授信额</t>
  </si>
  <si>
    <t xml:space="preserve">等级</t>
  </si>
  <si>
    <t xml:space="preserve">总额</t>
  </si>
  <si>
    <t xml:space="preserve">最近三年</t>
  </si>
  <si>
    <t xml:space="preserve">固定资产原值</t>
  </si>
  <si>
    <t xml:space="preserve">    在建工程</t>
  </si>
  <si>
    <t xml:space="preserve">资产总额</t>
  </si>
  <si>
    <t xml:space="preserve">现金净增加额</t>
  </si>
  <si>
    <t xml:space="preserve">    经营活动</t>
  </si>
  <si>
    <t xml:space="preserve">长期负债率</t>
  </si>
  <si>
    <t xml:space="preserve">    投资活动</t>
  </si>
  <si>
    <t xml:space="preserve">或有负债</t>
  </si>
  <si>
    <t xml:space="preserve">    筹资活动</t>
  </si>
  <si>
    <r>
      <rPr>
        <sz val="10"/>
        <rFont val="Noto Sans"/>
        <family val="2"/>
      </rPr>
      <t xml:space="preserve">现有借款情况  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     </t>
    </r>
    <r>
      <rPr>
        <sz val="10"/>
        <rFont val="Noto Sans"/>
        <family val="2"/>
      </rPr>
      <t xml:space="preserve">月</t>
    </r>
  </si>
  <si>
    <t xml:space="preserve">余额</t>
  </si>
  <si>
    <t xml:space="preserve">其中：</t>
  </si>
  <si>
    <t xml:space="preserve">交行借款</t>
  </si>
  <si>
    <t xml:space="preserve">拖欠银行利息</t>
  </si>
  <si>
    <t xml:space="preserve">逾期借款</t>
  </si>
  <si>
    <t xml:space="preserve">呆滞贷款</t>
  </si>
  <si>
    <t xml:space="preserve">呆帐贷款</t>
  </si>
  <si>
    <t xml:space="preserve">短期</t>
  </si>
  <si>
    <t xml:space="preserve">长期</t>
  </si>
  <si>
    <t xml:space="preserve">项目资金来源情况</t>
  </si>
  <si>
    <t xml:space="preserve">总投资</t>
  </si>
  <si>
    <t xml:space="preserve">自有资金占比</t>
  </si>
  <si>
    <t xml:space="preserve">交通银行长期贷款占比</t>
  </si>
  <si>
    <t xml:space="preserve">交通银行中期贷款占比</t>
  </si>
  <si>
    <t xml:space="preserve">股东借款占比</t>
  </si>
  <si>
    <t xml:space="preserve">其他来源占比</t>
  </si>
  <si>
    <t xml:space="preserve">项目主要指标</t>
  </si>
  <si>
    <t xml:space="preserve">新增租售收入</t>
  </si>
  <si>
    <t xml:space="preserve">新增利润总额</t>
  </si>
  <si>
    <t xml:space="preserve">租售利润率</t>
  </si>
  <si>
    <t xml:space="preserve">综合筹资成本</t>
  </si>
  <si>
    <t xml:space="preserve">内部收益率</t>
  </si>
  <si>
    <t xml:space="preserve">净现值</t>
  </si>
  <si>
    <t xml:space="preserve">动态投资回收期</t>
  </si>
  <si>
    <t xml:space="preserve">投资净利润率</t>
  </si>
  <si>
    <r>
      <rPr>
        <sz val="10"/>
        <rFont val="Noto Sans"/>
        <family val="2"/>
      </rPr>
      <t xml:space="preserve">借款期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t xml:space="preserve">投资利润率</t>
  </si>
  <si>
    <t xml:space="preserve">担保情况      </t>
  </si>
  <si>
    <t xml:space="preserve">担保方式</t>
  </si>
  <si>
    <t xml:space="preserve">保证人</t>
  </si>
  <si>
    <r>
      <rPr>
        <sz val="10"/>
        <rFont val="Noto Sans"/>
        <family val="2"/>
      </rPr>
      <t xml:space="preserve">总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抵（质）押物名称</t>
  </si>
  <si>
    <t xml:space="preserve">海淀区高粱桥商业金融项目办公、商业、地下商业、地下办公用地</t>
  </si>
  <si>
    <t xml:space="preserve">项目总投资来源及支出预测表</t>
  </si>
  <si>
    <r>
      <rPr>
        <sz val="12"/>
        <color rgb="FF000000"/>
        <rFont val="Noto Sans"/>
        <family val="2"/>
      </rPr>
      <t xml:space="preserve">主表</t>
    </r>
    <r>
      <rPr>
        <sz val="12"/>
        <color rgb="FF000000"/>
        <rFont val="Arial"/>
        <family val="2"/>
      </rPr>
      <t xml:space="preserve">2</t>
    </r>
  </si>
  <si>
    <t xml:space="preserve">单位：万元</t>
  </si>
  <si>
    <t xml:space="preserve">项            目</t>
  </si>
  <si>
    <r>
      <rPr>
        <sz val="12"/>
        <color rgb="FF000000"/>
        <rFont val="Arial"/>
        <family val="2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合    计</t>
  </si>
  <si>
    <t xml:space="preserve">一、总投资来源合计</t>
  </si>
  <si>
    <t xml:space="preserve">  交通银行贷款</t>
  </si>
  <si>
    <t xml:space="preserve">    他行贷款</t>
  </si>
  <si>
    <t xml:space="preserve">    其它负债</t>
  </si>
  <si>
    <t xml:space="preserve">    预收租售收入</t>
  </si>
  <si>
    <t xml:space="preserve">    自筹资金</t>
  </si>
  <si>
    <t xml:space="preserve">其中：自有资金</t>
  </si>
  <si>
    <t xml:space="preserve"> 其他来源</t>
  </si>
  <si>
    <t xml:space="preserve">二、总投资支出合计</t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土 地费用</t>
    </r>
  </si>
  <si>
    <t xml:space="preserve">开发补偿费</t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前期工程费</t>
    </r>
  </si>
  <si>
    <r>
      <rPr>
        <sz val="12"/>
        <color rgb="FF000000"/>
        <rFont val="Noto Sans"/>
        <family val="2"/>
      </rPr>
      <t xml:space="preserve">按建安工程费的</t>
    </r>
    <r>
      <rPr>
        <sz val="12"/>
        <color rgb="FF000000"/>
        <rFont val="Arial"/>
        <family val="2"/>
      </rPr>
      <t xml:space="preserve">5%</t>
    </r>
    <r>
      <rPr>
        <sz val="12"/>
        <color rgb="FF000000"/>
        <rFont val="Noto Sans"/>
        <family val="2"/>
      </rPr>
      <t xml:space="preserve">计</t>
    </r>
  </si>
  <si>
    <t xml:space="preserve">其中：规划勘察设计招标费</t>
  </si>
  <si>
    <t xml:space="preserve">     可行性研究费用</t>
  </si>
  <si>
    <t xml:space="preserve">     三通一平费</t>
  </si>
  <si>
    <t xml:space="preserve">     城市建设配套费</t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房屋开发费</t>
    </r>
  </si>
  <si>
    <t xml:space="preserve">      附属工程费</t>
  </si>
  <si>
    <t xml:space="preserve">     室外工程费</t>
  </si>
  <si>
    <r>
      <rPr>
        <sz val="12"/>
        <color rgb="FF000000"/>
        <rFont val="Noto Sans"/>
        <family val="2"/>
      </rPr>
      <t xml:space="preserve">在容积率小于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的情况按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平方米（建筑面积）计</t>
    </r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其它费用</t>
    </r>
  </si>
  <si>
    <r>
      <rPr>
        <sz val="12"/>
        <color rgb="FF000000"/>
        <rFont val="Noto Sans"/>
        <family val="2"/>
      </rPr>
      <t xml:space="preserve">按房屋开发费的</t>
    </r>
    <r>
      <rPr>
        <sz val="12"/>
        <color rgb="FF000000"/>
        <rFont val="Arial"/>
        <family val="2"/>
      </rPr>
      <t xml:space="preserve">1—2%</t>
    </r>
    <r>
      <rPr>
        <sz val="12"/>
        <color rgb="FF000000"/>
        <rFont val="Noto Sans"/>
        <family val="2"/>
      </rPr>
      <t xml:space="preserve">计算</t>
    </r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销售费用</t>
    </r>
  </si>
  <si>
    <r>
      <rPr>
        <sz val="12"/>
        <color rgb="FF000000"/>
        <rFont val="Noto Sans"/>
        <family val="2"/>
      </rPr>
      <t xml:space="preserve">按销售收入的</t>
    </r>
    <r>
      <rPr>
        <sz val="12"/>
        <color rgb="FF000000"/>
        <rFont val="Arial"/>
        <family val="2"/>
      </rPr>
      <t xml:space="preserve">1—3%</t>
    </r>
    <r>
      <rPr>
        <sz val="12"/>
        <color rgb="FF000000"/>
        <rFont val="Noto Sans"/>
        <family val="2"/>
      </rPr>
      <t xml:space="preserve">计算</t>
    </r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管理费用</t>
    </r>
  </si>
  <si>
    <r>
      <rPr>
        <sz val="12"/>
        <color rgb="FF000000"/>
        <rFont val="Noto Sans"/>
        <family val="2"/>
      </rPr>
      <t xml:space="preserve">按房屋开发费的</t>
    </r>
    <r>
      <rPr>
        <sz val="12"/>
        <color rgb="FF000000"/>
        <rFont val="Arial"/>
        <family val="2"/>
      </rPr>
      <t xml:space="preserve">5%</t>
    </r>
    <r>
      <rPr>
        <sz val="12"/>
        <color rgb="FF000000"/>
        <rFont val="Noto Sans"/>
        <family val="2"/>
      </rPr>
      <t xml:space="preserve">计算</t>
    </r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财务费用</t>
    </r>
  </si>
  <si>
    <t xml:space="preserve">按贷款利率计算</t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不可预见费</t>
    </r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税费</t>
    </r>
  </si>
  <si>
    <r>
      <rPr>
        <sz val="12"/>
        <color rgb="FF000000"/>
        <rFont val="Noto Sans"/>
        <family val="2"/>
      </rPr>
      <t xml:space="preserve">电贴费按</t>
    </r>
    <r>
      <rPr>
        <sz val="12"/>
        <color rgb="FF000000"/>
        <rFont val="Arial"/>
        <family val="2"/>
      </rPr>
      <t xml:space="preserve">50W/</t>
    </r>
    <r>
      <rPr>
        <sz val="12"/>
        <color rgb="FF000000"/>
        <rFont val="Noto Sans"/>
        <family val="2"/>
      </rPr>
      <t xml:space="preserve">平方米计算，变压器容量按</t>
    </r>
    <r>
      <rPr>
        <sz val="12"/>
        <color rgb="FF000000"/>
        <rFont val="Arial"/>
        <family val="2"/>
      </rPr>
      <t xml:space="preserve">9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"/>
        <family val="2"/>
      </rPr>
      <t xml:space="preserve">/KVA</t>
    </r>
  </si>
  <si>
    <r>
      <rPr>
        <sz val="12"/>
        <color rgb="FF000000"/>
        <rFont val="Noto Sans"/>
        <family val="2"/>
      </rPr>
      <t xml:space="preserve">项目开发成本（</t>
    </r>
    <r>
      <rPr>
        <sz val="12"/>
        <color rgb="FF000000"/>
        <rFont val="Arial"/>
        <family val="2"/>
      </rPr>
      <t xml:space="preserve">8+14+19+23+27+2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期间费用</t>
    </r>
    <r>
      <rPr>
        <sz val="12"/>
        <color rgb="FF000000"/>
        <rFont val="Arial"/>
        <family val="2"/>
      </rPr>
      <t xml:space="preserve">(24+25+26)</t>
    </r>
  </si>
  <si>
    <r>
      <rPr>
        <sz val="12"/>
        <color rgb="FF000000"/>
        <rFont val="Noto Sans"/>
        <family val="2"/>
      </rPr>
      <t xml:space="preserve">项目经营成本</t>
    </r>
    <r>
      <rPr>
        <sz val="12"/>
        <color rgb="FF000000"/>
        <rFont val="Arial"/>
        <family val="2"/>
      </rPr>
      <t xml:space="preserve">(7-26)</t>
    </r>
  </si>
  <si>
    <t xml:space="preserve">          管理费用 </t>
  </si>
  <si>
    <t xml:space="preserve">    不可预见费</t>
  </si>
  <si>
    <t xml:space="preserve">项目名称</t>
  </si>
  <si>
    <t xml:space="preserve">楼面出让金</t>
  </si>
  <si>
    <t xml:space="preserve">相关系数或面积</t>
  </si>
  <si>
    <t xml:space="preserve">单价</t>
  </si>
  <si>
    <t xml:space="preserve">备注</t>
  </si>
  <si>
    <t xml:space="preserve">（一）土地费用</t>
  </si>
  <si>
    <t xml:space="preserve">其中：一级开发成本</t>
  </si>
  <si>
    <t xml:space="preserve">     政府土地收益</t>
  </si>
  <si>
    <t xml:space="preserve">契税</t>
  </si>
  <si>
    <t xml:space="preserve">土地补偿费（还建部分）</t>
  </si>
  <si>
    <t xml:space="preserve">补交地价款及契税</t>
  </si>
  <si>
    <t xml:space="preserve">扰民费</t>
  </si>
  <si>
    <t xml:space="preserve">滞纳金</t>
  </si>
  <si>
    <t xml:space="preserve">红线外</t>
  </si>
  <si>
    <t xml:space="preserve">（二）前期工程费用</t>
  </si>
  <si>
    <t xml:space="preserve">         其中：规划勘察设计费用</t>
  </si>
  <si>
    <t xml:space="preserve">                    可行性研究费用</t>
  </si>
  <si>
    <t xml:space="preserve">         三通一平费用</t>
  </si>
  <si>
    <t xml:space="preserve">城市建设配套费</t>
  </si>
  <si>
    <t xml:space="preserve">（三）房屋开发费</t>
  </si>
  <si>
    <t xml:space="preserve">其中：建安工程费用</t>
  </si>
  <si>
    <t xml:space="preserve">共有产权房</t>
  </si>
  <si>
    <t xml:space="preserve">      附属工程费用</t>
  </si>
  <si>
    <t xml:space="preserve">             室外工程费用</t>
  </si>
  <si>
    <t xml:space="preserve">（四）其他费用</t>
  </si>
  <si>
    <t xml:space="preserve">（五）销售费用</t>
  </si>
  <si>
    <t xml:space="preserve">（六）管理费用</t>
  </si>
  <si>
    <t xml:space="preserve">（七）财务费用</t>
  </si>
  <si>
    <t xml:space="preserve">（八）不可预见费用</t>
  </si>
  <si>
    <t xml:space="preserve">（九）相关税费</t>
  </si>
  <si>
    <t xml:space="preserve">项目出租收入及税金估算表</t>
  </si>
  <si>
    <r>
      <rPr>
        <sz val="10"/>
        <rFont val="Noto Sans"/>
        <family val="2"/>
      </rPr>
      <t xml:space="preserve">底表</t>
    </r>
    <r>
      <rPr>
        <sz val="1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2027-2040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共有住宅出租面积    </t>
    </r>
    <r>
      <rPr>
        <sz val="10"/>
        <rFont val="Arial"/>
        <family val="2"/>
      </rPr>
      <t xml:space="preserve">(M2)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租金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天 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租率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)</t>
    </r>
  </si>
  <si>
    <t xml:space="preserve">住宅用房收入（万元）</t>
  </si>
  <si>
    <t xml:space="preserve">车位可出租个数（个）</t>
  </si>
  <si>
    <r>
      <rPr>
        <sz val="10"/>
        <rFont val="Noto Sans"/>
        <family val="2"/>
      </rPr>
      <t xml:space="preserve">单位租金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)</t>
    </r>
  </si>
  <si>
    <t xml:space="preserve">高端公寓收入（万元）</t>
  </si>
  <si>
    <t xml:space="preserve">总经营收入（万元）</t>
  </si>
  <si>
    <t xml:space="preserve">增值税及附加</t>
  </si>
  <si>
    <t xml:space="preserve">  其中：增值税</t>
  </si>
  <si>
    <t xml:space="preserve">           城市维护建设税</t>
  </si>
  <si>
    <t xml:space="preserve">            教育费附加</t>
  </si>
  <si>
    <t xml:space="preserve">            地方教育费附加</t>
  </si>
  <si>
    <t xml:space="preserve">高端公寓</t>
  </si>
  <si>
    <t xml:space="preserve">出租面积</t>
  </si>
  <si>
    <t xml:space="preserve">初始日租金</t>
  </si>
  <si>
    <t xml:space="preserve">租金增长率</t>
  </si>
  <si>
    <t xml:space="preserve">空置率</t>
  </si>
  <si>
    <r>
      <rPr>
        <b val="true"/>
        <sz val="10"/>
        <color rgb="FF000000"/>
        <rFont val="Noto Sans"/>
        <family val="2"/>
      </rPr>
      <t xml:space="preserve">租金（元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㎡</t>
    </r>
    <r>
      <rPr>
        <b val="true"/>
        <sz val="10"/>
        <color rgb="FF000000"/>
        <rFont val="Arial"/>
        <family val="2"/>
      </rPr>
      <t xml:space="preserve">*</t>
    </r>
    <r>
      <rPr>
        <b val="true"/>
        <sz val="10"/>
        <color rgb="FF000000"/>
        <rFont val="Noto Sans"/>
        <family val="2"/>
      </rPr>
      <t xml:space="preserve">月）</t>
    </r>
  </si>
  <si>
    <t xml:space="preserve">住宅面积</t>
  </si>
  <si>
    <t xml:space="preserve">售价</t>
  </si>
  <si>
    <t xml:space="preserve">公积金利率年还款</t>
  </si>
  <si>
    <t xml:space="preserve">年租金（万元）</t>
  </si>
  <si>
    <t xml:space="preserve">公积金利率月还款</t>
  </si>
  <si>
    <t xml:space="preserve">个人首付金额</t>
  </si>
  <si>
    <t xml:space="preserve">利息</t>
  </si>
  <si>
    <t xml:space="preserve">每套面积</t>
  </si>
  <si>
    <t xml:space="preserve">基本租金水平</t>
  </si>
  <si>
    <t xml:space="preserve">年度</t>
  </si>
  <si>
    <t xml:space="preserve">租金价格增长比率</t>
  </si>
  <si>
    <t xml:space="preserve">当期租金价格</t>
  </si>
  <si>
    <t xml:space="preserve">租金下调</t>
  </si>
  <si>
    <t xml:space="preserve">高端公寓收入</t>
  </si>
  <si>
    <t xml:space="preserve">总租金收入</t>
  </si>
  <si>
    <t xml:space="preserve">    其中：增值税</t>
  </si>
  <si>
    <t xml:space="preserve">              城市维护建设税</t>
  </si>
  <si>
    <t xml:space="preserve">              教育费附加</t>
  </si>
  <si>
    <t xml:space="preserve">        地方教育费附加</t>
  </si>
  <si>
    <t xml:space="preserve">项目销售收入、销售税金及附加测算表</t>
  </si>
  <si>
    <t xml:space="preserve">单位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</si>
  <si>
    <t xml:space="preserve">合   计</t>
  </si>
  <si>
    <t xml:space="preserve">总销售量</t>
  </si>
  <si>
    <t xml:space="preserve">销售量</t>
  </si>
  <si>
    <t xml:space="preserve">可销售量</t>
  </si>
  <si>
    <t xml:space="preserve">平方米</t>
  </si>
  <si>
    <t xml:space="preserve"> 其中：住宅首付</t>
  </si>
  <si>
    <t xml:space="preserve">首付比例</t>
  </si>
  <si>
    <t xml:space="preserve">市场价格</t>
  </si>
  <si>
    <t xml:space="preserve">占市场价格比例</t>
  </si>
  <si>
    <t xml:space="preserve">销售税金及附加</t>
  </si>
  <si>
    <r>
      <rPr>
        <sz val="10"/>
        <rFont val="Noto Sans"/>
        <family val="2"/>
      </rPr>
      <t xml:space="preserve">   其中：增值税（</t>
    </r>
    <r>
      <rPr>
        <sz val="10"/>
        <rFont val="Arial"/>
        <family val="2"/>
      </rPr>
      <t xml:space="preserve">11%</t>
    </r>
    <r>
      <rPr>
        <sz val="10"/>
        <rFont val="Noto Sans"/>
        <family val="2"/>
      </rPr>
      <t xml:space="preserve">、考虑抵扣）</t>
    </r>
  </si>
  <si>
    <t xml:space="preserve">   教育费附加</t>
  </si>
  <si>
    <t xml:space="preserve">   地方教育费附加</t>
  </si>
  <si>
    <t xml:space="preserve">   城市维护建设税</t>
  </si>
  <si>
    <t xml:space="preserve">交易手续费</t>
  </si>
  <si>
    <t xml:space="preserve">各年度销售比：</t>
  </si>
  <si>
    <t xml:space="preserve">其他费用</t>
  </si>
  <si>
    <r>
      <rPr>
        <sz val="10"/>
        <rFont val="Noto Sans"/>
        <family val="2"/>
      </rPr>
      <t xml:space="preserve">首付金额覆盖建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费用</t>
    </r>
  </si>
  <si>
    <t xml:space="preserve">项目利润率</t>
  </si>
  <si>
    <t xml:space="preserve">拟售价格</t>
  </si>
  <si>
    <t xml:space="preserve">政府比例</t>
  </si>
  <si>
    <t xml:space="preserve">企业比例</t>
  </si>
  <si>
    <t xml:space="preserve">个人比例</t>
  </si>
  <si>
    <t xml:space="preserve">项目经营成本测算表</t>
  </si>
  <si>
    <r>
      <rPr>
        <sz val="10"/>
        <rFont val="Noto Sans"/>
        <family val="2"/>
      </rPr>
      <t xml:space="preserve">底表</t>
    </r>
    <r>
      <rPr>
        <sz val="10"/>
        <rFont val="Arial"/>
        <family val="2"/>
      </rPr>
      <t xml:space="preserve">3-2</t>
    </r>
  </si>
  <si>
    <t xml:space="preserve">项       目</t>
  </si>
  <si>
    <t xml:space="preserve">自持部分原值</t>
  </si>
  <si>
    <t xml:space="preserve">自持部分分摊土地面积</t>
  </si>
  <si>
    <t xml:space="preserve">检查</t>
  </si>
  <si>
    <t xml:space="preserve">折旧费</t>
  </si>
  <si>
    <t xml:space="preserve">土地使用税</t>
  </si>
  <si>
    <t xml:space="preserve">维修费</t>
  </si>
  <si>
    <t xml:space="preserve">保险费</t>
  </si>
  <si>
    <t xml:space="preserve">宣传推广费</t>
  </si>
  <si>
    <r>
      <rPr>
        <sz val="10"/>
        <rFont val="Noto Sans"/>
        <family val="2"/>
      </rPr>
      <t xml:space="preserve">总成本</t>
    </r>
    <r>
      <rPr>
        <sz val="10"/>
        <rFont val="Arial"/>
        <family val="2"/>
      </rPr>
      <t xml:space="preserve">(1-10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经营成本</t>
    </r>
    <r>
      <rPr>
        <sz val="10"/>
        <rFont val="Arial"/>
        <family val="2"/>
      </rPr>
      <t xml:space="preserve">(11-1-8)</t>
    </r>
  </si>
  <si>
    <t xml:space="preserve">项目财务现金流量表</t>
  </si>
  <si>
    <r>
      <rPr>
        <sz val="10"/>
        <rFont val="Noto Sans"/>
        <family val="2"/>
      </rPr>
      <t xml:space="preserve">主表</t>
    </r>
    <r>
      <rPr>
        <sz val="10"/>
        <rFont val="Arial"/>
        <family val="2"/>
      </rPr>
      <t xml:space="preserve">3</t>
    </r>
  </si>
  <si>
    <t xml:space="preserve">营业经营成本</t>
  </si>
  <si>
    <t xml:space="preserve">土地增值税</t>
  </si>
  <si>
    <t xml:space="preserve">所得税</t>
  </si>
  <si>
    <t xml:space="preserve">净现金流量</t>
  </si>
  <si>
    <t xml:space="preserve">累计现金流量</t>
  </si>
  <si>
    <t xml:space="preserve">累积净现值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基准折现率       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财务净现值</t>
    </r>
    <r>
      <rPr>
        <sz val="10"/>
        <rFont val="Arial"/>
        <family val="2"/>
      </rPr>
      <t xml:space="preserve">(FNPV)   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财务内部收益率</t>
    </r>
    <r>
      <rPr>
        <sz val="10"/>
        <rFont val="Arial"/>
        <family val="2"/>
      </rPr>
      <t xml:space="preserve">(FIRR)      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财务投资回收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态</t>
    </r>
    <r>
      <rPr>
        <sz val="10"/>
        <rFont val="Arial"/>
        <family val="2"/>
      </rPr>
      <t xml:space="preserve">)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经营收入</t>
  </si>
  <si>
    <t xml:space="preserve">建设成本</t>
  </si>
  <si>
    <t xml:space="preserve">项目损益预测表</t>
  </si>
  <si>
    <r>
      <rPr>
        <sz val="10"/>
        <rFont val="Noto Sans"/>
        <family val="2"/>
      </rPr>
      <t xml:space="preserve">主表</t>
    </r>
    <r>
      <rPr>
        <sz val="10"/>
        <rFont val="Arial"/>
        <family val="2"/>
      </rPr>
      <t xml:space="preserve">4</t>
    </r>
  </si>
  <si>
    <t xml:space="preserve">项    目</t>
  </si>
  <si>
    <t xml:space="preserve">投资成本</t>
  </si>
  <si>
    <t xml:space="preserve">经营总成本</t>
  </si>
  <si>
    <t xml:space="preserve">开发成本</t>
  </si>
  <si>
    <t xml:space="preserve">扣除项目</t>
  </si>
  <si>
    <t xml:space="preserve">增值额</t>
  </si>
  <si>
    <t xml:space="preserve">增值比率</t>
  </si>
  <si>
    <t xml:space="preserve">税率</t>
  </si>
  <si>
    <t xml:space="preserve">速算扣除数</t>
  </si>
  <si>
    <t xml:space="preserve">利润总额 </t>
  </si>
  <si>
    <t xml:space="preserve"> 加：年初未分配利润</t>
  </si>
  <si>
    <t xml:space="preserve">可供分配利润</t>
  </si>
  <si>
    <t xml:space="preserve">  减：提取公积金</t>
  </si>
  <si>
    <t xml:space="preserve">    其中：公益金</t>
  </si>
  <si>
    <t xml:space="preserve">  减：应付利润</t>
  </si>
  <si>
    <t xml:space="preserve">年末未分配利润</t>
  </si>
  <si>
    <t xml:space="preserve">年经营收入利润率</t>
  </si>
  <si>
    <r>
      <rPr>
        <sz val="10"/>
        <rFont val="Noto Sans"/>
        <family val="2"/>
      </rPr>
      <t xml:space="preserve">开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经营成本</t>
    </r>
  </si>
  <si>
    <t xml:space="preserve">经营成本</t>
  </si>
  <si>
    <t xml:space="preserve">资金来源与运用表</t>
  </si>
  <si>
    <r>
      <rPr>
        <sz val="10"/>
        <rFont val="Noto Sans"/>
        <family val="2"/>
      </rPr>
      <t xml:space="preserve">主表</t>
    </r>
    <r>
      <rPr>
        <sz val="10"/>
        <rFont val="Arial"/>
        <family val="2"/>
      </rPr>
      <t xml:space="preserve">5</t>
    </r>
  </si>
  <si>
    <t xml:space="preserve">资金来源合计</t>
  </si>
  <si>
    <t xml:space="preserve">经营活动产生的现金来源</t>
  </si>
  <si>
    <t xml:space="preserve">    其中：销售收入</t>
  </si>
  <si>
    <t xml:space="preserve">          经营收入</t>
  </si>
  <si>
    <t xml:space="preserve">1.2.2</t>
  </si>
  <si>
    <t xml:space="preserve">资金运用合计</t>
  </si>
  <si>
    <t xml:space="preserve">经营期经营成本 </t>
  </si>
  <si>
    <t xml:space="preserve">应付利润</t>
  </si>
  <si>
    <r>
      <rPr>
        <b val="true"/>
        <sz val="10"/>
        <rFont val="Noto Sans"/>
        <family val="2"/>
      </rPr>
      <t xml:space="preserve">盈余资金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累计盈余资金</t>
  </si>
  <si>
    <t xml:space="preserve">1.1.1</t>
  </si>
  <si>
    <t xml:space="preserve">    其中：销（预）售收入</t>
  </si>
  <si>
    <t xml:space="preserve">1.1.2</t>
  </si>
  <si>
    <t xml:space="preserve">筹资活动产生的现金来源</t>
  </si>
  <si>
    <t xml:space="preserve">1.2.1</t>
  </si>
  <si>
    <t xml:space="preserve">    其中：自有资金</t>
  </si>
  <si>
    <t xml:space="preserve">银行借款</t>
  </si>
  <si>
    <t xml:space="preserve">建设投资成本</t>
  </si>
  <si>
    <t xml:space="preserve">项目负债偿还预测表</t>
  </si>
  <si>
    <r>
      <rPr>
        <sz val="12"/>
        <rFont val="Noto Sans"/>
        <family val="2"/>
      </rPr>
      <t xml:space="preserve">主表</t>
    </r>
    <r>
      <rPr>
        <sz val="12"/>
        <rFont val="Arial"/>
        <family val="2"/>
      </rPr>
      <t xml:space="preserve">6</t>
    </r>
  </si>
  <si>
    <t xml:space="preserve">资金来源</t>
  </si>
  <si>
    <t xml:space="preserve">     当年盈余资金</t>
  </si>
  <si>
    <t xml:space="preserve">    年初还贷资金结余</t>
  </si>
  <si>
    <t xml:space="preserve">年初项目借款余额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交通银行贷款</t>
    </r>
  </si>
  <si>
    <t xml:space="preserve">本年增加额</t>
  </si>
  <si>
    <t xml:space="preserve">本年还本额</t>
  </si>
  <si>
    <t xml:space="preserve">借款利息偿还</t>
  </si>
  <si>
    <t xml:space="preserve">还本付息额</t>
  </si>
  <si>
    <t xml:space="preserve">年末公司借款余额</t>
  </si>
  <si>
    <t xml:space="preserve">当年偿债保证比（还本）</t>
  </si>
  <si>
    <t xml:space="preserve">年末还贷资金结余</t>
  </si>
  <si>
    <t xml:space="preserve">租赁收入</t>
  </si>
  <si>
    <t xml:space="preserve">贷款利率</t>
  </si>
  <si>
    <t xml:space="preserve">贷款小计</t>
  </si>
  <si>
    <t xml:space="preserve">偿债保证比</t>
  </si>
  <si>
    <t xml:space="preserve">本年偿还金额</t>
  </si>
  <si>
    <t xml:space="preserve">累计偿还金额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静态回收期</t>
  </si>
  <si>
    <t xml:space="preserve">动态回收期</t>
  </si>
  <si>
    <t xml:space="preserve">盈余资金</t>
  </si>
  <si>
    <t xml:space="preserve">贷款本息和</t>
  </si>
  <si>
    <t xml:space="preserve">盈余资金是否能覆盖贷款本息</t>
  </si>
  <si>
    <t xml:space="preserve">基本方案</t>
  </si>
  <si>
    <t xml:space="preserve">项目总投资</t>
  </si>
  <si>
    <t xml:space="preserve">销售价格</t>
  </si>
  <si>
    <t xml:space="preserve">盈亏平衡分析</t>
  </si>
  <si>
    <t xml:space="preserve">盈亏平衡点：</t>
  </si>
  <si>
    <r>
      <rPr>
        <sz val="12"/>
        <rFont val="Noto Sans"/>
        <family val="2"/>
      </rPr>
      <t xml:space="preserve">盈亏平衡点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开发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财务费用）</t>
    </r>
    <r>
      <rPr>
        <sz val="12"/>
        <rFont val="宋体"/>
        <family val="0"/>
        <charset val="134"/>
      </rPr>
      <t xml:space="preserve">/(</t>
    </r>
    <r>
      <rPr>
        <sz val="12"/>
        <rFont val="Noto Sans"/>
        <family val="2"/>
      </rPr>
      <t xml:space="preserve">销售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售税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售费用</t>
    </r>
    <r>
      <rPr>
        <sz val="12"/>
        <rFont val="宋体"/>
        <family val="0"/>
        <charset val="134"/>
      </rPr>
      <t xml:space="preserve">)</t>
    </r>
  </si>
  <si>
    <t xml:space="preserve">开发费用</t>
  </si>
  <si>
    <t xml:space="preserve">销售税金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9"/>
        <rFont val="Noto Sans"/>
        <family val="2"/>
      </rPr>
      <t xml:space="preserve">项目损益预测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出售部分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利润总额</t>
    </r>
    <r>
      <rPr>
        <sz val="9"/>
        <rFont val="宋体"/>
        <family val="0"/>
        <charset val="134"/>
      </rPr>
      <t xml:space="preserve">(1-2-3-4-5-6-7-8)</t>
    </r>
  </si>
  <si>
    <t xml:space="preserve">减：所得税</t>
  </si>
  <si>
    <t xml:space="preserve">    减：提取公积金</t>
  </si>
  <si>
    <t xml:space="preserve">            其中：公益金</t>
  </si>
  <si>
    <t xml:space="preserve">    减：应付利润</t>
  </si>
  <si>
    <t xml:space="preserve">未投</t>
  </si>
  <si>
    <t xml:space="preserve">出让金</t>
  </si>
  <si>
    <t xml:space="preserve">拆迁</t>
  </si>
  <si>
    <t xml:space="preserve">前期</t>
  </si>
  <si>
    <t xml:space="preserve">基础设施</t>
  </si>
  <si>
    <t xml:space="preserve">建安</t>
  </si>
  <si>
    <t xml:space="preserve">间接</t>
  </si>
  <si>
    <t xml:space="preserve">其他</t>
  </si>
  <si>
    <t xml:space="preserve">开业</t>
  </si>
  <si>
    <r>
      <rPr>
        <b val="true"/>
        <sz val="10"/>
        <rFont val="Noto Sans"/>
        <family val="2"/>
      </rPr>
      <t xml:space="preserve">项目出租收入及税金估算表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办公及地下车库部分）</t>
    </r>
  </si>
  <si>
    <r>
      <rPr>
        <sz val="10"/>
        <rFont val="Noto Sans"/>
        <family val="2"/>
      </rPr>
      <t xml:space="preserve">底表</t>
    </r>
    <r>
      <rPr>
        <sz val="10"/>
        <rFont val="Times New Roman"/>
        <family val="1"/>
      </rPr>
      <t xml:space="preserve">1-2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</si>
  <si>
    <t xml:space="preserve">年平均数</t>
  </si>
  <si>
    <t xml:space="preserve">酒店部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酒店房间数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平均房价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入住率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t xml:space="preserve">客房毛收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客房成本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客房部综合成本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客房部净收入</t>
  </si>
  <si>
    <t xml:space="preserve">餐饮部</t>
  </si>
  <si>
    <t xml:space="preserve">食品及餐饮配套收入</t>
  </si>
  <si>
    <t xml:space="preserve">客房收入比例</t>
  </si>
  <si>
    <t xml:space="preserve">餐饮总成本</t>
  </si>
  <si>
    <t xml:space="preserve">成本占收入比例</t>
  </si>
  <si>
    <t xml:space="preserve">餐饮部净收入</t>
  </si>
  <si>
    <t xml:space="preserve">商务中心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总收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成本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净收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比例</t>
  </si>
  <si>
    <t xml:space="preserve">会展中心</t>
  </si>
  <si>
    <t xml:space="preserve">租金收入</t>
  </si>
  <si>
    <t xml:space="preserve">占客房收入比例</t>
  </si>
  <si>
    <t xml:space="preserve">成本费用比例</t>
  </si>
  <si>
    <t xml:space="preserve">费用</t>
  </si>
  <si>
    <r>
      <rPr>
        <b val="true"/>
        <sz val="10"/>
        <rFont val="Noto Sans"/>
        <family val="2"/>
      </rPr>
      <t xml:space="preserve">健身</t>
    </r>
    <r>
      <rPr>
        <b val="true"/>
        <sz val="10"/>
        <rFont val="宋体"/>
        <family val="0"/>
        <charset val="134"/>
      </rPr>
      <t xml:space="preserve">/SPA/</t>
    </r>
    <r>
      <rPr>
        <b val="true"/>
        <sz val="10"/>
        <rFont val="Noto Sans"/>
        <family val="2"/>
      </rPr>
      <t xml:space="preserve">美容中心及其他</t>
    </r>
  </si>
  <si>
    <t xml:space="preserve">收入</t>
  </si>
  <si>
    <t xml:space="preserve">出租面积（客观）</t>
  </si>
  <si>
    <t xml:space="preserve">租金价格</t>
  </si>
  <si>
    <r>
      <rPr>
        <sz val="10"/>
        <rFont val="Noto Sans"/>
        <family val="2"/>
      </rPr>
      <t xml:space="preserve">出租率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出租天数</t>
  </si>
  <si>
    <r>
      <rPr>
        <sz val="10"/>
        <rFont val="Noto Sans"/>
        <family val="2"/>
      </rPr>
      <t xml:space="preserve">租金收入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)</t>
    </r>
  </si>
  <si>
    <t xml:space="preserve">车库收入</t>
  </si>
  <si>
    <t xml:space="preserve">出租个数（客观）</t>
  </si>
  <si>
    <t xml:space="preserve">租金价格（月）</t>
  </si>
  <si>
    <t xml:space="preserve">9</t>
  </si>
  <si>
    <t xml:space="preserve">营业收入合计</t>
  </si>
  <si>
    <t xml:space="preserve">9.1</t>
  </si>
  <si>
    <t xml:space="preserve">其中酒店收入合计</t>
  </si>
  <si>
    <t xml:space="preserve">10</t>
  </si>
  <si>
    <t xml:space="preserve">营业税金及附加</t>
  </si>
  <si>
    <t xml:space="preserve">10.1</t>
  </si>
  <si>
    <t xml:space="preserve">两税一费</t>
  </si>
  <si>
    <t xml:space="preserve">项目长短期借款一览表</t>
  </si>
  <si>
    <r>
      <rPr>
        <sz val="10"/>
        <rFont val="Noto Sans"/>
        <family val="2"/>
      </rPr>
      <t xml:space="preserve">底表</t>
    </r>
    <r>
      <rPr>
        <sz val="10"/>
        <rFont val="宋体"/>
        <family val="0"/>
        <charset val="134"/>
      </rPr>
      <t xml:space="preserve">7</t>
    </r>
  </si>
  <si>
    <t xml:space="preserve">贷款单位</t>
  </si>
  <si>
    <t xml:space="preserve">贷款余额</t>
  </si>
  <si>
    <t xml:space="preserve">贷款到期日</t>
  </si>
  <si>
    <t xml:space="preserve">还    款    计    划</t>
  </si>
  <si>
    <t xml:space="preserve">东亚银行北京分行</t>
  </si>
  <si>
    <t xml:space="preserve">建设银行</t>
  </si>
  <si>
    <t xml:space="preserve">中国银行</t>
  </si>
  <si>
    <t xml:space="preserve">交通银行</t>
  </si>
  <si>
    <t xml:space="preserve">合      计</t>
  </si>
  <si>
    <t xml:space="preserve">项目经营收入及税金估算表（商业部分）</t>
  </si>
  <si>
    <r>
      <rPr>
        <sz val="10"/>
        <rFont val="Noto Sans"/>
        <family val="2"/>
      </rPr>
      <t xml:space="preserve">底表</t>
    </r>
    <r>
      <rPr>
        <sz val="10"/>
        <rFont val="Times New Roman"/>
        <family val="1"/>
      </rPr>
      <t xml:space="preserve">1-3</t>
    </r>
  </si>
  <si>
    <t xml:space="preserve">租金年增长率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座客观租金面积（平方米）</t>
    </r>
  </si>
  <si>
    <r>
      <rPr>
        <sz val="10"/>
        <rFont val="Noto Sans"/>
        <family val="2"/>
      </rPr>
      <t xml:space="preserve">单位租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 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天数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出租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t xml:space="preserve">商业出租收入合计</t>
  </si>
  <si>
    <r>
      <rPr>
        <b val="true"/>
        <sz val="10"/>
        <rFont val="Times New Roman"/>
        <family val="1"/>
      </rPr>
      <t xml:space="preserve">203\205\206\207</t>
    </r>
    <r>
      <rPr>
        <b val="true"/>
        <sz val="10"/>
        <rFont val="Noto Sans"/>
        <family val="2"/>
      </rPr>
      <t xml:space="preserve">（平方米）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202</t>
    </r>
    <r>
      <rPr>
        <b val="true"/>
        <sz val="10"/>
        <rFont val="Noto Sans"/>
        <family val="2"/>
      </rPr>
      <t xml:space="preserve">（平方米）</t>
    </r>
  </si>
  <si>
    <r>
      <rPr>
        <sz val="10"/>
        <rFont val="Noto Sans"/>
        <family val="2"/>
      </rPr>
      <t xml:space="preserve">租金</t>
    </r>
    <r>
      <rPr>
        <sz val="10"/>
        <rFont val="Times New Roman"/>
        <family val="1"/>
      </rPr>
      <t xml:space="preserve">1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 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租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出租天数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租金</t>
    </r>
    <r>
      <rPr>
        <sz val="10"/>
        <rFont val="Times New Roman"/>
        <family val="1"/>
      </rPr>
      <t xml:space="preserve">2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天 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租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租赁天数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02\103\105\106</t>
    </r>
    <r>
      <rPr>
        <b val="true"/>
        <sz val="10"/>
        <rFont val="Noto Sans"/>
        <family val="2"/>
      </rPr>
      <t xml:space="preserve">（平方米）</t>
    </r>
  </si>
  <si>
    <r>
      <rPr>
        <sz val="10"/>
        <rFont val="Noto Sans"/>
        <family val="2"/>
      </rPr>
      <t xml:space="preserve">收费标准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）</t>
    </r>
  </si>
  <si>
    <t xml:space="preserve">商业部分收入合计（万元）</t>
  </si>
  <si>
    <t xml:space="preserve">    其中：营业税</t>
  </si>
  <si>
    <t xml:space="preserve">                城市维护建设税</t>
  </si>
  <si>
    <t xml:space="preserve">                教育费附加</t>
  </si>
  <si>
    <t xml:space="preserve">                房产税</t>
  </si>
  <si>
    <t xml:space="preserve">商业部分的房产原值</t>
  </si>
  <si>
    <t xml:space="preserve">项目风险评定表</t>
  </si>
  <si>
    <t xml:space="preserve">房地产贷款项目风险等级评定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8</t>
    </r>
  </si>
  <si>
    <t xml:space="preserve">项      目</t>
  </si>
  <si>
    <t xml:space="preserve">分值</t>
  </si>
  <si>
    <t xml:space="preserve">内容及计算公式</t>
  </si>
  <si>
    <t xml:space="preserve">分数段及取值</t>
  </si>
  <si>
    <t xml:space="preserve">得分 值</t>
  </si>
  <si>
    <t xml:space="preserve">一</t>
  </si>
  <si>
    <t xml:space="preserve">建设条件</t>
  </si>
  <si>
    <t xml:space="preserve">四证落实情况</t>
  </si>
  <si>
    <t xml:space="preserve">四证指土地使用证、建设用地规划许可证、建设工程规划许可证和开工证。</t>
  </si>
  <si>
    <r>
      <rPr>
        <sz val="9"/>
        <rFont val="Noto Sans"/>
        <family val="2"/>
      </rPr>
      <t xml:space="preserve">“四证”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缺土地使用证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缺开工证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缺其它证不得分。</t>
    </r>
  </si>
  <si>
    <t xml:space="preserve">自有资金占总投资比率</t>
  </si>
  <si>
    <r>
      <rPr>
        <sz val="9"/>
        <rFont val="宋体"/>
        <family val="0"/>
        <charset val="134"/>
      </rPr>
      <t xml:space="preserve">≥6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&lt;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自有资金占总投资比例</t>
  </si>
  <si>
    <t xml:space="preserve">资金落实情况</t>
  </si>
  <si>
    <t xml:space="preserve">自有资金和其他资金落实情况</t>
  </si>
  <si>
    <r>
      <rPr>
        <sz val="9"/>
        <rFont val="Noto Sans"/>
        <family val="2"/>
      </rPr>
      <t xml:space="preserve">落实得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没落实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施工单位资质等级</t>
  </si>
  <si>
    <r>
      <rPr>
        <sz val="9"/>
        <rFont val="Noto Sans"/>
        <family val="2"/>
      </rPr>
      <t xml:space="preserve">资质为一级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为二级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为三级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t xml:space="preserve">基础设施落实情况</t>
  </si>
  <si>
    <t xml:space="preserve">指项目的上下水、电力、煤气、热力、通讯、交通等情况。</t>
  </si>
  <si>
    <r>
      <rPr>
        <sz val="9"/>
        <rFont val="Noto Sans"/>
        <family val="2"/>
      </rPr>
      <t xml:space="preserve">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不齐全酌情扣分。</t>
    </r>
  </si>
  <si>
    <t xml:space="preserve">建设项目投保情况</t>
  </si>
  <si>
    <t xml:space="preserve">指建设项目是否按形象进度参加了保险。</t>
  </si>
  <si>
    <r>
      <rPr>
        <sz val="9"/>
        <rFont val="Noto Sans"/>
        <family val="2"/>
      </rPr>
      <t xml:space="preserve">参加保险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没投保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二</t>
  </si>
  <si>
    <t xml:space="preserve">前景预测</t>
  </si>
  <si>
    <t xml:space="preserve">周边环境</t>
  </si>
  <si>
    <t xml:space="preserve">地区配套设施是否良好。</t>
  </si>
  <si>
    <r>
      <rPr>
        <sz val="9"/>
        <rFont val="Noto Sans"/>
        <family val="2"/>
      </rPr>
      <t xml:space="preserve">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小区环境</t>
  </si>
  <si>
    <t xml:space="preserve">公共配套设施是否良好。</t>
  </si>
  <si>
    <r>
      <rPr>
        <sz val="9"/>
        <rFont val="Noto Sans"/>
        <family val="2"/>
      </rPr>
      <t xml:space="preserve">良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户型</t>
  </si>
  <si>
    <t xml:space="preserve">户型是否合理、符合人们使用要求。</t>
  </si>
  <si>
    <r>
      <rPr>
        <sz val="9"/>
        <rFont val="Noto Sans"/>
        <family val="2"/>
      </rPr>
      <t xml:space="preserve">合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销售预测</t>
  </si>
  <si>
    <t xml:space="preserve">销售前景预测</t>
  </si>
  <si>
    <r>
      <rPr>
        <sz val="9"/>
        <rFont val="Noto Sans"/>
        <family val="2"/>
      </rPr>
      <t xml:space="preserve">前景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三</t>
  </si>
  <si>
    <t xml:space="preserve">财务评价</t>
  </si>
  <si>
    <r>
      <rPr>
        <sz val="9"/>
        <rFont val="Noto Sans"/>
        <family val="2"/>
      </rPr>
      <t xml:space="preserve">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=12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，此后每增加一个百分点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最高加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。</t>
    </r>
  </si>
  <si>
    <t xml:space="preserve">贷款债还期</t>
  </si>
  <si>
    <r>
      <rPr>
        <sz val="9"/>
        <rFont val="Noto Sans"/>
        <family val="2"/>
      </rPr>
      <t xml:space="preserve">货款偿还期在三年以内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四年以内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五年以内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五年以上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贷款偿还期</t>
  </si>
  <si>
    <t xml:space="preserve">敏感性评价</t>
  </si>
  <si>
    <r>
      <rPr>
        <sz val="9"/>
        <rFont val="Noto Sans"/>
        <family val="2"/>
      </rPr>
      <t xml:space="preserve">投资成本增加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：内部收益率≥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内部收益率</t>
    </r>
    <r>
      <rPr>
        <sz val="9"/>
        <rFont val="宋体"/>
        <family val="0"/>
        <charset val="134"/>
      </rPr>
      <t xml:space="preserve">&lt;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总    分</t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B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级，</t>
    </r>
    <r>
      <rPr>
        <sz val="9"/>
        <rFont val="宋体"/>
        <family val="0"/>
        <charset val="134"/>
      </rPr>
      <t xml:space="preserve">&lt;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。</t>
    </r>
  </si>
  <si>
    <r>
      <rPr>
        <b val="true"/>
        <sz val="12"/>
        <rFont val="Noto Sans"/>
        <family val="2"/>
      </rPr>
      <t xml:space="preserve">合计得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＋二＋三</t>
    </r>
    <r>
      <rPr>
        <b val="true"/>
        <sz val="12"/>
        <rFont val="Times New Roman"/>
        <family val="1"/>
      </rPr>
      <t xml:space="preserve">)</t>
    </r>
  </si>
  <si>
    <t xml:space="preserve">z</t>
  </si>
  <si>
    <t xml:space="preserve">项目风险等级</t>
  </si>
  <si>
    <t xml:space="preserve">项目贷款风险度测算表</t>
  </si>
  <si>
    <r>
      <rPr>
        <sz val="12"/>
        <rFont val="Noto Sans"/>
        <family val="2"/>
      </rPr>
      <t xml:space="preserve">主表</t>
    </r>
    <r>
      <rPr>
        <sz val="12"/>
        <rFont val="Times New Roman"/>
        <family val="1"/>
      </rPr>
      <t xml:space="preserve">8</t>
    </r>
  </si>
  <si>
    <t xml:space="preserve">项                    目</t>
  </si>
  <si>
    <t xml:space="preserve">预    测    值</t>
  </si>
  <si>
    <t xml:space="preserve">贷款方式风险系数</t>
  </si>
  <si>
    <t xml:space="preserve">企业信用等级系数</t>
  </si>
  <si>
    <t xml:space="preserve">项目风险等级系数</t>
  </si>
  <si>
    <r>
      <rPr>
        <sz val="14"/>
        <rFont val="Noto Sans"/>
        <family val="2"/>
      </rPr>
      <t xml:space="preserve">综合系数</t>
    </r>
    <r>
      <rPr>
        <sz val="14"/>
        <rFont val="Times New Roman"/>
        <family val="1"/>
      </rPr>
      <t xml:space="preserve">Y</t>
    </r>
  </si>
  <si>
    <t xml:space="preserve">贷款风险度</t>
  </si>
  <si>
    <r>
      <rPr>
        <sz val="12"/>
        <rFont val="Noto Sans"/>
        <family val="2"/>
      </rPr>
      <t xml:space="preserve">         项目合计得分            ≥</t>
    </r>
    <r>
      <rPr>
        <sz val="12"/>
        <rFont val="Times New Roman"/>
        <family val="1"/>
      </rPr>
      <t xml:space="preserve">9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8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7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6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         项目风险等级             </t>
    </r>
    <r>
      <rPr>
        <sz val="12"/>
        <rFont val="Times New Roman"/>
        <family val="1"/>
      </rPr>
      <t xml:space="preserve">AAA        AA          A          BBB            BB</t>
    </r>
  </si>
  <si>
    <r>
      <rPr>
        <sz val="12"/>
        <rFont val="Times New Roman"/>
        <family val="1"/>
      </rPr>
      <t xml:space="preserve">  A</t>
    </r>
    <r>
      <rPr>
        <sz val="12"/>
        <rFont val="Noto Sans"/>
        <family val="2"/>
      </rPr>
      <t xml:space="preserve">、项目风险等级系数       </t>
    </r>
    <r>
      <rPr>
        <sz val="12"/>
        <rFont val="Times New Roman"/>
        <family val="1"/>
      </rPr>
      <t xml:space="preserve">0.4          0.5          0.6         0.7             0.8</t>
    </r>
  </si>
  <si>
    <r>
      <rPr>
        <sz val="12"/>
        <rFont val="Noto Sans"/>
        <family val="2"/>
      </rPr>
      <t xml:space="preserve">         企业信用等级             </t>
    </r>
    <r>
      <rPr>
        <sz val="12"/>
        <rFont val="Times New Roman"/>
        <family val="1"/>
      </rPr>
      <t xml:space="preserve">AAA         AA          A         BBB            BB</t>
    </r>
  </si>
  <si>
    <r>
      <rPr>
        <sz val="12"/>
        <rFont val="Times New Roman"/>
        <family val="1"/>
      </rPr>
      <t xml:space="preserve">  B</t>
    </r>
    <r>
      <rPr>
        <sz val="12"/>
        <rFont val="Noto Sans"/>
        <family val="2"/>
      </rPr>
      <t xml:space="preserve">、企业信用等级系数       </t>
    </r>
    <r>
      <rPr>
        <sz val="12"/>
        <rFont val="Times New Roman"/>
        <family val="1"/>
      </rPr>
      <t xml:space="preserve">0.4           0.5          0.6        0.7             0.8</t>
    </r>
  </si>
  <si>
    <t xml:space="preserve">         贷款方式                      担保抵押                        信用</t>
  </si>
  <si>
    <r>
      <rPr>
        <sz val="12"/>
        <rFont val="Times New Roman"/>
        <family val="1"/>
      </rPr>
      <t xml:space="preserve">  C</t>
    </r>
    <r>
      <rPr>
        <sz val="12"/>
        <rFont val="Noto Sans"/>
        <family val="2"/>
      </rPr>
      <t xml:space="preserve">、贷款方式风险系数                </t>
    </r>
    <r>
      <rPr>
        <sz val="12"/>
        <rFont val="Times New Roman"/>
        <family val="1"/>
      </rPr>
      <t xml:space="preserve">0.5                          1.0 </t>
    </r>
  </si>
  <si>
    <r>
      <rPr>
        <sz val="12"/>
        <rFont val="Noto Sans"/>
        <family val="2"/>
      </rPr>
      <t xml:space="preserve">         综合系数＝项目总投资</t>
    </r>
    <r>
      <rPr>
        <sz val="12"/>
        <rFont val="Times New Roman"/>
        <family val="1"/>
      </rPr>
      <t xml:space="preserve">÷[</t>
    </r>
    <r>
      <rPr>
        <sz val="12"/>
        <rFont val="Noto Sans"/>
        <family val="2"/>
      </rPr>
      <t xml:space="preserve">企业净有形资产＋项目总投资</t>
    </r>
    <r>
      <rPr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         贷款风险度＝</t>
    </r>
    <r>
      <rPr>
        <sz val="12"/>
        <rFont val="Times New Roman"/>
        <family val="1"/>
      </rPr>
      <t xml:space="preserve">C×[B(1-Y)+AY]</t>
    </r>
  </si>
  <si>
    <t xml:space="preserve">损益及利润分配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5</t>
    </r>
  </si>
  <si>
    <t xml:space="preserve">金额单位：万元</t>
  </si>
  <si>
    <t xml:space="preserve">预   测   年   份</t>
  </si>
  <si>
    <t xml:space="preserve">项          目</t>
  </si>
  <si>
    <t xml:space="preserve">         年</t>
  </si>
  <si>
    <t xml:space="preserve">    减：经营成本 </t>
  </si>
  <si>
    <t xml:space="preserve">            经营费用</t>
  </si>
  <si>
    <t xml:space="preserve">经营利润</t>
  </si>
  <si>
    <t xml:space="preserve">            财务费用</t>
  </si>
  <si>
    <t xml:space="preserve">            其中：长期借款利息</t>
  </si>
  <si>
    <t xml:space="preserve">                        短期借款利息</t>
  </si>
  <si>
    <t xml:space="preserve">            营业外净收入</t>
  </si>
  <si>
    <r>
      <rPr>
        <sz val="12"/>
        <rFont val="Noto Sans"/>
        <family val="2"/>
      </rPr>
      <t xml:space="preserve">经营利润率</t>
    </r>
    <r>
      <rPr>
        <sz val="12"/>
        <rFont val="Times New Roman"/>
        <family val="1"/>
      </rPr>
      <t xml:space="preserve">(16/1)</t>
    </r>
  </si>
  <si>
    <r>
      <rPr>
        <sz val="12"/>
        <rFont val="Noto Sans"/>
        <family val="2"/>
      </rPr>
      <t xml:space="preserve">资本利润率</t>
    </r>
    <r>
      <rPr>
        <sz val="12"/>
        <rFont val="Times New Roman"/>
        <family val="1"/>
      </rPr>
      <t xml:space="preserve">(16/</t>
    </r>
    <r>
      <rPr>
        <sz val="12"/>
        <rFont val="Noto Sans"/>
        <family val="2"/>
      </rPr>
      <t xml:space="preserve">资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1</t>
    </r>
  </si>
  <si>
    <t xml:space="preserve">销售单价单位：元</t>
  </si>
  <si>
    <t xml:space="preserve">销售收入单位：万元</t>
  </si>
  <si>
    <t xml:space="preserve">    其中：商业用房</t>
  </si>
  <si>
    <t xml:space="preserve">                写字间</t>
  </si>
  <si>
    <t xml:space="preserve">                住宅</t>
  </si>
  <si>
    <t xml:space="preserve">                普通住宅</t>
  </si>
  <si>
    <t xml:space="preserve">                经济适用房</t>
  </si>
  <si>
    <t xml:space="preserve">                车库</t>
  </si>
  <si>
    <t xml:space="preserve">                其它</t>
  </si>
  <si>
    <t xml:space="preserve">普通住宅</t>
  </si>
  <si>
    <t xml:space="preserve">其它</t>
  </si>
  <si>
    <t xml:space="preserve">项目出租成本测算表（酒店）</t>
  </si>
  <si>
    <r>
      <rPr>
        <sz val="9"/>
        <rFont val="Noto Sans"/>
        <family val="2"/>
      </rPr>
      <t xml:space="preserve">底表</t>
    </r>
    <r>
      <rPr>
        <sz val="9"/>
        <rFont val="Times New Roman"/>
        <family val="1"/>
      </rPr>
      <t xml:space="preserve">3-1</t>
    </r>
  </si>
  <si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-2021</t>
    </r>
    <r>
      <rPr>
        <sz val="9"/>
        <rFont val="Noto Sans"/>
        <family val="2"/>
      </rPr>
      <t xml:space="preserve">年</t>
    </r>
  </si>
  <si>
    <t xml:space="preserve">经营税金</t>
  </si>
  <si>
    <t xml:space="preserve">开办费及试业</t>
  </si>
  <si>
    <t xml:space="preserve">销售推广</t>
  </si>
  <si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年起</t>
    </r>
  </si>
  <si>
    <t xml:space="preserve">喜来登提成</t>
  </si>
  <si>
    <t xml:space="preserve">财务费</t>
  </si>
  <si>
    <r>
      <rPr>
        <sz val="9"/>
        <rFont val="Noto Sans"/>
        <family val="2"/>
      </rPr>
      <t xml:space="preserve">总成本</t>
    </r>
    <r>
      <rPr>
        <sz val="9"/>
        <rFont val="Times New Roman"/>
        <family val="1"/>
      </rPr>
      <t xml:space="preserve">(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项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经营成本</t>
    </r>
    <r>
      <rPr>
        <sz val="9"/>
        <rFont val="Times New Roman"/>
        <family val="1"/>
      </rPr>
      <t xml:space="preserve">(9-</t>
    </r>
    <r>
      <rPr>
        <sz val="9"/>
        <rFont val="宋体"/>
        <family val="0"/>
        <charset val="134"/>
      </rPr>
      <t xml:space="preserve">1-7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底表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</si>
  <si>
    <t xml:space="preserve">销售比例</t>
  </si>
  <si>
    <t xml:space="preserve">面积</t>
  </si>
  <si>
    <t xml:space="preserve">销售单价</t>
  </si>
  <si>
    <t xml:space="preserve">总价</t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售部分</t>
    </r>
    <r>
      <rPr>
        <b val="true"/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利润总额</t>
    </r>
    <r>
      <rPr>
        <sz val="12"/>
        <rFont val="Times New Roman"/>
        <family val="1"/>
      </rPr>
      <t xml:space="preserve">(1-2-3-4-5-6-7-8)</t>
    </r>
  </si>
  <si>
    <t xml:space="preserve">出租收入</t>
  </si>
  <si>
    <t xml:space="preserve">转售固定资产收入</t>
  </si>
  <si>
    <t xml:space="preserve">建设经营成本</t>
  </si>
  <si>
    <t xml:space="preserve">出租经营成本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基准折现率       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财务净现值</t>
    </r>
    <r>
      <rPr>
        <sz val="12"/>
        <rFont val="Times New Roman"/>
        <family val="1"/>
      </rPr>
      <t xml:space="preserve">(FNPV)    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财务内部收益率</t>
    </r>
    <r>
      <rPr>
        <sz val="12"/>
        <rFont val="Times New Roman"/>
        <family val="1"/>
      </rPr>
      <t xml:space="preserve">(FIRR)      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财务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     </t>
    </r>
  </si>
  <si>
    <t xml:space="preserve">年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</si>
  <si>
    <t xml:space="preserve">现金流量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       目</t>
  </si>
  <si>
    <t xml:space="preserve">        年</t>
  </si>
  <si>
    <t xml:space="preserve">       年</t>
  </si>
  <si>
    <r>
      <rPr>
        <b val="true"/>
        <sz val="12"/>
        <rFont val="Noto Sans"/>
        <family val="2"/>
      </rPr>
      <t xml:space="preserve">一、经营活动产生的现金流量</t>
    </r>
    <r>
      <rPr>
        <b val="true"/>
        <sz val="12"/>
        <rFont val="Times New Roman"/>
        <family val="1"/>
      </rPr>
      <t xml:space="preserve">:</t>
    </r>
  </si>
  <si>
    <t xml:space="preserve">    净利润</t>
  </si>
  <si>
    <r>
      <rPr>
        <sz val="12"/>
        <rFont val="Noto Sans"/>
        <family val="2"/>
      </rPr>
      <t xml:space="preserve">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计提的坏帐准备或转销的坏帐</t>
    </r>
  </si>
  <si>
    <t xml:space="preserve">        固定资产折旧</t>
  </si>
  <si>
    <t xml:space="preserve">        无形资产摊销</t>
  </si>
  <si>
    <t xml:space="preserve">        处置固定资产、无形资产和其 </t>
  </si>
  <si>
    <r>
      <rPr>
        <sz val="12"/>
        <rFont val="Noto Sans"/>
        <family val="2"/>
      </rPr>
      <t xml:space="preserve">        他长期投资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收益</t>
    </r>
    <r>
      <rPr>
        <sz val="12"/>
        <rFont val="Times New Roman"/>
        <family val="1"/>
      </rPr>
      <t xml:space="preserve">)</t>
    </r>
  </si>
  <si>
    <t xml:space="preserve">        固定资产报废</t>
  </si>
  <si>
    <t xml:space="preserve">        财务费用</t>
  </si>
  <si>
    <r>
      <rPr>
        <sz val="12"/>
        <rFont val="Noto Sans"/>
        <family val="2"/>
      </rPr>
      <t xml:space="preserve">        投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收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递延税款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借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存货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收项目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付项目的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值税增加净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t xml:space="preserve">经营活动产生的现金流量净额</t>
  </si>
  <si>
    <t xml:space="preserve">二、投资活动产生的现金流量：</t>
  </si>
  <si>
    <t xml:space="preserve">    收回投资所收到的现金</t>
  </si>
  <si>
    <t xml:space="preserve">    分得股利或利润所收到的现金</t>
  </si>
  <si>
    <t xml:space="preserve">    取得债券利息收入所收到的现金</t>
  </si>
  <si>
    <t xml:space="preserve">    处置固定资产、无形资产和其他长</t>
  </si>
  <si>
    <t xml:space="preserve">    期资产而收到的现金净额</t>
  </si>
  <si>
    <t xml:space="preserve">    收到的其它与投资活动有关的现金</t>
  </si>
  <si>
    <t xml:space="preserve">      现金流入小计</t>
  </si>
  <si>
    <t xml:space="preserve">    购建固定资产、无形资产和其他长</t>
  </si>
  <si>
    <t xml:space="preserve">    期资产所支付的现金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(</t>
    </r>
    <r>
      <rPr>
        <sz val="12"/>
        <rFont val="Noto Sans"/>
        <family val="2"/>
      </rPr>
      <t xml:space="preserve">续</t>
    </r>
    <r>
      <rPr>
        <sz val="12"/>
        <rFont val="Times New Roman"/>
        <family val="1"/>
      </rPr>
      <t xml:space="preserve">)</t>
    </r>
  </si>
  <si>
    <t xml:space="preserve">单位：元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权益性投资所支付的现金</t>
    </r>
  </si>
  <si>
    <t xml:space="preserve">    债权性投资所支付的现金</t>
  </si>
  <si>
    <t xml:space="preserve">    支付的其他与投资活动有关的现金</t>
  </si>
  <si>
    <t xml:space="preserve">        现金流出小计</t>
  </si>
  <si>
    <t xml:space="preserve">投资活动产生的现金流量净额</t>
  </si>
  <si>
    <t xml:space="preserve">三、筹资活动产生的现金流量：</t>
  </si>
  <si>
    <t xml:space="preserve">    吸收权益性投资所收到的现金</t>
  </si>
  <si>
    <t xml:space="preserve">    发行债券所收到的现金</t>
  </si>
  <si>
    <t xml:space="preserve">    借款所收到的现金</t>
  </si>
  <si>
    <t xml:space="preserve">    收到的其他与筹资活动有关的现金</t>
  </si>
  <si>
    <t xml:space="preserve">        现金流入小计</t>
  </si>
  <si>
    <t xml:space="preserve">    偿还债务所支付的现金</t>
  </si>
  <si>
    <t xml:space="preserve">    发生筹资费用所支付的现金</t>
  </si>
  <si>
    <t xml:space="preserve">    分配股利或利润所支付的现金</t>
  </si>
  <si>
    <t xml:space="preserve">    偿付利息所支付的现金</t>
  </si>
  <si>
    <t xml:space="preserve">    融资租赁所支付的现金</t>
  </si>
  <si>
    <t xml:space="preserve">    减少注册资本所支付的现金</t>
  </si>
  <si>
    <t xml:space="preserve">    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增加额</t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租部分</t>
    </r>
    <r>
      <rPr>
        <b val="true"/>
        <sz val="14"/>
        <rFont val="Times New Roman"/>
        <family val="1"/>
      </rPr>
      <t xml:space="preserve">)</t>
    </r>
  </si>
  <si>
    <t xml:space="preserve">出租总成本</t>
  </si>
  <si>
    <t xml:space="preserve">资产负债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4</t>
    </r>
  </si>
  <si>
    <t xml:space="preserve">预      测      年      份</t>
  </si>
  <si>
    <t xml:space="preserve">             年</t>
  </si>
  <si>
    <t xml:space="preserve">            年</t>
  </si>
  <si>
    <t xml:space="preserve">流动资产合计</t>
  </si>
  <si>
    <t xml:space="preserve">    应收及预付帐款</t>
  </si>
  <si>
    <t xml:space="preserve">    存    货</t>
  </si>
  <si>
    <t xml:space="preserve">固定资产合计</t>
  </si>
  <si>
    <t xml:space="preserve">    固定资产原值</t>
  </si>
  <si>
    <t xml:space="preserve">    减：累计折旧</t>
  </si>
  <si>
    <t xml:space="preserve">    固定资产净值</t>
  </si>
  <si>
    <t xml:space="preserve">    固定资产购建支出</t>
  </si>
  <si>
    <t xml:space="preserve">    其它固定资产</t>
  </si>
  <si>
    <t xml:space="preserve">其它长期资产合计</t>
  </si>
  <si>
    <t xml:space="preserve">资产总计</t>
  </si>
  <si>
    <t xml:space="preserve">流动负债合计</t>
  </si>
  <si>
    <t xml:space="preserve">    应付及预收帐款</t>
  </si>
  <si>
    <t xml:space="preserve">    其它流动负债</t>
  </si>
  <si>
    <t xml:space="preserve">长期负债合计</t>
  </si>
  <si>
    <t xml:space="preserve">负债合计</t>
  </si>
  <si>
    <t xml:space="preserve">所有者权益合计</t>
  </si>
  <si>
    <t xml:space="preserve">资本公积</t>
  </si>
  <si>
    <t xml:space="preserve">盈余公积</t>
  </si>
  <si>
    <t xml:space="preserve">未分配利润</t>
  </si>
  <si>
    <t xml:space="preserve">负债和所有者权益总计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23/15)</t>
    </r>
  </si>
  <si>
    <r>
      <rPr>
        <sz val="12"/>
        <rFont val="Noto Sans"/>
        <family val="2"/>
      </rPr>
      <t xml:space="preserve">流动比率</t>
    </r>
    <r>
      <rPr>
        <sz val="12"/>
        <rFont val="Times New Roman"/>
        <family val="1"/>
      </rPr>
      <t xml:space="preserve">(1/16)</t>
    </r>
  </si>
  <si>
    <r>
      <rPr>
        <sz val="12"/>
        <rFont val="Noto Sans"/>
        <family val="2"/>
      </rPr>
      <t xml:space="preserve">速动比率</t>
    </r>
    <r>
      <rPr>
        <sz val="12"/>
        <rFont val="Times New Roman"/>
        <family val="1"/>
      </rPr>
      <t xml:space="preserve">(1-4)/16</t>
    </r>
  </si>
  <si>
    <t xml:space="preserve">注：各科目包含内容见后附说明</t>
  </si>
  <si>
    <t xml:space="preserve">有关栏目具体内容说明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货币资金包括：货币资金、短期投资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应收及预付帐款包括：应收票据、应收帐款净额、其它应收款、预付帐款、</t>
    </r>
  </si>
  <si>
    <t xml:space="preserve">      待摊费用、应收补贴款等。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其它流动资产包括：待处理流动资产净损失、一年内到期的长期债券投资、</t>
    </r>
  </si>
  <si>
    <t xml:space="preserve">      其它流动资产、递延税款借款。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其它固定资产包括：待处理固定资产损失、固定资产清理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应付及预收帐款包括：应付票据、应付帐款、预收帐款、其它应付款、应付</t>
    </r>
  </si>
  <si>
    <t xml:space="preserve">      工资、应付福利费。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其它流动负债包括：未交税金、未付利润、其它未交未、预提费用、一年内</t>
    </r>
  </si>
  <si>
    <t xml:space="preserve">      到期的长期负债、其它流动负债、递延税款贷项。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其它长期负债包括：应付债券、长期应付款、其它长期负债。</t>
    </r>
  </si>
  <si>
    <t xml:space="preserve">评估主要结论报告表</t>
  </si>
  <si>
    <r>
      <rPr>
        <sz val="12"/>
        <rFont val="Noto Sans"/>
        <family val="2"/>
      </rPr>
      <t xml:space="preserve">主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</t>
    </r>
  </si>
  <si>
    <t xml:space="preserve">单位：万元、万美元</t>
  </si>
  <si>
    <t xml:space="preserve">出资人基本情况</t>
  </si>
  <si>
    <t xml:space="preserve">                      出资人</t>
  </si>
  <si>
    <t xml:space="preserve">出资额</t>
  </si>
  <si>
    <t xml:space="preserve">出资比例</t>
  </si>
  <si>
    <t xml:space="preserve">出资方式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流动比率    </t>
    </r>
    <r>
      <rPr>
        <sz val="12"/>
        <rFont val="Times New Roman"/>
        <family val="1"/>
      </rPr>
      <t xml:space="preserve">(%)</t>
    </r>
  </si>
  <si>
    <t xml:space="preserve">销售收入   </t>
  </si>
  <si>
    <t xml:space="preserve">拟建项目主要情况</t>
  </si>
  <si>
    <t xml:space="preserve">项目总建筑面积</t>
  </si>
  <si>
    <t xml:space="preserve">借款人自筹</t>
  </si>
  <si>
    <t xml:space="preserve">申请我行贷款金额</t>
  </si>
  <si>
    <t xml:space="preserve">其中：人民币</t>
  </si>
  <si>
    <t xml:space="preserve">外汇</t>
  </si>
  <si>
    <t xml:space="preserve">新增销售收入</t>
  </si>
  <si>
    <r>
      <rPr>
        <sz val="12"/>
        <rFont val="Noto Sans"/>
        <family val="2"/>
      </rPr>
      <t xml:space="preserve">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</t>
    </r>
  </si>
  <si>
    <t xml:space="preserve">借款期限</t>
  </si>
  <si>
    <t xml:space="preserve">备    注：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表适用于借款人为项目法人的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出资人资产负债和盈利状况取评估前一年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即              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财务报表的数据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酒店收入</t>
    </r>
  </si>
  <si>
    <t xml:space="preserve">折扣</t>
  </si>
  <si>
    <t xml:space="preserve">天数</t>
  </si>
  <si>
    <t xml:space="preserve">折后房价</t>
  </si>
  <si>
    <t xml:space="preserve">个数</t>
  </si>
  <si>
    <t xml:space="preserve">房间平均单价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面积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积</t>
    </r>
  </si>
  <si>
    <t xml:space="preserve">酒店客房部分</t>
  </si>
  <si>
    <t xml:space="preserve">年收入</t>
  </si>
  <si>
    <t xml:space="preserve">用途</t>
  </si>
  <si>
    <t xml:space="preserve">客房数量</t>
  </si>
  <si>
    <t xml:space="preserve">客房报价</t>
  </si>
  <si>
    <t xml:space="preserve">折扣率</t>
  </si>
  <si>
    <t xml:space="preserve">出租率</t>
  </si>
  <si>
    <t xml:space="preserve">单人标间</t>
  </si>
  <si>
    <t xml:space="preserve">单人行政</t>
  </si>
  <si>
    <t xml:space="preserve">单人套间</t>
  </si>
  <si>
    <t xml:space="preserve">单人行政套间</t>
  </si>
  <si>
    <t xml:space="preserve">双人标间</t>
  </si>
  <si>
    <t xml:space="preserve">双人行政</t>
  </si>
  <si>
    <t xml:space="preserve">总统套房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交通银行长期贷款</t>
    </r>
  </si>
  <si>
    <t xml:space="preserve">交通银行中期贷款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0%"/>
    <numFmt numFmtId="169" formatCode="_ \￥* #,##0_ ;_ \￥* \-#,##0_ ;_ \￥* \-_ ;_ @_ "/>
    <numFmt numFmtId="170" formatCode="0_ "/>
    <numFmt numFmtId="171" formatCode="0.000%"/>
    <numFmt numFmtId="172" formatCode="0.00%"/>
    <numFmt numFmtId="173" formatCode="0_);[RED]\(0\)"/>
    <numFmt numFmtId="174" formatCode="0.00_ "/>
    <numFmt numFmtId="175" formatCode="0.0%"/>
    <numFmt numFmtId="176" formatCode="[$-409]m/d/yyyy"/>
    <numFmt numFmtId="177" formatCode="0"/>
    <numFmt numFmtId="178" formatCode="0.00"/>
    <numFmt numFmtId="179" formatCode="General"/>
    <numFmt numFmtId="180" formatCode="#,##0.00_ "/>
    <numFmt numFmtId="181" formatCode="#,##0.00_);[RED]\(#,##0.00\)"/>
    <numFmt numFmtId="182" formatCode="0.0000%"/>
    <numFmt numFmtId="183" formatCode="0.00_);[RED]\(0.00\)"/>
    <numFmt numFmtId="184" formatCode="#,##0.00"/>
    <numFmt numFmtId="185" formatCode="0.000_ "/>
    <numFmt numFmtId="186" formatCode="0.00_);\(0.00\)"/>
    <numFmt numFmtId="187" formatCode="@"/>
    <numFmt numFmtId="188" formatCode="_-* #,##0.00_-;\-* #,##0.00_-;_-* \-??_-;_-@_-"/>
    <numFmt numFmtId="189" formatCode="0;[RED]0"/>
    <numFmt numFmtId="190" formatCode="0.0_ 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u val="single"/>
      <sz val="10"/>
      <name val="宋体"/>
      <family val="0"/>
      <charset val="134"/>
    </font>
    <font>
      <sz val="10.5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4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sz val="10"/>
      <color rgb="FFFF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9"/>
      <color rgb="FFFF0000"/>
      <name val="Noto Sans"/>
      <family val="2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9" borderId="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9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9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9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9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9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9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9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0" fillId="0" borderId="2" xfId="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0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9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2" xfId="7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2" xfId="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2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2" xfId="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0" fillId="0" borderId="2" xfId="7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3" borderId="2" xfId="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0" fillId="9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" xfId="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0" fillId="0" borderId="2" xfId="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0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2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9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9" borderId="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9" borderId="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9" borderId="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9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9" borderId="2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9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9" borderId="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9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9" borderId="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9" fillId="0" borderId="2" xfId="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9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" fillId="9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10" borderId="2" xfId="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2" borderId="2" xfId="0" applyFont="true" applyBorder="true" applyAlignment="true" applyProtection="true">
      <alignment horizontal="right" vertical="top" textRotation="255" wrapText="true" indent="0" shrinkToFit="false"/>
      <protection locked="true" hidden="true"/>
    </xf>
    <xf numFmtId="170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2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6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3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42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6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7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37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42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8" fontId="4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4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3" fillId="1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3" fillId="0" borderId="2" xfId="7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9" fontId="6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1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" fillId="1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6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9" fontId="6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8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2" borderId="2" xfId="7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2" borderId="2" xfId="7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7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2" borderId="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7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7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17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1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6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ET_STYLE_NoName_00_" xfId="21"/>
    <cellStyle name="Comma_中文3张报表-业主0902" xfId="22"/>
    <cellStyle name="千位分隔 2" xfId="23"/>
    <cellStyle name="千位分隔 2 2" xfId="24"/>
    <cellStyle name="千位分隔[0] 2" xfId="25"/>
    <cellStyle name="常规 10" xfId="26"/>
    <cellStyle name="常规 11 2" xfId="27"/>
    <cellStyle name="常规 16" xfId="28"/>
    <cellStyle name="常规 2" xfId="29"/>
    <cellStyle name="常规 2 2" xfId="30"/>
    <cellStyle name="常规 3" xfId="31"/>
    <cellStyle name="常规 3 10" xfId="32"/>
    <cellStyle name="常规 3 11" xfId="33"/>
    <cellStyle name="常规 3 12" xfId="34"/>
    <cellStyle name="常规 3 2" xfId="35"/>
    <cellStyle name="常规 3 3" xfId="36"/>
    <cellStyle name="常规 3 4" xfId="37"/>
    <cellStyle name="常规 3 5" xfId="38"/>
    <cellStyle name="常规 3 6" xfId="39"/>
    <cellStyle name="常规 3 7" xfId="40"/>
    <cellStyle name="常规 3 8" xfId="41"/>
    <cellStyle name="常规 3 9" xfId="42"/>
    <cellStyle name="常规 31" xfId="43"/>
    <cellStyle name="常规 4" xfId="44"/>
    <cellStyle name="常规 4 10" xfId="45"/>
    <cellStyle name="常规 4 11" xfId="46"/>
    <cellStyle name="常规 4 12" xfId="47"/>
    <cellStyle name="常规 4 2" xfId="48"/>
    <cellStyle name="常规 4 3" xfId="49"/>
    <cellStyle name="常规 4 4" xfId="50"/>
    <cellStyle name="常规 4 5" xfId="51"/>
    <cellStyle name="常规 4 6" xfId="52"/>
    <cellStyle name="常规 4 7" xfId="53"/>
    <cellStyle name="常规 4 8" xfId="54"/>
    <cellStyle name="常规 4 9" xfId="55"/>
    <cellStyle name="常规 5" xfId="56"/>
    <cellStyle name="常规 5 10" xfId="57"/>
    <cellStyle name="常规 5 11" xfId="58"/>
    <cellStyle name="常规 5 12" xfId="59"/>
    <cellStyle name="常规 5 2" xfId="60"/>
    <cellStyle name="常规 5 3" xfId="61"/>
    <cellStyle name="常规 5 4" xfId="62"/>
    <cellStyle name="常规 5 5" xfId="63"/>
    <cellStyle name="常规 5 6" xfId="64"/>
    <cellStyle name="常规 5 7" xfId="65"/>
    <cellStyle name="常规 5 8" xfId="66"/>
    <cellStyle name="常规 5 9" xfId="67"/>
    <cellStyle name="常规 6" xfId="68"/>
    <cellStyle name="常规 9" xfId="69"/>
    <cellStyle name="常规 9 2" xfId="70"/>
    <cellStyle name="常规_ffb1" xfId="71"/>
    <cellStyle name="常规_工业项目评估表营业税" xfId="72"/>
    <cellStyle name="百分比 2" xfId="73"/>
    <cellStyle name="百分比 3" xfId="74"/>
    <cellStyle name="货币[0] 2" xfId="75"/>
    <cellStyle name="货币[0] 3" xfId="76"/>
  </cellStyles>
  <dxfs count="9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externalLink" Target="externalLinks/externalLink3.xml"/><Relationship Id="rId55" Type="http://schemas.openxmlformats.org/officeDocument/2006/relationships/externalLink" Target="externalLinks/externalLink4.xml"/><Relationship Id="rId56" Type="http://schemas.openxmlformats.org/officeDocument/2006/relationships/externalLink" Target="externalLinks/externalLink5.xml"/><Relationship Id="rId57" Type="http://schemas.openxmlformats.org/officeDocument/2006/relationships/externalLink" Target="externalLinks/externalLink6.xml"/><Relationship Id="rId58" Type="http://schemas.openxmlformats.org/officeDocument/2006/relationships/externalLink" Target="externalLinks/externalLink7.xml"/><Relationship Id="rId59" Type="http://schemas.openxmlformats.org/officeDocument/2006/relationships/externalLink" Target="externalLinks/externalLink8.xml"/><Relationship Id="rId60" Type="http://schemas.openxmlformats.org/officeDocument/2006/relationships/externalLink" Target="externalLinks/externalLink9.xml"/><Relationship Id="rId61" Type="http://schemas.openxmlformats.org/officeDocument/2006/relationships/externalLink" Target="externalLinks/externalLink1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35</xdr:row>
      <xdr:rowOff>133560</xdr:rowOff>
    </xdr:from>
    <xdr:to>
      <xdr:col>5</xdr:col>
      <xdr:colOff>739800</xdr:colOff>
      <xdr:row>72</xdr:row>
      <xdr:rowOff>1141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184320" y="6086520"/>
          <a:ext cx="7675560" cy="56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9520</xdr:colOff>
      <xdr:row>36</xdr:row>
      <xdr:rowOff>9360</xdr:rowOff>
    </xdr:from>
    <xdr:to>
      <xdr:col>15</xdr:col>
      <xdr:colOff>196200</xdr:colOff>
      <xdr:row>72</xdr:row>
      <xdr:rowOff>14292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7869600" y="6114960"/>
          <a:ext cx="7270200" cy="56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73</xdr:row>
      <xdr:rowOff>0</xdr:rowOff>
    </xdr:from>
    <xdr:to>
      <xdr:col>5</xdr:col>
      <xdr:colOff>468360</xdr:colOff>
      <xdr:row>114</xdr:row>
      <xdr:rowOff>4752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195480" y="11744280"/>
          <a:ext cx="7392960" cy="62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152640</xdr:rowOff>
    </xdr:to>
    <xdr:sp>
      <xdr:nvSpPr>
        <xdr:cNvPr id="3" name="Line 1"/>
        <xdr:cNvSpPr/>
      </xdr:nvSpPr>
      <xdr:spPr>
        <a:xfrm>
          <a:off x="0" y="304920"/>
          <a:ext cx="2565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152640</xdr:rowOff>
    </xdr:to>
    <xdr:sp>
      <xdr:nvSpPr>
        <xdr:cNvPr id="4" name="Line 2"/>
        <xdr:cNvSpPr/>
      </xdr:nvSpPr>
      <xdr:spPr>
        <a:xfrm>
          <a:off x="0" y="304920"/>
          <a:ext cx="2565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152640</xdr:rowOff>
    </xdr:to>
    <xdr:sp>
      <xdr:nvSpPr>
        <xdr:cNvPr id="5" name="Line 3"/>
        <xdr:cNvSpPr/>
      </xdr:nvSpPr>
      <xdr:spPr>
        <a:xfrm>
          <a:off x="0" y="304920"/>
          <a:ext cx="2565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2</xdr:row>
      <xdr:rowOff>18720</xdr:rowOff>
    </xdr:from>
    <xdr:to>
      <xdr:col>1</xdr:col>
      <xdr:colOff>54720</xdr:colOff>
      <xdr:row>4</xdr:row>
      <xdr:rowOff>19080</xdr:rowOff>
    </xdr:to>
    <xdr:sp>
      <xdr:nvSpPr>
        <xdr:cNvPr id="6" name="Line 4"/>
        <xdr:cNvSpPr/>
      </xdr:nvSpPr>
      <xdr:spPr>
        <a:xfrm>
          <a:off x="42480" y="323640"/>
          <a:ext cx="25668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160</xdr:colOff>
      <xdr:row>3</xdr:row>
      <xdr:rowOff>152640</xdr:rowOff>
    </xdr:to>
    <xdr:sp>
      <xdr:nvSpPr>
        <xdr:cNvPr id="7" name="Line 5"/>
        <xdr:cNvSpPr/>
      </xdr:nvSpPr>
      <xdr:spPr>
        <a:xfrm>
          <a:off x="9739080" y="304920"/>
          <a:ext cx="1782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160</xdr:colOff>
      <xdr:row>3</xdr:row>
      <xdr:rowOff>152640</xdr:rowOff>
    </xdr:to>
    <xdr:sp>
      <xdr:nvSpPr>
        <xdr:cNvPr id="8" name="Line 6"/>
        <xdr:cNvSpPr/>
      </xdr:nvSpPr>
      <xdr:spPr>
        <a:xfrm>
          <a:off x="9739080" y="304920"/>
          <a:ext cx="1782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160</xdr:colOff>
      <xdr:row>3</xdr:row>
      <xdr:rowOff>152640</xdr:rowOff>
    </xdr:to>
    <xdr:sp>
      <xdr:nvSpPr>
        <xdr:cNvPr id="9" name="Line 7"/>
        <xdr:cNvSpPr/>
      </xdr:nvSpPr>
      <xdr:spPr>
        <a:xfrm>
          <a:off x="9739080" y="304920"/>
          <a:ext cx="1782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2</xdr:row>
      <xdr:rowOff>18720</xdr:rowOff>
    </xdr:from>
    <xdr:to>
      <xdr:col>8</xdr:col>
      <xdr:colOff>55080</xdr:colOff>
      <xdr:row>4</xdr:row>
      <xdr:rowOff>19080</xdr:rowOff>
    </xdr:to>
    <xdr:sp>
      <xdr:nvSpPr>
        <xdr:cNvPr id="10" name="Line 8"/>
        <xdr:cNvSpPr/>
      </xdr:nvSpPr>
      <xdr:spPr>
        <a:xfrm>
          <a:off x="9782280" y="323640"/>
          <a:ext cx="17834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11" name="Line 1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12" name="Line 2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13" name="Line 3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14" name="Line 4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15" name="Line 5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16" name="Line 6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17" name="Line 7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2</xdr:row>
      <xdr:rowOff>18720</xdr:rowOff>
    </xdr:from>
    <xdr:to>
      <xdr:col>2</xdr:col>
      <xdr:colOff>54720</xdr:colOff>
      <xdr:row>4</xdr:row>
      <xdr:rowOff>18720</xdr:rowOff>
    </xdr:to>
    <xdr:sp>
      <xdr:nvSpPr>
        <xdr:cNvPr id="18" name="Line 8"/>
        <xdr:cNvSpPr/>
      </xdr:nvSpPr>
      <xdr:spPr>
        <a:xfrm>
          <a:off x="380520" y="475920"/>
          <a:ext cx="23806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2</xdr:row>
      <xdr:rowOff>9360</xdr:rowOff>
    </xdr:from>
    <xdr:to>
      <xdr:col>2</xdr:col>
      <xdr:colOff>11160</xdr:colOff>
      <xdr:row>3</xdr:row>
      <xdr:rowOff>199800</xdr:rowOff>
    </xdr:to>
    <xdr:sp>
      <xdr:nvSpPr>
        <xdr:cNvPr id="19" name="Line 9"/>
        <xdr:cNvSpPr/>
      </xdr:nvSpPr>
      <xdr:spPr>
        <a:xfrm>
          <a:off x="315000" y="466560"/>
          <a:ext cx="24026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20" name="Line 15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21" name="Line 16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22" name="Line 17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23" name="Line 18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24" name="Line 19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25" name="Line 20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26" name="Line 21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2</xdr:row>
      <xdr:rowOff>18720</xdr:rowOff>
    </xdr:from>
    <xdr:to>
      <xdr:col>2</xdr:col>
      <xdr:colOff>54720</xdr:colOff>
      <xdr:row>4</xdr:row>
      <xdr:rowOff>18720</xdr:rowOff>
    </xdr:to>
    <xdr:sp>
      <xdr:nvSpPr>
        <xdr:cNvPr id="27" name="Line 22"/>
        <xdr:cNvSpPr/>
      </xdr:nvSpPr>
      <xdr:spPr>
        <a:xfrm>
          <a:off x="380520" y="475920"/>
          <a:ext cx="23806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2</xdr:row>
      <xdr:rowOff>9360</xdr:rowOff>
    </xdr:from>
    <xdr:to>
      <xdr:col>2</xdr:col>
      <xdr:colOff>11160</xdr:colOff>
      <xdr:row>3</xdr:row>
      <xdr:rowOff>199800</xdr:rowOff>
    </xdr:to>
    <xdr:sp>
      <xdr:nvSpPr>
        <xdr:cNvPr id="28" name="Line 23"/>
        <xdr:cNvSpPr/>
      </xdr:nvSpPr>
      <xdr:spPr>
        <a:xfrm>
          <a:off x="315000" y="466560"/>
          <a:ext cx="24026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29" name="Line 24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30" name="Line 25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31" name="Line 26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32" name="Line 27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33" name="Line 28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34" name="Line 29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35" name="Line 30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2</xdr:row>
      <xdr:rowOff>18720</xdr:rowOff>
    </xdr:from>
    <xdr:to>
      <xdr:col>2</xdr:col>
      <xdr:colOff>54720</xdr:colOff>
      <xdr:row>4</xdr:row>
      <xdr:rowOff>18720</xdr:rowOff>
    </xdr:to>
    <xdr:sp>
      <xdr:nvSpPr>
        <xdr:cNvPr id="36" name="Line 31"/>
        <xdr:cNvSpPr/>
      </xdr:nvSpPr>
      <xdr:spPr>
        <a:xfrm>
          <a:off x="380520" y="475920"/>
          <a:ext cx="23806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2</xdr:row>
      <xdr:rowOff>9360</xdr:rowOff>
    </xdr:from>
    <xdr:to>
      <xdr:col>2</xdr:col>
      <xdr:colOff>11160</xdr:colOff>
      <xdr:row>3</xdr:row>
      <xdr:rowOff>199800</xdr:rowOff>
    </xdr:to>
    <xdr:sp>
      <xdr:nvSpPr>
        <xdr:cNvPr id="37" name="Line 32"/>
        <xdr:cNvSpPr/>
      </xdr:nvSpPr>
      <xdr:spPr>
        <a:xfrm>
          <a:off x="315000" y="466560"/>
          <a:ext cx="24026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2</xdr:row>
      <xdr:rowOff>28800</xdr:rowOff>
    </xdr:from>
    <xdr:to>
      <xdr:col>2</xdr:col>
      <xdr:colOff>11160</xdr:colOff>
      <xdr:row>3</xdr:row>
      <xdr:rowOff>199800</xdr:rowOff>
    </xdr:to>
    <xdr:sp>
      <xdr:nvSpPr>
        <xdr:cNvPr id="38" name="Line 33"/>
        <xdr:cNvSpPr/>
      </xdr:nvSpPr>
      <xdr:spPr>
        <a:xfrm>
          <a:off x="348120" y="486000"/>
          <a:ext cx="2369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2</xdr:row>
      <xdr:rowOff>9360</xdr:rowOff>
    </xdr:from>
    <xdr:to>
      <xdr:col>2</xdr:col>
      <xdr:colOff>11160</xdr:colOff>
      <xdr:row>3</xdr:row>
      <xdr:rowOff>199800</xdr:rowOff>
    </xdr:to>
    <xdr:sp>
      <xdr:nvSpPr>
        <xdr:cNvPr id="39" name="Line 34"/>
        <xdr:cNvSpPr/>
      </xdr:nvSpPr>
      <xdr:spPr>
        <a:xfrm>
          <a:off x="369000" y="466560"/>
          <a:ext cx="23486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2</xdr:row>
      <xdr:rowOff>38160</xdr:rowOff>
    </xdr:from>
    <xdr:to>
      <xdr:col>2</xdr:col>
      <xdr:colOff>11160</xdr:colOff>
      <xdr:row>3</xdr:row>
      <xdr:rowOff>199800</xdr:rowOff>
    </xdr:to>
    <xdr:sp>
      <xdr:nvSpPr>
        <xdr:cNvPr id="40" name="Line 35"/>
        <xdr:cNvSpPr/>
      </xdr:nvSpPr>
      <xdr:spPr>
        <a:xfrm>
          <a:off x="369000" y="495360"/>
          <a:ext cx="2348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2</xdr:row>
      <xdr:rowOff>28800</xdr:rowOff>
    </xdr:from>
    <xdr:to>
      <xdr:col>2</xdr:col>
      <xdr:colOff>360</xdr:colOff>
      <xdr:row>3</xdr:row>
      <xdr:rowOff>199800</xdr:rowOff>
    </xdr:to>
    <xdr:sp>
      <xdr:nvSpPr>
        <xdr:cNvPr id="41" name="Line 36"/>
        <xdr:cNvSpPr/>
      </xdr:nvSpPr>
      <xdr:spPr>
        <a:xfrm>
          <a:off x="389880" y="486000"/>
          <a:ext cx="23169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2</xdr:row>
      <xdr:rowOff>28800</xdr:rowOff>
    </xdr:from>
    <xdr:to>
      <xdr:col>2</xdr:col>
      <xdr:colOff>11160</xdr:colOff>
      <xdr:row>3</xdr:row>
      <xdr:rowOff>199800</xdr:rowOff>
    </xdr:to>
    <xdr:sp>
      <xdr:nvSpPr>
        <xdr:cNvPr id="42" name="Line 37"/>
        <xdr:cNvSpPr/>
      </xdr:nvSpPr>
      <xdr:spPr>
        <a:xfrm>
          <a:off x="380520" y="486000"/>
          <a:ext cx="2337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3</xdr:row>
      <xdr:rowOff>0</xdr:rowOff>
    </xdr:from>
    <xdr:to>
      <xdr:col>4</xdr:col>
      <xdr:colOff>283320</xdr:colOff>
      <xdr:row>102</xdr:row>
      <xdr:rowOff>190440</xdr:rowOff>
    </xdr:to>
    <xdr:pic>
      <xdr:nvPicPr>
        <xdr:cNvPr id="43" name="图片 1" descr=""/>
        <xdr:cNvPicPr/>
      </xdr:nvPicPr>
      <xdr:blipFill>
        <a:blip r:embed="rId1"/>
        <a:stretch/>
      </xdr:blipFill>
      <xdr:spPr>
        <a:xfrm>
          <a:off x="673200" y="20440800"/>
          <a:ext cx="336996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44" name="Line 2"/>
        <xdr:cNvSpPr/>
      </xdr:nvSpPr>
      <xdr:spPr>
        <a:xfrm>
          <a:off x="705960" y="69516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1</xdr:col>
      <xdr:colOff>2160</xdr:colOff>
      <xdr:row>3</xdr:row>
      <xdr:rowOff>9360</xdr:rowOff>
    </xdr:to>
    <xdr:sp>
      <xdr:nvSpPr>
        <xdr:cNvPr id="45" name="Line 3"/>
        <xdr:cNvSpPr/>
      </xdr:nvSpPr>
      <xdr:spPr>
        <a:xfrm>
          <a:off x="705960" y="704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2</xdr:col>
      <xdr:colOff>11520</xdr:colOff>
      <xdr:row>4</xdr:row>
      <xdr:rowOff>181080</xdr:rowOff>
    </xdr:to>
    <xdr:sp>
      <xdr:nvSpPr>
        <xdr:cNvPr id="46" name="Line 4"/>
        <xdr:cNvSpPr/>
      </xdr:nvSpPr>
      <xdr:spPr>
        <a:xfrm>
          <a:off x="705960" y="685800"/>
          <a:ext cx="19033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608;&#24420;/&#25253;&#21578;/2018&#24180;/2018-1-0244&#23494;&#20113;&#26032;&#22478;&#39033;&#30446;&#36151;/P01/&#26368;&#32456;/2018-1-0243-P01DYGJ1/&#30887;&#26690;&#22253;&#29701;&#36745;-&#22303;&#22320;-&#19977;&#23457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.7&#19979;&#21320;/qita/&#29579;&#24220;&#20117;&#21169;&#39567;&#37202;&#24215;&#39033;&#30446;&#36151;&#27454;&#27979;&#31639;_&#26368;&#32456;&#29256;&#8212;&#8212;&#20132;&#34892;09.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19968;&#37096;-&#37073;&#29146;/SharedDocs/My%20Documents/gyq/&#20844;&#21496;&#19994;&#21153;&#37096;/&#24320;&#21457;&#36151;&#27454;&#25143;/&#33655;&#21326;/&#19975;&#35946;&#37202;&#24215;20120320/&#36151;&#27454;&#35780;&#20272;&#25253;&#21578;/&#26032;3.16/3.16/&#12304;&#27979;&#31639;-10&#20159;&#20803;&#12305;&#33655;&#21326;&#19975;&#35946;-3.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8889;&#26230;/&#38889;&#26230;%20&#20849;&#20139;&#25991;&#26723;/&#27431;&#32418;&#20255;/2006&#25253;&#21578;/2006&#39033;&#30446;&#36151;/06-1-D-0010&#36828;&#27915;&#33258;&#28982;A-05&#21306;/&#36828;&#27915;&#33258;&#28982;&#19968;&#263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6213;&#38639;/2015&#24180;&#35780;&#20272;&#25253;&#21578;/D/2015-1-D-1-016%20&#36890;&#24030;&#21306;&#22269;&#23478;&#29615;&#20445;&#20135;&#19994;&#22253;&#21306;&#31185;&#30740;&#29992;&#22320;D&#21495;&#22320;&#22359;&#21271;&#21306;&#39033;&#30446;&#36151;&#27454;&#35780;&#20272;/2015.1.5/&#12304;&#29616;&#37329;&#27969;&#27979;&#31639;&#12305;2016.1.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.7&#19979;&#21320;/&#12304;&#27979;&#31639;&#12305;&#33655;&#33457;&#19975;&#35946;AD-&#38144;&#21806;-1.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1608;&#24420;/&#25253;&#21578;/2018&#24180;/2018-1-0244&#23494;&#20113;&#26032;&#22478;&#39033;&#30446;&#36151;/P01/&#26368;&#32456;/&#23494;&#20113;&#20849;&#26377;&#20135;&#26435;&#25151;&#27979;&#31639;&#34920;-20180427&#19968;&#23457;-&#21608;&#24420;20180427-1528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1608;&#24420;/&#25253;&#21578;/2018&#24180;/2018-1-0773&#33421;&#33647;&#23621;-&#31199;&#37329;&#25253;&#21578;/&#26368;&#32456;/&#20892;&#19994;&#38134;&#34892;&#33421;&#33647;&#23621;&#31199;&#37329;&#35780;&#20272;-&#21608;&#24420;--&#21608;&#24420;20181107-130418-&#36213;&#38639;20181107-13492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38889;&#26230;/&#38889;&#26230;%20&#20849;&#20139;&#25991;&#26723;/&#20197;&#21069;/09&#24180;&#25253;&#21578;/D/2009-1-D-0012&#20025;&#26865;&#22823;&#21414;/&#20025;&#26865;&#22823;&#21414;2009.6.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1 (储备)"/>
      <sheetName val="预评函-2"/>
      <sheetName val="预评函-3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剩余法-现房"/>
      <sheetName val="比较法-住宅、综合"/>
      <sheetName val="土地案例"/>
      <sheetName val="剩余法-待开发"/>
      <sheetName val="比较法-工业"/>
      <sheetName val="基准地价"/>
      <sheetName val="修正"/>
      <sheetName val="区片价"/>
      <sheetName val="容积率修正"/>
      <sheetName val="因素修正幅度"/>
      <sheetName val="基准地价（汇总）"/>
      <sheetName val="收益还原法"/>
      <sheetName val="地价"/>
      <sheetName val="不动产收益法-库房"/>
      <sheetName val="不动产收益法-车库"/>
      <sheetName val="不动产收益法-商业"/>
      <sheetName val="酒店收入计算"/>
      <sheetName val="成本逼近法"/>
      <sheetName val="不动产比较法-住宅"/>
      <sheetName val="不动产比较法-商业"/>
      <sheetName val="不动产比较法-办公"/>
      <sheetName val="不动产比较法-工业"/>
      <sheetName val="不动产比较法-车位"/>
      <sheetName val="不动产比较法-仓储"/>
      <sheetName val="典型户型修正"/>
      <sheetName val="存贷款利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基础数据"/>
      <sheetName val="财务数据"/>
      <sheetName val="投资比例"/>
      <sheetName val="三年资产负债"/>
      <sheetName val="三年损益"/>
      <sheetName val="三年现金流量"/>
      <sheetName val="主表1_1"/>
      <sheetName val="主表2"/>
      <sheetName val="主表2-4"/>
      <sheetName val="主表2-3"/>
      <sheetName val="底表1"/>
      <sheetName val="底表3"/>
      <sheetName val="底表2"/>
      <sheetName val="主表4"/>
      <sheetName val="主表3"/>
      <sheetName val="主表5"/>
      <sheetName val="主表6"/>
      <sheetName val="主表旧"/>
      <sheetName val="主表2-1"/>
      <sheetName val="底表1-2"/>
      <sheetName val="底表3-2"/>
      <sheetName val="主表7"/>
      <sheetName val="底表7"/>
      <sheetName val="底表5"/>
      <sheetName val="高贺表"/>
      <sheetName val="底表1-1"/>
      <sheetName val="主表4-1"/>
      <sheetName val="收入-5% 4_1"/>
      <sheetName val="收入-5% 3"/>
      <sheetName val="收入-10% 4_1"/>
      <sheetName val="收入-10% 3"/>
      <sheetName val="成本+5% 4_1"/>
      <sheetName val="成本+5% 3"/>
      <sheetName val="成本+10% 4_1"/>
      <sheetName val="成本+10% 3"/>
      <sheetName val="延后一年3"/>
      <sheetName val="延后一年4-1"/>
      <sheetName val="底表6"/>
      <sheetName val="底表6（续）"/>
      <sheetName val="收入-5% 4_2"/>
      <sheetName val="收入-10% 4_2"/>
      <sheetName val="底表4"/>
      <sheetName val="成本+5% 4_2"/>
      <sheetName val="成本+10% 4_2"/>
      <sheetName val="主表1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础数据"/>
      <sheetName val="财务数据"/>
      <sheetName val="投资比例"/>
      <sheetName val="三年资产负债"/>
      <sheetName val="三年损益"/>
      <sheetName val="三年现金流量"/>
      <sheetName val="主表1"/>
      <sheetName val="主表2"/>
      <sheetName val="底表1-1"/>
      <sheetName val="底表3-2"/>
      <sheetName val="主表3"/>
      <sheetName val="主表4"/>
      <sheetName val="主表5"/>
      <sheetName val="主表6"/>
      <sheetName val="主表7"/>
      <sheetName val="主表4-1（转售收入的损益）"/>
      <sheetName val="企业提供的总投"/>
      <sheetName val="底表1-2"/>
      <sheetName val="底表7"/>
      <sheetName val="底表1-3"/>
      <sheetName val="底表8"/>
      <sheetName val="主表8"/>
      <sheetName val="底表5"/>
      <sheetName val="底表1"/>
      <sheetName val="底表3-1"/>
      <sheetName val="底表2"/>
      <sheetName val="收入-5% 4_1"/>
      <sheetName val="收入-5% 3"/>
      <sheetName val="收入-10% 4_1"/>
      <sheetName val="收入-10% 3"/>
      <sheetName val="成本+5% 4_1"/>
      <sheetName val="成本+5% 3"/>
      <sheetName val="成本+10% 4_1"/>
      <sheetName val="成本+10% 3"/>
      <sheetName val="延后一年3"/>
      <sheetName val="延后一年4-1"/>
      <sheetName val="底表6"/>
      <sheetName val="底表6（续）"/>
      <sheetName val="收入-5% 4_2"/>
      <sheetName val="收入-10% 4_2"/>
      <sheetName val="底表4"/>
      <sheetName val="成本+5% 4_2"/>
      <sheetName val="成本+10% 4_2"/>
      <sheetName val="主表1_2"/>
      <sheetName val="收入估算表"/>
    </sheetNames>
    <sheetDataSet>
      <sheetData sheetId="0"/>
      <sheetData sheetId="1"/>
      <sheetData sheetId="2"/>
      <sheetData sheetId="3">
        <row r="14">
          <cell r="D14">
            <v>1516230502.24</v>
          </cell>
          <cell r="E14">
            <v>1660324413.59</v>
          </cell>
        </row>
      </sheetData>
      <sheetData sheetId="4">
        <row r="5">
          <cell r="E5">
            <v>95613209.97</v>
          </cell>
          <cell r="F5">
            <v>215332768.93</v>
          </cell>
        </row>
        <row r="6">
          <cell r="E6">
            <v>36750269.08</v>
          </cell>
          <cell r="F6">
            <v>34704540.0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础数据"/>
      <sheetName val="财务数据"/>
      <sheetName val="投资比例"/>
      <sheetName val="三年资产负债"/>
      <sheetName val="三年损益"/>
      <sheetName val="三年现金流量"/>
      <sheetName val="主表1_1"/>
      <sheetName val="底表1"/>
      <sheetName val="主表2"/>
      <sheetName val="主表3"/>
      <sheetName val="主表4-1"/>
      <sheetName val="主表5"/>
      <sheetName val="主表6"/>
      <sheetName val="主表7"/>
      <sheetName val="主表8"/>
      <sheetName val="底表8"/>
      <sheetName val="底表7"/>
      <sheetName val="底表4"/>
      <sheetName val="底表5"/>
      <sheetName val="收入-5% 4_1"/>
      <sheetName val="收入-5% 3"/>
      <sheetName val="收入-10% 4_1"/>
      <sheetName val="收入-10% 3"/>
      <sheetName val="成本+5% 4_1"/>
      <sheetName val="成本+5% 3"/>
      <sheetName val="成本+10% 4_1"/>
      <sheetName val="成本+10% 3"/>
      <sheetName val="延后一年3"/>
      <sheetName val="延后一年4-1"/>
      <sheetName val="主表4_2"/>
      <sheetName val="底表2"/>
      <sheetName val="底表3"/>
      <sheetName val="底表6"/>
      <sheetName val="底表6（续）"/>
      <sheetName val="收入-5% 4_2"/>
      <sheetName val="收入-10% 4_2"/>
      <sheetName val="成本+5% 4_2"/>
      <sheetName val="成本+10% 4_2"/>
      <sheetName val="主表1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面积表"/>
      <sheetName val="基础数据"/>
      <sheetName val="财务数据"/>
      <sheetName val="投资比例"/>
      <sheetName val="三年资产负债"/>
      <sheetName val="三年损益"/>
      <sheetName val="三年现金流量"/>
      <sheetName val="主表1_1"/>
      <sheetName val="主表2"/>
      <sheetName val="底表1"/>
      <sheetName val="底表3"/>
      <sheetName val="主表3"/>
      <sheetName val="主表4"/>
      <sheetName val="主表5"/>
      <sheetName val="主表6"/>
      <sheetName val="主表7"/>
      <sheetName val="底表7"/>
      <sheetName val="底表5"/>
      <sheetName val="高贺表"/>
      <sheetName val="底表1-1"/>
      <sheetName val="主表4-1"/>
      <sheetName val="收入-5% 4_1"/>
      <sheetName val="收入-5% 3"/>
      <sheetName val="收入-10% 4_1"/>
      <sheetName val="收入-10% 3"/>
      <sheetName val="成本+5% 4_1"/>
      <sheetName val="成本+5% 3"/>
      <sheetName val="成本+10% 4_1"/>
      <sheetName val="成本+10% 3"/>
      <sheetName val="延后一年3"/>
      <sheetName val="延后一年4-1"/>
      <sheetName val="底表6"/>
      <sheetName val="底表6（续）"/>
      <sheetName val="收入-5% 4_2"/>
      <sheetName val="收入-10% 4_2"/>
      <sheetName val="底表4"/>
      <sheetName val="成本+5% 4_2"/>
      <sheetName val="成本+10% 4_2"/>
      <sheetName val="主表1_2"/>
    </sheetNames>
    <sheetDataSet>
      <sheetData sheetId="0"/>
      <sheetData sheetId="1">
        <row r="16">
          <cell r="C16">
            <v>0.03</v>
          </cell>
        </row>
        <row r="17">
          <cell r="C17">
            <v>0.05</v>
          </cell>
        </row>
        <row r="18">
          <cell r="C18">
            <v>0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基础数据"/>
      <sheetName val="财务数据"/>
      <sheetName val="投资比例"/>
      <sheetName val="三年资产负债"/>
      <sheetName val="三年损益"/>
      <sheetName val="三年现金流量"/>
      <sheetName val="主表1_1"/>
      <sheetName val="底表1"/>
      <sheetName val="主表2"/>
      <sheetName val="主表3"/>
      <sheetName val="主表4-1"/>
      <sheetName val="主表5"/>
      <sheetName val="主表6"/>
      <sheetName val="主表7"/>
      <sheetName val="底表7"/>
      <sheetName val="主表8"/>
      <sheetName val="底表8"/>
      <sheetName val="底表4"/>
      <sheetName val="底表5"/>
      <sheetName val="收入-5% 4_1"/>
      <sheetName val="收入-5% 3"/>
      <sheetName val="收入-10% 4_1"/>
      <sheetName val="收入-10% 3"/>
      <sheetName val="成本+5% 4_1"/>
      <sheetName val="成本+5% 3"/>
      <sheetName val="成本+10% 4_1"/>
      <sheetName val="成本+10% 3"/>
      <sheetName val="延后一年3"/>
      <sheetName val="延后一年4-1"/>
      <sheetName val="主表4_2"/>
      <sheetName val="底表2"/>
      <sheetName val="底表3"/>
      <sheetName val="底表6"/>
      <sheetName val="底表6（续）"/>
      <sheetName val="收入-5% 4_2"/>
      <sheetName val="收入-10% 4_2"/>
      <sheetName val="成本+5% 4_2"/>
      <sheetName val="成本+10% 4_2"/>
      <sheetName val="主表1_2"/>
    </sheetNames>
    <sheetDataSet>
      <sheetData sheetId="0">
        <row r="16">
          <cell r="C16">
            <v>0.0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经济技术指标"/>
      <sheetName val="基础数据"/>
      <sheetName val="财务数据"/>
      <sheetName val="投资比例"/>
      <sheetName val="三年资产负债"/>
      <sheetName val="三年损益"/>
      <sheetName val="三年现金流量"/>
      <sheetName val="主表1_1"/>
      <sheetName val="底表1"/>
      <sheetName val="主表2"/>
      <sheetName val="主表3"/>
      <sheetName val="主表4-1"/>
      <sheetName val="主表5"/>
      <sheetName val="主表6"/>
      <sheetName val="主表7"/>
      <sheetName val="底表7"/>
      <sheetName val="收入-5% 3"/>
      <sheetName val="收入-5% 4_1"/>
      <sheetName val="收入-5% 4_1 "/>
      <sheetName val="收入-5% 3 (2)"/>
      <sheetName val="收入-10% 3 "/>
      <sheetName val="收入-10% 4_1 "/>
      <sheetName val="成本+5% 3"/>
      <sheetName val="成本+5% 4_1"/>
      <sheetName val="成本+10% 3"/>
      <sheetName val="成本+10% 4_1"/>
      <sheetName val="Sheet1"/>
      <sheetName val="Sheet2"/>
      <sheetName val="Sheet3"/>
    </sheetNames>
    <sheetDataSet>
      <sheetData sheetId="0"/>
      <sheetData sheetId="1"/>
      <sheetData sheetId="2">
        <row r="4">
          <cell r="C4" t="str">
            <v>密云区密云新城0102街区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2">
          <cell r="F22">
            <v>3.57</v>
          </cell>
        </row>
      </sheetData>
      <sheetData sheetId="12"/>
      <sheetData sheetId="13">
        <row r="27">
          <cell r="U27">
            <v>51804</v>
          </cell>
        </row>
      </sheetData>
      <sheetData sheetId="14">
        <row r="14">
          <cell r="Z14">
            <v>20000</v>
          </cell>
        </row>
        <row r="15">
          <cell r="Z15">
            <v>1874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比较法—租金"/>
      <sheetName val="比较法—售价"/>
      <sheetName val="收益法"/>
      <sheetName val="剩余年限"/>
      <sheetName val="面积表"/>
      <sheetName val="估算结果一览表"/>
      <sheetName val="系统读取表"/>
      <sheetName val="Sheet1"/>
    </sheetNames>
    <sheetDataSet>
      <sheetData sheetId="0">
        <row r="5">
          <cell r="C5">
            <v>434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基础数据"/>
      <sheetName val="财务数据"/>
      <sheetName val="投资比例"/>
      <sheetName val="三年资产负债"/>
      <sheetName val="三年损益"/>
      <sheetName val="三年现金流量"/>
      <sheetName val="主表1_1"/>
      <sheetName val="主表2"/>
      <sheetName val="底表1-1"/>
      <sheetName val="主表3"/>
      <sheetName val="主表4"/>
      <sheetName val="主表5"/>
      <sheetName val="主表6"/>
      <sheetName val="主表7"/>
      <sheetName val="主表8"/>
      <sheetName val="底表1-2"/>
      <sheetName val="底表3-2"/>
      <sheetName val="底表3-1"/>
      <sheetName val="底表8"/>
      <sheetName val="底表7"/>
      <sheetName val="底表5"/>
      <sheetName val="底表1"/>
      <sheetName val="主表4-1"/>
      <sheetName val="收入-5% 4_1"/>
      <sheetName val="收入-5% 3"/>
      <sheetName val="收入-10% 4_1"/>
      <sheetName val="收入-10% 3"/>
      <sheetName val="成本+5% 4_1"/>
      <sheetName val="成本+5% 3"/>
      <sheetName val="成本+10% 4_1"/>
      <sheetName val="成本+10% 3"/>
      <sheetName val="延后一年3"/>
      <sheetName val="延后一年4-1"/>
      <sheetName val="底表6"/>
      <sheetName val="底表6（续）"/>
      <sheetName val="收入-5% 4_2"/>
      <sheetName val="收入-10% 4_2"/>
      <sheetName val="底表4"/>
      <sheetName val="成本+5% 4_2"/>
      <sheetName val="成本+10% 4_2"/>
      <sheetName val="主表1_2"/>
    </sheetNames>
    <sheetDataSet>
      <sheetData sheetId="0">
        <row r="4">
          <cell r="C4" t="str">
            <v>丹棱大厦</v>
          </cell>
        </row>
        <row r="19">
          <cell r="C19">
            <v>0.25</v>
          </cell>
        </row>
        <row r="29">
          <cell r="C29">
            <v>0.15</v>
          </cell>
        </row>
        <row r="30">
          <cell r="C30">
            <v>0.05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32">
          <cell r="K32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</row>
        <row r="34">
          <cell r="I34">
            <v>0</v>
          </cell>
          <cell r="J34">
            <v>0</v>
          </cell>
          <cell r="K34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83" activeCellId="0" sqref="I8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99"/>
    <col collapsed="false" customWidth="true" hidden="false" outlineLevel="0" max="3" min="3" style="2" width="16.49"/>
    <col collapsed="false" customWidth="true" hidden="false" outlineLevel="0" max="4" min="4" style="1" width="23.99"/>
    <col collapsed="false" customWidth="true" hidden="false" outlineLevel="0" max="5" min="5" style="1" width="13.74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4" t="n">
        <v>1</v>
      </c>
      <c r="B3" s="5" t="s">
        <v>5</v>
      </c>
      <c r="C3" s="4" t="s">
        <v>6</v>
      </c>
      <c r="D3" s="4"/>
    </row>
    <row r="4" customFormat="false" ht="38.25" hidden="false" customHeight="true" outlineLevel="0" collapsed="false">
      <c r="A4" s="4" t="n">
        <v>2</v>
      </c>
      <c r="B4" s="5" t="s">
        <v>7</v>
      </c>
      <c r="C4" s="6" t="s">
        <v>8</v>
      </c>
      <c r="D4" s="6"/>
    </row>
    <row r="5" customFormat="false" ht="12" hidden="false" customHeight="false" outlineLevel="0" collapsed="false">
      <c r="A5" s="4" t="n">
        <v>3</v>
      </c>
      <c r="B5" s="5" t="s">
        <v>9</v>
      </c>
      <c r="C5" s="7" t="n">
        <v>2019</v>
      </c>
      <c r="D5" s="8"/>
    </row>
    <row r="6" s="12" customFormat="true" ht="12.75" hidden="false" customHeight="false" outlineLevel="0" collapsed="false">
      <c r="A6" s="9" t="n">
        <v>4</v>
      </c>
      <c r="B6" s="10" t="s">
        <v>10</v>
      </c>
      <c r="C6" s="11" t="n">
        <v>2</v>
      </c>
      <c r="D6" s="9"/>
    </row>
    <row r="7" s="12" customFormat="true" ht="12.75" hidden="false" customHeight="false" outlineLevel="0" collapsed="false">
      <c r="A7" s="9" t="n">
        <v>5</v>
      </c>
      <c r="B7" s="10" t="s">
        <v>11</v>
      </c>
      <c r="C7" s="13" t="n">
        <v>7</v>
      </c>
      <c r="D7" s="9"/>
    </row>
    <row r="8" s="12" customFormat="true" ht="12" hidden="false" customHeight="false" outlineLevel="0" collapsed="false">
      <c r="A8" s="9" t="n">
        <v>6</v>
      </c>
      <c r="B8" s="10" t="s">
        <v>12</v>
      </c>
      <c r="C8" s="13" t="n">
        <v>5</v>
      </c>
      <c r="D8" s="9"/>
      <c r="E8" s="14" t="s">
        <v>13</v>
      </c>
      <c r="F8" s="14" t="s">
        <v>14</v>
      </c>
      <c r="G8" s="14" t="s">
        <v>15</v>
      </c>
      <c r="H8" s="14" t="s">
        <v>16</v>
      </c>
    </row>
    <row r="9" s="12" customFormat="true" ht="12.75" hidden="false" customHeight="false" outlineLevel="0" collapsed="false">
      <c r="A9" s="9" t="s">
        <v>17</v>
      </c>
      <c r="B9" s="10" t="s">
        <v>18</v>
      </c>
      <c r="C9" s="15" t="n">
        <f aca="false">G9</f>
        <v>0.049</v>
      </c>
      <c r="D9" s="16"/>
      <c r="E9" s="14" t="n">
        <v>0</v>
      </c>
      <c r="F9" s="17" t="n">
        <v>20</v>
      </c>
      <c r="G9" s="18" t="n">
        <v>0.049</v>
      </c>
      <c r="H9" s="19" t="n">
        <v>0</v>
      </c>
    </row>
    <row r="10" customFormat="false" ht="15.75" hidden="false" customHeight="false" outlineLevel="0" collapsed="false">
      <c r="A10" s="4" t="n">
        <v>8</v>
      </c>
      <c r="B10" s="5" t="s">
        <v>19</v>
      </c>
      <c r="C10" s="20"/>
      <c r="D10" s="21" t="n">
        <v>0.08</v>
      </c>
      <c r="G10" s="22"/>
      <c r="H10" s="23"/>
    </row>
    <row r="11" customFormat="false" ht="12.75" hidden="false" customHeight="false" outlineLevel="0" collapsed="false">
      <c r="A11" s="4" t="n">
        <v>9</v>
      </c>
      <c r="B11" s="24" t="s">
        <v>20</v>
      </c>
      <c r="C11" s="25"/>
      <c r="D11" s="26"/>
    </row>
    <row r="12" customFormat="false" ht="12" hidden="false" customHeight="false" outlineLevel="0" collapsed="false">
      <c r="A12" s="4" t="n">
        <v>10</v>
      </c>
      <c r="B12" s="24" t="s">
        <v>21</v>
      </c>
      <c r="C12" s="27" t="s">
        <v>22</v>
      </c>
      <c r="D12" s="28" t="s">
        <v>23</v>
      </c>
    </row>
    <row r="13" customFormat="false" ht="12" hidden="false" customHeight="false" outlineLevel="0" collapsed="false">
      <c r="A13" s="4" t="n">
        <v>11</v>
      </c>
      <c r="B13" s="24" t="s">
        <v>24</v>
      </c>
      <c r="C13" s="29"/>
      <c r="D13" s="4"/>
    </row>
    <row r="14" customFormat="false" ht="12.75" hidden="false" customHeight="false" outlineLevel="0" collapsed="false">
      <c r="A14" s="4" t="n">
        <v>12</v>
      </c>
      <c r="B14" s="24" t="s">
        <v>25</v>
      </c>
      <c r="C14" s="30"/>
      <c r="D14" s="4"/>
    </row>
    <row r="15" customFormat="false" ht="12.75" hidden="false" customHeight="false" outlineLevel="0" collapsed="false">
      <c r="A15" s="4" t="n">
        <v>13</v>
      </c>
      <c r="B15" s="24" t="s">
        <v>26</v>
      </c>
      <c r="C15" s="31" t="n">
        <v>0.11</v>
      </c>
      <c r="D15" s="29" t="n">
        <v>0.11</v>
      </c>
    </row>
    <row r="16" customFormat="false" ht="12.75" hidden="false" customHeight="false" outlineLevel="0" collapsed="false">
      <c r="A16" s="4" t="n">
        <v>14</v>
      </c>
      <c r="B16" s="24" t="s">
        <v>27</v>
      </c>
      <c r="C16" s="31" t="n">
        <v>0.03</v>
      </c>
      <c r="D16" s="29" t="n">
        <v>0.03</v>
      </c>
    </row>
    <row r="17" customFormat="false" ht="12.75" hidden="false" customHeight="false" outlineLevel="0" collapsed="false">
      <c r="A17" s="4" t="n">
        <v>15</v>
      </c>
      <c r="B17" s="24" t="s">
        <v>28</v>
      </c>
      <c r="C17" s="31" t="n">
        <v>0.07</v>
      </c>
      <c r="D17" s="29" t="n">
        <v>0.05</v>
      </c>
    </row>
    <row r="18" customFormat="false" ht="12.75" hidden="false" customHeight="false" outlineLevel="0" collapsed="false">
      <c r="A18" s="4" t="n">
        <v>16</v>
      </c>
      <c r="B18" s="24" t="s">
        <v>29</v>
      </c>
      <c r="C18" s="31" t="n">
        <v>0.02</v>
      </c>
      <c r="D18" s="29" t="n">
        <v>0.02</v>
      </c>
    </row>
    <row r="19" customFormat="false" ht="12" hidden="false" customHeight="false" outlineLevel="0" collapsed="false">
      <c r="A19" s="4" t="n">
        <v>17</v>
      </c>
      <c r="B19" s="24" t="s">
        <v>30</v>
      </c>
      <c r="C19" s="32" t="n">
        <v>0.12</v>
      </c>
      <c r="D19" s="33" t="n">
        <v>0.12</v>
      </c>
    </row>
    <row r="20" customFormat="false" ht="12.75" hidden="false" customHeight="false" outlineLevel="0" collapsed="false">
      <c r="A20" s="4" t="n">
        <v>18</v>
      </c>
      <c r="B20" s="24" t="s">
        <v>31</v>
      </c>
      <c r="C20" s="31" t="n">
        <v>0.25</v>
      </c>
      <c r="D20" s="34" t="n">
        <v>0.33</v>
      </c>
    </row>
    <row r="21" customFormat="false" ht="12.75" hidden="false" customHeight="false" outlineLevel="0" collapsed="false">
      <c r="A21" s="4" t="n">
        <v>19</v>
      </c>
      <c r="B21" s="35" t="s">
        <v>32</v>
      </c>
      <c r="C21" s="31"/>
      <c r="D21" s="36" t="s">
        <v>33</v>
      </c>
    </row>
    <row r="22" customFormat="false" ht="12.75" hidden="false" customHeight="false" outlineLevel="0" collapsed="false">
      <c r="A22" s="36" t="n">
        <v>20</v>
      </c>
      <c r="B22" s="24" t="s">
        <v>34</v>
      </c>
      <c r="C22" s="37"/>
      <c r="D22" s="36"/>
    </row>
    <row r="23" customFormat="false" ht="12" hidden="false" customHeight="false" outlineLevel="0" collapsed="false">
      <c r="A23" s="36" t="n">
        <v>21</v>
      </c>
      <c r="B23" s="38" t="s">
        <v>35</v>
      </c>
      <c r="C23" s="39" t="n">
        <v>229500</v>
      </c>
      <c r="D23" s="36"/>
      <c r="E23" s="1" t="n">
        <f aca="false">C23/C25</f>
        <v>2.26108374384236</v>
      </c>
    </row>
    <row r="24" customFormat="false" ht="12.75" hidden="false" customHeight="false" outlineLevel="0" collapsed="false">
      <c r="A24" s="36" t="n">
        <v>22</v>
      </c>
      <c r="B24" s="5" t="s">
        <v>36</v>
      </c>
      <c r="C24" s="29"/>
      <c r="D24" s="36"/>
    </row>
    <row r="25" customFormat="false" ht="12" hidden="false" customHeight="false" outlineLevel="0" collapsed="false">
      <c r="A25" s="36" t="n">
        <v>23</v>
      </c>
      <c r="B25" s="5" t="s">
        <v>37</v>
      </c>
      <c r="C25" s="39" t="n">
        <v>101500</v>
      </c>
      <c r="D25" s="36"/>
    </row>
    <row r="26" customFormat="false" ht="12.75" hidden="false" customHeight="false" outlineLevel="0" collapsed="false">
      <c r="A26" s="36" t="n">
        <v>24</v>
      </c>
      <c r="B26" s="24" t="s">
        <v>38</v>
      </c>
      <c r="C26" s="29"/>
      <c r="D26" s="36"/>
      <c r="E26" s="1" t="s">
        <v>39</v>
      </c>
    </row>
    <row r="27" customFormat="false" ht="12.75" hidden="false" customHeight="false" outlineLevel="0" collapsed="false">
      <c r="A27" s="36" t="n">
        <v>25</v>
      </c>
      <c r="B27" s="24" t="s">
        <v>40</v>
      </c>
      <c r="C27" s="33"/>
      <c r="D27" s="36"/>
    </row>
    <row r="28" customFormat="false" ht="12.75" hidden="false" customHeight="false" outlineLevel="0" collapsed="false">
      <c r="A28" s="36" t="n">
        <v>26</v>
      </c>
      <c r="B28" s="24" t="s">
        <v>41</v>
      </c>
      <c r="C28" s="40"/>
      <c r="D28" s="36" t="s">
        <v>42</v>
      </c>
    </row>
    <row r="29" customFormat="false" ht="12" hidden="false" customHeight="false" outlineLevel="0" collapsed="false">
      <c r="A29" s="36" t="n">
        <v>27</v>
      </c>
      <c r="B29" s="24" t="s">
        <v>43</v>
      </c>
      <c r="C29" s="28" t="s">
        <v>44</v>
      </c>
      <c r="D29" s="4" t="s">
        <v>45</v>
      </c>
    </row>
    <row r="30" s="43" customFormat="true" ht="12" hidden="false" customHeight="false" outlineLevel="0" collapsed="false">
      <c r="A30" s="8" t="n">
        <v>28</v>
      </c>
      <c r="B30" s="41" t="s">
        <v>46</v>
      </c>
      <c r="C30" s="42" t="n">
        <v>0.1</v>
      </c>
      <c r="D30" s="41" t="s">
        <v>47</v>
      </c>
    </row>
    <row r="31" s="43" customFormat="true" ht="12" hidden="false" customHeight="false" outlineLevel="0" collapsed="false">
      <c r="A31" s="8" t="n">
        <v>29</v>
      </c>
      <c r="B31" s="41" t="s">
        <v>48</v>
      </c>
      <c r="C31" s="42"/>
      <c r="D31" s="41" t="s">
        <v>49</v>
      </c>
    </row>
    <row r="32" customFormat="false" ht="12" hidden="false" customHeight="false" outlineLevel="0" collapsed="false">
      <c r="A32" s="36" t="n">
        <v>30</v>
      </c>
      <c r="B32" s="44" t="s">
        <v>50</v>
      </c>
      <c r="C32" s="45"/>
      <c r="D32" s="44"/>
    </row>
    <row r="33" customFormat="false" ht="12" hidden="false" customHeight="false" outlineLevel="0" collapsed="false">
      <c r="A33" s="36" t="n">
        <v>31</v>
      </c>
      <c r="B33" s="44" t="s">
        <v>51</v>
      </c>
      <c r="C33" s="45"/>
      <c r="D33" s="44"/>
    </row>
    <row r="34" s="49" customFormat="true" ht="12" hidden="false" customHeight="false" outlineLevel="0" collapsed="false">
      <c r="A34" s="46" t="n">
        <v>32</v>
      </c>
      <c r="B34" s="47"/>
      <c r="C34" s="46"/>
      <c r="D34" s="46"/>
      <c r="E34" s="48"/>
    </row>
    <row r="35" s="49" customFormat="true" ht="12" hidden="false" customHeight="false" outlineLevel="0" collapsed="false">
      <c r="A35" s="46"/>
      <c r="B35" s="47"/>
      <c r="C35" s="46"/>
      <c r="D35" s="50"/>
    </row>
    <row r="41" customFormat="false" ht="12" hidden="false" customHeight="false" outlineLevel="0" collapsed="false">
      <c r="B41" s="51" t="s">
        <v>52</v>
      </c>
    </row>
    <row r="42" customFormat="false" ht="12" hidden="false" customHeight="false" outlineLevel="0" collapsed="false">
      <c r="B42" s="1" t="s">
        <v>53</v>
      </c>
    </row>
    <row r="43" customFormat="false" ht="12" hidden="false" customHeight="false" outlineLevel="0" collapsed="false">
      <c r="B43" s="1" t="s">
        <v>54</v>
      </c>
    </row>
    <row r="44" customFormat="false" ht="12" hidden="false" customHeight="false" outlineLevel="0" collapsed="false">
      <c r="B44" s="1" t="s">
        <v>55</v>
      </c>
    </row>
    <row r="45" customFormat="false" ht="12" hidden="false" customHeight="false" outlineLevel="0" collapsed="false">
      <c r="B45" s="1" t="s">
        <v>56</v>
      </c>
    </row>
  </sheetData>
  <mergeCells count="5">
    <mergeCell ref="A1:D1"/>
    <mergeCell ref="C3:D3"/>
    <mergeCell ref="C4:D4"/>
    <mergeCell ref="A34:A35"/>
    <mergeCell ref="B34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2"/>
  <sheetViews>
    <sheetView showFormulas="false" showGridLines="true" showRowColHeaders="true" showZeros="true" rightToLeft="false" tabSelected="false" showOutlineSymbols="true" defaultGridColor="true" view="pageBreakPreview" topLeftCell="N10" colorId="64" zoomScale="100" zoomScaleNormal="100" zoomScalePageLayoutView="100" workbookViewId="0">
      <selection pane="topLeft" activeCell="Y31" activeCellId="0" sqref="Y31"/>
    </sheetView>
  </sheetViews>
  <sheetFormatPr defaultColWidth="8.99609375" defaultRowHeight="15" zeroHeight="false" outlineLevelRow="0" outlineLevelCol="0"/>
  <cols>
    <col collapsed="false" customWidth="true" hidden="false" outlineLevel="0" max="1" min="1" style="385" width="5.99"/>
    <col collapsed="false" customWidth="true" hidden="false" outlineLevel="0" max="2" min="2" style="385" width="18.24"/>
    <col collapsed="false" customWidth="true" hidden="false" outlineLevel="0" max="3" min="3" style="386" width="10.12"/>
    <col collapsed="false" customWidth="true" hidden="false" outlineLevel="0" max="4" min="4" style="386" width="11.5"/>
    <col collapsed="false" customWidth="true" hidden="false" outlineLevel="0" max="5" min="5" style="386" width="10.12"/>
    <col collapsed="false" customWidth="true" hidden="false" outlineLevel="0" max="6" min="6" style="385" width="10.12"/>
    <col collapsed="false" customWidth="true" hidden="false" outlineLevel="0" max="7" min="7" style="385" width="10.24"/>
    <col collapsed="false" customWidth="true" hidden="false" outlineLevel="0" max="8" min="8" style="385" width="9.62"/>
    <col collapsed="false" customWidth="false" hidden="false" outlineLevel="0" max="9" min="9" style="385" width="8.99"/>
    <col collapsed="false" customWidth="true" hidden="false" outlineLevel="0" max="11" min="10" style="385" width="10.49"/>
    <col collapsed="false" customWidth="true" hidden="false" outlineLevel="0" max="12" min="12" style="385" width="14.99"/>
    <col collapsed="false" customWidth="true" hidden="false" outlineLevel="0" max="13" min="13" style="385" width="10.49"/>
    <col collapsed="false" customWidth="true" hidden="false" outlineLevel="0" max="14" min="14" style="385" width="10.62"/>
    <col collapsed="false" customWidth="true" hidden="false" outlineLevel="0" max="15" min="15" style="385" width="9.75"/>
    <col collapsed="false" customWidth="false" hidden="false" outlineLevel="0" max="18" min="16" style="385" width="8.99"/>
    <col collapsed="false" customWidth="true" hidden="false" outlineLevel="0" max="19" min="19" style="385" width="8.87"/>
    <col collapsed="false" customWidth="true" hidden="false" outlineLevel="0" max="20" min="20" style="387" width="8.87"/>
    <col collapsed="false" customWidth="true" hidden="false" outlineLevel="0" max="21" min="21" style="387" width="12.87"/>
    <col collapsed="false" customWidth="true" hidden="false" outlineLevel="0" max="22" min="22" style="387" width="9.5"/>
    <col collapsed="false" customWidth="true" hidden="false" outlineLevel="0" max="23" min="23" style="387" width="10.74"/>
    <col collapsed="false" customWidth="false" hidden="false" outlineLevel="0" max="24" min="24" style="385" width="8.99"/>
    <col collapsed="false" customWidth="true" hidden="false" outlineLevel="0" max="25" min="25" style="388" width="9.62"/>
    <col collapsed="false" customWidth="true" hidden="false" outlineLevel="0" max="26" min="26" style="388" width="9.5"/>
    <col collapsed="false" customWidth="false" hidden="false" outlineLevel="0" max="35" min="27" style="385" width="8.99"/>
    <col collapsed="false" customWidth="true" hidden="false" outlineLevel="0" max="36" min="36" style="385" width="10.24"/>
    <col collapsed="false" customWidth="false" hidden="false" outlineLevel="0" max="37" min="37" style="385" width="8.99"/>
    <col collapsed="false" customWidth="true" hidden="false" outlineLevel="0" max="38" min="38" style="385" width="9.62"/>
    <col collapsed="false" customWidth="false" hidden="false" outlineLevel="0" max="257" min="39" style="385" width="8.99"/>
  </cols>
  <sheetData>
    <row r="1" customFormat="false" ht="21.75" hidden="false" customHeight="true" outlineLevel="0" collapsed="false">
      <c r="A1" s="389" t="s">
        <v>545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  <c r="T1" s="389"/>
    </row>
    <row r="2" customFormat="false" ht="20.25" hidden="false" customHeight="true" outlineLevel="0" collapsed="false">
      <c r="A2" s="389"/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  <c r="S2" s="389"/>
      <c r="T2" s="389"/>
    </row>
    <row r="3" customFormat="false" ht="15" hidden="false" customHeight="false" outlineLevel="0" collapsed="false">
      <c r="A3" s="390" t="s">
        <v>546</v>
      </c>
      <c r="B3" s="390"/>
      <c r="C3" s="391" t="str">
        <f aca="false">基础数据!C4</f>
        <v>北京市海淀清河安宁庄1820-618A等地块R2二类居住用地、A8社区综合服务设施用地、S32公交场站设施用地、U17邮政设施用地</v>
      </c>
      <c r="D3" s="391"/>
      <c r="E3" s="391"/>
      <c r="F3" s="391"/>
      <c r="G3" s="391"/>
      <c r="H3" s="392"/>
      <c r="I3" s="392"/>
      <c r="J3" s="392"/>
      <c r="K3" s="392"/>
      <c r="L3" s="392"/>
      <c r="M3" s="392"/>
      <c r="N3" s="393"/>
      <c r="O3" s="393"/>
      <c r="P3" s="393"/>
      <c r="Q3" s="394"/>
      <c r="R3" s="394"/>
      <c r="S3" s="394"/>
      <c r="T3" s="395"/>
      <c r="U3" s="396"/>
      <c r="V3" s="396"/>
      <c r="W3" s="397"/>
      <c r="X3" s="392"/>
    </row>
    <row r="4" customFormat="false" ht="15" hidden="false" customHeight="false" outlineLevel="0" collapsed="false">
      <c r="A4" s="398" t="s">
        <v>1</v>
      </c>
      <c r="B4" s="398" t="s">
        <v>475</v>
      </c>
      <c r="C4" s="398" t="n">
        <v>2018</v>
      </c>
      <c r="D4" s="398" t="n">
        <v>2019</v>
      </c>
      <c r="E4" s="398" t="n">
        <f aca="false">D4+1</f>
        <v>2020</v>
      </c>
      <c r="F4" s="398" t="n">
        <f aca="false">E4+1</f>
        <v>2021</v>
      </c>
      <c r="G4" s="398" t="n">
        <f aca="false">F4+1</f>
        <v>2022</v>
      </c>
      <c r="H4" s="398" t="n">
        <f aca="false">G4+1</f>
        <v>2023</v>
      </c>
      <c r="I4" s="398" t="n">
        <f aca="false">H4+1</f>
        <v>2024</v>
      </c>
      <c r="J4" s="398" t="n">
        <f aca="false">I4+1</f>
        <v>2025</v>
      </c>
      <c r="K4" s="398" t="n">
        <f aca="false">J4+1</f>
        <v>2026</v>
      </c>
      <c r="L4" s="398"/>
      <c r="M4" s="398"/>
      <c r="N4" s="398"/>
      <c r="O4" s="399" t="s">
        <v>547</v>
      </c>
      <c r="P4" s="398" t="s">
        <v>63</v>
      </c>
      <c r="Q4" s="400"/>
      <c r="S4" s="388"/>
      <c r="T4" s="388"/>
      <c r="U4" s="385"/>
      <c r="V4" s="385"/>
      <c r="W4" s="385"/>
      <c r="Y4" s="385"/>
      <c r="Z4" s="385"/>
    </row>
    <row r="5" s="406" customFormat="true" ht="15" hidden="false" customHeight="false" outlineLevel="0" collapsed="false">
      <c r="A5" s="401" t="s">
        <v>548</v>
      </c>
      <c r="B5" s="402" t="s">
        <v>549</v>
      </c>
      <c r="C5" s="402"/>
      <c r="D5" s="403" t="n">
        <f aca="false">$F$21</f>
        <v>229500</v>
      </c>
      <c r="E5" s="403" t="n">
        <f aca="false">$F$21</f>
        <v>229500</v>
      </c>
      <c r="F5" s="403" t="n">
        <f aca="false">$F$21</f>
        <v>229500</v>
      </c>
      <c r="G5" s="403" t="n">
        <f aca="false">$F$21</f>
        <v>229500</v>
      </c>
      <c r="H5" s="403" t="n">
        <f aca="false">$F$21</f>
        <v>229500</v>
      </c>
      <c r="I5" s="403" t="n">
        <f aca="false">$F$21</f>
        <v>229500</v>
      </c>
      <c r="J5" s="403" t="n">
        <f aca="false">$F$21</f>
        <v>229500</v>
      </c>
      <c r="K5" s="403" t="n">
        <f aca="false">$F$21</f>
        <v>229500</v>
      </c>
      <c r="L5" s="403"/>
      <c r="M5" s="403"/>
      <c r="N5" s="403"/>
      <c r="O5" s="403" t="n">
        <f aca="false">F21</f>
        <v>229500</v>
      </c>
      <c r="P5" s="404"/>
      <c r="Q5" s="405"/>
      <c r="S5" s="407"/>
      <c r="T5" s="407"/>
    </row>
    <row r="6" s="406" customFormat="true" ht="15" hidden="false" customHeight="false" outlineLevel="0" collapsed="false">
      <c r="A6" s="401" t="s">
        <v>550</v>
      </c>
      <c r="B6" s="402" t="s">
        <v>551</v>
      </c>
      <c r="C6" s="402"/>
      <c r="D6" s="404" t="n">
        <f aca="false">D30</f>
        <v>0</v>
      </c>
      <c r="E6" s="404" t="n">
        <f aca="false">E30</f>
        <v>0</v>
      </c>
      <c r="F6" s="404" t="n">
        <f aca="false">F30</f>
        <v>0</v>
      </c>
      <c r="G6" s="404" t="n">
        <f aca="false">G30</f>
        <v>0</v>
      </c>
      <c r="H6" s="404" t="n">
        <f aca="false">H30</f>
        <v>0</v>
      </c>
      <c r="I6" s="404" t="n">
        <f aca="false">I30</f>
        <v>0</v>
      </c>
      <c r="J6" s="404" t="n">
        <f aca="false">J30</f>
        <v>0</v>
      </c>
      <c r="K6" s="404" t="n">
        <f aca="false">K30</f>
        <v>0</v>
      </c>
      <c r="L6" s="404"/>
      <c r="M6" s="404"/>
      <c r="N6" s="404"/>
      <c r="O6" s="404"/>
      <c r="P6" s="404"/>
      <c r="Q6" s="405"/>
      <c r="S6" s="408"/>
      <c r="T6" s="408"/>
    </row>
    <row r="7" s="406" customFormat="true" ht="15" hidden="false" customHeight="false" outlineLevel="0" collapsed="false">
      <c r="A7" s="401" t="s">
        <v>552</v>
      </c>
      <c r="B7" s="402" t="s">
        <v>553</v>
      </c>
      <c r="C7" s="402"/>
      <c r="D7" s="409" t="n">
        <f aca="false">I21</f>
        <v>1</v>
      </c>
      <c r="E7" s="409" t="n">
        <f aca="false">D7</f>
        <v>1</v>
      </c>
      <c r="F7" s="409" t="n">
        <f aca="false">E7</f>
        <v>1</v>
      </c>
      <c r="G7" s="409" t="n">
        <f aca="false">F7</f>
        <v>1</v>
      </c>
      <c r="H7" s="409" t="n">
        <f aca="false">G7</f>
        <v>1</v>
      </c>
      <c r="I7" s="409" t="n">
        <f aca="false">H7</f>
        <v>1</v>
      </c>
      <c r="J7" s="409" t="n">
        <f aca="false">I7</f>
        <v>1</v>
      </c>
      <c r="K7" s="409" t="n">
        <f aca="false">J7</f>
        <v>1</v>
      </c>
      <c r="L7" s="409"/>
      <c r="M7" s="409"/>
      <c r="N7" s="409"/>
      <c r="O7" s="409" t="n">
        <f aca="false">K7</f>
        <v>1</v>
      </c>
      <c r="P7" s="404"/>
      <c r="Q7" s="410"/>
      <c r="S7" s="407"/>
      <c r="T7" s="407"/>
    </row>
    <row r="8" s="416" customFormat="true" ht="15.75" hidden="false" customHeight="false" outlineLevel="0" collapsed="false">
      <c r="A8" s="411" t="n">
        <v>1.1</v>
      </c>
      <c r="B8" s="412" t="s">
        <v>554</v>
      </c>
      <c r="C8" s="413"/>
      <c r="D8" s="414" t="n">
        <f aca="false">D31</f>
        <v>0</v>
      </c>
      <c r="E8" s="414" t="n">
        <f aca="false">E31</f>
        <v>0</v>
      </c>
      <c r="F8" s="414" t="n">
        <f aca="false">F31</f>
        <v>10201</v>
      </c>
      <c r="G8" s="414" t="n">
        <f aca="false">G31</f>
        <v>10201</v>
      </c>
      <c r="H8" s="414" t="n">
        <f aca="false">H31</f>
        <v>10201</v>
      </c>
      <c r="I8" s="414" t="n">
        <f aca="false">I31</f>
        <v>10201</v>
      </c>
      <c r="J8" s="414" t="n">
        <f aca="false">J31</f>
        <v>10201</v>
      </c>
      <c r="K8" s="414" t="n">
        <f aca="false">K31</f>
        <v>10201</v>
      </c>
      <c r="L8" s="414"/>
      <c r="M8" s="414"/>
      <c r="N8" s="414"/>
      <c r="O8" s="414" t="n">
        <f aca="false">SUM(L31:AI31)</f>
        <v>142819</v>
      </c>
      <c r="P8" s="414" t="n">
        <f aca="false">SUM(D8:O8)</f>
        <v>204025</v>
      </c>
      <c r="Q8" s="415" t="n">
        <f aca="false">AJ31</f>
        <v>204025</v>
      </c>
      <c r="S8" s="417"/>
      <c r="T8" s="417"/>
    </row>
    <row r="9" s="406" customFormat="true" ht="15" hidden="false" customHeight="false" outlineLevel="0" collapsed="false">
      <c r="A9" s="401" t="s">
        <v>548</v>
      </c>
      <c r="B9" s="402" t="s">
        <v>555</v>
      </c>
      <c r="C9" s="402"/>
      <c r="D9" s="404" t="n">
        <f aca="false">$F$23</f>
        <v>0</v>
      </c>
      <c r="E9" s="404" t="n">
        <f aca="false">$F$23</f>
        <v>0</v>
      </c>
      <c r="F9" s="404" t="n">
        <f aca="false">$F$23</f>
        <v>0</v>
      </c>
      <c r="G9" s="404" t="n">
        <f aca="false">$F$23</f>
        <v>0</v>
      </c>
      <c r="H9" s="404" t="n">
        <f aca="false">$F$23</f>
        <v>0</v>
      </c>
      <c r="I9" s="404" t="n">
        <f aca="false">$F$23</f>
        <v>0</v>
      </c>
      <c r="J9" s="404" t="n">
        <f aca="false">$F$23</f>
        <v>0</v>
      </c>
      <c r="K9" s="404" t="n">
        <f aca="false">$F$23</f>
        <v>0</v>
      </c>
      <c r="L9" s="404"/>
      <c r="M9" s="404"/>
      <c r="N9" s="404"/>
      <c r="O9" s="404" t="n">
        <f aca="false">F23</f>
        <v>0</v>
      </c>
      <c r="P9" s="404"/>
      <c r="Q9" s="405"/>
      <c r="S9" s="407"/>
      <c r="T9" s="407"/>
    </row>
    <row r="10" s="406" customFormat="true" ht="15" hidden="false" customHeight="false" outlineLevel="0" collapsed="false">
      <c r="A10" s="401" t="s">
        <v>550</v>
      </c>
      <c r="B10" s="402" t="s">
        <v>556</v>
      </c>
      <c r="C10" s="402"/>
      <c r="D10" s="404" t="n">
        <f aca="false">D37</f>
        <v>0</v>
      </c>
      <c r="E10" s="404" t="n">
        <f aca="false">E37</f>
        <v>0</v>
      </c>
      <c r="F10" s="404" t="n">
        <f aca="false">F37</f>
        <v>0</v>
      </c>
      <c r="G10" s="404" t="n">
        <f aca="false">G37</f>
        <v>0</v>
      </c>
      <c r="H10" s="404" t="n">
        <f aca="false">H37</f>
        <v>0</v>
      </c>
      <c r="I10" s="404" t="n">
        <f aca="false">I37</f>
        <v>0</v>
      </c>
      <c r="J10" s="404" t="n">
        <f aca="false">J37</f>
        <v>0</v>
      </c>
      <c r="K10" s="404" t="n">
        <f aca="false">K37</f>
        <v>0</v>
      </c>
      <c r="L10" s="404"/>
      <c r="M10" s="404"/>
      <c r="N10" s="404"/>
      <c r="O10" s="404"/>
      <c r="P10" s="404"/>
      <c r="Q10" s="405"/>
      <c r="S10" s="408"/>
      <c r="T10" s="408"/>
    </row>
    <row r="11" s="406" customFormat="true" ht="15" hidden="false" customHeight="false" outlineLevel="0" collapsed="false">
      <c r="A11" s="401" t="s">
        <v>552</v>
      </c>
      <c r="B11" s="402" t="s">
        <v>553</v>
      </c>
      <c r="C11" s="402"/>
      <c r="D11" s="418" t="n">
        <v>0</v>
      </c>
      <c r="E11" s="418" t="n">
        <v>0</v>
      </c>
      <c r="F11" s="418" t="n">
        <v>0</v>
      </c>
      <c r="G11" s="418" t="n">
        <v>0</v>
      </c>
      <c r="H11" s="418" t="n">
        <v>0</v>
      </c>
      <c r="I11" s="418" t="n">
        <v>0</v>
      </c>
      <c r="J11" s="418" t="n">
        <v>0</v>
      </c>
      <c r="K11" s="418" t="n">
        <v>0</v>
      </c>
      <c r="L11" s="418"/>
      <c r="M11" s="418"/>
      <c r="N11" s="418"/>
      <c r="O11" s="418" t="n">
        <f aca="false">M11</f>
        <v>0</v>
      </c>
      <c r="P11" s="404"/>
      <c r="Q11" s="405"/>
      <c r="S11" s="408"/>
      <c r="T11" s="408"/>
    </row>
    <row r="12" s="416" customFormat="true" ht="15.75" hidden="false" customHeight="false" outlineLevel="0" collapsed="false">
      <c r="A12" s="411" t="n">
        <v>1.2</v>
      </c>
      <c r="B12" s="412" t="s">
        <v>557</v>
      </c>
      <c r="C12" s="413"/>
      <c r="D12" s="414" t="n">
        <f aca="false">D38</f>
        <v>0</v>
      </c>
      <c r="E12" s="414" t="n">
        <f aca="false">E38</f>
        <v>0</v>
      </c>
      <c r="F12" s="414" t="n">
        <f aca="false">F38</f>
        <v>0</v>
      </c>
      <c r="G12" s="414"/>
      <c r="H12" s="414"/>
      <c r="I12" s="414"/>
      <c r="J12" s="414"/>
      <c r="K12" s="414"/>
      <c r="L12" s="414"/>
      <c r="M12" s="414"/>
      <c r="N12" s="414"/>
      <c r="O12" s="414" t="n">
        <f aca="false">SUM(G38:AI38)</f>
        <v>0</v>
      </c>
      <c r="P12" s="414" t="n">
        <f aca="false">SUM(D12:O12)</f>
        <v>0</v>
      </c>
      <c r="Q12" s="415" t="n">
        <f aca="false">AJ38</f>
        <v>0</v>
      </c>
      <c r="S12" s="417"/>
      <c r="T12" s="417"/>
    </row>
    <row r="13" s="423" customFormat="true" ht="15.75" hidden="false" customHeight="false" outlineLevel="0" collapsed="false">
      <c r="A13" s="419"/>
      <c r="B13" s="420" t="s">
        <v>558</v>
      </c>
      <c r="C13" s="420"/>
      <c r="D13" s="421" t="n">
        <f aca="false">D8+D12</f>
        <v>0</v>
      </c>
      <c r="E13" s="421" t="n">
        <f aca="false">E8+E12</f>
        <v>0</v>
      </c>
      <c r="F13" s="421" t="n">
        <f aca="false">F8+F12</f>
        <v>10201</v>
      </c>
      <c r="G13" s="421" t="n">
        <f aca="false">G8+G12</f>
        <v>10201</v>
      </c>
      <c r="H13" s="421" t="n">
        <f aca="false">H8+H12</f>
        <v>10201</v>
      </c>
      <c r="I13" s="421" t="n">
        <f aca="false">I8+I12</f>
        <v>10201</v>
      </c>
      <c r="J13" s="421" t="n">
        <f aca="false">J8+J12</f>
        <v>10201</v>
      </c>
      <c r="K13" s="421" t="n">
        <f aca="false">K8+K12</f>
        <v>10201</v>
      </c>
      <c r="L13" s="421"/>
      <c r="M13" s="421"/>
      <c r="N13" s="421"/>
      <c r="O13" s="421" t="n">
        <f aca="false">O8+O12</f>
        <v>142819</v>
      </c>
      <c r="P13" s="421" t="n">
        <f aca="false">SUM(D13:O13)</f>
        <v>204025</v>
      </c>
      <c r="Q13" s="422" t="n">
        <f aca="false">AJ40</f>
        <v>204025</v>
      </c>
      <c r="S13" s="424"/>
      <c r="T13" s="425"/>
    </row>
    <row r="14" s="423" customFormat="true" ht="16.5" hidden="false" customHeight="true" outlineLevel="0" collapsed="false">
      <c r="A14" s="419"/>
      <c r="B14" s="420" t="s">
        <v>559</v>
      </c>
      <c r="C14" s="420"/>
      <c r="D14" s="421" t="n">
        <f aca="false">SUM(D15:D18)</f>
        <v>0</v>
      </c>
      <c r="E14" s="421" t="n">
        <f aca="false">SUM(E15:E18)</f>
        <v>0</v>
      </c>
      <c r="F14" s="421" t="n">
        <f aca="false">SUM(F15:F18)</f>
        <v>0</v>
      </c>
      <c r="G14" s="421" t="n">
        <f aca="false">SUM(G15:G18)</f>
        <v>0</v>
      </c>
      <c r="H14" s="421" t="n">
        <f aca="false">SUM(H15:H18)</f>
        <v>0</v>
      </c>
      <c r="I14" s="421" t="n">
        <f aca="false">SUM(I15:I18)</f>
        <v>0</v>
      </c>
      <c r="J14" s="421" t="n">
        <f aca="false">SUM(J15:J18)</f>
        <v>0</v>
      </c>
      <c r="K14" s="421" t="n">
        <f aca="false">SUM(K15:K18)</f>
        <v>0</v>
      </c>
      <c r="L14" s="421"/>
      <c r="M14" s="421"/>
      <c r="N14" s="421"/>
      <c r="O14" s="421" t="n">
        <f aca="false">SUM(O15:O18)</f>
        <v>0</v>
      </c>
      <c r="P14" s="421" t="n">
        <f aca="false">SUM(D14:O14)</f>
        <v>0</v>
      </c>
      <c r="Q14" s="422" t="n">
        <f aca="false">AJ42</f>
        <v>0</v>
      </c>
    </row>
    <row r="15" s="430" customFormat="true" ht="16.5" hidden="false" customHeight="true" outlineLevel="0" collapsed="false">
      <c r="A15" s="426"/>
      <c r="B15" s="427" t="s">
        <v>560</v>
      </c>
      <c r="C15" s="427"/>
      <c r="D15" s="428" t="n">
        <f aca="false">D43</f>
        <v>0</v>
      </c>
      <c r="E15" s="428" t="n">
        <f aca="false">E43</f>
        <v>0</v>
      </c>
      <c r="F15" s="428" t="n">
        <f aca="false">F43</f>
        <v>0</v>
      </c>
      <c r="G15" s="428" t="n">
        <f aca="false">G43</f>
        <v>0</v>
      </c>
      <c r="H15" s="428" t="n">
        <f aca="false">H43</f>
        <v>0</v>
      </c>
      <c r="I15" s="428" t="n">
        <f aca="false">I43</f>
        <v>0</v>
      </c>
      <c r="J15" s="428" t="n">
        <f aca="false">J43</f>
        <v>0</v>
      </c>
      <c r="K15" s="428" t="n">
        <f aca="false">K43</f>
        <v>0</v>
      </c>
      <c r="L15" s="428"/>
      <c r="M15" s="428"/>
      <c r="N15" s="428"/>
      <c r="O15" s="428" t="n">
        <f aca="false">SUM(L43:AI43)</f>
        <v>0</v>
      </c>
      <c r="P15" s="428" t="n">
        <f aca="false">SUM(D15:O15)</f>
        <v>0</v>
      </c>
      <c r="Q15" s="429" t="n">
        <f aca="false">AJ43</f>
        <v>0</v>
      </c>
    </row>
    <row r="16" customFormat="false" ht="16.5" hidden="false" customHeight="true" outlineLevel="0" collapsed="false">
      <c r="A16" s="431"/>
      <c r="B16" s="432" t="s">
        <v>561</v>
      </c>
      <c r="C16" s="432"/>
      <c r="D16" s="433" t="n">
        <f aca="false">D44</f>
        <v>0</v>
      </c>
      <c r="E16" s="433" t="n">
        <f aca="false">E44</f>
        <v>0</v>
      </c>
      <c r="F16" s="433" t="n">
        <f aca="false">F44</f>
        <v>0</v>
      </c>
      <c r="G16" s="433" t="n">
        <f aca="false">G44</f>
        <v>0</v>
      </c>
      <c r="H16" s="433" t="n">
        <f aca="false">H44</f>
        <v>0</v>
      </c>
      <c r="I16" s="433" t="n">
        <f aca="false">I44</f>
        <v>0</v>
      </c>
      <c r="J16" s="433" t="n">
        <f aca="false">J44</f>
        <v>0</v>
      </c>
      <c r="K16" s="433" t="n">
        <f aca="false">K44</f>
        <v>0</v>
      </c>
      <c r="L16" s="433"/>
      <c r="M16" s="433"/>
      <c r="N16" s="433"/>
      <c r="O16" s="433" t="n">
        <f aca="false">SUM(L44:AI44)</f>
        <v>0</v>
      </c>
      <c r="P16" s="433" t="n">
        <f aca="false">SUM(D16:O16)</f>
        <v>0</v>
      </c>
      <c r="Q16" s="422" t="n">
        <f aca="false">AJ44</f>
        <v>0</v>
      </c>
      <c r="T16" s="385"/>
      <c r="U16" s="385"/>
      <c r="V16" s="385"/>
      <c r="W16" s="385"/>
      <c r="Y16" s="385"/>
      <c r="Z16" s="385"/>
    </row>
    <row r="17" customFormat="false" ht="16.5" hidden="false" customHeight="true" outlineLevel="0" collapsed="false">
      <c r="A17" s="431"/>
      <c r="B17" s="432" t="s">
        <v>562</v>
      </c>
      <c r="C17" s="432"/>
      <c r="D17" s="433" t="n">
        <f aca="false">D45</f>
        <v>0</v>
      </c>
      <c r="E17" s="433" t="n">
        <f aca="false">E45</f>
        <v>0</v>
      </c>
      <c r="F17" s="433" t="n">
        <f aca="false">F45</f>
        <v>0</v>
      </c>
      <c r="G17" s="433" t="n">
        <f aca="false">G45</f>
        <v>0</v>
      </c>
      <c r="H17" s="433" t="n">
        <f aca="false">H45</f>
        <v>0</v>
      </c>
      <c r="I17" s="433" t="n">
        <f aca="false">I45</f>
        <v>0</v>
      </c>
      <c r="J17" s="433" t="n">
        <f aca="false">J45</f>
        <v>0</v>
      </c>
      <c r="K17" s="433" t="n">
        <f aca="false">K45</f>
        <v>0</v>
      </c>
      <c r="L17" s="433"/>
      <c r="M17" s="433"/>
      <c r="N17" s="433"/>
      <c r="O17" s="433" t="n">
        <f aca="false">SUM(L45:AI45)</f>
        <v>0</v>
      </c>
      <c r="P17" s="433" t="n">
        <f aca="false">SUM(D17:O17)</f>
        <v>0</v>
      </c>
      <c r="Q17" s="422" t="n">
        <f aca="false">AJ45</f>
        <v>0</v>
      </c>
      <c r="T17" s="434"/>
      <c r="U17" s="385"/>
      <c r="V17" s="385"/>
      <c r="W17" s="385"/>
      <c r="Y17" s="385"/>
      <c r="Z17" s="385"/>
    </row>
    <row r="18" customFormat="false" ht="15" hidden="false" customHeight="false" outlineLevel="0" collapsed="false">
      <c r="A18" s="435"/>
      <c r="B18" s="432" t="s">
        <v>563</v>
      </c>
      <c r="C18" s="432"/>
      <c r="D18" s="433" t="n">
        <f aca="false">D46</f>
        <v>0</v>
      </c>
      <c r="E18" s="433" t="n">
        <f aca="false">E46</f>
        <v>0</v>
      </c>
      <c r="F18" s="433" t="n">
        <f aca="false">F46</f>
        <v>0</v>
      </c>
      <c r="G18" s="433" t="n">
        <f aca="false">G46</f>
        <v>0</v>
      </c>
      <c r="H18" s="433" t="n">
        <f aca="false">H46</f>
        <v>0</v>
      </c>
      <c r="I18" s="433" t="n">
        <f aca="false">I46</f>
        <v>0</v>
      </c>
      <c r="J18" s="433" t="n">
        <f aca="false">J46</f>
        <v>0</v>
      </c>
      <c r="K18" s="433" t="n">
        <f aca="false">K46</f>
        <v>0</v>
      </c>
      <c r="L18" s="433"/>
      <c r="M18" s="433"/>
      <c r="N18" s="433"/>
      <c r="O18" s="433" t="n">
        <f aca="false">SUM(L46:AI46)</f>
        <v>0</v>
      </c>
      <c r="P18" s="433" t="n">
        <f aca="false">SUM(D18:O18)</f>
        <v>0</v>
      </c>
      <c r="Q18" s="436" t="n">
        <f aca="false">AJ46</f>
        <v>0</v>
      </c>
      <c r="R18" s="437"/>
      <c r="S18" s="388"/>
      <c r="T18" s="388"/>
      <c r="U18" s="385"/>
      <c r="V18" s="385"/>
      <c r="W18" s="385"/>
      <c r="Y18" s="385"/>
      <c r="Z18" s="385"/>
    </row>
    <row r="19" customFormat="false" ht="15" hidden="false" customHeight="false" outlineLevel="0" collapsed="false">
      <c r="G19" s="388"/>
      <c r="H19" s="438"/>
      <c r="S19" s="388"/>
      <c r="T19" s="439"/>
      <c r="U19" s="436"/>
      <c r="V19" s="436"/>
      <c r="W19" s="439"/>
    </row>
    <row r="20" s="438" customFormat="true" ht="12.75" hidden="false" customHeight="false" outlineLevel="0" collapsed="false">
      <c r="B20" s="440"/>
      <c r="C20" s="441" t="s">
        <v>564</v>
      </c>
      <c r="E20" s="441"/>
      <c r="F20" s="442" t="s">
        <v>565</v>
      </c>
      <c r="G20" s="442" t="s">
        <v>566</v>
      </c>
      <c r="H20" s="442" t="s">
        <v>567</v>
      </c>
      <c r="I20" s="442" t="s">
        <v>568</v>
      </c>
      <c r="T20" s="439"/>
      <c r="U20" s="439"/>
      <c r="V20" s="439"/>
      <c r="W20" s="439"/>
      <c r="Y20" s="388"/>
      <c r="Z20" s="388"/>
    </row>
    <row r="21" customFormat="false" ht="15" hidden="false" customHeight="false" outlineLevel="0" collapsed="false">
      <c r="B21" s="443" t="s">
        <v>569</v>
      </c>
      <c r="C21" s="356" t="n">
        <v>130</v>
      </c>
      <c r="E21" s="442" t="s">
        <v>570</v>
      </c>
      <c r="F21" s="444" t="n">
        <f aca="false">基础数据!C23</f>
        <v>229500</v>
      </c>
      <c r="G21" s="445"/>
      <c r="H21" s="442" t="n">
        <v>1</v>
      </c>
      <c r="I21" s="446" t="n">
        <v>1</v>
      </c>
      <c r="J21" s="388"/>
      <c r="K21" s="438"/>
      <c r="L21" s="438"/>
      <c r="M21" s="447" t="n">
        <v>10000</v>
      </c>
      <c r="N21" s="448" t="n">
        <f aca="false">K22</f>
        <v>204025.5</v>
      </c>
      <c r="O21" s="438"/>
      <c r="P21" s="438"/>
      <c r="Q21" s="438"/>
      <c r="R21" s="438"/>
      <c r="S21" s="438"/>
    </row>
    <row r="22" customFormat="false" ht="15" hidden="false" customHeight="false" outlineLevel="0" collapsed="false">
      <c r="B22" s="441" t="s">
        <v>60</v>
      </c>
      <c r="C22" s="441" t="n">
        <v>0</v>
      </c>
      <c r="E22" s="442" t="s">
        <v>571</v>
      </c>
      <c r="F22" s="449" t="n">
        <f aca="false">'底表1-2 '!D6</f>
        <v>12700</v>
      </c>
      <c r="G22" s="445"/>
      <c r="H22" s="442"/>
      <c r="I22" s="446"/>
      <c r="J22" s="388"/>
      <c r="K22" s="448" t="n">
        <f aca="false">F21*F22*(1-F24)/10000</f>
        <v>204025.5</v>
      </c>
      <c r="L22" s="450" t="s">
        <v>572</v>
      </c>
      <c r="M22" s="451" t="n">
        <f aca="false">M23*12/10000</f>
        <v>681</v>
      </c>
      <c r="N22" s="452" t="n">
        <f aca="false">ROUND(N21/20,0)</f>
        <v>10201</v>
      </c>
      <c r="O22" s="448" t="n">
        <f aca="false">N22/N25</f>
        <v>3.33</v>
      </c>
      <c r="P22" s="438"/>
      <c r="Q22" s="438"/>
      <c r="R22" s="438"/>
      <c r="S22" s="438"/>
    </row>
    <row r="23" customFormat="false" ht="15" hidden="false" customHeight="false" outlineLevel="0" collapsed="false">
      <c r="B23" s="443" t="s">
        <v>573</v>
      </c>
      <c r="C23" s="356" t="n">
        <f aca="false">ROUND(C21*C22*12/10000,0)</f>
        <v>0</v>
      </c>
      <c r="E23" s="442" t="n">
        <f aca="false">'底表1-2 '!C7</f>
        <v>0</v>
      </c>
      <c r="F23" s="453" t="n">
        <f aca="false">'底表1-2 '!D7</f>
        <v>0</v>
      </c>
      <c r="G23" s="445"/>
      <c r="H23" s="442"/>
      <c r="I23" s="446"/>
      <c r="J23" s="388"/>
      <c r="K23" s="448"/>
      <c r="L23" s="450" t="s">
        <v>574</v>
      </c>
      <c r="M23" s="438" t="n">
        <v>567196</v>
      </c>
      <c r="N23" s="454" t="n">
        <f aca="false">ROUND(N22/N25/12*10000,0)</f>
        <v>2778</v>
      </c>
      <c r="O23" s="438"/>
      <c r="P23" s="438"/>
      <c r="Q23" s="438"/>
      <c r="R23" s="438"/>
      <c r="S23" s="438"/>
    </row>
    <row r="24" customFormat="false" ht="15" hidden="false" customHeight="false" outlineLevel="0" collapsed="false">
      <c r="B24" s="388"/>
      <c r="E24" s="442" t="str">
        <f aca="false">'底表1-2 '!C8</f>
        <v>首付比例</v>
      </c>
      <c r="F24" s="453" t="n">
        <f aca="false">'底表1-2 '!D8</f>
        <v>0.3</v>
      </c>
      <c r="G24" s="445"/>
      <c r="H24" s="442"/>
      <c r="I24" s="446"/>
      <c r="J24" s="388"/>
      <c r="K24" s="438"/>
      <c r="L24" s="450" t="s">
        <v>575</v>
      </c>
      <c r="M24" s="438"/>
      <c r="N24" s="438" t="n">
        <f aca="false">ROUND(F22*M25*F24/10000,0)</f>
        <v>29</v>
      </c>
      <c r="O24" s="438"/>
      <c r="P24" s="438"/>
      <c r="Q24" s="438"/>
      <c r="R24" s="438"/>
      <c r="S24" s="438"/>
    </row>
    <row r="25" customFormat="false" ht="15" hidden="false" customHeight="false" outlineLevel="0" collapsed="false">
      <c r="B25" s="388"/>
      <c r="E25" s="442" t="s">
        <v>576</v>
      </c>
      <c r="F25" s="455" t="n">
        <f aca="false">基础数据!C9</f>
        <v>0.049</v>
      </c>
      <c r="G25" s="442"/>
      <c r="H25" s="398"/>
      <c r="I25" s="398"/>
      <c r="J25" s="438"/>
      <c r="K25" s="438"/>
      <c r="L25" s="450" t="s">
        <v>577</v>
      </c>
      <c r="M25" s="438" t="n">
        <v>75</v>
      </c>
      <c r="N25" s="447" t="n">
        <f aca="false">ROUNDDOWN(F21/M25,0)</f>
        <v>3060</v>
      </c>
      <c r="O25" s="438"/>
      <c r="P25" s="438"/>
      <c r="Q25" s="438"/>
      <c r="R25" s="438"/>
      <c r="S25" s="438"/>
    </row>
    <row r="26" customFormat="false" ht="15" hidden="false" customHeight="false" outlineLevel="0" collapsed="false">
      <c r="B26" s="456" t="s">
        <v>578</v>
      </c>
      <c r="C26" s="388" t="n">
        <v>6</v>
      </c>
      <c r="D26" s="388"/>
      <c r="E26" s="388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438"/>
      <c r="Q26" s="438"/>
      <c r="R26" s="438"/>
      <c r="S26" s="438"/>
    </row>
    <row r="27" s="457" customFormat="true" ht="12.75" hidden="false" customHeight="false" outlineLevel="0" collapsed="false">
      <c r="A27" s="417"/>
      <c r="B27" s="457" t="s">
        <v>579</v>
      </c>
      <c r="C27" s="457" t="n">
        <v>2018</v>
      </c>
      <c r="D27" s="457" t="n">
        <f aca="false">D4</f>
        <v>2019</v>
      </c>
      <c r="E27" s="457" t="n">
        <f aca="false">D27+1</f>
        <v>2020</v>
      </c>
      <c r="F27" s="458" t="n">
        <f aca="false">E27+1</f>
        <v>2021</v>
      </c>
      <c r="G27" s="457" t="n">
        <f aca="false">F27+1</f>
        <v>2022</v>
      </c>
      <c r="H27" s="457" t="n">
        <f aca="false">G27+1</f>
        <v>2023</v>
      </c>
      <c r="I27" s="457" t="n">
        <f aca="false">H27+1</f>
        <v>2024</v>
      </c>
      <c r="J27" s="457" t="n">
        <f aca="false">I27+1</f>
        <v>2025</v>
      </c>
      <c r="K27" s="457" t="n">
        <f aca="false">J27+1</f>
        <v>2026</v>
      </c>
      <c r="L27" s="457" t="n">
        <f aca="false">K27+1</f>
        <v>2027</v>
      </c>
      <c r="M27" s="457" t="n">
        <f aca="false">L27+1</f>
        <v>2028</v>
      </c>
      <c r="N27" s="457" t="n">
        <f aca="false">M27+1</f>
        <v>2029</v>
      </c>
      <c r="O27" s="457" t="n">
        <f aca="false">N27+1</f>
        <v>2030</v>
      </c>
      <c r="P27" s="457" t="n">
        <f aca="false">O27+1</f>
        <v>2031</v>
      </c>
      <c r="Q27" s="457" t="n">
        <f aca="false">P27+1</f>
        <v>2032</v>
      </c>
      <c r="R27" s="457" t="n">
        <f aca="false">Q27+1</f>
        <v>2033</v>
      </c>
      <c r="S27" s="457" t="n">
        <f aca="false">R27+1</f>
        <v>2034</v>
      </c>
      <c r="T27" s="457" t="n">
        <f aca="false">S27+1</f>
        <v>2035</v>
      </c>
      <c r="U27" s="457" t="n">
        <f aca="false">T27+1</f>
        <v>2036</v>
      </c>
      <c r="V27" s="457" t="n">
        <f aca="false">U27+1</f>
        <v>2037</v>
      </c>
      <c r="W27" s="457" t="n">
        <f aca="false">V27+1</f>
        <v>2038</v>
      </c>
      <c r="X27" s="457" t="n">
        <f aca="false">W27+1</f>
        <v>2039</v>
      </c>
      <c r="Y27" s="457" t="n">
        <f aca="false">X27+1</f>
        <v>2040</v>
      </c>
      <c r="Z27" s="457" t="n">
        <f aca="false">Y27+1</f>
        <v>2041</v>
      </c>
      <c r="AA27" s="457" t="n">
        <f aca="false">Z27+1</f>
        <v>2042</v>
      </c>
      <c r="AB27" s="457" t="n">
        <f aca="false">AA27+1</f>
        <v>2043</v>
      </c>
      <c r="AC27" s="457" t="n">
        <f aca="false">AB27+1</f>
        <v>2044</v>
      </c>
      <c r="AD27" s="457" t="n">
        <f aca="false">AC27+1</f>
        <v>2045</v>
      </c>
      <c r="AE27" s="457" t="n">
        <f aca="false">AD27+1</f>
        <v>2046</v>
      </c>
      <c r="AF27" s="457" t="n">
        <f aca="false">AE27+1</f>
        <v>2047</v>
      </c>
      <c r="AG27" s="457" t="n">
        <f aca="false">AF27+1</f>
        <v>2048</v>
      </c>
      <c r="AH27" s="457" t="n">
        <f aca="false">AG27+1</f>
        <v>2049</v>
      </c>
      <c r="AI27" s="457" t="n">
        <f aca="false">AH27+1</f>
        <v>2050</v>
      </c>
      <c r="AJ27" s="457" t="s">
        <v>63</v>
      </c>
    </row>
    <row r="28" s="407" customFormat="true" ht="15" hidden="false" customHeight="true" outlineLevel="0" collapsed="false">
      <c r="A28" s="459" t="n">
        <v>0.03</v>
      </c>
      <c r="B28" s="460" t="s">
        <v>580</v>
      </c>
      <c r="D28" s="408" t="n">
        <v>0</v>
      </c>
      <c r="E28" s="408" t="n">
        <v>0</v>
      </c>
      <c r="F28" s="461" t="n">
        <v>0</v>
      </c>
      <c r="G28" s="408" t="n">
        <f aca="false">E28</f>
        <v>0</v>
      </c>
      <c r="H28" s="408" t="n">
        <f aca="false">F28</f>
        <v>0</v>
      </c>
      <c r="I28" s="408" t="n">
        <f aca="false">G28</f>
        <v>0</v>
      </c>
      <c r="J28" s="408" t="n">
        <f aca="false">H28</f>
        <v>0</v>
      </c>
      <c r="K28" s="408" t="n">
        <f aca="false">I28</f>
        <v>0</v>
      </c>
      <c r="L28" s="408" t="n">
        <f aca="false">J28</f>
        <v>0</v>
      </c>
      <c r="M28" s="408" t="n">
        <f aca="false">K28</f>
        <v>0</v>
      </c>
      <c r="N28" s="408" t="n">
        <f aca="false">L28</f>
        <v>0</v>
      </c>
      <c r="O28" s="408" t="n">
        <f aca="false">M28</f>
        <v>0</v>
      </c>
      <c r="P28" s="408" t="n">
        <f aca="false">N28</f>
        <v>0</v>
      </c>
      <c r="Q28" s="408" t="n">
        <f aca="false">O28</f>
        <v>0</v>
      </c>
      <c r="R28" s="408" t="n">
        <f aca="false">P28</f>
        <v>0</v>
      </c>
      <c r="S28" s="408" t="n">
        <f aca="false">Q28</f>
        <v>0</v>
      </c>
      <c r="T28" s="408" t="n">
        <f aca="false">R28</f>
        <v>0</v>
      </c>
      <c r="U28" s="408" t="n">
        <f aca="false">S28</f>
        <v>0</v>
      </c>
      <c r="V28" s="408" t="n">
        <f aca="false">T28</f>
        <v>0</v>
      </c>
      <c r="W28" s="408" t="n">
        <f aca="false">U28</f>
        <v>0</v>
      </c>
      <c r="X28" s="408" t="n">
        <f aca="false">V28</f>
        <v>0</v>
      </c>
      <c r="Y28" s="408" t="n">
        <f aca="false">W28</f>
        <v>0</v>
      </c>
      <c r="Z28" s="408"/>
      <c r="AA28" s="408"/>
      <c r="AB28" s="408"/>
      <c r="AC28" s="408"/>
      <c r="AD28" s="408"/>
      <c r="AE28" s="408"/>
      <c r="AF28" s="408"/>
      <c r="AG28" s="408"/>
      <c r="AH28" s="408"/>
      <c r="AI28" s="408"/>
    </row>
    <row r="29" s="407" customFormat="true" ht="12.75" hidden="false" customHeight="false" outlineLevel="0" collapsed="false">
      <c r="B29" s="460" t="s">
        <v>581</v>
      </c>
      <c r="D29" s="407" t="n">
        <v>0</v>
      </c>
      <c r="E29" s="407" t="n">
        <f aca="false">ROUND(D29*(1+E28),2)</f>
        <v>0</v>
      </c>
      <c r="F29" s="462" t="n">
        <f aca="false">ROUND(E29*(1+F28),2)</f>
        <v>0</v>
      </c>
      <c r="G29" s="407" t="n">
        <f aca="false">ROUND(F29*(1+G28),2)</f>
        <v>0</v>
      </c>
      <c r="H29" s="407" t="n">
        <f aca="false">ROUND(G29*(1+H28),2)</f>
        <v>0</v>
      </c>
      <c r="I29" s="407" t="n">
        <f aca="false">ROUND(H29*(1+I28),2)</f>
        <v>0</v>
      </c>
      <c r="J29" s="407" t="n">
        <f aca="false">ROUND(I29*(1+J28),2)</f>
        <v>0</v>
      </c>
      <c r="K29" s="407" t="n">
        <f aca="false">ROUND(J29*(1+K28),2)</f>
        <v>0</v>
      </c>
      <c r="L29" s="407" t="n">
        <f aca="false">ROUND(K29*(1+L28),2)</f>
        <v>0</v>
      </c>
      <c r="M29" s="407" t="n">
        <f aca="false">ROUND(L29*(1+M28),2)</f>
        <v>0</v>
      </c>
      <c r="N29" s="407" t="n">
        <f aca="false">ROUND(M29*(1+N28),2)</f>
        <v>0</v>
      </c>
      <c r="O29" s="407" t="n">
        <f aca="false">ROUND(N29*(1+O28),2)</f>
        <v>0</v>
      </c>
      <c r="P29" s="407" t="n">
        <f aca="false">ROUND(O29*(1+P28),2)</f>
        <v>0</v>
      </c>
      <c r="Q29" s="407" t="n">
        <f aca="false">ROUND(P29*(1+Q28),2)</f>
        <v>0</v>
      </c>
      <c r="R29" s="407" t="n">
        <f aca="false">ROUND(Q29*(1+R28),2)</f>
        <v>0</v>
      </c>
      <c r="S29" s="407" t="n">
        <f aca="false">ROUND(R29*(1+S28),2)</f>
        <v>0</v>
      </c>
      <c r="T29" s="407" t="n">
        <f aca="false">ROUND(S29*(1+T28),2)</f>
        <v>0</v>
      </c>
      <c r="U29" s="407" t="n">
        <f aca="false">ROUND(T29*(1+U28),2)</f>
        <v>0</v>
      </c>
      <c r="V29" s="407" t="n">
        <f aca="false">ROUND(U29*(1+V28),2)</f>
        <v>0</v>
      </c>
      <c r="W29" s="407" t="n">
        <f aca="false">ROUND(V29*(1+W28),2)</f>
        <v>0</v>
      </c>
      <c r="X29" s="407" t="n">
        <f aca="false">ROUND(W29*(1+X28),2)</f>
        <v>0</v>
      </c>
      <c r="Y29" s="407" t="n">
        <f aca="false">ROUND(X29*(1+Y28),2)</f>
        <v>0</v>
      </c>
    </row>
    <row r="30" s="407" customFormat="true" ht="12.75" hidden="false" customHeight="false" outlineLevel="0" collapsed="false">
      <c r="B30" s="460" t="s">
        <v>582</v>
      </c>
      <c r="D30" s="407" t="n">
        <v>0</v>
      </c>
      <c r="E30" s="407" t="n">
        <f aca="false">E29*$H$21</f>
        <v>0</v>
      </c>
      <c r="F30" s="462" t="n">
        <f aca="false">F29*$H$21</f>
        <v>0</v>
      </c>
      <c r="G30" s="407" t="n">
        <f aca="false">G29*$H$21</f>
        <v>0</v>
      </c>
      <c r="H30" s="407" t="n">
        <f aca="false">H29*$H$21</f>
        <v>0</v>
      </c>
      <c r="I30" s="407" t="n">
        <f aca="false">I29*$H$21</f>
        <v>0</v>
      </c>
      <c r="J30" s="407" t="n">
        <f aca="false">J29*$H$21</f>
        <v>0</v>
      </c>
      <c r="K30" s="407" t="n">
        <f aca="false">K29*$H$21</f>
        <v>0</v>
      </c>
      <c r="L30" s="407" t="n">
        <f aca="false">L29*$H$21</f>
        <v>0</v>
      </c>
      <c r="M30" s="407" t="n">
        <f aca="false">M29*$H$21</f>
        <v>0</v>
      </c>
      <c r="N30" s="407" t="n">
        <f aca="false">N29*$H$21</f>
        <v>0</v>
      </c>
      <c r="O30" s="407" t="n">
        <f aca="false">O29*$H$21</f>
        <v>0</v>
      </c>
      <c r="P30" s="407" t="n">
        <f aca="false">P29*$H$21</f>
        <v>0</v>
      </c>
      <c r="Q30" s="407" t="n">
        <f aca="false">Q29*$H$21</f>
        <v>0</v>
      </c>
      <c r="R30" s="407" t="n">
        <f aca="false">R29*$H$21</f>
        <v>0</v>
      </c>
      <c r="S30" s="407" t="n">
        <f aca="false">S29*$H$21</f>
        <v>0</v>
      </c>
      <c r="T30" s="407" t="n">
        <f aca="false">T29*$H$21</f>
        <v>0</v>
      </c>
      <c r="U30" s="407" t="n">
        <f aca="false">U29*$H$21</f>
        <v>0</v>
      </c>
      <c r="V30" s="407" t="n">
        <f aca="false">V29*$H$21</f>
        <v>0</v>
      </c>
      <c r="W30" s="407" t="n">
        <f aca="false">W29*$H$21</f>
        <v>0</v>
      </c>
      <c r="X30" s="407" t="n">
        <f aca="false">X29*$H$21</f>
        <v>0</v>
      </c>
      <c r="Y30" s="407" t="n">
        <f aca="false">Y29*$H$21</f>
        <v>0</v>
      </c>
    </row>
    <row r="31" s="457" customFormat="true" ht="12.75" hidden="false" customHeight="false" outlineLevel="0" collapsed="false">
      <c r="B31" s="457" t="str">
        <f aca="false">B8</f>
        <v>住宅用房收入（万元）</v>
      </c>
      <c r="D31" s="457" t="n">
        <f aca="false">ROUND(D5*D30*D7*365/2/10000,0)</f>
        <v>0</v>
      </c>
      <c r="E31" s="457" t="n">
        <v>0</v>
      </c>
      <c r="F31" s="463" t="n">
        <f aca="false">N22</f>
        <v>10201</v>
      </c>
      <c r="G31" s="457" t="n">
        <f aca="false">F31</f>
        <v>10201</v>
      </c>
      <c r="H31" s="457" t="n">
        <f aca="false">G31</f>
        <v>10201</v>
      </c>
      <c r="I31" s="457" t="n">
        <f aca="false">H31</f>
        <v>10201</v>
      </c>
      <c r="J31" s="457" t="n">
        <f aca="false">I31</f>
        <v>10201</v>
      </c>
      <c r="K31" s="457" t="n">
        <f aca="false">J31</f>
        <v>10201</v>
      </c>
      <c r="L31" s="457" t="n">
        <f aca="false">K31</f>
        <v>10201</v>
      </c>
      <c r="M31" s="457" t="n">
        <f aca="false">L31</f>
        <v>10201</v>
      </c>
      <c r="N31" s="457" t="n">
        <f aca="false">M31</f>
        <v>10201</v>
      </c>
      <c r="O31" s="457" t="n">
        <f aca="false">N31</f>
        <v>10201</v>
      </c>
      <c r="P31" s="457" t="n">
        <f aca="false">O31</f>
        <v>10201</v>
      </c>
      <c r="Q31" s="457" t="n">
        <f aca="false">P31</f>
        <v>10201</v>
      </c>
      <c r="R31" s="457" t="n">
        <f aca="false">Q31</f>
        <v>10201</v>
      </c>
      <c r="S31" s="457" t="n">
        <f aca="false">R31</f>
        <v>10201</v>
      </c>
      <c r="T31" s="457" t="n">
        <f aca="false">S31</f>
        <v>10201</v>
      </c>
      <c r="U31" s="457" t="n">
        <f aca="false">T31</f>
        <v>10201</v>
      </c>
      <c r="V31" s="457" t="n">
        <f aca="false">U31</f>
        <v>10201</v>
      </c>
      <c r="W31" s="457" t="n">
        <f aca="false">V31</f>
        <v>10201</v>
      </c>
      <c r="X31" s="457" t="n">
        <f aca="false">W31</f>
        <v>10201</v>
      </c>
      <c r="Y31" s="464" t="n">
        <f aca="false">N21-SUM(F31:X31)</f>
        <v>10206.5</v>
      </c>
      <c r="AJ31" s="457" t="n">
        <f aca="false">SUM(D31:AI31)</f>
        <v>204025.5</v>
      </c>
    </row>
    <row r="32" s="388" customFormat="true" ht="12.75" hidden="false" customHeight="false" outlineLevel="0" collapsed="false">
      <c r="F32" s="465"/>
    </row>
    <row r="33" customFormat="false" ht="15" hidden="false" customHeight="false" outlineLevel="0" collapsed="false">
      <c r="B33" s="456" t="s">
        <v>578</v>
      </c>
      <c r="C33" s="388"/>
      <c r="D33" s="388" t="n">
        <f aca="false">G23</f>
        <v>0</v>
      </c>
      <c r="E33" s="388"/>
      <c r="F33" s="465"/>
      <c r="G33" s="438"/>
      <c r="H33" s="438"/>
      <c r="I33" s="438"/>
      <c r="J33" s="438"/>
      <c r="K33" s="438"/>
      <c r="L33" s="438"/>
      <c r="M33" s="438"/>
      <c r="N33" s="438"/>
      <c r="O33" s="438"/>
      <c r="P33" s="438"/>
      <c r="Q33" s="438"/>
      <c r="R33" s="438"/>
      <c r="S33" s="438"/>
      <c r="T33" s="438"/>
      <c r="X33" s="387"/>
      <c r="Y33" s="385"/>
      <c r="AA33" s="388"/>
    </row>
    <row r="34" s="457" customFormat="true" ht="12.75" hidden="false" customHeight="false" outlineLevel="0" collapsed="false">
      <c r="B34" s="457" t="s">
        <v>579</v>
      </c>
      <c r="D34" s="457" t="n">
        <f aca="false">D27</f>
        <v>2019</v>
      </c>
      <c r="E34" s="457" t="n">
        <f aca="false">E27</f>
        <v>2020</v>
      </c>
      <c r="F34" s="458" t="n">
        <f aca="false">F27</f>
        <v>2021</v>
      </c>
      <c r="G34" s="457" t="n">
        <f aca="false">G27</f>
        <v>2022</v>
      </c>
      <c r="H34" s="457" t="n">
        <f aca="false">H27</f>
        <v>2023</v>
      </c>
      <c r="I34" s="457" t="n">
        <f aca="false">I27</f>
        <v>2024</v>
      </c>
      <c r="J34" s="457" t="n">
        <f aca="false">J27</f>
        <v>2025</v>
      </c>
      <c r="K34" s="457" t="n">
        <f aca="false">K27</f>
        <v>2026</v>
      </c>
      <c r="L34" s="457" t="n">
        <f aca="false">L27</f>
        <v>2027</v>
      </c>
      <c r="M34" s="457" t="n">
        <f aca="false">M27</f>
        <v>2028</v>
      </c>
      <c r="N34" s="457" t="n">
        <f aca="false">N27</f>
        <v>2029</v>
      </c>
      <c r="O34" s="457" t="n">
        <f aca="false">O27</f>
        <v>2030</v>
      </c>
      <c r="P34" s="457" t="n">
        <f aca="false">P27</f>
        <v>2031</v>
      </c>
      <c r="Q34" s="457" t="n">
        <f aca="false">Q27</f>
        <v>2032</v>
      </c>
      <c r="R34" s="457" t="n">
        <f aca="false">R27</f>
        <v>2033</v>
      </c>
      <c r="S34" s="457" t="n">
        <f aca="false">S27</f>
        <v>2034</v>
      </c>
      <c r="T34" s="457" t="n">
        <f aca="false">T27</f>
        <v>2035</v>
      </c>
      <c r="U34" s="457" t="n">
        <f aca="false">U27</f>
        <v>2036</v>
      </c>
      <c r="V34" s="457" t="n">
        <f aca="false">V27</f>
        <v>2037</v>
      </c>
      <c r="W34" s="457" t="n">
        <f aca="false">W27</f>
        <v>2038</v>
      </c>
      <c r="X34" s="457" t="n">
        <f aca="false">X27</f>
        <v>2039</v>
      </c>
      <c r="Y34" s="457" t="n">
        <f aca="false">Y27</f>
        <v>2040</v>
      </c>
      <c r="Z34" s="457" t="n">
        <f aca="false">Z27</f>
        <v>2041</v>
      </c>
      <c r="AA34" s="457" t="n">
        <f aca="false">AA27</f>
        <v>2042</v>
      </c>
      <c r="AB34" s="457" t="n">
        <f aca="false">AB27</f>
        <v>2043</v>
      </c>
      <c r="AC34" s="457" t="n">
        <f aca="false">AC27</f>
        <v>2044</v>
      </c>
      <c r="AD34" s="457" t="n">
        <f aca="false">AD27</f>
        <v>2045</v>
      </c>
      <c r="AE34" s="457" t="n">
        <f aca="false">AE27</f>
        <v>2046</v>
      </c>
      <c r="AF34" s="457" t="n">
        <f aca="false">AF27</f>
        <v>2047</v>
      </c>
      <c r="AG34" s="457" t="n">
        <f aca="false">AG27</f>
        <v>2048</v>
      </c>
      <c r="AH34" s="457" t="n">
        <f aca="false">AH27</f>
        <v>2049</v>
      </c>
      <c r="AI34" s="457" t="n">
        <f aca="false">AI27</f>
        <v>2050</v>
      </c>
      <c r="AJ34" s="457" t="s">
        <v>63</v>
      </c>
    </row>
    <row r="35" s="407" customFormat="true" ht="15" hidden="false" customHeight="true" outlineLevel="0" collapsed="false">
      <c r="B35" s="460" t="s">
        <v>580</v>
      </c>
      <c r="E35" s="408" t="n">
        <v>0</v>
      </c>
      <c r="F35" s="461" t="n">
        <v>0</v>
      </c>
      <c r="G35" s="408" t="n">
        <f aca="false">E35</f>
        <v>0</v>
      </c>
      <c r="H35" s="408" t="n">
        <f aca="false">F35</f>
        <v>0</v>
      </c>
      <c r="I35" s="408" t="n">
        <f aca="false">G35</f>
        <v>0</v>
      </c>
      <c r="J35" s="408" t="n">
        <f aca="false">H35</f>
        <v>0</v>
      </c>
      <c r="K35" s="408" t="n">
        <f aca="false">I35</f>
        <v>0</v>
      </c>
      <c r="L35" s="408" t="n">
        <f aca="false">J35</f>
        <v>0</v>
      </c>
      <c r="M35" s="408" t="n">
        <f aca="false">K35</f>
        <v>0</v>
      </c>
      <c r="N35" s="408" t="n">
        <f aca="false">L35</f>
        <v>0</v>
      </c>
      <c r="O35" s="408" t="n">
        <f aca="false">M35</f>
        <v>0</v>
      </c>
      <c r="P35" s="408" t="n">
        <f aca="false">N35</f>
        <v>0</v>
      </c>
      <c r="Q35" s="408" t="n">
        <f aca="false">O35</f>
        <v>0</v>
      </c>
      <c r="R35" s="408" t="n">
        <f aca="false">P35</f>
        <v>0</v>
      </c>
      <c r="S35" s="408" t="n">
        <f aca="false">Q35</f>
        <v>0</v>
      </c>
      <c r="T35" s="408" t="n">
        <f aca="false">R35</f>
        <v>0</v>
      </c>
      <c r="U35" s="408" t="n">
        <f aca="false">S35</f>
        <v>0</v>
      </c>
      <c r="V35" s="408" t="n">
        <f aca="false">T35</f>
        <v>0</v>
      </c>
      <c r="W35" s="408" t="n">
        <f aca="false">U35</f>
        <v>0</v>
      </c>
      <c r="X35" s="408" t="n">
        <f aca="false">V35</f>
        <v>0</v>
      </c>
      <c r="Y35" s="408" t="n">
        <f aca="false">W35</f>
        <v>0</v>
      </c>
      <c r="Z35" s="408" t="n">
        <f aca="false">X35</f>
        <v>0</v>
      </c>
      <c r="AA35" s="408" t="n">
        <f aca="false">Y35</f>
        <v>0</v>
      </c>
      <c r="AB35" s="408" t="n">
        <f aca="false">Z35</f>
        <v>0</v>
      </c>
      <c r="AC35" s="408" t="n">
        <f aca="false">AA35</f>
        <v>0</v>
      </c>
      <c r="AD35" s="408" t="n">
        <f aca="false">AB35</f>
        <v>0</v>
      </c>
      <c r="AE35" s="408" t="n">
        <f aca="false">AC35</f>
        <v>0</v>
      </c>
      <c r="AF35" s="408" t="n">
        <f aca="false">AD35</f>
        <v>0</v>
      </c>
      <c r="AG35" s="408" t="n">
        <f aca="false">AE35</f>
        <v>0</v>
      </c>
      <c r="AH35" s="408" t="n">
        <f aca="false">AF35</f>
        <v>0</v>
      </c>
      <c r="AI35" s="408" t="n">
        <f aca="false">AG35</f>
        <v>0</v>
      </c>
    </row>
    <row r="36" s="407" customFormat="true" ht="12.75" hidden="false" customHeight="false" outlineLevel="0" collapsed="false">
      <c r="B36" s="460" t="s">
        <v>581</v>
      </c>
      <c r="D36" s="407" t="n">
        <f aca="false">D33</f>
        <v>0</v>
      </c>
      <c r="E36" s="407" t="n">
        <f aca="false">ROUND(D36*(1+E35),2)</f>
        <v>0</v>
      </c>
      <c r="F36" s="462" t="n">
        <f aca="false">ROUND(E36*(1+F35),2)</f>
        <v>0</v>
      </c>
      <c r="G36" s="407" t="n">
        <f aca="false">ROUND(F36*(1+G35),2)</f>
        <v>0</v>
      </c>
      <c r="H36" s="407" t="n">
        <f aca="false">ROUND(G36*(1+H35),2)</f>
        <v>0</v>
      </c>
      <c r="I36" s="407" t="n">
        <f aca="false">ROUND(H36*(1+I35),2)</f>
        <v>0</v>
      </c>
      <c r="J36" s="407" t="n">
        <f aca="false">ROUND(I36*(1+J35),2)</f>
        <v>0</v>
      </c>
      <c r="K36" s="407" t="n">
        <f aca="false">ROUND(J36*(1+K35),2)</f>
        <v>0</v>
      </c>
      <c r="L36" s="407" t="n">
        <f aca="false">ROUND(K36*(1+L35),2)</f>
        <v>0</v>
      </c>
      <c r="M36" s="407" t="n">
        <f aca="false">ROUND(L36*(1+M35),2)</f>
        <v>0</v>
      </c>
      <c r="N36" s="407" t="n">
        <f aca="false">ROUND(M36*(1+N35),2)</f>
        <v>0</v>
      </c>
      <c r="O36" s="407" t="n">
        <f aca="false">ROUND(N36*(1+O35),2)</f>
        <v>0</v>
      </c>
      <c r="P36" s="407" t="n">
        <f aca="false">ROUND(O36*(1+P35),2)</f>
        <v>0</v>
      </c>
      <c r="Q36" s="407" t="n">
        <f aca="false">ROUND(P36*(1+Q35),2)</f>
        <v>0</v>
      </c>
      <c r="R36" s="407" t="n">
        <f aca="false">ROUND(Q36*(1+R35),2)</f>
        <v>0</v>
      </c>
      <c r="S36" s="407" t="n">
        <f aca="false">ROUND(R36*(1+S35),2)</f>
        <v>0</v>
      </c>
      <c r="T36" s="407" t="n">
        <f aca="false">ROUND(S36*(1+T35),2)</f>
        <v>0</v>
      </c>
      <c r="U36" s="407" t="n">
        <f aca="false">ROUND(T36*(1+U35),2)</f>
        <v>0</v>
      </c>
      <c r="V36" s="407" t="n">
        <f aca="false">ROUND(U36*(1+V35),2)</f>
        <v>0</v>
      </c>
      <c r="W36" s="407" t="n">
        <f aca="false">ROUND(V36*(1+W35),2)</f>
        <v>0</v>
      </c>
      <c r="X36" s="407" t="n">
        <f aca="false">ROUND(W36*(1+X35),2)</f>
        <v>0</v>
      </c>
      <c r="Y36" s="407" t="n">
        <f aca="false">ROUND(X36*(1+Y35),2)</f>
        <v>0</v>
      </c>
      <c r="Z36" s="407" t="n">
        <f aca="false">ROUND(Y36*(1+Z35),2)</f>
        <v>0</v>
      </c>
      <c r="AA36" s="407" t="n">
        <f aca="false">ROUND(Z36*(1+AA35),2)</f>
        <v>0</v>
      </c>
      <c r="AB36" s="407" t="n">
        <f aca="false">ROUND(AA36*(1+AB35),2)</f>
        <v>0</v>
      </c>
      <c r="AC36" s="407" t="n">
        <f aca="false">ROUND(AB36*(1+AC35),2)</f>
        <v>0</v>
      </c>
      <c r="AD36" s="407" t="n">
        <f aca="false">ROUND(AC36*(1+AD35),2)</f>
        <v>0</v>
      </c>
      <c r="AE36" s="407" t="n">
        <f aca="false">ROUND(AD36*(1+AE35),2)</f>
        <v>0</v>
      </c>
      <c r="AF36" s="407" t="n">
        <f aca="false">ROUND(AE36*(1+AF35),2)</f>
        <v>0</v>
      </c>
      <c r="AG36" s="407" t="n">
        <f aca="false">ROUND(AF36*(1+AG35),2)</f>
        <v>0</v>
      </c>
      <c r="AH36" s="407" t="n">
        <f aca="false">ROUND(AG36*(1+AH35),2)</f>
        <v>0</v>
      </c>
      <c r="AI36" s="407" t="n">
        <f aca="false">ROUND(AH36*(1+AI35),2)</f>
        <v>0</v>
      </c>
    </row>
    <row r="37" s="407" customFormat="true" ht="12.75" hidden="false" customHeight="false" outlineLevel="0" collapsed="false">
      <c r="B37" s="460" t="s">
        <v>582</v>
      </c>
      <c r="D37" s="407" t="n">
        <f aca="false">D36*$H$21</f>
        <v>0</v>
      </c>
      <c r="E37" s="407" t="n">
        <f aca="false">E36*$H$21</f>
        <v>0</v>
      </c>
      <c r="F37" s="462" t="n">
        <f aca="false">F36*$H$21</f>
        <v>0</v>
      </c>
      <c r="G37" s="407" t="n">
        <f aca="false">G36*$H$21</f>
        <v>0</v>
      </c>
      <c r="H37" s="407" t="n">
        <f aca="false">H36*$H$21</f>
        <v>0</v>
      </c>
      <c r="I37" s="407" t="n">
        <f aca="false">I36*$H$21</f>
        <v>0</v>
      </c>
      <c r="J37" s="407" t="n">
        <f aca="false">J36*$H$21</f>
        <v>0</v>
      </c>
      <c r="K37" s="407" t="n">
        <f aca="false">K36*$H$21</f>
        <v>0</v>
      </c>
      <c r="L37" s="407" t="n">
        <f aca="false">L36*$H$21</f>
        <v>0</v>
      </c>
      <c r="M37" s="407" t="n">
        <f aca="false">M36*$H$21</f>
        <v>0</v>
      </c>
      <c r="N37" s="407" t="n">
        <f aca="false">N36*$H$21</f>
        <v>0</v>
      </c>
      <c r="O37" s="407" t="n">
        <f aca="false">O36*$H$21</f>
        <v>0</v>
      </c>
      <c r="P37" s="407" t="n">
        <f aca="false">P36*$H$21</f>
        <v>0</v>
      </c>
      <c r="Q37" s="407" t="n">
        <f aca="false">Q36*$H$21</f>
        <v>0</v>
      </c>
      <c r="R37" s="407" t="n">
        <f aca="false">R36*$H$21</f>
        <v>0</v>
      </c>
      <c r="S37" s="407" t="n">
        <f aca="false">S36*$H$21</f>
        <v>0</v>
      </c>
      <c r="T37" s="407" t="n">
        <f aca="false">T36*$H$21</f>
        <v>0</v>
      </c>
      <c r="U37" s="407" t="n">
        <f aca="false">U36*$H$21</f>
        <v>0</v>
      </c>
      <c r="V37" s="407" t="n">
        <f aca="false">V36*$H$21</f>
        <v>0</v>
      </c>
      <c r="W37" s="407" t="n">
        <f aca="false">W36*$H$21</f>
        <v>0</v>
      </c>
      <c r="X37" s="407" t="n">
        <f aca="false">X36*$H$21</f>
        <v>0</v>
      </c>
      <c r="Y37" s="407" t="n">
        <f aca="false">Y36*$H$21</f>
        <v>0</v>
      </c>
      <c r="Z37" s="407" t="n">
        <f aca="false">Z36*$H$21</f>
        <v>0</v>
      </c>
      <c r="AA37" s="407" t="n">
        <f aca="false">AA36*$H$21</f>
        <v>0</v>
      </c>
      <c r="AB37" s="407" t="n">
        <f aca="false">AB36*$H$21</f>
        <v>0</v>
      </c>
      <c r="AC37" s="407" t="n">
        <f aca="false">AC36*$H$21</f>
        <v>0</v>
      </c>
      <c r="AD37" s="407" t="n">
        <f aca="false">AD36*$H$21</f>
        <v>0</v>
      </c>
      <c r="AE37" s="407" t="n">
        <f aca="false">AE36*$H$21</f>
        <v>0</v>
      </c>
      <c r="AF37" s="407" t="n">
        <f aca="false">AF36*$H$21</f>
        <v>0</v>
      </c>
      <c r="AG37" s="407" t="n">
        <f aca="false">AG36*$H$21</f>
        <v>0</v>
      </c>
      <c r="AH37" s="407" t="n">
        <f aca="false">AH36*$H$21</f>
        <v>0</v>
      </c>
      <c r="AI37" s="407" t="n">
        <f aca="false">AI36*$H$21</f>
        <v>0</v>
      </c>
    </row>
    <row r="38" s="457" customFormat="true" ht="12.75" hidden="false" customHeight="false" outlineLevel="0" collapsed="false">
      <c r="B38" s="457" t="s">
        <v>583</v>
      </c>
      <c r="D38" s="457" t="n">
        <f aca="false">ROUND(D9*D37*D11*12/10000,0)</f>
        <v>0</v>
      </c>
      <c r="E38" s="457" t="n">
        <f aca="false">ROUND(E9*E37*E11*12/2/10000,0)</f>
        <v>0</v>
      </c>
      <c r="F38" s="458" t="n">
        <f aca="false">C23</f>
        <v>0</v>
      </c>
      <c r="G38" s="457" t="n">
        <f aca="false">F38</f>
        <v>0</v>
      </c>
      <c r="H38" s="457" t="n">
        <f aca="false">G38</f>
        <v>0</v>
      </c>
      <c r="I38" s="457" t="n">
        <f aca="false">H38</f>
        <v>0</v>
      </c>
      <c r="J38" s="457" t="n">
        <f aca="false">I38</f>
        <v>0</v>
      </c>
      <c r="K38" s="457" t="n">
        <f aca="false">J38</f>
        <v>0</v>
      </c>
      <c r="L38" s="457" t="n">
        <f aca="false">K38</f>
        <v>0</v>
      </c>
      <c r="M38" s="457" t="n">
        <f aca="false">L38</f>
        <v>0</v>
      </c>
      <c r="N38" s="457" t="n">
        <f aca="false">M38</f>
        <v>0</v>
      </c>
      <c r="O38" s="457" t="n">
        <f aca="false">N38</f>
        <v>0</v>
      </c>
      <c r="P38" s="457" t="n">
        <f aca="false">O38</f>
        <v>0</v>
      </c>
      <c r="Q38" s="457" t="n">
        <f aca="false">P38</f>
        <v>0</v>
      </c>
      <c r="R38" s="457" t="n">
        <f aca="false">Q38</f>
        <v>0</v>
      </c>
      <c r="S38" s="457" t="n">
        <f aca="false">R38</f>
        <v>0</v>
      </c>
      <c r="T38" s="457" t="n">
        <f aca="false">S38</f>
        <v>0</v>
      </c>
      <c r="U38" s="457" t="n">
        <f aca="false">T38</f>
        <v>0</v>
      </c>
      <c r="V38" s="457" t="n">
        <f aca="false">U38</f>
        <v>0</v>
      </c>
      <c r="W38" s="457" t="n">
        <f aca="false">V38</f>
        <v>0</v>
      </c>
      <c r="X38" s="457" t="n">
        <f aca="false">W38</f>
        <v>0</v>
      </c>
      <c r="Y38" s="457" t="n">
        <f aca="false">X38</f>
        <v>0</v>
      </c>
      <c r="Z38" s="457" t="n">
        <f aca="false">ROUND($M$9*Z37*$M$11*12/10000,0)</f>
        <v>0</v>
      </c>
      <c r="AA38" s="457" t="n">
        <f aca="false">ROUND($M$9*AA37*$M$11*12/10000,0)</f>
        <v>0</v>
      </c>
      <c r="AB38" s="457" t="n">
        <f aca="false">ROUND($M$9*AB37*$M$11*12/10000,0)</f>
        <v>0</v>
      </c>
      <c r="AC38" s="457" t="n">
        <f aca="false">ROUND($M$9*AC37*$M$11*12/10000,0)</f>
        <v>0</v>
      </c>
      <c r="AD38" s="457" t="n">
        <f aca="false">ROUND($M$9*AD37*$M$11*12/10000,0)</f>
        <v>0</v>
      </c>
      <c r="AE38" s="457" t="n">
        <f aca="false">ROUND($M$9*AE37*$M$11*12/10000,0)</f>
        <v>0</v>
      </c>
      <c r="AF38" s="457" t="n">
        <f aca="false">ROUND($M$9*AF37*$M$11*12/10000,0)</f>
        <v>0</v>
      </c>
      <c r="AG38" s="457" t="n">
        <f aca="false">ROUND($M$9*AG37*$M$11*12/10000,0)</f>
        <v>0</v>
      </c>
      <c r="AH38" s="457" t="n">
        <f aca="false">ROUND($M$9*AH37*$M$11*12/10000,0)</f>
        <v>0</v>
      </c>
      <c r="AI38" s="457" t="n">
        <f aca="false">ROUND($M$9*AI37*$M$11*12/10000,0)</f>
        <v>0</v>
      </c>
      <c r="AJ38" s="457" t="n">
        <f aca="false">SUM(D38:AI38)</f>
        <v>0</v>
      </c>
    </row>
    <row r="39" s="388" customFormat="true" ht="12.75" hidden="false" customHeight="false" outlineLevel="0" collapsed="false">
      <c r="F39" s="465"/>
    </row>
    <row r="40" s="466" customFormat="true" ht="15.75" hidden="false" customHeight="false" outlineLevel="0" collapsed="false">
      <c r="B40" s="467" t="s">
        <v>584</v>
      </c>
      <c r="C40" s="467"/>
      <c r="D40" s="467" t="n">
        <f aca="false">(D31+D38)*$H$21</f>
        <v>0</v>
      </c>
      <c r="E40" s="467" t="n">
        <f aca="false">(E31+E38)*$H$21</f>
        <v>0</v>
      </c>
      <c r="F40" s="468" t="n">
        <f aca="false">(F31+F38)*$H$21</f>
        <v>10201</v>
      </c>
      <c r="G40" s="467" t="n">
        <f aca="false">(G31+G38)*$H$21</f>
        <v>10201</v>
      </c>
      <c r="H40" s="467" t="n">
        <f aca="false">(H31+H38)*$H$21</f>
        <v>10201</v>
      </c>
      <c r="I40" s="467" t="n">
        <f aca="false">(I31+I38)*$H$21</f>
        <v>10201</v>
      </c>
      <c r="J40" s="467" t="n">
        <f aca="false">(J31+J38)*$H$21</f>
        <v>10201</v>
      </c>
      <c r="K40" s="467" t="n">
        <f aca="false">(K31+K38)*$H$21</f>
        <v>10201</v>
      </c>
      <c r="L40" s="467" t="n">
        <f aca="false">(L31+L38)*$H$21</f>
        <v>10201</v>
      </c>
      <c r="M40" s="467" t="n">
        <f aca="false">(M31+M38)*$H$21</f>
        <v>10201</v>
      </c>
      <c r="N40" s="467" t="n">
        <f aca="false">(N31+N38)*$H$21</f>
        <v>10201</v>
      </c>
      <c r="O40" s="467" t="n">
        <f aca="false">(O31+O38)*$H$21</f>
        <v>10201</v>
      </c>
      <c r="P40" s="467" t="n">
        <f aca="false">(P31+P38)*$H$21</f>
        <v>10201</v>
      </c>
      <c r="Q40" s="467" t="n">
        <f aca="false">(Q31+Q38)*$H$21</f>
        <v>10201</v>
      </c>
      <c r="R40" s="467" t="n">
        <f aca="false">(R31+R38)*$H$21</f>
        <v>10201</v>
      </c>
      <c r="S40" s="467" t="n">
        <f aca="false">(S31+S38)*$H$21</f>
        <v>10201</v>
      </c>
      <c r="T40" s="467" t="n">
        <f aca="false">(T31+T38)*$H$21</f>
        <v>10201</v>
      </c>
      <c r="U40" s="467" t="n">
        <f aca="false">(U31+U38)*$H$21</f>
        <v>10201</v>
      </c>
      <c r="V40" s="467" t="n">
        <f aca="false">(V31+V38)*$H$21</f>
        <v>10201</v>
      </c>
      <c r="W40" s="467" t="n">
        <f aca="false">(W31+W38)*$H$21</f>
        <v>10201</v>
      </c>
      <c r="X40" s="467" t="n">
        <f aca="false">(X31+X38)*$H$21</f>
        <v>10201</v>
      </c>
      <c r="Y40" s="467" t="n">
        <f aca="false">(Y31+Y38)*$H$21</f>
        <v>10206.5</v>
      </c>
      <c r="Z40" s="467" t="n">
        <f aca="false">(Z31+Z38)*$H$21</f>
        <v>0</v>
      </c>
      <c r="AA40" s="467" t="n">
        <f aca="false">(AA31+AA38)*$H$21</f>
        <v>0</v>
      </c>
      <c r="AB40" s="467" t="n">
        <f aca="false">(AB31+AB38)*$H$21</f>
        <v>0</v>
      </c>
      <c r="AC40" s="467" t="n">
        <f aca="false">(AC31+AC38)*$H$21</f>
        <v>0</v>
      </c>
      <c r="AD40" s="467" t="n">
        <f aca="false">(AD31+AD38)*$H$21</f>
        <v>0</v>
      </c>
      <c r="AE40" s="467" t="n">
        <f aca="false">(AE31+AE38)*$H$21</f>
        <v>0</v>
      </c>
      <c r="AF40" s="467" t="n">
        <f aca="false">(AF31+AF38)*$H$21</f>
        <v>0</v>
      </c>
      <c r="AG40" s="467" t="n">
        <f aca="false">(AG31+AG38)*$H$21</f>
        <v>0</v>
      </c>
      <c r="AH40" s="467" t="n">
        <f aca="false">(AH31+AH38)*$H$21</f>
        <v>0</v>
      </c>
      <c r="AI40" s="467" t="n">
        <f aca="false">(AI31+AI38)*$H$21</f>
        <v>0</v>
      </c>
      <c r="AJ40" s="423" t="n">
        <f aca="false">SUM(D40:AI40)</f>
        <v>204025.5</v>
      </c>
    </row>
    <row r="41" s="438" customFormat="true" ht="12.75" hidden="false" customHeight="false" outlineLevel="0" collapsed="false">
      <c r="B41" s="469"/>
      <c r="C41" s="469"/>
      <c r="D41" s="388"/>
      <c r="E41" s="388"/>
      <c r="F41" s="465"/>
      <c r="G41" s="388"/>
      <c r="H41" s="388"/>
      <c r="I41" s="388"/>
      <c r="J41" s="388"/>
      <c r="K41" s="388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  <c r="Y41" s="388"/>
      <c r="Z41" s="388"/>
      <c r="AA41" s="388"/>
      <c r="AB41" s="388"/>
      <c r="AC41" s="388"/>
      <c r="AD41" s="388"/>
      <c r="AE41" s="388"/>
      <c r="AF41" s="388"/>
      <c r="AG41" s="388"/>
      <c r="AH41" s="388"/>
      <c r="AI41" s="388"/>
    </row>
    <row r="42" s="466" customFormat="true" ht="15.75" hidden="false" customHeight="false" outlineLevel="0" collapsed="false">
      <c r="B42" s="470" t="s">
        <v>559</v>
      </c>
      <c r="C42" s="470"/>
      <c r="D42" s="467" t="n">
        <f aca="false">D43+D44+D45+D46</f>
        <v>0</v>
      </c>
      <c r="E42" s="467" t="n">
        <f aca="false">E43+E44+E45+E46</f>
        <v>0</v>
      </c>
      <c r="F42" s="468" t="n">
        <f aca="false">F43+F44+F45+F46</f>
        <v>0</v>
      </c>
      <c r="G42" s="467" t="n">
        <f aca="false">G43+G44+G45+G46</f>
        <v>0</v>
      </c>
      <c r="H42" s="467" t="n">
        <f aca="false">H43+H44+H45+H46</f>
        <v>0</v>
      </c>
      <c r="I42" s="467" t="n">
        <f aca="false">I43+I44+I45+I46</f>
        <v>0</v>
      </c>
      <c r="J42" s="467" t="n">
        <f aca="false">J43+J44+J45+J46</f>
        <v>0</v>
      </c>
      <c r="K42" s="467" t="n">
        <f aca="false">K43+K44+K45+K46</f>
        <v>0</v>
      </c>
      <c r="L42" s="467" t="n">
        <f aca="false">L43+L44+L45+L46</f>
        <v>0</v>
      </c>
      <c r="M42" s="467" t="n">
        <f aca="false">M43+M44+M45+M46</f>
        <v>0</v>
      </c>
      <c r="N42" s="467" t="n">
        <f aca="false">N43+N44+N45+N46</f>
        <v>0</v>
      </c>
      <c r="O42" s="467" t="n">
        <f aca="false">O43+O44+O45+O46</f>
        <v>0</v>
      </c>
      <c r="P42" s="467" t="n">
        <f aca="false">P43+P44+P45+P46</f>
        <v>0</v>
      </c>
      <c r="Q42" s="467" t="n">
        <f aca="false">Q43+Q44+Q45+Q46</f>
        <v>0</v>
      </c>
      <c r="R42" s="467" t="n">
        <f aca="false">R43+R44+R45+R46</f>
        <v>0</v>
      </c>
      <c r="S42" s="467" t="n">
        <f aca="false">S43+S44+S45+S46</f>
        <v>0</v>
      </c>
      <c r="T42" s="467" t="n">
        <f aca="false">T43+T44+T45+T46</f>
        <v>0</v>
      </c>
      <c r="U42" s="467" t="n">
        <f aca="false">U43+U44+U45+U46</f>
        <v>0</v>
      </c>
      <c r="V42" s="467" t="n">
        <f aca="false">V43+V44+V45+V46</f>
        <v>0</v>
      </c>
      <c r="W42" s="467" t="n">
        <f aca="false">W43+W44+W45+W46</f>
        <v>0</v>
      </c>
      <c r="X42" s="467" t="n">
        <f aca="false">X43+X44+X45+X46</f>
        <v>0</v>
      </c>
      <c r="Y42" s="467" t="n">
        <f aca="false">Y43+Y44+Y45+Y46</f>
        <v>0</v>
      </c>
      <c r="Z42" s="467" t="n">
        <f aca="false">Z43+Z44+Z45+Z46</f>
        <v>0</v>
      </c>
      <c r="AA42" s="467" t="n">
        <f aca="false">AA43+AA44+AA45+AA46</f>
        <v>0</v>
      </c>
      <c r="AB42" s="467" t="n">
        <f aca="false">AB43+AB44+AB45+AB46</f>
        <v>0</v>
      </c>
      <c r="AC42" s="467" t="n">
        <f aca="false">AC43+AC44+AC45+AC46</f>
        <v>0</v>
      </c>
      <c r="AD42" s="467" t="n">
        <f aca="false">AD43+AD44+AD45+AD46</f>
        <v>0</v>
      </c>
      <c r="AE42" s="467" t="n">
        <f aca="false">AE43+AE44+AE45+AE46</f>
        <v>0</v>
      </c>
      <c r="AF42" s="467" t="n">
        <f aca="false">AF43+AF44+AF45+AF46</f>
        <v>0</v>
      </c>
      <c r="AG42" s="467" t="n">
        <f aca="false">AG43+AG44+AG45+AG46</f>
        <v>0</v>
      </c>
      <c r="AH42" s="467" t="n">
        <f aca="false">AH43+AH44+AH45+AH46</f>
        <v>0</v>
      </c>
      <c r="AI42" s="467" t="n">
        <f aca="false">AI43+AI44+AI45+AI46</f>
        <v>0</v>
      </c>
      <c r="AJ42" s="423" t="n">
        <f aca="false">SUM(D42:AI42)</f>
        <v>0</v>
      </c>
    </row>
    <row r="43" s="471" customFormat="true" ht="15.75" hidden="false" customHeight="false" outlineLevel="0" collapsed="false">
      <c r="B43" s="472" t="s">
        <v>585</v>
      </c>
      <c r="C43" s="473"/>
      <c r="D43" s="474" t="n">
        <f aca="false">ROUND(D40/(1+11%)*11%-('底表3-2'!D29-'底表3-2'!D26-主表2!D32)/(1+6%)*6%,0)</f>
        <v>0</v>
      </c>
      <c r="E43" s="474" t="n">
        <f aca="false">ROUND(E40/(1+11%)*11%-('底表3-2'!E29-'底表3-2'!E26-'底表3-2'!F28)/(1+6%)*6%,0)</f>
        <v>0</v>
      </c>
      <c r="F43" s="475" t="n">
        <v>0</v>
      </c>
      <c r="G43" s="474" t="n">
        <v>0</v>
      </c>
      <c r="H43" s="474" t="n">
        <v>0</v>
      </c>
      <c r="I43" s="474" t="n">
        <v>0</v>
      </c>
      <c r="J43" s="474" t="n">
        <v>0</v>
      </c>
      <c r="K43" s="474" t="n">
        <v>0</v>
      </c>
      <c r="L43" s="474" t="n">
        <v>0</v>
      </c>
      <c r="M43" s="474" t="n">
        <v>0</v>
      </c>
      <c r="N43" s="474" t="n">
        <v>0</v>
      </c>
      <c r="O43" s="474" t="n">
        <v>0</v>
      </c>
      <c r="P43" s="474" t="n">
        <v>0</v>
      </c>
      <c r="Q43" s="474" t="n">
        <v>0</v>
      </c>
      <c r="R43" s="474" t="n">
        <v>0</v>
      </c>
      <c r="S43" s="474" t="n">
        <v>0</v>
      </c>
      <c r="T43" s="474" t="n">
        <v>0</v>
      </c>
      <c r="U43" s="474" t="n">
        <v>0</v>
      </c>
      <c r="V43" s="474" t="n">
        <v>0</v>
      </c>
      <c r="W43" s="474" t="n">
        <v>0</v>
      </c>
      <c r="X43" s="474" t="n">
        <v>0</v>
      </c>
      <c r="Y43" s="474" t="n">
        <v>0</v>
      </c>
      <c r="Z43" s="474" t="n">
        <f aca="false">ROUND(Z40/(1+11%)*11%-('底表3-2'!AA29-'底表3-2'!AA26-'底表3-2'!AA28)/(1+6%)*6%,0)</f>
        <v>0</v>
      </c>
      <c r="AA43" s="474" t="n">
        <f aca="false">ROUND(AA40/(1+11%)*11%-('底表3-2'!AA29-'底表3-2'!AA26-'底表3-2'!AB28)/(1+6%)*6%,0)</f>
        <v>0</v>
      </c>
      <c r="AB43" s="474" t="n">
        <f aca="false">ROUND(AB40/(1+11%)*11%-('底表3-2'!AB29-'底表3-2'!AB26-'底表3-2'!AC28)/(1+6%)*6%,0)</f>
        <v>0</v>
      </c>
      <c r="AC43" s="474" t="n">
        <f aca="false">ROUND(AC40/(1+11%)*11%-('底表3-2'!AC29-'底表3-2'!AC26-'底表3-2'!AD28)/(1+6%)*6%,0)</f>
        <v>0</v>
      </c>
      <c r="AD43" s="474" t="n">
        <f aca="false">ROUND(AD40/(1+11%)*11%-('底表3-2'!AD29-'底表3-2'!AD26-'底表3-2'!AE28)/(1+6%)*6%,0)</f>
        <v>0</v>
      </c>
      <c r="AE43" s="474" t="n">
        <f aca="false">ROUND(AE40/(1+11%)*11%-('底表3-2'!AE29-'底表3-2'!AE26-'底表3-2'!AF28)/(1+6%)*6%,0)</f>
        <v>0</v>
      </c>
      <c r="AF43" s="474" t="n">
        <f aca="false">ROUND(AF40/(1+11%)*11%-('底表3-2'!AF29-'底表3-2'!AF26-'底表3-2'!AG28)/(1+6%)*6%,0)</f>
        <v>0</v>
      </c>
      <c r="AG43" s="474" t="n">
        <f aca="false">ROUND(AG40/(1+11%)*11%-('底表3-2'!AG29-'底表3-2'!AG26-'底表3-2'!AH28)/(1+6%)*6%,0)</f>
        <v>0</v>
      </c>
      <c r="AH43" s="474" t="n">
        <f aca="false">ROUND(AH40/(1+11%)*11%-('底表3-2'!AH29-'底表3-2'!AH26-'底表3-2'!AI28)/(1+6%)*6%,0)</f>
        <v>0</v>
      </c>
      <c r="AI43" s="474" t="n">
        <f aca="false">ROUND(AI40/(1+11%)*11%-('底表3-2'!AI29-'底表3-2'!AI26-'底表3-2'!AJ28)/(1+6%)*6%,0)</f>
        <v>0</v>
      </c>
      <c r="AJ43" s="476" t="n">
        <f aca="false">SUM(D43:AI43)</f>
        <v>0</v>
      </c>
    </row>
    <row r="44" s="438" customFormat="true" ht="15.75" hidden="false" customHeight="false" outlineLevel="0" collapsed="false">
      <c r="B44" s="477" t="s">
        <v>586</v>
      </c>
      <c r="C44" s="469"/>
      <c r="D44" s="388" t="n">
        <f aca="false">ROUND(D43*[4]基础数据!$C$17,0)</f>
        <v>0</v>
      </c>
      <c r="E44" s="388" t="n">
        <f aca="false">ROUND(E43*基础数据!$C$17,0)</f>
        <v>0</v>
      </c>
      <c r="F44" s="465" t="n">
        <f aca="false">ROUND(F43*基础数据!$C$17,0)</f>
        <v>0</v>
      </c>
      <c r="G44" s="388" t="n">
        <f aca="false">ROUND(G43*基础数据!$C$17,0)</f>
        <v>0</v>
      </c>
      <c r="H44" s="388" t="n">
        <f aca="false">ROUND(H43*基础数据!$C$17,0)</f>
        <v>0</v>
      </c>
      <c r="I44" s="388" t="n">
        <f aca="false">ROUND(I43*基础数据!$C$17,0)</f>
        <v>0</v>
      </c>
      <c r="J44" s="388" t="n">
        <f aca="false">ROUND(J43*基础数据!$C$17,0)</f>
        <v>0</v>
      </c>
      <c r="K44" s="388" t="n">
        <f aca="false">ROUND(K43*基础数据!$C$17,0)</f>
        <v>0</v>
      </c>
      <c r="L44" s="388" t="n">
        <f aca="false">ROUND(L43*基础数据!$C$17,0)</f>
        <v>0</v>
      </c>
      <c r="M44" s="388" t="n">
        <f aca="false">ROUND(M43*基础数据!$C$17,0)</f>
        <v>0</v>
      </c>
      <c r="N44" s="388" t="n">
        <f aca="false">ROUND(N43*基础数据!$C$17,0)</f>
        <v>0</v>
      </c>
      <c r="O44" s="388" t="n">
        <f aca="false">ROUND(O43*基础数据!$C$17,0)</f>
        <v>0</v>
      </c>
      <c r="P44" s="388" t="n">
        <f aca="false">ROUND(P43*基础数据!$C$17,0)</f>
        <v>0</v>
      </c>
      <c r="Q44" s="388" t="n">
        <f aca="false">ROUND(Q43*基础数据!$C$17,0)</f>
        <v>0</v>
      </c>
      <c r="R44" s="388" t="n">
        <f aca="false">ROUND(R43*基础数据!$C$17,0)</f>
        <v>0</v>
      </c>
      <c r="S44" s="388" t="n">
        <f aca="false">ROUND(S43*基础数据!$C$17,0)</f>
        <v>0</v>
      </c>
      <c r="T44" s="388" t="n">
        <f aca="false">ROUND(T43*基础数据!$C$17,0)</f>
        <v>0</v>
      </c>
      <c r="U44" s="388" t="n">
        <f aca="false">ROUND(U43*基础数据!$C$17,0)</f>
        <v>0</v>
      </c>
      <c r="V44" s="388" t="n">
        <f aca="false">ROUND(V43*基础数据!$C$17,0)</f>
        <v>0</v>
      </c>
      <c r="W44" s="388" t="n">
        <f aca="false">ROUND(W43*基础数据!$C$17,0)</f>
        <v>0</v>
      </c>
      <c r="X44" s="388" t="n">
        <f aca="false">ROUND(X43*基础数据!$C$17,0)</f>
        <v>0</v>
      </c>
      <c r="Y44" s="388" t="n">
        <f aca="false">ROUND(Y43*基础数据!$C$17,0)</f>
        <v>0</v>
      </c>
      <c r="Z44" s="388" t="n">
        <f aca="false">ROUND(Z43*基础数据!$C$17,0)</f>
        <v>0</v>
      </c>
      <c r="AA44" s="388" t="n">
        <f aca="false">ROUND(AA43*基础数据!$C$17,0)</f>
        <v>0</v>
      </c>
      <c r="AB44" s="388" t="n">
        <f aca="false">ROUND(AB43*基础数据!$C$17,0)</f>
        <v>0</v>
      </c>
      <c r="AC44" s="388" t="n">
        <f aca="false">ROUND(AC43*基础数据!$C$17,0)</f>
        <v>0</v>
      </c>
      <c r="AD44" s="388" t="n">
        <f aca="false">ROUND(AD43*基础数据!$C$17,0)</f>
        <v>0</v>
      </c>
      <c r="AE44" s="388" t="n">
        <f aca="false">ROUND(AE43*基础数据!$C$17,0)</f>
        <v>0</v>
      </c>
      <c r="AF44" s="388" t="n">
        <f aca="false">ROUND(AF43*基础数据!$C$17,0)</f>
        <v>0</v>
      </c>
      <c r="AG44" s="388" t="n">
        <f aca="false">ROUND(AG43*基础数据!$C$17,0)</f>
        <v>0</v>
      </c>
      <c r="AH44" s="388" t="n">
        <f aca="false">ROUND(AH43*基础数据!$C$17,0)</f>
        <v>0</v>
      </c>
      <c r="AI44" s="388" t="n">
        <f aca="false">ROUND(AI43*基础数据!$C$17,0)</f>
        <v>0</v>
      </c>
      <c r="AJ44" s="423" t="n">
        <f aca="false">SUM(D44:AI44)</f>
        <v>0</v>
      </c>
    </row>
    <row r="45" s="438" customFormat="true" ht="15.75" hidden="false" customHeight="false" outlineLevel="0" collapsed="false">
      <c r="B45" s="477" t="s">
        <v>587</v>
      </c>
      <c r="C45" s="469"/>
      <c r="D45" s="388" t="n">
        <f aca="false">ROUND(D43*[4]基础数据!$C$16,0)</f>
        <v>0</v>
      </c>
      <c r="E45" s="388" t="n">
        <f aca="false">ROUND(E43*基础数据!$C$16,0)</f>
        <v>0</v>
      </c>
      <c r="F45" s="465" t="n">
        <f aca="false">ROUND(F43*基础数据!$C$16,0)</f>
        <v>0</v>
      </c>
      <c r="G45" s="388" t="n">
        <f aca="false">ROUND(G43*基础数据!$C$16,0)</f>
        <v>0</v>
      </c>
      <c r="H45" s="388" t="n">
        <f aca="false">ROUND(H43*基础数据!$C$16,0)</f>
        <v>0</v>
      </c>
      <c r="I45" s="388" t="n">
        <f aca="false">ROUND(I43*基础数据!$C$16,0)</f>
        <v>0</v>
      </c>
      <c r="J45" s="388" t="n">
        <f aca="false">ROUND(J43*基础数据!$C$16,0)</f>
        <v>0</v>
      </c>
      <c r="K45" s="388" t="n">
        <f aca="false">ROUND(K43*基础数据!$C$16,0)</f>
        <v>0</v>
      </c>
      <c r="L45" s="388" t="n">
        <f aca="false">ROUND(L43*基础数据!$C$16,0)</f>
        <v>0</v>
      </c>
      <c r="M45" s="388" t="n">
        <f aca="false">ROUND(M43*基础数据!$C$16,0)</f>
        <v>0</v>
      </c>
      <c r="N45" s="388" t="n">
        <f aca="false">ROUND(N43*基础数据!$C$16,0)</f>
        <v>0</v>
      </c>
      <c r="O45" s="388" t="n">
        <f aca="false">ROUND(O43*基础数据!$C$16,0)</f>
        <v>0</v>
      </c>
      <c r="P45" s="388" t="n">
        <f aca="false">ROUND(P43*基础数据!$C$16,0)</f>
        <v>0</v>
      </c>
      <c r="Q45" s="388" t="n">
        <f aca="false">ROUND(Q43*基础数据!$C$16,0)</f>
        <v>0</v>
      </c>
      <c r="R45" s="388" t="n">
        <f aca="false">ROUND(R43*基础数据!$C$16,0)</f>
        <v>0</v>
      </c>
      <c r="S45" s="388" t="n">
        <f aca="false">ROUND(S43*基础数据!$C$16,0)</f>
        <v>0</v>
      </c>
      <c r="T45" s="388" t="n">
        <f aca="false">ROUND(T43*基础数据!$C$16,0)</f>
        <v>0</v>
      </c>
      <c r="U45" s="388" t="n">
        <f aca="false">ROUND(U43*基础数据!$C$16,0)</f>
        <v>0</v>
      </c>
      <c r="V45" s="388" t="n">
        <f aca="false">ROUND(V43*基础数据!$C$16,0)</f>
        <v>0</v>
      </c>
      <c r="W45" s="388" t="n">
        <f aca="false">ROUND(W43*基础数据!$C$16,0)</f>
        <v>0</v>
      </c>
      <c r="X45" s="388" t="n">
        <f aca="false">ROUND(X43*基础数据!$C$16,0)</f>
        <v>0</v>
      </c>
      <c r="Y45" s="388" t="n">
        <f aca="false">ROUND(Y43*基础数据!$C$16,0)</f>
        <v>0</v>
      </c>
      <c r="Z45" s="388" t="n">
        <f aca="false">ROUND(Z43*基础数据!$C$16,0)</f>
        <v>0</v>
      </c>
      <c r="AA45" s="388" t="n">
        <f aca="false">ROUND(AA43*基础数据!$C$16,0)</f>
        <v>0</v>
      </c>
      <c r="AB45" s="388" t="n">
        <f aca="false">ROUND(AB43*基础数据!$C$16,0)</f>
        <v>0</v>
      </c>
      <c r="AC45" s="388" t="n">
        <f aca="false">ROUND(AC43*基础数据!$C$16,0)</f>
        <v>0</v>
      </c>
      <c r="AD45" s="388" t="n">
        <f aca="false">ROUND(AD43*基础数据!$C$16,0)</f>
        <v>0</v>
      </c>
      <c r="AE45" s="388" t="n">
        <f aca="false">ROUND(AE43*基础数据!$C$16,0)</f>
        <v>0</v>
      </c>
      <c r="AF45" s="388" t="n">
        <f aca="false">ROUND(AF43*基础数据!$C$16,0)</f>
        <v>0</v>
      </c>
      <c r="AG45" s="388" t="n">
        <f aca="false">ROUND(AG43*基础数据!$C$16,0)</f>
        <v>0</v>
      </c>
      <c r="AH45" s="388" t="n">
        <f aca="false">ROUND(AH43*基础数据!$C$16,0)</f>
        <v>0</v>
      </c>
      <c r="AI45" s="388" t="n">
        <f aca="false">ROUND(AI43*基础数据!$C$16,0)</f>
        <v>0</v>
      </c>
      <c r="AJ45" s="423" t="n">
        <f aca="false">SUM(D45:AI45)</f>
        <v>0</v>
      </c>
    </row>
    <row r="46" customFormat="false" ht="15.75" hidden="false" customHeight="false" outlineLevel="0" collapsed="false">
      <c r="B46" s="477" t="s">
        <v>588</v>
      </c>
      <c r="C46" s="477"/>
      <c r="D46" s="388" t="n">
        <f aca="false">ROUND(D43*[4]基础数据!$C$18,0)</f>
        <v>0</v>
      </c>
      <c r="E46" s="388" t="n">
        <f aca="false">ROUND(E43*基础数据!$C$18,0)</f>
        <v>0</v>
      </c>
      <c r="F46" s="465" t="n">
        <f aca="false">ROUND(F43*基础数据!$C$18,0)</f>
        <v>0</v>
      </c>
      <c r="G46" s="388" t="n">
        <f aca="false">ROUND(G43*基础数据!$C$18,0)</f>
        <v>0</v>
      </c>
      <c r="H46" s="388" t="n">
        <f aca="false">ROUND(H43*基础数据!$C$18,0)</f>
        <v>0</v>
      </c>
      <c r="I46" s="388" t="n">
        <f aca="false">ROUND(I43*基础数据!$C$18,0)</f>
        <v>0</v>
      </c>
      <c r="J46" s="388" t="n">
        <f aca="false">ROUND(J43*基础数据!$C$18,0)</f>
        <v>0</v>
      </c>
      <c r="K46" s="388" t="n">
        <f aca="false">ROUND(K43*基础数据!$C$18,0)</f>
        <v>0</v>
      </c>
      <c r="L46" s="388" t="n">
        <f aca="false">ROUND(L43*基础数据!$C$18,0)</f>
        <v>0</v>
      </c>
      <c r="M46" s="388" t="n">
        <f aca="false">ROUND(M43*基础数据!$C$18,0)</f>
        <v>0</v>
      </c>
      <c r="N46" s="388" t="n">
        <f aca="false">ROUND(N43*基础数据!$C$18,0)</f>
        <v>0</v>
      </c>
      <c r="O46" s="388" t="n">
        <f aca="false">ROUND(O43*基础数据!$C$18,0)</f>
        <v>0</v>
      </c>
      <c r="P46" s="388" t="n">
        <f aca="false">ROUND(P43*基础数据!$C$18,0)</f>
        <v>0</v>
      </c>
      <c r="Q46" s="388" t="n">
        <f aca="false">ROUND(Q43*基础数据!$C$18,0)</f>
        <v>0</v>
      </c>
      <c r="R46" s="388" t="n">
        <f aca="false">ROUND(R43*基础数据!$C$18,0)</f>
        <v>0</v>
      </c>
      <c r="S46" s="388" t="n">
        <f aca="false">ROUND(S43*基础数据!$C$18,0)</f>
        <v>0</v>
      </c>
      <c r="T46" s="388" t="n">
        <f aca="false">ROUND(T43*基础数据!$C$18,0)</f>
        <v>0</v>
      </c>
      <c r="U46" s="388" t="n">
        <f aca="false">ROUND(U43*基础数据!$C$18,0)</f>
        <v>0</v>
      </c>
      <c r="V46" s="388" t="n">
        <f aca="false">ROUND(V43*基础数据!$C$18,0)</f>
        <v>0</v>
      </c>
      <c r="W46" s="388" t="n">
        <f aca="false">ROUND(W43*基础数据!$C$18,0)</f>
        <v>0</v>
      </c>
      <c r="X46" s="388" t="n">
        <f aca="false">ROUND(X43*基础数据!$C$18,0)</f>
        <v>0</v>
      </c>
      <c r="Y46" s="388" t="n">
        <f aca="false">ROUND(Y43*基础数据!$C$18,0)</f>
        <v>0</v>
      </c>
      <c r="Z46" s="388" t="n">
        <f aca="false">ROUND(Z43*基础数据!$C$18,0)</f>
        <v>0</v>
      </c>
      <c r="AA46" s="388" t="n">
        <f aca="false">ROUND(AA43*基础数据!$C$18,0)</f>
        <v>0</v>
      </c>
      <c r="AB46" s="388" t="n">
        <f aca="false">ROUND(AB43*基础数据!$C$18,0)</f>
        <v>0</v>
      </c>
      <c r="AC46" s="388" t="n">
        <f aca="false">ROUND(AC43*基础数据!$C$18,0)</f>
        <v>0</v>
      </c>
      <c r="AD46" s="388" t="n">
        <f aca="false">ROUND(AD43*基础数据!$C$18,0)</f>
        <v>0</v>
      </c>
      <c r="AE46" s="388" t="n">
        <f aca="false">ROUND(AE43*基础数据!$C$18,0)</f>
        <v>0</v>
      </c>
      <c r="AF46" s="388" t="n">
        <f aca="false">ROUND(AF43*基础数据!$C$18,0)</f>
        <v>0</v>
      </c>
      <c r="AG46" s="388" t="n">
        <f aca="false">ROUND(AG43*基础数据!$C$18,0)</f>
        <v>0</v>
      </c>
      <c r="AH46" s="388" t="n">
        <f aca="false">ROUND(AH43*基础数据!$C$18,0)</f>
        <v>0</v>
      </c>
      <c r="AI46" s="388" t="n">
        <f aca="false">ROUND(AI43*基础数据!$C$18,0)</f>
        <v>0</v>
      </c>
      <c r="AJ46" s="423" t="n">
        <f aca="false">SUM(D46:AI46)</f>
        <v>0</v>
      </c>
    </row>
    <row r="47" s="423" customFormat="true" ht="15.75" hidden="false" customHeight="false" outlineLevel="0" collapsed="false">
      <c r="B47" s="467" t="s">
        <v>579</v>
      </c>
      <c r="C47" s="467"/>
      <c r="D47" s="467" t="n">
        <f aca="false">D27</f>
        <v>2019</v>
      </c>
      <c r="E47" s="467" t="n">
        <f aca="false">D47+1</f>
        <v>2020</v>
      </c>
      <c r="F47" s="468" t="n">
        <f aca="false">E47+1</f>
        <v>2021</v>
      </c>
      <c r="G47" s="467" t="n">
        <f aca="false">F47+1</f>
        <v>2022</v>
      </c>
      <c r="H47" s="467" t="n">
        <f aca="false">G47+1</f>
        <v>2023</v>
      </c>
      <c r="I47" s="467" t="n">
        <f aca="false">H47+1</f>
        <v>2024</v>
      </c>
      <c r="J47" s="467" t="n">
        <f aca="false">I47+1</f>
        <v>2025</v>
      </c>
      <c r="K47" s="467" t="n">
        <f aca="false">J47+1</f>
        <v>2026</v>
      </c>
      <c r="L47" s="467" t="n">
        <f aca="false">K47+1</f>
        <v>2027</v>
      </c>
      <c r="M47" s="467" t="n">
        <f aca="false">L47+1</f>
        <v>2028</v>
      </c>
      <c r="N47" s="467" t="n">
        <f aca="false">M47+1</f>
        <v>2029</v>
      </c>
      <c r="O47" s="467" t="n">
        <f aca="false">N47+1</f>
        <v>2030</v>
      </c>
      <c r="P47" s="467" t="n">
        <f aca="false">O47+1</f>
        <v>2031</v>
      </c>
      <c r="Q47" s="467" t="n">
        <f aca="false">P47+1</f>
        <v>2032</v>
      </c>
      <c r="R47" s="467" t="n">
        <f aca="false">Q47+1</f>
        <v>2033</v>
      </c>
      <c r="S47" s="467" t="n">
        <f aca="false">R47+1</f>
        <v>2034</v>
      </c>
      <c r="T47" s="467" t="n">
        <f aca="false">S47+1</f>
        <v>2035</v>
      </c>
      <c r="U47" s="467" t="n">
        <f aca="false">T47+1</f>
        <v>2036</v>
      </c>
      <c r="V47" s="467" t="n">
        <f aca="false">U47+1</f>
        <v>2037</v>
      </c>
      <c r="W47" s="467" t="n">
        <f aca="false">V47+1</f>
        <v>2038</v>
      </c>
      <c r="X47" s="467" t="n">
        <f aca="false">W47+1</f>
        <v>2039</v>
      </c>
      <c r="Y47" s="467" t="n">
        <f aca="false">X47+1</f>
        <v>2040</v>
      </c>
      <c r="Z47" s="467" t="n">
        <f aca="false">Y47+1</f>
        <v>2041</v>
      </c>
      <c r="AA47" s="467" t="n">
        <f aca="false">Z47+1</f>
        <v>2042</v>
      </c>
      <c r="AB47" s="467" t="n">
        <f aca="false">AA47+1</f>
        <v>2043</v>
      </c>
      <c r="AC47" s="467" t="n">
        <f aca="false">AB47+1</f>
        <v>2044</v>
      </c>
      <c r="AD47" s="467" t="n">
        <f aca="false">AC47+1</f>
        <v>2045</v>
      </c>
      <c r="AE47" s="467" t="n">
        <f aca="false">AD47+1</f>
        <v>2046</v>
      </c>
      <c r="AF47" s="467" t="n">
        <f aca="false">AE47+1</f>
        <v>2047</v>
      </c>
      <c r="AG47" s="467" t="n">
        <f aca="false">AF47+1</f>
        <v>2048</v>
      </c>
      <c r="AH47" s="467" t="n">
        <f aca="false">AG47+1</f>
        <v>2049</v>
      </c>
      <c r="AI47" s="467" t="n">
        <f aca="false">AH47+1</f>
        <v>2050</v>
      </c>
      <c r="AJ47" s="478" t="s">
        <v>63</v>
      </c>
    </row>
    <row r="48" customFormat="false" ht="15" hidden="false" customHeight="false" outlineLevel="0" collapsed="false">
      <c r="K48" s="387"/>
      <c r="L48" s="387"/>
      <c r="M48" s="387"/>
      <c r="N48" s="387"/>
      <c r="O48" s="387"/>
      <c r="P48" s="387"/>
      <c r="Q48" s="387"/>
      <c r="R48" s="387"/>
      <c r="S48" s="387"/>
      <c r="T48" s="385"/>
      <c r="U48" s="388"/>
      <c r="V48" s="388"/>
      <c r="W48" s="385"/>
      <c r="Y48" s="385"/>
      <c r="Z48" s="385"/>
    </row>
    <row r="49" customFormat="false" ht="15" hidden="false" customHeight="false" outlineLevel="0" collapsed="false">
      <c r="K49" s="387"/>
      <c r="L49" s="387"/>
      <c r="M49" s="387"/>
      <c r="N49" s="387"/>
      <c r="O49" s="387"/>
      <c r="P49" s="387"/>
      <c r="Q49" s="387"/>
      <c r="R49" s="387"/>
      <c r="S49" s="387"/>
      <c r="T49" s="385"/>
      <c r="U49" s="388"/>
      <c r="V49" s="388"/>
      <c r="W49" s="385"/>
      <c r="Y49" s="385"/>
      <c r="Z49" s="385"/>
    </row>
    <row r="50" customFormat="false" ht="15" hidden="false" customHeight="false" outlineLevel="0" collapsed="false">
      <c r="K50" s="387"/>
      <c r="L50" s="387"/>
      <c r="M50" s="387"/>
      <c r="N50" s="387"/>
      <c r="O50" s="387"/>
      <c r="P50" s="387"/>
      <c r="Q50" s="387"/>
      <c r="R50" s="387"/>
      <c r="S50" s="387"/>
      <c r="T50" s="385"/>
      <c r="U50" s="388"/>
      <c r="V50" s="388"/>
      <c r="W50" s="385"/>
      <c r="Y50" s="385"/>
      <c r="Z50" s="385"/>
    </row>
    <row r="51" customFormat="false" ht="15" hidden="false" customHeight="false" outlineLevel="0" collapsed="false">
      <c r="K51" s="387"/>
      <c r="L51" s="387"/>
      <c r="M51" s="387"/>
      <c r="N51" s="387"/>
      <c r="O51" s="387"/>
      <c r="P51" s="387"/>
      <c r="Q51" s="387"/>
      <c r="R51" s="387"/>
      <c r="S51" s="387"/>
      <c r="T51" s="385"/>
      <c r="U51" s="388"/>
      <c r="V51" s="388"/>
      <c r="W51" s="385"/>
      <c r="Y51" s="385"/>
      <c r="Z51" s="385"/>
    </row>
    <row r="52" customFormat="false" ht="15" hidden="false" customHeight="false" outlineLevel="0" collapsed="false">
      <c r="G52" s="385" t="n">
        <v>1</v>
      </c>
      <c r="K52" s="387"/>
      <c r="L52" s="387"/>
      <c r="M52" s="387"/>
      <c r="N52" s="387"/>
      <c r="O52" s="387"/>
      <c r="P52" s="387"/>
      <c r="Q52" s="387"/>
      <c r="R52" s="387"/>
      <c r="S52" s="387"/>
      <c r="T52" s="385"/>
      <c r="U52" s="388"/>
      <c r="V52" s="388"/>
      <c r="W52" s="385"/>
      <c r="Y52" s="385"/>
      <c r="Z52" s="385"/>
    </row>
    <row r="53" customFormat="false" ht="15" hidden="false" customHeight="false" outlineLevel="0" collapsed="false">
      <c r="K53" s="387"/>
      <c r="L53" s="387"/>
      <c r="M53" s="387"/>
      <c r="N53" s="387"/>
      <c r="O53" s="387"/>
      <c r="P53" s="387"/>
      <c r="Q53" s="387"/>
      <c r="R53" s="387"/>
      <c r="S53" s="387"/>
      <c r="T53" s="385"/>
      <c r="U53" s="388"/>
      <c r="V53" s="388"/>
      <c r="W53" s="385"/>
      <c r="Y53" s="385"/>
      <c r="Z53" s="385"/>
    </row>
    <row r="54" customFormat="false" ht="15" hidden="false" customHeight="false" outlineLevel="0" collapsed="false">
      <c r="K54" s="387"/>
      <c r="L54" s="387"/>
      <c r="M54" s="387"/>
      <c r="N54" s="387"/>
      <c r="O54" s="387"/>
      <c r="P54" s="387"/>
      <c r="Q54" s="387"/>
      <c r="R54" s="387"/>
      <c r="S54" s="387"/>
      <c r="T54" s="385"/>
      <c r="U54" s="388"/>
      <c r="V54" s="388"/>
      <c r="W54" s="385"/>
      <c r="Y54" s="385"/>
      <c r="Z54" s="385"/>
    </row>
    <row r="55" customFormat="false" ht="15" hidden="false" customHeight="false" outlineLevel="0" collapsed="false">
      <c r="K55" s="387"/>
      <c r="L55" s="387"/>
      <c r="M55" s="387"/>
      <c r="N55" s="387"/>
      <c r="O55" s="387"/>
      <c r="P55" s="387"/>
      <c r="Q55" s="387"/>
      <c r="R55" s="387"/>
      <c r="S55" s="387"/>
      <c r="T55" s="385"/>
      <c r="U55" s="388"/>
      <c r="V55" s="388"/>
      <c r="W55" s="385"/>
      <c r="Y55" s="385"/>
      <c r="Z55" s="385"/>
    </row>
    <row r="56" customFormat="false" ht="15" hidden="false" customHeight="false" outlineLevel="0" collapsed="false">
      <c r="K56" s="387"/>
      <c r="L56" s="387"/>
      <c r="M56" s="387"/>
      <c r="N56" s="387"/>
      <c r="O56" s="387"/>
      <c r="P56" s="387"/>
      <c r="Q56" s="387"/>
      <c r="R56" s="387"/>
      <c r="S56" s="387"/>
      <c r="T56" s="385"/>
      <c r="U56" s="388"/>
      <c r="V56" s="388"/>
      <c r="W56" s="385"/>
      <c r="Y56" s="385"/>
      <c r="Z56" s="385"/>
    </row>
    <row r="57" customFormat="false" ht="15" hidden="false" customHeight="false" outlineLevel="0" collapsed="false">
      <c r="K57" s="387"/>
      <c r="L57" s="387"/>
      <c r="M57" s="387"/>
      <c r="N57" s="387"/>
      <c r="O57" s="387"/>
      <c r="P57" s="387"/>
      <c r="Q57" s="387"/>
      <c r="R57" s="387"/>
      <c r="S57" s="387"/>
      <c r="T57" s="385"/>
      <c r="U57" s="388"/>
      <c r="V57" s="388"/>
      <c r="W57" s="385"/>
      <c r="Y57" s="385"/>
      <c r="Z57" s="385"/>
    </row>
    <row r="58" customFormat="false" ht="15" hidden="false" customHeight="false" outlineLevel="0" collapsed="false">
      <c r="K58" s="387"/>
      <c r="L58" s="387"/>
      <c r="M58" s="387"/>
      <c r="N58" s="387"/>
      <c r="O58" s="387"/>
      <c r="P58" s="387"/>
      <c r="Q58" s="387"/>
      <c r="R58" s="387"/>
      <c r="S58" s="387"/>
      <c r="T58" s="385"/>
      <c r="U58" s="388"/>
      <c r="V58" s="388"/>
      <c r="W58" s="385"/>
      <c r="Y58" s="385"/>
      <c r="Z58" s="385"/>
    </row>
    <row r="59" customFormat="false" ht="15" hidden="false" customHeight="false" outlineLevel="0" collapsed="false">
      <c r="K59" s="387"/>
      <c r="L59" s="387"/>
      <c r="M59" s="387"/>
      <c r="N59" s="387"/>
      <c r="O59" s="387"/>
      <c r="P59" s="387"/>
      <c r="Q59" s="387"/>
      <c r="R59" s="387"/>
      <c r="S59" s="387"/>
      <c r="T59" s="385"/>
      <c r="U59" s="388"/>
      <c r="V59" s="388"/>
      <c r="W59" s="385"/>
      <c r="Y59" s="385"/>
      <c r="Z59" s="385"/>
    </row>
    <row r="60" customFormat="false" ht="15" hidden="false" customHeight="false" outlineLevel="0" collapsed="false">
      <c r="K60" s="387"/>
      <c r="L60" s="387"/>
      <c r="M60" s="387"/>
      <c r="N60" s="387"/>
      <c r="O60" s="387"/>
      <c r="P60" s="387"/>
      <c r="Q60" s="387"/>
      <c r="R60" s="387"/>
      <c r="S60" s="387"/>
      <c r="T60" s="385"/>
      <c r="U60" s="388"/>
      <c r="V60" s="388"/>
      <c r="W60" s="385"/>
      <c r="Y60" s="385"/>
      <c r="Z60" s="385"/>
    </row>
    <row r="61" customFormat="false" ht="15" hidden="false" customHeight="false" outlineLevel="0" collapsed="false">
      <c r="K61" s="387"/>
      <c r="L61" s="387"/>
      <c r="M61" s="387"/>
      <c r="N61" s="387"/>
      <c r="O61" s="387"/>
      <c r="P61" s="387"/>
      <c r="Q61" s="387"/>
      <c r="R61" s="387"/>
      <c r="S61" s="387"/>
      <c r="T61" s="385"/>
      <c r="U61" s="388"/>
      <c r="V61" s="388"/>
      <c r="W61" s="385"/>
      <c r="Y61" s="385"/>
      <c r="Z61" s="385"/>
    </row>
    <row r="62" customFormat="false" ht="15" hidden="false" customHeight="false" outlineLevel="0" collapsed="false">
      <c r="K62" s="387"/>
      <c r="L62" s="387"/>
      <c r="M62" s="387"/>
      <c r="N62" s="387"/>
      <c r="O62" s="387"/>
      <c r="P62" s="387"/>
      <c r="Q62" s="387"/>
      <c r="R62" s="387"/>
      <c r="S62" s="387"/>
      <c r="T62" s="385"/>
      <c r="U62" s="388"/>
      <c r="V62" s="388"/>
      <c r="W62" s="385"/>
      <c r="Y62" s="385"/>
      <c r="Z62" s="385"/>
    </row>
    <row r="63" customFormat="false" ht="15" hidden="false" customHeight="false" outlineLevel="0" collapsed="false">
      <c r="K63" s="387"/>
      <c r="L63" s="387"/>
      <c r="M63" s="387"/>
      <c r="N63" s="387"/>
      <c r="O63" s="387"/>
      <c r="P63" s="387"/>
      <c r="Q63" s="387"/>
      <c r="R63" s="387"/>
      <c r="S63" s="387"/>
      <c r="T63" s="385"/>
      <c r="U63" s="388"/>
      <c r="V63" s="388"/>
      <c r="W63" s="385"/>
      <c r="Y63" s="385"/>
      <c r="Z63" s="385"/>
    </row>
    <row r="64" customFormat="false" ht="15" hidden="false" customHeight="false" outlineLevel="0" collapsed="false">
      <c r="K64" s="387"/>
      <c r="L64" s="387"/>
      <c r="M64" s="387"/>
      <c r="N64" s="387"/>
      <c r="O64" s="387"/>
      <c r="P64" s="387"/>
      <c r="Q64" s="387"/>
      <c r="R64" s="387"/>
      <c r="S64" s="387"/>
      <c r="T64" s="385"/>
      <c r="U64" s="388"/>
      <c r="V64" s="388"/>
      <c r="W64" s="385"/>
      <c r="Y64" s="385"/>
      <c r="Z64" s="385"/>
    </row>
    <row r="65" customFormat="false" ht="15" hidden="false" customHeight="false" outlineLevel="0" collapsed="false">
      <c r="K65" s="387"/>
      <c r="L65" s="387"/>
      <c r="M65" s="387"/>
      <c r="N65" s="387"/>
      <c r="O65" s="387"/>
      <c r="P65" s="387"/>
      <c r="Q65" s="387"/>
      <c r="R65" s="387"/>
      <c r="S65" s="387"/>
      <c r="T65" s="385"/>
      <c r="U65" s="388"/>
      <c r="V65" s="388"/>
      <c r="W65" s="385"/>
      <c r="Y65" s="385"/>
      <c r="Z65" s="385"/>
    </row>
    <row r="66" customFormat="false" ht="15" hidden="false" customHeight="false" outlineLevel="0" collapsed="false">
      <c r="K66" s="387"/>
      <c r="L66" s="387"/>
      <c r="M66" s="387"/>
      <c r="N66" s="387"/>
      <c r="O66" s="387"/>
      <c r="P66" s="387"/>
      <c r="Q66" s="387"/>
      <c r="R66" s="387"/>
      <c r="S66" s="387"/>
      <c r="T66" s="385"/>
      <c r="U66" s="388"/>
      <c r="V66" s="388"/>
      <c r="W66" s="385"/>
      <c r="Y66" s="385"/>
      <c r="Z66" s="385"/>
    </row>
    <row r="67" customFormat="false" ht="15" hidden="false" customHeight="false" outlineLevel="0" collapsed="false">
      <c r="K67" s="387"/>
      <c r="L67" s="387"/>
      <c r="M67" s="387"/>
      <c r="N67" s="387"/>
      <c r="O67" s="387"/>
      <c r="P67" s="387"/>
      <c r="Q67" s="387"/>
      <c r="R67" s="387"/>
      <c r="S67" s="387"/>
      <c r="T67" s="385"/>
      <c r="U67" s="388"/>
      <c r="V67" s="388"/>
      <c r="W67" s="385"/>
      <c r="Y67" s="385"/>
      <c r="Z67" s="385"/>
    </row>
    <row r="68" customFormat="false" ht="15" hidden="false" customHeight="false" outlineLevel="0" collapsed="false">
      <c r="K68" s="387"/>
      <c r="L68" s="387"/>
      <c r="M68" s="387"/>
      <c r="N68" s="387"/>
      <c r="O68" s="387"/>
      <c r="P68" s="387"/>
      <c r="Q68" s="387"/>
      <c r="R68" s="387"/>
      <c r="S68" s="387"/>
      <c r="T68" s="385"/>
      <c r="U68" s="388"/>
      <c r="V68" s="388"/>
      <c r="W68" s="385"/>
      <c r="Y68" s="385"/>
      <c r="Z68" s="385"/>
    </row>
    <row r="69" customFormat="false" ht="15" hidden="false" customHeight="false" outlineLevel="0" collapsed="false">
      <c r="K69" s="387"/>
      <c r="L69" s="387"/>
      <c r="M69" s="387"/>
      <c r="N69" s="387"/>
      <c r="O69" s="387"/>
      <c r="P69" s="387"/>
      <c r="Q69" s="387"/>
      <c r="R69" s="387"/>
      <c r="S69" s="387"/>
      <c r="T69" s="385"/>
      <c r="U69" s="388"/>
      <c r="V69" s="388"/>
      <c r="W69" s="385"/>
      <c r="Y69" s="385"/>
      <c r="Z69" s="385"/>
    </row>
    <row r="70" customFormat="false" ht="15" hidden="false" customHeight="false" outlineLevel="0" collapsed="false">
      <c r="K70" s="387"/>
      <c r="L70" s="387"/>
      <c r="M70" s="387"/>
      <c r="N70" s="387"/>
      <c r="O70" s="387"/>
      <c r="P70" s="387"/>
      <c r="Q70" s="387"/>
      <c r="R70" s="387"/>
      <c r="S70" s="387"/>
      <c r="T70" s="385"/>
      <c r="U70" s="388"/>
      <c r="V70" s="388"/>
      <c r="W70" s="385"/>
      <c r="Y70" s="385"/>
      <c r="Z70" s="385"/>
    </row>
    <row r="71" customFormat="false" ht="15" hidden="false" customHeight="false" outlineLevel="0" collapsed="false">
      <c r="K71" s="387"/>
      <c r="L71" s="387"/>
      <c r="M71" s="387"/>
      <c r="N71" s="387"/>
      <c r="O71" s="387"/>
      <c r="P71" s="387"/>
      <c r="Q71" s="387"/>
      <c r="R71" s="387"/>
      <c r="S71" s="387"/>
      <c r="T71" s="385"/>
      <c r="U71" s="388"/>
      <c r="V71" s="388"/>
      <c r="W71" s="385"/>
      <c r="Y71" s="385"/>
      <c r="Z71" s="385"/>
    </row>
    <row r="72" customFormat="false" ht="15" hidden="false" customHeight="false" outlineLevel="0" collapsed="false">
      <c r="K72" s="387"/>
      <c r="L72" s="387"/>
      <c r="M72" s="387"/>
      <c r="N72" s="387"/>
      <c r="O72" s="387"/>
      <c r="P72" s="387"/>
      <c r="Q72" s="387"/>
      <c r="R72" s="387"/>
      <c r="S72" s="387"/>
      <c r="T72" s="385"/>
      <c r="U72" s="388"/>
      <c r="V72" s="388"/>
      <c r="W72" s="385"/>
      <c r="Y72" s="385"/>
      <c r="Z72" s="385"/>
    </row>
    <row r="73" customFormat="false" ht="15" hidden="false" customHeight="false" outlineLevel="0" collapsed="false">
      <c r="K73" s="387"/>
      <c r="L73" s="387"/>
      <c r="M73" s="387"/>
      <c r="N73" s="387"/>
      <c r="O73" s="387"/>
      <c r="P73" s="387"/>
      <c r="Q73" s="387"/>
      <c r="R73" s="387"/>
      <c r="S73" s="387"/>
      <c r="T73" s="385"/>
      <c r="U73" s="388"/>
      <c r="V73" s="388"/>
      <c r="W73" s="385"/>
      <c r="Y73" s="385"/>
      <c r="Z73" s="385"/>
    </row>
    <row r="74" customFormat="false" ht="15" hidden="false" customHeight="false" outlineLevel="0" collapsed="false">
      <c r="K74" s="387"/>
      <c r="L74" s="387"/>
      <c r="M74" s="387"/>
      <c r="N74" s="387"/>
      <c r="O74" s="387"/>
      <c r="P74" s="387"/>
      <c r="Q74" s="387"/>
      <c r="R74" s="387"/>
      <c r="S74" s="387"/>
      <c r="T74" s="385"/>
      <c r="U74" s="388"/>
      <c r="V74" s="388"/>
      <c r="W74" s="385"/>
      <c r="Y74" s="385"/>
      <c r="Z74" s="385"/>
    </row>
    <row r="75" customFormat="false" ht="15" hidden="false" customHeight="false" outlineLevel="0" collapsed="false">
      <c r="K75" s="387"/>
      <c r="L75" s="387"/>
      <c r="M75" s="387"/>
      <c r="N75" s="387"/>
      <c r="O75" s="387"/>
      <c r="P75" s="387"/>
      <c r="Q75" s="387"/>
      <c r="R75" s="387"/>
      <c r="S75" s="387"/>
      <c r="T75" s="385"/>
      <c r="U75" s="388"/>
      <c r="V75" s="388"/>
      <c r="W75" s="385"/>
      <c r="Y75" s="385"/>
      <c r="Z75" s="385"/>
    </row>
    <row r="76" customFormat="false" ht="15" hidden="false" customHeight="false" outlineLevel="0" collapsed="false">
      <c r="K76" s="387"/>
      <c r="L76" s="387"/>
      <c r="M76" s="387"/>
      <c r="N76" s="387"/>
      <c r="O76" s="387"/>
      <c r="P76" s="387"/>
      <c r="Q76" s="387"/>
      <c r="R76" s="387"/>
      <c r="S76" s="387"/>
      <c r="T76" s="385"/>
      <c r="U76" s="388"/>
      <c r="V76" s="388"/>
      <c r="W76" s="385"/>
      <c r="Y76" s="385"/>
      <c r="Z76" s="385"/>
    </row>
    <row r="77" customFormat="false" ht="15" hidden="false" customHeight="false" outlineLevel="0" collapsed="false">
      <c r="K77" s="387"/>
      <c r="L77" s="387"/>
      <c r="M77" s="387"/>
      <c r="N77" s="387"/>
      <c r="O77" s="387"/>
      <c r="P77" s="387"/>
      <c r="Q77" s="387"/>
      <c r="R77" s="387"/>
      <c r="S77" s="387"/>
      <c r="T77" s="385"/>
      <c r="U77" s="388"/>
      <c r="V77" s="388"/>
      <c r="W77" s="385"/>
      <c r="Y77" s="385"/>
      <c r="Z77" s="385"/>
    </row>
    <row r="78" customFormat="false" ht="15" hidden="false" customHeight="false" outlineLevel="0" collapsed="false">
      <c r="K78" s="387"/>
      <c r="L78" s="387"/>
      <c r="M78" s="387"/>
      <c r="N78" s="387"/>
      <c r="O78" s="387"/>
      <c r="P78" s="387"/>
      <c r="Q78" s="387"/>
      <c r="R78" s="387"/>
      <c r="S78" s="387"/>
      <c r="T78" s="385"/>
      <c r="U78" s="388"/>
      <c r="V78" s="388"/>
      <c r="W78" s="385"/>
      <c r="Y78" s="385"/>
      <c r="Z78" s="385"/>
    </row>
    <row r="79" customFormat="false" ht="15" hidden="false" customHeight="false" outlineLevel="0" collapsed="false">
      <c r="K79" s="387"/>
      <c r="L79" s="387"/>
      <c r="M79" s="387"/>
      <c r="N79" s="387"/>
      <c r="O79" s="387"/>
      <c r="P79" s="387"/>
      <c r="Q79" s="387"/>
      <c r="R79" s="387"/>
      <c r="S79" s="387"/>
      <c r="T79" s="385"/>
      <c r="U79" s="388"/>
      <c r="V79" s="388"/>
      <c r="W79" s="385"/>
      <c r="Y79" s="385"/>
      <c r="Z79" s="385"/>
    </row>
    <row r="80" customFormat="false" ht="15" hidden="false" customHeight="false" outlineLevel="0" collapsed="false">
      <c r="K80" s="387"/>
      <c r="L80" s="387"/>
      <c r="M80" s="387"/>
      <c r="N80" s="387"/>
      <c r="O80" s="387"/>
      <c r="P80" s="387"/>
      <c r="Q80" s="387"/>
      <c r="R80" s="387"/>
      <c r="S80" s="387"/>
      <c r="T80" s="385"/>
      <c r="U80" s="388"/>
      <c r="V80" s="388"/>
      <c r="W80" s="385"/>
      <c r="Y80" s="385"/>
      <c r="Z80" s="385"/>
    </row>
    <row r="81" customFormat="false" ht="15" hidden="false" customHeight="false" outlineLevel="0" collapsed="false">
      <c r="K81" s="387"/>
      <c r="L81" s="387"/>
      <c r="M81" s="387"/>
      <c r="N81" s="387"/>
      <c r="O81" s="387"/>
      <c r="P81" s="387"/>
      <c r="Q81" s="387"/>
      <c r="R81" s="387"/>
      <c r="S81" s="387"/>
      <c r="T81" s="385"/>
      <c r="U81" s="388"/>
      <c r="V81" s="388"/>
      <c r="W81" s="385"/>
      <c r="Y81" s="385"/>
      <c r="Z81" s="385"/>
    </row>
    <row r="82" customFormat="false" ht="15" hidden="false" customHeight="false" outlineLevel="0" collapsed="false">
      <c r="K82" s="387"/>
      <c r="L82" s="387"/>
      <c r="M82" s="387"/>
      <c r="N82" s="387"/>
      <c r="O82" s="387"/>
      <c r="P82" s="387"/>
      <c r="Q82" s="387"/>
      <c r="R82" s="387"/>
      <c r="S82" s="387"/>
      <c r="T82" s="385"/>
      <c r="U82" s="388"/>
      <c r="V82" s="388"/>
      <c r="W82" s="385"/>
      <c r="Y82" s="385"/>
      <c r="Z82" s="385"/>
    </row>
    <row r="83" customFormat="false" ht="15" hidden="false" customHeight="false" outlineLevel="0" collapsed="false">
      <c r="K83" s="387"/>
      <c r="L83" s="387"/>
      <c r="M83" s="387"/>
      <c r="N83" s="387"/>
      <c r="O83" s="387"/>
      <c r="P83" s="387"/>
      <c r="Q83" s="387"/>
      <c r="R83" s="387"/>
      <c r="S83" s="387"/>
      <c r="T83" s="385"/>
      <c r="U83" s="388"/>
      <c r="V83" s="388"/>
      <c r="W83" s="385"/>
      <c r="Y83" s="385"/>
      <c r="Z83" s="385"/>
    </row>
    <row r="84" customFormat="false" ht="15" hidden="false" customHeight="false" outlineLevel="0" collapsed="false">
      <c r="K84" s="387"/>
      <c r="L84" s="387"/>
      <c r="M84" s="387"/>
      <c r="N84" s="387"/>
      <c r="O84" s="387"/>
      <c r="P84" s="387"/>
      <c r="Q84" s="387"/>
      <c r="R84" s="387"/>
      <c r="S84" s="387"/>
      <c r="T84" s="385"/>
      <c r="U84" s="388"/>
      <c r="V84" s="388"/>
      <c r="W84" s="385"/>
      <c r="Y84" s="385"/>
      <c r="Z84" s="385"/>
    </row>
    <row r="85" customFormat="false" ht="15" hidden="false" customHeight="false" outlineLevel="0" collapsed="false">
      <c r="K85" s="387"/>
      <c r="L85" s="387"/>
      <c r="M85" s="387"/>
      <c r="N85" s="387"/>
      <c r="O85" s="387"/>
      <c r="P85" s="387"/>
      <c r="Q85" s="387"/>
      <c r="R85" s="387"/>
      <c r="S85" s="387"/>
      <c r="T85" s="385"/>
      <c r="U85" s="388"/>
      <c r="V85" s="388"/>
      <c r="W85" s="385"/>
      <c r="Y85" s="385"/>
      <c r="Z85" s="385"/>
    </row>
    <row r="86" customFormat="false" ht="15" hidden="false" customHeight="false" outlineLevel="0" collapsed="false">
      <c r="K86" s="387"/>
      <c r="L86" s="387"/>
      <c r="M86" s="387"/>
      <c r="N86" s="387"/>
      <c r="O86" s="387"/>
      <c r="P86" s="387"/>
      <c r="Q86" s="387"/>
      <c r="R86" s="387"/>
      <c r="S86" s="387"/>
      <c r="T86" s="385"/>
      <c r="U86" s="388"/>
      <c r="V86" s="388"/>
      <c r="W86" s="385"/>
      <c r="Y86" s="385"/>
      <c r="Z86" s="385"/>
    </row>
    <row r="87" customFormat="false" ht="15" hidden="false" customHeight="false" outlineLevel="0" collapsed="false">
      <c r="K87" s="387"/>
      <c r="L87" s="387"/>
      <c r="M87" s="387"/>
      <c r="N87" s="387"/>
      <c r="O87" s="387"/>
      <c r="P87" s="387"/>
      <c r="Q87" s="387"/>
      <c r="R87" s="387"/>
      <c r="S87" s="387"/>
      <c r="T87" s="385"/>
      <c r="U87" s="388"/>
      <c r="V87" s="388"/>
      <c r="W87" s="385"/>
      <c r="Y87" s="385"/>
      <c r="Z87" s="385"/>
    </row>
    <row r="88" customFormat="false" ht="15" hidden="false" customHeight="false" outlineLevel="0" collapsed="false">
      <c r="K88" s="387"/>
      <c r="L88" s="387"/>
      <c r="M88" s="387"/>
      <c r="N88" s="387"/>
      <c r="O88" s="387"/>
      <c r="P88" s="387"/>
      <c r="Q88" s="387"/>
      <c r="R88" s="387"/>
      <c r="S88" s="387"/>
      <c r="T88" s="385"/>
      <c r="U88" s="388"/>
      <c r="V88" s="388"/>
      <c r="W88" s="385"/>
      <c r="Y88" s="385"/>
      <c r="Z88" s="385"/>
    </row>
    <row r="89" customFormat="false" ht="15" hidden="false" customHeight="false" outlineLevel="0" collapsed="false">
      <c r="K89" s="387"/>
      <c r="L89" s="387"/>
      <c r="M89" s="387"/>
      <c r="N89" s="387"/>
      <c r="O89" s="387"/>
      <c r="P89" s="387"/>
      <c r="Q89" s="387"/>
      <c r="R89" s="387"/>
      <c r="S89" s="387"/>
      <c r="T89" s="385"/>
      <c r="U89" s="388"/>
      <c r="V89" s="388"/>
      <c r="W89" s="385"/>
      <c r="Y89" s="385"/>
      <c r="Z89" s="385"/>
    </row>
    <row r="90" customFormat="false" ht="15" hidden="false" customHeight="false" outlineLevel="0" collapsed="false">
      <c r="K90" s="387"/>
      <c r="L90" s="387"/>
      <c r="M90" s="387"/>
      <c r="N90" s="387"/>
      <c r="O90" s="387"/>
      <c r="P90" s="387"/>
      <c r="Q90" s="387"/>
      <c r="R90" s="387"/>
      <c r="S90" s="387"/>
      <c r="T90" s="385"/>
      <c r="U90" s="388"/>
      <c r="V90" s="388"/>
      <c r="W90" s="385"/>
      <c r="Y90" s="385"/>
      <c r="Z90" s="385"/>
    </row>
    <row r="91" customFormat="false" ht="15" hidden="false" customHeight="false" outlineLevel="0" collapsed="false">
      <c r="K91" s="387"/>
      <c r="L91" s="387"/>
      <c r="M91" s="387"/>
      <c r="N91" s="387"/>
      <c r="O91" s="387"/>
      <c r="P91" s="387"/>
      <c r="Q91" s="387"/>
      <c r="R91" s="387"/>
      <c r="S91" s="387"/>
      <c r="T91" s="385"/>
      <c r="U91" s="388"/>
      <c r="V91" s="388"/>
      <c r="W91" s="385"/>
      <c r="Y91" s="385"/>
      <c r="Z91" s="385"/>
    </row>
    <row r="92" customFormat="false" ht="15" hidden="false" customHeight="false" outlineLevel="0" collapsed="false">
      <c r="K92" s="387"/>
      <c r="L92" s="387"/>
      <c r="M92" s="387"/>
      <c r="N92" s="387"/>
      <c r="O92" s="387"/>
      <c r="P92" s="387"/>
      <c r="Q92" s="387"/>
      <c r="R92" s="387"/>
      <c r="S92" s="387"/>
      <c r="T92" s="385"/>
      <c r="U92" s="388"/>
      <c r="V92" s="388"/>
      <c r="W92" s="385"/>
      <c r="Y92" s="385"/>
      <c r="Z92" s="385"/>
    </row>
    <row r="93" customFormat="false" ht="15" hidden="false" customHeight="false" outlineLevel="0" collapsed="false">
      <c r="K93" s="387"/>
      <c r="L93" s="387"/>
      <c r="M93" s="387"/>
      <c r="N93" s="387"/>
      <c r="O93" s="387"/>
      <c r="P93" s="387"/>
      <c r="Q93" s="387"/>
      <c r="R93" s="387"/>
      <c r="S93" s="387"/>
      <c r="T93" s="385"/>
      <c r="U93" s="388"/>
      <c r="V93" s="388"/>
      <c r="W93" s="385"/>
      <c r="Y93" s="385"/>
      <c r="Z93" s="385"/>
    </row>
    <row r="94" customFormat="false" ht="15" hidden="false" customHeight="false" outlineLevel="0" collapsed="false">
      <c r="K94" s="387"/>
      <c r="L94" s="387"/>
      <c r="M94" s="387"/>
      <c r="N94" s="387"/>
      <c r="O94" s="387"/>
      <c r="P94" s="387"/>
      <c r="Q94" s="387"/>
      <c r="R94" s="387"/>
      <c r="S94" s="387"/>
      <c r="T94" s="385"/>
      <c r="U94" s="388"/>
      <c r="V94" s="388"/>
      <c r="W94" s="385"/>
      <c r="Y94" s="385"/>
      <c r="Z94" s="385"/>
    </row>
    <row r="95" customFormat="false" ht="15" hidden="false" customHeight="false" outlineLevel="0" collapsed="false">
      <c r="K95" s="387"/>
      <c r="L95" s="387"/>
      <c r="M95" s="387"/>
      <c r="N95" s="387"/>
      <c r="O95" s="387"/>
      <c r="P95" s="387"/>
      <c r="Q95" s="387"/>
      <c r="R95" s="387"/>
      <c r="S95" s="387"/>
      <c r="T95" s="385"/>
      <c r="U95" s="388"/>
      <c r="V95" s="388"/>
      <c r="W95" s="385"/>
      <c r="Y95" s="385"/>
      <c r="Z95" s="385"/>
    </row>
    <row r="96" customFormat="false" ht="15" hidden="false" customHeight="false" outlineLevel="0" collapsed="false">
      <c r="K96" s="387"/>
      <c r="L96" s="387"/>
      <c r="M96" s="387"/>
      <c r="N96" s="387"/>
      <c r="O96" s="387"/>
      <c r="P96" s="387"/>
      <c r="Q96" s="387"/>
      <c r="R96" s="387"/>
      <c r="S96" s="387"/>
      <c r="T96" s="385"/>
      <c r="U96" s="388"/>
      <c r="V96" s="388"/>
      <c r="W96" s="385"/>
      <c r="Y96" s="385"/>
      <c r="Z96" s="385"/>
    </row>
    <row r="97" customFormat="false" ht="15" hidden="false" customHeight="false" outlineLevel="0" collapsed="false">
      <c r="K97" s="387"/>
      <c r="L97" s="387"/>
      <c r="M97" s="387"/>
      <c r="N97" s="387"/>
      <c r="O97" s="387"/>
      <c r="P97" s="387"/>
      <c r="Q97" s="387"/>
      <c r="R97" s="387"/>
      <c r="S97" s="387"/>
      <c r="T97" s="385"/>
      <c r="U97" s="388"/>
      <c r="V97" s="388"/>
      <c r="W97" s="385"/>
      <c r="Y97" s="385"/>
      <c r="Z97" s="385"/>
    </row>
    <row r="98" customFormat="false" ht="15" hidden="false" customHeight="false" outlineLevel="0" collapsed="false">
      <c r="K98" s="387"/>
      <c r="L98" s="387"/>
      <c r="M98" s="387"/>
      <c r="N98" s="387"/>
      <c r="O98" s="387"/>
      <c r="P98" s="387"/>
      <c r="Q98" s="387"/>
      <c r="R98" s="387"/>
      <c r="S98" s="387"/>
      <c r="T98" s="385"/>
      <c r="U98" s="388"/>
      <c r="V98" s="388"/>
      <c r="W98" s="385"/>
      <c r="Y98" s="385"/>
      <c r="Z98" s="385"/>
    </row>
    <row r="99" customFormat="false" ht="15" hidden="false" customHeight="false" outlineLevel="0" collapsed="false">
      <c r="K99" s="387"/>
      <c r="L99" s="387"/>
      <c r="M99" s="387"/>
      <c r="N99" s="387"/>
      <c r="O99" s="387"/>
      <c r="P99" s="387"/>
      <c r="Q99" s="387"/>
      <c r="R99" s="387"/>
      <c r="S99" s="387"/>
      <c r="T99" s="385"/>
      <c r="U99" s="388"/>
      <c r="V99" s="388"/>
      <c r="W99" s="385"/>
      <c r="Y99" s="385"/>
      <c r="Z99" s="385"/>
    </row>
    <row r="100" customFormat="false" ht="15" hidden="false" customHeight="false" outlineLevel="0" collapsed="false">
      <c r="K100" s="387"/>
      <c r="L100" s="387"/>
      <c r="M100" s="387"/>
      <c r="N100" s="387"/>
      <c r="O100" s="387"/>
      <c r="P100" s="387"/>
      <c r="Q100" s="387"/>
      <c r="R100" s="387"/>
      <c r="S100" s="387"/>
      <c r="T100" s="385"/>
      <c r="U100" s="388"/>
      <c r="V100" s="388"/>
      <c r="W100" s="385"/>
      <c r="Y100" s="385"/>
      <c r="Z100" s="385"/>
    </row>
    <row r="101" customFormat="false" ht="15" hidden="false" customHeight="false" outlineLevel="0" collapsed="false">
      <c r="K101" s="387"/>
      <c r="L101" s="387"/>
      <c r="M101" s="387"/>
      <c r="N101" s="387"/>
      <c r="O101" s="387"/>
      <c r="P101" s="387"/>
      <c r="Q101" s="387"/>
      <c r="R101" s="387"/>
      <c r="S101" s="387"/>
      <c r="T101" s="385"/>
      <c r="U101" s="388"/>
      <c r="V101" s="388"/>
      <c r="W101" s="385"/>
      <c r="Y101" s="385"/>
      <c r="Z101" s="385"/>
    </row>
    <row r="102" customFormat="false" ht="15" hidden="false" customHeight="false" outlineLevel="0" collapsed="false">
      <c r="K102" s="387"/>
      <c r="L102" s="387"/>
      <c r="M102" s="387"/>
      <c r="N102" s="387"/>
      <c r="O102" s="387"/>
      <c r="P102" s="387"/>
      <c r="Q102" s="387"/>
      <c r="R102" s="387"/>
      <c r="S102" s="387"/>
      <c r="T102" s="385"/>
      <c r="U102" s="388"/>
      <c r="V102" s="388"/>
      <c r="W102" s="385"/>
      <c r="Y102" s="385"/>
      <c r="Z102" s="385"/>
    </row>
    <row r="103" customFormat="false" ht="15" hidden="false" customHeight="false" outlineLevel="0" collapsed="false">
      <c r="K103" s="387"/>
      <c r="L103" s="387"/>
      <c r="M103" s="387"/>
      <c r="N103" s="387"/>
      <c r="O103" s="387"/>
      <c r="P103" s="387"/>
      <c r="Q103" s="387"/>
      <c r="R103" s="387"/>
      <c r="S103" s="387"/>
      <c r="T103" s="385"/>
      <c r="U103" s="388"/>
      <c r="V103" s="388"/>
      <c r="W103" s="385"/>
      <c r="Y103" s="385"/>
      <c r="Z103" s="385"/>
    </row>
    <row r="104" customFormat="false" ht="15" hidden="false" customHeight="false" outlineLevel="0" collapsed="false">
      <c r="K104" s="387"/>
      <c r="L104" s="387"/>
      <c r="M104" s="387"/>
      <c r="N104" s="387"/>
      <c r="O104" s="387"/>
      <c r="P104" s="387"/>
      <c r="Q104" s="387"/>
      <c r="R104" s="387"/>
      <c r="S104" s="387"/>
      <c r="T104" s="385"/>
      <c r="U104" s="388"/>
      <c r="V104" s="388"/>
      <c r="W104" s="385"/>
      <c r="Y104" s="385"/>
      <c r="Z104" s="385"/>
    </row>
    <row r="105" customFormat="false" ht="15" hidden="false" customHeight="false" outlineLevel="0" collapsed="false">
      <c r="K105" s="387"/>
      <c r="L105" s="387"/>
      <c r="M105" s="387"/>
      <c r="N105" s="387"/>
      <c r="O105" s="387"/>
      <c r="P105" s="387"/>
      <c r="Q105" s="387"/>
      <c r="R105" s="387"/>
      <c r="S105" s="387"/>
      <c r="T105" s="385"/>
      <c r="U105" s="388"/>
      <c r="V105" s="388"/>
      <c r="W105" s="385"/>
      <c r="Y105" s="385"/>
      <c r="Z105" s="385"/>
    </row>
    <row r="106" customFormat="false" ht="15" hidden="false" customHeight="false" outlineLevel="0" collapsed="false">
      <c r="K106" s="387"/>
      <c r="L106" s="387"/>
      <c r="M106" s="387"/>
      <c r="N106" s="387"/>
      <c r="O106" s="387"/>
      <c r="P106" s="387"/>
      <c r="Q106" s="387"/>
      <c r="R106" s="387"/>
      <c r="S106" s="387"/>
      <c r="T106" s="385"/>
      <c r="U106" s="388"/>
      <c r="V106" s="388"/>
      <c r="W106" s="385"/>
      <c r="Y106" s="385"/>
      <c r="Z106" s="385"/>
    </row>
    <row r="107" customFormat="false" ht="15" hidden="false" customHeight="false" outlineLevel="0" collapsed="false">
      <c r="K107" s="387"/>
      <c r="L107" s="387"/>
      <c r="M107" s="387"/>
      <c r="N107" s="387"/>
      <c r="O107" s="387"/>
      <c r="P107" s="387"/>
      <c r="Q107" s="387"/>
      <c r="R107" s="387"/>
      <c r="S107" s="387"/>
      <c r="T107" s="385"/>
      <c r="U107" s="388"/>
      <c r="V107" s="388"/>
      <c r="W107" s="385"/>
      <c r="Y107" s="385"/>
      <c r="Z107" s="385"/>
    </row>
    <row r="108" customFormat="false" ht="15" hidden="false" customHeight="false" outlineLevel="0" collapsed="false">
      <c r="K108" s="387"/>
      <c r="L108" s="387"/>
      <c r="M108" s="387"/>
      <c r="N108" s="387"/>
      <c r="O108" s="387"/>
      <c r="P108" s="387"/>
      <c r="Q108" s="387"/>
      <c r="R108" s="387"/>
      <c r="S108" s="387"/>
      <c r="T108" s="385"/>
      <c r="U108" s="388"/>
      <c r="V108" s="388"/>
      <c r="W108" s="385"/>
      <c r="Y108" s="385"/>
      <c r="Z108" s="385"/>
    </row>
    <row r="109" customFormat="false" ht="15" hidden="false" customHeight="false" outlineLevel="0" collapsed="false">
      <c r="K109" s="387"/>
      <c r="L109" s="387"/>
      <c r="M109" s="387"/>
      <c r="N109" s="387"/>
      <c r="O109" s="387"/>
      <c r="P109" s="387"/>
      <c r="Q109" s="387"/>
      <c r="R109" s="387"/>
      <c r="S109" s="387"/>
      <c r="T109" s="385"/>
      <c r="U109" s="388"/>
      <c r="V109" s="388"/>
      <c r="W109" s="385"/>
      <c r="Y109" s="385"/>
      <c r="Z109" s="385"/>
    </row>
    <row r="110" customFormat="false" ht="15" hidden="false" customHeight="false" outlineLevel="0" collapsed="false">
      <c r="K110" s="387"/>
      <c r="L110" s="387"/>
      <c r="M110" s="387"/>
      <c r="N110" s="387"/>
      <c r="O110" s="387"/>
      <c r="P110" s="387"/>
      <c r="Q110" s="387"/>
      <c r="R110" s="387"/>
      <c r="S110" s="387"/>
      <c r="T110" s="385"/>
      <c r="U110" s="388"/>
      <c r="V110" s="388"/>
      <c r="W110" s="385"/>
      <c r="Y110" s="385"/>
      <c r="Z110" s="385"/>
    </row>
    <row r="111" customFormat="false" ht="15" hidden="false" customHeight="false" outlineLevel="0" collapsed="false">
      <c r="K111" s="387"/>
      <c r="L111" s="387"/>
      <c r="M111" s="387"/>
      <c r="N111" s="387"/>
      <c r="O111" s="387"/>
      <c r="P111" s="387"/>
      <c r="Q111" s="387"/>
      <c r="R111" s="387"/>
      <c r="S111" s="387"/>
      <c r="T111" s="385"/>
      <c r="U111" s="388"/>
      <c r="V111" s="388"/>
      <c r="W111" s="385"/>
      <c r="Y111" s="385"/>
      <c r="Z111" s="385"/>
    </row>
    <row r="112" customFormat="false" ht="15" hidden="false" customHeight="false" outlineLevel="0" collapsed="false">
      <c r="K112" s="387"/>
      <c r="L112" s="387"/>
      <c r="M112" s="387"/>
      <c r="N112" s="387"/>
      <c r="O112" s="387"/>
      <c r="P112" s="387"/>
      <c r="Q112" s="387"/>
      <c r="R112" s="387"/>
      <c r="S112" s="387"/>
      <c r="T112" s="385"/>
      <c r="U112" s="388"/>
      <c r="V112" s="388"/>
      <c r="W112" s="385"/>
      <c r="Y112" s="385"/>
      <c r="Z112" s="385"/>
    </row>
    <row r="113" customFormat="false" ht="15" hidden="false" customHeight="false" outlineLevel="0" collapsed="false">
      <c r="K113" s="387"/>
      <c r="L113" s="387"/>
      <c r="M113" s="387"/>
      <c r="N113" s="387"/>
      <c r="O113" s="387"/>
      <c r="P113" s="387"/>
      <c r="Q113" s="387"/>
      <c r="R113" s="387"/>
      <c r="S113" s="387"/>
      <c r="T113" s="385"/>
      <c r="U113" s="388"/>
      <c r="V113" s="388"/>
      <c r="W113" s="385"/>
      <c r="Y113" s="385"/>
      <c r="Z113" s="385"/>
    </row>
    <row r="114" customFormat="false" ht="15" hidden="false" customHeight="false" outlineLevel="0" collapsed="false">
      <c r="K114" s="387"/>
      <c r="L114" s="387"/>
      <c r="M114" s="387"/>
      <c r="N114" s="387"/>
      <c r="O114" s="387"/>
      <c r="P114" s="387"/>
      <c r="Q114" s="387"/>
      <c r="R114" s="387"/>
      <c r="S114" s="387"/>
      <c r="T114" s="385"/>
      <c r="U114" s="388"/>
      <c r="V114" s="388"/>
      <c r="W114" s="385"/>
      <c r="Y114" s="385"/>
      <c r="Z114" s="385"/>
    </row>
    <row r="115" customFormat="false" ht="15" hidden="false" customHeight="false" outlineLevel="0" collapsed="false">
      <c r="K115" s="387"/>
      <c r="L115" s="387"/>
      <c r="M115" s="387"/>
      <c r="N115" s="387"/>
      <c r="O115" s="387"/>
      <c r="P115" s="387"/>
      <c r="Q115" s="387"/>
      <c r="R115" s="387"/>
      <c r="S115" s="387"/>
      <c r="T115" s="385"/>
      <c r="U115" s="388"/>
      <c r="V115" s="388"/>
      <c r="W115" s="385"/>
      <c r="Y115" s="385"/>
      <c r="Z115" s="385"/>
    </row>
    <row r="116" customFormat="false" ht="15" hidden="false" customHeight="false" outlineLevel="0" collapsed="false">
      <c r="K116" s="387"/>
      <c r="L116" s="387"/>
      <c r="M116" s="387"/>
      <c r="N116" s="387"/>
      <c r="O116" s="387"/>
      <c r="P116" s="387"/>
      <c r="Q116" s="387"/>
      <c r="R116" s="387"/>
      <c r="S116" s="387"/>
      <c r="T116" s="385"/>
      <c r="U116" s="388"/>
      <c r="V116" s="388"/>
      <c r="W116" s="385"/>
      <c r="Y116" s="385"/>
      <c r="Z116" s="385"/>
    </row>
    <row r="117" customFormat="false" ht="15" hidden="false" customHeight="false" outlineLevel="0" collapsed="false">
      <c r="K117" s="387"/>
      <c r="L117" s="387"/>
      <c r="M117" s="387"/>
      <c r="N117" s="387"/>
      <c r="O117" s="387"/>
      <c r="P117" s="387"/>
      <c r="Q117" s="387"/>
      <c r="R117" s="387"/>
      <c r="S117" s="387"/>
      <c r="T117" s="385"/>
      <c r="U117" s="388"/>
      <c r="V117" s="388"/>
      <c r="W117" s="385"/>
      <c r="Y117" s="385"/>
      <c r="Z117" s="385"/>
    </row>
    <row r="118" customFormat="false" ht="15" hidden="false" customHeight="false" outlineLevel="0" collapsed="false">
      <c r="K118" s="387"/>
      <c r="L118" s="387"/>
      <c r="M118" s="387"/>
      <c r="N118" s="387"/>
      <c r="O118" s="387"/>
      <c r="P118" s="387"/>
      <c r="Q118" s="387"/>
      <c r="R118" s="387"/>
      <c r="S118" s="387"/>
      <c r="T118" s="385"/>
      <c r="U118" s="388"/>
      <c r="V118" s="388"/>
      <c r="W118" s="385"/>
      <c r="Y118" s="385"/>
      <c r="Z118" s="385"/>
    </row>
    <row r="119" customFormat="false" ht="15" hidden="false" customHeight="false" outlineLevel="0" collapsed="false">
      <c r="K119" s="387"/>
      <c r="L119" s="387"/>
      <c r="M119" s="387"/>
      <c r="N119" s="387"/>
      <c r="O119" s="387"/>
      <c r="P119" s="387"/>
      <c r="Q119" s="387"/>
      <c r="R119" s="387"/>
      <c r="S119" s="387"/>
      <c r="T119" s="385"/>
      <c r="U119" s="388"/>
      <c r="V119" s="388"/>
      <c r="W119" s="385"/>
      <c r="Y119" s="385"/>
      <c r="Z119" s="385"/>
    </row>
    <row r="120" customFormat="false" ht="15" hidden="false" customHeight="false" outlineLevel="0" collapsed="false">
      <c r="K120" s="387"/>
      <c r="L120" s="387"/>
      <c r="M120" s="387"/>
      <c r="N120" s="387"/>
      <c r="O120" s="387"/>
      <c r="P120" s="387"/>
      <c r="Q120" s="387"/>
      <c r="R120" s="387"/>
      <c r="S120" s="387"/>
      <c r="T120" s="385"/>
      <c r="U120" s="388"/>
      <c r="V120" s="388"/>
      <c r="W120" s="385"/>
      <c r="Y120" s="385"/>
      <c r="Z120" s="385"/>
    </row>
    <row r="121" customFormat="false" ht="15" hidden="false" customHeight="false" outlineLevel="0" collapsed="false">
      <c r="K121" s="387"/>
      <c r="L121" s="387"/>
      <c r="M121" s="387"/>
      <c r="N121" s="387"/>
      <c r="O121" s="387"/>
      <c r="P121" s="387"/>
      <c r="Q121" s="387"/>
      <c r="R121" s="387"/>
      <c r="S121" s="387"/>
      <c r="T121" s="385"/>
      <c r="U121" s="388"/>
      <c r="V121" s="388"/>
      <c r="W121" s="385"/>
      <c r="Y121" s="385"/>
      <c r="Z121" s="385"/>
    </row>
    <row r="122" customFormat="false" ht="15" hidden="false" customHeight="false" outlineLevel="0" collapsed="false">
      <c r="K122" s="387"/>
      <c r="L122" s="387"/>
      <c r="M122" s="387"/>
      <c r="N122" s="387"/>
      <c r="O122" s="387"/>
      <c r="P122" s="387"/>
      <c r="Q122" s="387"/>
      <c r="R122" s="387"/>
      <c r="S122" s="387"/>
      <c r="T122" s="385"/>
      <c r="U122" s="388"/>
      <c r="V122" s="388"/>
      <c r="W122" s="385"/>
      <c r="Y122" s="385"/>
      <c r="Z122" s="385"/>
    </row>
    <row r="123" customFormat="false" ht="15" hidden="false" customHeight="false" outlineLevel="0" collapsed="false">
      <c r="K123" s="387"/>
      <c r="L123" s="387"/>
      <c r="M123" s="387"/>
      <c r="N123" s="387"/>
      <c r="O123" s="387"/>
      <c r="P123" s="387"/>
      <c r="Q123" s="387"/>
      <c r="R123" s="387"/>
      <c r="S123" s="387"/>
      <c r="T123" s="385"/>
      <c r="U123" s="388"/>
      <c r="V123" s="388"/>
      <c r="W123" s="385"/>
      <c r="Y123" s="385"/>
      <c r="Z123" s="385"/>
    </row>
    <row r="124" customFormat="false" ht="15" hidden="false" customHeight="false" outlineLevel="0" collapsed="false">
      <c r="K124" s="387"/>
      <c r="L124" s="387"/>
      <c r="M124" s="387"/>
      <c r="N124" s="387"/>
      <c r="O124" s="387"/>
      <c r="P124" s="387"/>
      <c r="Q124" s="387"/>
      <c r="R124" s="387"/>
      <c r="S124" s="387"/>
      <c r="T124" s="385"/>
      <c r="U124" s="388"/>
      <c r="V124" s="388"/>
      <c r="W124" s="385"/>
      <c r="Y124" s="385"/>
      <c r="Z124" s="385"/>
    </row>
    <row r="125" customFormat="false" ht="15" hidden="false" customHeight="false" outlineLevel="0" collapsed="false">
      <c r="K125" s="387"/>
      <c r="L125" s="387"/>
      <c r="M125" s="387"/>
      <c r="N125" s="387"/>
      <c r="O125" s="387"/>
      <c r="P125" s="387"/>
      <c r="Q125" s="387"/>
      <c r="R125" s="387"/>
      <c r="S125" s="387"/>
      <c r="T125" s="385"/>
      <c r="U125" s="388"/>
      <c r="V125" s="388"/>
      <c r="W125" s="385"/>
      <c r="Y125" s="385"/>
      <c r="Z125" s="385"/>
    </row>
    <row r="126" customFormat="false" ht="15" hidden="false" customHeight="false" outlineLevel="0" collapsed="false">
      <c r="K126" s="387"/>
      <c r="L126" s="387"/>
      <c r="M126" s="387"/>
      <c r="N126" s="387"/>
      <c r="O126" s="387"/>
      <c r="P126" s="387"/>
      <c r="Q126" s="387"/>
      <c r="R126" s="387"/>
      <c r="S126" s="387"/>
      <c r="T126" s="385"/>
      <c r="U126" s="388"/>
      <c r="V126" s="388"/>
      <c r="W126" s="385"/>
      <c r="Y126" s="385"/>
      <c r="Z126" s="385"/>
    </row>
    <row r="127" customFormat="false" ht="15" hidden="false" customHeight="false" outlineLevel="0" collapsed="false">
      <c r="V127" s="385"/>
      <c r="W127" s="388"/>
      <c r="X127" s="388"/>
      <c r="Y127" s="385"/>
      <c r="Z127" s="385"/>
    </row>
    <row r="128" customFormat="false" ht="15" hidden="false" customHeight="false" outlineLevel="0" collapsed="false">
      <c r="V128" s="385"/>
      <c r="W128" s="388"/>
      <c r="X128" s="388"/>
      <c r="Y128" s="385"/>
      <c r="Z128" s="385"/>
    </row>
    <row r="129" customFormat="false" ht="15" hidden="false" customHeight="false" outlineLevel="0" collapsed="false">
      <c r="V129" s="385"/>
      <c r="W129" s="388"/>
      <c r="X129" s="388"/>
      <c r="Y129" s="385"/>
      <c r="Z129" s="385"/>
    </row>
    <row r="130" customFormat="false" ht="15" hidden="false" customHeight="false" outlineLevel="0" collapsed="false">
      <c r="V130" s="385"/>
      <c r="W130" s="388"/>
      <c r="X130" s="388"/>
      <c r="Y130" s="385"/>
      <c r="Z130" s="385"/>
    </row>
    <row r="131" customFormat="false" ht="15" hidden="false" customHeight="false" outlineLevel="0" collapsed="false">
      <c r="V131" s="385"/>
      <c r="W131" s="388"/>
      <c r="X131" s="388"/>
      <c r="Y131" s="385"/>
      <c r="Z131" s="385"/>
    </row>
    <row r="132" customFormat="false" ht="15" hidden="false" customHeight="false" outlineLevel="0" collapsed="false">
      <c r="V132" s="385"/>
      <c r="W132" s="388"/>
      <c r="X132" s="388"/>
      <c r="Y132" s="385"/>
      <c r="Z132" s="385"/>
    </row>
    <row r="133" customFormat="false" ht="15" hidden="false" customHeight="false" outlineLevel="0" collapsed="false">
      <c r="V133" s="385"/>
      <c r="W133" s="388"/>
      <c r="X133" s="388"/>
      <c r="Y133" s="385"/>
      <c r="Z133" s="385"/>
    </row>
    <row r="134" customFormat="false" ht="15" hidden="false" customHeight="false" outlineLevel="0" collapsed="false">
      <c r="V134" s="385"/>
      <c r="W134" s="388"/>
      <c r="X134" s="388"/>
      <c r="Y134" s="385"/>
      <c r="Z134" s="385"/>
    </row>
    <row r="135" customFormat="false" ht="15" hidden="false" customHeight="false" outlineLevel="0" collapsed="false">
      <c r="V135" s="385"/>
      <c r="W135" s="388"/>
      <c r="X135" s="388"/>
      <c r="Y135" s="385"/>
      <c r="Z135" s="385"/>
    </row>
    <row r="136" customFormat="false" ht="15" hidden="false" customHeight="false" outlineLevel="0" collapsed="false">
      <c r="V136" s="385"/>
      <c r="W136" s="388"/>
      <c r="X136" s="388"/>
      <c r="Y136" s="385"/>
      <c r="Z136" s="385"/>
    </row>
    <row r="137" customFormat="false" ht="15" hidden="false" customHeight="false" outlineLevel="0" collapsed="false">
      <c r="V137" s="385"/>
      <c r="W137" s="388"/>
      <c r="X137" s="388"/>
      <c r="Y137" s="385"/>
      <c r="Z137" s="385"/>
    </row>
    <row r="138" customFormat="false" ht="15" hidden="false" customHeight="false" outlineLevel="0" collapsed="false">
      <c r="V138" s="385"/>
      <c r="W138" s="388"/>
      <c r="X138" s="388"/>
      <c r="Y138" s="385"/>
      <c r="Z138" s="385"/>
    </row>
    <row r="139" customFormat="false" ht="15" hidden="false" customHeight="false" outlineLevel="0" collapsed="false">
      <c r="V139" s="385"/>
      <c r="W139" s="388"/>
      <c r="X139" s="388"/>
      <c r="Y139" s="385"/>
      <c r="Z139" s="385"/>
    </row>
    <row r="140" customFormat="false" ht="15" hidden="false" customHeight="false" outlineLevel="0" collapsed="false">
      <c r="V140" s="385"/>
      <c r="W140" s="388"/>
      <c r="X140" s="388"/>
      <c r="Y140" s="385"/>
      <c r="Z140" s="385"/>
    </row>
    <row r="141" customFormat="false" ht="15" hidden="false" customHeight="false" outlineLevel="0" collapsed="false">
      <c r="V141" s="385"/>
      <c r="W141" s="388"/>
      <c r="X141" s="388"/>
      <c r="Y141" s="385"/>
      <c r="Z141" s="385"/>
    </row>
    <row r="142" customFormat="false" ht="15" hidden="false" customHeight="false" outlineLevel="0" collapsed="false">
      <c r="V142" s="385"/>
      <c r="W142" s="388"/>
      <c r="X142" s="388"/>
      <c r="Y142" s="385"/>
      <c r="Z142" s="385"/>
    </row>
    <row r="143" customFormat="false" ht="15" hidden="false" customHeight="false" outlineLevel="0" collapsed="false">
      <c r="V143" s="385"/>
      <c r="W143" s="388"/>
      <c r="X143" s="388"/>
      <c r="Y143" s="385"/>
      <c r="Z143" s="385"/>
    </row>
    <row r="144" customFormat="false" ht="15" hidden="false" customHeight="false" outlineLevel="0" collapsed="false">
      <c r="V144" s="385"/>
      <c r="W144" s="388"/>
      <c r="X144" s="388"/>
      <c r="Y144" s="385"/>
      <c r="Z144" s="385"/>
    </row>
    <row r="145" customFormat="false" ht="15" hidden="false" customHeight="false" outlineLevel="0" collapsed="false">
      <c r="V145" s="385"/>
      <c r="W145" s="388"/>
      <c r="X145" s="388"/>
      <c r="Y145" s="385"/>
      <c r="Z145" s="385"/>
    </row>
    <row r="146" customFormat="false" ht="15" hidden="false" customHeight="false" outlineLevel="0" collapsed="false">
      <c r="V146" s="385"/>
      <c r="W146" s="388"/>
      <c r="X146" s="388"/>
      <c r="Y146" s="385"/>
      <c r="Z146" s="385"/>
    </row>
    <row r="147" customFormat="false" ht="15" hidden="false" customHeight="false" outlineLevel="0" collapsed="false">
      <c r="V147" s="385"/>
      <c r="W147" s="388"/>
      <c r="X147" s="388"/>
      <c r="Y147" s="385"/>
      <c r="Z147" s="385"/>
    </row>
    <row r="148" customFormat="false" ht="15" hidden="false" customHeight="false" outlineLevel="0" collapsed="false">
      <c r="V148" s="385"/>
      <c r="W148" s="388"/>
      <c r="X148" s="388"/>
      <c r="Y148" s="385"/>
      <c r="Z148" s="385"/>
    </row>
    <row r="149" customFormat="false" ht="15" hidden="false" customHeight="false" outlineLevel="0" collapsed="false">
      <c r="V149" s="385"/>
      <c r="W149" s="388"/>
      <c r="X149" s="388"/>
      <c r="Y149" s="385"/>
      <c r="Z149" s="385"/>
    </row>
    <row r="150" customFormat="false" ht="15" hidden="false" customHeight="false" outlineLevel="0" collapsed="false">
      <c r="V150" s="385"/>
      <c r="W150" s="388"/>
      <c r="X150" s="388"/>
      <c r="Y150" s="385"/>
      <c r="Z150" s="385"/>
    </row>
    <row r="151" customFormat="false" ht="15" hidden="false" customHeight="false" outlineLevel="0" collapsed="false">
      <c r="V151" s="385"/>
      <c r="W151" s="388"/>
      <c r="X151" s="388"/>
      <c r="Y151" s="385"/>
      <c r="Z151" s="385"/>
    </row>
    <row r="152" customFormat="false" ht="15" hidden="false" customHeight="false" outlineLevel="0" collapsed="false">
      <c r="V152" s="385"/>
      <c r="W152" s="388"/>
      <c r="X152" s="388"/>
      <c r="Y152" s="385"/>
      <c r="Z152" s="385"/>
    </row>
    <row r="153" customFormat="false" ht="15" hidden="false" customHeight="false" outlineLevel="0" collapsed="false">
      <c r="V153" s="385"/>
      <c r="W153" s="388"/>
      <c r="X153" s="388"/>
      <c r="Y153" s="385"/>
      <c r="Z153" s="385"/>
    </row>
    <row r="154" customFormat="false" ht="15" hidden="false" customHeight="false" outlineLevel="0" collapsed="false">
      <c r="V154" s="385"/>
      <c r="W154" s="388"/>
      <c r="X154" s="388"/>
      <c r="Y154" s="385"/>
      <c r="Z154" s="385"/>
    </row>
    <row r="155" customFormat="false" ht="15" hidden="false" customHeight="false" outlineLevel="0" collapsed="false">
      <c r="V155" s="385"/>
      <c r="W155" s="388"/>
      <c r="X155" s="388"/>
      <c r="Y155" s="385"/>
      <c r="Z155" s="385"/>
    </row>
    <row r="156" customFormat="false" ht="15" hidden="false" customHeight="false" outlineLevel="0" collapsed="false">
      <c r="V156" s="385"/>
      <c r="W156" s="388"/>
      <c r="X156" s="388"/>
      <c r="Y156" s="385"/>
      <c r="Z156" s="385"/>
    </row>
    <row r="157" customFormat="false" ht="15" hidden="false" customHeight="false" outlineLevel="0" collapsed="false">
      <c r="V157" s="385"/>
      <c r="W157" s="388"/>
      <c r="X157" s="388"/>
      <c r="Y157" s="385"/>
      <c r="Z157" s="385"/>
    </row>
    <row r="158" customFormat="false" ht="15" hidden="false" customHeight="false" outlineLevel="0" collapsed="false">
      <c r="V158" s="385"/>
      <c r="W158" s="388"/>
      <c r="X158" s="388"/>
      <c r="Y158" s="385"/>
      <c r="Z158" s="385"/>
    </row>
    <row r="159" customFormat="false" ht="15" hidden="false" customHeight="false" outlineLevel="0" collapsed="false">
      <c r="V159" s="385"/>
      <c r="W159" s="388"/>
      <c r="X159" s="388"/>
      <c r="Y159" s="385"/>
      <c r="Z159" s="385"/>
    </row>
    <row r="160" customFormat="false" ht="15" hidden="false" customHeight="false" outlineLevel="0" collapsed="false">
      <c r="V160" s="385"/>
      <c r="W160" s="388"/>
      <c r="X160" s="388"/>
      <c r="Y160" s="385"/>
      <c r="Z160" s="385"/>
    </row>
    <row r="161" customFormat="false" ht="15" hidden="false" customHeight="false" outlineLevel="0" collapsed="false">
      <c r="V161" s="385"/>
      <c r="W161" s="388"/>
      <c r="X161" s="388"/>
      <c r="Y161" s="385"/>
      <c r="Z161" s="385"/>
    </row>
    <row r="162" customFormat="false" ht="15" hidden="false" customHeight="false" outlineLevel="0" collapsed="false">
      <c r="V162" s="385"/>
      <c r="W162" s="388"/>
      <c r="X162" s="388"/>
      <c r="Y162" s="385"/>
      <c r="Z162" s="385"/>
    </row>
    <row r="163" customFormat="false" ht="15" hidden="false" customHeight="false" outlineLevel="0" collapsed="false">
      <c r="V163" s="385"/>
      <c r="W163" s="388"/>
      <c r="X163" s="388"/>
      <c r="Y163" s="385"/>
      <c r="Z163" s="385"/>
    </row>
    <row r="164" customFormat="false" ht="15" hidden="false" customHeight="false" outlineLevel="0" collapsed="false">
      <c r="V164" s="385"/>
      <c r="W164" s="388"/>
      <c r="X164" s="388"/>
      <c r="Y164" s="385"/>
      <c r="Z164" s="385"/>
    </row>
    <row r="165" customFormat="false" ht="15" hidden="false" customHeight="false" outlineLevel="0" collapsed="false">
      <c r="V165" s="385"/>
      <c r="W165" s="388"/>
      <c r="X165" s="388"/>
      <c r="Y165" s="385"/>
      <c r="Z165" s="385"/>
    </row>
    <row r="166" customFormat="false" ht="15" hidden="false" customHeight="false" outlineLevel="0" collapsed="false">
      <c r="V166" s="385"/>
      <c r="W166" s="388"/>
      <c r="X166" s="388"/>
      <c r="Y166" s="385"/>
      <c r="Z166" s="385"/>
    </row>
    <row r="167" customFormat="false" ht="15" hidden="false" customHeight="false" outlineLevel="0" collapsed="false">
      <c r="V167" s="385"/>
      <c r="W167" s="388"/>
      <c r="X167" s="388"/>
      <c r="Y167" s="385"/>
      <c r="Z167" s="385"/>
    </row>
    <row r="168" customFormat="false" ht="15" hidden="false" customHeight="false" outlineLevel="0" collapsed="false">
      <c r="V168" s="385"/>
      <c r="W168" s="388"/>
      <c r="X168" s="388"/>
      <c r="Y168" s="385"/>
      <c r="Z168" s="385"/>
    </row>
    <row r="169" customFormat="false" ht="15" hidden="false" customHeight="false" outlineLevel="0" collapsed="false">
      <c r="V169" s="385"/>
      <c r="W169" s="388"/>
      <c r="X169" s="388"/>
      <c r="Y169" s="385"/>
      <c r="Z169" s="385"/>
    </row>
    <row r="170" customFormat="false" ht="15" hidden="false" customHeight="false" outlineLevel="0" collapsed="false">
      <c r="V170" s="385"/>
      <c r="W170" s="388"/>
      <c r="X170" s="388"/>
      <c r="Y170" s="385"/>
      <c r="Z170" s="385"/>
    </row>
    <row r="171" customFormat="false" ht="15" hidden="false" customHeight="false" outlineLevel="0" collapsed="false">
      <c r="V171" s="385"/>
      <c r="W171" s="388"/>
      <c r="X171" s="388"/>
      <c r="Y171" s="385"/>
      <c r="Z171" s="385"/>
    </row>
    <row r="172" customFormat="false" ht="15" hidden="false" customHeight="false" outlineLevel="0" collapsed="false">
      <c r="V172" s="385"/>
      <c r="W172" s="388"/>
      <c r="X172" s="388"/>
      <c r="Y172" s="385"/>
      <c r="Z172" s="385"/>
    </row>
    <row r="173" customFormat="false" ht="15" hidden="false" customHeight="false" outlineLevel="0" collapsed="false">
      <c r="V173" s="385"/>
      <c r="W173" s="388"/>
      <c r="X173" s="388"/>
      <c r="Y173" s="385"/>
      <c r="Z173" s="385"/>
    </row>
    <row r="174" customFormat="false" ht="15" hidden="false" customHeight="false" outlineLevel="0" collapsed="false">
      <c r="V174" s="385"/>
      <c r="W174" s="388"/>
      <c r="X174" s="388"/>
      <c r="Y174" s="385"/>
      <c r="Z174" s="385"/>
    </row>
    <row r="175" customFormat="false" ht="15" hidden="false" customHeight="false" outlineLevel="0" collapsed="false">
      <c r="V175" s="385"/>
      <c r="W175" s="388"/>
      <c r="X175" s="388"/>
      <c r="Y175" s="385"/>
      <c r="Z175" s="385"/>
    </row>
    <row r="176" customFormat="false" ht="15" hidden="false" customHeight="false" outlineLevel="0" collapsed="false">
      <c r="V176" s="385"/>
      <c r="W176" s="388"/>
      <c r="X176" s="388"/>
      <c r="Y176" s="385"/>
      <c r="Z176" s="385"/>
    </row>
    <row r="177" customFormat="false" ht="15" hidden="false" customHeight="false" outlineLevel="0" collapsed="false">
      <c r="V177" s="385"/>
      <c r="W177" s="388"/>
      <c r="X177" s="388"/>
      <c r="Y177" s="385"/>
      <c r="Z177" s="385"/>
    </row>
    <row r="178" customFormat="false" ht="15" hidden="false" customHeight="false" outlineLevel="0" collapsed="false">
      <c r="V178" s="385"/>
      <c r="W178" s="388"/>
      <c r="X178" s="388"/>
      <c r="Y178" s="385"/>
      <c r="Z178" s="385"/>
    </row>
    <row r="179" customFormat="false" ht="15" hidden="false" customHeight="false" outlineLevel="0" collapsed="false">
      <c r="V179" s="385"/>
      <c r="W179" s="388"/>
      <c r="X179" s="388"/>
      <c r="Y179" s="385"/>
      <c r="Z179" s="385"/>
    </row>
    <row r="180" customFormat="false" ht="15" hidden="false" customHeight="false" outlineLevel="0" collapsed="false">
      <c r="V180" s="385"/>
      <c r="W180" s="388"/>
      <c r="X180" s="388"/>
      <c r="Y180" s="385"/>
      <c r="Z180" s="385"/>
    </row>
    <row r="181" customFormat="false" ht="15" hidden="false" customHeight="false" outlineLevel="0" collapsed="false">
      <c r="V181" s="385"/>
      <c r="W181" s="388"/>
      <c r="X181" s="388"/>
      <c r="Y181" s="385"/>
      <c r="Z181" s="385"/>
    </row>
    <row r="182" customFormat="false" ht="15" hidden="false" customHeight="false" outlineLevel="0" collapsed="false">
      <c r="V182" s="385"/>
      <c r="W182" s="388"/>
      <c r="X182" s="388"/>
      <c r="Y182" s="385"/>
      <c r="Z182" s="385"/>
    </row>
    <row r="183" customFormat="false" ht="15" hidden="false" customHeight="false" outlineLevel="0" collapsed="false">
      <c r="V183" s="385"/>
      <c r="W183" s="388"/>
      <c r="X183" s="388"/>
      <c r="Y183" s="385"/>
      <c r="Z183" s="385"/>
    </row>
    <row r="184" customFormat="false" ht="15" hidden="false" customHeight="false" outlineLevel="0" collapsed="false">
      <c r="V184" s="385"/>
      <c r="W184" s="388"/>
      <c r="X184" s="388"/>
      <c r="Y184" s="385"/>
      <c r="Z184" s="385"/>
    </row>
    <row r="185" customFormat="false" ht="15" hidden="false" customHeight="false" outlineLevel="0" collapsed="false">
      <c r="V185" s="385"/>
      <c r="W185" s="388"/>
      <c r="X185" s="388"/>
      <c r="Y185" s="385"/>
      <c r="Z185" s="385"/>
    </row>
    <row r="186" customFormat="false" ht="15" hidden="false" customHeight="false" outlineLevel="0" collapsed="false">
      <c r="V186" s="385"/>
      <c r="W186" s="388"/>
      <c r="X186" s="388"/>
      <c r="Y186" s="385"/>
      <c r="Z186" s="385"/>
    </row>
    <row r="187" customFormat="false" ht="15" hidden="false" customHeight="false" outlineLevel="0" collapsed="false">
      <c r="V187" s="385"/>
      <c r="W187" s="388"/>
      <c r="X187" s="388"/>
      <c r="Y187" s="385"/>
      <c r="Z187" s="385"/>
    </row>
    <row r="188" customFormat="false" ht="15" hidden="false" customHeight="false" outlineLevel="0" collapsed="false">
      <c r="V188" s="385"/>
      <c r="W188" s="388"/>
      <c r="X188" s="388"/>
      <c r="Y188" s="385"/>
      <c r="Z188" s="385"/>
    </row>
    <row r="189" customFormat="false" ht="15" hidden="false" customHeight="false" outlineLevel="0" collapsed="false">
      <c r="V189" s="385"/>
      <c r="W189" s="388"/>
      <c r="X189" s="388"/>
      <c r="Y189" s="385"/>
      <c r="Z189" s="385"/>
    </row>
    <row r="190" customFormat="false" ht="15" hidden="false" customHeight="false" outlineLevel="0" collapsed="false">
      <c r="V190" s="385"/>
      <c r="W190" s="388"/>
      <c r="X190" s="388"/>
      <c r="Y190" s="385"/>
      <c r="Z190" s="385"/>
    </row>
    <row r="191" customFormat="false" ht="15" hidden="false" customHeight="false" outlineLevel="0" collapsed="false">
      <c r="V191" s="385"/>
      <c r="W191" s="388"/>
      <c r="X191" s="388"/>
      <c r="Y191" s="385"/>
      <c r="Z191" s="385"/>
    </row>
    <row r="192" customFormat="false" ht="15" hidden="false" customHeight="false" outlineLevel="0" collapsed="false">
      <c r="V192" s="385"/>
      <c r="W192" s="388"/>
      <c r="X192" s="388"/>
      <c r="Y192" s="385"/>
      <c r="Z192" s="385"/>
    </row>
    <row r="193" customFormat="false" ht="15" hidden="false" customHeight="false" outlineLevel="0" collapsed="false">
      <c r="V193" s="385"/>
      <c r="W193" s="388"/>
      <c r="X193" s="388"/>
      <c r="Y193" s="385"/>
      <c r="Z193" s="385"/>
    </row>
    <row r="194" customFormat="false" ht="15" hidden="false" customHeight="false" outlineLevel="0" collapsed="false">
      <c r="V194" s="385"/>
      <c r="W194" s="388"/>
      <c r="X194" s="388"/>
      <c r="Y194" s="385"/>
      <c r="Z194" s="385"/>
    </row>
    <row r="195" customFormat="false" ht="15" hidden="false" customHeight="false" outlineLevel="0" collapsed="false">
      <c r="V195" s="385"/>
      <c r="W195" s="388"/>
      <c r="X195" s="388"/>
      <c r="Y195" s="385"/>
      <c r="Z195" s="385"/>
    </row>
    <row r="196" customFormat="false" ht="15" hidden="false" customHeight="false" outlineLevel="0" collapsed="false">
      <c r="V196" s="385"/>
      <c r="W196" s="388"/>
      <c r="X196" s="388"/>
      <c r="Y196" s="385"/>
      <c r="Z196" s="385"/>
    </row>
    <row r="197" customFormat="false" ht="15" hidden="false" customHeight="false" outlineLevel="0" collapsed="false">
      <c r="V197" s="385"/>
      <c r="W197" s="388"/>
      <c r="X197" s="388"/>
      <c r="Y197" s="385"/>
      <c r="Z197" s="385"/>
    </row>
    <row r="198" customFormat="false" ht="15" hidden="false" customHeight="false" outlineLevel="0" collapsed="false">
      <c r="V198" s="385"/>
      <c r="W198" s="388"/>
      <c r="X198" s="388"/>
      <c r="Y198" s="385"/>
      <c r="Z198" s="385"/>
    </row>
    <row r="199" customFormat="false" ht="15" hidden="false" customHeight="false" outlineLevel="0" collapsed="false">
      <c r="V199" s="385"/>
      <c r="W199" s="388"/>
      <c r="X199" s="388"/>
      <c r="Y199" s="385"/>
      <c r="Z199" s="385"/>
    </row>
    <row r="200" customFormat="false" ht="15" hidden="false" customHeight="false" outlineLevel="0" collapsed="false">
      <c r="V200" s="385"/>
      <c r="W200" s="388"/>
      <c r="X200" s="388"/>
      <c r="Y200" s="385"/>
      <c r="Z200" s="385"/>
    </row>
    <row r="201" customFormat="false" ht="15" hidden="false" customHeight="false" outlineLevel="0" collapsed="false">
      <c r="V201" s="385"/>
      <c r="W201" s="388"/>
      <c r="X201" s="388"/>
      <c r="Y201" s="385"/>
      <c r="Z201" s="385"/>
    </row>
    <row r="202" customFormat="false" ht="15" hidden="false" customHeight="false" outlineLevel="0" collapsed="false">
      <c r="V202" s="385"/>
      <c r="W202" s="388"/>
      <c r="X202" s="388"/>
      <c r="Y202" s="385"/>
      <c r="Z202" s="385"/>
    </row>
    <row r="203" customFormat="false" ht="15" hidden="false" customHeight="false" outlineLevel="0" collapsed="false">
      <c r="V203" s="385"/>
      <c r="W203" s="388"/>
      <c r="X203" s="388"/>
      <c r="Y203" s="385"/>
      <c r="Z203" s="385"/>
    </row>
    <row r="204" customFormat="false" ht="15" hidden="false" customHeight="false" outlineLevel="0" collapsed="false">
      <c r="V204" s="385"/>
      <c r="W204" s="388"/>
      <c r="X204" s="388"/>
      <c r="Y204" s="385"/>
      <c r="Z204" s="385"/>
    </row>
    <row r="205" customFormat="false" ht="15" hidden="false" customHeight="false" outlineLevel="0" collapsed="false">
      <c r="V205" s="385"/>
      <c r="W205" s="388"/>
      <c r="X205" s="388"/>
      <c r="Y205" s="385"/>
      <c r="Z205" s="385"/>
    </row>
    <row r="206" customFormat="false" ht="15" hidden="false" customHeight="false" outlineLevel="0" collapsed="false">
      <c r="V206" s="385"/>
      <c r="W206" s="388"/>
      <c r="X206" s="388"/>
      <c r="Y206" s="385"/>
      <c r="Z206" s="385"/>
    </row>
    <row r="207" customFormat="false" ht="15" hidden="false" customHeight="false" outlineLevel="0" collapsed="false">
      <c r="V207" s="385"/>
      <c r="W207" s="388"/>
      <c r="X207" s="388"/>
      <c r="Y207" s="385"/>
      <c r="Z207" s="385"/>
    </row>
    <row r="208" customFormat="false" ht="15" hidden="false" customHeight="false" outlineLevel="0" collapsed="false">
      <c r="V208" s="385"/>
      <c r="W208" s="388"/>
      <c r="X208" s="388"/>
      <c r="Y208" s="385"/>
      <c r="Z208" s="385"/>
    </row>
    <row r="209" customFormat="false" ht="15" hidden="false" customHeight="false" outlineLevel="0" collapsed="false">
      <c r="V209" s="385"/>
      <c r="W209" s="388"/>
      <c r="X209" s="388"/>
      <c r="Y209" s="385"/>
      <c r="Z209" s="385"/>
    </row>
    <row r="210" customFormat="false" ht="15" hidden="false" customHeight="false" outlineLevel="0" collapsed="false">
      <c r="V210" s="385"/>
      <c r="W210" s="388"/>
      <c r="X210" s="388"/>
      <c r="Y210" s="385"/>
      <c r="Z210" s="385"/>
    </row>
    <row r="211" customFormat="false" ht="15" hidden="false" customHeight="false" outlineLevel="0" collapsed="false">
      <c r="V211" s="385"/>
      <c r="W211" s="388"/>
      <c r="X211" s="388"/>
      <c r="Y211" s="385"/>
      <c r="Z211" s="385"/>
    </row>
    <row r="212" customFormat="false" ht="15" hidden="false" customHeight="false" outlineLevel="0" collapsed="false">
      <c r="V212" s="385"/>
      <c r="W212" s="388"/>
      <c r="X212" s="388"/>
      <c r="Y212" s="385"/>
      <c r="Z212" s="385"/>
    </row>
    <row r="213" customFormat="false" ht="15" hidden="false" customHeight="false" outlineLevel="0" collapsed="false">
      <c r="V213" s="385"/>
      <c r="W213" s="388"/>
      <c r="X213" s="388"/>
      <c r="Y213" s="385"/>
      <c r="Z213" s="385"/>
    </row>
    <row r="214" customFormat="false" ht="15" hidden="false" customHeight="false" outlineLevel="0" collapsed="false">
      <c r="V214" s="385"/>
      <c r="W214" s="388"/>
      <c r="X214" s="388"/>
      <c r="Y214" s="385"/>
      <c r="Z214" s="385"/>
    </row>
    <row r="215" customFormat="false" ht="15" hidden="false" customHeight="false" outlineLevel="0" collapsed="false">
      <c r="V215" s="385"/>
      <c r="W215" s="388"/>
      <c r="X215" s="388"/>
      <c r="Y215" s="385"/>
      <c r="Z215" s="385"/>
    </row>
    <row r="216" customFormat="false" ht="15" hidden="false" customHeight="false" outlineLevel="0" collapsed="false">
      <c r="V216" s="385"/>
      <c r="W216" s="388"/>
      <c r="X216" s="388"/>
      <c r="Y216" s="385"/>
      <c r="Z216" s="385"/>
    </row>
    <row r="217" customFormat="false" ht="15" hidden="false" customHeight="false" outlineLevel="0" collapsed="false">
      <c r="V217" s="385"/>
      <c r="W217" s="388"/>
      <c r="X217" s="388"/>
      <c r="Y217" s="385"/>
      <c r="Z217" s="385"/>
    </row>
    <row r="218" customFormat="false" ht="15" hidden="false" customHeight="false" outlineLevel="0" collapsed="false">
      <c r="V218" s="385"/>
      <c r="W218" s="388"/>
      <c r="X218" s="388"/>
      <c r="Y218" s="385"/>
      <c r="Z218" s="385"/>
    </row>
    <row r="219" customFormat="false" ht="15" hidden="false" customHeight="false" outlineLevel="0" collapsed="false">
      <c r="V219" s="385"/>
      <c r="W219" s="388"/>
      <c r="X219" s="388"/>
      <c r="Y219" s="385"/>
      <c r="Z219" s="385"/>
    </row>
    <row r="220" customFormat="false" ht="15" hidden="false" customHeight="false" outlineLevel="0" collapsed="false">
      <c r="V220" s="385"/>
      <c r="W220" s="388"/>
      <c r="X220" s="388"/>
      <c r="Y220" s="385"/>
      <c r="Z220" s="385"/>
    </row>
    <row r="221" customFormat="false" ht="15" hidden="false" customHeight="false" outlineLevel="0" collapsed="false">
      <c r="V221" s="385"/>
      <c r="W221" s="388"/>
      <c r="X221" s="388"/>
      <c r="Y221" s="385"/>
      <c r="Z221" s="385"/>
    </row>
    <row r="222" customFormat="false" ht="15" hidden="false" customHeight="false" outlineLevel="0" collapsed="false">
      <c r="V222" s="385"/>
      <c r="W222" s="388"/>
      <c r="X222" s="388"/>
      <c r="Y222" s="385"/>
      <c r="Z222" s="385"/>
    </row>
    <row r="223" customFormat="false" ht="15" hidden="false" customHeight="false" outlineLevel="0" collapsed="false">
      <c r="V223" s="385"/>
      <c r="W223" s="388"/>
      <c r="X223" s="388"/>
      <c r="Y223" s="385"/>
      <c r="Z223" s="385"/>
    </row>
    <row r="224" customFormat="false" ht="15" hidden="false" customHeight="false" outlineLevel="0" collapsed="false">
      <c r="V224" s="385"/>
      <c r="W224" s="388"/>
      <c r="X224" s="388"/>
      <c r="Y224" s="385"/>
      <c r="Z224" s="385"/>
    </row>
    <row r="225" customFormat="false" ht="15" hidden="false" customHeight="false" outlineLevel="0" collapsed="false">
      <c r="V225" s="385"/>
      <c r="W225" s="388"/>
      <c r="X225" s="388"/>
      <c r="Y225" s="385"/>
      <c r="Z225" s="385"/>
    </row>
    <row r="226" customFormat="false" ht="15" hidden="false" customHeight="false" outlineLevel="0" collapsed="false">
      <c r="V226" s="385"/>
      <c r="W226" s="388"/>
      <c r="X226" s="388"/>
      <c r="Y226" s="385"/>
      <c r="Z226" s="385"/>
    </row>
    <row r="227" customFormat="false" ht="15" hidden="false" customHeight="false" outlineLevel="0" collapsed="false">
      <c r="V227" s="385"/>
      <c r="W227" s="388"/>
      <c r="X227" s="388"/>
      <c r="Y227" s="385"/>
      <c r="Z227" s="385"/>
    </row>
    <row r="228" customFormat="false" ht="15" hidden="false" customHeight="false" outlineLevel="0" collapsed="false">
      <c r="V228" s="385"/>
      <c r="W228" s="388"/>
      <c r="X228" s="388"/>
      <c r="Y228" s="385"/>
      <c r="Z228" s="385"/>
    </row>
    <row r="229" customFormat="false" ht="15" hidden="false" customHeight="false" outlineLevel="0" collapsed="false">
      <c r="V229" s="385"/>
      <c r="W229" s="388"/>
      <c r="X229" s="388"/>
      <c r="Y229" s="385"/>
      <c r="Z229" s="385"/>
    </row>
    <row r="230" customFormat="false" ht="15" hidden="false" customHeight="false" outlineLevel="0" collapsed="false">
      <c r="V230" s="385"/>
      <c r="W230" s="388"/>
      <c r="X230" s="388"/>
      <c r="Y230" s="385"/>
      <c r="Z230" s="385"/>
    </row>
    <row r="231" customFormat="false" ht="15" hidden="false" customHeight="false" outlineLevel="0" collapsed="false">
      <c r="V231" s="385"/>
      <c r="W231" s="388"/>
      <c r="X231" s="388"/>
      <c r="Y231" s="385"/>
      <c r="Z231" s="385"/>
    </row>
    <row r="232" customFormat="false" ht="15" hidden="false" customHeight="false" outlineLevel="0" collapsed="false">
      <c r="V232" s="385"/>
      <c r="W232" s="388"/>
      <c r="X232" s="388"/>
      <c r="Y232" s="385"/>
      <c r="Z232" s="385"/>
    </row>
    <row r="233" customFormat="false" ht="15" hidden="false" customHeight="false" outlineLevel="0" collapsed="false">
      <c r="V233" s="385"/>
      <c r="W233" s="388"/>
      <c r="X233" s="388"/>
      <c r="Y233" s="385"/>
      <c r="Z233" s="385"/>
    </row>
    <row r="234" customFormat="false" ht="15" hidden="false" customHeight="false" outlineLevel="0" collapsed="false">
      <c r="V234" s="385"/>
      <c r="W234" s="388"/>
      <c r="X234" s="388"/>
      <c r="Y234" s="385"/>
      <c r="Z234" s="385"/>
    </row>
    <row r="235" customFormat="false" ht="15" hidden="false" customHeight="false" outlineLevel="0" collapsed="false">
      <c r="V235" s="385"/>
      <c r="W235" s="388"/>
      <c r="X235" s="388"/>
      <c r="Y235" s="385"/>
      <c r="Z235" s="385"/>
    </row>
    <row r="236" customFormat="false" ht="15" hidden="false" customHeight="false" outlineLevel="0" collapsed="false">
      <c r="V236" s="385"/>
      <c r="W236" s="388"/>
      <c r="X236" s="388"/>
      <c r="Y236" s="385"/>
      <c r="Z236" s="385"/>
    </row>
    <row r="237" customFormat="false" ht="15" hidden="false" customHeight="false" outlineLevel="0" collapsed="false">
      <c r="V237" s="385"/>
      <c r="W237" s="388"/>
      <c r="X237" s="388"/>
      <c r="Y237" s="385"/>
      <c r="Z237" s="385"/>
    </row>
    <row r="238" customFormat="false" ht="15" hidden="false" customHeight="false" outlineLevel="0" collapsed="false">
      <c r="V238" s="385"/>
      <c r="W238" s="388"/>
      <c r="X238" s="388"/>
      <c r="Y238" s="385"/>
      <c r="Z238" s="385"/>
    </row>
    <row r="239" customFormat="false" ht="15" hidden="false" customHeight="false" outlineLevel="0" collapsed="false">
      <c r="V239" s="385"/>
      <c r="W239" s="388"/>
      <c r="X239" s="388"/>
      <c r="Y239" s="385"/>
      <c r="Z239" s="385"/>
    </row>
    <row r="240" customFormat="false" ht="15" hidden="false" customHeight="false" outlineLevel="0" collapsed="false">
      <c r="V240" s="385"/>
      <c r="W240" s="388"/>
      <c r="X240" s="388"/>
      <c r="Y240" s="385"/>
      <c r="Z240" s="385"/>
    </row>
    <row r="241" customFormat="false" ht="15" hidden="false" customHeight="false" outlineLevel="0" collapsed="false">
      <c r="V241" s="385"/>
      <c r="W241" s="388"/>
      <c r="X241" s="388"/>
      <c r="Y241" s="385"/>
      <c r="Z241" s="385"/>
    </row>
    <row r="242" customFormat="false" ht="15" hidden="false" customHeight="false" outlineLevel="0" collapsed="false">
      <c r="V242" s="385"/>
      <c r="W242" s="388"/>
      <c r="X242" s="388"/>
      <c r="Y242" s="385"/>
      <c r="Z242" s="385"/>
    </row>
    <row r="243" customFormat="false" ht="15" hidden="false" customHeight="false" outlineLevel="0" collapsed="false">
      <c r="V243" s="385"/>
      <c r="W243" s="388"/>
      <c r="X243" s="388"/>
      <c r="Y243" s="385"/>
      <c r="Z243" s="385"/>
    </row>
    <row r="244" customFormat="false" ht="15" hidden="false" customHeight="false" outlineLevel="0" collapsed="false">
      <c r="V244" s="385"/>
      <c r="W244" s="388"/>
      <c r="X244" s="388"/>
      <c r="Y244" s="385"/>
      <c r="Z244" s="385"/>
    </row>
    <row r="245" customFormat="false" ht="15" hidden="false" customHeight="false" outlineLevel="0" collapsed="false">
      <c r="V245" s="385"/>
      <c r="W245" s="388"/>
      <c r="X245" s="388"/>
      <c r="Y245" s="385"/>
      <c r="Z245" s="385"/>
    </row>
    <row r="246" customFormat="false" ht="15" hidden="false" customHeight="false" outlineLevel="0" collapsed="false">
      <c r="V246" s="385"/>
      <c r="W246" s="388"/>
      <c r="X246" s="388"/>
      <c r="Y246" s="385"/>
      <c r="Z246" s="385"/>
    </row>
    <row r="247" customFormat="false" ht="15" hidden="false" customHeight="false" outlineLevel="0" collapsed="false">
      <c r="V247" s="385"/>
      <c r="W247" s="388"/>
      <c r="X247" s="388"/>
      <c r="Y247" s="385"/>
      <c r="Z247" s="385"/>
    </row>
    <row r="248" customFormat="false" ht="15" hidden="false" customHeight="false" outlineLevel="0" collapsed="false">
      <c r="V248" s="385"/>
      <c r="W248" s="388"/>
      <c r="X248" s="388"/>
      <c r="Y248" s="385"/>
      <c r="Z248" s="385"/>
    </row>
    <row r="249" customFormat="false" ht="15" hidden="false" customHeight="false" outlineLevel="0" collapsed="false">
      <c r="V249" s="385"/>
      <c r="W249" s="388"/>
      <c r="X249" s="388"/>
      <c r="Y249" s="385"/>
      <c r="Z249" s="385"/>
    </row>
    <row r="250" customFormat="false" ht="15" hidden="false" customHeight="false" outlineLevel="0" collapsed="false">
      <c r="V250" s="385"/>
      <c r="W250" s="388"/>
      <c r="X250" s="388"/>
      <c r="Y250" s="385"/>
      <c r="Z250" s="385"/>
    </row>
    <row r="251" customFormat="false" ht="15" hidden="false" customHeight="false" outlineLevel="0" collapsed="false">
      <c r="V251" s="385"/>
      <c r="W251" s="388"/>
      <c r="X251" s="388"/>
      <c r="Y251" s="385"/>
      <c r="Z251" s="385"/>
    </row>
    <row r="252" customFormat="false" ht="15" hidden="false" customHeight="false" outlineLevel="0" collapsed="false">
      <c r="V252" s="385"/>
      <c r="W252" s="388"/>
      <c r="X252" s="388"/>
      <c r="Y252" s="385"/>
      <c r="Z252" s="385"/>
    </row>
    <row r="253" customFormat="false" ht="15" hidden="false" customHeight="false" outlineLevel="0" collapsed="false">
      <c r="V253" s="385"/>
      <c r="W253" s="388"/>
      <c r="X253" s="388"/>
      <c r="Y253" s="385"/>
      <c r="Z253" s="385"/>
    </row>
    <row r="254" customFormat="false" ht="15" hidden="false" customHeight="false" outlineLevel="0" collapsed="false">
      <c r="V254" s="385"/>
      <c r="W254" s="388"/>
      <c r="X254" s="388"/>
      <c r="Y254" s="385"/>
      <c r="Z254" s="385"/>
    </row>
    <row r="255" customFormat="false" ht="15" hidden="false" customHeight="false" outlineLevel="0" collapsed="false">
      <c r="V255" s="385"/>
      <c r="W255" s="388"/>
      <c r="X255" s="388"/>
      <c r="Y255" s="385"/>
      <c r="Z255" s="385"/>
    </row>
    <row r="256" customFormat="false" ht="15" hidden="false" customHeight="false" outlineLevel="0" collapsed="false">
      <c r="V256" s="385"/>
      <c r="W256" s="388"/>
      <c r="X256" s="388"/>
      <c r="Y256" s="385"/>
      <c r="Z256" s="385"/>
    </row>
    <row r="257" customFormat="false" ht="15" hidden="false" customHeight="false" outlineLevel="0" collapsed="false">
      <c r="V257" s="385"/>
      <c r="W257" s="388"/>
      <c r="X257" s="388"/>
      <c r="Y257" s="385"/>
      <c r="Z257" s="385"/>
    </row>
    <row r="258" customFormat="false" ht="15" hidden="false" customHeight="false" outlineLevel="0" collapsed="false">
      <c r="V258" s="385"/>
      <c r="W258" s="388"/>
      <c r="X258" s="388"/>
      <c r="Y258" s="385"/>
      <c r="Z258" s="385"/>
    </row>
    <row r="259" customFormat="false" ht="15" hidden="false" customHeight="false" outlineLevel="0" collapsed="false">
      <c r="V259" s="385"/>
      <c r="W259" s="388"/>
      <c r="X259" s="388"/>
      <c r="Y259" s="385"/>
      <c r="Z259" s="385"/>
    </row>
    <row r="260" customFormat="false" ht="15" hidden="false" customHeight="false" outlineLevel="0" collapsed="false">
      <c r="V260" s="385"/>
      <c r="W260" s="388"/>
      <c r="X260" s="388"/>
      <c r="Y260" s="385"/>
      <c r="Z260" s="385"/>
    </row>
    <row r="261" customFormat="false" ht="15" hidden="false" customHeight="false" outlineLevel="0" collapsed="false">
      <c r="V261" s="385"/>
      <c r="W261" s="388"/>
      <c r="X261" s="388"/>
      <c r="Y261" s="385"/>
      <c r="Z261" s="385"/>
    </row>
    <row r="262" customFormat="false" ht="15" hidden="false" customHeight="false" outlineLevel="0" collapsed="false">
      <c r="V262" s="385"/>
      <c r="W262" s="388"/>
      <c r="X262" s="388"/>
      <c r="Y262" s="385"/>
      <c r="Z262" s="385"/>
    </row>
    <row r="263" customFormat="false" ht="15" hidden="false" customHeight="false" outlineLevel="0" collapsed="false">
      <c r="V263" s="385"/>
      <c r="W263" s="388"/>
      <c r="X263" s="388"/>
      <c r="Y263" s="385"/>
      <c r="Z263" s="385"/>
    </row>
    <row r="264" customFormat="false" ht="15" hidden="false" customHeight="false" outlineLevel="0" collapsed="false">
      <c r="V264" s="385"/>
      <c r="W264" s="388"/>
      <c r="X264" s="388"/>
      <c r="Y264" s="385"/>
      <c r="Z264" s="385"/>
    </row>
    <row r="265" customFormat="false" ht="15" hidden="false" customHeight="false" outlineLevel="0" collapsed="false">
      <c r="V265" s="385"/>
      <c r="W265" s="388"/>
      <c r="X265" s="388"/>
      <c r="Y265" s="385"/>
      <c r="Z265" s="385"/>
    </row>
    <row r="266" customFormat="false" ht="15" hidden="false" customHeight="false" outlineLevel="0" collapsed="false">
      <c r="V266" s="385"/>
      <c r="W266" s="388"/>
      <c r="X266" s="388"/>
      <c r="Y266" s="385"/>
      <c r="Z266" s="385"/>
    </row>
    <row r="267" customFormat="false" ht="15" hidden="false" customHeight="false" outlineLevel="0" collapsed="false">
      <c r="V267" s="385"/>
      <c r="W267" s="388"/>
      <c r="X267" s="388"/>
      <c r="Y267" s="385"/>
      <c r="Z267" s="385"/>
    </row>
    <row r="268" customFormat="false" ht="15" hidden="false" customHeight="false" outlineLevel="0" collapsed="false">
      <c r="V268" s="385"/>
      <c r="W268" s="388"/>
      <c r="X268" s="388"/>
      <c r="Y268" s="385"/>
      <c r="Z268" s="385"/>
    </row>
    <row r="269" customFormat="false" ht="15" hidden="false" customHeight="false" outlineLevel="0" collapsed="false">
      <c r="V269" s="385"/>
      <c r="W269" s="388"/>
      <c r="X269" s="388"/>
      <c r="Y269" s="385"/>
      <c r="Z269" s="385"/>
    </row>
    <row r="270" customFormat="false" ht="15" hidden="false" customHeight="false" outlineLevel="0" collapsed="false">
      <c r="V270" s="385"/>
      <c r="W270" s="388"/>
      <c r="X270" s="388"/>
      <c r="Y270" s="385"/>
      <c r="Z270" s="385"/>
    </row>
    <row r="271" customFormat="false" ht="15" hidden="false" customHeight="false" outlineLevel="0" collapsed="false">
      <c r="V271" s="385"/>
      <c r="W271" s="388"/>
      <c r="X271" s="388"/>
      <c r="Y271" s="385"/>
      <c r="Z271" s="385"/>
    </row>
    <row r="272" customFormat="false" ht="15" hidden="false" customHeight="false" outlineLevel="0" collapsed="false">
      <c r="V272" s="385"/>
      <c r="W272" s="388"/>
      <c r="X272" s="388"/>
      <c r="Y272" s="385"/>
      <c r="Z272" s="385"/>
    </row>
    <row r="273" customFormat="false" ht="15" hidden="false" customHeight="false" outlineLevel="0" collapsed="false">
      <c r="V273" s="385"/>
      <c r="W273" s="388"/>
      <c r="X273" s="388"/>
      <c r="Y273" s="385"/>
      <c r="Z273" s="385"/>
    </row>
    <row r="274" customFormat="false" ht="15" hidden="false" customHeight="false" outlineLevel="0" collapsed="false">
      <c r="V274" s="385"/>
      <c r="W274" s="388"/>
      <c r="X274" s="388"/>
      <c r="Y274" s="385"/>
      <c r="Z274" s="385"/>
    </row>
    <row r="275" customFormat="false" ht="15" hidden="false" customHeight="false" outlineLevel="0" collapsed="false">
      <c r="V275" s="385"/>
      <c r="W275" s="388"/>
      <c r="X275" s="388"/>
      <c r="Y275" s="385"/>
      <c r="Z275" s="385"/>
    </row>
    <row r="276" customFormat="false" ht="15" hidden="false" customHeight="false" outlineLevel="0" collapsed="false">
      <c r="V276" s="385"/>
      <c r="W276" s="388"/>
      <c r="X276" s="388"/>
      <c r="Y276" s="385"/>
      <c r="Z276" s="385"/>
    </row>
    <row r="277" customFormat="false" ht="15" hidden="false" customHeight="false" outlineLevel="0" collapsed="false">
      <c r="V277" s="385"/>
      <c r="W277" s="388"/>
      <c r="X277" s="388"/>
      <c r="Y277" s="385"/>
      <c r="Z277" s="385"/>
    </row>
    <row r="278" customFormat="false" ht="15" hidden="false" customHeight="false" outlineLevel="0" collapsed="false">
      <c r="V278" s="385"/>
      <c r="W278" s="388"/>
      <c r="X278" s="388"/>
      <c r="Y278" s="385"/>
      <c r="Z278" s="385"/>
    </row>
    <row r="279" customFormat="false" ht="15" hidden="false" customHeight="false" outlineLevel="0" collapsed="false">
      <c r="V279" s="385"/>
      <c r="W279" s="388"/>
      <c r="X279" s="388"/>
      <c r="Y279" s="385"/>
      <c r="Z279" s="385"/>
    </row>
    <row r="280" customFormat="false" ht="15" hidden="false" customHeight="false" outlineLevel="0" collapsed="false">
      <c r="V280" s="385"/>
      <c r="W280" s="388"/>
      <c r="X280" s="388"/>
      <c r="Y280" s="385"/>
      <c r="Z280" s="385"/>
    </row>
    <row r="281" customFormat="false" ht="15" hidden="false" customHeight="false" outlineLevel="0" collapsed="false">
      <c r="V281" s="385"/>
      <c r="W281" s="388"/>
      <c r="X281" s="388"/>
      <c r="Y281" s="385"/>
      <c r="Z281" s="385"/>
    </row>
    <row r="282" customFormat="false" ht="15" hidden="false" customHeight="false" outlineLevel="0" collapsed="false">
      <c r="V282" s="385"/>
      <c r="W282" s="388"/>
      <c r="X282" s="388"/>
      <c r="Y282" s="385"/>
      <c r="Z282" s="385"/>
    </row>
    <row r="283" customFormat="false" ht="15" hidden="false" customHeight="false" outlineLevel="0" collapsed="false">
      <c r="V283" s="385"/>
      <c r="W283" s="388"/>
      <c r="X283" s="388"/>
      <c r="Y283" s="385"/>
      <c r="Z283" s="385"/>
    </row>
    <row r="284" customFormat="false" ht="15" hidden="false" customHeight="false" outlineLevel="0" collapsed="false">
      <c r="V284" s="385"/>
      <c r="W284" s="388"/>
      <c r="X284" s="388"/>
      <c r="Y284" s="385"/>
      <c r="Z284" s="385"/>
    </row>
    <row r="285" customFormat="false" ht="15" hidden="false" customHeight="false" outlineLevel="0" collapsed="false">
      <c r="V285" s="385"/>
      <c r="W285" s="388"/>
      <c r="X285" s="388"/>
      <c r="Y285" s="385"/>
      <c r="Z285" s="385"/>
    </row>
    <row r="286" customFormat="false" ht="15" hidden="false" customHeight="false" outlineLevel="0" collapsed="false">
      <c r="V286" s="385"/>
      <c r="W286" s="388"/>
      <c r="X286" s="388"/>
      <c r="Y286" s="385"/>
      <c r="Z286" s="385"/>
    </row>
    <row r="287" customFormat="false" ht="15" hidden="false" customHeight="false" outlineLevel="0" collapsed="false">
      <c r="V287" s="385"/>
      <c r="W287" s="388"/>
      <c r="X287" s="388"/>
      <c r="Y287" s="385"/>
      <c r="Z287" s="385"/>
    </row>
    <row r="288" customFormat="false" ht="15" hidden="false" customHeight="false" outlineLevel="0" collapsed="false">
      <c r="V288" s="385"/>
      <c r="W288" s="388"/>
      <c r="X288" s="388"/>
      <c r="Y288" s="385"/>
      <c r="Z288" s="385"/>
    </row>
    <row r="289" customFormat="false" ht="15" hidden="false" customHeight="false" outlineLevel="0" collapsed="false">
      <c r="V289" s="385"/>
      <c r="W289" s="388"/>
      <c r="X289" s="388"/>
      <c r="Y289" s="385"/>
      <c r="Z289" s="385"/>
    </row>
    <row r="290" customFormat="false" ht="15" hidden="false" customHeight="false" outlineLevel="0" collapsed="false">
      <c r="V290" s="385"/>
      <c r="W290" s="388"/>
      <c r="X290" s="388"/>
      <c r="Y290" s="385"/>
      <c r="Z290" s="385"/>
    </row>
    <row r="291" customFormat="false" ht="15" hidden="false" customHeight="false" outlineLevel="0" collapsed="false">
      <c r="V291" s="385"/>
      <c r="W291" s="388"/>
      <c r="X291" s="388"/>
      <c r="Y291" s="385"/>
      <c r="Z291" s="385"/>
    </row>
    <row r="292" customFormat="false" ht="15" hidden="false" customHeight="false" outlineLevel="0" collapsed="false">
      <c r="V292" s="385"/>
      <c r="W292" s="388"/>
      <c r="X292" s="388"/>
      <c r="Y292" s="385"/>
      <c r="Z292" s="385"/>
    </row>
    <row r="293" customFormat="false" ht="15" hidden="false" customHeight="false" outlineLevel="0" collapsed="false">
      <c r="V293" s="385"/>
      <c r="W293" s="388"/>
      <c r="X293" s="388"/>
      <c r="Y293" s="385"/>
      <c r="Z293" s="385"/>
    </row>
    <row r="294" customFormat="false" ht="15" hidden="false" customHeight="false" outlineLevel="0" collapsed="false">
      <c r="V294" s="385"/>
      <c r="W294" s="388"/>
      <c r="X294" s="388"/>
      <c r="Y294" s="385"/>
      <c r="Z294" s="385"/>
    </row>
    <row r="295" customFormat="false" ht="15" hidden="false" customHeight="false" outlineLevel="0" collapsed="false">
      <c r="V295" s="385"/>
      <c r="W295" s="388"/>
      <c r="X295" s="388"/>
      <c r="Y295" s="385"/>
      <c r="Z295" s="385"/>
    </row>
    <row r="296" customFormat="false" ht="15" hidden="false" customHeight="false" outlineLevel="0" collapsed="false">
      <c r="V296" s="385"/>
      <c r="W296" s="388"/>
      <c r="X296" s="388"/>
      <c r="Y296" s="385"/>
      <c r="Z296" s="385"/>
    </row>
    <row r="297" customFormat="false" ht="15" hidden="false" customHeight="false" outlineLevel="0" collapsed="false">
      <c r="V297" s="385"/>
      <c r="W297" s="388"/>
      <c r="X297" s="388"/>
      <c r="Y297" s="385"/>
      <c r="Z297" s="385"/>
    </row>
    <row r="298" customFormat="false" ht="15" hidden="false" customHeight="false" outlineLevel="0" collapsed="false">
      <c r="V298" s="385"/>
      <c r="W298" s="388"/>
      <c r="X298" s="388"/>
      <c r="Y298" s="385"/>
      <c r="Z298" s="385"/>
    </row>
    <row r="299" customFormat="false" ht="15" hidden="false" customHeight="false" outlineLevel="0" collapsed="false">
      <c r="V299" s="385"/>
      <c r="W299" s="388"/>
      <c r="X299" s="388"/>
      <c r="Y299" s="385"/>
      <c r="Z299" s="385"/>
    </row>
    <row r="300" customFormat="false" ht="15" hidden="false" customHeight="false" outlineLevel="0" collapsed="false">
      <c r="V300" s="385"/>
      <c r="W300" s="388"/>
      <c r="X300" s="388"/>
      <c r="Y300" s="385"/>
      <c r="Z300" s="385"/>
    </row>
    <row r="301" customFormat="false" ht="15" hidden="false" customHeight="false" outlineLevel="0" collapsed="false">
      <c r="V301" s="385"/>
      <c r="W301" s="388"/>
      <c r="X301" s="388"/>
      <c r="Y301" s="385"/>
      <c r="Z301" s="385"/>
    </row>
    <row r="302" customFormat="false" ht="15" hidden="false" customHeight="false" outlineLevel="0" collapsed="false">
      <c r="V302" s="385"/>
      <c r="W302" s="388"/>
      <c r="X302" s="388"/>
      <c r="Y302" s="385"/>
      <c r="Z302" s="385"/>
    </row>
    <row r="303" customFormat="false" ht="15" hidden="false" customHeight="false" outlineLevel="0" collapsed="false">
      <c r="V303" s="385"/>
      <c r="W303" s="388"/>
      <c r="X303" s="388"/>
      <c r="Y303" s="385"/>
      <c r="Z303" s="385"/>
    </row>
    <row r="304" customFormat="false" ht="15" hidden="false" customHeight="false" outlineLevel="0" collapsed="false">
      <c r="V304" s="385"/>
      <c r="W304" s="388"/>
      <c r="X304" s="388"/>
      <c r="Y304" s="385"/>
      <c r="Z304" s="385"/>
    </row>
    <row r="305" customFormat="false" ht="15" hidden="false" customHeight="false" outlineLevel="0" collapsed="false">
      <c r="V305" s="385"/>
      <c r="W305" s="388"/>
      <c r="X305" s="388"/>
      <c r="Y305" s="385"/>
      <c r="Z305" s="385"/>
    </row>
    <row r="306" customFormat="false" ht="15" hidden="false" customHeight="false" outlineLevel="0" collapsed="false">
      <c r="V306" s="385"/>
      <c r="W306" s="388"/>
      <c r="X306" s="388"/>
      <c r="Y306" s="385"/>
      <c r="Z306" s="385"/>
    </row>
    <row r="307" customFormat="false" ht="15" hidden="false" customHeight="false" outlineLevel="0" collapsed="false">
      <c r="V307" s="385"/>
      <c r="W307" s="388"/>
      <c r="X307" s="388"/>
      <c r="Y307" s="385"/>
      <c r="Z307" s="385"/>
    </row>
    <row r="308" customFormat="false" ht="15" hidden="false" customHeight="false" outlineLevel="0" collapsed="false">
      <c r="V308" s="385"/>
      <c r="W308" s="388"/>
      <c r="X308" s="388"/>
      <c r="Y308" s="385"/>
      <c r="Z308" s="385"/>
    </row>
    <row r="309" customFormat="false" ht="15" hidden="false" customHeight="false" outlineLevel="0" collapsed="false">
      <c r="V309" s="385"/>
      <c r="W309" s="388"/>
      <c r="X309" s="388"/>
      <c r="Y309" s="385"/>
      <c r="Z309" s="385"/>
    </row>
    <row r="310" customFormat="false" ht="15" hidden="false" customHeight="false" outlineLevel="0" collapsed="false">
      <c r="V310" s="385"/>
      <c r="W310" s="388"/>
      <c r="X310" s="388"/>
      <c r="Y310" s="385"/>
      <c r="Z310" s="385"/>
    </row>
    <row r="311" customFormat="false" ht="15" hidden="false" customHeight="false" outlineLevel="0" collapsed="false">
      <c r="V311" s="385"/>
      <c r="W311" s="388"/>
      <c r="X311" s="388"/>
      <c r="Y311" s="385"/>
      <c r="Z311" s="385"/>
    </row>
    <row r="312" customFormat="false" ht="15" hidden="false" customHeight="false" outlineLevel="0" collapsed="false">
      <c r="V312" s="385"/>
      <c r="W312" s="388"/>
      <c r="X312" s="388"/>
      <c r="Y312" s="385"/>
      <c r="Z312" s="385"/>
    </row>
    <row r="313" customFormat="false" ht="15" hidden="false" customHeight="false" outlineLevel="0" collapsed="false">
      <c r="V313" s="385"/>
      <c r="W313" s="388"/>
      <c r="X313" s="388"/>
      <c r="Y313" s="385"/>
      <c r="Z313" s="385"/>
    </row>
    <row r="314" customFormat="false" ht="15" hidden="false" customHeight="false" outlineLevel="0" collapsed="false">
      <c r="V314" s="385"/>
      <c r="W314" s="388"/>
      <c r="X314" s="388"/>
      <c r="Y314" s="385"/>
      <c r="Z314" s="385"/>
    </row>
    <row r="315" customFormat="false" ht="15" hidden="false" customHeight="false" outlineLevel="0" collapsed="false">
      <c r="V315" s="385"/>
      <c r="W315" s="388"/>
      <c r="X315" s="388"/>
      <c r="Y315" s="385"/>
      <c r="Z315" s="385"/>
    </row>
    <row r="316" customFormat="false" ht="15" hidden="false" customHeight="false" outlineLevel="0" collapsed="false">
      <c r="V316" s="385"/>
      <c r="W316" s="388"/>
      <c r="X316" s="388"/>
      <c r="Y316" s="385"/>
      <c r="Z316" s="385"/>
    </row>
    <row r="317" customFormat="false" ht="15" hidden="false" customHeight="false" outlineLevel="0" collapsed="false">
      <c r="V317" s="385"/>
      <c r="W317" s="388"/>
      <c r="X317" s="388"/>
      <c r="Y317" s="385"/>
      <c r="Z317" s="385"/>
    </row>
    <row r="318" customFormat="false" ht="15" hidden="false" customHeight="false" outlineLevel="0" collapsed="false">
      <c r="V318" s="385"/>
      <c r="W318" s="388"/>
      <c r="X318" s="388"/>
      <c r="Y318" s="385"/>
      <c r="Z318" s="385"/>
    </row>
    <row r="319" customFormat="false" ht="15" hidden="false" customHeight="false" outlineLevel="0" collapsed="false">
      <c r="V319" s="385"/>
      <c r="W319" s="388"/>
      <c r="X319" s="388"/>
      <c r="Y319" s="385"/>
      <c r="Z319" s="385"/>
    </row>
    <row r="320" customFormat="false" ht="15" hidden="false" customHeight="false" outlineLevel="0" collapsed="false">
      <c r="V320" s="385"/>
      <c r="W320" s="388"/>
      <c r="X320" s="388"/>
      <c r="Y320" s="385"/>
      <c r="Z320" s="385"/>
    </row>
    <row r="321" customFormat="false" ht="15" hidden="false" customHeight="false" outlineLevel="0" collapsed="false">
      <c r="V321" s="385"/>
      <c r="W321" s="388"/>
      <c r="X321" s="388"/>
      <c r="Y321" s="385"/>
      <c r="Z321" s="385"/>
    </row>
    <row r="322" customFormat="false" ht="15" hidden="false" customHeight="false" outlineLevel="0" collapsed="false">
      <c r="V322" s="385"/>
      <c r="W322" s="388"/>
      <c r="X322" s="388"/>
      <c r="Y322" s="385"/>
      <c r="Z322" s="385"/>
    </row>
    <row r="323" customFormat="false" ht="15" hidden="false" customHeight="false" outlineLevel="0" collapsed="false">
      <c r="V323" s="385"/>
      <c r="W323" s="388"/>
      <c r="X323" s="388"/>
      <c r="Y323" s="385"/>
      <c r="Z323" s="385"/>
    </row>
    <row r="324" customFormat="false" ht="15" hidden="false" customHeight="false" outlineLevel="0" collapsed="false">
      <c r="V324" s="385"/>
      <c r="W324" s="388"/>
      <c r="X324" s="388"/>
      <c r="Y324" s="385"/>
      <c r="Z324" s="385"/>
    </row>
    <row r="325" customFormat="false" ht="15" hidden="false" customHeight="false" outlineLevel="0" collapsed="false">
      <c r="V325" s="385"/>
      <c r="W325" s="388"/>
      <c r="X325" s="388"/>
      <c r="Y325" s="385"/>
      <c r="Z325" s="385"/>
    </row>
    <row r="326" customFormat="false" ht="15" hidden="false" customHeight="false" outlineLevel="0" collapsed="false">
      <c r="V326" s="385"/>
      <c r="W326" s="388"/>
      <c r="X326" s="388"/>
      <c r="Y326" s="385"/>
      <c r="Z326" s="385"/>
    </row>
    <row r="327" customFormat="false" ht="15" hidden="false" customHeight="false" outlineLevel="0" collapsed="false">
      <c r="V327" s="385"/>
      <c r="W327" s="388"/>
      <c r="X327" s="388"/>
      <c r="Y327" s="385"/>
      <c r="Z327" s="385"/>
    </row>
    <row r="328" customFormat="false" ht="15" hidden="false" customHeight="false" outlineLevel="0" collapsed="false">
      <c r="V328" s="385"/>
      <c r="W328" s="388"/>
      <c r="X328" s="388"/>
      <c r="Y328" s="385"/>
      <c r="Z328" s="385"/>
    </row>
    <row r="329" customFormat="false" ht="15" hidden="false" customHeight="false" outlineLevel="0" collapsed="false">
      <c r="V329" s="385"/>
      <c r="W329" s="388"/>
      <c r="X329" s="388"/>
      <c r="Y329" s="385"/>
      <c r="Z329" s="385"/>
    </row>
    <row r="330" customFormat="false" ht="15" hidden="false" customHeight="false" outlineLevel="0" collapsed="false">
      <c r="V330" s="385"/>
      <c r="W330" s="388"/>
      <c r="X330" s="388"/>
      <c r="Y330" s="385"/>
      <c r="Z330" s="385"/>
    </row>
    <row r="331" customFormat="false" ht="15" hidden="false" customHeight="false" outlineLevel="0" collapsed="false">
      <c r="V331" s="385"/>
      <c r="W331" s="388"/>
      <c r="X331" s="388"/>
      <c r="Y331" s="385"/>
      <c r="Z331" s="385"/>
    </row>
    <row r="332" customFormat="false" ht="15" hidden="false" customHeight="false" outlineLevel="0" collapsed="false">
      <c r="V332" s="385"/>
      <c r="W332" s="388"/>
      <c r="X332" s="388"/>
      <c r="Y332" s="385"/>
      <c r="Z332" s="385"/>
    </row>
    <row r="333" customFormat="false" ht="15" hidden="false" customHeight="false" outlineLevel="0" collapsed="false">
      <c r="V333" s="385"/>
      <c r="W333" s="388"/>
      <c r="X333" s="388"/>
      <c r="Y333" s="385"/>
      <c r="Z333" s="385"/>
    </row>
    <row r="334" customFormat="false" ht="15" hidden="false" customHeight="false" outlineLevel="0" collapsed="false">
      <c r="V334" s="385"/>
      <c r="W334" s="388"/>
      <c r="X334" s="388"/>
      <c r="Y334" s="385"/>
      <c r="Z334" s="385"/>
    </row>
    <row r="335" customFormat="false" ht="15" hidden="false" customHeight="false" outlineLevel="0" collapsed="false">
      <c r="V335" s="385"/>
      <c r="W335" s="388"/>
      <c r="X335" s="388"/>
      <c r="Y335" s="385"/>
      <c r="Z335" s="385"/>
    </row>
    <row r="336" customFormat="false" ht="15" hidden="false" customHeight="false" outlineLevel="0" collapsed="false">
      <c r="V336" s="385"/>
      <c r="W336" s="388"/>
      <c r="X336" s="388"/>
      <c r="Y336" s="385"/>
      <c r="Z336" s="385"/>
    </row>
    <row r="337" customFormat="false" ht="15" hidden="false" customHeight="false" outlineLevel="0" collapsed="false">
      <c r="V337" s="385"/>
      <c r="W337" s="388"/>
      <c r="X337" s="388"/>
      <c r="Y337" s="385"/>
      <c r="Z337" s="385"/>
    </row>
    <row r="338" customFormat="false" ht="15" hidden="false" customHeight="false" outlineLevel="0" collapsed="false">
      <c r="V338" s="385"/>
      <c r="W338" s="388"/>
      <c r="X338" s="388"/>
      <c r="Y338" s="385"/>
      <c r="Z338" s="385"/>
    </row>
    <row r="339" customFormat="false" ht="15" hidden="false" customHeight="false" outlineLevel="0" collapsed="false">
      <c r="V339" s="385"/>
      <c r="W339" s="388"/>
      <c r="X339" s="388"/>
      <c r="Y339" s="385"/>
      <c r="Z339" s="385"/>
    </row>
    <row r="340" customFormat="false" ht="15" hidden="false" customHeight="false" outlineLevel="0" collapsed="false">
      <c r="V340" s="385"/>
      <c r="W340" s="388"/>
      <c r="X340" s="388"/>
      <c r="Y340" s="385"/>
      <c r="Z340" s="385"/>
    </row>
    <row r="341" customFormat="false" ht="15" hidden="false" customHeight="false" outlineLevel="0" collapsed="false">
      <c r="V341" s="385"/>
      <c r="W341" s="388"/>
      <c r="X341" s="388"/>
      <c r="Y341" s="385"/>
      <c r="Z341" s="385"/>
    </row>
    <row r="342" customFormat="false" ht="15" hidden="false" customHeight="false" outlineLevel="0" collapsed="false">
      <c r="V342" s="385"/>
      <c r="W342" s="388"/>
      <c r="X342" s="388"/>
      <c r="Y342" s="385"/>
      <c r="Z342" s="385"/>
    </row>
    <row r="343" customFormat="false" ht="15" hidden="false" customHeight="false" outlineLevel="0" collapsed="false">
      <c r="V343" s="385"/>
      <c r="W343" s="388"/>
      <c r="X343" s="388"/>
      <c r="Y343" s="385"/>
      <c r="Z343" s="385"/>
    </row>
    <row r="344" customFormat="false" ht="15" hidden="false" customHeight="false" outlineLevel="0" collapsed="false">
      <c r="V344" s="385"/>
      <c r="W344" s="388"/>
      <c r="X344" s="388"/>
      <c r="Y344" s="385"/>
      <c r="Z344" s="385"/>
    </row>
    <row r="345" customFormat="false" ht="15" hidden="false" customHeight="false" outlineLevel="0" collapsed="false">
      <c r="V345" s="385"/>
      <c r="W345" s="388"/>
      <c r="X345" s="388"/>
      <c r="Y345" s="385"/>
      <c r="Z345" s="385"/>
    </row>
    <row r="346" customFormat="false" ht="15" hidden="false" customHeight="false" outlineLevel="0" collapsed="false">
      <c r="V346" s="385"/>
      <c r="W346" s="388"/>
      <c r="X346" s="388"/>
      <c r="Y346" s="385"/>
      <c r="Z346" s="385"/>
    </row>
    <row r="347" customFormat="false" ht="15" hidden="false" customHeight="false" outlineLevel="0" collapsed="false">
      <c r="V347" s="385"/>
      <c r="W347" s="388"/>
      <c r="X347" s="388"/>
      <c r="Y347" s="385"/>
      <c r="Z347" s="385"/>
    </row>
    <row r="348" customFormat="false" ht="15" hidden="false" customHeight="false" outlineLevel="0" collapsed="false">
      <c r="V348" s="385"/>
      <c r="W348" s="388"/>
      <c r="X348" s="388"/>
      <c r="Y348" s="385"/>
      <c r="Z348" s="385"/>
    </row>
    <row r="349" customFormat="false" ht="15" hidden="false" customHeight="false" outlineLevel="0" collapsed="false">
      <c r="V349" s="385"/>
      <c r="W349" s="388"/>
      <c r="X349" s="388"/>
      <c r="Y349" s="385"/>
      <c r="Z349" s="385"/>
    </row>
    <row r="350" customFormat="false" ht="15" hidden="false" customHeight="false" outlineLevel="0" collapsed="false">
      <c r="V350" s="385"/>
      <c r="W350" s="388"/>
      <c r="X350" s="388"/>
      <c r="Y350" s="385"/>
      <c r="Z350" s="385"/>
    </row>
    <row r="351" customFormat="false" ht="15" hidden="false" customHeight="false" outlineLevel="0" collapsed="false">
      <c r="V351" s="385"/>
      <c r="W351" s="388"/>
      <c r="X351" s="388"/>
      <c r="Y351" s="385"/>
      <c r="Z351" s="385"/>
    </row>
    <row r="352" customFormat="false" ht="15" hidden="false" customHeight="false" outlineLevel="0" collapsed="false">
      <c r="V352" s="385"/>
      <c r="W352" s="388"/>
      <c r="X352" s="388"/>
      <c r="Y352" s="385"/>
      <c r="Z352" s="385"/>
    </row>
    <row r="353" customFormat="false" ht="15" hidden="false" customHeight="false" outlineLevel="0" collapsed="false">
      <c r="V353" s="385"/>
      <c r="W353" s="388"/>
      <c r="X353" s="388"/>
      <c r="Y353" s="385"/>
      <c r="Z353" s="385"/>
    </row>
    <row r="354" customFormat="false" ht="15" hidden="false" customHeight="false" outlineLevel="0" collapsed="false">
      <c r="V354" s="385"/>
      <c r="W354" s="388"/>
      <c r="X354" s="388"/>
      <c r="Y354" s="385"/>
      <c r="Z354" s="385"/>
    </row>
    <row r="355" customFormat="false" ht="15" hidden="false" customHeight="false" outlineLevel="0" collapsed="false">
      <c r="V355" s="385"/>
      <c r="W355" s="388"/>
      <c r="X355" s="388"/>
      <c r="Y355" s="385"/>
      <c r="Z355" s="385"/>
    </row>
    <row r="356" customFormat="false" ht="15" hidden="false" customHeight="false" outlineLevel="0" collapsed="false">
      <c r="V356" s="385"/>
      <c r="W356" s="388"/>
      <c r="X356" s="388"/>
      <c r="Y356" s="385"/>
      <c r="Z356" s="385"/>
    </row>
    <row r="357" customFormat="false" ht="15" hidden="false" customHeight="false" outlineLevel="0" collapsed="false">
      <c r="V357" s="385"/>
      <c r="W357" s="388"/>
      <c r="X357" s="388"/>
      <c r="Y357" s="385"/>
      <c r="Z357" s="385"/>
    </row>
    <row r="358" customFormat="false" ht="15" hidden="false" customHeight="false" outlineLevel="0" collapsed="false">
      <c r="V358" s="385"/>
      <c r="W358" s="388"/>
      <c r="X358" s="388"/>
      <c r="Y358" s="385"/>
      <c r="Z358" s="385"/>
    </row>
    <row r="359" customFormat="false" ht="15" hidden="false" customHeight="false" outlineLevel="0" collapsed="false">
      <c r="V359" s="385"/>
      <c r="W359" s="388"/>
      <c r="X359" s="388"/>
      <c r="Y359" s="385"/>
      <c r="Z359" s="385"/>
    </row>
    <row r="360" customFormat="false" ht="15" hidden="false" customHeight="false" outlineLevel="0" collapsed="false">
      <c r="V360" s="385"/>
      <c r="W360" s="388"/>
      <c r="X360" s="388"/>
      <c r="Y360" s="385"/>
      <c r="Z360" s="385"/>
    </row>
    <row r="361" customFormat="false" ht="15" hidden="false" customHeight="false" outlineLevel="0" collapsed="false">
      <c r="V361" s="385"/>
      <c r="W361" s="388"/>
      <c r="X361" s="388"/>
      <c r="Y361" s="385"/>
      <c r="Z361" s="385"/>
    </row>
    <row r="362" customFormat="false" ht="15" hidden="false" customHeight="false" outlineLevel="0" collapsed="false">
      <c r="V362" s="385"/>
      <c r="W362" s="388"/>
      <c r="X362" s="388"/>
      <c r="Y362" s="385"/>
      <c r="Z362" s="385"/>
    </row>
    <row r="363" customFormat="false" ht="15" hidden="false" customHeight="false" outlineLevel="0" collapsed="false">
      <c r="V363" s="385"/>
      <c r="W363" s="388"/>
      <c r="X363" s="388"/>
      <c r="Y363" s="385"/>
      <c r="Z363" s="385"/>
    </row>
    <row r="364" customFormat="false" ht="15" hidden="false" customHeight="false" outlineLevel="0" collapsed="false">
      <c r="V364" s="385"/>
      <c r="W364" s="388"/>
      <c r="X364" s="388"/>
      <c r="Y364" s="385"/>
      <c r="Z364" s="385"/>
    </row>
    <row r="365" customFormat="false" ht="15" hidden="false" customHeight="false" outlineLevel="0" collapsed="false">
      <c r="V365" s="385"/>
      <c r="W365" s="388"/>
      <c r="X365" s="388"/>
      <c r="Y365" s="385"/>
      <c r="Z365" s="385"/>
    </row>
    <row r="366" customFormat="false" ht="15" hidden="false" customHeight="false" outlineLevel="0" collapsed="false">
      <c r="V366" s="385"/>
      <c r="W366" s="388"/>
      <c r="X366" s="388"/>
      <c r="Y366" s="385"/>
      <c r="Z366" s="385"/>
    </row>
    <row r="367" customFormat="false" ht="15" hidden="false" customHeight="false" outlineLevel="0" collapsed="false">
      <c r="V367" s="385"/>
      <c r="W367" s="388"/>
      <c r="X367" s="388"/>
      <c r="Y367" s="385"/>
      <c r="Z367" s="385"/>
    </row>
    <row r="368" customFormat="false" ht="15" hidden="false" customHeight="false" outlineLevel="0" collapsed="false">
      <c r="V368" s="385"/>
      <c r="W368" s="388"/>
      <c r="X368" s="388"/>
      <c r="Y368" s="385"/>
      <c r="Z368" s="385"/>
    </row>
    <row r="369" customFormat="false" ht="15" hidden="false" customHeight="false" outlineLevel="0" collapsed="false">
      <c r="V369" s="385"/>
      <c r="W369" s="388"/>
      <c r="X369" s="388"/>
      <c r="Y369" s="385"/>
      <c r="Z369" s="385"/>
    </row>
    <row r="370" customFormat="false" ht="15" hidden="false" customHeight="false" outlineLevel="0" collapsed="false">
      <c r="V370" s="385"/>
      <c r="W370" s="388"/>
      <c r="X370" s="388"/>
      <c r="Y370" s="385"/>
      <c r="Z370" s="385"/>
    </row>
    <row r="371" customFormat="false" ht="15" hidden="false" customHeight="false" outlineLevel="0" collapsed="false">
      <c r="V371" s="385"/>
      <c r="W371" s="388"/>
      <c r="X371" s="388"/>
      <c r="Y371" s="385"/>
      <c r="Z371" s="385"/>
    </row>
    <row r="372" customFormat="false" ht="15" hidden="false" customHeight="false" outlineLevel="0" collapsed="false">
      <c r="V372" s="385"/>
      <c r="W372" s="388"/>
      <c r="X372" s="388"/>
      <c r="Y372" s="385"/>
      <c r="Z372" s="385"/>
    </row>
    <row r="373" customFormat="false" ht="15" hidden="false" customHeight="false" outlineLevel="0" collapsed="false">
      <c r="V373" s="385"/>
      <c r="W373" s="388"/>
      <c r="X373" s="388"/>
      <c r="Y373" s="385"/>
      <c r="Z373" s="385"/>
    </row>
    <row r="374" customFormat="false" ht="15" hidden="false" customHeight="false" outlineLevel="0" collapsed="false">
      <c r="V374" s="385"/>
      <c r="W374" s="388"/>
      <c r="X374" s="388"/>
      <c r="Y374" s="385"/>
      <c r="Z374" s="385"/>
    </row>
    <row r="375" customFormat="false" ht="15" hidden="false" customHeight="false" outlineLevel="0" collapsed="false">
      <c r="V375" s="385"/>
      <c r="W375" s="388"/>
      <c r="X375" s="388"/>
      <c r="Y375" s="385"/>
      <c r="Z375" s="385"/>
    </row>
    <row r="376" customFormat="false" ht="15" hidden="false" customHeight="false" outlineLevel="0" collapsed="false">
      <c r="V376" s="385"/>
      <c r="W376" s="388"/>
      <c r="X376" s="388"/>
      <c r="Y376" s="385"/>
      <c r="Z376" s="385"/>
    </row>
    <row r="377" customFormat="false" ht="15" hidden="false" customHeight="false" outlineLevel="0" collapsed="false">
      <c r="V377" s="385"/>
      <c r="W377" s="388"/>
      <c r="X377" s="388"/>
      <c r="Y377" s="385"/>
      <c r="Z377" s="385"/>
    </row>
    <row r="378" customFormat="false" ht="15" hidden="false" customHeight="false" outlineLevel="0" collapsed="false">
      <c r="V378" s="385"/>
      <c r="W378" s="388"/>
      <c r="X378" s="388"/>
      <c r="Y378" s="385"/>
      <c r="Z378" s="385"/>
    </row>
    <row r="379" customFormat="false" ht="15" hidden="false" customHeight="false" outlineLevel="0" collapsed="false">
      <c r="V379" s="385"/>
      <c r="W379" s="388"/>
      <c r="X379" s="388"/>
      <c r="Y379" s="385"/>
      <c r="Z379" s="385"/>
    </row>
    <row r="380" customFormat="false" ht="15" hidden="false" customHeight="false" outlineLevel="0" collapsed="false">
      <c r="V380" s="385"/>
      <c r="W380" s="388"/>
      <c r="X380" s="388"/>
      <c r="Y380" s="385"/>
      <c r="Z380" s="385"/>
    </row>
    <row r="381" customFormat="false" ht="15" hidden="false" customHeight="false" outlineLevel="0" collapsed="false">
      <c r="V381" s="385"/>
      <c r="W381" s="388"/>
      <c r="X381" s="388"/>
      <c r="Y381" s="385"/>
      <c r="Z381" s="385"/>
    </row>
    <row r="382" customFormat="false" ht="15" hidden="false" customHeight="false" outlineLevel="0" collapsed="false">
      <c r="V382" s="385"/>
      <c r="W382" s="388"/>
      <c r="X382" s="388"/>
      <c r="Y382" s="385"/>
      <c r="Z382" s="385"/>
    </row>
    <row r="383" customFormat="false" ht="15" hidden="false" customHeight="false" outlineLevel="0" collapsed="false">
      <c r="V383" s="385"/>
      <c r="W383" s="388"/>
      <c r="X383" s="388"/>
      <c r="Y383" s="385"/>
      <c r="Z383" s="385"/>
    </row>
    <row r="384" customFormat="false" ht="15" hidden="false" customHeight="false" outlineLevel="0" collapsed="false">
      <c r="V384" s="385"/>
      <c r="W384" s="388"/>
      <c r="X384" s="388"/>
      <c r="Y384" s="385"/>
      <c r="Z384" s="385"/>
    </row>
    <row r="385" customFormat="false" ht="15" hidden="false" customHeight="false" outlineLevel="0" collapsed="false">
      <c r="V385" s="385"/>
      <c r="W385" s="388"/>
      <c r="X385" s="388"/>
      <c r="Y385" s="385"/>
      <c r="Z385" s="385"/>
    </row>
    <row r="386" customFormat="false" ht="15" hidden="false" customHeight="false" outlineLevel="0" collapsed="false">
      <c r="V386" s="385"/>
      <c r="W386" s="388"/>
      <c r="X386" s="388"/>
      <c r="Y386" s="385"/>
      <c r="Z386" s="385"/>
    </row>
    <row r="387" customFormat="false" ht="15" hidden="false" customHeight="false" outlineLevel="0" collapsed="false">
      <c r="V387" s="385"/>
      <c r="W387" s="388"/>
      <c r="X387" s="388"/>
      <c r="Y387" s="385"/>
      <c r="Z387" s="385"/>
    </row>
    <row r="388" customFormat="false" ht="15" hidden="false" customHeight="false" outlineLevel="0" collapsed="false">
      <c r="V388" s="385"/>
      <c r="W388" s="388"/>
      <c r="X388" s="388"/>
      <c r="Y388" s="385"/>
      <c r="Z388" s="385"/>
    </row>
    <row r="389" customFormat="false" ht="15" hidden="false" customHeight="false" outlineLevel="0" collapsed="false">
      <c r="V389" s="385"/>
      <c r="W389" s="388"/>
      <c r="X389" s="388"/>
      <c r="Y389" s="385"/>
      <c r="Z389" s="385"/>
    </row>
    <row r="390" customFormat="false" ht="15" hidden="false" customHeight="false" outlineLevel="0" collapsed="false">
      <c r="V390" s="385"/>
      <c r="W390" s="388"/>
      <c r="X390" s="388"/>
      <c r="Y390" s="385"/>
      <c r="Z390" s="385"/>
    </row>
    <row r="391" customFormat="false" ht="15" hidden="false" customHeight="false" outlineLevel="0" collapsed="false">
      <c r="V391" s="385"/>
      <c r="W391" s="388"/>
      <c r="X391" s="388"/>
      <c r="Y391" s="385"/>
      <c r="Z391" s="385"/>
    </row>
    <row r="392" customFormat="false" ht="15" hidden="false" customHeight="false" outlineLevel="0" collapsed="false">
      <c r="V392" s="385"/>
      <c r="W392" s="388"/>
      <c r="X392" s="388"/>
      <c r="Y392" s="385"/>
      <c r="Z392" s="385"/>
    </row>
    <row r="393" customFormat="false" ht="15" hidden="false" customHeight="false" outlineLevel="0" collapsed="false">
      <c r="V393" s="385"/>
      <c r="W393" s="388"/>
      <c r="X393" s="388"/>
      <c r="Y393" s="385"/>
      <c r="Z393" s="385"/>
    </row>
    <row r="394" customFormat="false" ht="15" hidden="false" customHeight="false" outlineLevel="0" collapsed="false">
      <c r="V394" s="385"/>
      <c r="W394" s="388"/>
      <c r="X394" s="388"/>
      <c r="Y394" s="385"/>
      <c r="Z394" s="385"/>
    </row>
    <row r="395" customFormat="false" ht="15" hidden="false" customHeight="false" outlineLevel="0" collapsed="false">
      <c r="V395" s="385"/>
      <c r="W395" s="388"/>
      <c r="X395" s="388"/>
      <c r="Y395" s="385"/>
      <c r="Z395" s="385"/>
    </row>
    <row r="396" customFormat="false" ht="15" hidden="false" customHeight="false" outlineLevel="0" collapsed="false">
      <c r="V396" s="385"/>
      <c r="W396" s="388"/>
      <c r="X396" s="388"/>
      <c r="Y396" s="385"/>
      <c r="Z396" s="385"/>
    </row>
    <row r="397" customFormat="false" ht="15" hidden="false" customHeight="false" outlineLevel="0" collapsed="false">
      <c r="V397" s="385"/>
      <c r="W397" s="388"/>
      <c r="X397" s="388"/>
      <c r="Y397" s="385"/>
      <c r="Z397" s="385"/>
    </row>
    <row r="398" customFormat="false" ht="15" hidden="false" customHeight="false" outlineLevel="0" collapsed="false">
      <c r="V398" s="385"/>
      <c r="W398" s="388"/>
      <c r="X398" s="388"/>
      <c r="Y398" s="385"/>
      <c r="Z398" s="385"/>
    </row>
    <row r="399" customFormat="false" ht="15" hidden="false" customHeight="false" outlineLevel="0" collapsed="false">
      <c r="V399" s="385"/>
      <c r="W399" s="388"/>
      <c r="X399" s="388"/>
      <c r="Y399" s="385"/>
      <c r="Z399" s="385"/>
    </row>
    <row r="400" customFormat="false" ht="15" hidden="false" customHeight="false" outlineLevel="0" collapsed="false">
      <c r="V400" s="385"/>
      <c r="W400" s="388"/>
      <c r="X400" s="388"/>
      <c r="Y400" s="385"/>
      <c r="Z400" s="385"/>
    </row>
    <row r="401" customFormat="false" ht="15" hidden="false" customHeight="false" outlineLevel="0" collapsed="false">
      <c r="V401" s="385"/>
      <c r="W401" s="388"/>
      <c r="X401" s="388"/>
      <c r="Y401" s="385"/>
      <c r="Z401" s="385"/>
    </row>
    <row r="402" customFormat="false" ht="15" hidden="false" customHeight="false" outlineLevel="0" collapsed="false">
      <c r="V402" s="385"/>
      <c r="W402" s="388"/>
      <c r="X402" s="388"/>
      <c r="Y402" s="385"/>
      <c r="Z402" s="385"/>
    </row>
    <row r="403" customFormat="false" ht="15" hidden="false" customHeight="false" outlineLevel="0" collapsed="false">
      <c r="V403" s="385"/>
      <c r="W403" s="388"/>
      <c r="X403" s="388"/>
      <c r="Y403" s="385"/>
      <c r="Z403" s="385"/>
    </row>
    <row r="404" customFormat="false" ht="15" hidden="false" customHeight="false" outlineLevel="0" collapsed="false">
      <c r="V404" s="385"/>
      <c r="W404" s="388"/>
      <c r="X404" s="388"/>
      <c r="Y404" s="385"/>
      <c r="Z404" s="385"/>
    </row>
    <row r="405" customFormat="false" ht="15" hidden="false" customHeight="false" outlineLevel="0" collapsed="false">
      <c r="V405" s="385"/>
      <c r="W405" s="388"/>
      <c r="X405" s="388"/>
      <c r="Y405" s="385"/>
      <c r="Z405" s="385"/>
    </row>
    <row r="406" customFormat="false" ht="15" hidden="false" customHeight="false" outlineLevel="0" collapsed="false">
      <c r="V406" s="385"/>
      <c r="W406" s="388"/>
      <c r="X406" s="388"/>
      <c r="Y406" s="385"/>
      <c r="Z406" s="385"/>
    </row>
    <row r="407" customFormat="false" ht="15" hidden="false" customHeight="false" outlineLevel="0" collapsed="false">
      <c r="V407" s="385"/>
      <c r="W407" s="388"/>
      <c r="X407" s="388"/>
      <c r="Y407" s="385"/>
      <c r="Z407" s="385"/>
    </row>
    <row r="408" customFormat="false" ht="15" hidden="false" customHeight="false" outlineLevel="0" collapsed="false">
      <c r="V408" s="385"/>
      <c r="W408" s="388"/>
      <c r="X408" s="388"/>
      <c r="Y408" s="385"/>
      <c r="Z408" s="385"/>
    </row>
    <row r="409" customFormat="false" ht="15" hidden="false" customHeight="false" outlineLevel="0" collapsed="false">
      <c r="V409" s="385"/>
      <c r="W409" s="388"/>
      <c r="X409" s="388"/>
      <c r="Y409" s="385"/>
      <c r="Z409" s="385"/>
    </row>
    <row r="410" customFormat="false" ht="15" hidden="false" customHeight="false" outlineLevel="0" collapsed="false">
      <c r="V410" s="385"/>
      <c r="W410" s="388"/>
      <c r="X410" s="388"/>
      <c r="Y410" s="385"/>
      <c r="Z410" s="385"/>
    </row>
    <row r="411" customFormat="false" ht="15" hidden="false" customHeight="false" outlineLevel="0" collapsed="false">
      <c r="V411" s="385"/>
      <c r="W411" s="388"/>
      <c r="X411" s="388"/>
      <c r="Y411" s="385"/>
      <c r="Z411" s="385"/>
    </row>
    <row r="412" customFormat="false" ht="15" hidden="false" customHeight="false" outlineLevel="0" collapsed="false">
      <c r="V412" s="385"/>
      <c r="W412" s="388"/>
      <c r="X412" s="388"/>
      <c r="Y412" s="385"/>
      <c r="Z412" s="385"/>
    </row>
    <row r="413" customFormat="false" ht="15" hidden="false" customHeight="false" outlineLevel="0" collapsed="false">
      <c r="V413" s="385"/>
      <c r="W413" s="388"/>
      <c r="X413" s="388"/>
      <c r="Y413" s="385"/>
      <c r="Z413" s="385"/>
    </row>
    <row r="414" customFormat="false" ht="15" hidden="false" customHeight="false" outlineLevel="0" collapsed="false">
      <c r="V414" s="385"/>
      <c r="W414" s="388"/>
      <c r="X414" s="388"/>
      <c r="Y414" s="385"/>
      <c r="Z414" s="385"/>
    </row>
    <row r="415" customFormat="false" ht="15" hidden="false" customHeight="false" outlineLevel="0" collapsed="false">
      <c r="V415" s="385"/>
      <c r="W415" s="388"/>
      <c r="X415" s="388"/>
      <c r="Y415" s="385"/>
      <c r="Z415" s="385"/>
    </row>
    <row r="416" customFormat="false" ht="15" hidden="false" customHeight="false" outlineLevel="0" collapsed="false">
      <c r="V416" s="385"/>
      <c r="W416" s="388"/>
      <c r="X416" s="388"/>
      <c r="Y416" s="385"/>
      <c r="Z416" s="385"/>
    </row>
    <row r="417" customFormat="false" ht="15" hidden="false" customHeight="false" outlineLevel="0" collapsed="false">
      <c r="V417" s="385"/>
      <c r="W417" s="388"/>
      <c r="X417" s="388"/>
      <c r="Y417" s="385"/>
      <c r="Z417" s="385"/>
    </row>
    <row r="418" customFormat="false" ht="15" hidden="false" customHeight="false" outlineLevel="0" collapsed="false">
      <c r="V418" s="385"/>
      <c r="W418" s="388"/>
      <c r="X418" s="388"/>
      <c r="Y418" s="385"/>
      <c r="Z418" s="385"/>
    </row>
    <row r="419" customFormat="false" ht="15" hidden="false" customHeight="false" outlineLevel="0" collapsed="false">
      <c r="V419" s="385"/>
      <c r="W419" s="388"/>
      <c r="X419" s="388"/>
      <c r="Y419" s="385"/>
      <c r="Z419" s="385"/>
    </row>
    <row r="420" customFormat="false" ht="15" hidden="false" customHeight="false" outlineLevel="0" collapsed="false">
      <c r="V420" s="385"/>
      <c r="W420" s="388"/>
      <c r="X420" s="388"/>
      <c r="Y420" s="385"/>
      <c r="Z420" s="385"/>
    </row>
    <row r="421" customFormat="false" ht="15" hidden="false" customHeight="false" outlineLevel="0" collapsed="false">
      <c r="V421" s="385"/>
      <c r="W421" s="388"/>
      <c r="X421" s="388"/>
      <c r="Y421" s="385"/>
      <c r="Z421" s="385"/>
    </row>
    <row r="422" customFormat="false" ht="15" hidden="false" customHeight="false" outlineLevel="0" collapsed="false">
      <c r="V422" s="385"/>
      <c r="W422" s="388"/>
      <c r="X422" s="388"/>
      <c r="Y422" s="385"/>
      <c r="Z422" s="385"/>
    </row>
    <row r="423" customFormat="false" ht="15" hidden="false" customHeight="false" outlineLevel="0" collapsed="false">
      <c r="V423" s="385"/>
      <c r="W423" s="388"/>
      <c r="X423" s="388"/>
      <c r="Y423" s="385"/>
      <c r="Z423" s="385"/>
    </row>
    <row r="424" customFormat="false" ht="15" hidden="false" customHeight="false" outlineLevel="0" collapsed="false">
      <c r="V424" s="385"/>
      <c r="W424" s="388"/>
      <c r="X424" s="388"/>
      <c r="Y424" s="385"/>
      <c r="Z424" s="385"/>
    </row>
    <row r="425" customFormat="false" ht="15" hidden="false" customHeight="false" outlineLevel="0" collapsed="false">
      <c r="V425" s="385"/>
      <c r="W425" s="388"/>
      <c r="X425" s="388"/>
      <c r="Y425" s="385"/>
      <c r="Z425" s="385"/>
    </row>
    <row r="426" customFormat="false" ht="15" hidden="false" customHeight="false" outlineLevel="0" collapsed="false">
      <c r="V426" s="385"/>
      <c r="W426" s="388"/>
      <c r="X426" s="388"/>
      <c r="Y426" s="385"/>
      <c r="Z426" s="385"/>
    </row>
    <row r="427" customFormat="false" ht="15" hidden="false" customHeight="false" outlineLevel="0" collapsed="false">
      <c r="V427" s="385"/>
      <c r="W427" s="388"/>
      <c r="X427" s="388"/>
      <c r="Y427" s="385"/>
      <c r="Z427" s="385"/>
    </row>
    <row r="428" customFormat="false" ht="15" hidden="false" customHeight="false" outlineLevel="0" collapsed="false">
      <c r="V428" s="385"/>
      <c r="W428" s="388"/>
      <c r="X428" s="388"/>
      <c r="Y428" s="385"/>
      <c r="Z428" s="385"/>
    </row>
    <row r="429" customFormat="false" ht="15" hidden="false" customHeight="false" outlineLevel="0" collapsed="false">
      <c r="V429" s="385"/>
      <c r="W429" s="388"/>
      <c r="X429" s="388"/>
      <c r="Y429" s="385"/>
      <c r="Z429" s="385"/>
    </row>
    <row r="430" customFormat="false" ht="15" hidden="false" customHeight="false" outlineLevel="0" collapsed="false">
      <c r="V430" s="385"/>
      <c r="W430" s="388"/>
      <c r="X430" s="388"/>
      <c r="Y430" s="385"/>
      <c r="Z430" s="385"/>
    </row>
    <row r="431" customFormat="false" ht="15" hidden="false" customHeight="false" outlineLevel="0" collapsed="false">
      <c r="V431" s="385"/>
      <c r="W431" s="388"/>
      <c r="X431" s="388"/>
      <c r="Y431" s="385"/>
      <c r="Z431" s="385"/>
    </row>
    <row r="432" customFormat="false" ht="15" hidden="false" customHeight="false" outlineLevel="0" collapsed="false">
      <c r="V432" s="385"/>
      <c r="W432" s="388"/>
      <c r="X432" s="388"/>
      <c r="Y432" s="385"/>
      <c r="Z432" s="385"/>
    </row>
    <row r="433" customFormat="false" ht="15" hidden="false" customHeight="false" outlineLevel="0" collapsed="false">
      <c r="V433" s="385"/>
      <c r="W433" s="388"/>
      <c r="X433" s="388"/>
      <c r="Y433" s="385"/>
      <c r="Z433" s="385"/>
    </row>
    <row r="434" customFormat="false" ht="15" hidden="false" customHeight="false" outlineLevel="0" collapsed="false">
      <c r="V434" s="385"/>
      <c r="W434" s="388"/>
      <c r="X434" s="388"/>
      <c r="Y434" s="385"/>
      <c r="Z434" s="385"/>
    </row>
    <row r="435" customFormat="false" ht="15" hidden="false" customHeight="false" outlineLevel="0" collapsed="false">
      <c r="V435" s="385"/>
      <c r="W435" s="388"/>
      <c r="X435" s="388"/>
      <c r="Y435" s="385"/>
      <c r="Z435" s="385"/>
    </row>
    <row r="436" customFormat="false" ht="15" hidden="false" customHeight="false" outlineLevel="0" collapsed="false">
      <c r="V436" s="385"/>
      <c r="W436" s="388"/>
      <c r="X436" s="388"/>
      <c r="Y436" s="385"/>
      <c r="Z436" s="385"/>
    </row>
    <row r="437" customFormat="false" ht="15" hidden="false" customHeight="false" outlineLevel="0" collapsed="false">
      <c r="V437" s="385"/>
      <c r="W437" s="388"/>
      <c r="X437" s="388"/>
      <c r="Y437" s="385"/>
      <c r="Z437" s="385"/>
    </row>
    <row r="438" customFormat="false" ht="15" hidden="false" customHeight="false" outlineLevel="0" collapsed="false">
      <c r="V438" s="385"/>
      <c r="W438" s="388"/>
      <c r="X438" s="388"/>
      <c r="Y438" s="385"/>
      <c r="Z438" s="385"/>
    </row>
    <row r="439" customFormat="false" ht="15" hidden="false" customHeight="false" outlineLevel="0" collapsed="false">
      <c r="V439" s="385"/>
      <c r="W439" s="388"/>
      <c r="X439" s="388"/>
      <c r="Y439" s="385"/>
      <c r="Z439" s="385"/>
    </row>
    <row r="440" customFormat="false" ht="15" hidden="false" customHeight="false" outlineLevel="0" collapsed="false">
      <c r="V440" s="385"/>
      <c r="W440" s="388"/>
      <c r="X440" s="388"/>
      <c r="Y440" s="385"/>
      <c r="Z440" s="385"/>
    </row>
    <row r="441" customFormat="false" ht="15" hidden="false" customHeight="false" outlineLevel="0" collapsed="false">
      <c r="V441" s="385"/>
      <c r="W441" s="388"/>
      <c r="X441" s="388"/>
      <c r="Y441" s="385"/>
      <c r="Z441" s="385"/>
    </row>
    <row r="442" customFormat="false" ht="15" hidden="false" customHeight="false" outlineLevel="0" collapsed="false">
      <c r="V442" s="385"/>
      <c r="W442" s="388"/>
      <c r="X442" s="388"/>
      <c r="Y442" s="385"/>
      <c r="Z442" s="385"/>
    </row>
    <row r="443" customFormat="false" ht="15" hidden="false" customHeight="false" outlineLevel="0" collapsed="false">
      <c r="V443" s="385"/>
      <c r="W443" s="388"/>
      <c r="X443" s="388"/>
      <c r="Y443" s="385"/>
      <c r="Z443" s="385"/>
    </row>
    <row r="444" customFormat="false" ht="15" hidden="false" customHeight="false" outlineLevel="0" collapsed="false">
      <c r="V444" s="385"/>
      <c r="W444" s="388"/>
      <c r="X444" s="388"/>
      <c r="Y444" s="385"/>
      <c r="Z444" s="385"/>
    </row>
    <row r="445" customFormat="false" ht="15" hidden="false" customHeight="false" outlineLevel="0" collapsed="false">
      <c r="V445" s="385"/>
      <c r="W445" s="388"/>
      <c r="X445" s="388"/>
      <c r="Y445" s="385"/>
      <c r="Z445" s="385"/>
    </row>
    <row r="446" customFormat="false" ht="15" hidden="false" customHeight="false" outlineLevel="0" collapsed="false">
      <c r="V446" s="385"/>
      <c r="W446" s="388"/>
      <c r="X446" s="388"/>
      <c r="Y446" s="385"/>
      <c r="Z446" s="385"/>
    </row>
    <row r="447" customFormat="false" ht="15" hidden="false" customHeight="false" outlineLevel="0" collapsed="false">
      <c r="V447" s="385"/>
      <c r="W447" s="388"/>
      <c r="X447" s="388"/>
      <c r="Y447" s="385"/>
      <c r="Z447" s="385"/>
    </row>
    <row r="448" customFormat="false" ht="15" hidden="false" customHeight="false" outlineLevel="0" collapsed="false">
      <c r="V448" s="385"/>
      <c r="W448" s="388"/>
      <c r="X448" s="388"/>
      <c r="Y448" s="385"/>
      <c r="Z448" s="385"/>
    </row>
    <row r="449" customFormat="false" ht="15" hidden="false" customHeight="false" outlineLevel="0" collapsed="false">
      <c r="V449" s="385"/>
      <c r="W449" s="388"/>
      <c r="X449" s="388"/>
      <c r="Y449" s="385"/>
      <c r="Z449" s="385"/>
    </row>
    <row r="450" customFormat="false" ht="15" hidden="false" customHeight="false" outlineLevel="0" collapsed="false">
      <c r="V450" s="385"/>
      <c r="W450" s="388"/>
      <c r="X450" s="388"/>
      <c r="Y450" s="385"/>
      <c r="Z450" s="385"/>
    </row>
    <row r="451" customFormat="false" ht="15" hidden="false" customHeight="false" outlineLevel="0" collapsed="false">
      <c r="V451" s="385"/>
      <c r="W451" s="388"/>
      <c r="X451" s="388"/>
      <c r="Y451" s="385"/>
      <c r="Z451" s="385"/>
    </row>
    <row r="452" customFormat="false" ht="15" hidden="false" customHeight="false" outlineLevel="0" collapsed="false">
      <c r="V452" s="385"/>
      <c r="W452" s="388"/>
      <c r="X452" s="388"/>
      <c r="Y452" s="385"/>
      <c r="Z452" s="385"/>
    </row>
    <row r="453" customFormat="false" ht="15" hidden="false" customHeight="false" outlineLevel="0" collapsed="false">
      <c r="V453" s="385"/>
      <c r="W453" s="388"/>
      <c r="X453" s="388"/>
      <c r="Y453" s="385"/>
      <c r="Z453" s="385"/>
    </row>
    <row r="454" customFormat="false" ht="15" hidden="false" customHeight="false" outlineLevel="0" collapsed="false">
      <c r="V454" s="385"/>
      <c r="W454" s="388"/>
      <c r="X454" s="388"/>
      <c r="Y454" s="385"/>
      <c r="Z454" s="385"/>
    </row>
    <row r="455" customFormat="false" ht="15" hidden="false" customHeight="false" outlineLevel="0" collapsed="false">
      <c r="V455" s="385"/>
      <c r="W455" s="388"/>
      <c r="X455" s="388"/>
      <c r="Y455" s="385"/>
      <c r="Z455" s="385"/>
    </row>
    <row r="456" customFormat="false" ht="15" hidden="false" customHeight="false" outlineLevel="0" collapsed="false">
      <c r="V456" s="385"/>
      <c r="W456" s="388"/>
      <c r="X456" s="388"/>
      <c r="Y456" s="385"/>
      <c r="Z456" s="385"/>
    </row>
    <row r="457" customFormat="false" ht="15" hidden="false" customHeight="false" outlineLevel="0" collapsed="false">
      <c r="V457" s="385"/>
      <c r="W457" s="388"/>
      <c r="X457" s="388"/>
      <c r="Y457" s="385"/>
      <c r="Z457" s="385"/>
    </row>
    <row r="458" customFormat="false" ht="15" hidden="false" customHeight="false" outlineLevel="0" collapsed="false">
      <c r="V458" s="385"/>
      <c r="W458" s="388"/>
      <c r="X458" s="388"/>
      <c r="Y458" s="385"/>
      <c r="Z458" s="385"/>
    </row>
    <row r="459" customFormat="false" ht="15" hidden="false" customHeight="false" outlineLevel="0" collapsed="false">
      <c r="V459" s="385"/>
      <c r="W459" s="388"/>
      <c r="X459" s="388"/>
      <c r="Y459" s="385"/>
      <c r="Z459" s="385"/>
    </row>
    <row r="460" customFormat="false" ht="15" hidden="false" customHeight="false" outlineLevel="0" collapsed="false">
      <c r="V460" s="385"/>
      <c r="W460" s="388"/>
      <c r="X460" s="388"/>
      <c r="Y460" s="385"/>
      <c r="Z460" s="385"/>
    </row>
    <row r="461" customFormat="false" ht="15" hidden="false" customHeight="false" outlineLevel="0" collapsed="false">
      <c r="V461" s="385"/>
      <c r="W461" s="388"/>
      <c r="X461" s="388"/>
      <c r="Y461" s="385"/>
      <c r="Z461" s="385"/>
    </row>
    <row r="462" customFormat="false" ht="15" hidden="false" customHeight="false" outlineLevel="0" collapsed="false">
      <c r="V462" s="385"/>
      <c r="W462" s="388"/>
      <c r="X462" s="388"/>
      <c r="Y462" s="385"/>
      <c r="Z462" s="385"/>
    </row>
    <row r="463" customFormat="false" ht="15" hidden="false" customHeight="false" outlineLevel="0" collapsed="false">
      <c r="V463" s="385"/>
      <c r="W463" s="388"/>
      <c r="X463" s="388"/>
      <c r="Y463" s="385"/>
      <c r="Z463" s="385"/>
    </row>
    <row r="464" customFormat="false" ht="15" hidden="false" customHeight="false" outlineLevel="0" collapsed="false">
      <c r="V464" s="385"/>
      <c r="W464" s="388"/>
      <c r="X464" s="388"/>
      <c r="Y464" s="385"/>
      <c r="Z464" s="385"/>
    </row>
    <row r="465" customFormat="false" ht="15" hidden="false" customHeight="false" outlineLevel="0" collapsed="false">
      <c r="V465" s="385"/>
      <c r="W465" s="388"/>
      <c r="X465" s="388"/>
      <c r="Y465" s="385"/>
      <c r="Z465" s="385"/>
    </row>
    <row r="466" customFormat="false" ht="15" hidden="false" customHeight="false" outlineLevel="0" collapsed="false">
      <c r="V466" s="385"/>
      <c r="W466" s="388"/>
      <c r="X466" s="388"/>
      <c r="Y466" s="385"/>
      <c r="Z466" s="385"/>
    </row>
    <row r="467" customFormat="false" ht="15" hidden="false" customHeight="false" outlineLevel="0" collapsed="false">
      <c r="V467" s="385"/>
      <c r="W467" s="388"/>
      <c r="X467" s="388"/>
      <c r="Y467" s="385"/>
      <c r="Z467" s="385"/>
    </row>
    <row r="468" customFormat="false" ht="15" hidden="false" customHeight="false" outlineLevel="0" collapsed="false">
      <c r="V468" s="385"/>
      <c r="W468" s="388"/>
      <c r="X468" s="388"/>
      <c r="Y468" s="385"/>
      <c r="Z468" s="385"/>
    </row>
    <row r="469" customFormat="false" ht="15" hidden="false" customHeight="false" outlineLevel="0" collapsed="false">
      <c r="V469" s="385"/>
      <c r="W469" s="388"/>
      <c r="X469" s="388"/>
      <c r="Y469" s="385"/>
      <c r="Z469" s="385"/>
    </row>
    <row r="470" customFormat="false" ht="15" hidden="false" customHeight="false" outlineLevel="0" collapsed="false">
      <c r="V470" s="385"/>
      <c r="W470" s="388"/>
      <c r="X470" s="388"/>
      <c r="Y470" s="385"/>
      <c r="Z470" s="385"/>
    </row>
    <row r="471" customFormat="false" ht="15" hidden="false" customHeight="false" outlineLevel="0" collapsed="false">
      <c r="V471" s="385"/>
      <c r="W471" s="388"/>
      <c r="X471" s="388"/>
      <c r="Y471" s="385"/>
      <c r="Z471" s="385"/>
    </row>
    <row r="472" customFormat="false" ht="15" hidden="false" customHeight="false" outlineLevel="0" collapsed="false">
      <c r="V472" s="385"/>
      <c r="W472" s="388"/>
      <c r="X472" s="388"/>
      <c r="Y472" s="385"/>
      <c r="Z472" s="385"/>
    </row>
    <row r="473" customFormat="false" ht="15" hidden="false" customHeight="false" outlineLevel="0" collapsed="false">
      <c r="V473" s="385"/>
      <c r="W473" s="388"/>
      <c r="X473" s="388"/>
      <c r="Y473" s="385"/>
      <c r="Z473" s="385"/>
    </row>
    <row r="474" customFormat="false" ht="15" hidden="false" customHeight="false" outlineLevel="0" collapsed="false">
      <c r="V474" s="385"/>
      <c r="W474" s="388"/>
      <c r="X474" s="388"/>
      <c r="Y474" s="385"/>
      <c r="Z474" s="385"/>
    </row>
    <row r="475" customFormat="false" ht="15" hidden="false" customHeight="false" outlineLevel="0" collapsed="false">
      <c r="V475" s="385"/>
      <c r="W475" s="388"/>
      <c r="X475" s="388"/>
      <c r="Y475" s="385"/>
      <c r="Z475" s="385"/>
    </row>
    <row r="476" customFormat="false" ht="15" hidden="false" customHeight="false" outlineLevel="0" collapsed="false">
      <c r="V476" s="385"/>
      <c r="W476" s="388"/>
      <c r="X476" s="388"/>
      <c r="Y476" s="385"/>
      <c r="Z476" s="385"/>
    </row>
    <row r="477" customFormat="false" ht="15" hidden="false" customHeight="false" outlineLevel="0" collapsed="false">
      <c r="V477" s="385"/>
      <c r="W477" s="388"/>
      <c r="X477" s="388"/>
      <c r="Y477" s="385"/>
      <c r="Z477" s="385"/>
    </row>
    <row r="478" customFormat="false" ht="15" hidden="false" customHeight="false" outlineLevel="0" collapsed="false">
      <c r="V478" s="385"/>
      <c r="W478" s="388"/>
      <c r="X478" s="388"/>
      <c r="Y478" s="385"/>
      <c r="Z478" s="385"/>
    </row>
    <row r="479" customFormat="false" ht="15" hidden="false" customHeight="false" outlineLevel="0" collapsed="false">
      <c r="V479" s="385"/>
      <c r="W479" s="388"/>
      <c r="X479" s="388"/>
      <c r="Y479" s="385"/>
      <c r="Z479" s="385"/>
    </row>
    <row r="480" customFormat="false" ht="15" hidden="false" customHeight="false" outlineLevel="0" collapsed="false">
      <c r="V480" s="385"/>
      <c r="W480" s="388"/>
      <c r="X480" s="388"/>
      <c r="Y480" s="385"/>
      <c r="Z480" s="385"/>
    </row>
    <row r="481" customFormat="false" ht="15" hidden="false" customHeight="false" outlineLevel="0" collapsed="false">
      <c r="V481" s="385"/>
      <c r="W481" s="388"/>
      <c r="X481" s="388"/>
      <c r="Y481" s="385"/>
      <c r="Z481" s="385"/>
    </row>
    <row r="482" customFormat="false" ht="15" hidden="false" customHeight="false" outlineLevel="0" collapsed="false">
      <c r="V482" s="385"/>
      <c r="W482" s="388"/>
      <c r="X482" s="388"/>
      <c r="Y482" s="385"/>
      <c r="Z482" s="385"/>
    </row>
    <row r="483" customFormat="false" ht="15" hidden="false" customHeight="false" outlineLevel="0" collapsed="false">
      <c r="V483" s="385"/>
      <c r="W483" s="388"/>
      <c r="X483" s="388"/>
      <c r="Y483" s="385"/>
      <c r="Z483" s="385"/>
    </row>
    <row r="484" customFormat="false" ht="15" hidden="false" customHeight="false" outlineLevel="0" collapsed="false">
      <c r="V484" s="385"/>
      <c r="W484" s="388"/>
      <c r="X484" s="388"/>
      <c r="Y484" s="385"/>
      <c r="Z484" s="385"/>
    </row>
    <row r="485" customFormat="false" ht="15" hidden="false" customHeight="false" outlineLevel="0" collapsed="false">
      <c r="V485" s="385"/>
      <c r="W485" s="388"/>
      <c r="X485" s="388"/>
      <c r="Y485" s="385"/>
      <c r="Z485" s="385"/>
    </row>
    <row r="486" customFormat="false" ht="15" hidden="false" customHeight="false" outlineLevel="0" collapsed="false">
      <c r="V486" s="385"/>
      <c r="W486" s="388"/>
      <c r="X486" s="388"/>
      <c r="Y486" s="385"/>
      <c r="Z486" s="385"/>
    </row>
    <row r="487" customFormat="false" ht="15" hidden="false" customHeight="false" outlineLevel="0" collapsed="false">
      <c r="V487" s="385"/>
      <c r="W487" s="388"/>
      <c r="X487" s="388"/>
      <c r="Y487" s="385"/>
      <c r="Z487" s="385"/>
    </row>
    <row r="488" customFormat="false" ht="15" hidden="false" customHeight="false" outlineLevel="0" collapsed="false">
      <c r="V488" s="385"/>
      <c r="W488" s="388"/>
      <c r="X488" s="388"/>
      <c r="Y488" s="385"/>
      <c r="Z488" s="385"/>
    </row>
    <row r="489" customFormat="false" ht="15" hidden="false" customHeight="false" outlineLevel="0" collapsed="false">
      <c r="V489" s="385"/>
      <c r="W489" s="388"/>
      <c r="X489" s="388"/>
      <c r="Y489" s="385"/>
      <c r="Z489" s="385"/>
    </row>
    <row r="490" customFormat="false" ht="15" hidden="false" customHeight="false" outlineLevel="0" collapsed="false">
      <c r="V490" s="385"/>
      <c r="W490" s="388"/>
      <c r="X490" s="388"/>
      <c r="Y490" s="385"/>
      <c r="Z490" s="385"/>
    </row>
    <row r="491" customFormat="false" ht="15" hidden="false" customHeight="false" outlineLevel="0" collapsed="false">
      <c r="V491" s="385"/>
      <c r="W491" s="388"/>
      <c r="X491" s="388"/>
      <c r="Y491" s="385"/>
      <c r="Z491" s="385"/>
    </row>
    <row r="492" customFormat="false" ht="15" hidden="false" customHeight="false" outlineLevel="0" collapsed="false">
      <c r="V492" s="385"/>
      <c r="W492" s="388"/>
      <c r="X492" s="388"/>
      <c r="Y492" s="385"/>
      <c r="Z492" s="385"/>
    </row>
    <row r="493" customFormat="false" ht="15" hidden="false" customHeight="false" outlineLevel="0" collapsed="false">
      <c r="V493" s="385"/>
      <c r="W493" s="388"/>
      <c r="X493" s="388"/>
      <c r="Y493" s="385"/>
      <c r="Z493" s="385"/>
    </row>
    <row r="494" customFormat="false" ht="15" hidden="false" customHeight="false" outlineLevel="0" collapsed="false">
      <c r="V494" s="385"/>
      <c r="W494" s="388"/>
      <c r="X494" s="388"/>
      <c r="Y494" s="385"/>
      <c r="Z494" s="385"/>
    </row>
    <row r="495" customFormat="false" ht="15" hidden="false" customHeight="false" outlineLevel="0" collapsed="false">
      <c r="V495" s="385"/>
      <c r="W495" s="388"/>
      <c r="X495" s="388"/>
      <c r="Y495" s="385"/>
      <c r="Z495" s="385"/>
    </row>
    <row r="496" customFormat="false" ht="15" hidden="false" customHeight="false" outlineLevel="0" collapsed="false">
      <c r="V496" s="385"/>
      <c r="W496" s="388"/>
      <c r="X496" s="388"/>
      <c r="Y496" s="385"/>
      <c r="Z496" s="385"/>
    </row>
    <row r="497" customFormat="false" ht="15" hidden="false" customHeight="false" outlineLevel="0" collapsed="false">
      <c r="V497" s="385"/>
      <c r="W497" s="388"/>
      <c r="X497" s="388"/>
      <c r="Y497" s="385"/>
      <c r="Z497" s="385"/>
    </row>
    <row r="498" customFormat="false" ht="15" hidden="false" customHeight="false" outlineLevel="0" collapsed="false">
      <c r="V498" s="385"/>
      <c r="W498" s="388"/>
      <c r="X498" s="388"/>
      <c r="Y498" s="385"/>
      <c r="Z498" s="385"/>
    </row>
    <row r="499" customFormat="false" ht="15" hidden="false" customHeight="false" outlineLevel="0" collapsed="false">
      <c r="V499" s="385"/>
      <c r="W499" s="388"/>
      <c r="X499" s="388"/>
      <c r="Y499" s="385"/>
      <c r="Z499" s="385"/>
    </row>
    <row r="500" customFormat="false" ht="15" hidden="false" customHeight="false" outlineLevel="0" collapsed="false">
      <c r="V500" s="385"/>
      <c r="W500" s="388"/>
      <c r="X500" s="388"/>
      <c r="Y500" s="385"/>
      <c r="Z500" s="385"/>
    </row>
    <row r="501" customFormat="false" ht="15" hidden="false" customHeight="false" outlineLevel="0" collapsed="false">
      <c r="V501" s="385"/>
      <c r="W501" s="388"/>
      <c r="X501" s="388"/>
      <c r="Y501" s="385"/>
      <c r="Z501" s="385"/>
    </row>
    <row r="502" customFormat="false" ht="15" hidden="false" customHeight="false" outlineLevel="0" collapsed="false">
      <c r="V502" s="385"/>
      <c r="W502" s="388"/>
      <c r="X502" s="388"/>
      <c r="Y502" s="385"/>
      <c r="Z502" s="385"/>
    </row>
    <row r="503" customFormat="false" ht="15" hidden="false" customHeight="false" outlineLevel="0" collapsed="false">
      <c r="V503" s="385"/>
      <c r="W503" s="388"/>
      <c r="X503" s="388"/>
      <c r="Y503" s="385"/>
      <c r="Z503" s="385"/>
    </row>
    <row r="504" customFormat="false" ht="15" hidden="false" customHeight="false" outlineLevel="0" collapsed="false">
      <c r="V504" s="385"/>
      <c r="W504" s="388"/>
      <c r="X504" s="388"/>
      <c r="Y504" s="385"/>
      <c r="Z504" s="385"/>
    </row>
    <row r="505" customFormat="false" ht="15" hidden="false" customHeight="false" outlineLevel="0" collapsed="false">
      <c r="V505" s="385"/>
      <c r="W505" s="388"/>
      <c r="X505" s="388"/>
      <c r="Y505" s="385"/>
      <c r="Z505" s="385"/>
    </row>
    <row r="506" customFormat="false" ht="15" hidden="false" customHeight="false" outlineLevel="0" collapsed="false">
      <c r="V506" s="385"/>
      <c r="W506" s="388"/>
      <c r="X506" s="388"/>
      <c r="Y506" s="385"/>
      <c r="Z506" s="385"/>
    </row>
    <row r="507" customFormat="false" ht="15" hidden="false" customHeight="false" outlineLevel="0" collapsed="false">
      <c r="V507" s="385"/>
      <c r="W507" s="388"/>
      <c r="X507" s="388"/>
      <c r="Y507" s="385"/>
      <c r="Z507" s="385"/>
    </row>
    <row r="508" customFormat="false" ht="15" hidden="false" customHeight="false" outlineLevel="0" collapsed="false">
      <c r="V508" s="385"/>
      <c r="W508" s="388"/>
      <c r="X508" s="388"/>
      <c r="Y508" s="385"/>
      <c r="Z508" s="385"/>
    </row>
    <row r="509" customFormat="false" ht="15" hidden="false" customHeight="false" outlineLevel="0" collapsed="false">
      <c r="V509" s="385"/>
      <c r="W509" s="388"/>
      <c r="X509" s="388"/>
      <c r="Y509" s="385"/>
      <c r="Z509" s="385"/>
    </row>
    <row r="510" customFormat="false" ht="15" hidden="false" customHeight="false" outlineLevel="0" collapsed="false">
      <c r="V510" s="385"/>
      <c r="W510" s="388"/>
      <c r="X510" s="388"/>
      <c r="Y510" s="385"/>
      <c r="Z510" s="385"/>
    </row>
    <row r="511" customFormat="false" ht="15" hidden="false" customHeight="false" outlineLevel="0" collapsed="false">
      <c r="V511" s="385"/>
      <c r="W511" s="388"/>
      <c r="X511" s="388"/>
      <c r="Y511" s="385"/>
      <c r="Z511" s="385"/>
    </row>
    <row r="512" customFormat="false" ht="15" hidden="false" customHeight="false" outlineLevel="0" collapsed="false">
      <c r="V512" s="385"/>
      <c r="W512" s="388"/>
      <c r="X512" s="388"/>
      <c r="Y512" s="385"/>
      <c r="Z512" s="385"/>
    </row>
    <row r="513" customFormat="false" ht="15" hidden="false" customHeight="false" outlineLevel="0" collapsed="false">
      <c r="V513" s="385"/>
      <c r="W513" s="388"/>
      <c r="X513" s="388"/>
      <c r="Y513" s="385"/>
      <c r="Z513" s="385"/>
    </row>
    <row r="514" customFormat="false" ht="15" hidden="false" customHeight="false" outlineLevel="0" collapsed="false">
      <c r="V514" s="385"/>
      <c r="W514" s="388"/>
      <c r="X514" s="388"/>
      <c r="Y514" s="385"/>
      <c r="Z514" s="385"/>
    </row>
    <row r="515" customFormat="false" ht="15" hidden="false" customHeight="false" outlineLevel="0" collapsed="false">
      <c r="V515" s="385"/>
      <c r="W515" s="388"/>
      <c r="X515" s="388"/>
      <c r="Y515" s="385"/>
      <c r="Z515" s="385"/>
    </row>
    <row r="516" customFormat="false" ht="15" hidden="false" customHeight="false" outlineLevel="0" collapsed="false">
      <c r="V516" s="385"/>
      <c r="W516" s="388"/>
      <c r="X516" s="388"/>
      <c r="Y516" s="385"/>
      <c r="Z516" s="385"/>
    </row>
    <row r="517" customFormat="false" ht="15" hidden="false" customHeight="false" outlineLevel="0" collapsed="false">
      <c r="V517" s="385"/>
      <c r="W517" s="388"/>
      <c r="X517" s="388"/>
      <c r="Y517" s="385"/>
      <c r="Z517" s="385"/>
    </row>
    <row r="518" customFormat="false" ht="15" hidden="false" customHeight="false" outlineLevel="0" collapsed="false">
      <c r="V518" s="385"/>
      <c r="W518" s="388"/>
      <c r="X518" s="388"/>
      <c r="Y518" s="385"/>
      <c r="Z518" s="385"/>
    </row>
    <row r="519" customFormat="false" ht="15" hidden="false" customHeight="false" outlineLevel="0" collapsed="false">
      <c r="V519" s="385"/>
      <c r="W519" s="388"/>
      <c r="X519" s="388"/>
      <c r="Y519" s="385"/>
      <c r="Z519" s="385"/>
    </row>
    <row r="520" customFormat="false" ht="15" hidden="false" customHeight="false" outlineLevel="0" collapsed="false">
      <c r="V520" s="385"/>
      <c r="W520" s="388"/>
      <c r="X520" s="388"/>
      <c r="Y520" s="385"/>
      <c r="Z520" s="385"/>
    </row>
    <row r="521" customFormat="false" ht="15" hidden="false" customHeight="false" outlineLevel="0" collapsed="false">
      <c r="V521" s="385"/>
      <c r="W521" s="388"/>
      <c r="X521" s="388"/>
      <c r="Y521" s="385"/>
      <c r="Z521" s="385"/>
    </row>
    <row r="522" customFormat="false" ht="15" hidden="false" customHeight="false" outlineLevel="0" collapsed="false">
      <c r="V522" s="385"/>
      <c r="W522" s="388"/>
      <c r="X522" s="388"/>
      <c r="Y522" s="385"/>
      <c r="Z522" s="385"/>
    </row>
    <row r="523" customFormat="false" ht="15" hidden="false" customHeight="false" outlineLevel="0" collapsed="false">
      <c r="V523" s="385"/>
      <c r="W523" s="388"/>
      <c r="X523" s="388"/>
      <c r="Y523" s="385"/>
      <c r="Z523" s="385"/>
    </row>
    <row r="524" customFormat="false" ht="15" hidden="false" customHeight="false" outlineLevel="0" collapsed="false">
      <c r="V524" s="385"/>
      <c r="W524" s="388"/>
      <c r="X524" s="388"/>
      <c r="Y524" s="385"/>
      <c r="Z524" s="385"/>
    </row>
    <row r="525" customFormat="false" ht="15" hidden="false" customHeight="false" outlineLevel="0" collapsed="false">
      <c r="V525" s="385"/>
      <c r="W525" s="388"/>
      <c r="X525" s="388"/>
      <c r="Y525" s="385"/>
      <c r="Z525" s="385"/>
    </row>
    <row r="526" customFormat="false" ht="15" hidden="false" customHeight="false" outlineLevel="0" collapsed="false">
      <c r="V526" s="385"/>
      <c r="W526" s="388"/>
      <c r="X526" s="388"/>
      <c r="Y526" s="385"/>
      <c r="Z526" s="385"/>
    </row>
    <row r="527" customFormat="false" ht="15" hidden="false" customHeight="false" outlineLevel="0" collapsed="false">
      <c r="V527" s="385"/>
      <c r="W527" s="388"/>
      <c r="X527" s="388"/>
      <c r="Y527" s="385"/>
      <c r="Z527" s="385"/>
    </row>
    <row r="528" customFormat="false" ht="15" hidden="false" customHeight="false" outlineLevel="0" collapsed="false">
      <c r="V528" s="385"/>
      <c r="W528" s="388"/>
      <c r="X528" s="388"/>
      <c r="Y528" s="385"/>
      <c r="Z528" s="385"/>
    </row>
    <row r="529" customFormat="false" ht="15" hidden="false" customHeight="false" outlineLevel="0" collapsed="false">
      <c r="V529" s="385"/>
      <c r="W529" s="388"/>
      <c r="X529" s="388"/>
      <c r="Y529" s="385"/>
      <c r="Z529" s="385"/>
    </row>
    <row r="530" customFormat="false" ht="15" hidden="false" customHeight="false" outlineLevel="0" collapsed="false">
      <c r="V530" s="385"/>
      <c r="W530" s="388"/>
      <c r="X530" s="388"/>
      <c r="Y530" s="385"/>
      <c r="Z530" s="385"/>
    </row>
    <row r="531" customFormat="false" ht="15" hidden="false" customHeight="false" outlineLevel="0" collapsed="false">
      <c r="V531" s="385"/>
      <c r="W531" s="388"/>
      <c r="X531" s="388"/>
      <c r="Y531" s="385"/>
      <c r="Z531" s="385"/>
    </row>
    <row r="532" customFormat="false" ht="15" hidden="false" customHeight="false" outlineLevel="0" collapsed="false">
      <c r="V532" s="385"/>
      <c r="W532" s="388"/>
      <c r="X532" s="388"/>
      <c r="Y532" s="385"/>
      <c r="Z532" s="385"/>
    </row>
    <row r="533" customFormat="false" ht="15" hidden="false" customHeight="false" outlineLevel="0" collapsed="false">
      <c r="V533" s="385"/>
      <c r="W533" s="388"/>
      <c r="X533" s="388"/>
      <c r="Y533" s="385"/>
      <c r="Z533" s="385"/>
    </row>
    <row r="534" customFormat="false" ht="15" hidden="false" customHeight="false" outlineLevel="0" collapsed="false">
      <c r="V534" s="385"/>
      <c r="W534" s="388"/>
      <c r="X534" s="388"/>
      <c r="Y534" s="385"/>
      <c r="Z534" s="385"/>
    </row>
    <row r="535" customFormat="false" ht="15" hidden="false" customHeight="false" outlineLevel="0" collapsed="false">
      <c r="V535" s="385"/>
      <c r="W535" s="388"/>
      <c r="X535" s="388"/>
      <c r="Y535" s="385"/>
      <c r="Z535" s="385"/>
    </row>
    <row r="536" customFormat="false" ht="15" hidden="false" customHeight="false" outlineLevel="0" collapsed="false">
      <c r="V536" s="385"/>
      <c r="W536" s="388"/>
      <c r="X536" s="388"/>
      <c r="Y536" s="385"/>
      <c r="Z536" s="385"/>
    </row>
    <row r="537" customFormat="false" ht="15" hidden="false" customHeight="false" outlineLevel="0" collapsed="false">
      <c r="V537" s="385"/>
      <c r="W537" s="388"/>
      <c r="X537" s="388"/>
      <c r="Y537" s="385"/>
      <c r="Z537" s="385"/>
    </row>
    <row r="538" customFormat="false" ht="15" hidden="false" customHeight="false" outlineLevel="0" collapsed="false">
      <c r="V538" s="385"/>
      <c r="W538" s="388"/>
      <c r="X538" s="388"/>
      <c r="Y538" s="385"/>
      <c r="Z538" s="385"/>
    </row>
    <row r="539" customFormat="false" ht="15" hidden="false" customHeight="false" outlineLevel="0" collapsed="false">
      <c r="V539" s="385"/>
      <c r="W539" s="388"/>
      <c r="X539" s="388"/>
      <c r="Y539" s="385"/>
      <c r="Z539" s="385"/>
    </row>
    <row r="540" customFormat="false" ht="15" hidden="false" customHeight="false" outlineLevel="0" collapsed="false">
      <c r="V540" s="385"/>
      <c r="W540" s="388"/>
      <c r="X540" s="388"/>
      <c r="Y540" s="385"/>
      <c r="Z540" s="385"/>
    </row>
    <row r="541" customFormat="false" ht="15" hidden="false" customHeight="false" outlineLevel="0" collapsed="false">
      <c r="V541" s="385"/>
      <c r="W541" s="388"/>
      <c r="X541" s="388"/>
      <c r="Y541" s="385"/>
      <c r="Z541" s="385"/>
    </row>
    <row r="542" customFormat="false" ht="15" hidden="false" customHeight="false" outlineLevel="0" collapsed="false">
      <c r="V542" s="385"/>
      <c r="W542" s="388"/>
      <c r="X542" s="388"/>
      <c r="Y542" s="385"/>
      <c r="Z542" s="385"/>
    </row>
    <row r="543" customFormat="false" ht="15" hidden="false" customHeight="false" outlineLevel="0" collapsed="false">
      <c r="V543" s="385"/>
      <c r="W543" s="388"/>
      <c r="X543" s="388"/>
      <c r="Y543" s="385"/>
      <c r="Z543" s="385"/>
    </row>
    <row r="544" customFormat="false" ht="15" hidden="false" customHeight="false" outlineLevel="0" collapsed="false">
      <c r="V544" s="385"/>
      <c r="W544" s="388"/>
      <c r="X544" s="388"/>
      <c r="Y544" s="385"/>
      <c r="Z544" s="385"/>
    </row>
    <row r="545" customFormat="false" ht="15" hidden="false" customHeight="false" outlineLevel="0" collapsed="false">
      <c r="V545" s="385"/>
      <c r="W545" s="388"/>
      <c r="X545" s="388"/>
      <c r="Y545" s="385"/>
      <c r="Z545" s="385"/>
    </row>
    <row r="546" customFormat="false" ht="15" hidden="false" customHeight="false" outlineLevel="0" collapsed="false">
      <c r="V546" s="385"/>
      <c r="W546" s="388"/>
      <c r="X546" s="388"/>
      <c r="Y546" s="385"/>
      <c r="Z546" s="385"/>
    </row>
    <row r="547" customFormat="false" ht="15" hidden="false" customHeight="false" outlineLevel="0" collapsed="false">
      <c r="V547" s="385"/>
      <c r="W547" s="388"/>
      <c r="X547" s="388"/>
      <c r="Y547" s="385"/>
      <c r="Z547" s="385"/>
    </row>
    <row r="548" customFormat="false" ht="15" hidden="false" customHeight="false" outlineLevel="0" collapsed="false">
      <c r="V548" s="385"/>
      <c r="W548" s="388"/>
      <c r="X548" s="388"/>
      <c r="Y548" s="385"/>
      <c r="Z548" s="385"/>
    </row>
    <row r="549" customFormat="false" ht="15" hidden="false" customHeight="false" outlineLevel="0" collapsed="false">
      <c r="V549" s="385"/>
      <c r="W549" s="388"/>
      <c r="X549" s="388"/>
      <c r="Y549" s="385"/>
      <c r="Z549" s="385"/>
    </row>
    <row r="550" customFormat="false" ht="15" hidden="false" customHeight="false" outlineLevel="0" collapsed="false">
      <c r="V550" s="385"/>
      <c r="W550" s="388"/>
      <c r="X550" s="388"/>
      <c r="Y550" s="385"/>
      <c r="Z550" s="385"/>
    </row>
    <row r="551" customFormat="false" ht="15" hidden="false" customHeight="false" outlineLevel="0" collapsed="false">
      <c r="V551" s="385"/>
      <c r="W551" s="388"/>
      <c r="X551" s="388"/>
      <c r="Y551" s="385"/>
      <c r="Z551" s="385"/>
    </row>
    <row r="552" customFormat="false" ht="15" hidden="false" customHeight="false" outlineLevel="0" collapsed="false">
      <c r="V552" s="385"/>
      <c r="W552" s="388"/>
      <c r="X552" s="388"/>
      <c r="Y552" s="385"/>
      <c r="Z552" s="385"/>
    </row>
    <row r="553" customFormat="false" ht="15" hidden="false" customHeight="false" outlineLevel="0" collapsed="false">
      <c r="V553" s="385"/>
      <c r="W553" s="388"/>
      <c r="X553" s="388"/>
      <c r="Y553" s="385"/>
      <c r="Z553" s="385"/>
    </row>
    <row r="554" customFormat="false" ht="15" hidden="false" customHeight="false" outlineLevel="0" collapsed="false">
      <c r="V554" s="385"/>
      <c r="W554" s="388"/>
      <c r="X554" s="388"/>
      <c r="Y554" s="385"/>
      <c r="Z554" s="385"/>
    </row>
    <row r="555" customFormat="false" ht="15" hidden="false" customHeight="false" outlineLevel="0" collapsed="false">
      <c r="V555" s="385"/>
      <c r="W555" s="388"/>
      <c r="X555" s="388"/>
      <c r="Y555" s="385"/>
      <c r="Z555" s="385"/>
    </row>
    <row r="556" customFormat="false" ht="15" hidden="false" customHeight="false" outlineLevel="0" collapsed="false">
      <c r="V556" s="385"/>
      <c r="W556" s="388"/>
      <c r="X556" s="388"/>
      <c r="Y556" s="385"/>
      <c r="Z556" s="385"/>
    </row>
    <row r="557" customFormat="false" ht="15" hidden="false" customHeight="false" outlineLevel="0" collapsed="false">
      <c r="V557" s="385"/>
      <c r="W557" s="388"/>
      <c r="X557" s="388"/>
      <c r="Y557" s="385"/>
      <c r="Z557" s="385"/>
    </row>
    <row r="558" customFormat="false" ht="15" hidden="false" customHeight="false" outlineLevel="0" collapsed="false">
      <c r="V558" s="385"/>
      <c r="W558" s="388"/>
      <c r="X558" s="388"/>
      <c r="Y558" s="385"/>
      <c r="Z558" s="385"/>
    </row>
    <row r="559" customFormat="false" ht="15" hidden="false" customHeight="false" outlineLevel="0" collapsed="false">
      <c r="V559" s="385"/>
      <c r="W559" s="388"/>
      <c r="X559" s="388"/>
      <c r="Y559" s="385"/>
      <c r="Z559" s="385"/>
    </row>
    <row r="560" customFormat="false" ht="15" hidden="false" customHeight="false" outlineLevel="0" collapsed="false">
      <c r="V560" s="385"/>
      <c r="W560" s="388"/>
      <c r="X560" s="388"/>
      <c r="Y560" s="385"/>
      <c r="Z560" s="385"/>
    </row>
    <row r="561" customFormat="false" ht="15" hidden="false" customHeight="false" outlineLevel="0" collapsed="false">
      <c r="V561" s="385"/>
      <c r="W561" s="388"/>
      <c r="X561" s="388"/>
      <c r="Y561" s="385"/>
      <c r="Z561" s="385"/>
    </row>
    <row r="562" customFormat="false" ht="15" hidden="false" customHeight="false" outlineLevel="0" collapsed="false">
      <c r="V562" s="385"/>
      <c r="W562" s="388"/>
      <c r="X562" s="388"/>
      <c r="Y562" s="385"/>
      <c r="Z562" s="385"/>
    </row>
    <row r="563" customFormat="false" ht="15" hidden="false" customHeight="false" outlineLevel="0" collapsed="false">
      <c r="V563" s="385"/>
      <c r="W563" s="388"/>
      <c r="X563" s="388"/>
      <c r="Y563" s="385"/>
      <c r="Z563" s="385"/>
    </row>
    <row r="564" customFormat="false" ht="15" hidden="false" customHeight="false" outlineLevel="0" collapsed="false">
      <c r="V564" s="385"/>
      <c r="W564" s="388"/>
      <c r="X564" s="388"/>
      <c r="Y564" s="385"/>
      <c r="Z564" s="385"/>
    </row>
    <row r="565" customFormat="false" ht="15" hidden="false" customHeight="false" outlineLevel="0" collapsed="false">
      <c r="V565" s="385"/>
      <c r="W565" s="388"/>
      <c r="X565" s="388"/>
      <c r="Y565" s="385"/>
      <c r="Z565" s="385"/>
    </row>
    <row r="566" customFormat="false" ht="15" hidden="false" customHeight="false" outlineLevel="0" collapsed="false">
      <c r="V566" s="385"/>
      <c r="W566" s="388"/>
      <c r="X566" s="388"/>
      <c r="Y566" s="385"/>
      <c r="Z566" s="385"/>
    </row>
    <row r="567" customFormat="false" ht="15" hidden="false" customHeight="false" outlineLevel="0" collapsed="false">
      <c r="V567" s="385"/>
      <c r="W567" s="388"/>
      <c r="X567" s="388"/>
      <c r="Y567" s="385"/>
      <c r="Z567" s="385"/>
    </row>
    <row r="568" customFormat="false" ht="15" hidden="false" customHeight="false" outlineLevel="0" collapsed="false">
      <c r="V568" s="385"/>
      <c r="W568" s="388"/>
      <c r="X568" s="388"/>
      <c r="Y568" s="385"/>
      <c r="Z568" s="385"/>
    </row>
    <row r="569" customFormat="false" ht="15" hidden="false" customHeight="false" outlineLevel="0" collapsed="false">
      <c r="V569" s="385"/>
      <c r="W569" s="388"/>
      <c r="X569" s="388"/>
      <c r="Y569" s="385"/>
      <c r="Z569" s="385"/>
    </row>
    <row r="570" customFormat="false" ht="15" hidden="false" customHeight="false" outlineLevel="0" collapsed="false">
      <c r="V570" s="385"/>
      <c r="W570" s="388"/>
      <c r="X570" s="388"/>
      <c r="Y570" s="385"/>
      <c r="Z570" s="385"/>
    </row>
    <row r="571" customFormat="false" ht="15" hidden="false" customHeight="false" outlineLevel="0" collapsed="false">
      <c r="V571" s="385"/>
      <c r="W571" s="388"/>
      <c r="X571" s="388"/>
      <c r="Y571" s="385"/>
      <c r="Z571" s="385"/>
    </row>
    <row r="572" customFormat="false" ht="15" hidden="false" customHeight="false" outlineLevel="0" collapsed="false">
      <c r="V572" s="385"/>
      <c r="W572" s="388"/>
      <c r="X572" s="388"/>
      <c r="Y572" s="385"/>
      <c r="Z572" s="385"/>
    </row>
    <row r="573" customFormat="false" ht="15" hidden="false" customHeight="false" outlineLevel="0" collapsed="false">
      <c r="V573" s="385"/>
      <c r="W573" s="388"/>
      <c r="X573" s="388"/>
      <c r="Y573" s="385"/>
      <c r="Z573" s="385"/>
    </row>
    <row r="574" customFormat="false" ht="15" hidden="false" customHeight="false" outlineLevel="0" collapsed="false">
      <c r="V574" s="385"/>
      <c r="W574" s="388"/>
      <c r="X574" s="388"/>
      <c r="Y574" s="385"/>
      <c r="Z574" s="385"/>
    </row>
    <row r="575" customFormat="false" ht="15" hidden="false" customHeight="false" outlineLevel="0" collapsed="false">
      <c r="V575" s="385"/>
      <c r="W575" s="388"/>
      <c r="X575" s="388"/>
      <c r="Y575" s="385"/>
      <c r="Z575" s="385"/>
    </row>
    <row r="576" customFormat="false" ht="15" hidden="false" customHeight="false" outlineLevel="0" collapsed="false">
      <c r="V576" s="385"/>
      <c r="W576" s="388"/>
      <c r="X576" s="388"/>
      <c r="Y576" s="385"/>
      <c r="Z576" s="385"/>
    </row>
    <row r="577" customFormat="false" ht="15" hidden="false" customHeight="false" outlineLevel="0" collapsed="false">
      <c r="V577" s="385"/>
      <c r="W577" s="388"/>
      <c r="X577" s="388"/>
      <c r="Y577" s="385"/>
      <c r="Z577" s="385"/>
    </row>
    <row r="578" customFormat="false" ht="15" hidden="false" customHeight="false" outlineLevel="0" collapsed="false">
      <c r="V578" s="385"/>
      <c r="W578" s="388"/>
      <c r="X578" s="388"/>
      <c r="Y578" s="385"/>
      <c r="Z578" s="385"/>
    </row>
    <row r="579" customFormat="false" ht="15" hidden="false" customHeight="false" outlineLevel="0" collapsed="false">
      <c r="V579" s="385"/>
      <c r="W579" s="388"/>
      <c r="X579" s="388"/>
      <c r="Y579" s="385"/>
      <c r="Z579" s="385"/>
    </row>
    <row r="580" customFormat="false" ht="15" hidden="false" customHeight="false" outlineLevel="0" collapsed="false">
      <c r="V580" s="385"/>
      <c r="W580" s="388"/>
      <c r="X580" s="388"/>
      <c r="Y580" s="385"/>
      <c r="Z580" s="385"/>
    </row>
    <row r="581" customFormat="false" ht="15" hidden="false" customHeight="false" outlineLevel="0" collapsed="false">
      <c r="V581" s="385"/>
      <c r="W581" s="388"/>
      <c r="X581" s="388"/>
      <c r="Y581" s="385"/>
      <c r="Z581" s="385"/>
    </row>
    <row r="582" customFormat="false" ht="15" hidden="false" customHeight="false" outlineLevel="0" collapsed="false">
      <c r="V582" s="385"/>
      <c r="W582" s="388"/>
      <c r="X582" s="388"/>
      <c r="Y582" s="385"/>
      <c r="Z582" s="385"/>
    </row>
    <row r="583" customFormat="false" ht="15" hidden="false" customHeight="false" outlineLevel="0" collapsed="false">
      <c r="V583" s="385"/>
      <c r="W583" s="388"/>
      <c r="X583" s="388"/>
      <c r="Y583" s="385"/>
      <c r="Z583" s="385"/>
    </row>
    <row r="584" customFormat="false" ht="15" hidden="false" customHeight="false" outlineLevel="0" collapsed="false">
      <c r="V584" s="385"/>
      <c r="W584" s="388"/>
      <c r="X584" s="388"/>
      <c r="Y584" s="385"/>
      <c r="Z584" s="385"/>
    </row>
    <row r="585" customFormat="false" ht="15" hidden="false" customHeight="false" outlineLevel="0" collapsed="false">
      <c r="V585" s="385"/>
      <c r="W585" s="388"/>
      <c r="X585" s="388"/>
      <c r="Y585" s="385"/>
      <c r="Z585" s="385"/>
    </row>
    <row r="586" customFormat="false" ht="15" hidden="false" customHeight="false" outlineLevel="0" collapsed="false">
      <c r="V586" s="385"/>
      <c r="W586" s="388"/>
      <c r="X586" s="388"/>
      <c r="Y586" s="385"/>
      <c r="Z586" s="385"/>
    </row>
    <row r="587" customFormat="false" ht="15" hidden="false" customHeight="false" outlineLevel="0" collapsed="false">
      <c r="V587" s="385"/>
      <c r="W587" s="388"/>
      <c r="X587" s="388"/>
      <c r="Y587" s="385"/>
      <c r="Z587" s="385"/>
    </row>
    <row r="588" customFormat="false" ht="15" hidden="false" customHeight="false" outlineLevel="0" collapsed="false">
      <c r="V588" s="385"/>
      <c r="W588" s="388"/>
      <c r="X588" s="388"/>
      <c r="Y588" s="385"/>
      <c r="Z588" s="385"/>
    </row>
    <row r="589" customFormat="false" ht="15" hidden="false" customHeight="false" outlineLevel="0" collapsed="false">
      <c r="V589" s="385"/>
      <c r="W589" s="388"/>
      <c r="X589" s="388"/>
      <c r="Y589" s="385"/>
      <c r="Z589" s="385"/>
    </row>
    <row r="590" customFormat="false" ht="15" hidden="false" customHeight="false" outlineLevel="0" collapsed="false">
      <c r="V590" s="385"/>
      <c r="W590" s="388"/>
      <c r="X590" s="388"/>
      <c r="Y590" s="385"/>
      <c r="Z590" s="385"/>
    </row>
    <row r="591" customFormat="false" ht="15" hidden="false" customHeight="false" outlineLevel="0" collapsed="false">
      <c r="V591" s="385"/>
      <c r="W591" s="388"/>
      <c r="X591" s="388"/>
      <c r="Y591" s="385"/>
      <c r="Z591" s="385"/>
    </row>
    <row r="592" customFormat="false" ht="15" hidden="false" customHeight="false" outlineLevel="0" collapsed="false">
      <c r="V592" s="385"/>
      <c r="W592" s="388"/>
      <c r="X592" s="388"/>
      <c r="Y592" s="385"/>
      <c r="Z592" s="385"/>
    </row>
    <row r="593" customFormat="false" ht="15" hidden="false" customHeight="false" outlineLevel="0" collapsed="false">
      <c r="V593" s="385"/>
      <c r="W593" s="388"/>
      <c r="X593" s="388"/>
      <c r="Y593" s="385"/>
      <c r="Z593" s="385"/>
    </row>
    <row r="594" customFormat="false" ht="15" hidden="false" customHeight="false" outlineLevel="0" collapsed="false">
      <c r="V594" s="385"/>
      <c r="W594" s="388"/>
      <c r="X594" s="388"/>
      <c r="Y594" s="385"/>
      <c r="Z594" s="385"/>
    </row>
    <row r="595" customFormat="false" ht="15" hidden="false" customHeight="false" outlineLevel="0" collapsed="false">
      <c r="V595" s="385"/>
      <c r="W595" s="388"/>
      <c r="X595" s="388"/>
      <c r="Y595" s="385"/>
      <c r="Z595" s="385"/>
    </row>
    <row r="596" customFormat="false" ht="15" hidden="false" customHeight="false" outlineLevel="0" collapsed="false">
      <c r="V596" s="385"/>
      <c r="W596" s="388"/>
      <c r="X596" s="388"/>
      <c r="Y596" s="385"/>
      <c r="Z596" s="385"/>
    </row>
    <row r="597" customFormat="false" ht="15" hidden="false" customHeight="false" outlineLevel="0" collapsed="false">
      <c r="V597" s="385"/>
      <c r="W597" s="388"/>
      <c r="X597" s="388"/>
      <c r="Y597" s="385"/>
      <c r="Z597" s="385"/>
    </row>
    <row r="598" customFormat="false" ht="15" hidden="false" customHeight="false" outlineLevel="0" collapsed="false">
      <c r="V598" s="385"/>
      <c r="W598" s="388"/>
      <c r="X598" s="388"/>
      <c r="Y598" s="385"/>
      <c r="Z598" s="385"/>
    </row>
    <row r="599" customFormat="false" ht="15" hidden="false" customHeight="false" outlineLevel="0" collapsed="false">
      <c r="V599" s="385"/>
      <c r="W599" s="388"/>
      <c r="X599" s="388"/>
      <c r="Y599" s="385"/>
      <c r="Z599" s="385"/>
    </row>
    <row r="600" customFormat="false" ht="15" hidden="false" customHeight="false" outlineLevel="0" collapsed="false">
      <c r="V600" s="385"/>
      <c r="W600" s="388"/>
      <c r="X600" s="388"/>
      <c r="Y600" s="385"/>
      <c r="Z600" s="385"/>
    </row>
    <row r="601" customFormat="false" ht="15" hidden="false" customHeight="false" outlineLevel="0" collapsed="false">
      <c r="V601" s="385"/>
      <c r="W601" s="388"/>
      <c r="X601" s="388"/>
      <c r="Y601" s="385"/>
      <c r="Z601" s="385"/>
    </row>
    <row r="602" customFormat="false" ht="15" hidden="false" customHeight="false" outlineLevel="0" collapsed="false">
      <c r="V602" s="385"/>
      <c r="W602" s="388"/>
      <c r="X602" s="388"/>
      <c r="Y602" s="385"/>
      <c r="Z602" s="385"/>
    </row>
    <row r="603" customFormat="false" ht="15" hidden="false" customHeight="false" outlineLevel="0" collapsed="false">
      <c r="V603" s="385"/>
      <c r="W603" s="388"/>
      <c r="X603" s="388"/>
      <c r="Y603" s="385"/>
      <c r="Z603" s="385"/>
    </row>
    <row r="604" customFormat="false" ht="15" hidden="false" customHeight="false" outlineLevel="0" collapsed="false">
      <c r="V604" s="385"/>
      <c r="W604" s="388"/>
      <c r="X604" s="388"/>
      <c r="Y604" s="385"/>
      <c r="Z604" s="385"/>
    </row>
    <row r="605" customFormat="false" ht="15" hidden="false" customHeight="false" outlineLevel="0" collapsed="false">
      <c r="V605" s="385"/>
      <c r="W605" s="388"/>
      <c r="X605" s="388"/>
      <c r="Y605" s="385"/>
      <c r="Z605" s="385"/>
    </row>
    <row r="606" customFormat="false" ht="15" hidden="false" customHeight="false" outlineLevel="0" collapsed="false">
      <c r="V606" s="385"/>
      <c r="W606" s="388"/>
      <c r="X606" s="388"/>
      <c r="Y606" s="385"/>
      <c r="Z606" s="385"/>
    </row>
    <row r="607" customFormat="false" ht="15" hidden="false" customHeight="false" outlineLevel="0" collapsed="false">
      <c r="V607" s="385"/>
      <c r="W607" s="388"/>
      <c r="X607" s="388"/>
      <c r="Y607" s="385"/>
      <c r="Z607" s="385"/>
    </row>
    <row r="608" customFormat="false" ht="15" hidden="false" customHeight="false" outlineLevel="0" collapsed="false">
      <c r="V608" s="385"/>
      <c r="W608" s="388"/>
      <c r="X608" s="388"/>
      <c r="Y608" s="385"/>
      <c r="Z608" s="385"/>
    </row>
    <row r="609" customFormat="false" ht="15" hidden="false" customHeight="false" outlineLevel="0" collapsed="false">
      <c r="V609" s="385"/>
      <c r="W609" s="388"/>
      <c r="X609" s="388"/>
      <c r="Y609" s="385"/>
      <c r="Z609" s="385"/>
    </row>
    <row r="610" customFormat="false" ht="15" hidden="false" customHeight="false" outlineLevel="0" collapsed="false">
      <c r="V610" s="385"/>
      <c r="W610" s="388"/>
      <c r="X610" s="388"/>
      <c r="Y610" s="385"/>
      <c r="Z610" s="385"/>
    </row>
    <row r="611" customFormat="false" ht="15" hidden="false" customHeight="false" outlineLevel="0" collapsed="false">
      <c r="V611" s="385"/>
      <c r="W611" s="388"/>
      <c r="X611" s="388"/>
      <c r="Y611" s="385"/>
      <c r="Z611" s="385"/>
    </row>
    <row r="612" customFormat="false" ht="15" hidden="false" customHeight="false" outlineLevel="0" collapsed="false">
      <c r="V612" s="385"/>
      <c r="W612" s="388"/>
      <c r="X612" s="388"/>
      <c r="Y612" s="385"/>
      <c r="Z612" s="385"/>
    </row>
    <row r="613" customFormat="false" ht="15" hidden="false" customHeight="false" outlineLevel="0" collapsed="false">
      <c r="V613" s="385"/>
      <c r="W613" s="388"/>
      <c r="X613" s="388"/>
      <c r="Y613" s="385"/>
      <c r="Z613" s="385"/>
    </row>
    <row r="614" customFormat="false" ht="15" hidden="false" customHeight="false" outlineLevel="0" collapsed="false">
      <c r="V614" s="385"/>
      <c r="W614" s="388"/>
      <c r="X614" s="388"/>
      <c r="Y614" s="385"/>
      <c r="Z614" s="385"/>
    </row>
    <row r="615" customFormat="false" ht="15" hidden="false" customHeight="false" outlineLevel="0" collapsed="false">
      <c r="V615" s="385"/>
      <c r="W615" s="388"/>
      <c r="X615" s="388"/>
      <c r="Y615" s="385"/>
      <c r="Z615" s="385"/>
    </row>
    <row r="616" customFormat="false" ht="15" hidden="false" customHeight="false" outlineLevel="0" collapsed="false">
      <c r="V616" s="385"/>
      <c r="W616" s="388"/>
      <c r="X616" s="388"/>
      <c r="Y616" s="385"/>
      <c r="Z616" s="385"/>
    </row>
    <row r="617" customFormat="false" ht="15" hidden="false" customHeight="false" outlineLevel="0" collapsed="false">
      <c r="V617" s="385"/>
      <c r="W617" s="388"/>
      <c r="X617" s="388"/>
      <c r="Y617" s="385"/>
      <c r="Z617" s="385"/>
    </row>
    <row r="618" customFormat="false" ht="15" hidden="false" customHeight="false" outlineLevel="0" collapsed="false">
      <c r="V618" s="385"/>
      <c r="W618" s="388"/>
      <c r="X618" s="388"/>
      <c r="Y618" s="385"/>
      <c r="Z618" s="385"/>
    </row>
    <row r="619" customFormat="false" ht="15" hidden="false" customHeight="false" outlineLevel="0" collapsed="false">
      <c r="V619" s="385"/>
      <c r="W619" s="388"/>
      <c r="X619" s="388"/>
      <c r="Y619" s="385"/>
      <c r="Z619" s="385"/>
    </row>
    <row r="620" customFormat="false" ht="15" hidden="false" customHeight="false" outlineLevel="0" collapsed="false">
      <c r="V620" s="385"/>
      <c r="W620" s="388"/>
      <c r="X620" s="388"/>
      <c r="Y620" s="385"/>
      <c r="Z620" s="385"/>
    </row>
    <row r="621" customFormat="false" ht="15" hidden="false" customHeight="false" outlineLevel="0" collapsed="false">
      <c r="V621" s="385"/>
      <c r="W621" s="388"/>
      <c r="X621" s="388"/>
      <c r="Y621" s="385"/>
      <c r="Z621" s="385"/>
    </row>
    <row r="622" customFormat="false" ht="15" hidden="false" customHeight="false" outlineLevel="0" collapsed="false">
      <c r="V622" s="385"/>
      <c r="W622" s="388"/>
      <c r="X622" s="388"/>
      <c r="Y622" s="385"/>
      <c r="Z622" s="385"/>
    </row>
    <row r="623" customFormat="false" ht="15" hidden="false" customHeight="false" outlineLevel="0" collapsed="false">
      <c r="V623" s="385"/>
      <c r="W623" s="388"/>
      <c r="X623" s="388"/>
      <c r="Y623" s="385"/>
      <c r="Z623" s="385"/>
    </row>
    <row r="624" customFormat="false" ht="15" hidden="false" customHeight="false" outlineLevel="0" collapsed="false">
      <c r="V624" s="385"/>
      <c r="W624" s="388"/>
      <c r="X624" s="388"/>
      <c r="Y624" s="385"/>
      <c r="Z624" s="385"/>
    </row>
    <row r="625" customFormat="false" ht="15" hidden="false" customHeight="false" outlineLevel="0" collapsed="false">
      <c r="V625" s="385"/>
      <c r="W625" s="388"/>
      <c r="X625" s="388"/>
      <c r="Y625" s="385"/>
      <c r="Z625" s="385"/>
    </row>
    <row r="626" customFormat="false" ht="15" hidden="false" customHeight="false" outlineLevel="0" collapsed="false">
      <c r="V626" s="385"/>
      <c r="W626" s="388"/>
      <c r="X626" s="388"/>
      <c r="Y626" s="385"/>
      <c r="Z626" s="385"/>
    </row>
    <row r="627" customFormat="false" ht="15" hidden="false" customHeight="false" outlineLevel="0" collapsed="false">
      <c r="V627" s="385"/>
      <c r="W627" s="388"/>
      <c r="X627" s="388"/>
      <c r="Y627" s="385"/>
      <c r="Z627" s="385"/>
    </row>
    <row r="628" customFormat="false" ht="15" hidden="false" customHeight="false" outlineLevel="0" collapsed="false">
      <c r="V628" s="385"/>
      <c r="W628" s="388"/>
      <c r="X628" s="388"/>
      <c r="Y628" s="385"/>
      <c r="Z628" s="385"/>
    </row>
    <row r="629" customFormat="false" ht="15" hidden="false" customHeight="false" outlineLevel="0" collapsed="false">
      <c r="V629" s="385"/>
      <c r="W629" s="388"/>
      <c r="X629" s="388"/>
      <c r="Y629" s="385"/>
      <c r="Z629" s="385"/>
    </row>
    <row r="630" customFormat="false" ht="15" hidden="false" customHeight="false" outlineLevel="0" collapsed="false">
      <c r="V630" s="385"/>
      <c r="W630" s="388"/>
      <c r="X630" s="388"/>
      <c r="Y630" s="385"/>
      <c r="Z630" s="385"/>
    </row>
    <row r="631" customFormat="false" ht="15" hidden="false" customHeight="false" outlineLevel="0" collapsed="false">
      <c r="V631" s="385"/>
      <c r="W631" s="388"/>
      <c r="X631" s="388"/>
      <c r="Y631" s="385"/>
      <c r="Z631" s="385"/>
    </row>
    <row r="632" customFormat="false" ht="15" hidden="false" customHeight="false" outlineLevel="0" collapsed="false">
      <c r="V632" s="385"/>
      <c r="W632" s="388"/>
      <c r="X632" s="388"/>
      <c r="Y632" s="385"/>
      <c r="Z632" s="385"/>
    </row>
    <row r="633" customFormat="false" ht="15" hidden="false" customHeight="false" outlineLevel="0" collapsed="false">
      <c r="V633" s="385"/>
      <c r="W633" s="388"/>
      <c r="X633" s="388"/>
      <c r="Y633" s="385"/>
      <c r="Z633" s="385"/>
    </row>
    <row r="634" customFormat="false" ht="15" hidden="false" customHeight="false" outlineLevel="0" collapsed="false">
      <c r="V634" s="385"/>
      <c r="W634" s="388"/>
      <c r="X634" s="388"/>
      <c r="Y634" s="385"/>
      <c r="Z634" s="385"/>
    </row>
    <row r="635" customFormat="false" ht="15" hidden="false" customHeight="false" outlineLevel="0" collapsed="false">
      <c r="V635" s="385"/>
      <c r="W635" s="388"/>
      <c r="X635" s="388"/>
      <c r="Y635" s="385"/>
      <c r="Z635" s="385"/>
    </row>
    <row r="636" customFormat="false" ht="15" hidden="false" customHeight="false" outlineLevel="0" collapsed="false">
      <c r="V636" s="385"/>
      <c r="W636" s="388"/>
      <c r="X636" s="388"/>
      <c r="Y636" s="385"/>
      <c r="Z636" s="385"/>
    </row>
    <row r="637" customFormat="false" ht="15" hidden="false" customHeight="false" outlineLevel="0" collapsed="false">
      <c r="V637" s="385"/>
      <c r="W637" s="388"/>
      <c r="X637" s="388"/>
      <c r="Y637" s="385"/>
      <c r="Z637" s="385"/>
    </row>
    <row r="638" customFormat="false" ht="15" hidden="false" customHeight="false" outlineLevel="0" collapsed="false">
      <c r="V638" s="385"/>
      <c r="W638" s="388"/>
      <c r="X638" s="388"/>
      <c r="Y638" s="385"/>
      <c r="Z638" s="385"/>
    </row>
    <row r="639" customFormat="false" ht="15" hidden="false" customHeight="false" outlineLevel="0" collapsed="false">
      <c r="V639" s="385"/>
      <c r="W639" s="388"/>
      <c r="X639" s="388"/>
      <c r="Y639" s="385"/>
      <c r="Z639" s="385"/>
    </row>
    <row r="640" customFormat="false" ht="15" hidden="false" customHeight="false" outlineLevel="0" collapsed="false">
      <c r="V640" s="385"/>
      <c r="W640" s="388"/>
      <c r="X640" s="388"/>
      <c r="Y640" s="385"/>
      <c r="Z640" s="385"/>
    </row>
    <row r="641" customFormat="false" ht="15" hidden="false" customHeight="false" outlineLevel="0" collapsed="false">
      <c r="V641" s="385"/>
      <c r="W641" s="388"/>
      <c r="X641" s="388"/>
      <c r="Y641" s="385"/>
      <c r="Z641" s="385"/>
    </row>
    <row r="642" customFormat="false" ht="15" hidden="false" customHeight="false" outlineLevel="0" collapsed="false">
      <c r="V642" s="385"/>
      <c r="W642" s="388"/>
      <c r="X642" s="388"/>
      <c r="Y642" s="385"/>
      <c r="Z642" s="385"/>
    </row>
    <row r="643" customFormat="false" ht="15" hidden="false" customHeight="false" outlineLevel="0" collapsed="false">
      <c r="V643" s="385"/>
      <c r="W643" s="388"/>
      <c r="X643" s="388"/>
      <c r="Y643" s="385"/>
      <c r="Z643" s="385"/>
    </row>
    <row r="644" customFormat="false" ht="15" hidden="false" customHeight="false" outlineLevel="0" collapsed="false">
      <c r="V644" s="385"/>
      <c r="W644" s="388"/>
      <c r="X644" s="388"/>
      <c r="Y644" s="385"/>
      <c r="Z644" s="385"/>
    </row>
    <row r="645" customFormat="false" ht="15" hidden="false" customHeight="false" outlineLevel="0" collapsed="false">
      <c r="V645" s="385"/>
      <c r="W645" s="388"/>
      <c r="X645" s="388"/>
      <c r="Y645" s="385"/>
      <c r="Z645" s="385"/>
    </row>
    <row r="646" customFormat="false" ht="15" hidden="false" customHeight="false" outlineLevel="0" collapsed="false">
      <c r="V646" s="385"/>
      <c r="W646" s="388"/>
      <c r="X646" s="388"/>
      <c r="Y646" s="385"/>
      <c r="Z646" s="385"/>
    </row>
    <row r="647" customFormat="false" ht="15" hidden="false" customHeight="false" outlineLevel="0" collapsed="false">
      <c r="V647" s="385"/>
      <c r="W647" s="388"/>
      <c r="X647" s="388"/>
      <c r="Y647" s="385"/>
      <c r="Z647" s="385"/>
    </row>
    <row r="648" customFormat="false" ht="15" hidden="false" customHeight="false" outlineLevel="0" collapsed="false">
      <c r="V648" s="385"/>
      <c r="W648" s="388"/>
      <c r="X648" s="388"/>
      <c r="Y648" s="385"/>
      <c r="Z648" s="385"/>
    </row>
    <row r="649" customFormat="false" ht="15" hidden="false" customHeight="false" outlineLevel="0" collapsed="false">
      <c r="V649" s="385"/>
      <c r="W649" s="388"/>
      <c r="X649" s="388"/>
      <c r="Y649" s="385"/>
      <c r="Z649" s="385"/>
    </row>
    <row r="650" customFormat="false" ht="15" hidden="false" customHeight="false" outlineLevel="0" collapsed="false">
      <c r="V650" s="385"/>
      <c r="W650" s="388"/>
      <c r="X650" s="388"/>
      <c r="Y650" s="385"/>
      <c r="Z650" s="385"/>
    </row>
    <row r="651" customFormat="false" ht="15" hidden="false" customHeight="false" outlineLevel="0" collapsed="false">
      <c r="V651" s="385"/>
      <c r="W651" s="388"/>
      <c r="X651" s="388"/>
      <c r="Y651" s="385"/>
      <c r="Z651" s="385"/>
    </row>
    <row r="652" customFormat="false" ht="15" hidden="false" customHeight="false" outlineLevel="0" collapsed="false">
      <c r="V652" s="385"/>
      <c r="W652" s="388"/>
      <c r="X652" s="388"/>
      <c r="Y652" s="385"/>
      <c r="Z652" s="385"/>
    </row>
    <row r="653" customFormat="false" ht="15" hidden="false" customHeight="false" outlineLevel="0" collapsed="false">
      <c r="V653" s="385"/>
      <c r="W653" s="388"/>
      <c r="X653" s="388"/>
      <c r="Y653" s="385"/>
      <c r="Z653" s="385"/>
    </row>
    <row r="654" customFormat="false" ht="15" hidden="false" customHeight="false" outlineLevel="0" collapsed="false">
      <c r="V654" s="385"/>
      <c r="W654" s="388"/>
      <c r="X654" s="388"/>
      <c r="Y654" s="385"/>
      <c r="Z654" s="385"/>
    </row>
    <row r="655" customFormat="false" ht="15" hidden="false" customHeight="false" outlineLevel="0" collapsed="false">
      <c r="V655" s="385"/>
      <c r="W655" s="388"/>
      <c r="X655" s="388"/>
      <c r="Y655" s="385"/>
      <c r="Z655" s="385"/>
    </row>
    <row r="656" customFormat="false" ht="15" hidden="false" customHeight="false" outlineLevel="0" collapsed="false">
      <c r="V656" s="385"/>
      <c r="W656" s="388"/>
      <c r="X656" s="388"/>
      <c r="Y656" s="385"/>
      <c r="Z656" s="385"/>
    </row>
    <row r="657" customFormat="false" ht="15" hidden="false" customHeight="false" outlineLevel="0" collapsed="false">
      <c r="V657" s="385"/>
      <c r="W657" s="388"/>
      <c r="X657" s="388"/>
      <c r="Y657" s="385"/>
      <c r="Z657" s="385"/>
    </row>
    <row r="658" customFormat="false" ht="15" hidden="false" customHeight="false" outlineLevel="0" collapsed="false">
      <c r="V658" s="385"/>
      <c r="W658" s="388"/>
      <c r="X658" s="388"/>
      <c r="Y658" s="385"/>
      <c r="Z658" s="385"/>
    </row>
    <row r="659" customFormat="false" ht="15" hidden="false" customHeight="false" outlineLevel="0" collapsed="false">
      <c r="V659" s="385"/>
      <c r="W659" s="388"/>
      <c r="X659" s="388"/>
      <c r="Y659" s="385"/>
      <c r="Z659" s="385"/>
    </row>
    <row r="660" customFormat="false" ht="15" hidden="false" customHeight="false" outlineLevel="0" collapsed="false">
      <c r="V660" s="385"/>
      <c r="W660" s="388"/>
      <c r="X660" s="388"/>
      <c r="Y660" s="385"/>
      <c r="Z660" s="385"/>
    </row>
    <row r="661" customFormat="false" ht="15" hidden="false" customHeight="false" outlineLevel="0" collapsed="false">
      <c r="V661" s="385"/>
      <c r="W661" s="388"/>
      <c r="X661" s="388"/>
      <c r="Y661" s="385"/>
      <c r="Z661" s="385"/>
    </row>
    <row r="662" customFormat="false" ht="15" hidden="false" customHeight="false" outlineLevel="0" collapsed="false">
      <c r="V662" s="385"/>
      <c r="W662" s="388"/>
      <c r="X662" s="388"/>
      <c r="Y662" s="385"/>
      <c r="Z662" s="385"/>
    </row>
    <row r="663" customFormat="false" ht="15" hidden="false" customHeight="false" outlineLevel="0" collapsed="false">
      <c r="V663" s="385"/>
      <c r="W663" s="388"/>
      <c r="X663" s="388"/>
      <c r="Y663" s="385"/>
      <c r="Z663" s="385"/>
    </row>
    <row r="664" customFormat="false" ht="15" hidden="false" customHeight="false" outlineLevel="0" collapsed="false">
      <c r="V664" s="385"/>
      <c r="W664" s="388"/>
      <c r="X664" s="388"/>
      <c r="Y664" s="385"/>
      <c r="Z664" s="385"/>
    </row>
    <row r="665" customFormat="false" ht="15" hidden="false" customHeight="false" outlineLevel="0" collapsed="false">
      <c r="V665" s="385"/>
      <c r="W665" s="388"/>
      <c r="X665" s="388"/>
      <c r="Y665" s="385"/>
      <c r="Z665" s="385"/>
    </row>
    <row r="666" customFormat="false" ht="15" hidden="false" customHeight="false" outlineLevel="0" collapsed="false">
      <c r="V666" s="385"/>
      <c r="W666" s="388"/>
      <c r="X666" s="388"/>
      <c r="Y666" s="385"/>
      <c r="Z666" s="385"/>
    </row>
    <row r="667" customFormat="false" ht="15" hidden="false" customHeight="false" outlineLevel="0" collapsed="false">
      <c r="V667" s="385"/>
      <c r="W667" s="388"/>
      <c r="X667" s="388"/>
      <c r="Y667" s="385"/>
      <c r="Z667" s="385"/>
    </row>
    <row r="668" customFormat="false" ht="15" hidden="false" customHeight="false" outlineLevel="0" collapsed="false">
      <c r="V668" s="385"/>
      <c r="W668" s="388"/>
      <c r="X668" s="388"/>
      <c r="Y668" s="385"/>
      <c r="Z668" s="385"/>
    </row>
    <row r="669" customFormat="false" ht="15" hidden="false" customHeight="false" outlineLevel="0" collapsed="false">
      <c r="V669" s="385"/>
      <c r="W669" s="388"/>
      <c r="X669" s="388"/>
      <c r="Y669" s="385"/>
      <c r="Z669" s="385"/>
    </row>
    <row r="670" customFormat="false" ht="15" hidden="false" customHeight="false" outlineLevel="0" collapsed="false">
      <c r="V670" s="385"/>
      <c r="W670" s="388"/>
      <c r="X670" s="388"/>
      <c r="Y670" s="385"/>
      <c r="Z670" s="385"/>
    </row>
    <row r="671" customFormat="false" ht="15" hidden="false" customHeight="false" outlineLevel="0" collapsed="false">
      <c r="V671" s="385"/>
      <c r="W671" s="388"/>
      <c r="X671" s="388"/>
      <c r="Y671" s="385"/>
      <c r="Z671" s="385"/>
    </row>
    <row r="672" customFormat="false" ht="15" hidden="false" customHeight="false" outlineLevel="0" collapsed="false">
      <c r="V672" s="385"/>
      <c r="W672" s="388"/>
      <c r="X672" s="388"/>
      <c r="Y672" s="385"/>
      <c r="Z672" s="385"/>
    </row>
    <row r="673" customFormat="false" ht="15" hidden="false" customHeight="false" outlineLevel="0" collapsed="false">
      <c r="V673" s="385"/>
      <c r="W673" s="388"/>
      <c r="X673" s="388"/>
      <c r="Y673" s="385"/>
      <c r="Z673" s="385"/>
    </row>
    <row r="674" customFormat="false" ht="15" hidden="false" customHeight="false" outlineLevel="0" collapsed="false">
      <c r="V674" s="385"/>
      <c r="W674" s="388"/>
      <c r="X674" s="388"/>
      <c r="Y674" s="385"/>
      <c r="Z674" s="385"/>
    </row>
    <row r="675" customFormat="false" ht="15" hidden="false" customHeight="false" outlineLevel="0" collapsed="false">
      <c r="V675" s="385"/>
      <c r="W675" s="388"/>
      <c r="X675" s="388"/>
      <c r="Y675" s="385"/>
      <c r="Z675" s="385"/>
    </row>
    <row r="676" customFormat="false" ht="15" hidden="false" customHeight="false" outlineLevel="0" collapsed="false">
      <c r="V676" s="385"/>
      <c r="W676" s="388"/>
      <c r="X676" s="388"/>
      <c r="Y676" s="385"/>
      <c r="Z676" s="385"/>
    </row>
    <row r="677" customFormat="false" ht="15" hidden="false" customHeight="false" outlineLevel="0" collapsed="false">
      <c r="V677" s="385"/>
      <c r="W677" s="388"/>
      <c r="X677" s="388"/>
      <c r="Y677" s="385"/>
      <c r="Z677" s="385"/>
    </row>
    <row r="678" customFormat="false" ht="15" hidden="false" customHeight="false" outlineLevel="0" collapsed="false">
      <c r="V678" s="385"/>
      <c r="W678" s="388"/>
      <c r="X678" s="388"/>
      <c r="Y678" s="385"/>
      <c r="Z678" s="385"/>
    </row>
    <row r="679" customFormat="false" ht="15" hidden="false" customHeight="false" outlineLevel="0" collapsed="false">
      <c r="V679" s="385"/>
      <c r="W679" s="388"/>
      <c r="X679" s="388"/>
      <c r="Y679" s="385"/>
      <c r="Z679" s="385"/>
    </row>
    <row r="680" customFormat="false" ht="15" hidden="false" customHeight="false" outlineLevel="0" collapsed="false">
      <c r="V680" s="385"/>
      <c r="W680" s="388"/>
      <c r="X680" s="388"/>
      <c r="Y680" s="385"/>
      <c r="Z680" s="385"/>
    </row>
    <row r="681" customFormat="false" ht="15" hidden="false" customHeight="false" outlineLevel="0" collapsed="false">
      <c r="V681" s="385"/>
      <c r="W681" s="388"/>
      <c r="X681" s="388"/>
      <c r="Y681" s="385"/>
      <c r="Z681" s="385"/>
    </row>
    <row r="682" customFormat="false" ht="15" hidden="false" customHeight="false" outlineLevel="0" collapsed="false">
      <c r="V682" s="385"/>
      <c r="W682" s="388"/>
      <c r="X682" s="388"/>
      <c r="Y682" s="385"/>
      <c r="Z682" s="385"/>
    </row>
    <row r="683" customFormat="false" ht="15" hidden="false" customHeight="false" outlineLevel="0" collapsed="false">
      <c r="V683" s="385"/>
      <c r="W683" s="388"/>
      <c r="X683" s="388"/>
      <c r="Y683" s="385"/>
      <c r="Z683" s="385"/>
    </row>
    <row r="684" customFormat="false" ht="15" hidden="false" customHeight="false" outlineLevel="0" collapsed="false">
      <c r="V684" s="385"/>
      <c r="W684" s="388"/>
      <c r="X684" s="388"/>
      <c r="Y684" s="385"/>
      <c r="Z684" s="385"/>
    </row>
    <row r="685" customFormat="false" ht="15" hidden="false" customHeight="false" outlineLevel="0" collapsed="false">
      <c r="V685" s="385"/>
      <c r="W685" s="388"/>
      <c r="X685" s="388"/>
      <c r="Y685" s="385"/>
      <c r="Z685" s="385"/>
    </row>
    <row r="686" customFormat="false" ht="15" hidden="false" customHeight="false" outlineLevel="0" collapsed="false">
      <c r="V686" s="385"/>
      <c r="W686" s="388"/>
      <c r="X686" s="388"/>
      <c r="Y686" s="385"/>
      <c r="Z686" s="385"/>
    </row>
    <row r="687" customFormat="false" ht="15" hidden="false" customHeight="false" outlineLevel="0" collapsed="false">
      <c r="V687" s="385"/>
      <c r="W687" s="388"/>
      <c r="X687" s="388"/>
      <c r="Y687" s="385"/>
      <c r="Z687" s="385"/>
    </row>
    <row r="688" customFormat="false" ht="15" hidden="false" customHeight="false" outlineLevel="0" collapsed="false">
      <c r="V688" s="385"/>
      <c r="W688" s="388"/>
      <c r="X688" s="388"/>
      <c r="Y688" s="385"/>
      <c r="Z688" s="385"/>
    </row>
    <row r="689" customFormat="false" ht="15" hidden="false" customHeight="false" outlineLevel="0" collapsed="false">
      <c r="V689" s="385"/>
      <c r="W689" s="388"/>
      <c r="X689" s="388"/>
      <c r="Y689" s="385"/>
      <c r="Z689" s="385"/>
    </row>
    <row r="690" customFormat="false" ht="15" hidden="false" customHeight="false" outlineLevel="0" collapsed="false">
      <c r="V690" s="385"/>
      <c r="W690" s="388"/>
      <c r="X690" s="388"/>
      <c r="Y690" s="385"/>
      <c r="Z690" s="385"/>
    </row>
    <row r="691" customFormat="false" ht="15" hidden="false" customHeight="false" outlineLevel="0" collapsed="false">
      <c r="V691" s="385"/>
      <c r="W691" s="388"/>
      <c r="X691" s="388"/>
      <c r="Y691" s="385"/>
      <c r="Z691" s="385"/>
    </row>
    <row r="692" customFormat="false" ht="15" hidden="false" customHeight="false" outlineLevel="0" collapsed="false">
      <c r="V692" s="385"/>
      <c r="W692" s="388"/>
      <c r="X692" s="388"/>
      <c r="Y692" s="385"/>
      <c r="Z692" s="385"/>
    </row>
    <row r="693" customFormat="false" ht="15" hidden="false" customHeight="false" outlineLevel="0" collapsed="false">
      <c r="V693" s="385"/>
      <c r="W693" s="388"/>
      <c r="X693" s="388"/>
      <c r="Y693" s="385"/>
      <c r="Z693" s="385"/>
    </row>
    <row r="694" customFormat="false" ht="15" hidden="false" customHeight="false" outlineLevel="0" collapsed="false">
      <c r="V694" s="385"/>
      <c r="W694" s="388"/>
      <c r="X694" s="388"/>
      <c r="Y694" s="385"/>
      <c r="Z694" s="385"/>
    </row>
    <row r="695" customFormat="false" ht="15" hidden="false" customHeight="false" outlineLevel="0" collapsed="false">
      <c r="V695" s="385"/>
      <c r="W695" s="388"/>
      <c r="X695" s="388"/>
      <c r="Y695" s="385"/>
      <c r="Z695" s="385"/>
    </row>
    <row r="696" customFormat="false" ht="15" hidden="false" customHeight="false" outlineLevel="0" collapsed="false">
      <c r="V696" s="385"/>
      <c r="W696" s="388"/>
      <c r="X696" s="388"/>
      <c r="Y696" s="385"/>
      <c r="Z696" s="385"/>
    </row>
    <row r="697" customFormat="false" ht="15" hidden="false" customHeight="false" outlineLevel="0" collapsed="false">
      <c r="V697" s="385"/>
      <c r="W697" s="388"/>
      <c r="X697" s="388"/>
      <c r="Y697" s="385"/>
      <c r="Z697" s="385"/>
    </row>
    <row r="698" customFormat="false" ht="15" hidden="false" customHeight="false" outlineLevel="0" collapsed="false">
      <c r="V698" s="385"/>
      <c r="W698" s="388"/>
      <c r="X698" s="388"/>
      <c r="Y698" s="385"/>
      <c r="Z698" s="385"/>
    </row>
    <row r="699" customFormat="false" ht="15" hidden="false" customHeight="false" outlineLevel="0" collapsed="false">
      <c r="V699" s="385"/>
      <c r="W699" s="388"/>
      <c r="X699" s="388"/>
      <c r="Y699" s="385"/>
      <c r="Z699" s="385"/>
    </row>
    <row r="700" customFormat="false" ht="15" hidden="false" customHeight="false" outlineLevel="0" collapsed="false">
      <c r="V700" s="385"/>
      <c r="W700" s="388"/>
      <c r="X700" s="388"/>
      <c r="Y700" s="385"/>
      <c r="Z700" s="385"/>
    </row>
    <row r="701" customFormat="false" ht="15" hidden="false" customHeight="false" outlineLevel="0" collapsed="false">
      <c r="V701" s="385"/>
      <c r="W701" s="388"/>
      <c r="X701" s="388"/>
      <c r="Y701" s="385"/>
      <c r="Z701" s="385"/>
    </row>
    <row r="702" customFormat="false" ht="15" hidden="false" customHeight="false" outlineLevel="0" collapsed="false">
      <c r="V702" s="385"/>
      <c r="W702" s="388"/>
      <c r="X702" s="388"/>
      <c r="Y702" s="385"/>
      <c r="Z702" s="385"/>
    </row>
    <row r="703" customFormat="false" ht="15" hidden="false" customHeight="false" outlineLevel="0" collapsed="false">
      <c r="V703" s="385"/>
      <c r="W703" s="388"/>
      <c r="X703" s="388"/>
      <c r="Y703" s="385"/>
      <c r="Z703" s="385"/>
    </row>
    <row r="704" customFormat="false" ht="15" hidden="false" customHeight="false" outlineLevel="0" collapsed="false">
      <c r="V704" s="385"/>
      <c r="W704" s="388"/>
      <c r="X704" s="388"/>
      <c r="Y704" s="385"/>
      <c r="Z704" s="385"/>
    </row>
    <row r="705" customFormat="false" ht="15" hidden="false" customHeight="false" outlineLevel="0" collapsed="false">
      <c r="V705" s="385"/>
      <c r="W705" s="388"/>
      <c r="X705" s="388"/>
      <c r="Y705" s="385"/>
      <c r="Z705" s="385"/>
    </row>
    <row r="706" customFormat="false" ht="15" hidden="false" customHeight="false" outlineLevel="0" collapsed="false">
      <c r="V706" s="385"/>
      <c r="W706" s="388"/>
      <c r="X706" s="388"/>
      <c r="Y706" s="385"/>
      <c r="Z706" s="385"/>
    </row>
    <row r="707" customFormat="false" ht="15" hidden="false" customHeight="false" outlineLevel="0" collapsed="false">
      <c r="V707" s="385"/>
      <c r="W707" s="388"/>
      <c r="X707" s="388"/>
      <c r="Y707" s="385"/>
      <c r="Z707" s="385"/>
    </row>
    <row r="708" customFormat="false" ht="15" hidden="false" customHeight="false" outlineLevel="0" collapsed="false">
      <c r="V708" s="385"/>
      <c r="W708" s="388"/>
      <c r="X708" s="388"/>
      <c r="Y708" s="385"/>
      <c r="Z708" s="385"/>
    </row>
    <row r="709" customFormat="false" ht="15" hidden="false" customHeight="false" outlineLevel="0" collapsed="false">
      <c r="V709" s="385"/>
      <c r="W709" s="388"/>
      <c r="X709" s="388"/>
      <c r="Y709" s="385"/>
      <c r="Z709" s="385"/>
    </row>
    <row r="710" customFormat="false" ht="15" hidden="false" customHeight="false" outlineLevel="0" collapsed="false">
      <c r="V710" s="385"/>
      <c r="W710" s="388"/>
      <c r="X710" s="388"/>
      <c r="Y710" s="385"/>
      <c r="Z710" s="385"/>
    </row>
    <row r="711" customFormat="false" ht="15" hidden="false" customHeight="false" outlineLevel="0" collapsed="false">
      <c r="V711" s="385"/>
      <c r="W711" s="388"/>
      <c r="X711" s="388"/>
      <c r="Y711" s="385"/>
      <c r="Z711" s="385"/>
    </row>
    <row r="712" customFormat="false" ht="15" hidden="false" customHeight="false" outlineLevel="0" collapsed="false">
      <c r="V712" s="385"/>
      <c r="W712" s="388"/>
      <c r="X712" s="388"/>
      <c r="Y712" s="385"/>
      <c r="Z712" s="385"/>
    </row>
    <row r="713" customFormat="false" ht="15" hidden="false" customHeight="false" outlineLevel="0" collapsed="false">
      <c r="V713" s="385"/>
      <c r="W713" s="388"/>
      <c r="X713" s="388"/>
      <c r="Y713" s="385"/>
      <c r="Z713" s="385"/>
    </row>
    <row r="714" customFormat="false" ht="15" hidden="false" customHeight="false" outlineLevel="0" collapsed="false">
      <c r="V714" s="385"/>
      <c r="W714" s="388"/>
      <c r="X714" s="388"/>
      <c r="Y714" s="385"/>
      <c r="Z714" s="385"/>
    </row>
    <row r="715" customFormat="false" ht="15" hidden="false" customHeight="false" outlineLevel="0" collapsed="false">
      <c r="V715" s="385"/>
      <c r="W715" s="388"/>
      <c r="X715" s="388"/>
      <c r="Y715" s="385"/>
      <c r="Z715" s="385"/>
    </row>
    <row r="716" customFormat="false" ht="15" hidden="false" customHeight="false" outlineLevel="0" collapsed="false">
      <c r="V716" s="385"/>
      <c r="W716" s="388"/>
      <c r="X716" s="388"/>
      <c r="Y716" s="385"/>
      <c r="Z716" s="385"/>
    </row>
    <row r="717" customFormat="false" ht="15" hidden="false" customHeight="false" outlineLevel="0" collapsed="false">
      <c r="V717" s="385"/>
      <c r="W717" s="388"/>
      <c r="X717" s="388"/>
      <c r="Y717" s="385"/>
      <c r="Z717" s="385"/>
    </row>
    <row r="718" customFormat="false" ht="15" hidden="false" customHeight="false" outlineLevel="0" collapsed="false">
      <c r="V718" s="385"/>
      <c r="W718" s="388"/>
      <c r="X718" s="388"/>
      <c r="Y718" s="385"/>
      <c r="Z718" s="385"/>
    </row>
    <row r="719" customFormat="false" ht="15" hidden="false" customHeight="false" outlineLevel="0" collapsed="false">
      <c r="V719" s="385"/>
      <c r="W719" s="388"/>
      <c r="X719" s="388"/>
      <c r="Y719" s="385"/>
      <c r="Z719" s="385"/>
    </row>
    <row r="720" customFormat="false" ht="15" hidden="false" customHeight="false" outlineLevel="0" collapsed="false">
      <c r="V720" s="385"/>
      <c r="W720" s="388"/>
      <c r="X720" s="388"/>
      <c r="Y720" s="385"/>
      <c r="Z720" s="385"/>
    </row>
    <row r="721" customFormat="false" ht="15" hidden="false" customHeight="false" outlineLevel="0" collapsed="false">
      <c r="V721" s="385"/>
      <c r="W721" s="388"/>
      <c r="X721" s="388"/>
      <c r="Y721" s="385"/>
      <c r="Z721" s="385"/>
    </row>
    <row r="722" customFormat="false" ht="15" hidden="false" customHeight="false" outlineLevel="0" collapsed="false">
      <c r="V722" s="385"/>
      <c r="W722" s="388"/>
      <c r="X722" s="388"/>
      <c r="Y722" s="385"/>
      <c r="Z722" s="385"/>
    </row>
    <row r="723" customFormat="false" ht="15" hidden="false" customHeight="false" outlineLevel="0" collapsed="false">
      <c r="V723" s="385"/>
      <c r="W723" s="388"/>
      <c r="X723" s="388"/>
      <c r="Y723" s="385"/>
      <c r="Z723" s="385"/>
    </row>
    <row r="724" customFormat="false" ht="15" hidden="false" customHeight="false" outlineLevel="0" collapsed="false">
      <c r="V724" s="385"/>
      <c r="W724" s="388"/>
      <c r="X724" s="388"/>
      <c r="Y724" s="385"/>
      <c r="Z724" s="385"/>
    </row>
    <row r="725" customFormat="false" ht="15" hidden="false" customHeight="false" outlineLevel="0" collapsed="false">
      <c r="V725" s="385"/>
      <c r="W725" s="388"/>
      <c r="X725" s="388"/>
      <c r="Y725" s="385"/>
      <c r="Z725" s="385"/>
    </row>
    <row r="726" customFormat="false" ht="15" hidden="false" customHeight="false" outlineLevel="0" collapsed="false">
      <c r="V726" s="385"/>
      <c r="W726" s="388"/>
      <c r="X726" s="388"/>
      <c r="Y726" s="385"/>
      <c r="Z726" s="385"/>
    </row>
    <row r="727" customFormat="false" ht="15" hidden="false" customHeight="false" outlineLevel="0" collapsed="false">
      <c r="V727" s="385"/>
      <c r="W727" s="388"/>
      <c r="X727" s="388"/>
      <c r="Y727" s="385"/>
      <c r="Z727" s="385"/>
    </row>
    <row r="728" customFormat="false" ht="15" hidden="false" customHeight="false" outlineLevel="0" collapsed="false">
      <c r="V728" s="385"/>
      <c r="W728" s="388"/>
      <c r="X728" s="388"/>
      <c r="Y728" s="385"/>
      <c r="Z728" s="385"/>
    </row>
    <row r="729" customFormat="false" ht="15" hidden="false" customHeight="false" outlineLevel="0" collapsed="false">
      <c r="V729" s="385"/>
      <c r="W729" s="388"/>
      <c r="X729" s="388"/>
      <c r="Y729" s="385"/>
      <c r="Z729" s="385"/>
    </row>
    <row r="730" customFormat="false" ht="15" hidden="false" customHeight="false" outlineLevel="0" collapsed="false">
      <c r="V730" s="385"/>
      <c r="W730" s="388"/>
      <c r="X730" s="388"/>
      <c r="Y730" s="385"/>
      <c r="Z730" s="385"/>
    </row>
    <row r="731" customFormat="false" ht="15" hidden="false" customHeight="false" outlineLevel="0" collapsed="false">
      <c r="V731" s="385"/>
      <c r="W731" s="388"/>
      <c r="X731" s="388"/>
      <c r="Y731" s="385"/>
      <c r="Z731" s="385"/>
    </row>
    <row r="732" customFormat="false" ht="15" hidden="false" customHeight="false" outlineLevel="0" collapsed="false">
      <c r="V732" s="385"/>
      <c r="W732" s="388"/>
      <c r="X732" s="388"/>
      <c r="Y732" s="385"/>
      <c r="Z732" s="385"/>
    </row>
    <row r="733" customFormat="false" ht="15" hidden="false" customHeight="false" outlineLevel="0" collapsed="false">
      <c r="V733" s="385"/>
      <c r="W733" s="388"/>
      <c r="X733" s="388"/>
      <c r="Y733" s="385"/>
      <c r="Z733" s="385"/>
    </row>
    <row r="734" customFormat="false" ht="15" hidden="false" customHeight="false" outlineLevel="0" collapsed="false">
      <c r="V734" s="385"/>
      <c r="W734" s="388"/>
      <c r="X734" s="388"/>
      <c r="Y734" s="385"/>
      <c r="Z734" s="385"/>
    </row>
    <row r="735" customFormat="false" ht="15" hidden="false" customHeight="false" outlineLevel="0" collapsed="false">
      <c r="V735" s="385"/>
      <c r="W735" s="388"/>
      <c r="X735" s="388"/>
      <c r="Y735" s="385"/>
      <c r="Z735" s="385"/>
    </row>
    <row r="736" customFormat="false" ht="15" hidden="false" customHeight="false" outlineLevel="0" collapsed="false">
      <c r="V736" s="385"/>
      <c r="W736" s="388"/>
      <c r="X736" s="388"/>
      <c r="Y736" s="385"/>
      <c r="Z736" s="385"/>
    </row>
    <row r="737" customFormat="false" ht="15" hidden="false" customHeight="false" outlineLevel="0" collapsed="false">
      <c r="V737" s="385"/>
      <c r="W737" s="388"/>
      <c r="X737" s="388"/>
      <c r="Y737" s="385"/>
      <c r="Z737" s="385"/>
    </row>
    <row r="738" customFormat="false" ht="15" hidden="false" customHeight="false" outlineLevel="0" collapsed="false">
      <c r="V738" s="385"/>
      <c r="W738" s="388"/>
      <c r="X738" s="388"/>
      <c r="Y738" s="385"/>
      <c r="Z738" s="385"/>
    </row>
    <row r="739" customFormat="false" ht="15" hidden="false" customHeight="false" outlineLevel="0" collapsed="false">
      <c r="V739" s="385"/>
      <c r="W739" s="388"/>
      <c r="X739" s="388"/>
      <c r="Y739" s="385"/>
      <c r="Z739" s="385"/>
    </row>
    <row r="740" customFormat="false" ht="15" hidden="false" customHeight="false" outlineLevel="0" collapsed="false">
      <c r="V740" s="385"/>
      <c r="W740" s="388"/>
      <c r="X740" s="388"/>
      <c r="Y740" s="385"/>
      <c r="Z740" s="385"/>
    </row>
    <row r="741" customFormat="false" ht="15" hidden="false" customHeight="false" outlineLevel="0" collapsed="false">
      <c r="V741" s="385"/>
      <c r="W741" s="388"/>
      <c r="X741" s="388"/>
      <c r="Y741" s="385"/>
      <c r="Z741" s="385"/>
    </row>
    <row r="742" customFormat="false" ht="15" hidden="false" customHeight="false" outlineLevel="0" collapsed="false">
      <c r="V742" s="385"/>
      <c r="W742" s="388"/>
      <c r="X742" s="388"/>
      <c r="Y742" s="385"/>
      <c r="Z742" s="385"/>
    </row>
    <row r="743" customFormat="false" ht="15" hidden="false" customHeight="false" outlineLevel="0" collapsed="false">
      <c r="V743" s="385"/>
      <c r="W743" s="388"/>
      <c r="X743" s="388"/>
      <c r="Y743" s="385"/>
      <c r="Z743" s="385"/>
    </row>
    <row r="744" customFormat="false" ht="15" hidden="false" customHeight="false" outlineLevel="0" collapsed="false">
      <c r="V744" s="385"/>
      <c r="W744" s="388"/>
      <c r="X744" s="388"/>
      <c r="Y744" s="385"/>
      <c r="Z744" s="385"/>
    </row>
    <row r="745" customFormat="false" ht="15" hidden="false" customHeight="false" outlineLevel="0" collapsed="false">
      <c r="V745" s="385"/>
      <c r="W745" s="388"/>
      <c r="X745" s="388"/>
      <c r="Y745" s="385"/>
      <c r="Z745" s="385"/>
    </row>
    <row r="746" customFormat="false" ht="15" hidden="false" customHeight="false" outlineLevel="0" collapsed="false">
      <c r="V746" s="385"/>
      <c r="W746" s="388"/>
      <c r="X746" s="388"/>
      <c r="Y746" s="385"/>
      <c r="Z746" s="385"/>
    </row>
    <row r="747" customFormat="false" ht="15" hidden="false" customHeight="false" outlineLevel="0" collapsed="false">
      <c r="V747" s="385"/>
      <c r="W747" s="388"/>
      <c r="X747" s="388"/>
      <c r="Y747" s="385"/>
      <c r="Z747" s="385"/>
    </row>
    <row r="748" customFormat="false" ht="15" hidden="false" customHeight="false" outlineLevel="0" collapsed="false">
      <c r="V748" s="385"/>
      <c r="W748" s="388"/>
      <c r="X748" s="388"/>
      <c r="Y748" s="385"/>
      <c r="Z748" s="385"/>
    </row>
    <row r="749" customFormat="false" ht="15" hidden="false" customHeight="false" outlineLevel="0" collapsed="false">
      <c r="V749" s="385"/>
      <c r="W749" s="388"/>
      <c r="X749" s="388"/>
      <c r="Y749" s="385"/>
      <c r="Z749" s="385"/>
    </row>
    <row r="750" customFormat="false" ht="15" hidden="false" customHeight="false" outlineLevel="0" collapsed="false">
      <c r="V750" s="385"/>
      <c r="W750" s="388"/>
      <c r="X750" s="388"/>
      <c r="Y750" s="385"/>
      <c r="Z750" s="385"/>
    </row>
    <row r="751" customFormat="false" ht="15" hidden="false" customHeight="false" outlineLevel="0" collapsed="false">
      <c r="V751" s="385"/>
      <c r="W751" s="388"/>
      <c r="X751" s="388"/>
      <c r="Y751" s="385"/>
      <c r="Z751" s="385"/>
    </row>
    <row r="752" customFormat="false" ht="15" hidden="false" customHeight="false" outlineLevel="0" collapsed="false">
      <c r="V752" s="385"/>
      <c r="W752" s="388"/>
      <c r="X752" s="388"/>
      <c r="Y752" s="385"/>
      <c r="Z752" s="385"/>
    </row>
    <row r="753" customFormat="false" ht="15" hidden="false" customHeight="false" outlineLevel="0" collapsed="false">
      <c r="V753" s="385"/>
      <c r="W753" s="388"/>
      <c r="X753" s="388"/>
      <c r="Y753" s="385"/>
      <c r="Z753" s="385"/>
    </row>
    <row r="754" customFormat="false" ht="15" hidden="false" customHeight="false" outlineLevel="0" collapsed="false">
      <c r="V754" s="385"/>
      <c r="W754" s="388"/>
      <c r="X754" s="388"/>
      <c r="Y754" s="385"/>
      <c r="Z754" s="385"/>
    </row>
    <row r="755" customFormat="false" ht="15" hidden="false" customHeight="false" outlineLevel="0" collapsed="false">
      <c r="V755" s="385"/>
      <c r="W755" s="388"/>
      <c r="X755" s="388"/>
      <c r="Y755" s="385"/>
      <c r="Z755" s="385"/>
    </row>
    <row r="756" customFormat="false" ht="15" hidden="false" customHeight="false" outlineLevel="0" collapsed="false">
      <c r="V756" s="385"/>
      <c r="W756" s="388"/>
      <c r="X756" s="388"/>
      <c r="Y756" s="385"/>
      <c r="Z756" s="385"/>
    </row>
    <row r="757" customFormat="false" ht="15" hidden="false" customHeight="false" outlineLevel="0" collapsed="false">
      <c r="V757" s="385"/>
      <c r="W757" s="388"/>
      <c r="X757" s="388"/>
      <c r="Y757" s="385"/>
      <c r="Z757" s="385"/>
    </row>
    <row r="758" customFormat="false" ht="15" hidden="false" customHeight="false" outlineLevel="0" collapsed="false">
      <c r="V758" s="385"/>
      <c r="W758" s="388"/>
      <c r="X758" s="388"/>
      <c r="Y758" s="385"/>
      <c r="Z758" s="385"/>
    </row>
    <row r="759" customFormat="false" ht="15" hidden="false" customHeight="false" outlineLevel="0" collapsed="false">
      <c r="V759" s="385"/>
      <c r="W759" s="388"/>
      <c r="X759" s="388"/>
      <c r="Y759" s="385"/>
      <c r="Z759" s="385"/>
    </row>
    <row r="760" customFormat="false" ht="15" hidden="false" customHeight="false" outlineLevel="0" collapsed="false">
      <c r="V760" s="385"/>
      <c r="W760" s="388"/>
      <c r="X760" s="388"/>
      <c r="Y760" s="385"/>
      <c r="Z760" s="385"/>
    </row>
    <row r="761" customFormat="false" ht="15" hidden="false" customHeight="false" outlineLevel="0" collapsed="false">
      <c r="V761" s="385"/>
      <c r="W761" s="388"/>
      <c r="X761" s="388"/>
      <c r="Y761" s="385"/>
      <c r="Z761" s="385"/>
    </row>
    <row r="762" customFormat="false" ht="15" hidden="false" customHeight="false" outlineLevel="0" collapsed="false">
      <c r="V762" s="385"/>
      <c r="W762" s="388"/>
      <c r="X762" s="388"/>
      <c r="Y762" s="385"/>
      <c r="Z762" s="385"/>
    </row>
    <row r="763" customFormat="false" ht="15" hidden="false" customHeight="false" outlineLevel="0" collapsed="false">
      <c r="V763" s="385"/>
      <c r="W763" s="388"/>
      <c r="X763" s="388"/>
      <c r="Y763" s="385"/>
      <c r="Z763" s="385"/>
    </row>
    <row r="764" customFormat="false" ht="15" hidden="false" customHeight="false" outlineLevel="0" collapsed="false">
      <c r="V764" s="385"/>
      <c r="W764" s="388"/>
      <c r="X764" s="388"/>
      <c r="Y764" s="385"/>
      <c r="Z764" s="385"/>
    </row>
    <row r="765" customFormat="false" ht="15" hidden="false" customHeight="false" outlineLevel="0" collapsed="false">
      <c r="V765" s="385"/>
      <c r="W765" s="388"/>
      <c r="X765" s="388"/>
      <c r="Y765" s="385"/>
      <c r="Z765" s="385"/>
    </row>
    <row r="766" customFormat="false" ht="15" hidden="false" customHeight="false" outlineLevel="0" collapsed="false">
      <c r="V766" s="385"/>
      <c r="W766" s="388"/>
      <c r="X766" s="388"/>
      <c r="Y766" s="385"/>
      <c r="Z766" s="385"/>
    </row>
    <row r="767" customFormat="false" ht="15" hidden="false" customHeight="false" outlineLevel="0" collapsed="false">
      <c r="V767" s="385"/>
      <c r="W767" s="388"/>
      <c r="X767" s="388"/>
      <c r="Y767" s="385"/>
      <c r="Z767" s="385"/>
    </row>
    <row r="768" customFormat="false" ht="15" hidden="false" customHeight="false" outlineLevel="0" collapsed="false">
      <c r="V768" s="385"/>
      <c r="W768" s="388"/>
      <c r="X768" s="388"/>
      <c r="Y768" s="385"/>
      <c r="Z768" s="385"/>
    </row>
    <row r="769" customFormat="false" ht="15" hidden="false" customHeight="false" outlineLevel="0" collapsed="false">
      <c r="V769" s="385"/>
      <c r="W769" s="388"/>
      <c r="X769" s="388"/>
      <c r="Y769" s="385"/>
      <c r="Z769" s="385"/>
    </row>
    <row r="770" customFormat="false" ht="15" hidden="false" customHeight="false" outlineLevel="0" collapsed="false">
      <c r="V770" s="385"/>
      <c r="W770" s="388"/>
      <c r="X770" s="388"/>
      <c r="Y770" s="385"/>
      <c r="Z770" s="385"/>
    </row>
    <row r="771" customFormat="false" ht="15" hidden="false" customHeight="false" outlineLevel="0" collapsed="false">
      <c r="V771" s="385"/>
      <c r="W771" s="388"/>
      <c r="X771" s="388"/>
      <c r="Y771" s="385"/>
      <c r="Z771" s="385"/>
    </row>
    <row r="772" customFormat="false" ht="15" hidden="false" customHeight="false" outlineLevel="0" collapsed="false">
      <c r="V772" s="385"/>
      <c r="W772" s="388"/>
      <c r="X772" s="388"/>
      <c r="Y772" s="385"/>
      <c r="Z772" s="385"/>
    </row>
    <row r="773" customFormat="false" ht="15" hidden="false" customHeight="false" outlineLevel="0" collapsed="false">
      <c r="V773" s="385"/>
      <c r="W773" s="388"/>
      <c r="X773" s="388"/>
      <c r="Y773" s="385"/>
      <c r="Z773" s="385"/>
    </row>
    <row r="774" customFormat="false" ht="15" hidden="false" customHeight="false" outlineLevel="0" collapsed="false">
      <c r="V774" s="385"/>
      <c r="W774" s="388"/>
      <c r="X774" s="388"/>
      <c r="Y774" s="385"/>
      <c r="Z774" s="385"/>
    </row>
    <row r="775" customFormat="false" ht="15" hidden="false" customHeight="false" outlineLevel="0" collapsed="false">
      <c r="V775" s="385"/>
      <c r="W775" s="388"/>
      <c r="X775" s="388"/>
      <c r="Y775" s="385"/>
      <c r="Z775" s="385"/>
    </row>
    <row r="776" customFormat="false" ht="15" hidden="false" customHeight="false" outlineLevel="0" collapsed="false">
      <c r="V776" s="385"/>
      <c r="W776" s="388"/>
      <c r="X776" s="388"/>
      <c r="Y776" s="385"/>
      <c r="Z776" s="385"/>
    </row>
    <row r="777" customFormat="false" ht="15" hidden="false" customHeight="false" outlineLevel="0" collapsed="false">
      <c r="V777" s="385"/>
      <c r="W777" s="388"/>
      <c r="X777" s="388"/>
      <c r="Y777" s="385"/>
      <c r="Z777" s="385"/>
    </row>
    <row r="778" customFormat="false" ht="15" hidden="false" customHeight="false" outlineLevel="0" collapsed="false">
      <c r="V778" s="385"/>
      <c r="W778" s="388"/>
      <c r="X778" s="388"/>
      <c r="Y778" s="385"/>
      <c r="Z778" s="385"/>
    </row>
    <row r="779" customFormat="false" ht="15" hidden="false" customHeight="false" outlineLevel="0" collapsed="false">
      <c r="V779" s="385"/>
      <c r="W779" s="388"/>
      <c r="X779" s="388"/>
      <c r="Y779" s="385"/>
      <c r="Z779" s="385"/>
    </row>
    <row r="780" customFormat="false" ht="15" hidden="false" customHeight="false" outlineLevel="0" collapsed="false">
      <c r="V780" s="385"/>
      <c r="W780" s="388"/>
      <c r="X780" s="388"/>
      <c r="Y780" s="385"/>
      <c r="Z780" s="385"/>
    </row>
    <row r="781" customFormat="false" ht="15" hidden="false" customHeight="false" outlineLevel="0" collapsed="false">
      <c r="V781" s="385"/>
      <c r="W781" s="388"/>
      <c r="X781" s="388"/>
      <c r="Y781" s="385"/>
      <c r="Z781" s="385"/>
    </row>
    <row r="782" customFormat="false" ht="15" hidden="false" customHeight="false" outlineLevel="0" collapsed="false">
      <c r="V782" s="385"/>
      <c r="W782" s="388"/>
      <c r="X782" s="388"/>
      <c r="Y782" s="385"/>
      <c r="Z782" s="385"/>
    </row>
    <row r="783" customFormat="false" ht="15" hidden="false" customHeight="false" outlineLevel="0" collapsed="false">
      <c r="V783" s="385"/>
      <c r="W783" s="388"/>
      <c r="X783" s="388"/>
      <c r="Y783" s="385"/>
      <c r="Z783" s="385"/>
    </row>
    <row r="784" customFormat="false" ht="15" hidden="false" customHeight="false" outlineLevel="0" collapsed="false">
      <c r="V784" s="385"/>
      <c r="W784" s="388"/>
      <c r="X784" s="388"/>
      <c r="Y784" s="385"/>
      <c r="Z784" s="385"/>
    </row>
    <row r="785" customFormat="false" ht="15" hidden="false" customHeight="false" outlineLevel="0" collapsed="false">
      <c r="V785" s="385"/>
      <c r="W785" s="388"/>
      <c r="X785" s="388"/>
      <c r="Y785" s="385"/>
      <c r="Z785" s="385"/>
    </row>
    <row r="786" customFormat="false" ht="15" hidden="false" customHeight="false" outlineLevel="0" collapsed="false">
      <c r="V786" s="385"/>
      <c r="W786" s="388"/>
      <c r="X786" s="388"/>
      <c r="Y786" s="385"/>
      <c r="Z786" s="385"/>
    </row>
    <row r="787" customFormat="false" ht="15" hidden="false" customHeight="false" outlineLevel="0" collapsed="false">
      <c r="V787" s="385"/>
      <c r="W787" s="388"/>
      <c r="X787" s="388"/>
      <c r="Y787" s="385"/>
      <c r="Z787" s="385"/>
    </row>
    <row r="788" customFormat="false" ht="15" hidden="false" customHeight="false" outlineLevel="0" collapsed="false">
      <c r="V788" s="385"/>
      <c r="W788" s="388"/>
      <c r="X788" s="388"/>
      <c r="Y788" s="385"/>
      <c r="Z788" s="385"/>
    </row>
    <row r="789" customFormat="false" ht="15" hidden="false" customHeight="false" outlineLevel="0" collapsed="false">
      <c r="V789" s="385"/>
      <c r="W789" s="388"/>
      <c r="X789" s="388"/>
      <c r="Y789" s="385"/>
      <c r="Z789" s="385"/>
    </row>
    <row r="790" customFormat="false" ht="15" hidden="false" customHeight="false" outlineLevel="0" collapsed="false">
      <c r="V790" s="385"/>
      <c r="W790" s="388"/>
      <c r="X790" s="388"/>
      <c r="Y790" s="385"/>
      <c r="Z790" s="385"/>
    </row>
    <row r="791" customFormat="false" ht="15" hidden="false" customHeight="false" outlineLevel="0" collapsed="false">
      <c r="V791" s="385"/>
      <c r="W791" s="388"/>
      <c r="X791" s="388"/>
      <c r="Y791" s="385"/>
      <c r="Z791" s="385"/>
    </row>
    <row r="792" customFormat="false" ht="15" hidden="false" customHeight="false" outlineLevel="0" collapsed="false">
      <c r="V792" s="385"/>
      <c r="W792" s="388"/>
      <c r="X792" s="388"/>
      <c r="Y792" s="385"/>
      <c r="Z792" s="385"/>
    </row>
    <row r="793" customFormat="false" ht="15" hidden="false" customHeight="false" outlineLevel="0" collapsed="false">
      <c r="V793" s="385"/>
      <c r="W793" s="388"/>
      <c r="X793" s="388"/>
      <c r="Y793" s="385"/>
      <c r="Z793" s="385"/>
    </row>
    <row r="794" customFormat="false" ht="15" hidden="false" customHeight="false" outlineLevel="0" collapsed="false">
      <c r="V794" s="385"/>
      <c r="W794" s="388"/>
      <c r="X794" s="388"/>
      <c r="Y794" s="385"/>
      <c r="Z794" s="385"/>
    </row>
    <row r="795" customFormat="false" ht="15" hidden="false" customHeight="false" outlineLevel="0" collapsed="false">
      <c r="V795" s="385"/>
      <c r="W795" s="388"/>
      <c r="X795" s="388"/>
      <c r="Y795" s="385"/>
      <c r="Z795" s="385"/>
    </row>
    <row r="796" customFormat="false" ht="15" hidden="false" customHeight="false" outlineLevel="0" collapsed="false">
      <c r="V796" s="385"/>
      <c r="W796" s="388"/>
      <c r="X796" s="388"/>
      <c r="Y796" s="385"/>
      <c r="Z796" s="385"/>
    </row>
    <row r="797" customFormat="false" ht="15" hidden="false" customHeight="false" outlineLevel="0" collapsed="false">
      <c r="V797" s="385"/>
      <c r="W797" s="388"/>
      <c r="X797" s="388"/>
      <c r="Y797" s="385"/>
      <c r="Z797" s="385"/>
    </row>
    <row r="798" customFormat="false" ht="15" hidden="false" customHeight="false" outlineLevel="0" collapsed="false">
      <c r="V798" s="385"/>
      <c r="W798" s="388"/>
      <c r="X798" s="388"/>
      <c r="Y798" s="385"/>
      <c r="Z798" s="385"/>
    </row>
    <row r="799" customFormat="false" ht="15" hidden="false" customHeight="false" outlineLevel="0" collapsed="false">
      <c r="V799" s="385"/>
      <c r="W799" s="388"/>
      <c r="X799" s="388"/>
      <c r="Y799" s="385"/>
      <c r="Z799" s="385"/>
    </row>
    <row r="800" customFormat="false" ht="15" hidden="false" customHeight="false" outlineLevel="0" collapsed="false">
      <c r="V800" s="385"/>
      <c r="W800" s="388"/>
      <c r="X800" s="388"/>
      <c r="Y800" s="385"/>
      <c r="Z800" s="385"/>
    </row>
    <row r="801" customFormat="false" ht="15" hidden="false" customHeight="false" outlineLevel="0" collapsed="false">
      <c r="V801" s="385"/>
      <c r="W801" s="388"/>
      <c r="X801" s="388"/>
      <c r="Y801" s="385"/>
      <c r="Z801" s="385"/>
    </row>
    <row r="802" customFormat="false" ht="15" hidden="false" customHeight="false" outlineLevel="0" collapsed="false">
      <c r="V802" s="385"/>
      <c r="W802" s="388"/>
      <c r="X802" s="388"/>
      <c r="Y802" s="385"/>
      <c r="Z802" s="385"/>
    </row>
    <row r="803" customFormat="false" ht="15" hidden="false" customHeight="false" outlineLevel="0" collapsed="false">
      <c r="V803" s="385"/>
      <c r="W803" s="388"/>
      <c r="X803" s="388"/>
      <c r="Y803" s="385"/>
      <c r="Z803" s="385"/>
    </row>
    <row r="804" customFormat="false" ht="15" hidden="false" customHeight="false" outlineLevel="0" collapsed="false">
      <c r="V804" s="385"/>
      <c r="W804" s="388"/>
      <c r="X804" s="388"/>
      <c r="Y804" s="385"/>
      <c r="Z804" s="385"/>
    </row>
    <row r="805" customFormat="false" ht="15" hidden="false" customHeight="false" outlineLevel="0" collapsed="false">
      <c r="V805" s="385"/>
      <c r="W805" s="388"/>
      <c r="X805" s="388"/>
      <c r="Y805" s="385"/>
      <c r="Z805" s="385"/>
    </row>
    <row r="806" customFormat="false" ht="15" hidden="false" customHeight="false" outlineLevel="0" collapsed="false">
      <c r="V806" s="385"/>
      <c r="W806" s="388"/>
      <c r="X806" s="388"/>
      <c r="Y806" s="385"/>
      <c r="Z806" s="385"/>
    </row>
    <row r="807" customFormat="false" ht="15" hidden="false" customHeight="false" outlineLevel="0" collapsed="false">
      <c r="V807" s="385"/>
      <c r="W807" s="388"/>
      <c r="X807" s="388"/>
      <c r="Y807" s="385"/>
      <c r="Z807" s="385"/>
    </row>
    <row r="808" customFormat="false" ht="15" hidden="false" customHeight="false" outlineLevel="0" collapsed="false">
      <c r="V808" s="385"/>
      <c r="W808" s="388"/>
      <c r="X808" s="388"/>
      <c r="Y808" s="385"/>
      <c r="Z808" s="385"/>
    </row>
    <row r="809" customFormat="false" ht="15" hidden="false" customHeight="false" outlineLevel="0" collapsed="false">
      <c r="V809" s="385"/>
      <c r="W809" s="388"/>
      <c r="X809" s="388"/>
      <c r="Y809" s="385"/>
      <c r="Z809" s="385"/>
    </row>
    <row r="810" customFormat="false" ht="15" hidden="false" customHeight="false" outlineLevel="0" collapsed="false">
      <c r="V810" s="385"/>
      <c r="W810" s="388"/>
      <c r="X810" s="388"/>
      <c r="Y810" s="385"/>
      <c r="Z810" s="385"/>
    </row>
    <row r="811" customFormat="false" ht="15" hidden="false" customHeight="false" outlineLevel="0" collapsed="false">
      <c r="V811" s="385"/>
      <c r="W811" s="388"/>
      <c r="X811" s="388"/>
      <c r="Y811" s="385"/>
      <c r="Z811" s="385"/>
    </row>
    <row r="812" customFormat="false" ht="15" hidden="false" customHeight="false" outlineLevel="0" collapsed="false">
      <c r="V812" s="385"/>
      <c r="W812" s="388"/>
      <c r="X812" s="388"/>
      <c r="Y812" s="385"/>
      <c r="Z812" s="385"/>
    </row>
    <row r="813" customFormat="false" ht="15" hidden="false" customHeight="false" outlineLevel="0" collapsed="false">
      <c r="V813" s="385"/>
      <c r="W813" s="388"/>
      <c r="X813" s="388"/>
      <c r="Y813" s="385"/>
      <c r="Z813" s="385"/>
    </row>
    <row r="814" customFormat="false" ht="15" hidden="false" customHeight="false" outlineLevel="0" collapsed="false">
      <c r="V814" s="385"/>
      <c r="W814" s="388"/>
      <c r="X814" s="388"/>
      <c r="Y814" s="385"/>
      <c r="Z814" s="385"/>
    </row>
    <row r="815" customFormat="false" ht="15" hidden="false" customHeight="false" outlineLevel="0" collapsed="false">
      <c r="V815" s="385"/>
      <c r="W815" s="388"/>
      <c r="X815" s="388"/>
      <c r="Y815" s="385"/>
      <c r="Z815" s="385"/>
    </row>
    <row r="816" customFormat="false" ht="15" hidden="false" customHeight="false" outlineLevel="0" collapsed="false">
      <c r="V816" s="385"/>
      <c r="W816" s="388"/>
      <c r="X816" s="388"/>
      <c r="Y816" s="385"/>
      <c r="Z816" s="385"/>
    </row>
    <row r="817" customFormat="false" ht="15" hidden="false" customHeight="false" outlineLevel="0" collapsed="false">
      <c r="V817" s="385"/>
      <c r="W817" s="388"/>
      <c r="X817" s="388"/>
      <c r="Y817" s="385"/>
      <c r="Z817" s="385"/>
    </row>
    <row r="818" customFormat="false" ht="15" hidden="false" customHeight="false" outlineLevel="0" collapsed="false">
      <c r="V818" s="385"/>
      <c r="W818" s="388"/>
      <c r="X818" s="388"/>
      <c r="Y818" s="385"/>
      <c r="Z818" s="385"/>
    </row>
    <row r="819" customFormat="false" ht="15" hidden="false" customHeight="false" outlineLevel="0" collapsed="false">
      <c r="V819" s="385"/>
      <c r="W819" s="388"/>
      <c r="X819" s="388"/>
      <c r="Y819" s="385"/>
      <c r="Z819" s="385"/>
    </row>
    <row r="820" customFormat="false" ht="15" hidden="false" customHeight="false" outlineLevel="0" collapsed="false">
      <c r="V820" s="385"/>
      <c r="W820" s="388"/>
      <c r="X820" s="388"/>
      <c r="Y820" s="385"/>
      <c r="Z820" s="385"/>
    </row>
    <row r="821" customFormat="false" ht="15" hidden="false" customHeight="false" outlineLevel="0" collapsed="false">
      <c r="V821" s="385"/>
      <c r="W821" s="388"/>
      <c r="X821" s="388"/>
      <c r="Y821" s="385"/>
      <c r="Z821" s="385"/>
    </row>
    <row r="822" customFormat="false" ht="15" hidden="false" customHeight="false" outlineLevel="0" collapsed="false">
      <c r="V822" s="385"/>
      <c r="W822" s="388"/>
      <c r="X822" s="388"/>
      <c r="Y822" s="385"/>
      <c r="Z822" s="385"/>
    </row>
    <row r="823" customFormat="false" ht="15" hidden="false" customHeight="false" outlineLevel="0" collapsed="false">
      <c r="V823" s="385"/>
      <c r="W823" s="388"/>
      <c r="X823" s="388"/>
      <c r="Y823" s="385"/>
      <c r="Z823" s="385"/>
    </row>
    <row r="824" customFormat="false" ht="15" hidden="false" customHeight="false" outlineLevel="0" collapsed="false">
      <c r="V824" s="385"/>
      <c r="W824" s="388"/>
      <c r="X824" s="388"/>
      <c r="Y824" s="385"/>
      <c r="Z824" s="385"/>
    </row>
    <row r="825" customFormat="false" ht="15" hidden="false" customHeight="false" outlineLevel="0" collapsed="false">
      <c r="V825" s="385"/>
      <c r="W825" s="388"/>
      <c r="X825" s="388"/>
      <c r="Y825" s="385"/>
      <c r="Z825" s="385"/>
    </row>
    <row r="826" customFormat="false" ht="15" hidden="false" customHeight="false" outlineLevel="0" collapsed="false">
      <c r="V826" s="385"/>
      <c r="W826" s="388"/>
      <c r="X826" s="388"/>
      <c r="Y826" s="385"/>
      <c r="Z826" s="385"/>
    </row>
    <row r="827" customFormat="false" ht="15" hidden="false" customHeight="false" outlineLevel="0" collapsed="false">
      <c r="V827" s="385"/>
      <c r="W827" s="388"/>
      <c r="X827" s="388"/>
      <c r="Y827" s="385"/>
      <c r="Z827" s="385"/>
    </row>
    <row r="828" customFormat="false" ht="15" hidden="false" customHeight="false" outlineLevel="0" collapsed="false">
      <c r="V828" s="385"/>
      <c r="W828" s="388"/>
      <c r="X828" s="388"/>
      <c r="Y828" s="385"/>
      <c r="Z828" s="385"/>
    </row>
    <row r="829" customFormat="false" ht="15" hidden="false" customHeight="false" outlineLevel="0" collapsed="false">
      <c r="V829" s="385"/>
      <c r="W829" s="388"/>
      <c r="X829" s="388"/>
      <c r="Y829" s="385"/>
      <c r="Z829" s="385"/>
    </row>
    <row r="830" customFormat="false" ht="15" hidden="false" customHeight="false" outlineLevel="0" collapsed="false">
      <c r="V830" s="385"/>
      <c r="W830" s="388"/>
      <c r="X830" s="388"/>
      <c r="Y830" s="385"/>
      <c r="Z830" s="385"/>
    </row>
    <row r="831" customFormat="false" ht="15" hidden="false" customHeight="false" outlineLevel="0" collapsed="false">
      <c r="V831" s="385"/>
      <c r="W831" s="388"/>
      <c r="X831" s="388"/>
      <c r="Y831" s="385"/>
      <c r="Z831" s="385"/>
    </row>
    <row r="832" customFormat="false" ht="15" hidden="false" customHeight="false" outlineLevel="0" collapsed="false">
      <c r="V832" s="385"/>
      <c r="W832" s="388"/>
      <c r="X832" s="388"/>
      <c r="Y832" s="385"/>
      <c r="Z832" s="385"/>
    </row>
    <row r="833" customFormat="false" ht="15" hidden="false" customHeight="false" outlineLevel="0" collapsed="false">
      <c r="V833" s="385"/>
      <c r="W833" s="388"/>
      <c r="X833" s="388"/>
      <c r="Y833" s="385"/>
      <c r="Z833" s="385"/>
    </row>
    <row r="834" customFormat="false" ht="15" hidden="false" customHeight="false" outlineLevel="0" collapsed="false">
      <c r="V834" s="385"/>
      <c r="W834" s="388"/>
      <c r="X834" s="388"/>
      <c r="Y834" s="385"/>
      <c r="Z834" s="385"/>
    </row>
    <row r="835" customFormat="false" ht="15" hidden="false" customHeight="false" outlineLevel="0" collapsed="false">
      <c r="V835" s="385"/>
      <c r="W835" s="388"/>
      <c r="X835" s="388"/>
      <c r="Y835" s="385"/>
      <c r="Z835" s="385"/>
    </row>
    <row r="836" customFormat="false" ht="15" hidden="false" customHeight="false" outlineLevel="0" collapsed="false">
      <c r="V836" s="385"/>
      <c r="W836" s="388"/>
      <c r="X836" s="388"/>
      <c r="Y836" s="385"/>
      <c r="Z836" s="385"/>
    </row>
    <row r="837" customFormat="false" ht="15" hidden="false" customHeight="false" outlineLevel="0" collapsed="false">
      <c r="V837" s="385"/>
      <c r="W837" s="388"/>
      <c r="X837" s="388"/>
      <c r="Y837" s="385"/>
      <c r="Z837" s="385"/>
    </row>
    <row r="838" customFormat="false" ht="15" hidden="false" customHeight="false" outlineLevel="0" collapsed="false">
      <c r="V838" s="385"/>
      <c r="W838" s="388"/>
      <c r="X838" s="388"/>
      <c r="Y838" s="385"/>
      <c r="Z838" s="385"/>
    </row>
    <row r="839" customFormat="false" ht="15" hidden="false" customHeight="false" outlineLevel="0" collapsed="false">
      <c r="V839" s="385"/>
      <c r="W839" s="388"/>
      <c r="X839" s="388"/>
      <c r="Y839" s="385"/>
      <c r="Z839" s="385"/>
    </row>
    <row r="840" customFormat="false" ht="15" hidden="false" customHeight="false" outlineLevel="0" collapsed="false">
      <c r="V840" s="385"/>
      <c r="W840" s="388"/>
      <c r="X840" s="388"/>
      <c r="Y840" s="385"/>
      <c r="Z840" s="385"/>
    </row>
    <row r="841" customFormat="false" ht="15" hidden="false" customHeight="false" outlineLevel="0" collapsed="false">
      <c r="V841" s="385"/>
      <c r="W841" s="388"/>
      <c r="X841" s="388"/>
      <c r="Y841" s="385"/>
      <c r="Z841" s="385"/>
    </row>
    <row r="842" customFormat="false" ht="15" hidden="false" customHeight="false" outlineLevel="0" collapsed="false">
      <c r="V842" s="385"/>
      <c r="W842" s="388"/>
      <c r="X842" s="388"/>
      <c r="Y842" s="385"/>
      <c r="Z842" s="385"/>
    </row>
    <row r="843" customFormat="false" ht="15" hidden="false" customHeight="false" outlineLevel="0" collapsed="false">
      <c r="V843" s="385"/>
      <c r="W843" s="388"/>
      <c r="X843" s="388"/>
      <c r="Y843" s="385"/>
      <c r="Z843" s="385"/>
    </row>
    <row r="844" customFormat="false" ht="15" hidden="false" customHeight="false" outlineLevel="0" collapsed="false">
      <c r="V844" s="385"/>
      <c r="W844" s="388"/>
      <c r="X844" s="388"/>
      <c r="Y844" s="385"/>
      <c r="Z844" s="385"/>
    </row>
    <row r="845" customFormat="false" ht="15" hidden="false" customHeight="false" outlineLevel="0" collapsed="false">
      <c r="V845" s="385"/>
      <c r="W845" s="388"/>
      <c r="X845" s="388"/>
      <c r="Y845" s="385"/>
      <c r="Z845" s="385"/>
    </row>
    <row r="846" customFormat="false" ht="15" hidden="false" customHeight="false" outlineLevel="0" collapsed="false">
      <c r="V846" s="385"/>
      <c r="W846" s="388"/>
      <c r="X846" s="388"/>
      <c r="Y846" s="385"/>
      <c r="Z846" s="385"/>
    </row>
    <row r="847" customFormat="false" ht="15" hidden="false" customHeight="false" outlineLevel="0" collapsed="false">
      <c r="V847" s="385"/>
      <c r="W847" s="388"/>
      <c r="X847" s="388"/>
      <c r="Y847" s="385"/>
      <c r="Z847" s="385"/>
    </row>
    <row r="848" customFormat="false" ht="15" hidden="false" customHeight="false" outlineLevel="0" collapsed="false">
      <c r="V848" s="385"/>
      <c r="W848" s="388"/>
      <c r="X848" s="388"/>
      <c r="Y848" s="385"/>
      <c r="Z848" s="385"/>
    </row>
    <row r="849" customFormat="false" ht="15" hidden="false" customHeight="false" outlineLevel="0" collapsed="false">
      <c r="V849" s="385"/>
      <c r="W849" s="388"/>
      <c r="X849" s="388"/>
      <c r="Y849" s="385"/>
      <c r="Z849" s="385"/>
    </row>
    <row r="850" customFormat="false" ht="15" hidden="false" customHeight="false" outlineLevel="0" collapsed="false">
      <c r="V850" s="385"/>
      <c r="W850" s="388"/>
      <c r="X850" s="388"/>
      <c r="Y850" s="385"/>
      <c r="Z850" s="385"/>
    </row>
    <row r="851" customFormat="false" ht="15" hidden="false" customHeight="false" outlineLevel="0" collapsed="false">
      <c r="V851" s="385"/>
      <c r="W851" s="388"/>
      <c r="X851" s="388"/>
      <c r="Y851" s="385"/>
      <c r="Z851" s="385"/>
    </row>
    <row r="852" customFormat="false" ht="15" hidden="false" customHeight="false" outlineLevel="0" collapsed="false">
      <c r="V852" s="385"/>
      <c r="W852" s="388"/>
      <c r="X852" s="388"/>
      <c r="Y852" s="385"/>
      <c r="Z852" s="385"/>
    </row>
    <row r="853" customFormat="false" ht="15" hidden="false" customHeight="false" outlineLevel="0" collapsed="false">
      <c r="V853" s="385"/>
      <c r="W853" s="388"/>
      <c r="X853" s="388"/>
      <c r="Y853" s="385"/>
      <c r="Z853" s="385"/>
    </row>
    <row r="854" customFormat="false" ht="15" hidden="false" customHeight="false" outlineLevel="0" collapsed="false">
      <c r="V854" s="385"/>
      <c r="W854" s="388"/>
      <c r="X854" s="388"/>
      <c r="Y854" s="385"/>
      <c r="Z854" s="385"/>
    </row>
    <row r="855" customFormat="false" ht="15" hidden="false" customHeight="false" outlineLevel="0" collapsed="false">
      <c r="V855" s="385"/>
      <c r="W855" s="388"/>
      <c r="X855" s="388"/>
      <c r="Y855" s="385"/>
      <c r="Z855" s="385"/>
    </row>
    <row r="856" customFormat="false" ht="15" hidden="false" customHeight="false" outlineLevel="0" collapsed="false">
      <c r="V856" s="385"/>
      <c r="W856" s="388"/>
      <c r="X856" s="388"/>
      <c r="Y856" s="385"/>
      <c r="Z856" s="385"/>
    </row>
    <row r="857" customFormat="false" ht="15" hidden="false" customHeight="false" outlineLevel="0" collapsed="false">
      <c r="V857" s="385"/>
      <c r="W857" s="388"/>
      <c r="X857" s="388"/>
      <c r="Y857" s="385"/>
      <c r="Z857" s="385"/>
    </row>
    <row r="858" customFormat="false" ht="15" hidden="false" customHeight="false" outlineLevel="0" collapsed="false">
      <c r="V858" s="385"/>
      <c r="W858" s="388"/>
      <c r="X858" s="388"/>
      <c r="Y858" s="385"/>
      <c r="Z858" s="385"/>
    </row>
    <row r="859" customFormat="false" ht="15" hidden="false" customHeight="false" outlineLevel="0" collapsed="false">
      <c r="V859" s="385"/>
      <c r="W859" s="388"/>
      <c r="X859" s="388"/>
      <c r="Y859" s="385"/>
      <c r="Z859" s="385"/>
    </row>
    <row r="860" customFormat="false" ht="15" hidden="false" customHeight="false" outlineLevel="0" collapsed="false">
      <c r="V860" s="385"/>
      <c r="W860" s="388"/>
      <c r="X860" s="388"/>
      <c r="Y860" s="385"/>
      <c r="Z860" s="385"/>
    </row>
    <row r="861" customFormat="false" ht="15" hidden="false" customHeight="false" outlineLevel="0" collapsed="false">
      <c r="V861" s="385"/>
      <c r="W861" s="388"/>
      <c r="X861" s="388"/>
      <c r="Y861" s="385"/>
      <c r="Z861" s="385"/>
    </row>
    <row r="862" customFormat="false" ht="15" hidden="false" customHeight="false" outlineLevel="0" collapsed="false">
      <c r="V862" s="385"/>
      <c r="W862" s="388"/>
      <c r="X862" s="388"/>
      <c r="Y862" s="385"/>
      <c r="Z862" s="385"/>
    </row>
    <row r="863" customFormat="false" ht="15" hidden="false" customHeight="false" outlineLevel="0" collapsed="false">
      <c r="V863" s="385"/>
      <c r="W863" s="388"/>
      <c r="X863" s="388"/>
      <c r="Y863" s="385"/>
      <c r="Z863" s="385"/>
    </row>
    <row r="864" customFormat="false" ht="15" hidden="false" customHeight="false" outlineLevel="0" collapsed="false">
      <c r="V864" s="385"/>
      <c r="W864" s="388"/>
      <c r="X864" s="388"/>
      <c r="Y864" s="385"/>
      <c r="Z864" s="385"/>
    </row>
    <row r="865" customFormat="false" ht="15" hidden="false" customHeight="false" outlineLevel="0" collapsed="false">
      <c r="V865" s="385"/>
      <c r="W865" s="388"/>
      <c r="X865" s="388"/>
      <c r="Y865" s="385"/>
      <c r="Z865" s="385"/>
    </row>
    <row r="866" customFormat="false" ht="15" hidden="false" customHeight="false" outlineLevel="0" collapsed="false">
      <c r="V866" s="385"/>
      <c r="W866" s="388"/>
      <c r="X866" s="388"/>
      <c r="Y866" s="385"/>
      <c r="Z866" s="385"/>
    </row>
    <row r="867" customFormat="false" ht="15" hidden="false" customHeight="false" outlineLevel="0" collapsed="false">
      <c r="V867" s="385"/>
      <c r="W867" s="388"/>
      <c r="X867" s="388"/>
      <c r="Y867" s="385"/>
      <c r="Z867" s="385"/>
    </row>
    <row r="868" customFormat="false" ht="15" hidden="false" customHeight="false" outlineLevel="0" collapsed="false">
      <c r="V868" s="385"/>
      <c r="W868" s="388"/>
      <c r="X868" s="388"/>
      <c r="Y868" s="385"/>
      <c r="Z868" s="385"/>
    </row>
    <row r="869" customFormat="false" ht="15" hidden="false" customHeight="false" outlineLevel="0" collapsed="false">
      <c r="V869" s="385"/>
      <c r="W869" s="388"/>
      <c r="X869" s="388"/>
      <c r="Y869" s="385"/>
      <c r="Z869" s="385"/>
    </row>
    <row r="870" customFormat="false" ht="15" hidden="false" customHeight="false" outlineLevel="0" collapsed="false">
      <c r="V870" s="385"/>
      <c r="W870" s="388"/>
      <c r="X870" s="388"/>
      <c r="Y870" s="385"/>
      <c r="Z870" s="385"/>
    </row>
    <row r="871" customFormat="false" ht="15" hidden="false" customHeight="false" outlineLevel="0" collapsed="false">
      <c r="V871" s="385"/>
      <c r="W871" s="388"/>
      <c r="X871" s="388"/>
      <c r="Y871" s="385"/>
      <c r="Z871" s="385"/>
    </row>
    <row r="872" customFormat="false" ht="15" hidden="false" customHeight="false" outlineLevel="0" collapsed="false">
      <c r="V872" s="385"/>
      <c r="W872" s="388"/>
      <c r="X872" s="388"/>
      <c r="Y872" s="385"/>
      <c r="Z872" s="385"/>
    </row>
    <row r="873" customFormat="false" ht="15" hidden="false" customHeight="false" outlineLevel="0" collapsed="false">
      <c r="V873" s="385"/>
      <c r="W873" s="388"/>
      <c r="X873" s="388"/>
      <c r="Y873" s="385"/>
      <c r="Z873" s="385"/>
    </row>
    <row r="874" customFormat="false" ht="15" hidden="false" customHeight="false" outlineLevel="0" collapsed="false">
      <c r="V874" s="385"/>
      <c r="W874" s="388"/>
      <c r="X874" s="388"/>
      <c r="Y874" s="385"/>
      <c r="Z874" s="385"/>
    </row>
    <row r="875" customFormat="false" ht="15" hidden="false" customHeight="false" outlineLevel="0" collapsed="false">
      <c r="V875" s="385"/>
      <c r="W875" s="388"/>
      <c r="X875" s="388"/>
      <c r="Y875" s="385"/>
      <c r="Z875" s="385"/>
    </row>
    <row r="876" customFormat="false" ht="15" hidden="false" customHeight="false" outlineLevel="0" collapsed="false">
      <c r="V876" s="385"/>
      <c r="W876" s="388"/>
      <c r="X876" s="388"/>
      <c r="Y876" s="385"/>
      <c r="Z876" s="385"/>
    </row>
    <row r="877" customFormat="false" ht="15" hidden="false" customHeight="false" outlineLevel="0" collapsed="false">
      <c r="V877" s="385"/>
      <c r="W877" s="388"/>
      <c r="X877" s="388"/>
      <c r="Y877" s="385"/>
      <c r="Z877" s="385"/>
    </row>
    <row r="878" customFormat="false" ht="15" hidden="false" customHeight="false" outlineLevel="0" collapsed="false">
      <c r="V878" s="385"/>
      <c r="W878" s="388"/>
      <c r="X878" s="388"/>
      <c r="Y878" s="385"/>
      <c r="Z878" s="385"/>
    </row>
    <row r="879" customFormat="false" ht="15" hidden="false" customHeight="false" outlineLevel="0" collapsed="false">
      <c r="V879" s="385"/>
      <c r="W879" s="388"/>
      <c r="X879" s="388"/>
      <c r="Y879" s="385"/>
      <c r="Z879" s="385"/>
    </row>
    <row r="880" customFormat="false" ht="15" hidden="false" customHeight="false" outlineLevel="0" collapsed="false">
      <c r="V880" s="385"/>
      <c r="W880" s="388"/>
      <c r="X880" s="388"/>
      <c r="Y880" s="385"/>
      <c r="Z880" s="385"/>
    </row>
    <row r="881" customFormat="false" ht="15" hidden="false" customHeight="false" outlineLevel="0" collapsed="false">
      <c r="V881" s="385"/>
      <c r="W881" s="388"/>
      <c r="X881" s="388"/>
      <c r="Y881" s="385"/>
      <c r="Z881" s="385"/>
    </row>
    <row r="882" customFormat="false" ht="15" hidden="false" customHeight="false" outlineLevel="0" collapsed="false">
      <c r="V882" s="385"/>
      <c r="W882" s="388"/>
      <c r="X882" s="388"/>
      <c r="Y882" s="385"/>
      <c r="Z882" s="385"/>
    </row>
    <row r="883" customFormat="false" ht="15" hidden="false" customHeight="false" outlineLevel="0" collapsed="false">
      <c r="V883" s="385"/>
      <c r="W883" s="388"/>
      <c r="X883" s="388"/>
      <c r="Y883" s="385"/>
      <c r="Z883" s="385"/>
    </row>
    <row r="884" customFormat="false" ht="15" hidden="false" customHeight="false" outlineLevel="0" collapsed="false">
      <c r="V884" s="385"/>
      <c r="W884" s="388"/>
      <c r="X884" s="388"/>
      <c r="Y884" s="385"/>
      <c r="Z884" s="385"/>
    </row>
    <row r="885" customFormat="false" ht="15" hidden="false" customHeight="false" outlineLevel="0" collapsed="false">
      <c r="V885" s="385"/>
      <c r="W885" s="388"/>
      <c r="X885" s="388"/>
      <c r="Y885" s="385"/>
      <c r="Z885" s="385"/>
    </row>
    <row r="886" customFormat="false" ht="15" hidden="false" customHeight="false" outlineLevel="0" collapsed="false">
      <c r="V886" s="385"/>
      <c r="W886" s="388"/>
      <c r="X886" s="388"/>
      <c r="Y886" s="385"/>
      <c r="Z886" s="385"/>
    </row>
    <row r="887" customFormat="false" ht="15" hidden="false" customHeight="false" outlineLevel="0" collapsed="false">
      <c r="V887" s="385"/>
      <c r="W887" s="388"/>
      <c r="X887" s="388"/>
      <c r="Y887" s="385"/>
      <c r="Z887" s="385"/>
    </row>
    <row r="888" customFormat="false" ht="15" hidden="false" customHeight="false" outlineLevel="0" collapsed="false">
      <c r="V888" s="385"/>
      <c r="W888" s="388"/>
      <c r="X888" s="388"/>
      <c r="Y888" s="385"/>
      <c r="Z888" s="385"/>
    </row>
    <row r="889" customFormat="false" ht="15" hidden="false" customHeight="false" outlineLevel="0" collapsed="false">
      <c r="V889" s="385"/>
      <c r="W889" s="388"/>
      <c r="X889" s="388"/>
      <c r="Y889" s="385"/>
      <c r="Z889" s="385"/>
    </row>
    <row r="890" customFormat="false" ht="15" hidden="false" customHeight="false" outlineLevel="0" collapsed="false">
      <c r="V890" s="385"/>
      <c r="W890" s="388"/>
      <c r="X890" s="388"/>
      <c r="Y890" s="385"/>
      <c r="Z890" s="385"/>
    </row>
    <row r="891" customFormat="false" ht="15" hidden="false" customHeight="false" outlineLevel="0" collapsed="false">
      <c r="V891" s="385"/>
      <c r="W891" s="388"/>
      <c r="X891" s="388"/>
      <c r="Y891" s="385"/>
      <c r="Z891" s="385"/>
    </row>
    <row r="892" customFormat="false" ht="15" hidden="false" customHeight="false" outlineLevel="0" collapsed="false">
      <c r="V892" s="385"/>
      <c r="W892" s="388"/>
      <c r="X892" s="388"/>
      <c r="Y892" s="385"/>
      <c r="Z892" s="385"/>
    </row>
    <row r="893" customFormat="false" ht="15" hidden="false" customHeight="false" outlineLevel="0" collapsed="false">
      <c r="V893" s="385"/>
      <c r="W893" s="388"/>
      <c r="X893" s="388"/>
      <c r="Y893" s="385"/>
      <c r="Z893" s="385"/>
    </row>
    <row r="894" customFormat="false" ht="15" hidden="false" customHeight="false" outlineLevel="0" collapsed="false">
      <c r="V894" s="385"/>
      <c r="W894" s="388"/>
      <c r="X894" s="388"/>
      <c r="Y894" s="385"/>
      <c r="Z894" s="385"/>
    </row>
    <row r="895" customFormat="false" ht="15" hidden="false" customHeight="false" outlineLevel="0" collapsed="false">
      <c r="V895" s="385"/>
      <c r="W895" s="388"/>
      <c r="X895" s="388"/>
      <c r="Y895" s="385"/>
      <c r="Z895" s="385"/>
    </row>
    <row r="896" customFormat="false" ht="15" hidden="false" customHeight="false" outlineLevel="0" collapsed="false">
      <c r="V896" s="385"/>
      <c r="W896" s="388"/>
      <c r="X896" s="388"/>
      <c r="Y896" s="385"/>
      <c r="Z896" s="385"/>
    </row>
    <row r="897" customFormat="false" ht="15" hidden="false" customHeight="false" outlineLevel="0" collapsed="false">
      <c r="V897" s="385"/>
      <c r="W897" s="388"/>
      <c r="X897" s="388"/>
      <c r="Y897" s="385"/>
      <c r="Z897" s="385"/>
    </row>
    <row r="898" customFormat="false" ht="15" hidden="false" customHeight="false" outlineLevel="0" collapsed="false">
      <c r="V898" s="385"/>
      <c r="W898" s="388"/>
      <c r="X898" s="388"/>
      <c r="Y898" s="385"/>
      <c r="Z898" s="385"/>
    </row>
    <row r="899" customFormat="false" ht="15" hidden="false" customHeight="false" outlineLevel="0" collapsed="false">
      <c r="V899" s="385"/>
      <c r="W899" s="388"/>
      <c r="X899" s="388"/>
      <c r="Y899" s="385"/>
      <c r="Z899" s="385"/>
    </row>
    <row r="900" customFormat="false" ht="15" hidden="false" customHeight="false" outlineLevel="0" collapsed="false">
      <c r="V900" s="385"/>
      <c r="W900" s="388"/>
      <c r="X900" s="388"/>
      <c r="Y900" s="385"/>
      <c r="Z900" s="385"/>
    </row>
    <row r="901" customFormat="false" ht="15" hidden="false" customHeight="false" outlineLevel="0" collapsed="false">
      <c r="V901" s="385"/>
      <c r="W901" s="388"/>
      <c r="X901" s="388"/>
      <c r="Y901" s="385"/>
      <c r="Z901" s="385"/>
    </row>
    <row r="902" customFormat="false" ht="15" hidden="false" customHeight="false" outlineLevel="0" collapsed="false">
      <c r="V902" s="385"/>
      <c r="W902" s="388"/>
      <c r="X902" s="388"/>
      <c r="Y902" s="385"/>
      <c r="Z902" s="385"/>
    </row>
    <row r="903" customFormat="false" ht="15" hidden="false" customHeight="false" outlineLevel="0" collapsed="false">
      <c r="V903" s="385"/>
      <c r="W903" s="388"/>
      <c r="X903" s="388"/>
      <c r="Y903" s="385"/>
      <c r="Z903" s="385"/>
    </row>
    <row r="904" customFormat="false" ht="15" hidden="false" customHeight="false" outlineLevel="0" collapsed="false">
      <c r="V904" s="385"/>
      <c r="W904" s="388"/>
      <c r="X904" s="388"/>
      <c r="Y904" s="385"/>
      <c r="Z904" s="385"/>
    </row>
    <row r="905" customFormat="false" ht="15" hidden="false" customHeight="false" outlineLevel="0" collapsed="false">
      <c r="V905" s="385"/>
      <c r="W905" s="388"/>
      <c r="X905" s="388"/>
      <c r="Y905" s="385"/>
      <c r="Z905" s="385"/>
    </row>
    <row r="906" customFormat="false" ht="15" hidden="false" customHeight="false" outlineLevel="0" collapsed="false">
      <c r="V906" s="385"/>
      <c r="W906" s="388"/>
      <c r="X906" s="388"/>
      <c r="Y906" s="385"/>
      <c r="Z906" s="385"/>
    </row>
    <row r="907" customFormat="false" ht="15" hidden="false" customHeight="false" outlineLevel="0" collapsed="false">
      <c r="V907" s="385"/>
      <c r="W907" s="388"/>
      <c r="X907" s="388"/>
      <c r="Y907" s="385"/>
      <c r="Z907" s="385"/>
    </row>
    <row r="908" customFormat="false" ht="15" hidden="false" customHeight="false" outlineLevel="0" collapsed="false">
      <c r="V908" s="385"/>
      <c r="W908" s="388"/>
      <c r="X908" s="388"/>
      <c r="Y908" s="385"/>
      <c r="Z908" s="385"/>
    </row>
    <row r="909" customFormat="false" ht="15" hidden="false" customHeight="false" outlineLevel="0" collapsed="false">
      <c r="V909" s="385"/>
      <c r="W909" s="388"/>
      <c r="X909" s="388"/>
      <c r="Y909" s="385"/>
      <c r="Z909" s="385"/>
    </row>
    <row r="910" customFormat="false" ht="15" hidden="false" customHeight="false" outlineLevel="0" collapsed="false">
      <c r="V910" s="385"/>
      <c r="W910" s="388"/>
      <c r="X910" s="388"/>
      <c r="Y910" s="385"/>
      <c r="Z910" s="385"/>
    </row>
    <row r="911" customFormat="false" ht="15" hidden="false" customHeight="false" outlineLevel="0" collapsed="false">
      <c r="V911" s="385"/>
      <c r="W911" s="388"/>
      <c r="X911" s="388"/>
      <c r="Y911" s="385"/>
      <c r="Z911" s="385"/>
    </row>
    <row r="912" customFormat="false" ht="15" hidden="false" customHeight="false" outlineLevel="0" collapsed="false">
      <c r="V912" s="385"/>
      <c r="W912" s="388"/>
      <c r="X912" s="388"/>
      <c r="Y912" s="385"/>
      <c r="Z912" s="385"/>
    </row>
    <row r="913" customFormat="false" ht="15" hidden="false" customHeight="false" outlineLevel="0" collapsed="false">
      <c r="V913" s="385"/>
      <c r="W913" s="388"/>
      <c r="X913" s="388"/>
      <c r="Y913" s="385"/>
      <c r="Z913" s="385"/>
    </row>
    <row r="914" customFormat="false" ht="15" hidden="false" customHeight="false" outlineLevel="0" collapsed="false">
      <c r="V914" s="385"/>
      <c r="W914" s="388"/>
      <c r="X914" s="388"/>
      <c r="Y914" s="385"/>
      <c r="Z914" s="385"/>
    </row>
    <row r="915" customFormat="false" ht="15" hidden="false" customHeight="false" outlineLevel="0" collapsed="false">
      <c r="V915" s="385"/>
      <c r="W915" s="388"/>
      <c r="X915" s="388"/>
      <c r="Y915" s="385"/>
      <c r="Z915" s="385"/>
    </row>
    <row r="916" customFormat="false" ht="15" hidden="false" customHeight="false" outlineLevel="0" collapsed="false">
      <c r="V916" s="385"/>
      <c r="W916" s="388"/>
      <c r="X916" s="388"/>
      <c r="Y916" s="385"/>
      <c r="Z916" s="385"/>
    </row>
    <row r="917" customFormat="false" ht="15" hidden="false" customHeight="false" outlineLevel="0" collapsed="false">
      <c r="V917" s="385"/>
      <c r="W917" s="388"/>
      <c r="X917" s="388"/>
      <c r="Y917" s="385"/>
      <c r="Z917" s="385"/>
    </row>
    <row r="918" customFormat="false" ht="15" hidden="false" customHeight="false" outlineLevel="0" collapsed="false">
      <c r="V918" s="385"/>
      <c r="W918" s="388"/>
      <c r="X918" s="388"/>
      <c r="Y918" s="385"/>
      <c r="Z918" s="385"/>
    </row>
    <row r="919" customFormat="false" ht="15" hidden="false" customHeight="false" outlineLevel="0" collapsed="false">
      <c r="V919" s="385"/>
      <c r="W919" s="388"/>
      <c r="X919" s="388"/>
      <c r="Y919" s="385"/>
      <c r="Z919" s="385"/>
    </row>
    <row r="920" customFormat="false" ht="15" hidden="false" customHeight="false" outlineLevel="0" collapsed="false">
      <c r="V920" s="385"/>
      <c r="W920" s="388"/>
      <c r="X920" s="388"/>
      <c r="Y920" s="385"/>
      <c r="Z920" s="385"/>
    </row>
    <row r="921" customFormat="false" ht="15" hidden="false" customHeight="false" outlineLevel="0" collapsed="false">
      <c r="V921" s="385"/>
      <c r="W921" s="388"/>
      <c r="X921" s="388"/>
      <c r="Y921" s="385"/>
      <c r="Z921" s="385"/>
    </row>
    <row r="922" customFormat="false" ht="15" hidden="false" customHeight="false" outlineLevel="0" collapsed="false">
      <c r="V922" s="385"/>
      <c r="W922" s="388"/>
      <c r="X922" s="388"/>
      <c r="Y922" s="385"/>
      <c r="Z922" s="385"/>
    </row>
    <row r="923" customFormat="false" ht="15" hidden="false" customHeight="false" outlineLevel="0" collapsed="false">
      <c r="V923" s="385"/>
      <c r="W923" s="388"/>
      <c r="X923" s="388"/>
      <c r="Y923" s="385"/>
      <c r="Z923" s="385"/>
    </row>
    <row r="924" customFormat="false" ht="15" hidden="false" customHeight="false" outlineLevel="0" collapsed="false">
      <c r="V924" s="385"/>
      <c r="W924" s="388"/>
      <c r="X924" s="388"/>
      <c r="Y924" s="385"/>
      <c r="Z924" s="385"/>
    </row>
    <row r="925" customFormat="false" ht="15" hidden="false" customHeight="false" outlineLevel="0" collapsed="false">
      <c r="V925" s="385"/>
      <c r="W925" s="388"/>
      <c r="X925" s="388"/>
      <c r="Y925" s="385"/>
      <c r="Z925" s="385"/>
    </row>
    <row r="926" customFormat="false" ht="15" hidden="false" customHeight="false" outlineLevel="0" collapsed="false">
      <c r="V926" s="385"/>
      <c r="W926" s="388"/>
      <c r="X926" s="388"/>
      <c r="Y926" s="385"/>
      <c r="Z926" s="385"/>
    </row>
    <row r="927" customFormat="false" ht="15" hidden="false" customHeight="false" outlineLevel="0" collapsed="false">
      <c r="V927" s="385"/>
      <c r="W927" s="388"/>
      <c r="X927" s="388"/>
      <c r="Y927" s="385"/>
      <c r="Z927" s="385"/>
    </row>
    <row r="928" customFormat="false" ht="15" hidden="false" customHeight="false" outlineLevel="0" collapsed="false">
      <c r="V928" s="385"/>
      <c r="W928" s="388"/>
      <c r="X928" s="388"/>
      <c r="Y928" s="385"/>
      <c r="Z928" s="385"/>
    </row>
    <row r="929" customFormat="false" ht="15" hidden="false" customHeight="false" outlineLevel="0" collapsed="false">
      <c r="V929" s="385"/>
      <c r="W929" s="388"/>
      <c r="X929" s="388"/>
      <c r="Y929" s="385"/>
      <c r="Z929" s="385"/>
    </row>
    <row r="930" customFormat="false" ht="15" hidden="false" customHeight="false" outlineLevel="0" collapsed="false">
      <c r="V930" s="385"/>
      <c r="W930" s="388"/>
      <c r="X930" s="388"/>
      <c r="Y930" s="385"/>
      <c r="Z930" s="385"/>
    </row>
    <row r="931" customFormat="false" ht="15" hidden="false" customHeight="false" outlineLevel="0" collapsed="false">
      <c r="V931" s="385"/>
      <c r="W931" s="388"/>
      <c r="X931" s="388"/>
      <c r="Y931" s="385"/>
      <c r="Z931" s="385"/>
    </row>
    <row r="932" customFormat="false" ht="15" hidden="false" customHeight="false" outlineLevel="0" collapsed="false">
      <c r="V932" s="385"/>
      <c r="W932" s="388"/>
      <c r="X932" s="388"/>
      <c r="Y932" s="385"/>
      <c r="Z932" s="385"/>
    </row>
    <row r="933" customFormat="false" ht="15" hidden="false" customHeight="false" outlineLevel="0" collapsed="false">
      <c r="V933" s="385"/>
      <c r="W933" s="388"/>
      <c r="X933" s="388"/>
      <c r="Y933" s="385"/>
      <c r="Z933" s="385"/>
    </row>
    <row r="934" customFormat="false" ht="15" hidden="false" customHeight="false" outlineLevel="0" collapsed="false">
      <c r="V934" s="385"/>
      <c r="W934" s="388"/>
      <c r="X934" s="388"/>
      <c r="Y934" s="385"/>
      <c r="Z934" s="385"/>
    </row>
    <row r="935" customFormat="false" ht="15" hidden="false" customHeight="false" outlineLevel="0" collapsed="false">
      <c r="V935" s="385"/>
      <c r="W935" s="388"/>
      <c r="X935" s="388"/>
      <c r="Y935" s="385"/>
      <c r="Z935" s="385"/>
    </row>
    <row r="936" customFormat="false" ht="15" hidden="false" customHeight="false" outlineLevel="0" collapsed="false">
      <c r="V936" s="385"/>
      <c r="W936" s="388"/>
      <c r="X936" s="388"/>
      <c r="Y936" s="385"/>
      <c r="Z936" s="385"/>
    </row>
    <row r="937" customFormat="false" ht="15" hidden="false" customHeight="false" outlineLevel="0" collapsed="false">
      <c r="V937" s="385"/>
      <c r="W937" s="388"/>
      <c r="X937" s="388"/>
      <c r="Y937" s="385"/>
      <c r="Z937" s="385"/>
    </row>
    <row r="938" customFormat="false" ht="15" hidden="false" customHeight="false" outlineLevel="0" collapsed="false">
      <c r="V938" s="385"/>
      <c r="W938" s="388"/>
      <c r="X938" s="388"/>
      <c r="Y938" s="385"/>
      <c r="Z938" s="385"/>
    </row>
    <row r="939" customFormat="false" ht="15" hidden="false" customHeight="false" outlineLevel="0" collapsed="false">
      <c r="V939" s="385"/>
      <c r="W939" s="388"/>
      <c r="X939" s="388"/>
      <c r="Y939" s="385"/>
      <c r="Z939" s="385"/>
    </row>
    <row r="940" customFormat="false" ht="15" hidden="false" customHeight="false" outlineLevel="0" collapsed="false">
      <c r="V940" s="385"/>
      <c r="W940" s="388"/>
      <c r="X940" s="388"/>
      <c r="Y940" s="385"/>
      <c r="Z940" s="385"/>
    </row>
    <row r="941" customFormat="false" ht="15" hidden="false" customHeight="false" outlineLevel="0" collapsed="false">
      <c r="V941" s="385"/>
      <c r="W941" s="388"/>
      <c r="X941" s="388"/>
      <c r="Y941" s="385"/>
      <c r="Z941" s="385"/>
    </row>
    <row r="942" customFormat="false" ht="15" hidden="false" customHeight="false" outlineLevel="0" collapsed="false">
      <c r="V942" s="385"/>
      <c r="W942" s="388"/>
      <c r="X942" s="388"/>
      <c r="Y942" s="385"/>
      <c r="Z942" s="385"/>
    </row>
    <row r="943" customFormat="false" ht="15" hidden="false" customHeight="false" outlineLevel="0" collapsed="false">
      <c r="V943" s="385"/>
      <c r="W943" s="388"/>
      <c r="X943" s="388"/>
      <c r="Y943" s="385"/>
      <c r="Z943" s="385"/>
    </row>
    <row r="944" customFormat="false" ht="15" hidden="false" customHeight="false" outlineLevel="0" collapsed="false">
      <c r="V944" s="385"/>
      <c r="W944" s="388"/>
      <c r="X944" s="388"/>
      <c r="Y944" s="385"/>
      <c r="Z944" s="385"/>
    </row>
    <row r="945" customFormat="false" ht="15" hidden="false" customHeight="false" outlineLevel="0" collapsed="false">
      <c r="V945" s="385"/>
      <c r="W945" s="388"/>
      <c r="X945" s="388"/>
      <c r="Y945" s="385"/>
      <c r="Z945" s="385"/>
    </row>
    <row r="946" customFormat="false" ht="15" hidden="false" customHeight="false" outlineLevel="0" collapsed="false">
      <c r="V946" s="385"/>
      <c r="W946" s="388"/>
      <c r="X946" s="388"/>
      <c r="Y946" s="385"/>
      <c r="Z946" s="385"/>
    </row>
    <row r="947" customFormat="false" ht="15" hidden="false" customHeight="false" outlineLevel="0" collapsed="false">
      <c r="V947" s="385"/>
      <c r="W947" s="388"/>
      <c r="X947" s="388"/>
      <c r="Y947" s="385"/>
      <c r="Z947" s="385"/>
    </row>
    <row r="948" customFormat="false" ht="15" hidden="false" customHeight="false" outlineLevel="0" collapsed="false">
      <c r="V948" s="385"/>
      <c r="W948" s="388"/>
      <c r="X948" s="388"/>
      <c r="Y948" s="385"/>
      <c r="Z948" s="385"/>
    </row>
    <row r="949" customFormat="false" ht="15" hidden="false" customHeight="false" outlineLevel="0" collapsed="false">
      <c r="V949" s="385"/>
      <c r="W949" s="388"/>
      <c r="X949" s="388"/>
      <c r="Y949" s="385"/>
      <c r="Z949" s="385"/>
    </row>
    <row r="950" customFormat="false" ht="15" hidden="false" customHeight="false" outlineLevel="0" collapsed="false">
      <c r="V950" s="385"/>
      <c r="W950" s="388"/>
      <c r="X950" s="388"/>
      <c r="Y950" s="385"/>
      <c r="Z950" s="385"/>
    </row>
    <row r="951" customFormat="false" ht="15" hidden="false" customHeight="false" outlineLevel="0" collapsed="false">
      <c r="V951" s="385"/>
      <c r="W951" s="388"/>
      <c r="X951" s="388"/>
      <c r="Y951" s="385"/>
      <c r="Z951" s="385"/>
    </row>
    <row r="952" customFormat="false" ht="15" hidden="false" customHeight="false" outlineLevel="0" collapsed="false">
      <c r="V952" s="385"/>
      <c r="W952" s="388"/>
      <c r="X952" s="388"/>
      <c r="Y952" s="385"/>
      <c r="Z952" s="385"/>
    </row>
    <row r="953" customFormat="false" ht="15" hidden="false" customHeight="false" outlineLevel="0" collapsed="false">
      <c r="V953" s="385"/>
      <c r="W953" s="388"/>
      <c r="X953" s="388"/>
      <c r="Y953" s="385"/>
      <c r="Z953" s="385"/>
    </row>
    <row r="954" customFormat="false" ht="15" hidden="false" customHeight="false" outlineLevel="0" collapsed="false">
      <c r="V954" s="385"/>
      <c r="W954" s="388"/>
      <c r="X954" s="388"/>
      <c r="Y954" s="385"/>
      <c r="Z954" s="385"/>
    </row>
    <row r="955" customFormat="false" ht="15" hidden="false" customHeight="false" outlineLevel="0" collapsed="false">
      <c r="V955" s="385"/>
      <c r="W955" s="388"/>
      <c r="X955" s="388"/>
      <c r="Y955" s="385"/>
      <c r="Z955" s="385"/>
    </row>
    <row r="956" customFormat="false" ht="15" hidden="false" customHeight="false" outlineLevel="0" collapsed="false">
      <c r="V956" s="385"/>
      <c r="W956" s="388"/>
      <c r="X956" s="388"/>
      <c r="Y956" s="385"/>
      <c r="Z956" s="385"/>
    </row>
    <row r="957" customFormat="false" ht="15" hidden="false" customHeight="false" outlineLevel="0" collapsed="false">
      <c r="V957" s="385"/>
      <c r="W957" s="388"/>
      <c r="X957" s="388"/>
      <c r="Y957" s="385"/>
      <c r="Z957" s="385"/>
    </row>
    <row r="958" customFormat="false" ht="15" hidden="false" customHeight="false" outlineLevel="0" collapsed="false">
      <c r="V958" s="385"/>
      <c r="W958" s="388"/>
      <c r="X958" s="388"/>
      <c r="Y958" s="385"/>
      <c r="Z958" s="385"/>
    </row>
    <row r="959" customFormat="false" ht="15" hidden="false" customHeight="false" outlineLevel="0" collapsed="false">
      <c r="V959" s="385"/>
      <c r="W959" s="388"/>
      <c r="X959" s="388"/>
      <c r="Y959" s="385"/>
      <c r="Z959" s="385"/>
    </row>
    <row r="960" customFormat="false" ht="15" hidden="false" customHeight="false" outlineLevel="0" collapsed="false">
      <c r="V960" s="385"/>
      <c r="W960" s="388"/>
      <c r="X960" s="388"/>
      <c r="Y960" s="385"/>
      <c r="Z960" s="385"/>
    </row>
    <row r="961" customFormat="false" ht="15" hidden="false" customHeight="false" outlineLevel="0" collapsed="false">
      <c r="V961" s="385"/>
      <c r="W961" s="388"/>
      <c r="X961" s="388"/>
      <c r="Y961" s="385"/>
      <c r="Z961" s="385"/>
    </row>
    <row r="962" customFormat="false" ht="15" hidden="false" customHeight="false" outlineLevel="0" collapsed="false">
      <c r="V962" s="385"/>
      <c r="W962" s="388"/>
      <c r="X962" s="388"/>
      <c r="Y962" s="385"/>
      <c r="Z962" s="385"/>
    </row>
    <row r="963" customFormat="false" ht="15" hidden="false" customHeight="false" outlineLevel="0" collapsed="false">
      <c r="V963" s="385"/>
      <c r="W963" s="388"/>
      <c r="X963" s="388"/>
      <c r="Y963" s="385"/>
      <c r="Z963" s="385"/>
    </row>
    <row r="964" customFormat="false" ht="15" hidden="false" customHeight="false" outlineLevel="0" collapsed="false">
      <c r="V964" s="385"/>
      <c r="W964" s="388"/>
      <c r="X964" s="388"/>
      <c r="Y964" s="385"/>
      <c r="Z964" s="385"/>
    </row>
    <row r="965" customFormat="false" ht="15" hidden="false" customHeight="false" outlineLevel="0" collapsed="false">
      <c r="V965" s="385"/>
      <c r="W965" s="388"/>
      <c r="X965" s="388"/>
      <c r="Y965" s="385"/>
      <c r="Z965" s="385"/>
    </row>
    <row r="966" customFormat="false" ht="15" hidden="false" customHeight="false" outlineLevel="0" collapsed="false">
      <c r="V966" s="385"/>
      <c r="W966" s="388"/>
      <c r="X966" s="388"/>
      <c r="Y966" s="385"/>
      <c r="Z966" s="385"/>
    </row>
    <row r="967" customFormat="false" ht="15" hidden="false" customHeight="false" outlineLevel="0" collapsed="false">
      <c r="V967" s="385"/>
      <c r="W967" s="388"/>
      <c r="X967" s="388"/>
      <c r="Y967" s="385"/>
      <c r="Z967" s="385"/>
    </row>
    <row r="968" customFormat="false" ht="15" hidden="false" customHeight="false" outlineLevel="0" collapsed="false">
      <c r="V968" s="385"/>
      <c r="W968" s="388"/>
      <c r="X968" s="388"/>
      <c r="Y968" s="385"/>
      <c r="Z968" s="385"/>
    </row>
    <row r="969" customFormat="false" ht="15" hidden="false" customHeight="false" outlineLevel="0" collapsed="false">
      <c r="V969" s="385"/>
      <c r="W969" s="388"/>
      <c r="X969" s="388"/>
      <c r="Y969" s="385"/>
      <c r="Z969" s="385"/>
    </row>
    <row r="970" customFormat="false" ht="15" hidden="false" customHeight="false" outlineLevel="0" collapsed="false">
      <c r="V970" s="385"/>
      <c r="W970" s="388"/>
      <c r="X970" s="388"/>
      <c r="Y970" s="385"/>
      <c r="Z970" s="385"/>
    </row>
    <row r="971" customFormat="false" ht="15" hidden="false" customHeight="false" outlineLevel="0" collapsed="false">
      <c r="V971" s="385"/>
      <c r="W971" s="388"/>
      <c r="X971" s="388"/>
      <c r="Y971" s="385"/>
      <c r="Z971" s="385"/>
    </row>
    <row r="972" customFormat="false" ht="15" hidden="false" customHeight="false" outlineLevel="0" collapsed="false">
      <c r="V972" s="385"/>
      <c r="W972" s="388"/>
      <c r="X972" s="388"/>
      <c r="Y972" s="385"/>
      <c r="Z972" s="385"/>
    </row>
    <row r="973" customFormat="false" ht="15" hidden="false" customHeight="false" outlineLevel="0" collapsed="false">
      <c r="V973" s="385"/>
      <c r="W973" s="388"/>
      <c r="X973" s="388"/>
      <c r="Y973" s="385"/>
      <c r="Z973" s="385"/>
    </row>
    <row r="974" customFormat="false" ht="15" hidden="false" customHeight="false" outlineLevel="0" collapsed="false">
      <c r="V974" s="385"/>
      <c r="W974" s="388"/>
      <c r="X974" s="388"/>
      <c r="Y974" s="385"/>
      <c r="Z974" s="385"/>
    </row>
    <row r="975" customFormat="false" ht="15" hidden="false" customHeight="false" outlineLevel="0" collapsed="false">
      <c r="V975" s="385"/>
      <c r="W975" s="388"/>
      <c r="X975" s="388"/>
      <c r="Y975" s="385"/>
      <c r="Z975" s="385"/>
    </row>
    <row r="976" customFormat="false" ht="15" hidden="false" customHeight="false" outlineLevel="0" collapsed="false">
      <c r="V976" s="385"/>
      <c r="W976" s="388"/>
      <c r="X976" s="388"/>
      <c r="Y976" s="385"/>
      <c r="Z976" s="385"/>
    </row>
    <row r="977" customFormat="false" ht="15" hidden="false" customHeight="false" outlineLevel="0" collapsed="false">
      <c r="V977" s="385"/>
      <c r="W977" s="388"/>
      <c r="X977" s="388"/>
      <c r="Y977" s="385"/>
      <c r="Z977" s="385"/>
    </row>
    <row r="978" customFormat="false" ht="15" hidden="false" customHeight="false" outlineLevel="0" collapsed="false">
      <c r="V978" s="385"/>
      <c r="W978" s="388"/>
      <c r="X978" s="388"/>
      <c r="Y978" s="385"/>
      <c r="Z978" s="385"/>
    </row>
    <row r="979" customFormat="false" ht="15" hidden="false" customHeight="false" outlineLevel="0" collapsed="false">
      <c r="V979" s="385"/>
      <c r="W979" s="388"/>
      <c r="X979" s="388"/>
      <c r="Y979" s="385"/>
      <c r="Z979" s="385"/>
    </row>
    <row r="980" customFormat="false" ht="15" hidden="false" customHeight="false" outlineLevel="0" collapsed="false">
      <c r="V980" s="385"/>
      <c r="W980" s="388"/>
      <c r="X980" s="388"/>
      <c r="Y980" s="385"/>
      <c r="Z980" s="385"/>
    </row>
    <row r="981" customFormat="false" ht="15" hidden="false" customHeight="false" outlineLevel="0" collapsed="false">
      <c r="V981" s="385"/>
      <c r="W981" s="388"/>
      <c r="X981" s="388"/>
      <c r="Y981" s="385"/>
      <c r="Z981" s="385"/>
    </row>
    <row r="982" customFormat="false" ht="15" hidden="false" customHeight="false" outlineLevel="0" collapsed="false">
      <c r="V982" s="385"/>
      <c r="W982" s="388"/>
      <c r="X982" s="388"/>
      <c r="Y982" s="385"/>
      <c r="Z982" s="385"/>
    </row>
    <row r="983" customFormat="false" ht="15" hidden="false" customHeight="false" outlineLevel="0" collapsed="false">
      <c r="V983" s="385"/>
      <c r="W983" s="388"/>
      <c r="X983" s="388"/>
      <c r="Y983" s="385"/>
      <c r="Z983" s="385"/>
    </row>
    <row r="984" customFormat="false" ht="15" hidden="false" customHeight="false" outlineLevel="0" collapsed="false">
      <c r="V984" s="385"/>
      <c r="W984" s="388"/>
      <c r="X984" s="388"/>
      <c r="Y984" s="385"/>
      <c r="Z984" s="385"/>
    </row>
    <row r="985" customFormat="false" ht="15" hidden="false" customHeight="false" outlineLevel="0" collapsed="false">
      <c r="V985" s="385"/>
      <c r="W985" s="388"/>
      <c r="X985" s="388"/>
      <c r="Y985" s="385"/>
      <c r="Z985" s="385"/>
    </row>
    <row r="986" customFormat="false" ht="15" hidden="false" customHeight="false" outlineLevel="0" collapsed="false">
      <c r="V986" s="385"/>
      <c r="W986" s="388"/>
      <c r="X986" s="388"/>
      <c r="Y986" s="385"/>
      <c r="Z986" s="385"/>
    </row>
    <row r="987" customFormat="false" ht="15" hidden="false" customHeight="false" outlineLevel="0" collapsed="false">
      <c r="V987" s="385"/>
      <c r="W987" s="388"/>
      <c r="X987" s="388"/>
      <c r="Y987" s="385"/>
      <c r="Z987" s="385"/>
    </row>
    <row r="988" customFormat="false" ht="15" hidden="false" customHeight="false" outlineLevel="0" collapsed="false">
      <c r="V988" s="385"/>
      <c r="W988" s="388"/>
      <c r="X988" s="388"/>
      <c r="Y988" s="385"/>
      <c r="Z988" s="385"/>
    </row>
    <row r="989" customFormat="false" ht="15" hidden="false" customHeight="false" outlineLevel="0" collapsed="false">
      <c r="V989" s="385"/>
      <c r="W989" s="388"/>
      <c r="X989" s="388"/>
      <c r="Y989" s="385"/>
      <c r="Z989" s="385"/>
    </row>
    <row r="990" customFormat="false" ht="15" hidden="false" customHeight="false" outlineLevel="0" collapsed="false">
      <c r="V990" s="385"/>
      <c r="W990" s="388"/>
      <c r="X990" s="388"/>
      <c r="Y990" s="385"/>
      <c r="Z990" s="385"/>
    </row>
    <row r="991" customFormat="false" ht="15" hidden="false" customHeight="false" outlineLevel="0" collapsed="false">
      <c r="V991" s="385"/>
      <c r="W991" s="388"/>
      <c r="X991" s="388"/>
      <c r="Y991" s="385"/>
      <c r="Z991" s="385"/>
    </row>
    <row r="992" customFormat="false" ht="15" hidden="false" customHeight="false" outlineLevel="0" collapsed="false">
      <c r="V992" s="385"/>
      <c r="W992" s="388"/>
      <c r="X992" s="388"/>
      <c r="Y992" s="385"/>
      <c r="Z992" s="385"/>
    </row>
    <row r="993" customFormat="false" ht="15" hidden="false" customHeight="false" outlineLevel="0" collapsed="false">
      <c r="V993" s="385"/>
      <c r="W993" s="388"/>
      <c r="X993" s="388"/>
      <c r="Y993" s="385"/>
      <c r="Z993" s="385"/>
    </row>
    <row r="994" customFormat="false" ht="15" hidden="false" customHeight="false" outlineLevel="0" collapsed="false">
      <c r="V994" s="385"/>
      <c r="W994" s="388"/>
      <c r="X994" s="388"/>
      <c r="Y994" s="385"/>
      <c r="Z994" s="385"/>
    </row>
    <row r="995" customFormat="false" ht="15" hidden="false" customHeight="false" outlineLevel="0" collapsed="false">
      <c r="V995" s="385"/>
      <c r="W995" s="388"/>
      <c r="X995" s="388"/>
      <c r="Y995" s="385"/>
      <c r="Z995" s="385"/>
    </row>
    <row r="996" customFormat="false" ht="15" hidden="false" customHeight="false" outlineLevel="0" collapsed="false">
      <c r="V996" s="385"/>
      <c r="W996" s="388"/>
      <c r="X996" s="388"/>
      <c r="Y996" s="385"/>
      <c r="Z996" s="385"/>
    </row>
    <row r="997" customFormat="false" ht="15" hidden="false" customHeight="false" outlineLevel="0" collapsed="false">
      <c r="V997" s="385"/>
      <c r="W997" s="388"/>
      <c r="X997" s="388"/>
      <c r="Y997" s="385"/>
      <c r="Z997" s="385"/>
    </row>
    <row r="998" customFormat="false" ht="15" hidden="false" customHeight="false" outlineLevel="0" collapsed="false">
      <c r="V998" s="385"/>
      <c r="W998" s="388"/>
      <c r="X998" s="388"/>
      <c r="Y998" s="385"/>
      <c r="Z998" s="385"/>
    </row>
    <row r="999" customFormat="false" ht="15" hidden="false" customHeight="false" outlineLevel="0" collapsed="false">
      <c r="V999" s="385"/>
      <c r="W999" s="388"/>
      <c r="X999" s="388"/>
      <c r="Y999" s="385"/>
      <c r="Z999" s="385"/>
    </row>
    <row r="1000" customFormat="false" ht="15" hidden="false" customHeight="false" outlineLevel="0" collapsed="false">
      <c r="V1000" s="385"/>
      <c r="W1000" s="388"/>
      <c r="X1000" s="388"/>
      <c r="Y1000" s="385"/>
      <c r="Z1000" s="385"/>
    </row>
    <row r="1001" customFormat="false" ht="15" hidden="false" customHeight="false" outlineLevel="0" collapsed="false">
      <c r="V1001" s="385"/>
      <c r="W1001" s="388"/>
      <c r="X1001" s="388"/>
      <c r="Y1001" s="385"/>
      <c r="Z1001" s="385"/>
    </row>
    <row r="1002" customFormat="false" ht="15" hidden="false" customHeight="false" outlineLevel="0" collapsed="false">
      <c r="V1002" s="385"/>
      <c r="W1002" s="388"/>
      <c r="X1002" s="388"/>
      <c r="Y1002" s="385"/>
      <c r="Z1002" s="385"/>
    </row>
    <row r="1003" customFormat="false" ht="15" hidden="false" customHeight="false" outlineLevel="0" collapsed="false">
      <c r="V1003" s="385"/>
      <c r="W1003" s="388"/>
      <c r="X1003" s="388"/>
      <c r="Y1003" s="385"/>
      <c r="Z1003" s="385"/>
    </row>
    <row r="1004" customFormat="false" ht="15" hidden="false" customHeight="false" outlineLevel="0" collapsed="false">
      <c r="V1004" s="385"/>
      <c r="W1004" s="388"/>
      <c r="X1004" s="388"/>
      <c r="Y1004" s="385"/>
      <c r="Z1004" s="385"/>
    </row>
    <row r="1005" customFormat="false" ht="15" hidden="false" customHeight="false" outlineLevel="0" collapsed="false">
      <c r="V1005" s="385"/>
      <c r="W1005" s="388"/>
      <c r="X1005" s="388"/>
      <c r="Y1005" s="385"/>
      <c r="Z1005" s="385"/>
    </row>
    <row r="1006" customFormat="false" ht="15" hidden="false" customHeight="false" outlineLevel="0" collapsed="false">
      <c r="V1006" s="385"/>
      <c r="W1006" s="388"/>
      <c r="X1006" s="388"/>
      <c r="Y1006" s="385"/>
      <c r="Z1006" s="385"/>
    </row>
    <row r="1007" customFormat="false" ht="15" hidden="false" customHeight="false" outlineLevel="0" collapsed="false">
      <c r="V1007" s="385"/>
      <c r="W1007" s="388"/>
      <c r="X1007" s="388"/>
      <c r="Y1007" s="385"/>
      <c r="Z1007" s="385"/>
    </row>
    <row r="1008" customFormat="false" ht="15" hidden="false" customHeight="false" outlineLevel="0" collapsed="false">
      <c r="V1008" s="385"/>
      <c r="W1008" s="388"/>
      <c r="X1008" s="388"/>
      <c r="Y1008" s="385"/>
      <c r="Z1008" s="385"/>
    </row>
    <row r="1009" customFormat="false" ht="15" hidden="false" customHeight="false" outlineLevel="0" collapsed="false">
      <c r="V1009" s="385"/>
      <c r="W1009" s="388"/>
      <c r="X1009" s="388"/>
      <c r="Y1009" s="385"/>
      <c r="Z1009" s="385"/>
    </row>
    <row r="1010" customFormat="false" ht="15" hidden="false" customHeight="false" outlineLevel="0" collapsed="false">
      <c r="V1010" s="385"/>
      <c r="W1010" s="388"/>
      <c r="X1010" s="388"/>
      <c r="Y1010" s="385"/>
      <c r="Z1010" s="385"/>
    </row>
    <row r="1011" customFormat="false" ht="15" hidden="false" customHeight="false" outlineLevel="0" collapsed="false">
      <c r="V1011" s="385"/>
      <c r="W1011" s="388"/>
      <c r="X1011" s="388"/>
      <c r="Y1011" s="385"/>
      <c r="Z1011" s="385"/>
    </row>
    <row r="1012" customFormat="false" ht="15" hidden="false" customHeight="false" outlineLevel="0" collapsed="false">
      <c r="V1012" s="385"/>
      <c r="W1012" s="388"/>
      <c r="X1012" s="388"/>
      <c r="Y1012" s="385"/>
      <c r="Z1012" s="385"/>
    </row>
    <row r="1013" customFormat="false" ht="15" hidden="false" customHeight="false" outlineLevel="0" collapsed="false">
      <c r="V1013" s="385"/>
      <c r="W1013" s="388"/>
      <c r="X1013" s="388"/>
      <c r="Y1013" s="385"/>
      <c r="Z1013" s="385"/>
    </row>
    <row r="1014" customFormat="false" ht="15" hidden="false" customHeight="false" outlineLevel="0" collapsed="false">
      <c r="V1014" s="385"/>
      <c r="W1014" s="388"/>
      <c r="X1014" s="388"/>
      <c r="Y1014" s="385"/>
      <c r="Z1014" s="385"/>
    </row>
    <row r="1015" customFormat="false" ht="15" hidden="false" customHeight="false" outlineLevel="0" collapsed="false">
      <c r="V1015" s="385"/>
      <c r="W1015" s="388"/>
      <c r="X1015" s="388"/>
      <c r="Y1015" s="385"/>
      <c r="Z1015" s="385"/>
    </row>
    <row r="1016" customFormat="false" ht="15" hidden="false" customHeight="false" outlineLevel="0" collapsed="false">
      <c r="V1016" s="385"/>
      <c r="W1016" s="388"/>
      <c r="X1016" s="388"/>
      <c r="Y1016" s="385"/>
      <c r="Z1016" s="385"/>
    </row>
    <row r="1017" customFormat="false" ht="15" hidden="false" customHeight="false" outlineLevel="0" collapsed="false">
      <c r="V1017" s="385"/>
      <c r="W1017" s="388"/>
      <c r="X1017" s="388"/>
      <c r="Y1017" s="385"/>
      <c r="Z1017" s="385"/>
    </row>
    <row r="1018" customFormat="false" ht="15" hidden="false" customHeight="false" outlineLevel="0" collapsed="false">
      <c r="V1018" s="385"/>
      <c r="W1018" s="388"/>
      <c r="X1018" s="388"/>
      <c r="Y1018" s="385"/>
      <c r="Z1018" s="385"/>
    </row>
    <row r="1019" customFormat="false" ht="15" hidden="false" customHeight="false" outlineLevel="0" collapsed="false">
      <c r="V1019" s="385"/>
      <c r="W1019" s="388"/>
      <c r="X1019" s="388"/>
      <c r="Y1019" s="385"/>
      <c r="Z1019" s="385"/>
    </row>
    <row r="1020" customFormat="false" ht="15" hidden="false" customHeight="false" outlineLevel="0" collapsed="false">
      <c r="V1020" s="385"/>
      <c r="W1020" s="388"/>
      <c r="X1020" s="388"/>
      <c r="Y1020" s="385"/>
      <c r="Z1020" s="385"/>
    </row>
    <row r="1021" customFormat="false" ht="15" hidden="false" customHeight="false" outlineLevel="0" collapsed="false">
      <c r="V1021" s="385"/>
      <c r="W1021" s="388"/>
      <c r="X1021" s="388"/>
      <c r="Y1021" s="385"/>
      <c r="Z1021" s="385"/>
    </row>
    <row r="1022" customFormat="false" ht="15" hidden="false" customHeight="false" outlineLevel="0" collapsed="false">
      <c r="V1022" s="385"/>
      <c r="W1022" s="388"/>
      <c r="X1022" s="388"/>
      <c r="Y1022" s="385"/>
      <c r="Z1022" s="385"/>
    </row>
    <row r="1023" customFormat="false" ht="15" hidden="false" customHeight="false" outlineLevel="0" collapsed="false">
      <c r="V1023" s="385"/>
      <c r="W1023" s="388"/>
      <c r="X1023" s="388"/>
      <c r="Y1023" s="385"/>
      <c r="Z1023" s="385"/>
    </row>
    <row r="1024" customFormat="false" ht="15" hidden="false" customHeight="false" outlineLevel="0" collapsed="false">
      <c r="V1024" s="385"/>
      <c r="W1024" s="388"/>
      <c r="X1024" s="388"/>
      <c r="Y1024" s="385"/>
      <c r="Z1024" s="385"/>
    </row>
    <row r="1025" customFormat="false" ht="15" hidden="false" customHeight="false" outlineLevel="0" collapsed="false">
      <c r="V1025" s="385"/>
      <c r="W1025" s="388"/>
      <c r="X1025" s="388"/>
      <c r="Y1025" s="385"/>
      <c r="Z1025" s="385"/>
    </row>
    <row r="1026" customFormat="false" ht="15" hidden="false" customHeight="false" outlineLevel="0" collapsed="false">
      <c r="V1026" s="385"/>
      <c r="W1026" s="388"/>
      <c r="X1026" s="388"/>
      <c r="Y1026" s="385"/>
      <c r="Z1026" s="385"/>
    </row>
    <row r="1027" customFormat="false" ht="15" hidden="false" customHeight="false" outlineLevel="0" collapsed="false">
      <c r="V1027" s="385"/>
      <c r="W1027" s="388"/>
      <c r="X1027" s="388"/>
      <c r="Y1027" s="385"/>
      <c r="Z1027" s="385"/>
    </row>
    <row r="1028" customFormat="false" ht="15" hidden="false" customHeight="false" outlineLevel="0" collapsed="false">
      <c r="V1028" s="385"/>
      <c r="W1028" s="388"/>
      <c r="X1028" s="388"/>
      <c r="Y1028" s="385"/>
      <c r="Z1028" s="385"/>
    </row>
    <row r="1029" customFormat="false" ht="15" hidden="false" customHeight="false" outlineLevel="0" collapsed="false">
      <c r="V1029" s="385"/>
      <c r="W1029" s="388"/>
      <c r="X1029" s="388"/>
      <c r="Y1029" s="385"/>
      <c r="Z1029" s="385"/>
    </row>
    <row r="1030" customFormat="false" ht="15" hidden="false" customHeight="false" outlineLevel="0" collapsed="false">
      <c r="V1030" s="385"/>
      <c r="W1030" s="388"/>
      <c r="X1030" s="388"/>
      <c r="Y1030" s="385"/>
      <c r="Z1030" s="385"/>
    </row>
    <row r="1031" customFormat="false" ht="15" hidden="false" customHeight="false" outlineLevel="0" collapsed="false">
      <c r="V1031" s="385"/>
      <c r="W1031" s="388"/>
      <c r="X1031" s="388"/>
      <c r="Y1031" s="385"/>
      <c r="Z1031" s="385"/>
    </row>
    <row r="1032" customFormat="false" ht="15" hidden="false" customHeight="false" outlineLevel="0" collapsed="false">
      <c r="V1032" s="385"/>
      <c r="W1032" s="388"/>
      <c r="X1032" s="388"/>
      <c r="Y1032" s="385"/>
      <c r="Z1032" s="385"/>
    </row>
    <row r="1033" customFormat="false" ht="15" hidden="false" customHeight="false" outlineLevel="0" collapsed="false">
      <c r="V1033" s="385"/>
      <c r="W1033" s="388"/>
      <c r="X1033" s="388"/>
      <c r="Y1033" s="385"/>
      <c r="Z1033" s="385"/>
    </row>
    <row r="1034" customFormat="false" ht="15" hidden="false" customHeight="false" outlineLevel="0" collapsed="false">
      <c r="V1034" s="385"/>
      <c r="W1034" s="388"/>
      <c r="X1034" s="388"/>
      <c r="Y1034" s="385"/>
      <c r="Z1034" s="385"/>
    </row>
    <row r="1035" customFormat="false" ht="15" hidden="false" customHeight="false" outlineLevel="0" collapsed="false">
      <c r="V1035" s="385"/>
      <c r="W1035" s="388"/>
      <c r="X1035" s="388"/>
      <c r="Y1035" s="385"/>
      <c r="Z1035" s="385"/>
    </row>
    <row r="1036" customFormat="false" ht="15" hidden="false" customHeight="false" outlineLevel="0" collapsed="false">
      <c r="V1036" s="385"/>
      <c r="W1036" s="388"/>
      <c r="X1036" s="388"/>
      <c r="Y1036" s="385"/>
      <c r="Z1036" s="385"/>
    </row>
    <row r="1037" customFormat="false" ht="15" hidden="false" customHeight="false" outlineLevel="0" collapsed="false">
      <c r="V1037" s="385"/>
      <c r="W1037" s="388"/>
      <c r="X1037" s="388"/>
      <c r="Y1037" s="385"/>
      <c r="Z1037" s="385"/>
    </row>
    <row r="1038" customFormat="false" ht="15" hidden="false" customHeight="false" outlineLevel="0" collapsed="false">
      <c r="V1038" s="385"/>
      <c r="W1038" s="388"/>
      <c r="X1038" s="388"/>
      <c r="Y1038" s="385"/>
      <c r="Z1038" s="385"/>
    </row>
    <row r="1039" customFormat="false" ht="15" hidden="false" customHeight="false" outlineLevel="0" collapsed="false">
      <c r="V1039" s="385"/>
      <c r="W1039" s="388"/>
      <c r="X1039" s="388"/>
      <c r="Y1039" s="385"/>
      <c r="Z1039" s="385"/>
    </row>
    <row r="1040" customFormat="false" ht="15" hidden="false" customHeight="false" outlineLevel="0" collapsed="false">
      <c r="V1040" s="385"/>
      <c r="W1040" s="388"/>
      <c r="X1040" s="388"/>
      <c r="Y1040" s="385"/>
      <c r="Z1040" s="385"/>
    </row>
    <row r="1041" customFormat="false" ht="15" hidden="false" customHeight="false" outlineLevel="0" collapsed="false">
      <c r="V1041" s="385"/>
      <c r="W1041" s="388"/>
      <c r="X1041" s="388"/>
      <c r="Y1041" s="385"/>
      <c r="Z1041" s="385"/>
    </row>
    <row r="1042" customFormat="false" ht="15" hidden="false" customHeight="false" outlineLevel="0" collapsed="false">
      <c r="V1042" s="385"/>
      <c r="W1042" s="388"/>
      <c r="X1042" s="388"/>
      <c r="Y1042" s="385"/>
      <c r="Z1042" s="385"/>
    </row>
    <row r="1043" customFormat="false" ht="15" hidden="false" customHeight="false" outlineLevel="0" collapsed="false">
      <c r="V1043" s="385"/>
      <c r="W1043" s="388"/>
      <c r="X1043" s="388"/>
      <c r="Y1043" s="385"/>
      <c r="Z1043" s="385"/>
    </row>
    <row r="1044" customFormat="false" ht="15" hidden="false" customHeight="false" outlineLevel="0" collapsed="false">
      <c r="V1044" s="385"/>
      <c r="W1044" s="388"/>
      <c r="X1044" s="388"/>
      <c r="Y1044" s="385"/>
      <c r="Z1044" s="385"/>
    </row>
    <row r="1045" customFormat="false" ht="15" hidden="false" customHeight="false" outlineLevel="0" collapsed="false">
      <c r="V1045" s="385"/>
      <c r="W1045" s="388"/>
      <c r="X1045" s="388"/>
      <c r="Y1045" s="385"/>
      <c r="Z1045" s="385"/>
    </row>
    <row r="1046" customFormat="false" ht="15" hidden="false" customHeight="false" outlineLevel="0" collapsed="false">
      <c r="V1046" s="385"/>
      <c r="W1046" s="388"/>
      <c r="X1046" s="388"/>
      <c r="Y1046" s="385"/>
      <c r="Z1046" s="385"/>
    </row>
    <row r="1047" customFormat="false" ht="15" hidden="false" customHeight="false" outlineLevel="0" collapsed="false">
      <c r="V1047" s="385"/>
      <c r="W1047" s="388"/>
      <c r="X1047" s="388"/>
      <c r="Y1047" s="385"/>
      <c r="Z1047" s="385"/>
    </row>
    <row r="1048" customFormat="false" ht="15" hidden="false" customHeight="false" outlineLevel="0" collapsed="false">
      <c r="V1048" s="385"/>
      <c r="W1048" s="388"/>
      <c r="X1048" s="388"/>
      <c r="Y1048" s="385"/>
      <c r="Z1048" s="385"/>
    </row>
    <row r="1049" customFormat="false" ht="15" hidden="false" customHeight="false" outlineLevel="0" collapsed="false">
      <c r="V1049" s="385"/>
      <c r="W1049" s="388"/>
      <c r="X1049" s="388"/>
      <c r="Y1049" s="385"/>
      <c r="Z1049" s="385"/>
    </row>
    <row r="1050" customFormat="false" ht="15" hidden="false" customHeight="false" outlineLevel="0" collapsed="false">
      <c r="V1050" s="385"/>
      <c r="W1050" s="388"/>
      <c r="X1050" s="388"/>
      <c r="Y1050" s="385"/>
      <c r="Z1050" s="385"/>
    </row>
    <row r="1051" customFormat="false" ht="15" hidden="false" customHeight="false" outlineLevel="0" collapsed="false">
      <c r="V1051" s="385"/>
      <c r="W1051" s="388"/>
      <c r="X1051" s="388"/>
      <c r="Y1051" s="385"/>
      <c r="Z1051" s="385"/>
    </row>
    <row r="1052" customFormat="false" ht="15" hidden="false" customHeight="false" outlineLevel="0" collapsed="false">
      <c r="V1052" s="385"/>
      <c r="W1052" s="388"/>
      <c r="X1052" s="388"/>
      <c r="Y1052" s="385"/>
      <c r="Z1052" s="385"/>
    </row>
  </sheetData>
  <mergeCells count="3">
    <mergeCell ref="A1:T2"/>
    <mergeCell ref="A3:B3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1" activeCellId="0" sqref="H1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479" width="8.99"/>
    <col collapsed="false" customWidth="true" hidden="false" outlineLevel="0" max="2" min="2" style="479" width="12.87"/>
    <col collapsed="false" customWidth="true" hidden="false" outlineLevel="0" max="3" min="3" style="479" width="20.5"/>
    <col collapsed="false" customWidth="true" hidden="false" outlineLevel="0" max="4" min="4" style="479" width="8.24"/>
    <col collapsed="false" customWidth="false" hidden="false" outlineLevel="0" max="16" min="5" style="479" width="8.99"/>
    <col collapsed="false" customWidth="true" hidden="false" outlineLevel="0" max="17" min="17" style="479" width="11.5"/>
    <col collapsed="false" customWidth="false" hidden="false" outlineLevel="0" max="257" min="18" style="479" width="8.99"/>
  </cols>
  <sheetData>
    <row r="1" customFormat="false" ht="12.75" hidden="false" customHeight="false" outlineLevel="0" collapsed="false">
      <c r="A1" s="258" t="s">
        <v>58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439"/>
    </row>
    <row r="2" customFormat="false" ht="15" hidden="false" customHeight="true" outlineLevel="0" collapsed="false">
      <c r="A2" s="261" t="s">
        <v>546</v>
      </c>
      <c r="B2" s="480" t="str">
        <f aca="false">基础数据!C4</f>
        <v>北京市海淀清河安宁庄1820-618A等地块R2二类居住用地、A8社区综合服务设施用地、S32公交场站设施用地、U17邮政设施用地</v>
      </c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261"/>
      <c r="N2" s="261"/>
      <c r="O2" s="481"/>
      <c r="P2" s="481"/>
      <c r="Q2" s="439"/>
    </row>
    <row r="3" customFormat="false" ht="12.75" hidden="false" customHeight="false" outlineLevel="0" collapsed="false">
      <c r="A3" s="482" t="s">
        <v>1</v>
      </c>
      <c r="B3" s="482" t="s">
        <v>198</v>
      </c>
      <c r="C3" s="482" t="s">
        <v>590</v>
      </c>
      <c r="D3" s="482" t="s">
        <v>518</v>
      </c>
      <c r="E3" s="483" t="s">
        <v>591</v>
      </c>
      <c r="F3" s="483"/>
      <c r="G3" s="483" t="s">
        <v>592</v>
      </c>
      <c r="H3" s="483"/>
      <c r="I3" s="483" t="s">
        <v>593</v>
      </c>
      <c r="J3" s="483"/>
      <c r="K3" s="483" t="s">
        <v>594</v>
      </c>
      <c r="L3" s="483"/>
      <c r="M3" s="483" t="s">
        <v>595</v>
      </c>
      <c r="N3" s="483"/>
      <c r="O3" s="482" t="s">
        <v>596</v>
      </c>
      <c r="P3" s="482"/>
      <c r="Q3" s="484" t="s">
        <v>597</v>
      </c>
    </row>
    <row r="4" s="488" customFormat="true" ht="12.75" hidden="false" customHeight="false" outlineLevel="0" collapsed="false">
      <c r="A4" s="482"/>
      <c r="B4" s="482"/>
      <c r="C4" s="482"/>
      <c r="D4" s="482"/>
      <c r="E4" s="485" t="s">
        <v>598</v>
      </c>
      <c r="F4" s="486" t="s">
        <v>183</v>
      </c>
      <c r="G4" s="485" t="s">
        <v>598</v>
      </c>
      <c r="H4" s="486" t="s">
        <v>183</v>
      </c>
      <c r="I4" s="485" t="s">
        <v>598</v>
      </c>
      <c r="J4" s="486" t="s">
        <v>183</v>
      </c>
      <c r="K4" s="485" t="s">
        <v>598</v>
      </c>
      <c r="L4" s="486" t="s">
        <v>183</v>
      </c>
      <c r="M4" s="485" t="s">
        <v>598</v>
      </c>
      <c r="N4" s="486" t="s">
        <v>183</v>
      </c>
      <c r="O4" s="485" t="s">
        <v>599</v>
      </c>
      <c r="P4" s="487" t="s">
        <v>183</v>
      </c>
      <c r="Q4" s="484"/>
    </row>
    <row r="5" s="488" customFormat="true" ht="12.75" hidden="false" customHeight="false" outlineLevel="0" collapsed="false">
      <c r="A5" s="486" t="n">
        <v>1</v>
      </c>
      <c r="B5" s="489" t="s">
        <v>183</v>
      </c>
      <c r="C5" s="486" t="s">
        <v>600</v>
      </c>
      <c r="D5" s="490"/>
      <c r="E5" s="491"/>
      <c r="F5" s="491" t="n">
        <f aca="false">SUM(F6:F12)</f>
        <v>0</v>
      </c>
      <c r="G5" s="491"/>
      <c r="H5" s="491" t="n">
        <f aca="false">SUM(H6:H12)</f>
        <v>87440</v>
      </c>
      <c r="I5" s="491"/>
      <c r="J5" s="491" t="n">
        <f aca="false">SUM(J6:J12)</f>
        <v>0</v>
      </c>
      <c r="K5" s="491"/>
      <c r="L5" s="491" t="n">
        <f aca="false">SUM(L6:L12)</f>
        <v>0</v>
      </c>
      <c r="M5" s="491"/>
      <c r="N5" s="491" t="n">
        <f aca="false">SUM(N6:N12)</f>
        <v>0</v>
      </c>
      <c r="O5" s="492"/>
      <c r="P5" s="491" t="n">
        <f aca="false">F5+H5+J5+L5+N5</f>
        <v>87440</v>
      </c>
      <c r="Q5" s="356"/>
    </row>
    <row r="6" s="488" customFormat="true" ht="12.75" hidden="false" customHeight="false" outlineLevel="0" collapsed="false">
      <c r="A6" s="487" t="n">
        <v>2</v>
      </c>
      <c r="B6" s="493" t="s">
        <v>601</v>
      </c>
      <c r="C6" s="487" t="s">
        <v>600</v>
      </c>
      <c r="D6" s="494" t="n">
        <v>12700</v>
      </c>
      <c r="E6" s="495" t="n">
        <f aca="false">ROUND(E20*$Q$6,2)</f>
        <v>0</v>
      </c>
      <c r="F6" s="491" t="n">
        <f aca="false">ROUND($D$6*$D$7*E6*$D$8/10000,0)</f>
        <v>0</v>
      </c>
      <c r="G6" s="495" t="n">
        <f aca="false">ROUND(G20*$Q$6,2)</f>
        <v>229500</v>
      </c>
      <c r="H6" s="491" t="n">
        <f aca="false">ROUND($D$6*G6*$D$8/10000,0)</f>
        <v>87440</v>
      </c>
      <c r="I6" s="495" t="n">
        <f aca="false">ROUND(I20*$Q$6,2)</f>
        <v>0</v>
      </c>
      <c r="J6" s="491" t="n">
        <f aca="false">ROUND($D$6*I6/10000,0)</f>
        <v>0</v>
      </c>
      <c r="K6" s="495" t="n">
        <f aca="false">ROUND(K20*$Q$6,2)</f>
        <v>0</v>
      </c>
      <c r="L6" s="491" t="n">
        <f aca="false">ROUND($D$6*K6/10000,0)</f>
        <v>0</v>
      </c>
      <c r="M6" s="495" t="n">
        <f aca="false">Q6-E6-G6-I6-K6</f>
        <v>0</v>
      </c>
      <c r="N6" s="491" t="n">
        <f aca="false">ROUND($D$6*M6/10000,0)</f>
        <v>0</v>
      </c>
      <c r="O6" s="495" t="n">
        <f aca="false">E6+G6+I6+K6+M6</f>
        <v>229500</v>
      </c>
      <c r="P6" s="491" t="n">
        <f aca="false">F6+H6+J6+L6+N6</f>
        <v>87440</v>
      </c>
      <c r="Q6" s="496" t="n">
        <f aca="false">基础数据!C23</f>
        <v>229500</v>
      </c>
    </row>
    <row r="7" s="488" customFormat="true" ht="12.75" hidden="false" customHeight="false" outlineLevel="0" collapsed="false">
      <c r="A7" s="487" t="n">
        <v>3</v>
      </c>
      <c r="B7" s="497"/>
      <c r="C7" s="497"/>
      <c r="D7" s="498"/>
      <c r="E7" s="495" t="n">
        <f aca="false">ROUND(E21*$Q$7,2)</f>
        <v>0</v>
      </c>
      <c r="F7" s="491" t="n">
        <f aca="false">ROUND($D$7*E7/10000,0)</f>
        <v>0</v>
      </c>
      <c r="G7" s="495" t="n">
        <f aca="false">ROUND(G21*$Q$7,2)</f>
        <v>0</v>
      </c>
      <c r="H7" s="491" t="n">
        <f aca="false">ROUND($D$7*G7/10000,0)</f>
        <v>0</v>
      </c>
      <c r="I7" s="495" t="n">
        <f aca="false">ROUND(I21*$Q$7,2)</f>
        <v>0</v>
      </c>
      <c r="J7" s="491" t="n">
        <f aca="false">ROUND($D$7*I7/10000,0)</f>
        <v>0</v>
      </c>
      <c r="K7" s="495" t="n">
        <f aca="false">ROUND(K21*$Q$7,2)</f>
        <v>0</v>
      </c>
      <c r="L7" s="491" t="n">
        <f aca="false">ROUND($D$7*K7/10000,0)</f>
        <v>0</v>
      </c>
      <c r="M7" s="495" t="n">
        <f aca="false">Q7-E7-G7-I7-K7</f>
        <v>0</v>
      </c>
      <c r="N7" s="491" t="n">
        <f aca="false">ROUND(M7*D7/10000,0)</f>
        <v>0</v>
      </c>
      <c r="O7" s="495" t="n">
        <f aca="false">E7+G7+I7+K7+M7</f>
        <v>0</v>
      </c>
      <c r="P7" s="491" t="n">
        <f aca="false">F7+H7+J7+L7+N7</f>
        <v>0</v>
      </c>
      <c r="Q7" s="356"/>
    </row>
    <row r="8" s="488" customFormat="true" ht="12.75" hidden="false" customHeight="false" outlineLevel="0" collapsed="false">
      <c r="A8" s="487" t="n">
        <v>4</v>
      </c>
      <c r="B8" s="499" t="n">
        <v>1</v>
      </c>
      <c r="C8" s="487" t="s">
        <v>602</v>
      </c>
      <c r="D8" s="498" t="n">
        <v>0.3</v>
      </c>
      <c r="E8" s="495" t="n">
        <f aca="false">ROUND(E22*$Q$8,2)</f>
        <v>0</v>
      </c>
      <c r="F8" s="491" t="n">
        <f aca="false">ROUND($D$8*E8/10000,0)</f>
        <v>0</v>
      </c>
      <c r="G8" s="495" t="n">
        <f aca="false">ROUND(G22*$Q$8,2)</f>
        <v>0</v>
      </c>
      <c r="H8" s="491" t="n">
        <f aca="false">ROUND($D$8*G8/10000,0)</f>
        <v>0</v>
      </c>
      <c r="I8" s="495" t="n">
        <f aca="false">ROUND(I22*$Q$8,2)</f>
        <v>0</v>
      </c>
      <c r="J8" s="491" t="n">
        <f aca="false">ROUND($D$8*I8/10000,0)</f>
        <v>0</v>
      </c>
      <c r="K8" s="495" t="n">
        <f aca="false">ROUND(K22*$Q$8,2)</f>
        <v>0</v>
      </c>
      <c r="L8" s="491" t="n">
        <f aca="false">ROUND($D$8*K8/10000,0)</f>
        <v>0</v>
      </c>
      <c r="M8" s="495" t="n">
        <f aca="false">Q8-E8-G8-I8-K8</f>
        <v>0</v>
      </c>
      <c r="N8" s="491" t="n">
        <f aca="false">ROUND(M8*D8/10000,0)</f>
        <v>0</v>
      </c>
      <c r="O8" s="495" t="n">
        <f aca="false">E8+G8+I8+K8+M8</f>
        <v>0</v>
      </c>
      <c r="P8" s="491" t="n">
        <f aca="false">F8+H8+J8+L8+N8</f>
        <v>0</v>
      </c>
      <c r="Q8" s="356"/>
    </row>
    <row r="9" s="488" customFormat="true" ht="12.75" hidden="false" customHeight="false" outlineLevel="0" collapsed="false">
      <c r="A9" s="487" t="n">
        <v>5</v>
      </c>
      <c r="B9" s="500" t="s">
        <v>603</v>
      </c>
      <c r="C9" s="501" t="n">
        <f aca="false">D6/D9</f>
        <v>0.21</v>
      </c>
      <c r="D9" s="502" t="n">
        <v>61000</v>
      </c>
      <c r="E9" s="495" t="n">
        <f aca="false">ROUND(E23*$Q$9,2)</f>
        <v>0</v>
      </c>
      <c r="F9" s="491" t="n">
        <f aca="false">ROUND($D$9*E9/10000,0)</f>
        <v>0</v>
      </c>
      <c r="G9" s="495" t="n">
        <f aca="false">ROUND(G23*$Q$9,2)</f>
        <v>0</v>
      </c>
      <c r="H9" s="491" t="n">
        <f aca="false">ROUND($D$9*G9/10000,0)</f>
        <v>0</v>
      </c>
      <c r="I9" s="495" t="n">
        <f aca="false">ROUND(I23*$Q$9,2)</f>
        <v>0</v>
      </c>
      <c r="J9" s="491" t="n">
        <f aca="false">ROUND($D$9*I9/10000,0)</f>
        <v>0</v>
      </c>
      <c r="K9" s="495" t="n">
        <f aca="false">ROUND(K23*$Q$9,2)</f>
        <v>0</v>
      </c>
      <c r="L9" s="491" t="n">
        <f aca="false">ROUND($D$9*K9/10000,0)</f>
        <v>0</v>
      </c>
      <c r="M9" s="495" t="n">
        <f aca="false">Q9-E9-G9-I9-K9</f>
        <v>0</v>
      </c>
      <c r="N9" s="491" t="n">
        <f aca="false">ROUND($D$9*M9/10000,0)</f>
        <v>0</v>
      </c>
      <c r="O9" s="495" t="n">
        <f aca="false">E9+G9+I9+K9+M9</f>
        <v>0</v>
      </c>
      <c r="P9" s="491" t="n">
        <f aca="false">F9+H9+J9+L9+N9</f>
        <v>0</v>
      </c>
      <c r="Q9" s="356"/>
    </row>
    <row r="10" s="488" customFormat="true" ht="12.75" hidden="false" customHeight="false" outlineLevel="0" collapsed="false">
      <c r="A10" s="487" t="n">
        <v>6</v>
      </c>
      <c r="B10" s="503"/>
      <c r="C10" s="487" t="s">
        <v>604</v>
      </c>
      <c r="D10" s="504" t="n">
        <f aca="false">D8*D6/D9</f>
        <v>0.06</v>
      </c>
      <c r="E10" s="491" t="n">
        <f aca="false">Q10*E24</f>
        <v>0</v>
      </c>
      <c r="F10" s="491" t="n">
        <f aca="false">D10*E10/10000</f>
        <v>0</v>
      </c>
      <c r="G10" s="491" t="n">
        <f aca="false">ROUND($Q$10*G24,0)</f>
        <v>0</v>
      </c>
      <c r="H10" s="491" t="n">
        <f aca="false">ROUND($D$10*G10/10000,0)</f>
        <v>0</v>
      </c>
      <c r="I10" s="491" t="n">
        <f aca="false">ROUND($Q$10*I24,0)</f>
        <v>0</v>
      </c>
      <c r="J10" s="491" t="n">
        <f aca="false">ROUND($D$10*I10/10000,0)</f>
        <v>0</v>
      </c>
      <c r="K10" s="491" t="n">
        <f aca="false">ROUND($Q$10*K24,0)</f>
        <v>0</v>
      </c>
      <c r="L10" s="491" t="n">
        <f aca="false">ROUND($D$10*K10/10000,0)</f>
        <v>0</v>
      </c>
      <c r="M10" s="495" t="n">
        <f aca="false">Q10-E10-G10-I10-K10</f>
        <v>0</v>
      </c>
      <c r="N10" s="491" t="n">
        <f aca="false">ROUND(M10*D10/10000,0)</f>
        <v>0</v>
      </c>
      <c r="O10" s="495" t="n">
        <f aca="false">E10+G10+I10+K10+M10</f>
        <v>0</v>
      </c>
      <c r="P10" s="491" t="n">
        <f aca="false">F10+H10+J10+L10+N10</f>
        <v>0</v>
      </c>
      <c r="Q10" s="356"/>
    </row>
    <row r="11" customFormat="false" ht="12.75" hidden="false" customHeight="false" outlineLevel="0" collapsed="false">
      <c r="A11" s="483" t="n">
        <v>7</v>
      </c>
      <c r="B11" s="505"/>
      <c r="C11" s="483"/>
      <c r="D11" s="506"/>
      <c r="E11" s="507"/>
      <c r="F11" s="507"/>
      <c r="G11" s="507"/>
      <c r="H11" s="507"/>
      <c r="I11" s="507"/>
      <c r="J11" s="507"/>
      <c r="K11" s="507"/>
      <c r="L11" s="507"/>
      <c r="M11" s="508"/>
      <c r="N11" s="507"/>
      <c r="O11" s="508"/>
      <c r="P11" s="507"/>
      <c r="Q11" s="509"/>
    </row>
    <row r="12" customFormat="false" ht="12.75" hidden="false" customHeight="false" outlineLevel="0" collapsed="false">
      <c r="A12" s="483" t="n">
        <v>8</v>
      </c>
      <c r="B12" s="483"/>
      <c r="C12" s="483"/>
      <c r="D12" s="506"/>
      <c r="E12" s="507"/>
      <c r="F12" s="507"/>
      <c r="G12" s="507"/>
      <c r="H12" s="507"/>
      <c r="I12" s="507"/>
      <c r="J12" s="507"/>
      <c r="K12" s="507"/>
      <c r="L12" s="507"/>
      <c r="M12" s="507"/>
      <c r="N12" s="507"/>
      <c r="O12" s="507"/>
      <c r="P12" s="507"/>
      <c r="Q12" s="509"/>
    </row>
    <row r="13" customFormat="false" ht="12.75" hidden="false" customHeight="false" outlineLevel="0" collapsed="false">
      <c r="A13" s="483" t="n">
        <v>9</v>
      </c>
      <c r="B13" s="510" t="s">
        <v>605</v>
      </c>
      <c r="C13" s="483"/>
      <c r="D13" s="506"/>
      <c r="E13" s="507"/>
      <c r="F13" s="507" t="n">
        <f aca="false">SUM(F14:F17)</f>
        <v>0</v>
      </c>
      <c r="G13" s="507"/>
      <c r="H13" s="507" t="n">
        <f aca="false">SUM(H14:H17)</f>
        <v>2646</v>
      </c>
      <c r="I13" s="507"/>
      <c r="J13" s="507" t="n">
        <f aca="false">SUM(J14:J17)</f>
        <v>0</v>
      </c>
      <c r="K13" s="507"/>
      <c r="L13" s="507" t="n">
        <f aca="false">SUM(L14:L17)</f>
        <v>0</v>
      </c>
      <c r="M13" s="507"/>
      <c r="N13" s="507"/>
      <c r="O13" s="507"/>
      <c r="P13" s="507" t="n">
        <f aca="false">F13+H13+J13+L13+N13</f>
        <v>2646</v>
      </c>
      <c r="Q13" s="509"/>
    </row>
    <row r="14" customFormat="false" ht="37.5" hidden="false" customHeight="false" outlineLevel="0" collapsed="false">
      <c r="A14" s="483" t="n">
        <v>10</v>
      </c>
      <c r="B14" s="297" t="s">
        <v>606</v>
      </c>
      <c r="C14" s="511" t="n">
        <f aca="false">基础数据!C15</f>
        <v>0.11</v>
      </c>
      <c r="D14" s="506"/>
      <c r="E14" s="507"/>
      <c r="F14" s="507" t="n">
        <f aca="false">F5/(1+$C$14)*3%</f>
        <v>0</v>
      </c>
      <c r="G14" s="507"/>
      <c r="H14" s="507" t="n">
        <f aca="false">H5/(1+$C$14)*3%</f>
        <v>2363</v>
      </c>
      <c r="I14" s="507"/>
      <c r="J14" s="507" t="n">
        <f aca="false">J5/(1+$C$14)*3%</f>
        <v>0</v>
      </c>
      <c r="K14" s="507"/>
      <c r="L14" s="507" t="n">
        <f aca="false">L5/(1+$C$14)*3%</f>
        <v>0</v>
      </c>
      <c r="M14" s="507"/>
      <c r="N14" s="507"/>
      <c r="O14" s="507"/>
      <c r="P14" s="507" t="n">
        <f aca="false">F14+H14+J14+L14+N14</f>
        <v>2363</v>
      </c>
      <c r="Q14" s="509"/>
      <c r="R14" s="512" t="n">
        <f aca="false">ROUND((R20-R21)/1.11*11%-(R22+R23)/1.11*11%-(R24+R25)/1.06*6%-SUM(D14:L14),0)</f>
        <v>-7405</v>
      </c>
    </row>
    <row r="15" customFormat="false" ht="12.75" hidden="false" customHeight="false" outlineLevel="0" collapsed="false">
      <c r="A15" s="483" t="n">
        <v>11</v>
      </c>
      <c r="B15" s="510" t="s">
        <v>607</v>
      </c>
      <c r="C15" s="511" t="n">
        <f aca="false">[5]基础数据!C16</f>
        <v>0.03</v>
      </c>
      <c r="D15" s="506"/>
      <c r="E15" s="507"/>
      <c r="F15" s="507" t="n">
        <f aca="false">F14*$C$15</f>
        <v>0</v>
      </c>
      <c r="G15" s="507"/>
      <c r="H15" s="507" t="n">
        <f aca="false">H14*$C$15</f>
        <v>71</v>
      </c>
      <c r="I15" s="507"/>
      <c r="J15" s="507" t="n">
        <f aca="false">J14*$C$15</f>
        <v>0</v>
      </c>
      <c r="K15" s="507"/>
      <c r="L15" s="507" t="n">
        <f aca="false">L14*$C$15</f>
        <v>0</v>
      </c>
      <c r="M15" s="507"/>
      <c r="N15" s="507"/>
      <c r="O15" s="507"/>
      <c r="P15" s="507" t="n">
        <f aca="false">F15+H15+J15+L15+N15</f>
        <v>71</v>
      </c>
      <c r="Q15" s="509"/>
    </row>
    <row r="16" customFormat="false" ht="12.75" hidden="false" customHeight="false" outlineLevel="0" collapsed="false">
      <c r="A16" s="483"/>
      <c r="B16" s="510" t="s">
        <v>608</v>
      </c>
      <c r="C16" s="511" t="n">
        <v>0.02</v>
      </c>
      <c r="D16" s="506"/>
      <c r="E16" s="507"/>
      <c r="F16" s="507" t="n">
        <f aca="false">F14*$C$16</f>
        <v>0</v>
      </c>
      <c r="G16" s="507"/>
      <c r="H16" s="507" t="n">
        <f aca="false">H14*$C$16</f>
        <v>47</v>
      </c>
      <c r="I16" s="507"/>
      <c r="J16" s="507" t="n">
        <f aca="false">J14*$C$16</f>
        <v>0</v>
      </c>
      <c r="K16" s="507"/>
      <c r="L16" s="507" t="n">
        <f aca="false">L14*$C$16</f>
        <v>0</v>
      </c>
      <c r="M16" s="507"/>
      <c r="N16" s="507"/>
      <c r="O16" s="507"/>
      <c r="P16" s="507" t="n">
        <f aca="false">F16+H16+J16+L16+N16</f>
        <v>47</v>
      </c>
      <c r="Q16" s="509"/>
    </row>
    <row r="17" customFormat="false" ht="12.75" hidden="false" customHeight="false" outlineLevel="0" collapsed="false">
      <c r="A17" s="483" t="n">
        <v>12</v>
      </c>
      <c r="B17" s="510" t="s">
        <v>609</v>
      </c>
      <c r="C17" s="511" t="n">
        <f aca="false">基础数据!C17</f>
        <v>0.07</v>
      </c>
      <c r="D17" s="506"/>
      <c r="E17" s="507"/>
      <c r="F17" s="507" t="n">
        <f aca="false">F14*$C$17</f>
        <v>0</v>
      </c>
      <c r="G17" s="507"/>
      <c r="H17" s="507" t="n">
        <f aca="false">H14*$C$17</f>
        <v>165</v>
      </c>
      <c r="I17" s="507"/>
      <c r="J17" s="507" t="n">
        <f aca="false">J14*$C$17</f>
        <v>0</v>
      </c>
      <c r="K17" s="507"/>
      <c r="L17" s="507" t="n">
        <f aca="false">L14*$C$17</f>
        <v>0</v>
      </c>
      <c r="M17" s="507"/>
      <c r="N17" s="507"/>
      <c r="O17" s="507"/>
      <c r="P17" s="507" t="n">
        <f aca="false">F17+H17+J17+L17+N17</f>
        <v>165</v>
      </c>
      <c r="Q17" s="509"/>
    </row>
    <row r="18" customFormat="false" ht="12.75" hidden="false" customHeight="false" outlineLevel="0" collapsed="false">
      <c r="A18" s="483" t="n">
        <v>13</v>
      </c>
      <c r="B18" s="510" t="s">
        <v>610</v>
      </c>
      <c r="C18" s="511"/>
      <c r="D18" s="506"/>
      <c r="E18" s="507"/>
      <c r="F18" s="507"/>
      <c r="G18" s="507"/>
      <c r="H18" s="507"/>
      <c r="I18" s="507"/>
      <c r="J18" s="507"/>
      <c r="K18" s="507"/>
      <c r="L18" s="507"/>
      <c r="M18" s="507"/>
      <c r="N18" s="507"/>
      <c r="O18" s="507"/>
      <c r="P18" s="507"/>
      <c r="Q18" s="509"/>
    </row>
    <row r="19" customFormat="false" ht="12.75" hidden="false" customHeight="false" outlineLevel="0" collapsed="false">
      <c r="A19" s="438"/>
      <c r="B19" s="513" t="s">
        <v>611</v>
      </c>
      <c r="C19" s="38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388"/>
      <c r="P19" s="388"/>
      <c r="Q19" s="439"/>
    </row>
    <row r="20" customFormat="false" ht="12.75" hidden="false" customHeight="false" outlineLevel="0" collapsed="false">
      <c r="A20" s="438"/>
      <c r="B20" s="514" t="str">
        <f aca="false">B6</f>
        <v> 其中：住宅首付</v>
      </c>
      <c r="C20" s="388"/>
      <c r="D20" s="438"/>
      <c r="E20" s="515" t="n">
        <v>0</v>
      </c>
      <c r="F20" s="516"/>
      <c r="G20" s="515" t="n">
        <v>1</v>
      </c>
      <c r="H20" s="516"/>
      <c r="I20" s="515"/>
      <c r="J20" s="516"/>
      <c r="K20" s="515"/>
      <c r="L20" s="516"/>
      <c r="M20" s="515"/>
      <c r="N20" s="516"/>
      <c r="O20" s="517" t="n">
        <f aca="false">SUM(E20,G20,I20,K20,M20)</f>
        <v>1</v>
      </c>
      <c r="P20" s="518"/>
      <c r="Q20" s="519" t="s">
        <v>183</v>
      </c>
      <c r="R20" s="520" t="n">
        <f aca="false">P5</f>
        <v>87440</v>
      </c>
    </row>
    <row r="21" customFormat="false" ht="12.75" hidden="false" customHeight="false" outlineLevel="0" collapsed="false">
      <c r="A21" s="438"/>
      <c r="B21" s="521" t="n">
        <f aca="false">B7</f>
        <v>0</v>
      </c>
      <c r="C21" s="388"/>
      <c r="D21" s="438"/>
      <c r="E21" s="522"/>
      <c r="F21" s="516"/>
      <c r="G21" s="522"/>
      <c r="H21" s="516"/>
      <c r="I21" s="522"/>
      <c r="J21" s="516"/>
      <c r="K21" s="522"/>
      <c r="L21" s="516"/>
      <c r="M21" s="522"/>
      <c r="N21" s="516"/>
      <c r="O21" s="517" t="n">
        <f aca="false">SUM(E21,G21,I21,K21,M21)</f>
        <v>0</v>
      </c>
      <c r="P21" s="518"/>
      <c r="Q21" s="519" t="s">
        <v>105</v>
      </c>
      <c r="R21" s="519" t="n">
        <f aca="false">ROUND(面积表!H28/面积表!H35*主表2!M14,0)</f>
        <v>64154</v>
      </c>
    </row>
    <row r="22" customFormat="false" ht="12.75" hidden="false" customHeight="false" outlineLevel="0" collapsed="false">
      <c r="A22" s="438"/>
      <c r="B22" s="523" t="n">
        <f aca="false">B8</f>
        <v>1</v>
      </c>
      <c r="C22" s="388"/>
      <c r="D22" s="438"/>
      <c r="E22" s="524"/>
      <c r="F22" s="438"/>
      <c r="G22" s="524"/>
      <c r="H22" s="438"/>
      <c r="I22" s="524"/>
      <c r="J22" s="438"/>
      <c r="K22" s="524"/>
      <c r="L22" s="438"/>
      <c r="M22" s="524"/>
      <c r="N22" s="438"/>
      <c r="O22" s="517" t="n">
        <f aca="false">SUM(E22,G22,I22,K22,M22)</f>
        <v>0</v>
      </c>
      <c r="P22" s="388"/>
      <c r="Q22" s="519" t="s">
        <v>202</v>
      </c>
      <c r="R22" s="519" t="n">
        <f aca="false">ROUND(面积表!H28/面积表!H35*主表2!M25,0)</f>
        <v>69040</v>
      </c>
    </row>
    <row r="23" customFormat="false" ht="12.75" hidden="false" customHeight="false" outlineLevel="0" collapsed="false">
      <c r="A23" s="438"/>
      <c r="B23" s="525" t="str">
        <f aca="false">B9</f>
        <v>市场价格</v>
      </c>
      <c r="C23" s="388"/>
      <c r="D23" s="438"/>
      <c r="E23" s="526"/>
      <c r="F23" s="438"/>
      <c r="G23" s="526"/>
      <c r="H23" s="438"/>
      <c r="I23" s="526"/>
      <c r="J23" s="438"/>
      <c r="K23" s="526"/>
      <c r="L23" s="438"/>
      <c r="M23" s="526"/>
      <c r="N23" s="438"/>
      <c r="O23" s="517" t="n">
        <f aca="false">SUM(E23,G23,I23,K23,M23)</f>
        <v>0</v>
      </c>
      <c r="P23" s="388"/>
      <c r="Q23" s="519" t="s">
        <v>208</v>
      </c>
      <c r="R23" s="519" t="n">
        <f aca="false">ROUND(面积表!H28/面积表!H35*主表2!M33,0)</f>
        <v>1397</v>
      </c>
    </row>
    <row r="24" customFormat="false" ht="12.75" hidden="false" customHeight="false" outlineLevel="0" collapsed="false">
      <c r="A24" s="438"/>
      <c r="B24" s="527" t="n">
        <f aca="false">B10</f>
        <v>0</v>
      </c>
      <c r="C24" s="388"/>
      <c r="D24" s="438"/>
      <c r="E24" s="528"/>
      <c r="F24" s="438"/>
      <c r="G24" s="528"/>
      <c r="H24" s="438"/>
      <c r="I24" s="528"/>
      <c r="J24" s="438"/>
      <c r="K24" s="528"/>
      <c r="L24" s="438"/>
      <c r="M24" s="528"/>
      <c r="N24" s="438"/>
      <c r="O24" s="517" t="n">
        <f aca="false">SUM(E24,G24,I24,K24,M24)</f>
        <v>0</v>
      </c>
      <c r="P24" s="388"/>
      <c r="Q24" s="519" t="s">
        <v>107</v>
      </c>
      <c r="R24" s="519" t="n">
        <f aca="false">ROUND(面积表!H28/面积表!H35*主表2!M20,0)</f>
        <v>5489</v>
      </c>
    </row>
    <row r="25" customFormat="false" ht="12.75" hidden="false" customHeight="false" outlineLevel="0" collapsed="false">
      <c r="A25" s="438"/>
      <c r="B25" s="529"/>
      <c r="C25" s="388"/>
      <c r="D25" s="438"/>
      <c r="E25" s="530"/>
      <c r="F25" s="438"/>
      <c r="G25" s="530"/>
      <c r="H25" s="438"/>
      <c r="I25" s="530"/>
      <c r="J25" s="438"/>
      <c r="K25" s="530"/>
      <c r="L25" s="438"/>
      <c r="M25" s="530"/>
      <c r="N25" s="438"/>
      <c r="O25" s="517" t="n">
        <f aca="false">SUM(E25,G25,I25,K25,M25)</f>
        <v>0</v>
      </c>
      <c r="P25" s="388"/>
      <c r="Q25" s="519" t="s">
        <v>612</v>
      </c>
      <c r="R25" s="519" t="n">
        <f aca="false">ROUND(面积表!H28/面积表!H35*主表2!M29,0)</f>
        <v>1036</v>
      </c>
    </row>
    <row r="26" customFormat="false" ht="12.75" hidden="false" customHeight="false" outlineLevel="0" collapsed="false">
      <c r="A26" s="438"/>
      <c r="B26" s="531"/>
      <c r="C26" s="388" t="str">
        <f aca="false">主表3!E20</f>
        <v>2、财务净现值(FNPV)    </v>
      </c>
      <c r="D26" s="438" t="n">
        <f aca="false">主表3!H20</f>
        <v>-77770</v>
      </c>
      <c r="E26" s="532"/>
      <c r="F26" s="438"/>
      <c r="G26" s="532"/>
      <c r="H26" s="438"/>
      <c r="I26" s="532"/>
      <c r="J26" s="438"/>
      <c r="K26" s="532"/>
      <c r="L26" s="438"/>
      <c r="M26" s="532"/>
      <c r="N26" s="438"/>
      <c r="O26" s="517" t="n">
        <f aca="false">SUM(E26,G26,I26,K26,M26)</f>
        <v>0</v>
      </c>
      <c r="P26" s="388"/>
      <c r="Q26" s="439"/>
    </row>
    <row r="27" customFormat="false" ht="12.75" hidden="false" customHeight="false" outlineLevel="0" collapsed="false">
      <c r="C27" s="479" t="str">
        <f aca="false">'底表1-1'!L24</f>
        <v>个人首付金额</v>
      </c>
      <c r="D27" s="479" t="n">
        <f aca="false">'底表1-1'!N24</f>
        <v>29</v>
      </c>
    </row>
    <row r="28" customFormat="false" ht="12.75" hidden="false" customHeight="false" outlineLevel="0" collapsed="false">
      <c r="C28" s="533" t="s">
        <v>613</v>
      </c>
      <c r="D28" s="534" t="n">
        <f aca="false">H6-主表2!N70</f>
        <v>-63549</v>
      </c>
      <c r="F28" s="535"/>
    </row>
    <row r="29" customFormat="false" ht="12.75" hidden="false" customHeight="false" outlineLevel="0" collapsed="false">
      <c r="C29" s="533" t="s">
        <v>614</v>
      </c>
      <c r="D29" s="536" t="n">
        <f aca="false">主表4!E51</f>
        <v>0.0376</v>
      </c>
    </row>
    <row r="32" customFormat="false" ht="12.75" hidden="false" customHeight="false" outlineLevel="0" collapsed="false">
      <c r="M32" s="535"/>
    </row>
    <row r="34" customFormat="false" ht="12.75" hidden="false" customHeight="false" outlineLevel="0" collapsed="false">
      <c r="C34" s="533" t="s">
        <v>603</v>
      </c>
      <c r="D34" s="534" t="n">
        <f aca="false">D9</f>
        <v>61000</v>
      </c>
    </row>
    <row r="35" customFormat="false" ht="12.75" hidden="false" customHeight="false" outlineLevel="0" collapsed="false">
      <c r="C35" s="533" t="s">
        <v>615</v>
      </c>
      <c r="D35" s="534" t="n">
        <f aca="false">D6</f>
        <v>12700</v>
      </c>
    </row>
    <row r="36" customFormat="false" ht="12.75" hidden="false" customHeight="false" outlineLevel="0" collapsed="false">
      <c r="C36" s="533" t="s">
        <v>616</v>
      </c>
      <c r="D36" s="537" t="n">
        <f aca="false">1-D35/D34</f>
        <v>0.79</v>
      </c>
    </row>
    <row r="37" customFormat="false" ht="12.75" hidden="false" customHeight="false" outlineLevel="0" collapsed="false">
      <c r="C37" s="533" t="s">
        <v>617</v>
      </c>
      <c r="D37" s="535" t="n">
        <f aca="false">1-D36-D38</f>
        <v>0.15</v>
      </c>
    </row>
    <row r="38" customFormat="false" ht="12.75" hidden="false" customHeight="false" outlineLevel="0" collapsed="false">
      <c r="C38" s="533" t="s">
        <v>618</v>
      </c>
      <c r="D38" s="535" t="n">
        <f aca="false">D10</f>
        <v>0.06</v>
      </c>
    </row>
  </sheetData>
  <mergeCells count="13">
    <mergeCell ref="A1:P1"/>
    <mergeCell ref="B2:L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538" width="8.99"/>
    <col collapsed="false" customWidth="true" hidden="false" outlineLevel="0" max="2" min="2" style="538" width="4.12"/>
    <col collapsed="false" customWidth="true" hidden="false" outlineLevel="0" max="3" min="3" style="538" width="21.24"/>
    <col collapsed="false" customWidth="true" hidden="false" outlineLevel="0" max="4" min="4" style="538" width="11.74"/>
    <col collapsed="false" customWidth="true" hidden="false" outlineLevel="0" max="9" min="5" style="538" width="6.99"/>
    <col collapsed="false" customWidth="false" hidden="false" outlineLevel="0" max="10" min="10" style="538" width="8.99"/>
    <col collapsed="false" customWidth="false" hidden="false" outlineLevel="0" max="11" min="11" style="539" width="8.99"/>
    <col collapsed="false" customWidth="false" hidden="false" outlineLevel="0" max="12" min="12" style="538" width="8.99"/>
    <col collapsed="false" customWidth="true" hidden="false" outlineLevel="0" max="13" min="13" style="538" width="11.12"/>
    <col collapsed="false" customWidth="false" hidden="false" outlineLevel="0" max="14" min="14" style="538" width="8.99"/>
    <col collapsed="false" customWidth="true" hidden="false" outlineLevel="0" max="15" min="15" style="538" width="10.62"/>
    <col collapsed="false" customWidth="false" hidden="false" outlineLevel="0" max="41" min="16" style="538" width="8.99"/>
    <col collapsed="false" customWidth="true" hidden="false" outlineLevel="0" max="42" min="42" style="538" width="11.12"/>
    <col collapsed="false" customWidth="false" hidden="false" outlineLevel="0" max="257" min="43" style="538" width="8.99"/>
  </cols>
  <sheetData>
    <row r="1" customFormat="false" ht="18" hidden="false" customHeight="true" outlineLevel="0" collapsed="false">
      <c r="B1" s="540" t="s">
        <v>619</v>
      </c>
      <c r="C1" s="540"/>
      <c r="D1" s="540"/>
      <c r="E1" s="540"/>
      <c r="F1" s="540"/>
      <c r="G1" s="540"/>
    </row>
    <row r="2" customFormat="false" ht="15" hidden="false" customHeight="true" outlineLevel="0" collapsed="false">
      <c r="B2" s="541" t="s">
        <v>620</v>
      </c>
      <c r="C2" s="541"/>
      <c r="D2" s="542"/>
      <c r="E2" s="542"/>
      <c r="F2" s="542"/>
      <c r="G2" s="543"/>
    </row>
    <row r="3" customFormat="false" ht="17.25" hidden="false" customHeight="true" outlineLevel="0" collapsed="false">
      <c r="B3" s="544" t="s">
        <v>1</v>
      </c>
      <c r="C3" s="544" t="s">
        <v>621</v>
      </c>
      <c r="D3" s="544" t="n">
        <v>2018</v>
      </c>
      <c r="E3" s="544" t="n">
        <v>2019</v>
      </c>
      <c r="F3" s="544" t="n">
        <f aca="false">F20</f>
        <v>2020</v>
      </c>
      <c r="G3" s="544" t="n">
        <f aca="false">G20</f>
        <v>2021</v>
      </c>
      <c r="H3" s="544" t="n">
        <f aca="false">H20</f>
        <v>2022</v>
      </c>
      <c r="I3" s="544" t="n">
        <f aca="false">I20</f>
        <v>2023</v>
      </c>
      <c r="J3" s="544" t="n">
        <f aca="false">J20</f>
        <v>2024</v>
      </c>
      <c r="K3" s="544" t="n">
        <f aca="false">K20</f>
        <v>2025</v>
      </c>
      <c r="L3" s="544" t="n">
        <f aca="false">L20</f>
        <v>2026</v>
      </c>
      <c r="M3" s="544"/>
      <c r="N3" s="544"/>
      <c r="O3" s="544" t="str">
        <f aca="false">'底表1-1'!O4</f>
        <v>2027-2040年</v>
      </c>
      <c r="P3" s="544" t="s">
        <v>63</v>
      </c>
    </row>
    <row r="4" customFormat="false" ht="17.25" hidden="false" customHeight="true" outlineLevel="0" collapsed="false">
      <c r="B4" s="544" t="n">
        <f aca="false">B21</f>
        <v>1</v>
      </c>
      <c r="C4" s="545" t="str">
        <f aca="false">C21</f>
        <v>折旧费</v>
      </c>
      <c r="D4" s="545"/>
      <c r="E4" s="545"/>
      <c r="F4" s="544" t="n">
        <f aca="false">F21</f>
        <v>0</v>
      </c>
      <c r="G4" s="544" t="n">
        <f aca="false">G21</f>
        <v>12690</v>
      </c>
      <c r="H4" s="544" t="n">
        <f aca="false">H21</f>
        <v>12690</v>
      </c>
      <c r="I4" s="544" t="n">
        <f aca="false">I21</f>
        <v>12690</v>
      </c>
      <c r="J4" s="544" t="n">
        <f aca="false">J21</f>
        <v>12690</v>
      </c>
      <c r="K4" s="544" t="n">
        <f aca="false">K21</f>
        <v>12690</v>
      </c>
      <c r="L4" s="544" t="n">
        <f aca="false">L21</f>
        <v>12690</v>
      </c>
      <c r="M4" s="544"/>
      <c r="N4" s="544"/>
      <c r="O4" s="544" t="n">
        <f aca="false">SUM(M21:AP21)</f>
        <v>177652</v>
      </c>
      <c r="P4" s="544" t="n">
        <f aca="false">SUM(D4:O4)</f>
        <v>253792</v>
      </c>
      <c r="Q4" s="538" t="n">
        <f aca="false">AQ21</f>
        <v>253792</v>
      </c>
    </row>
    <row r="5" customFormat="false" ht="17.25" hidden="false" customHeight="true" outlineLevel="0" collapsed="false">
      <c r="B5" s="544" t="n">
        <f aca="false">B22</f>
        <v>2</v>
      </c>
      <c r="C5" s="545" t="str">
        <f aca="false">C22</f>
        <v>房产税</v>
      </c>
      <c r="D5" s="545"/>
      <c r="E5" s="545"/>
      <c r="F5" s="544" t="n">
        <f aca="false">F22</f>
        <v>0</v>
      </c>
      <c r="G5" s="544" t="n">
        <f aca="false">G22</f>
        <v>0</v>
      </c>
      <c r="H5" s="544" t="n">
        <f aca="false">H22</f>
        <v>0</v>
      </c>
      <c r="I5" s="544" t="n">
        <f aca="false">I22</f>
        <v>0</v>
      </c>
      <c r="J5" s="544" t="n">
        <f aca="false">J22</f>
        <v>0</v>
      </c>
      <c r="K5" s="544" t="n">
        <f aca="false">K22</f>
        <v>0</v>
      </c>
      <c r="L5" s="544" t="n">
        <f aca="false">L22</f>
        <v>0</v>
      </c>
      <c r="M5" s="544"/>
      <c r="N5" s="544"/>
      <c r="O5" s="544" t="n">
        <f aca="false">SUM(M22:AP22)</f>
        <v>0</v>
      </c>
      <c r="P5" s="544" t="n">
        <f aca="false">SUM(D5:O5)</f>
        <v>0</v>
      </c>
      <c r="Q5" s="538" t="n">
        <f aca="false">AQ22</f>
        <v>0</v>
      </c>
    </row>
    <row r="6" customFormat="false" ht="17.25" hidden="false" customHeight="true" outlineLevel="0" collapsed="false">
      <c r="B6" s="544" t="n">
        <f aca="false">B23</f>
        <v>3</v>
      </c>
      <c r="C6" s="545" t="str">
        <f aca="false">C23</f>
        <v>土地使用税</v>
      </c>
      <c r="D6" s="545"/>
      <c r="E6" s="545"/>
      <c r="F6" s="544" t="n">
        <f aca="false">F23</f>
        <v>0</v>
      </c>
      <c r="G6" s="544" t="n">
        <f aca="false">G23</f>
        <v>0</v>
      </c>
      <c r="H6" s="544" t="n">
        <f aca="false">H23</f>
        <v>0</v>
      </c>
      <c r="I6" s="544" t="n">
        <f aca="false">I23</f>
        <v>0</v>
      </c>
      <c r="J6" s="544" t="n">
        <f aca="false">J23</f>
        <v>0</v>
      </c>
      <c r="K6" s="544" t="n">
        <f aca="false">K23</f>
        <v>0</v>
      </c>
      <c r="L6" s="544" t="n">
        <f aca="false">L23</f>
        <v>0</v>
      </c>
      <c r="M6" s="544"/>
      <c r="N6" s="544"/>
      <c r="O6" s="544" t="n">
        <f aca="false">SUM(M23:AP23)</f>
        <v>0</v>
      </c>
      <c r="P6" s="544" t="n">
        <f aca="false">SUM(D6:O6)</f>
        <v>0</v>
      </c>
      <c r="Q6" s="538" t="n">
        <f aca="false">AQ23</f>
        <v>0</v>
      </c>
    </row>
    <row r="7" customFormat="false" ht="17.25" hidden="false" customHeight="true" outlineLevel="0" collapsed="false">
      <c r="B7" s="544" t="n">
        <f aca="false">B24</f>
        <v>4</v>
      </c>
      <c r="C7" s="545" t="str">
        <f aca="false">C24</f>
        <v>维修费</v>
      </c>
      <c r="D7" s="545"/>
      <c r="E7" s="545"/>
      <c r="F7" s="544" t="n">
        <f aca="false">F24</f>
        <v>0</v>
      </c>
      <c r="G7" s="544" t="n">
        <f aca="false">G24</f>
        <v>102</v>
      </c>
      <c r="H7" s="544" t="n">
        <f aca="false">H24</f>
        <v>102</v>
      </c>
      <c r="I7" s="544" t="n">
        <f aca="false">I24</f>
        <v>102</v>
      </c>
      <c r="J7" s="544" t="n">
        <f aca="false">J24</f>
        <v>102</v>
      </c>
      <c r="K7" s="544" t="n">
        <f aca="false">K24</f>
        <v>102</v>
      </c>
      <c r="L7" s="544" t="n">
        <f aca="false">L24</f>
        <v>102</v>
      </c>
      <c r="M7" s="544"/>
      <c r="N7" s="544"/>
      <c r="O7" s="544" t="n">
        <f aca="false">SUM(M24:AP24)</f>
        <v>1428</v>
      </c>
      <c r="P7" s="544" t="n">
        <f aca="false">SUM(D7:O7)</f>
        <v>2040</v>
      </c>
      <c r="Q7" s="538" t="n">
        <f aca="false">AQ24</f>
        <v>2040</v>
      </c>
    </row>
    <row r="8" customFormat="false" ht="17.25" hidden="false" customHeight="true" outlineLevel="0" collapsed="false">
      <c r="B8" s="544" t="n">
        <f aca="false">B25</f>
        <v>5</v>
      </c>
      <c r="C8" s="545" t="str">
        <f aca="false">C25</f>
        <v>保险费</v>
      </c>
      <c r="D8" s="545"/>
      <c r="E8" s="545"/>
      <c r="F8" s="544" t="n">
        <f aca="false">F25</f>
        <v>0</v>
      </c>
      <c r="G8" s="544" t="n">
        <f aca="false">G25</f>
        <v>67</v>
      </c>
      <c r="H8" s="544" t="n">
        <f aca="false">H25</f>
        <v>67</v>
      </c>
      <c r="I8" s="544" t="n">
        <f aca="false">I25</f>
        <v>67</v>
      </c>
      <c r="J8" s="544" t="n">
        <f aca="false">J25</f>
        <v>67</v>
      </c>
      <c r="K8" s="544" t="n">
        <f aca="false">K25</f>
        <v>67</v>
      </c>
      <c r="L8" s="544" t="n">
        <f aca="false">L25</f>
        <v>67</v>
      </c>
      <c r="M8" s="544"/>
      <c r="N8" s="544"/>
      <c r="O8" s="544" t="n">
        <f aca="false">SUM(M25:AP25)</f>
        <v>938</v>
      </c>
      <c r="P8" s="544" t="n">
        <f aca="false">SUM(D8:O8)</f>
        <v>1340</v>
      </c>
      <c r="Q8" s="538" t="n">
        <f aca="false">AQ25</f>
        <v>1340</v>
      </c>
    </row>
    <row r="9" customFormat="false" ht="17.25" hidden="false" customHeight="true" outlineLevel="0" collapsed="false">
      <c r="B9" s="544" t="n">
        <f aca="false">B26</f>
        <v>6</v>
      </c>
      <c r="C9" s="545" t="str">
        <f aca="false">C26</f>
        <v>管理费用</v>
      </c>
      <c r="D9" s="545"/>
      <c r="E9" s="545"/>
      <c r="F9" s="544" t="n">
        <f aca="false">F26</f>
        <v>0</v>
      </c>
      <c r="G9" s="544" t="n">
        <f aca="false">G26</f>
        <v>102</v>
      </c>
      <c r="H9" s="544" t="n">
        <f aca="false">H26</f>
        <v>102</v>
      </c>
      <c r="I9" s="544" t="n">
        <f aca="false">I26</f>
        <v>102</v>
      </c>
      <c r="J9" s="544" t="n">
        <f aca="false">J26</f>
        <v>102</v>
      </c>
      <c r="K9" s="544" t="n">
        <f aca="false">K26</f>
        <v>102</v>
      </c>
      <c r="L9" s="544" t="n">
        <f aca="false">L26</f>
        <v>102</v>
      </c>
      <c r="M9" s="544"/>
      <c r="N9" s="544"/>
      <c r="O9" s="544" t="n">
        <f aca="false">SUM(M26:AP26)</f>
        <v>1428</v>
      </c>
      <c r="P9" s="544" t="n">
        <f aca="false">SUM(D9:O9)</f>
        <v>2040</v>
      </c>
      <c r="Q9" s="538" t="n">
        <f aca="false">AQ26</f>
        <v>2040</v>
      </c>
    </row>
    <row r="10" customFormat="false" ht="17.25" hidden="false" customHeight="true" outlineLevel="0" collapsed="false">
      <c r="B10" s="544" t="n">
        <f aca="false">B27</f>
        <v>7</v>
      </c>
      <c r="C10" s="545" t="str">
        <f aca="false">C27</f>
        <v>宣传推广费</v>
      </c>
      <c r="D10" s="545"/>
      <c r="E10" s="545"/>
      <c r="F10" s="544" t="n">
        <f aca="false">F27</f>
        <v>0</v>
      </c>
      <c r="G10" s="544" t="n">
        <f aca="false">G27</f>
        <v>0</v>
      </c>
      <c r="H10" s="544" t="n">
        <f aca="false">H27</f>
        <v>0</v>
      </c>
      <c r="I10" s="544" t="n">
        <f aca="false">I27</f>
        <v>0</v>
      </c>
      <c r="J10" s="544" t="n">
        <f aca="false">J27</f>
        <v>0</v>
      </c>
      <c r="K10" s="544" t="n">
        <f aca="false">K27</f>
        <v>0</v>
      </c>
      <c r="L10" s="544" t="n">
        <f aca="false">L27</f>
        <v>0</v>
      </c>
      <c r="M10" s="544"/>
      <c r="N10" s="544"/>
      <c r="O10" s="544" t="n">
        <f aca="false">SUM(M27:AP27)</f>
        <v>0</v>
      </c>
      <c r="P10" s="544" t="n">
        <f aca="false">SUM(D10:O10)</f>
        <v>0</v>
      </c>
      <c r="Q10" s="538" t="n">
        <f aca="false">AQ27</f>
        <v>0</v>
      </c>
    </row>
    <row r="11" customFormat="false" ht="17.25" hidden="false" customHeight="true" outlineLevel="0" collapsed="false">
      <c r="B11" s="544"/>
      <c r="C11" s="546" t="s">
        <v>207</v>
      </c>
      <c r="D11" s="545" t="n">
        <f aca="false">D28</f>
        <v>0</v>
      </c>
      <c r="E11" s="545" t="n">
        <f aca="false">E28</f>
        <v>0</v>
      </c>
      <c r="F11" s="545" t="n">
        <f aca="false">F28</f>
        <v>0</v>
      </c>
      <c r="G11" s="545" t="n">
        <f aca="false">G28</f>
        <v>0</v>
      </c>
      <c r="H11" s="545" t="n">
        <f aca="false">H28</f>
        <v>0</v>
      </c>
      <c r="I11" s="545" t="n">
        <f aca="false">I28</f>
        <v>0</v>
      </c>
      <c r="J11" s="545" t="n">
        <f aca="false">J28</f>
        <v>0</v>
      </c>
      <c r="K11" s="545" t="n">
        <f aca="false">K28</f>
        <v>0</v>
      </c>
      <c r="L11" s="545" t="n">
        <f aca="false">L28</f>
        <v>0</v>
      </c>
      <c r="M11" s="544"/>
      <c r="N11" s="544"/>
      <c r="O11" s="544" t="n">
        <f aca="false">SUM(M28:AP28)</f>
        <v>0</v>
      </c>
      <c r="P11" s="544" t="n">
        <f aca="false">SUM(D11:O11)</f>
        <v>0</v>
      </c>
      <c r="Q11" s="538" t="n">
        <f aca="false">主表2!N32</f>
        <v>0</v>
      </c>
    </row>
    <row r="12" customFormat="false" ht="17.25" hidden="false" customHeight="true" outlineLevel="0" collapsed="false">
      <c r="B12" s="544" t="n">
        <f aca="false">B29</f>
        <v>11</v>
      </c>
      <c r="C12" s="545" t="str">
        <f aca="false">C29</f>
        <v>总成本(1-10项)</v>
      </c>
      <c r="D12" s="545"/>
      <c r="E12" s="545"/>
      <c r="F12" s="547" t="n">
        <f aca="false">F4+F5+F6+F7+F8+F9+F10</f>
        <v>0</v>
      </c>
      <c r="G12" s="547" t="n">
        <f aca="false">G4+G5+G6+G7+G8+G9+G10</f>
        <v>12961</v>
      </c>
      <c r="H12" s="547" t="n">
        <f aca="false">H4+H5+H6+H7+H8+H9+H10</f>
        <v>12961</v>
      </c>
      <c r="I12" s="547" t="n">
        <f aca="false">I4+I5+I6+I7+I8+I9+I10</f>
        <v>12961</v>
      </c>
      <c r="J12" s="547" t="n">
        <f aca="false">J4+J5+J6+J7+J8+J9+J10</f>
        <v>12961</v>
      </c>
      <c r="K12" s="547" t="n">
        <f aca="false">K4+K5+K6+K7+K8+K9+K10</f>
        <v>12961</v>
      </c>
      <c r="L12" s="547" t="n">
        <f aca="false">L4+L5+L6+L7+L8+L9+L10</f>
        <v>12961</v>
      </c>
      <c r="M12" s="547"/>
      <c r="N12" s="547"/>
      <c r="O12" s="547" t="n">
        <f aca="false">SUM(M29:AP29)</f>
        <v>181446</v>
      </c>
      <c r="P12" s="544" t="n">
        <f aca="false">SUM(D12:O12)</f>
        <v>259212</v>
      </c>
      <c r="Q12" s="538" t="n">
        <f aca="false">AQ29</f>
        <v>259212</v>
      </c>
    </row>
    <row r="13" customFormat="false" ht="17.25" hidden="false" customHeight="true" outlineLevel="0" collapsed="false">
      <c r="B13" s="544" t="n">
        <f aca="false">B30</f>
        <v>12</v>
      </c>
      <c r="C13" s="545" t="str">
        <f aca="false">C30</f>
        <v>经营成本(11-1-8)</v>
      </c>
      <c r="D13" s="545"/>
      <c r="E13" s="545"/>
      <c r="F13" s="547" t="n">
        <f aca="false">F12-F4</f>
        <v>0</v>
      </c>
      <c r="G13" s="547" t="n">
        <f aca="false">G12-G4</f>
        <v>271</v>
      </c>
      <c r="H13" s="547" t="n">
        <f aca="false">H12-H4</f>
        <v>271</v>
      </c>
      <c r="I13" s="547" t="n">
        <f aca="false">I12-I4</f>
        <v>271</v>
      </c>
      <c r="J13" s="547" t="n">
        <f aca="false">J12-J4</f>
        <v>271</v>
      </c>
      <c r="K13" s="547" t="n">
        <f aca="false">K12-K4</f>
        <v>271</v>
      </c>
      <c r="L13" s="547" t="n">
        <f aca="false">L12-L4</f>
        <v>271</v>
      </c>
      <c r="M13" s="547"/>
      <c r="N13" s="547"/>
      <c r="O13" s="547" t="n">
        <f aca="false">SUM(M30:AP30)</f>
        <v>3794</v>
      </c>
      <c r="P13" s="544" t="n">
        <f aca="false">SUM(D13:O13)</f>
        <v>5420</v>
      </c>
      <c r="Q13" s="538" t="n">
        <f aca="false">AQ30</f>
        <v>5420</v>
      </c>
    </row>
    <row r="14" customFormat="false" ht="12.75" hidden="false" customHeight="false" outlineLevel="0" collapsed="false">
      <c r="C14" s="538" t="n">
        <v>1</v>
      </c>
    </row>
    <row r="16" s="548" customFormat="true" ht="12.75" hidden="false" customHeight="false" outlineLevel="0" collapsed="false"/>
    <row r="17" s="548" customFormat="true" ht="12.75" hidden="false" customHeight="false" outlineLevel="0" collapsed="false">
      <c r="C17" s="549" t="s">
        <v>622</v>
      </c>
      <c r="D17" s="548" t="n">
        <f aca="false">ROUND((主表2!M14+主表2!M20+主表2!M25+主表2!M29+主表2!M33)*(1-主表4!C54),0)</f>
        <v>267149</v>
      </c>
      <c r="E17" s="550"/>
      <c r="F17" s="550"/>
    </row>
    <row r="18" customFormat="false" ht="12.75" hidden="false" customHeight="false" outlineLevel="0" collapsed="false">
      <c r="C18" s="551" t="s">
        <v>623</v>
      </c>
      <c r="D18" s="538" t="n">
        <f aca="false">ROUND(基础数据!C25,2)</f>
        <v>101500</v>
      </c>
      <c r="E18" s="552"/>
      <c r="F18" s="552"/>
    </row>
    <row r="20" customFormat="false" ht="12.75" hidden="false" customHeight="false" outlineLevel="0" collapsed="false">
      <c r="B20" s="544" t="s">
        <v>1</v>
      </c>
      <c r="C20" s="544" t="s">
        <v>621</v>
      </c>
      <c r="D20" s="544" t="n">
        <v>2018</v>
      </c>
      <c r="E20" s="544" t="n">
        <v>2019</v>
      </c>
      <c r="F20" s="544" t="n">
        <f aca="false">'底表1-1'!E27</f>
        <v>2020</v>
      </c>
      <c r="G20" s="544" t="n">
        <f aca="false">'底表1-1'!F27</f>
        <v>2021</v>
      </c>
      <c r="H20" s="544" t="n">
        <f aca="false">'底表1-1'!G27</f>
        <v>2022</v>
      </c>
      <c r="I20" s="544" t="n">
        <f aca="false">'底表1-1'!H27</f>
        <v>2023</v>
      </c>
      <c r="J20" s="544" t="n">
        <f aca="false">'底表1-1'!I27</f>
        <v>2024</v>
      </c>
      <c r="K20" s="544" t="n">
        <f aca="false">'底表1-1'!J27</f>
        <v>2025</v>
      </c>
      <c r="L20" s="544" t="n">
        <f aca="false">'底表1-1'!K27</f>
        <v>2026</v>
      </c>
      <c r="M20" s="544" t="n">
        <f aca="false">'底表1-1'!L27</f>
        <v>2027</v>
      </c>
      <c r="N20" s="544" t="n">
        <f aca="false">'底表1-1'!M27</f>
        <v>2028</v>
      </c>
      <c r="O20" s="544" t="n">
        <f aca="false">'底表1-1'!N27</f>
        <v>2029</v>
      </c>
      <c r="P20" s="544" t="n">
        <f aca="false">'底表1-1'!O27</f>
        <v>2030</v>
      </c>
      <c r="Q20" s="544" t="n">
        <f aca="false">'底表1-1'!P27</f>
        <v>2031</v>
      </c>
      <c r="R20" s="544" t="n">
        <f aca="false">'底表1-1'!Q27</f>
        <v>2032</v>
      </c>
      <c r="S20" s="544" t="n">
        <f aca="false">'底表1-1'!R27</f>
        <v>2033</v>
      </c>
      <c r="T20" s="544" t="n">
        <f aca="false">'底表1-1'!S27</f>
        <v>2034</v>
      </c>
      <c r="U20" s="544" t="n">
        <f aca="false">'底表1-1'!T27</f>
        <v>2035</v>
      </c>
      <c r="V20" s="544" t="n">
        <f aca="false">'底表1-1'!U27</f>
        <v>2036</v>
      </c>
      <c r="W20" s="544" t="n">
        <f aca="false">'底表1-1'!V27</f>
        <v>2037</v>
      </c>
      <c r="X20" s="544" t="n">
        <f aca="false">'底表1-1'!W27</f>
        <v>2038</v>
      </c>
      <c r="Y20" s="544" t="n">
        <f aca="false">'底表1-1'!X27</f>
        <v>2039</v>
      </c>
      <c r="Z20" s="544" t="n">
        <f aca="false">'底表1-1'!Y27</f>
        <v>2040</v>
      </c>
      <c r="AA20" s="544" t="n">
        <f aca="false">'底表1-1'!Z27</f>
        <v>2041</v>
      </c>
      <c r="AB20" s="544" t="n">
        <f aca="false">'底表1-1'!AA27</f>
        <v>2042</v>
      </c>
      <c r="AC20" s="544" t="n">
        <f aca="false">'底表1-1'!AB27</f>
        <v>2043</v>
      </c>
      <c r="AD20" s="544" t="n">
        <f aca="false">'底表1-1'!AC27</f>
        <v>2044</v>
      </c>
      <c r="AE20" s="544" t="n">
        <f aca="false">'底表1-1'!AD27</f>
        <v>2045</v>
      </c>
      <c r="AF20" s="544" t="n">
        <f aca="false">'底表1-1'!AE27</f>
        <v>2046</v>
      </c>
      <c r="AG20" s="544" t="n">
        <f aca="false">'底表1-1'!AF27</f>
        <v>2047</v>
      </c>
      <c r="AH20" s="544" t="n">
        <f aca="false">'底表1-1'!AG27</f>
        <v>2048</v>
      </c>
      <c r="AI20" s="544" t="n">
        <f aca="false">'底表1-1'!AH27</f>
        <v>2049</v>
      </c>
      <c r="AJ20" s="544" t="n">
        <f aca="false">'底表1-1'!AI27</f>
        <v>2050</v>
      </c>
      <c r="AK20" s="544"/>
      <c r="AL20" s="544"/>
      <c r="AM20" s="544"/>
      <c r="AN20" s="544"/>
      <c r="AO20" s="544"/>
      <c r="AP20" s="544"/>
      <c r="AQ20" s="544" t="s">
        <v>63</v>
      </c>
      <c r="AR20" s="544"/>
      <c r="AS20" s="551" t="s">
        <v>624</v>
      </c>
    </row>
    <row r="21" customFormat="false" ht="12.75" hidden="false" customHeight="false" outlineLevel="0" collapsed="false">
      <c r="B21" s="544" t="n">
        <v>1</v>
      </c>
      <c r="C21" s="544" t="s">
        <v>625</v>
      </c>
      <c r="D21" s="544"/>
      <c r="E21" s="544"/>
      <c r="F21" s="544"/>
      <c r="G21" s="544" t="n">
        <f aca="false">ROUND($D$17*(1-5%)/20,0)</f>
        <v>12690</v>
      </c>
      <c r="H21" s="544" t="n">
        <f aca="false">ROUND($D$17*(1-5%)/20,0)</f>
        <v>12690</v>
      </c>
      <c r="I21" s="544" t="n">
        <f aca="false">ROUND($D$17*(1-5%)/20,0)</f>
        <v>12690</v>
      </c>
      <c r="J21" s="544" t="n">
        <f aca="false">ROUND($D$17*(1-5%)/20,0)</f>
        <v>12690</v>
      </c>
      <c r="K21" s="544" t="n">
        <f aca="false">ROUND($D$17*(1-5%)/20,0)</f>
        <v>12690</v>
      </c>
      <c r="L21" s="544" t="n">
        <f aca="false">ROUND($D$17*(1-5%)/20,0)</f>
        <v>12690</v>
      </c>
      <c r="M21" s="544" t="n">
        <f aca="false">ROUND($D$17*(1-5%)/20,0)</f>
        <v>12690</v>
      </c>
      <c r="N21" s="544" t="n">
        <f aca="false">ROUND($D$17*(1-5%)/20,0)</f>
        <v>12690</v>
      </c>
      <c r="O21" s="544" t="n">
        <f aca="false">ROUND($D$17*(1-5%)/20,0)</f>
        <v>12690</v>
      </c>
      <c r="P21" s="544" t="n">
        <f aca="false">ROUND($D$17*(1-5%)/20,0)</f>
        <v>12690</v>
      </c>
      <c r="Q21" s="544" t="n">
        <f aca="false">ROUND($D$17*(1-5%)/20,0)</f>
        <v>12690</v>
      </c>
      <c r="R21" s="544" t="n">
        <f aca="false">ROUND($D$17*(1-5%)/20,0)</f>
        <v>12690</v>
      </c>
      <c r="S21" s="544" t="n">
        <f aca="false">ROUND($D$17*(1-5%)/20,0)</f>
        <v>12690</v>
      </c>
      <c r="T21" s="544" t="n">
        <f aca="false">ROUND($D$17*(1-5%)/20,0)</f>
        <v>12690</v>
      </c>
      <c r="U21" s="544" t="n">
        <f aca="false">ROUND($D$17*(1-5%)/20,0)</f>
        <v>12690</v>
      </c>
      <c r="V21" s="544" t="n">
        <f aca="false">ROUND($D$17*(1-5%)/20,0)</f>
        <v>12690</v>
      </c>
      <c r="W21" s="544" t="n">
        <f aca="false">ROUND($D$17*(1-5%)/20,0)</f>
        <v>12690</v>
      </c>
      <c r="X21" s="544" t="n">
        <f aca="false">ROUND($D$17*(1-5%)/20,0)</f>
        <v>12690</v>
      </c>
      <c r="Y21" s="544" t="n">
        <f aca="false">ROUND($D$17*(1-5%)/20,0)</f>
        <v>12690</v>
      </c>
      <c r="Z21" s="544" t="n">
        <f aca="false">ROUND($D$17*(1-5%)-SUM(F21:Y21),0)</f>
        <v>12682</v>
      </c>
      <c r="AA21" s="544"/>
      <c r="AB21" s="544"/>
      <c r="AC21" s="544"/>
      <c r="AD21" s="544"/>
      <c r="AE21" s="544"/>
      <c r="AF21" s="544"/>
      <c r="AG21" s="544"/>
      <c r="AH21" s="544"/>
      <c r="AI21" s="544"/>
      <c r="AJ21" s="544"/>
      <c r="AK21" s="544"/>
      <c r="AL21" s="544"/>
      <c r="AM21" s="544"/>
      <c r="AN21" s="544"/>
      <c r="AO21" s="544"/>
      <c r="AP21" s="544"/>
      <c r="AQ21" s="538" t="n">
        <f aca="false">SUM(D21:AP21)</f>
        <v>253792</v>
      </c>
    </row>
    <row r="22" customFormat="false" ht="12.75" hidden="false" customHeight="false" outlineLevel="0" collapsed="false">
      <c r="B22" s="544" t="n">
        <v>2</v>
      </c>
      <c r="C22" s="544" t="s">
        <v>30</v>
      </c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4"/>
      <c r="Z22" s="544"/>
      <c r="AA22" s="544"/>
      <c r="AB22" s="544"/>
      <c r="AC22" s="544"/>
      <c r="AD22" s="544"/>
      <c r="AE22" s="544"/>
      <c r="AF22" s="544"/>
      <c r="AG22" s="544"/>
      <c r="AH22" s="544"/>
      <c r="AI22" s="544"/>
      <c r="AJ22" s="544"/>
      <c r="AK22" s="544"/>
      <c r="AL22" s="544"/>
      <c r="AM22" s="544"/>
      <c r="AN22" s="544"/>
      <c r="AO22" s="544"/>
      <c r="AP22" s="544"/>
      <c r="AQ22" s="538" t="n">
        <f aca="false">SUM(D22:AP22)</f>
        <v>0</v>
      </c>
    </row>
    <row r="23" customFormat="false" ht="12.75" hidden="false" customHeight="false" outlineLevel="0" collapsed="false">
      <c r="B23" s="544" t="n">
        <v>3</v>
      </c>
      <c r="C23" s="544" t="s">
        <v>626</v>
      </c>
      <c r="D23" s="544"/>
      <c r="E23" s="544"/>
      <c r="F23" s="544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44"/>
      <c r="AC23" s="544"/>
      <c r="AD23" s="544"/>
      <c r="AE23" s="544"/>
      <c r="AF23" s="544"/>
      <c r="AG23" s="544"/>
      <c r="AH23" s="544"/>
      <c r="AI23" s="544"/>
      <c r="AJ23" s="544"/>
      <c r="AK23" s="544"/>
      <c r="AL23" s="544"/>
      <c r="AM23" s="544"/>
      <c r="AN23" s="544"/>
      <c r="AO23" s="544"/>
      <c r="AP23" s="544"/>
      <c r="AQ23" s="538" t="n">
        <f aca="false">SUM(D23:AP23)</f>
        <v>0</v>
      </c>
    </row>
    <row r="24" customFormat="false" ht="12.75" hidden="false" customHeight="false" outlineLevel="0" collapsed="false">
      <c r="A24" s="553" t="n">
        <v>0.01</v>
      </c>
      <c r="B24" s="544" t="n">
        <v>4</v>
      </c>
      <c r="C24" s="544" t="s">
        <v>627</v>
      </c>
      <c r="D24" s="544"/>
      <c r="E24" s="544"/>
      <c r="F24" s="544"/>
      <c r="G24" s="544" t="n">
        <f aca="false">ROUND('底表1-1'!F40*$A$24,0)</f>
        <v>102</v>
      </c>
      <c r="H24" s="544" t="n">
        <f aca="false">ROUND('底表1-1'!G40*$A$24,0)</f>
        <v>102</v>
      </c>
      <c r="I24" s="544" t="n">
        <f aca="false">ROUND('底表1-1'!H40*$A$24,0)</f>
        <v>102</v>
      </c>
      <c r="J24" s="544" t="n">
        <f aca="false">ROUND('底表1-1'!I40*$A$24,0)</f>
        <v>102</v>
      </c>
      <c r="K24" s="544" t="n">
        <f aca="false">ROUND('底表1-1'!J40*$A$24,0)</f>
        <v>102</v>
      </c>
      <c r="L24" s="544" t="n">
        <f aca="false">ROUND('底表1-1'!K40*$A$24,0)</f>
        <v>102</v>
      </c>
      <c r="M24" s="544" t="n">
        <f aca="false">ROUND('底表1-1'!L40*$A$24,0)</f>
        <v>102</v>
      </c>
      <c r="N24" s="544" t="n">
        <f aca="false">ROUND('底表1-1'!M40*$A$24,0)</f>
        <v>102</v>
      </c>
      <c r="O24" s="544" t="n">
        <f aca="false">ROUND('底表1-1'!N40*$A$24,0)</f>
        <v>102</v>
      </c>
      <c r="P24" s="544" t="n">
        <f aca="false">ROUND('底表1-1'!O40*$A$24,0)</f>
        <v>102</v>
      </c>
      <c r="Q24" s="544" t="n">
        <f aca="false">ROUND('底表1-1'!P40*$A$24,0)</f>
        <v>102</v>
      </c>
      <c r="R24" s="544" t="n">
        <f aca="false">ROUND('底表1-1'!Q40*$A$24,0)</f>
        <v>102</v>
      </c>
      <c r="S24" s="544" t="n">
        <f aca="false">ROUND('底表1-1'!R40*$A$24,0)</f>
        <v>102</v>
      </c>
      <c r="T24" s="544" t="n">
        <f aca="false">ROUND('底表1-1'!S40*$A$24,0)</f>
        <v>102</v>
      </c>
      <c r="U24" s="544" t="n">
        <f aca="false">ROUND('底表1-1'!T40*$A$24,0)</f>
        <v>102</v>
      </c>
      <c r="V24" s="544" t="n">
        <f aca="false">ROUND('底表1-1'!U40*$A$24,0)</f>
        <v>102</v>
      </c>
      <c r="W24" s="544" t="n">
        <f aca="false">ROUND('底表1-1'!V40*$A$24,0)</f>
        <v>102</v>
      </c>
      <c r="X24" s="544" t="n">
        <f aca="false">ROUND('底表1-1'!W40*$A$24,0)</f>
        <v>102</v>
      </c>
      <c r="Y24" s="544" t="n">
        <f aca="false">ROUND('底表1-1'!X40*$A$24,0)</f>
        <v>102</v>
      </c>
      <c r="Z24" s="544" t="n">
        <f aca="false">ROUND('底表1-1'!Y40*$A$24,0)</f>
        <v>102</v>
      </c>
      <c r="AA24" s="544"/>
      <c r="AB24" s="544"/>
      <c r="AC24" s="544"/>
      <c r="AD24" s="544"/>
      <c r="AE24" s="544"/>
      <c r="AF24" s="544"/>
      <c r="AG24" s="544"/>
      <c r="AH24" s="544"/>
      <c r="AI24" s="544"/>
      <c r="AJ24" s="544"/>
      <c r="AK24" s="544"/>
      <c r="AL24" s="544"/>
      <c r="AM24" s="544"/>
      <c r="AN24" s="544"/>
      <c r="AO24" s="544"/>
      <c r="AP24" s="544"/>
      <c r="AQ24" s="538" t="n">
        <f aca="false">SUM(D24:AP24)</f>
        <v>2040</v>
      </c>
    </row>
    <row r="25" customFormat="false" ht="12.75" hidden="false" customHeight="false" outlineLevel="0" collapsed="false">
      <c r="A25" s="554" t="n">
        <v>0.00025</v>
      </c>
      <c r="B25" s="544" t="n">
        <v>5</v>
      </c>
      <c r="C25" s="544" t="s">
        <v>628</v>
      </c>
      <c r="D25" s="544"/>
      <c r="E25" s="544"/>
      <c r="F25" s="544"/>
      <c r="G25" s="544" t="n">
        <f aca="false">ROUND($D$17*$A$25,0)</f>
        <v>67</v>
      </c>
      <c r="H25" s="544" t="n">
        <f aca="false">ROUND($D$17*$A$25,0)</f>
        <v>67</v>
      </c>
      <c r="I25" s="544" t="n">
        <f aca="false">ROUND($D$17*$A$25,0)</f>
        <v>67</v>
      </c>
      <c r="J25" s="544" t="n">
        <f aca="false">ROUND($D$17*$A$25,0)</f>
        <v>67</v>
      </c>
      <c r="K25" s="544" t="n">
        <f aca="false">ROUND($D$17*$A$25,0)</f>
        <v>67</v>
      </c>
      <c r="L25" s="544" t="n">
        <f aca="false">ROUND($D$17*$A$25,0)</f>
        <v>67</v>
      </c>
      <c r="M25" s="544" t="n">
        <f aca="false">ROUND($D$17*$A$25,0)</f>
        <v>67</v>
      </c>
      <c r="N25" s="544" t="n">
        <f aca="false">ROUND($D$17*$A$25,0)</f>
        <v>67</v>
      </c>
      <c r="O25" s="544" t="n">
        <f aca="false">ROUND($D$17*$A$25,0)</f>
        <v>67</v>
      </c>
      <c r="P25" s="544" t="n">
        <f aca="false">ROUND($D$17*$A$25,0)</f>
        <v>67</v>
      </c>
      <c r="Q25" s="544" t="n">
        <f aca="false">ROUND($D$17*$A$25,0)</f>
        <v>67</v>
      </c>
      <c r="R25" s="544" t="n">
        <f aca="false">ROUND($D$17*$A$25,0)</f>
        <v>67</v>
      </c>
      <c r="S25" s="544" t="n">
        <f aca="false">ROUND($D$17*$A$25,0)</f>
        <v>67</v>
      </c>
      <c r="T25" s="544" t="n">
        <f aca="false">ROUND($D$17*$A$25,0)</f>
        <v>67</v>
      </c>
      <c r="U25" s="544" t="n">
        <f aca="false">ROUND($D$17*$A$25,0)</f>
        <v>67</v>
      </c>
      <c r="V25" s="544" t="n">
        <f aca="false">ROUND($D$17*$A$25,0)</f>
        <v>67</v>
      </c>
      <c r="W25" s="544" t="n">
        <f aca="false">ROUND($D$17*$A$25,0)</f>
        <v>67</v>
      </c>
      <c r="X25" s="544" t="n">
        <f aca="false">ROUND($D$17*$A$25,0)</f>
        <v>67</v>
      </c>
      <c r="Y25" s="544" t="n">
        <f aca="false">ROUND($D$17*$A$25,0)</f>
        <v>67</v>
      </c>
      <c r="Z25" s="544" t="n">
        <f aca="false">ROUND($D$17*$A$25,0)</f>
        <v>67</v>
      </c>
      <c r="AA25" s="544"/>
      <c r="AB25" s="544"/>
      <c r="AC25" s="544"/>
      <c r="AD25" s="544"/>
      <c r="AE25" s="544"/>
      <c r="AF25" s="544"/>
      <c r="AG25" s="544"/>
      <c r="AH25" s="544"/>
      <c r="AI25" s="544"/>
      <c r="AJ25" s="544"/>
      <c r="AK25" s="544"/>
      <c r="AL25" s="544"/>
      <c r="AM25" s="544"/>
      <c r="AN25" s="544"/>
      <c r="AO25" s="544"/>
      <c r="AP25" s="544"/>
      <c r="AQ25" s="538" t="n">
        <f aca="false">SUM(D25:AP25)</f>
        <v>1340</v>
      </c>
    </row>
    <row r="26" customFormat="false" ht="12.75" hidden="false" customHeight="false" outlineLevel="0" collapsed="false">
      <c r="A26" s="555" t="n">
        <v>0.01</v>
      </c>
      <c r="B26" s="544" t="n">
        <v>6</v>
      </c>
      <c r="C26" s="544" t="s">
        <v>206</v>
      </c>
      <c r="D26" s="544"/>
      <c r="E26" s="544"/>
      <c r="F26" s="544"/>
      <c r="G26" s="544" t="n">
        <f aca="false">ROUND('底表1-1'!F40*$A$26,0)</f>
        <v>102</v>
      </c>
      <c r="H26" s="544" t="n">
        <f aca="false">ROUND('底表1-1'!G40*$A$26,0)</f>
        <v>102</v>
      </c>
      <c r="I26" s="544" t="n">
        <f aca="false">ROUND('底表1-1'!H40*$A$26,0)</f>
        <v>102</v>
      </c>
      <c r="J26" s="544" t="n">
        <f aca="false">ROUND('底表1-1'!I40*$A$26,0)</f>
        <v>102</v>
      </c>
      <c r="K26" s="544" t="n">
        <f aca="false">ROUND('底表1-1'!J40*$A$26,0)</f>
        <v>102</v>
      </c>
      <c r="L26" s="544" t="n">
        <f aca="false">ROUND('底表1-1'!K40*$A$26,0)</f>
        <v>102</v>
      </c>
      <c r="M26" s="544" t="n">
        <f aca="false">ROUND('底表1-1'!L40*$A$26,0)</f>
        <v>102</v>
      </c>
      <c r="N26" s="544" t="n">
        <f aca="false">ROUND('底表1-1'!M40*$A$26,0)</f>
        <v>102</v>
      </c>
      <c r="O26" s="544" t="n">
        <f aca="false">ROUND('底表1-1'!N40*$A$26,0)</f>
        <v>102</v>
      </c>
      <c r="P26" s="544" t="n">
        <f aca="false">ROUND('底表1-1'!O40*$A$26,0)</f>
        <v>102</v>
      </c>
      <c r="Q26" s="544" t="n">
        <f aca="false">ROUND('底表1-1'!P40*$A$26,0)</f>
        <v>102</v>
      </c>
      <c r="R26" s="544" t="n">
        <f aca="false">ROUND('底表1-1'!Q40*$A$26,0)</f>
        <v>102</v>
      </c>
      <c r="S26" s="544" t="n">
        <f aca="false">ROUND('底表1-1'!R40*$A$26,0)</f>
        <v>102</v>
      </c>
      <c r="T26" s="544" t="n">
        <f aca="false">ROUND('底表1-1'!S40*$A$26,0)</f>
        <v>102</v>
      </c>
      <c r="U26" s="544" t="n">
        <f aca="false">ROUND('底表1-1'!T40*$A$26,0)</f>
        <v>102</v>
      </c>
      <c r="V26" s="544" t="n">
        <f aca="false">ROUND('底表1-1'!U40*$A$26,0)</f>
        <v>102</v>
      </c>
      <c r="W26" s="544" t="n">
        <f aca="false">ROUND('底表1-1'!V40*$A$26,0)</f>
        <v>102</v>
      </c>
      <c r="X26" s="544" t="n">
        <f aca="false">ROUND('底表1-1'!W40*$A$26,0)</f>
        <v>102</v>
      </c>
      <c r="Y26" s="544" t="n">
        <f aca="false">ROUND('底表1-1'!X40*$A$26,0)</f>
        <v>102</v>
      </c>
      <c r="Z26" s="544" t="n">
        <f aca="false">ROUND('底表1-1'!Y40*$A$26,0)</f>
        <v>102</v>
      </c>
      <c r="AA26" s="544"/>
      <c r="AB26" s="544"/>
      <c r="AC26" s="544"/>
      <c r="AD26" s="544"/>
      <c r="AE26" s="544"/>
      <c r="AF26" s="544"/>
      <c r="AG26" s="544"/>
      <c r="AH26" s="544"/>
      <c r="AI26" s="544"/>
      <c r="AJ26" s="544"/>
      <c r="AK26" s="544"/>
      <c r="AL26" s="544"/>
      <c r="AM26" s="544"/>
      <c r="AN26" s="544"/>
      <c r="AO26" s="544"/>
      <c r="AP26" s="544"/>
      <c r="AQ26" s="538" t="n">
        <f aca="false">SUM(D26:AP26)</f>
        <v>2040</v>
      </c>
    </row>
    <row r="27" customFormat="false" ht="12.75" hidden="false" customHeight="true" outlineLevel="0" collapsed="false">
      <c r="A27" s="556" t="n">
        <v>0</v>
      </c>
      <c r="B27" s="544" t="n">
        <v>7</v>
      </c>
      <c r="C27" s="544" t="s">
        <v>629</v>
      </c>
      <c r="D27" s="544"/>
      <c r="E27" s="544"/>
      <c r="F27" s="544"/>
      <c r="G27" s="544" t="n">
        <f aca="false">ROUND('底表1-1'!F40*$A$27,0)</f>
        <v>0</v>
      </c>
      <c r="H27" s="544" t="n">
        <f aca="false">ROUND('底表1-1'!G40*$A$27,0)</f>
        <v>0</v>
      </c>
      <c r="I27" s="544" t="n">
        <f aca="false">ROUND('底表1-1'!H40*$A$27,0)</f>
        <v>0</v>
      </c>
      <c r="J27" s="544" t="n">
        <f aca="false">ROUND('底表1-1'!I40*$A$27,0)</f>
        <v>0</v>
      </c>
      <c r="K27" s="544" t="n">
        <f aca="false">ROUND('底表1-1'!J40*$A$27,0)</f>
        <v>0</v>
      </c>
      <c r="L27" s="544" t="n">
        <f aca="false">ROUND('底表1-1'!K40*$A$27,0)</f>
        <v>0</v>
      </c>
      <c r="M27" s="544" t="n">
        <f aca="false">ROUND('底表1-1'!L40*$A$27,0)</f>
        <v>0</v>
      </c>
      <c r="N27" s="544" t="n">
        <f aca="false">ROUND('底表1-1'!M40*$A$27,0)</f>
        <v>0</v>
      </c>
      <c r="O27" s="544" t="n">
        <f aca="false">ROUND('底表1-1'!N40*$A$27,0)</f>
        <v>0</v>
      </c>
      <c r="P27" s="544" t="n">
        <f aca="false">ROUND('底表1-1'!O40*$A$27,0)</f>
        <v>0</v>
      </c>
      <c r="Q27" s="544" t="n">
        <f aca="false">ROUND('底表1-1'!P40*$A$27,0)</f>
        <v>0</v>
      </c>
      <c r="R27" s="544" t="n">
        <f aca="false">ROUND('底表1-1'!Q40*$A$27,0)</f>
        <v>0</v>
      </c>
      <c r="S27" s="544" t="n">
        <f aca="false">ROUND('底表1-1'!R40*$A$27,0)</f>
        <v>0</v>
      </c>
      <c r="T27" s="544" t="n">
        <f aca="false">ROUND('底表1-1'!S40*$A$27,0)</f>
        <v>0</v>
      </c>
      <c r="U27" s="544" t="n">
        <f aca="false">ROUND('底表1-1'!T40*$A$27,0)</f>
        <v>0</v>
      </c>
      <c r="V27" s="544" t="n">
        <f aca="false">ROUND('底表1-1'!U40*$A$27,0)</f>
        <v>0</v>
      </c>
      <c r="W27" s="544" t="n">
        <f aca="false">ROUND('底表1-1'!V40*$A$27,0)</f>
        <v>0</v>
      </c>
      <c r="X27" s="544" t="n">
        <f aca="false">ROUND('底表1-1'!W40*$A$27,0)</f>
        <v>0</v>
      </c>
      <c r="Y27" s="544" t="n">
        <f aca="false">ROUND('底表1-1'!X40*$A$27,0)</f>
        <v>0</v>
      </c>
      <c r="Z27" s="544" t="n">
        <f aca="false">ROUND('底表1-1'!Y40*$A$27,0)</f>
        <v>0</v>
      </c>
      <c r="AA27" s="544"/>
      <c r="AB27" s="544"/>
      <c r="AC27" s="544"/>
      <c r="AD27" s="544"/>
      <c r="AE27" s="544"/>
      <c r="AF27" s="544"/>
      <c r="AG27" s="544"/>
      <c r="AH27" s="544"/>
      <c r="AI27" s="544"/>
      <c r="AJ27" s="544"/>
      <c r="AK27" s="544"/>
      <c r="AL27" s="544"/>
      <c r="AM27" s="544"/>
      <c r="AN27" s="544"/>
      <c r="AO27" s="544"/>
      <c r="AP27" s="544"/>
      <c r="AQ27" s="538" t="n">
        <f aca="false">SUM(D27:AP27)</f>
        <v>0</v>
      </c>
    </row>
    <row r="28" customFormat="false" ht="12.75" hidden="false" customHeight="true" outlineLevel="0" collapsed="false">
      <c r="A28" s="557"/>
      <c r="B28" s="544"/>
      <c r="C28" s="544" t="s">
        <v>207</v>
      </c>
      <c r="D28" s="544" t="n">
        <f aca="false">主表2!D32</f>
        <v>0</v>
      </c>
      <c r="E28" s="544" t="n">
        <f aca="false">主表2!E32</f>
        <v>0</v>
      </c>
      <c r="F28" s="544" t="n">
        <f aca="false">主表2!F32</f>
        <v>0</v>
      </c>
      <c r="G28" s="544" t="n">
        <f aca="false">主表2!G32</f>
        <v>0</v>
      </c>
      <c r="H28" s="544" t="n">
        <f aca="false">主表2!H32</f>
        <v>0</v>
      </c>
      <c r="I28" s="544" t="n">
        <f aca="false">主表2!I32</f>
        <v>0</v>
      </c>
      <c r="J28" s="544" t="n">
        <f aca="false">主表2!J32</f>
        <v>0</v>
      </c>
      <c r="K28" s="544"/>
      <c r="L28" s="544"/>
      <c r="M28" s="544"/>
      <c r="N28" s="544"/>
      <c r="O28" s="544"/>
      <c r="P28" s="544"/>
      <c r="Q28" s="544"/>
      <c r="R28" s="544"/>
      <c r="S28" s="544"/>
      <c r="T28" s="544"/>
      <c r="U28" s="544"/>
      <c r="V28" s="544"/>
      <c r="W28" s="544"/>
      <c r="X28" s="544"/>
      <c r="Y28" s="544"/>
      <c r="Z28" s="544"/>
      <c r="AA28" s="544"/>
      <c r="AB28" s="544"/>
      <c r="AC28" s="544"/>
      <c r="AD28" s="544"/>
      <c r="AE28" s="544"/>
      <c r="AF28" s="544"/>
      <c r="AG28" s="544"/>
      <c r="AH28" s="544"/>
      <c r="AI28" s="544"/>
      <c r="AJ28" s="544"/>
      <c r="AK28" s="544"/>
      <c r="AL28" s="544"/>
      <c r="AM28" s="544"/>
      <c r="AN28" s="544"/>
      <c r="AO28" s="544"/>
      <c r="AP28" s="544"/>
      <c r="AQ28" s="538" t="n">
        <f aca="false">SUM(D28:AP28)</f>
        <v>0</v>
      </c>
    </row>
    <row r="29" customFormat="false" ht="12.75" hidden="false" customHeight="false" outlineLevel="0" collapsed="false">
      <c r="B29" s="544" t="n">
        <v>11</v>
      </c>
      <c r="C29" s="544" t="s">
        <v>630</v>
      </c>
      <c r="D29" s="544"/>
      <c r="E29" s="544"/>
      <c r="F29" s="547"/>
      <c r="G29" s="547" t="n">
        <f aca="false">G21+G22+G23+G24+G25+G26+G27</f>
        <v>12961</v>
      </c>
      <c r="H29" s="547" t="n">
        <f aca="false">H21+H22+H23+H24+H25+H26+H27</f>
        <v>12961</v>
      </c>
      <c r="I29" s="547" t="n">
        <f aca="false">I21+I22+I23+I24+I25+I26+I27</f>
        <v>12961</v>
      </c>
      <c r="J29" s="547" t="n">
        <f aca="false">J21+J22+J23+J24+J25+J26+J27</f>
        <v>12961</v>
      </c>
      <c r="K29" s="547" t="n">
        <f aca="false">K21+K22+K23+K24+K25+K26+K27</f>
        <v>12961</v>
      </c>
      <c r="L29" s="547" t="n">
        <f aca="false">L21+L22+L23+L24+L25+L26+L27</f>
        <v>12961</v>
      </c>
      <c r="M29" s="547" t="n">
        <f aca="false">M21+M22+M23+M24+M25+M26+M27</f>
        <v>12961</v>
      </c>
      <c r="N29" s="547" t="n">
        <f aca="false">N21+N22+N23+N24+N25+N26+N27</f>
        <v>12961</v>
      </c>
      <c r="O29" s="547" t="n">
        <f aca="false">O21+O22+O23+O24+O25+O26+O27</f>
        <v>12961</v>
      </c>
      <c r="P29" s="547" t="n">
        <f aca="false">P21+P22+P23+P24+P25+P26+P27</f>
        <v>12961</v>
      </c>
      <c r="Q29" s="547" t="n">
        <f aca="false">Q21+Q22+Q23+Q24+Q25+Q26+Q27</f>
        <v>12961</v>
      </c>
      <c r="R29" s="547" t="n">
        <f aca="false">R21+R22+R23+R24+R25+R26+R27</f>
        <v>12961</v>
      </c>
      <c r="S29" s="547" t="n">
        <f aca="false">S21+S22+S23+S24+S25+S26+S27</f>
        <v>12961</v>
      </c>
      <c r="T29" s="547" t="n">
        <f aca="false">T21+T22+T23+T24+T25+T26+T27</f>
        <v>12961</v>
      </c>
      <c r="U29" s="547" t="n">
        <f aca="false">U21+U22+U23+U24+U25+U26+U27</f>
        <v>12961</v>
      </c>
      <c r="V29" s="547" t="n">
        <f aca="false">V21+V22+V23+V24+V25+V26+V27</f>
        <v>12961</v>
      </c>
      <c r="W29" s="547" t="n">
        <f aca="false">W21+W22+W23+W24+W25+W26+W27</f>
        <v>12961</v>
      </c>
      <c r="X29" s="547" t="n">
        <f aca="false">X21+X22+X23+X24+X25+X26+X27</f>
        <v>12961</v>
      </c>
      <c r="Y29" s="547" t="n">
        <f aca="false">Y21+Y22+Y23+Y24+Y25+Y26+Y27</f>
        <v>12961</v>
      </c>
      <c r="Z29" s="547" t="n">
        <f aca="false">Z21+Z22+Z23+Z24+Z25+Z26+Z27</f>
        <v>12953</v>
      </c>
      <c r="AA29" s="547"/>
      <c r="AB29" s="547"/>
      <c r="AC29" s="547"/>
      <c r="AD29" s="547"/>
      <c r="AE29" s="547"/>
      <c r="AF29" s="547"/>
      <c r="AG29" s="547"/>
      <c r="AH29" s="547"/>
      <c r="AI29" s="547"/>
      <c r="AJ29" s="547"/>
      <c r="AK29" s="547"/>
      <c r="AL29" s="547"/>
      <c r="AM29" s="547"/>
      <c r="AN29" s="547"/>
      <c r="AO29" s="547"/>
      <c r="AP29" s="547"/>
      <c r="AQ29" s="538" t="n">
        <f aca="false">SUM(D29:AP29)</f>
        <v>259212</v>
      </c>
    </row>
    <row r="30" customFormat="false" ht="12.75" hidden="false" customHeight="false" outlineLevel="0" collapsed="false">
      <c r="B30" s="544" t="n">
        <v>12</v>
      </c>
      <c r="C30" s="544" t="s">
        <v>631</v>
      </c>
      <c r="D30" s="544"/>
      <c r="E30" s="544"/>
      <c r="F30" s="547"/>
      <c r="G30" s="547" t="n">
        <f aca="false">G29-G21</f>
        <v>271</v>
      </c>
      <c r="H30" s="547" t="n">
        <f aca="false">H29-H21</f>
        <v>271</v>
      </c>
      <c r="I30" s="547" t="n">
        <f aca="false">I29-I21</f>
        <v>271</v>
      </c>
      <c r="J30" s="547" t="n">
        <f aca="false">J29-J21</f>
        <v>271</v>
      </c>
      <c r="K30" s="547" t="n">
        <f aca="false">K29-K21</f>
        <v>271</v>
      </c>
      <c r="L30" s="547" t="n">
        <f aca="false">L29-L21</f>
        <v>271</v>
      </c>
      <c r="M30" s="547" t="n">
        <f aca="false">M29-M21</f>
        <v>271</v>
      </c>
      <c r="N30" s="547" t="n">
        <f aca="false">N29-N21</f>
        <v>271</v>
      </c>
      <c r="O30" s="547" t="n">
        <f aca="false">O29-O21</f>
        <v>271</v>
      </c>
      <c r="P30" s="547" t="n">
        <f aca="false">P29-P21</f>
        <v>271</v>
      </c>
      <c r="Q30" s="547" t="n">
        <f aca="false">Q29-Q21</f>
        <v>271</v>
      </c>
      <c r="R30" s="547" t="n">
        <f aca="false">R29-R21</f>
        <v>271</v>
      </c>
      <c r="S30" s="547" t="n">
        <f aca="false">S29-S21</f>
        <v>271</v>
      </c>
      <c r="T30" s="547" t="n">
        <f aca="false">T29-T21</f>
        <v>271</v>
      </c>
      <c r="U30" s="547" t="n">
        <f aca="false">U29-U21</f>
        <v>271</v>
      </c>
      <c r="V30" s="547" t="n">
        <f aca="false">V29-V21</f>
        <v>271</v>
      </c>
      <c r="W30" s="547" t="n">
        <f aca="false">W29-W21</f>
        <v>271</v>
      </c>
      <c r="X30" s="547" t="n">
        <f aca="false">X29-X21</f>
        <v>271</v>
      </c>
      <c r="Y30" s="547" t="n">
        <f aca="false">Y29-Y21</f>
        <v>271</v>
      </c>
      <c r="Z30" s="547" t="n">
        <f aca="false">Z29-Z21</f>
        <v>271</v>
      </c>
      <c r="AA30" s="547"/>
      <c r="AB30" s="547"/>
      <c r="AC30" s="547"/>
      <c r="AD30" s="547"/>
      <c r="AE30" s="547"/>
      <c r="AF30" s="547"/>
      <c r="AG30" s="547"/>
      <c r="AH30" s="547"/>
      <c r="AI30" s="547"/>
      <c r="AJ30" s="547"/>
      <c r="AK30" s="547"/>
      <c r="AL30" s="547"/>
      <c r="AM30" s="547"/>
      <c r="AN30" s="547"/>
      <c r="AO30" s="547"/>
      <c r="AP30" s="547"/>
      <c r="AQ30" s="538" t="n">
        <f aca="false">SUM(D30:AP30)</f>
        <v>5420</v>
      </c>
    </row>
  </sheetData>
  <mergeCells count="1"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58" width="9.24"/>
    <col collapsed="false" customWidth="true" hidden="false" outlineLevel="0" max="2" min="2" style="558" width="14.99"/>
    <col collapsed="false" customWidth="true" hidden="false" outlineLevel="0" max="3" min="3" style="558" width="8.5"/>
    <col collapsed="false" customWidth="true" hidden="false" outlineLevel="0" max="11" min="4" style="558" width="9.62"/>
    <col collapsed="false" customWidth="true" hidden="false" outlineLevel="0" max="12" min="12" style="558" width="10.62"/>
    <col collapsed="false" customWidth="true" hidden="false" outlineLevel="0" max="14" min="13" style="558" width="11.12"/>
    <col collapsed="false" customWidth="false" hidden="false" outlineLevel="0" max="257" min="15" style="558" width="8.99"/>
  </cols>
  <sheetData>
    <row r="1" customFormat="false" ht="24" hidden="false" customHeight="true" outlineLevel="0" collapsed="false">
      <c r="A1" s="559" t="s">
        <v>632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</row>
    <row r="2" customFormat="false" ht="23.25" hidden="false" customHeight="true" outlineLevel="0" collapsed="false">
      <c r="A2" s="560" t="s">
        <v>633</v>
      </c>
      <c r="B2" s="560" t="str">
        <f aca="false">基础数据!C4</f>
        <v>北京市海淀清河安宁庄1820-618A等地块R2二类居住用地、A8社区综合服务设施用地、S32公交场站设施用地、U17邮政设施用地</v>
      </c>
      <c r="C2" s="560"/>
      <c r="D2" s="561"/>
      <c r="E2" s="561"/>
      <c r="F2" s="561"/>
      <c r="G2" s="561"/>
      <c r="H2" s="561"/>
      <c r="I2" s="562"/>
      <c r="J2" s="562"/>
      <c r="K2" s="562"/>
      <c r="L2" s="562"/>
    </row>
    <row r="3" customFormat="false" ht="24" hidden="false" customHeight="true" outlineLevel="0" collapsed="false">
      <c r="A3" s="482" t="s">
        <v>1</v>
      </c>
      <c r="B3" s="482" t="s">
        <v>621</v>
      </c>
      <c r="C3" s="483" t="n">
        <v>2018</v>
      </c>
      <c r="D3" s="483" t="n">
        <f aca="false">C3+1</f>
        <v>2019</v>
      </c>
      <c r="E3" s="483" t="n">
        <f aca="false">C3+2</f>
        <v>2020</v>
      </c>
      <c r="F3" s="483" t="n">
        <f aca="false">C3+3</f>
        <v>2021</v>
      </c>
      <c r="G3" s="483" t="n">
        <f aca="false">C3+4</f>
        <v>2022</v>
      </c>
      <c r="H3" s="483" t="n">
        <f aca="false">D3+4</f>
        <v>2023</v>
      </c>
      <c r="I3" s="483" t="n">
        <f aca="false">E3+4</f>
        <v>2024</v>
      </c>
      <c r="J3" s="483" t="n">
        <f aca="false">F3+4</f>
        <v>2025</v>
      </c>
      <c r="K3" s="483" t="n">
        <f aca="false">G3+4</f>
        <v>2026</v>
      </c>
      <c r="L3" s="483"/>
      <c r="M3" s="483"/>
      <c r="N3" s="483" t="str">
        <f aca="false">主表4!N3</f>
        <v>2027-2040年</v>
      </c>
      <c r="O3" s="483" t="str">
        <f aca="false">'底表3-2'!P3</f>
        <v>合计</v>
      </c>
    </row>
    <row r="4" s="565" customFormat="true" ht="24" hidden="false" customHeight="true" outlineLevel="0" collapsed="false">
      <c r="A4" s="563" t="n">
        <v>1</v>
      </c>
      <c r="B4" s="564" t="s">
        <v>405</v>
      </c>
      <c r="C4" s="564" t="n">
        <f aca="false">(C5+C6)*B19</f>
        <v>0</v>
      </c>
      <c r="D4" s="564" t="n">
        <f aca="false">(D5+D6)*$C$19</f>
        <v>0</v>
      </c>
      <c r="E4" s="564" t="n">
        <f aca="false">(E5+E6)*$C$19</f>
        <v>87440</v>
      </c>
      <c r="F4" s="564" t="n">
        <f aca="false">(F5+F6)*$C$19</f>
        <v>10201</v>
      </c>
      <c r="G4" s="564" t="n">
        <f aca="false">(G5+G6)*$C$19</f>
        <v>10201</v>
      </c>
      <c r="H4" s="564" t="n">
        <f aca="false">(H5+H6)*$C$19</f>
        <v>10201</v>
      </c>
      <c r="I4" s="564" t="n">
        <f aca="false">(I5+I6)*$C$19</f>
        <v>10201</v>
      </c>
      <c r="J4" s="564" t="n">
        <f aca="false">(J5+J6)*$C$19</f>
        <v>10201</v>
      </c>
      <c r="K4" s="564" t="n">
        <f aca="false">(K5+K6)*$C$19</f>
        <v>10201</v>
      </c>
      <c r="L4" s="564"/>
      <c r="M4" s="564"/>
      <c r="N4" s="564" t="n">
        <f aca="false">SUM(L25:AO25)</f>
        <v>142819.5</v>
      </c>
      <c r="O4" s="564" t="n">
        <f aca="false">SUM(C4:N4)</f>
        <v>291465.5</v>
      </c>
      <c r="P4" s="565" t="n">
        <f aca="false">AP25</f>
        <v>291465.5</v>
      </c>
    </row>
    <row r="5" customFormat="false" ht="24" hidden="false" customHeight="true" outlineLevel="0" collapsed="false">
      <c r="A5" s="483" t="n">
        <v>1.1</v>
      </c>
      <c r="B5" s="483" t="str">
        <f aca="false">B26</f>
        <v>销售收入</v>
      </c>
      <c r="C5" s="483" t="n">
        <f aca="false">C26</f>
        <v>0</v>
      </c>
      <c r="D5" s="483" t="n">
        <f aca="false">D26</f>
        <v>0</v>
      </c>
      <c r="E5" s="483" t="n">
        <f aca="false">E26</f>
        <v>87440</v>
      </c>
      <c r="F5" s="483" t="n">
        <f aca="false">F26</f>
        <v>0</v>
      </c>
      <c r="G5" s="483" t="n">
        <f aca="false">G26</f>
        <v>0</v>
      </c>
      <c r="H5" s="483" t="n">
        <f aca="false">H26</f>
        <v>0</v>
      </c>
      <c r="I5" s="483" t="n">
        <f aca="false">I26</f>
        <v>0</v>
      </c>
      <c r="J5" s="483" t="n">
        <f aca="false">J26</f>
        <v>0</v>
      </c>
      <c r="K5" s="483" t="n">
        <f aca="false">K26</f>
        <v>0</v>
      </c>
      <c r="L5" s="483"/>
      <c r="M5" s="483"/>
      <c r="N5" s="564" t="n">
        <f aca="false">SUM(L26:AO26)</f>
        <v>0</v>
      </c>
      <c r="O5" s="564" t="n">
        <f aca="false">SUM(C5:N5)</f>
        <v>87440</v>
      </c>
      <c r="P5" s="565" t="n">
        <f aca="false">AP26</f>
        <v>87440</v>
      </c>
    </row>
    <row r="6" customFormat="false" ht="24" hidden="false" customHeight="true" outlineLevel="0" collapsed="false">
      <c r="A6" s="483" t="n">
        <v>1.2</v>
      </c>
      <c r="B6" s="483" t="str">
        <f aca="false">B27</f>
        <v>经营收入</v>
      </c>
      <c r="C6" s="483" t="n">
        <f aca="false">ROUND(C27,0)</f>
        <v>0</v>
      </c>
      <c r="D6" s="483" t="n">
        <f aca="false">ROUND(D27,0)</f>
        <v>0</v>
      </c>
      <c r="E6" s="483" t="n">
        <f aca="false">ROUND(E27,0)</f>
        <v>0</v>
      </c>
      <c r="F6" s="483" t="n">
        <f aca="false">ROUND(F27,0)</f>
        <v>10201</v>
      </c>
      <c r="G6" s="483" t="n">
        <f aca="false">ROUND(G27,0)</f>
        <v>10201</v>
      </c>
      <c r="H6" s="483" t="n">
        <f aca="false">ROUND(H27,0)</f>
        <v>10201</v>
      </c>
      <c r="I6" s="483" t="n">
        <f aca="false">ROUND(I27,0)</f>
        <v>10201</v>
      </c>
      <c r="J6" s="483" t="n">
        <f aca="false">ROUND(J27,0)</f>
        <v>10201</v>
      </c>
      <c r="K6" s="483" t="n">
        <f aca="false">ROUND(K27,0)</f>
        <v>10201</v>
      </c>
      <c r="L6" s="483"/>
      <c r="M6" s="483"/>
      <c r="N6" s="564" t="n">
        <f aca="false">SUM(L27:AO27)</f>
        <v>142819.5</v>
      </c>
      <c r="O6" s="564" t="n">
        <f aca="false">SUM(C6:N6)</f>
        <v>204025.5</v>
      </c>
      <c r="P6" s="565" t="n">
        <f aca="false">AP27</f>
        <v>204025.5</v>
      </c>
    </row>
    <row r="7" customFormat="false" ht="24" hidden="false" customHeight="true" outlineLevel="0" collapsed="false">
      <c r="A7" s="483"/>
      <c r="B7" s="483" t="s">
        <v>39</v>
      </c>
      <c r="C7" s="483"/>
      <c r="D7" s="507"/>
      <c r="E7" s="507"/>
      <c r="F7" s="507"/>
      <c r="G7" s="507"/>
      <c r="H7" s="507"/>
      <c r="I7" s="507"/>
      <c r="J7" s="507"/>
      <c r="K7" s="507"/>
      <c r="L7" s="507"/>
      <c r="M7" s="507"/>
      <c r="N7" s="564"/>
      <c r="O7" s="564" t="n">
        <f aca="false">SUM(C7:N7)</f>
        <v>0</v>
      </c>
      <c r="P7" s="565" t="n">
        <f aca="false">AP28</f>
        <v>0</v>
      </c>
    </row>
    <row r="8" s="565" customFormat="true" ht="24" hidden="false" customHeight="true" outlineLevel="0" collapsed="false">
      <c r="A8" s="564" t="n">
        <v>2</v>
      </c>
      <c r="B8" s="564" t="s">
        <v>410</v>
      </c>
      <c r="C8" s="566" t="n">
        <f aca="false">SUM(C9:C14)</f>
        <v>123116</v>
      </c>
      <c r="D8" s="566" t="n">
        <f aca="false">SUM(D9:D14)</f>
        <v>79754</v>
      </c>
      <c r="E8" s="566" t="n">
        <f aca="false">SUM(E9:E14)</f>
        <v>45709</v>
      </c>
      <c r="F8" s="566" t="n">
        <f aca="false">SUM(F9:F14)</f>
        <v>27136</v>
      </c>
      <c r="G8" s="566" t="n">
        <f aca="false">SUM(G9:G14)</f>
        <v>271</v>
      </c>
      <c r="H8" s="566" t="n">
        <f aca="false">SUM(H9:H14)</f>
        <v>271</v>
      </c>
      <c r="I8" s="566" t="n">
        <f aca="false">SUM(I9:I14)</f>
        <v>271</v>
      </c>
      <c r="J8" s="566" t="n">
        <f aca="false">SUM(J9:J14)</f>
        <v>271</v>
      </c>
      <c r="K8" s="566" t="n">
        <f aca="false">SUM(K9:K14)</f>
        <v>271</v>
      </c>
      <c r="L8" s="566"/>
      <c r="M8" s="566"/>
      <c r="N8" s="566" t="n">
        <f aca="false">SUM(L29:AO29)</f>
        <v>3914</v>
      </c>
      <c r="O8" s="566" t="n">
        <f aca="false">SUM(C8:N8)</f>
        <v>280984</v>
      </c>
      <c r="P8" s="565" t="n">
        <f aca="false">AP29</f>
        <v>280984</v>
      </c>
    </row>
    <row r="9" customFormat="false" ht="24" hidden="false" customHeight="true" outlineLevel="0" collapsed="false">
      <c r="A9" s="483" t="n">
        <v>2.1</v>
      </c>
      <c r="B9" s="483" t="str">
        <f aca="false">B30</f>
        <v>建设成本</v>
      </c>
      <c r="C9" s="483" t="n">
        <f aca="false">C30</f>
        <v>123116</v>
      </c>
      <c r="D9" s="483" t="n">
        <f aca="false">D30</f>
        <v>79754</v>
      </c>
      <c r="E9" s="483" t="n">
        <f aca="false">E30</f>
        <v>42704</v>
      </c>
      <c r="F9" s="483" t="n">
        <f aca="false">F30</f>
        <v>26865</v>
      </c>
      <c r="G9" s="483" t="n">
        <f aca="false">G30</f>
        <v>0</v>
      </c>
      <c r="H9" s="483" t="n">
        <f aca="false">H30</f>
        <v>0</v>
      </c>
      <c r="I9" s="483" t="n">
        <f aca="false">I30</f>
        <v>0</v>
      </c>
      <c r="J9" s="483" t="n">
        <f aca="false">J30</f>
        <v>0</v>
      </c>
      <c r="K9" s="483" t="n">
        <f aca="false">K30</f>
        <v>0</v>
      </c>
      <c r="L9" s="483"/>
      <c r="M9" s="483"/>
      <c r="N9" s="564" t="n">
        <f aca="false">SUM(L30:AO30)</f>
        <v>0</v>
      </c>
      <c r="O9" s="564" t="n">
        <f aca="false">SUM(C9:N9)</f>
        <v>272439</v>
      </c>
      <c r="P9" s="565" t="n">
        <f aca="false">AP30</f>
        <v>272439</v>
      </c>
    </row>
    <row r="10" customFormat="false" ht="24" hidden="false" customHeight="true" outlineLevel="0" collapsed="false">
      <c r="A10" s="483" t="n">
        <v>2.2</v>
      </c>
      <c r="B10" s="482" t="s">
        <v>634</v>
      </c>
      <c r="C10" s="483" t="n">
        <f aca="false">C31</f>
        <v>0</v>
      </c>
      <c r="D10" s="483" t="n">
        <f aca="false">D31</f>
        <v>0</v>
      </c>
      <c r="E10" s="483" t="n">
        <f aca="false">E31</f>
        <v>0</v>
      </c>
      <c r="F10" s="483" t="n">
        <f aca="false">F31</f>
        <v>271</v>
      </c>
      <c r="G10" s="483" t="n">
        <f aca="false">G31</f>
        <v>271</v>
      </c>
      <c r="H10" s="483" t="n">
        <f aca="false">H31</f>
        <v>271</v>
      </c>
      <c r="I10" s="483" t="n">
        <f aca="false">I31</f>
        <v>271</v>
      </c>
      <c r="J10" s="483" t="n">
        <f aca="false">J31</f>
        <v>271</v>
      </c>
      <c r="K10" s="483" t="n">
        <f aca="false">K31</f>
        <v>271</v>
      </c>
      <c r="L10" s="483"/>
      <c r="M10" s="483"/>
      <c r="N10" s="564" t="n">
        <f aca="false">SUM(L31:AO31)</f>
        <v>3794</v>
      </c>
      <c r="O10" s="564" t="n">
        <f aca="false">SUM(C10:N10)</f>
        <v>5420</v>
      </c>
      <c r="P10" s="565" t="n">
        <f aca="false">'底表3-2'!P13</f>
        <v>5420</v>
      </c>
    </row>
    <row r="11" customFormat="false" ht="24" hidden="false" customHeight="true" outlineLevel="0" collapsed="false">
      <c r="A11" s="483" t="n">
        <v>2.3</v>
      </c>
      <c r="B11" s="482" t="s">
        <v>559</v>
      </c>
      <c r="C11" s="483" t="n">
        <f aca="false">C32</f>
        <v>0</v>
      </c>
      <c r="D11" s="483" t="n">
        <f aca="false">D32</f>
        <v>0</v>
      </c>
      <c r="E11" s="483" t="n">
        <f aca="false">E32</f>
        <v>2646</v>
      </c>
      <c r="F11" s="483" t="n">
        <f aca="false">F32</f>
        <v>0</v>
      </c>
      <c r="G11" s="483" t="n">
        <f aca="false">G32</f>
        <v>0</v>
      </c>
      <c r="H11" s="483" t="n">
        <f aca="false">H32</f>
        <v>0</v>
      </c>
      <c r="I11" s="483" t="n">
        <f aca="false">I32</f>
        <v>0</v>
      </c>
      <c r="J11" s="483" t="n">
        <f aca="false">J32</f>
        <v>0</v>
      </c>
      <c r="K11" s="483" t="n">
        <f aca="false">K32</f>
        <v>0</v>
      </c>
      <c r="L11" s="483"/>
      <c r="M11" s="483"/>
      <c r="N11" s="564" t="n">
        <f aca="false">SUM(L32:AO32)</f>
        <v>0</v>
      </c>
      <c r="O11" s="564" t="n">
        <f aca="false">SUM(C11:N11)</f>
        <v>2646</v>
      </c>
      <c r="P11" s="565" t="n">
        <f aca="false">'底表1-2 '!P13+'底表1-1'!P14</f>
        <v>2646</v>
      </c>
    </row>
    <row r="12" customFormat="false" ht="24" hidden="false" customHeight="true" outlineLevel="0" collapsed="false">
      <c r="A12" s="483" t="n">
        <v>2.4</v>
      </c>
      <c r="B12" s="482" t="s">
        <v>635</v>
      </c>
      <c r="C12" s="483" t="n">
        <f aca="false">C33</f>
        <v>-0</v>
      </c>
      <c r="D12" s="483" t="n">
        <f aca="false">D33</f>
        <v>-0</v>
      </c>
      <c r="E12" s="483" t="n">
        <f aca="false">E33</f>
        <v>-0</v>
      </c>
      <c r="F12" s="483" t="n">
        <f aca="false">F33</f>
        <v>-0</v>
      </c>
      <c r="G12" s="483" t="n">
        <f aca="false">G33</f>
        <v>-0</v>
      </c>
      <c r="H12" s="483" t="n">
        <f aca="false">H33</f>
        <v>0</v>
      </c>
      <c r="I12" s="483" t="n">
        <f aca="false">I33</f>
        <v>0</v>
      </c>
      <c r="J12" s="483" t="n">
        <f aca="false">J33</f>
        <v>0</v>
      </c>
      <c r="K12" s="483" t="n">
        <f aca="false">K33</f>
        <v>0</v>
      </c>
      <c r="L12" s="483"/>
      <c r="M12" s="483"/>
      <c r="N12" s="564" t="n">
        <f aca="false">SUM(H33:AO33)</f>
        <v>0</v>
      </c>
      <c r="O12" s="564" t="n">
        <f aca="false">SUM(C12:N12)</f>
        <v>0</v>
      </c>
      <c r="P12" s="565" t="n">
        <f aca="false">AP33</f>
        <v>0</v>
      </c>
    </row>
    <row r="13" s="568" customFormat="true" ht="24" hidden="false" customHeight="true" outlineLevel="0" collapsed="false">
      <c r="A13" s="483" t="n">
        <v>2.5</v>
      </c>
      <c r="B13" s="567" t="s">
        <v>636</v>
      </c>
      <c r="C13" s="567" t="n">
        <f aca="false">C34</f>
        <v>0</v>
      </c>
      <c r="D13" s="567" t="n">
        <f aca="false">D34</f>
        <v>0</v>
      </c>
      <c r="E13" s="567" t="n">
        <f aca="false">E34</f>
        <v>359</v>
      </c>
      <c r="F13" s="567" t="n">
        <f aca="false">F34</f>
        <v>0</v>
      </c>
      <c r="G13" s="567" t="n">
        <f aca="false">G34</f>
        <v>0</v>
      </c>
      <c r="H13" s="567" t="n">
        <f aca="false">H34</f>
        <v>0</v>
      </c>
      <c r="I13" s="567" t="n">
        <f aca="false">I34</f>
        <v>0</v>
      </c>
      <c r="J13" s="567" t="n">
        <f aca="false">J34</f>
        <v>0</v>
      </c>
      <c r="K13" s="567" t="n">
        <f aca="false">K34</f>
        <v>0</v>
      </c>
      <c r="L13" s="567"/>
      <c r="M13" s="567"/>
      <c r="N13" s="564" t="n">
        <f aca="false">SUM(L34:AO34)</f>
        <v>120</v>
      </c>
      <c r="O13" s="564" t="n">
        <f aca="false">SUM(C13:N13)</f>
        <v>479</v>
      </c>
      <c r="P13" s="565" t="n">
        <f aca="false">AP34</f>
        <v>479</v>
      </c>
    </row>
    <row r="14" s="570" customFormat="true" ht="24" hidden="false" customHeight="true" outlineLevel="0" collapsed="false">
      <c r="A14" s="544" t="n">
        <v>2.6</v>
      </c>
      <c r="B14" s="487" t="s">
        <v>205</v>
      </c>
      <c r="C14" s="487" t="n">
        <f aca="false">主表4!C11</f>
        <v>0</v>
      </c>
      <c r="D14" s="487" t="n">
        <f aca="false">主表4!D11</f>
        <v>0</v>
      </c>
      <c r="E14" s="487" t="n">
        <f aca="false">主表4!E11</f>
        <v>0</v>
      </c>
      <c r="F14" s="487" t="n">
        <f aca="false">主表4!F11</f>
        <v>0</v>
      </c>
      <c r="G14" s="487" t="n">
        <f aca="false">主表4!G11</f>
        <v>0</v>
      </c>
      <c r="H14" s="487" t="n">
        <f aca="false">主表4!H11</f>
        <v>0</v>
      </c>
      <c r="I14" s="487" t="n">
        <f aca="false">主表4!I11</f>
        <v>0</v>
      </c>
      <c r="J14" s="487" t="n">
        <f aca="false">主表4!J11</f>
        <v>0</v>
      </c>
      <c r="K14" s="487" t="n">
        <f aca="false">主表4!K11</f>
        <v>0</v>
      </c>
      <c r="L14" s="487"/>
      <c r="M14" s="487"/>
      <c r="N14" s="545" t="n">
        <f aca="false">SUM(H35:AO35)</f>
        <v>0</v>
      </c>
      <c r="O14" s="545" t="n">
        <f aca="false">SUM(C14:N14)</f>
        <v>0</v>
      </c>
      <c r="P14" s="569" t="n">
        <f aca="false">主表4!O11</f>
        <v>0</v>
      </c>
    </row>
    <row r="15" customFormat="false" ht="24" hidden="false" customHeight="true" outlineLevel="0" collapsed="false">
      <c r="A15" s="483" t="n">
        <v>3</v>
      </c>
      <c r="B15" s="482" t="s">
        <v>637</v>
      </c>
      <c r="C15" s="507" t="n">
        <f aca="false">C4-C8</f>
        <v>-123116</v>
      </c>
      <c r="D15" s="507" t="n">
        <f aca="false">D4-D8</f>
        <v>-79754</v>
      </c>
      <c r="E15" s="507" t="n">
        <f aca="false">E4-E8</f>
        <v>41731</v>
      </c>
      <c r="F15" s="507" t="n">
        <f aca="false">F4-F8</f>
        <v>-16935</v>
      </c>
      <c r="G15" s="507" t="n">
        <f aca="false">G4-G8</f>
        <v>9930</v>
      </c>
      <c r="H15" s="507" t="n">
        <f aca="false">H4-H8</f>
        <v>9930</v>
      </c>
      <c r="I15" s="507" t="n">
        <f aca="false">I4-I8</f>
        <v>9930</v>
      </c>
      <c r="J15" s="507" t="n">
        <f aca="false">J4-J8</f>
        <v>9930</v>
      </c>
      <c r="K15" s="507" t="n">
        <f aca="false">K4-K8</f>
        <v>9930</v>
      </c>
      <c r="L15" s="507"/>
      <c r="M15" s="507"/>
      <c r="N15" s="566" t="n">
        <f aca="false">SUM(L36:AO36)</f>
        <v>138905</v>
      </c>
      <c r="O15" s="566" t="n">
        <f aca="false">SUM(C15:N15)</f>
        <v>10481</v>
      </c>
      <c r="P15" s="565" t="n">
        <f aca="false">AP36</f>
        <v>10481</v>
      </c>
      <c r="Q15" s="571"/>
    </row>
    <row r="16" customFormat="false" ht="24" hidden="false" customHeight="true" outlineLevel="0" collapsed="false">
      <c r="A16" s="483" t="n">
        <v>4</v>
      </c>
      <c r="B16" s="482" t="s">
        <v>638</v>
      </c>
      <c r="C16" s="507" t="n">
        <f aca="false">C15</f>
        <v>-123116</v>
      </c>
      <c r="D16" s="507" t="n">
        <f aca="false">C16+D15</f>
        <v>-202870</v>
      </c>
      <c r="E16" s="507" t="n">
        <f aca="false">D16+E15</f>
        <v>-161139</v>
      </c>
      <c r="F16" s="507" t="n">
        <f aca="false">E16+F15</f>
        <v>-178074</v>
      </c>
      <c r="G16" s="507" t="n">
        <f aca="false">F16+G15</f>
        <v>-168144</v>
      </c>
      <c r="H16" s="507" t="n">
        <f aca="false">G16+H15</f>
        <v>-158214</v>
      </c>
      <c r="I16" s="507" t="n">
        <f aca="false">H16+I15</f>
        <v>-148284</v>
      </c>
      <c r="J16" s="507" t="n">
        <f aca="false">I16+J15</f>
        <v>-138354</v>
      </c>
      <c r="K16" s="507" t="n">
        <f aca="false">J16+K15</f>
        <v>-128424</v>
      </c>
      <c r="L16" s="507"/>
      <c r="M16" s="507"/>
      <c r="N16" s="566" t="n">
        <f aca="false">K16+N15</f>
        <v>10481</v>
      </c>
      <c r="O16" s="564"/>
      <c r="P16" s="565"/>
    </row>
    <row r="17" customFormat="false" ht="24" hidden="false" customHeight="true" outlineLevel="0" collapsed="false">
      <c r="A17" s="483" t="n">
        <v>5</v>
      </c>
      <c r="B17" s="482" t="s">
        <v>458</v>
      </c>
      <c r="C17" s="507" t="n">
        <f aca="false">C38</f>
        <v>-116148</v>
      </c>
      <c r="D17" s="507" t="n">
        <f aca="false">D38</f>
        <v>-70981</v>
      </c>
      <c r="E17" s="507" t="n">
        <f aca="false">E38</f>
        <v>35038</v>
      </c>
      <c r="F17" s="507" t="n">
        <f aca="false">F38</f>
        <v>-13414</v>
      </c>
      <c r="G17" s="507" t="n">
        <f aca="false">G38</f>
        <v>7420</v>
      </c>
      <c r="H17" s="507" t="n">
        <f aca="false">H38</f>
        <v>7000</v>
      </c>
      <c r="I17" s="507" t="n">
        <f aca="false">I38</f>
        <v>6604</v>
      </c>
      <c r="J17" s="507" t="n">
        <f aca="false">J38</f>
        <v>6230</v>
      </c>
      <c r="K17" s="507" t="n">
        <f aca="false">K38</f>
        <v>5878</v>
      </c>
      <c r="L17" s="507"/>
      <c r="M17" s="507"/>
      <c r="N17" s="566" t="n">
        <f aca="false">SUM(L38:AO38)</f>
        <v>54603</v>
      </c>
      <c r="O17" s="566" t="n">
        <f aca="false">SUM(C17:N17)</f>
        <v>-77770</v>
      </c>
      <c r="P17" s="565" t="n">
        <f aca="false">AP38</f>
        <v>-77770</v>
      </c>
    </row>
    <row r="18" customFormat="false" ht="24" hidden="false" customHeight="true" outlineLevel="0" collapsed="false">
      <c r="A18" s="483" t="n">
        <v>6</v>
      </c>
      <c r="B18" s="482" t="s">
        <v>639</v>
      </c>
      <c r="C18" s="507" t="n">
        <f aca="false">C39</f>
        <v>-116148</v>
      </c>
      <c r="D18" s="507" t="n">
        <f aca="false">C18+D17</f>
        <v>-187129</v>
      </c>
      <c r="E18" s="507" t="n">
        <f aca="false">D18+E17</f>
        <v>-152091</v>
      </c>
      <c r="F18" s="507" t="n">
        <f aca="false">E18+F17</f>
        <v>-165505</v>
      </c>
      <c r="G18" s="507" t="n">
        <f aca="false">F18+G17</f>
        <v>-158085</v>
      </c>
      <c r="H18" s="507" t="n">
        <f aca="false">G18+H17</f>
        <v>-151085</v>
      </c>
      <c r="I18" s="507" t="n">
        <f aca="false">H18+I17</f>
        <v>-144481</v>
      </c>
      <c r="J18" s="507" t="n">
        <f aca="false">I18+J17</f>
        <v>-138251</v>
      </c>
      <c r="K18" s="507" t="n">
        <f aca="false">J18+K17</f>
        <v>-132373</v>
      </c>
      <c r="L18" s="507"/>
      <c r="M18" s="507"/>
      <c r="N18" s="566" t="n">
        <f aca="false">K18+N17</f>
        <v>-77770</v>
      </c>
      <c r="O18" s="564"/>
      <c r="P18" s="565"/>
    </row>
    <row r="19" customFormat="false" ht="24" hidden="false" customHeight="true" outlineLevel="0" collapsed="false">
      <c r="A19" s="562"/>
      <c r="B19" s="562" t="n">
        <v>1</v>
      </c>
      <c r="C19" s="562" t="n">
        <v>1</v>
      </c>
      <c r="D19" s="572"/>
      <c r="E19" s="572"/>
      <c r="F19" s="572"/>
      <c r="G19" s="572"/>
      <c r="H19" s="572"/>
      <c r="I19" s="572"/>
      <c r="J19" s="572"/>
      <c r="K19" s="572"/>
      <c r="L19" s="572"/>
      <c r="M19" s="572"/>
    </row>
    <row r="20" customFormat="false" ht="12.75" hidden="false" customHeight="false" outlineLevel="0" collapsed="false">
      <c r="A20" s="573" t="s">
        <v>640</v>
      </c>
      <c r="B20" s="573"/>
      <c r="C20" s="560"/>
      <c r="D20" s="574" t="n">
        <v>0.06</v>
      </c>
      <c r="E20" s="573" t="s">
        <v>641</v>
      </c>
      <c r="F20" s="573"/>
      <c r="G20" s="560"/>
      <c r="H20" s="575" t="n">
        <f aca="false">NPV(D20,C36:AO36)</f>
        <v>-77770</v>
      </c>
      <c r="I20" s="576"/>
      <c r="J20" s="575"/>
      <c r="K20" s="575"/>
      <c r="L20" s="575"/>
      <c r="M20" s="575"/>
    </row>
    <row r="21" s="538" customFormat="true" ht="12.75" hidden="false" customHeight="false" outlineLevel="0" collapsed="false">
      <c r="A21" s="542" t="s">
        <v>642</v>
      </c>
      <c r="B21" s="542"/>
      <c r="D21" s="539" t="n">
        <f aca="false">IRR(C36:AO36)</f>
        <v>0.0045</v>
      </c>
      <c r="E21" s="542" t="s">
        <v>643</v>
      </c>
      <c r="F21" s="542"/>
      <c r="H21" s="577" t="n">
        <f aca="false">Y41-1+(-X39/Y38)</f>
        <v>53.26</v>
      </c>
      <c r="I21" s="577" t="s">
        <v>644</v>
      </c>
      <c r="J21" s="577"/>
      <c r="K21" s="577"/>
      <c r="L21" s="577"/>
      <c r="M21" s="577"/>
    </row>
    <row r="22" customFormat="false" ht="12.75" hidden="false" customHeight="false" outlineLevel="0" collapsed="false">
      <c r="D22" s="578"/>
      <c r="H22" s="579"/>
    </row>
    <row r="23" customFormat="false" ht="12.75" hidden="false" customHeight="false" outlineLevel="0" collapsed="false">
      <c r="I23" s="579"/>
    </row>
    <row r="24" customFormat="false" ht="12.75" hidden="false" customHeight="false" outlineLevel="0" collapsed="false">
      <c r="A24" s="482" t="s">
        <v>1</v>
      </c>
      <c r="B24" s="482" t="s">
        <v>621</v>
      </c>
      <c r="C24" s="483" t="n">
        <f aca="false">主表4!C27</f>
        <v>2018</v>
      </c>
      <c r="D24" s="483" t="n">
        <f aca="false">主表4!D27</f>
        <v>2019</v>
      </c>
      <c r="E24" s="483" t="n">
        <f aca="false">主表4!E27</f>
        <v>2020</v>
      </c>
      <c r="F24" s="483" t="n">
        <f aca="false">主表4!F27</f>
        <v>2021</v>
      </c>
      <c r="G24" s="483" t="n">
        <f aca="false">主表4!G27</f>
        <v>2022</v>
      </c>
      <c r="H24" s="483" t="n">
        <f aca="false">主表4!H27</f>
        <v>2023</v>
      </c>
      <c r="I24" s="483" t="n">
        <f aca="false">主表4!I27</f>
        <v>2024</v>
      </c>
      <c r="J24" s="483" t="n">
        <f aca="false">主表4!J27</f>
        <v>2025</v>
      </c>
      <c r="K24" s="483" t="n">
        <f aca="false">主表4!K27</f>
        <v>2026</v>
      </c>
      <c r="L24" s="483" t="n">
        <f aca="false">主表4!L27</f>
        <v>2027</v>
      </c>
      <c r="M24" s="483" t="n">
        <f aca="false">主表4!M27</f>
        <v>2028</v>
      </c>
      <c r="N24" s="483" t="n">
        <f aca="false">主表4!N27</f>
        <v>2029</v>
      </c>
      <c r="O24" s="483" t="n">
        <f aca="false">主表4!O27</f>
        <v>2030</v>
      </c>
      <c r="P24" s="483" t="n">
        <f aca="false">主表4!P27</f>
        <v>2031</v>
      </c>
      <c r="Q24" s="483" t="n">
        <f aca="false">主表4!Q27</f>
        <v>2032</v>
      </c>
      <c r="R24" s="483" t="n">
        <f aca="false">主表4!R27</f>
        <v>2033</v>
      </c>
      <c r="S24" s="483" t="n">
        <f aca="false">主表4!S27</f>
        <v>2034</v>
      </c>
      <c r="T24" s="483" t="n">
        <f aca="false">主表4!T27</f>
        <v>2035</v>
      </c>
      <c r="U24" s="483" t="n">
        <f aca="false">主表4!U27</f>
        <v>2036</v>
      </c>
      <c r="V24" s="483" t="n">
        <f aca="false">主表4!V27</f>
        <v>2037</v>
      </c>
      <c r="W24" s="483" t="n">
        <f aca="false">主表4!W27</f>
        <v>2038</v>
      </c>
      <c r="X24" s="483" t="n">
        <f aca="false">主表4!X27</f>
        <v>2039</v>
      </c>
      <c r="Y24" s="483" t="n">
        <f aca="false">主表4!Y27</f>
        <v>2040</v>
      </c>
      <c r="Z24" s="483" t="n">
        <f aca="false">主表4!Z27</f>
        <v>2041</v>
      </c>
      <c r="AA24" s="483" t="n">
        <f aca="false">主表4!AA27</f>
        <v>2042</v>
      </c>
      <c r="AB24" s="483" t="n">
        <f aca="false">主表4!AB27</f>
        <v>2043</v>
      </c>
      <c r="AC24" s="483" t="n">
        <f aca="false">主表4!AC27</f>
        <v>2044</v>
      </c>
      <c r="AD24" s="483" t="n">
        <f aca="false">主表4!AD27</f>
        <v>2045</v>
      </c>
      <c r="AE24" s="483" t="n">
        <f aca="false">主表4!AE27</f>
        <v>2046</v>
      </c>
      <c r="AF24" s="483" t="n">
        <f aca="false">主表4!AF27</f>
        <v>2047</v>
      </c>
      <c r="AG24" s="483" t="n">
        <f aca="false">主表4!AG27</f>
        <v>2048</v>
      </c>
      <c r="AH24" s="483" t="n">
        <f aca="false">主表4!AH27</f>
        <v>2049</v>
      </c>
      <c r="AI24" s="483"/>
      <c r="AJ24" s="483"/>
      <c r="AK24" s="483"/>
      <c r="AL24" s="483"/>
      <c r="AM24" s="483"/>
      <c r="AN24" s="483"/>
      <c r="AO24" s="483"/>
      <c r="AP24" s="483" t="str">
        <f aca="false">'底表3-2'!AQ20</f>
        <v>合计</v>
      </c>
      <c r="AQ24" s="483" t="n">
        <f aca="false">'底表3-2'!AR20</f>
        <v>0</v>
      </c>
      <c r="AR24" s="483" t="str">
        <f aca="false">'底表3-2'!AS20</f>
        <v>检查</v>
      </c>
    </row>
    <row r="25" customFormat="false" ht="12.75" hidden="false" customHeight="false" outlineLevel="0" collapsed="false">
      <c r="A25" s="564" t="n">
        <v>1</v>
      </c>
      <c r="B25" s="564" t="s">
        <v>405</v>
      </c>
      <c r="C25" s="564" t="n">
        <f aca="false">SUM(C26:C27)*$B$19</f>
        <v>0</v>
      </c>
      <c r="D25" s="564" t="n">
        <f aca="false">SUM(D26:D27)*$B$19</f>
        <v>0</v>
      </c>
      <c r="E25" s="564" t="n">
        <f aca="false">SUM(E26:E27)*$B$19</f>
        <v>87440</v>
      </c>
      <c r="F25" s="564" t="n">
        <f aca="false">SUM(F26:F27)*$B$19</f>
        <v>10201</v>
      </c>
      <c r="G25" s="564" t="n">
        <f aca="false">SUM(G26:G27)*$B$19</f>
        <v>10201</v>
      </c>
      <c r="H25" s="564" t="n">
        <f aca="false">SUM(H26:H27)*$B$19</f>
        <v>10201</v>
      </c>
      <c r="I25" s="564" t="n">
        <f aca="false">SUM(I26:I27)*$B$19</f>
        <v>10201</v>
      </c>
      <c r="J25" s="564" t="n">
        <f aca="false">SUM(J26:J27)*$B$19</f>
        <v>10201</v>
      </c>
      <c r="K25" s="564" t="n">
        <f aca="false">SUM(K26:K27)*$B$19</f>
        <v>10201</v>
      </c>
      <c r="L25" s="564" t="n">
        <f aca="false">SUM(L26:L27)*$B$19</f>
        <v>10201</v>
      </c>
      <c r="M25" s="564" t="n">
        <f aca="false">SUM(M26:M27)*$B$19</f>
        <v>10201</v>
      </c>
      <c r="N25" s="564" t="n">
        <f aca="false">SUM(N26:N27)*$B$19</f>
        <v>10201</v>
      </c>
      <c r="O25" s="564" t="n">
        <f aca="false">SUM(O26:O27)*$B$19</f>
        <v>10201</v>
      </c>
      <c r="P25" s="564" t="n">
        <f aca="false">SUM(P26:P27)*$B$19</f>
        <v>10201</v>
      </c>
      <c r="Q25" s="564" t="n">
        <f aca="false">SUM(Q26:Q27)*$B$19</f>
        <v>10201</v>
      </c>
      <c r="R25" s="564" t="n">
        <f aca="false">SUM(R26:R27)*$B$19</f>
        <v>10201</v>
      </c>
      <c r="S25" s="564" t="n">
        <f aca="false">SUM(S26:S27)*$B$19</f>
        <v>10201</v>
      </c>
      <c r="T25" s="564" t="n">
        <f aca="false">SUM(T26:T27)*$B$19</f>
        <v>10201</v>
      </c>
      <c r="U25" s="564" t="n">
        <f aca="false">SUM(U26:U27)*$B$19</f>
        <v>10201</v>
      </c>
      <c r="V25" s="564" t="n">
        <f aca="false">SUM(V26:V27)*$B$19</f>
        <v>10201</v>
      </c>
      <c r="W25" s="564" t="n">
        <f aca="false">SUM(W26:W27)*$B$19</f>
        <v>10201</v>
      </c>
      <c r="X25" s="564" t="n">
        <f aca="false">SUM(X26:X27)*$B$19</f>
        <v>10201</v>
      </c>
      <c r="Y25" s="564" t="n">
        <f aca="false">SUM(Y26:Y27)*$B$19</f>
        <v>10206.5</v>
      </c>
      <c r="Z25" s="564" t="n">
        <f aca="false">SUM(Z26:Z27)*$B$19</f>
        <v>0</v>
      </c>
      <c r="AA25" s="564" t="n">
        <f aca="false">SUM(AA26:AA27)*$B$19</f>
        <v>0</v>
      </c>
      <c r="AB25" s="564" t="n">
        <f aca="false">SUM(AB26:AB27)*$B$19</f>
        <v>0</v>
      </c>
      <c r="AC25" s="564" t="n">
        <f aca="false">SUM(AC26:AC27)*$B$19</f>
        <v>0</v>
      </c>
      <c r="AD25" s="564" t="n">
        <f aca="false">SUM(AD26:AD27)*$B$19</f>
        <v>0</v>
      </c>
      <c r="AE25" s="564" t="n">
        <f aca="false">SUM(AE26:AE27)*$B$19</f>
        <v>0</v>
      </c>
      <c r="AF25" s="564" t="n">
        <f aca="false">SUM(AF26:AF27)*$B$19</f>
        <v>0</v>
      </c>
      <c r="AG25" s="564" t="n">
        <f aca="false">SUM(AG26:AG27)*$B$19</f>
        <v>0</v>
      </c>
      <c r="AH25" s="564" t="n">
        <f aca="false">SUM(AH26:AH27)*$B$19</f>
        <v>0</v>
      </c>
      <c r="AI25" s="564"/>
      <c r="AJ25" s="564"/>
      <c r="AK25" s="564"/>
      <c r="AL25" s="564"/>
      <c r="AM25" s="564"/>
      <c r="AN25" s="564"/>
      <c r="AO25" s="564"/>
      <c r="AP25" s="558" t="n">
        <f aca="false">SUM(C25:AO25)</f>
        <v>291465.5</v>
      </c>
      <c r="AQ25" s="558" t="n">
        <f aca="false">SUM(L25:AO25)</f>
        <v>142819.5</v>
      </c>
    </row>
    <row r="26" customFormat="false" ht="12.75" hidden="false" customHeight="false" outlineLevel="0" collapsed="false">
      <c r="A26" s="483" t="n">
        <v>1.1</v>
      </c>
      <c r="B26" s="482" t="s">
        <v>183</v>
      </c>
      <c r="C26" s="483" t="n">
        <v>0</v>
      </c>
      <c r="D26" s="483" t="n">
        <f aca="false">'底表1-2 '!F5</f>
        <v>0</v>
      </c>
      <c r="E26" s="483" t="n">
        <f aca="false">'底表1-2 '!H5</f>
        <v>87440</v>
      </c>
      <c r="F26" s="483" t="n">
        <f aca="false">'底表1-2 '!J5</f>
        <v>0</v>
      </c>
      <c r="G26" s="483" t="n">
        <f aca="false">'底表1-2 '!L5</f>
        <v>0</v>
      </c>
      <c r="H26" s="483" t="n">
        <f aca="false">'底表1-2 '!N5</f>
        <v>0</v>
      </c>
      <c r="I26" s="483"/>
      <c r="J26" s="483"/>
      <c r="K26" s="483"/>
      <c r="L26" s="483"/>
      <c r="M26" s="483"/>
      <c r="N26" s="483"/>
      <c r="O26" s="483"/>
      <c r="P26" s="483"/>
      <c r="Q26" s="483"/>
      <c r="R26" s="483"/>
      <c r="S26" s="483"/>
      <c r="T26" s="483"/>
      <c r="U26" s="483"/>
      <c r="V26" s="483"/>
      <c r="W26" s="483"/>
      <c r="X26" s="483"/>
      <c r="Y26" s="483"/>
      <c r="Z26" s="483"/>
      <c r="AA26" s="483"/>
      <c r="AB26" s="483"/>
      <c r="AC26" s="483"/>
      <c r="AD26" s="483"/>
      <c r="AE26" s="483"/>
      <c r="AF26" s="483"/>
      <c r="AG26" s="483"/>
      <c r="AH26" s="483"/>
      <c r="AI26" s="483"/>
      <c r="AJ26" s="483"/>
      <c r="AK26" s="483"/>
      <c r="AL26" s="483"/>
      <c r="AM26" s="483"/>
      <c r="AN26" s="483"/>
      <c r="AO26" s="483"/>
      <c r="AP26" s="558" t="n">
        <f aca="false">SUM(C26:AO26)</f>
        <v>87440</v>
      </c>
      <c r="AQ26" s="558" t="n">
        <f aca="false">SUM(N26:AO26)</f>
        <v>0</v>
      </c>
    </row>
    <row r="27" customFormat="false" ht="12.75" hidden="false" customHeight="false" outlineLevel="0" collapsed="false">
      <c r="A27" s="483" t="n">
        <v>1.2</v>
      </c>
      <c r="B27" s="482" t="s">
        <v>645</v>
      </c>
      <c r="C27" s="483" t="n">
        <v>0</v>
      </c>
      <c r="D27" s="483" t="n">
        <f aca="false">'底表1-1'!D40</f>
        <v>0</v>
      </c>
      <c r="E27" s="483" t="n">
        <f aca="false">'底表1-1'!E40</f>
        <v>0</v>
      </c>
      <c r="F27" s="483" t="n">
        <f aca="false">'底表1-1'!F40</f>
        <v>10201</v>
      </c>
      <c r="G27" s="483" t="n">
        <f aca="false">'底表1-1'!G40</f>
        <v>10201</v>
      </c>
      <c r="H27" s="483" t="n">
        <f aca="false">'底表1-1'!H40</f>
        <v>10201</v>
      </c>
      <c r="I27" s="483" t="n">
        <f aca="false">'底表1-1'!I40</f>
        <v>10201</v>
      </c>
      <c r="J27" s="483" t="n">
        <f aca="false">'底表1-1'!J40</f>
        <v>10201</v>
      </c>
      <c r="K27" s="483" t="n">
        <f aca="false">'底表1-1'!K40</f>
        <v>10201</v>
      </c>
      <c r="L27" s="483" t="n">
        <f aca="false">'底表1-1'!L40</f>
        <v>10201</v>
      </c>
      <c r="M27" s="483" t="n">
        <f aca="false">'底表1-1'!M40</f>
        <v>10201</v>
      </c>
      <c r="N27" s="483" t="n">
        <f aca="false">'底表1-1'!N40</f>
        <v>10201</v>
      </c>
      <c r="O27" s="483" t="n">
        <f aca="false">'底表1-1'!O40</f>
        <v>10201</v>
      </c>
      <c r="P27" s="483" t="n">
        <f aca="false">'底表1-1'!P40</f>
        <v>10201</v>
      </c>
      <c r="Q27" s="483" t="n">
        <f aca="false">'底表1-1'!Q40</f>
        <v>10201</v>
      </c>
      <c r="R27" s="483" t="n">
        <f aca="false">'底表1-1'!R40</f>
        <v>10201</v>
      </c>
      <c r="S27" s="483" t="n">
        <f aca="false">'底表1-1'!S40</f>
        <v>10201</v>
      </c>
      <c r="T27" s="483" t="n">
        <f aca="false">'底表1-1'!T40</f>
        <v>10201</v>
      </c>
      <c r="U27" s="483" t="n">
        <f aca="false">'底表1-1'!U40</f>
        <v>10201</v>
      </c>
      <c r="V27" s="483" t="n">
        <f aca="false">'底表1-1'!V40</f>
        <v>10201</v>
      </c>
      <c r="W27" s="483" t="n">
        <f aca="false">'底表1-1'!W40</f>
        <v>10201</v>
      </c>
      <c r="X27" s="483" t="n">
        <f aca="false">'底表1-1'!X40</f>
        <v>10201</v>
      </c>
      <c r="Y27" s="483" t="n">
        <f aca="false">'底表1-1'!Y40</f>
        <v>10206.5</v>
      </c>
      <c r="Z27" s="483" t="n">
        <f aca="false">'底表1-1'!Z40</f>
        <v>0</v>
      </c>
      <c r="AA27" s="483" t="n">
        <f aca="false">'底表1-1'!AA40</f>
        <v>0</v>
      </c>
      <c r="AB27" s="483" t="n">
        <f aca="false">'底表1-1'!AB40</f>
        <v>0</v>
      </c>
      <c r="AC27" s="483" t="n">
        <f aca="false">'底表1-1'!AC40</f>
        <v>0</v>
      </c>
      <c r="AD27" s="483" t="n">
        <f aca="false">'底表1-1'!AD40</f>
        <v>0</v>
      </c>
      <c r="AE27" s="483" t="n">
        <f aca="false">'底表1-1'!AE40</f>
        <v>0</v>
      </c>
      <c r="AF27" s="483" t="n">
        <f aca="false">'底表1-1'!AF40</f>
        <v>0</v>
      </c>
      <c r="AG27" s="483" t="n">
        <f aca="false">'底表1-1'!AG40</f>
        <v>0</v>
      </c>
      <c r="AH27" s="483" t="n">
        <f aca="false">'底表1-1'!AI40</f>
        <v>0</v>
      </c>
      <c r="AI27" s="483"/>
      <c r="AJ27" s="483"/>
      <c r="AK27" s="483"/>
      <c r="AL27" s="483"/>
      <c r="AM27" s="483"/>
      <c r="AN27" s="483"/>
      <c r="AO27" s="483"/>
      <c r="AP27" s="558" t="n">
        <f aca="false">SUM(C27:AO27)</f>
        <v>204025.5</v>
      </c>
      <c r="AQ27" s="558" t="n">
        <f aca="false">SUM(L27:AO27)</f>
        <v>142819.5</v>
      </c>
      <c r="AR27" s="558" t="e">
        <f aca="false">#REF!</f>
        <v>#REF!</v>
      </c>
    </row>
    <row r="28" customFormat="false" ht="12.75" hidden="false" customHeight="false" outlineLevel="0" collapsed="false">
      <c r="A28" s="483"/>
      <c r="B28" s="483" t="s">
        <v>39</v>
      </c>
      <c r="C28" s="483"/>
      <c r="D28" s="507"/>
      <c r="E28" s="507"/>
      <c r="F28" s="507"/>
      <c r="G28" s="507"/>
      <c r="H28" s="507"/>
      <c r="I28" s="507"/>
      <c r="J28" s="507"/>
      <c r="K28" s="507"/>
      <c r="L28" s="507"/>
      <c r="AP28" s="558" t="n">
        <f aca="false">SUM(C28:AO28)</f>
        <v>0</v>
      </c>
      <c r="AQ28" s="558" t="n">
        <f aca="false">SUM(N28:AO28)</f>
        <v>0</v>
      </c>
    </row>
    <row r="29" customFormat="false" ht="12.75" hidden="false" customHeight="false" outlineLevel="0" collapsed="false">
      <c r="A29" s="564" t="n">
        <v>2</v>
      </c>
      <c r="B29" s="564" t="s">
        <v>410</v>
      </c>
      <c r="C29" s="566" t="n">
        <f aca="false">SUM(C30:C35)</f>
        <v>123116</v>
      </c>
      <c r="D29" s="566" t="n">
        <f aca="false">SUM(D30:D35)</f>
        <v>79754</v>
      </c>
      <c r="E29" s="566" t="n">
        <f aca="false">SUM(E30:E35)</f>
        <v>45709</v>
      </c>
      <c r="F29" s="566" t="n">
        <f aca="false">SUM(F30:F35)</f>
        <v>27136</v>
      </c>
      <c r="G29" s="566" t="n">
        <f aca="false">SUM(G30:G35)</f>
        <v>271</v>
      </c>
      <c r="H29" s="566" t="n">
        <f aca="false">SUM(H30:H35)</f>
        <v>271</v>
      </c>
      <c r="I29" s="566" t="n">
        <f aca="false">SUM(I30:I35)</f>
        <v>271</v>
      </c>
      <c r="J29" s="566" t="n">
        <f aca="false">SUM(J30:J35)</f>
        <v>271</v>
      </c>
      <c r="K29" s="566" t="n">
        <f aca="false">SUM(K30:K35)</f>
        <v>271</v>
      </c>
      <c r="L29" s="566" t="n">
        <f aca="false">SUM(L30:L35)</f>
        <v>271</v>
      </c>
      <c r="M29" s="566" t="n">
        <f aca="false">SUM(M30:M35)</f>
        <v>271</v>
      </c>
      <c r="N29" s="566" t="n">
        <f aca="false">SUM(N30:N35)</f>
        <v>271</v>
      </c>
      <c r="O29" s="566" t="n">
        <f aca="false">SUM(O30:O35)</f>
        <v>271</v>
      </c>
      <c r="P29" s="566" t="n">
        <f aca="false">SUM(P30:P35)</f>
        <v>271</v>
      </c>
      <c r="Q29" s="566" t="n">
        <f aca="false">SUM(Q30:Q35)</f>
        <v>271</v>
      </c>
      <c r="R29" s="566" t="n">
        <f aca="false">SUM(R30:R35)</f>
        <v>271</v>
      </c>
      <c r="S29" s="566" t="n">
        <f aca="false">SUM(S30:S35)</f>
        <v>271</v>
      </c>
      <c r="T29" s="566" t="n">
        <f aca="false">SUM(T30:T35)</f>
        <v>271</v>
      </c>
      <c r="U29" s="566" t="n">
        <f aca="false">SUM(U30:U35)</f>
        <v>271</v>
      </c>
      <c r="V29" s="566" t="n">
        <f aca="false">SUM(V30:V35)</f>
        <v>271</v>
      </c>
      <c r="W29" s="566" t="n">
        <f aca="false">SUM(W30:W35)</f>
        <v>271</v>
      </c>
      <c r="X29" s="566" t="n">
        <f aca="false">SUM(X30:X35)</f>
        <v>271</v>
      </c>
      <c r="Y29" s="566" t="n">
        <f aca="false">SUM(Y30:Y35)</f>
        <v>391</v>
      </c>
      <c r="Z29" s="566" t="n">
        <f aca="false">SUM(Z30:Z35)</f>
        <v>0</v>
      </c>
      <c r="AA29" s="566" t="n">
        <f aca="false">SUM(AA30:AA35)</f>
        <v>0</v>
      </c>
      <c r="AB29" s="566" t="n">
        <f aca="false">SUM(AB30:AB35)</f>
        <v>0</v>
      </c>
      <c r="AC29" s="566" t="n">
        <f aca="false">SUM(AC30:AC35)</f>
        <v>0</v>
      </c>
      <c r="AD29" s="566" t="n">
        <f aca="false">SUM(AD30:AD35)</f>
        <v>0</v>
      </c>
      <c r="AE29" s="566" t="n">
        <f aca="false">SUM(AE30:AE35)</f>
        <v>0</v>
      </c>
      <c r="AF29" s="566" t="n">
        <f aca="false">SUM(AF30:AF35)</f>
        <v>0</v>
      </c>
      <c r="AG29" s="566" t="n">
        <f aca="false">SUM(AG30:AG35)</f>
        <v>0</v>
      </c>
      <c r="AH29" s="566" t="n">
        <f aca="false">SUM(AH30:AH35)</f>
        <v>0</v>
      </c>
      <c r="AI29" s="566"/>
      <c r="AJ29" s="566"/>
      <c r="AK29" s="566"/>
      <c r="AL29" s="566"/>
      <c r="AM29" s="566"/>
      <c r="AN29" s="566"/>
      <c r="AO29" s="566"/>
      <c r="AP29" s="558" t="n">
        <f aca="false">SUM(C29:AO29)</f>
        <v>280984</v>
      </c>
      <c r="AQ29" s="558" t="n">
        <f aca="false">SUM(L29:AO29)</f>
        <v>3914</v>
      </c>
    </row>
    <row r="30" s="582" customFormat="true" ht="12.75" hidden="false" customHeight="false" outlineLevel="0" collapsed="false">
      <c r="A30" s="580" t="n">
        <v>2.1</v>
      </c>
      <c r="B30" s="273" t="s">
        <v>646</v>
      </c>
      <c r="C30" s="580" t="n">
        <f aca="false">主表2!D37*$C$19</f>
        <v>123116</v>
      </c>
      <c r="D30" s="580" t="n">
        <f aca="false">主表2!E37*$C$19</f>
        <v>79754</v>
      </c>
      <c r="E30" s="580" t="n">
        <f aca="false">主表2!F37*$C$19</f>
        <v>42704</v>
      </c>
      <c r="F30" s="580" t="n">
        <f aca="false">主表2!G37*$C$19</f>
        <v>26865</v>
      </c>
      <c r="G30" s="580" t="n">
        <f aca="false">主表2!H37*$C$19</f>
        <v>0</v>
      </c>
      <c r="H30" s="580" t="n">
        <f aca="false">主表2!I37*$C$19</f>
        <v>0</v>
      </c>
      <c r="I30" s="580" t="n">
        <v>0</v>
      </c>
      <c r="J30" s="580" t="n">
        <v>0</v>
      </c>
      <c r="K30" s="580" t="n">
        <v>0</v>
      </c>
      <c r="L30" s="580" t="n">
        <v>0</v>
      </c>
      <c r="M30" s="580" t="n">
        <v>0</v>
      </c>
      <c r="N30" s="580" t="n">
        <v>0</v>
      </c>
      <c r="O30" s="580" t="n">
        <v>0</v>
      </c>
      <c r="P30" s="580" t="n">
        <v>0</v>
      </c>
      <c r="Q30" s="580" t="n">
        <v>0</v>
      </c>
      <c r="R30" s="580" t="n">
        <v>0</v>
      </c>
      <c r="S30" s="580" t="n">
        <v>0</v>
      </c>
      <c r="T30" s="580" t="n">
        <v>0</v>
      </c>
      <c r="U30" s="580" t="n">
        <v>0</v>
      </c>
      <c r="V30" s="580" t="n">
        <v>0</v>
      </c>
      <c r="W30" s="580" t="n">
        <v>0</v>
      </c>
      <c r="X30" s="580" t="n">
        <v>0</v>
      </c>
      <c r="Y30" s="580" t="n">
        <v>0</v>
      </c>
      <c r="Z30" s="580" t="n">
        <v>0</v>
      </c>
      <c r="AA30" s="580" t="n">
        <v>0</v>
      </c>
      <c r="AB30" s="580" t="n">
        <v>0</v>
      </c>
      <c r="AC30" s="580" t="n">
        <v>0</v>
      </c>
      <c r="AD30" s="580" t="n">
        <v>0</v>
      </c>
      <c r="AE30" s="580" t="n">
        <v>0</v>
      </c>
      <c r="AF30" s="580" t="n">
        <v>0</v>
      </c>
      <c r="AG30" s="580" t="n">
        <v>0</v>
      </c>
      <c r="AH30" s="580" t="n">
        <v>0</v>
      </c>
      <c r="AI30" s="580"/>
      <c r="AJ30" s="580"/>
      <c r="AK30" s="580"/>
      <c r="AL30" s="580"/>
      <c r="AM30" s="580"/>
      <c r="AN30" s="580"/>
      <c r="AO30" s="580"/>
      <c r="AP30" s="581" t="n">
        <f aca="false">SUM(C30:AO30)</f>
        <v>272439</v>
      </c>
      <c r="AQ30" s="581" t="n">
        <f aca="false">SUM(N30:AO30)</f>
        <v>0</v>
      </c>
    </row>
    <row r="31" customFormat="false" ht="12.75" hidden="false" customHeight="false" outlineLevel="0" collapsed="false">
      <c r="A31" s="483" t="n">
        <v>2.2</v>
      </c>
      <c r="B31" s="482" t="s">
        <v>634</v>
      </c>
      <c r="C31" s="483"/>
      <c r="D31" s="483"/>
      <c r="E31" s="483" t="n">
        <f aca="false">'底表3-2'!E30*$C$19</f>
        <v>0</v>
      </c>
      <c r="F31" s="483" t="n">
        <f aca="false">'底表3-2'!G30*$C$19</f>
        <v>271</v>
      </c>
      <c r="G31" s="483" t="n">
        <f aca="false">'底表3-2'!H30*$C$19</f>
        <v>271</v>
      </c>
      <c r="H31" s="483" t="n">
        <f aca="false">'底表3-2'!I30*$C$19</f>
        <v>271</v>
      </c>
      <c r="I31" s="483" t="n">
        <f aca="false">'底表3-2'!J30*$C$19</f>
        <v>271</v>
      </c>
      <c r="J31" s="483" t="n">
        <f aca="false">'底表3-2'!K30*$C$19</f>
        <v>271</v>
      </c>
      <c r="K31" s="483" t="n">
        <f aca="false">'底表3-2'!L30*$C$19</f>
        <v>271</v>
      </c>
      <c r="L31" s="483" t="n">
        <f aca="false">'底表3-2'!M30*$C$19</f>
        <v>271</v>
      </c>
      <c r="M31" s="483" t="n">
        <f aca="false">'底表3-2'!N30*$C$19</f>
        <v>271</v>
      </c>
      <c r="N31" s="483" t="n">
        <f aca="false">'底表3-2'!O30*$C$19</f>
        <v>271</v>
      </c>
      <c r="O31" s="483" t="n">
        <f aca="false">'底表3-2'!P30*$C$19</f>
        <v>271</v>
      </c>
      <c r="P31" s="483" t="n">
        <f aca="false">'底表3-2'!Q30*$C$19</f>
        <v>271</v>
      </c>
      <c r="Q31" s="483" t="n">
        <f aca="false">'底表3-2'!R30*$C$19</f>
        <v>271</v>
      </c>
      <c r="R31" s="483" t="n">
        <f aca="false">'底表3-2'!S30*$C$19</f>
        <v>271</v>
      </c>
      <c r="S31" s="483" t="n">
        <f aca="false">'底表3-2'!T30*$C$19</f>
        <v>271</v>
      </c>
      <c r="T31" s="483" t="n">
        <f aca="false">'底表3-2'!U30*$C$19</f>
        <v>271</v>
      </c>
      <c r="U31" s="483" t="n">
        <f aca="false">'底表3-2'!V30*$C$19</f>
        <v>271</v>
      </c>
      <c r="V31" s="483" t="n">
        <f aca="false">'底表3-2'!W30*$C$19</f>
        <v>271</v>
      </c>
      <c r="W31" s="483" t="n">
        <f aca="false">'底表3-2'!X30*$C$19</f>
        <v>271</v>
      </c>
      <c r="X31" s="483" t="n">
        <f aca="false">'底表3-2'!Y30*$C$19</f>
        <v>271</v>
      </c>
      <c r="Y31" s="483" t="n">
        <f aca="false">'底表3-2'!Z30*$C$19</f>
        <v>271</v>
      </c>
      <c r="Z31" s="483" t="n">
        <f aca="false">'底表3-2'!AA30*$C$19</f>
        <v>0</v>
      </c>
      <c r="AA31" s="483" t="n">
        <f aca="false">'底表3-2'!AB30*$C$19</f>
        <v>0</v>
      </c>
      <c r="AB31" s="483" t="n">
        <f aca="false">'底表3-2'!AC30*$C$19</f>
        <v>0</v>
      </c>
      <c r="AC31" s="483" t="n">
        <f aca="false">'底表3-2'!AD30*$C$19</f>
        <v>0</v>
      </c>
      <c r="AD31" s="483" t="n">
        <f aca="false">'底表3-2'!AE30*$C$19</f>
        <v>0</v>
      </c>
      <c r="AE31" s="483" t="n">
        <f aca="false">'底表3-2'!AF30*$C$19</f>
        <v>0</v>
      </c>
      <c r="AF31" s="483" t="n">
        <f aca="false">'底表3-2'!AG30*$C$19</f>
        <v>0</v>
      </c>
      <c r="AG31" s="483" t="n">
        <f aca="false">'底表3-2'!AH30*$C$19</f>
        <v>0</v>
      </c>
      <c r="AH31" s="483" t="n">
        <f aca="false">'底表3-2'!AI30*$C$19</f>
        <v>0</v>
      </c>
      <c r="AI31" s="483"/>
      <c r="AJ31" s="483"/>
      <c r="AK31" s="483"/>
      <c r="AL31" s="483"/>
      <c r="AM31" s="483"/>
      <c r="AN31" s="483"/>
      <c r="AO31" s="483"/>
      <c r="AP31" s="558" t="n">
        <f aca="false">SUM(C31:AO31)</f>
        <v>5420</v>
      </c>
      <c r="AQ31" s="558" t="n">
        <f aca="false">SUM(L31:AO31)</f>
        <v>3794</v>
      </c>
      <c r="AR31" s="558" t="n">
        <f aca="false">'底表3-2'!AQ30</f>
        <v>5420</v>
      </c>
    </row>
    <row r="32" customFormat="false" ht="12.75" hidden="false" customHeight="false" outlineLevel="0" collapsed="false">
      <c r="A32" s="483" t="n">
        <v>2.3</v>
      </c>
      <c r="B32" s="482" t="s">
        <v>559</v>
      </c>
      <c r="C32" s="544" t="n">
        <f aca="false">主表4!C34</f>
        <v>0</v>
      </c>
      <c r="D32" s="544" t="n">
        <f aca="false">主表4!D34</f>
        <v>0</v>
      </c>
      <c r="E32" s="544" t="n">
        <f aca="false">主表4!E34</f>
        <v>2646</v>
      </c>
      <c r="F32" s="544" t="n">
        <f aca="false">主表4!F34</f>
        <v>0</v>
      </c>
      <c r="G32" s="544" t="n">
        <f aca="false">主表4!G34</f>
        <v>0</v>
      </c>
      <c r="H32" s="544" t="n">
        <f aca="false">主表4!H34</f>
        <v>0</v>
      </c>
      <c r="I32" s="544" t="n">
        <f aca="false">主表4!I34</f>
        <v>0</v>
      </c>
      <c r="J32" s="544" t="n">
        <f aca="false">主表4!J34</f>
        <v>0</v>
      </c>
      <c r="K32" s="544" t="n">
        <f aca="false">主表4!K34</f>
        <v>0</v>
      </c>
      <c r="L32" s="544" t="n">
        <f aca="false">主表4!L34</f>
        <v>0</v>
      </c>
      <c r="M32" s="544" t="n">
        <f aca="false">主表4!M34</f>
        <v>0</v>
      </c>
      <c r="N32" s="544" t="n">
        <f aca="false">主表4!N34</f>
        <v>0</v>
      </c>
      <c r="O32" s="544" t="n">
        <f aca="false">主表4!O34</f>
        <v>0</v>
      </c>
      <c r="P32" s="544" t="n">
        <f aca="false">主表4!P34</f>
        <v>0</v>
      </c>
      <c r="Q32" s="544" t="n">
        <f aca="false">主表4!Q34</f>
        <v>0</v>
      </c>
      <c r="R32" s="544" t="n">
        <f aca="false">主表4!R34</f>
        <v>0</v>
      </c>
      <c r="S32" s="544" t="n">
        <f aca="false">主表4!S34</f>
        <v>0</v>
      </c>
      <c r="T32" s="544" t="n">
        <f aca="false">主表4!T34</f>
        <v>0</v>
      </c>
      <c r="U32" s="544" t="n">
        <f aca="false">主表4!U34</f>
        <v>0</v>
      </c>
      <c r="V32" s="544" t="n">
        <f aca="false">主表4!V34</f>
        <v>0</v>
      </c>
      <c r="W32" s="544" t="n">
        <f aca="false">主表4!W34</f>
        <v>0</v>
      </c>
      <c r="X32" s="544" t="n">
        <f aca="false">主表4!X34</f>
        <v>0</v>
      </c>
      <c r="Y32" s="544" t="n">
        <f aca="false">主表4!Y34</f>
        <v>0</v>
      </c>
      <c r="Z32" s="544" t="n">
        <f aca="false">主表4!Z34</f>
        <v>0</v>
      </c>
      <c r="AA32" s="544" t="n">
        <f aca="false">主表4!AA34</f>
        <v>0</v>
      </c>
      <c r="AB32" s="544" t="n">
        <f aca="false">主表4!AB34</f>
        <v>0</v>
      </c>
      <c r="AC32" s="544" t="n">
        <f aca="false">主表4!AC34</f>
        <v>0</v>
      </c>
      <c r="AD32" s="544" t="n">
        <f aca="false">主表4!AD34</f>
        <v>0</v>
      </c>
      <c r="AE32" s="544" t="n">
        <f aca="false">主表4!AE34</f>
        <v>0</v>
      </c>
      <c r="AF32" s="544" t="n">
        <f aca="false">主表4!AF34</f>
        <v>0</v>
      </c>
      <c r="AG32" s="544" t="n">
        <f aca="false">主表4!AG34</f>
        <v>0</v>
      </c>
      <c r="AH32" s="544" t="n">
        <f aca="false">主表4!AH34</f>
        <v>0</v>
      </c>
      <c r="AI32" s="544"/>
      <c r="AJ32" s="544"/>
      <c r="AK32" s="544"/>
      <c r="AL32" s="544"/>
      <c r="AM32" s="544"/>
      <c r="AN32" s="544"/>
      <c r="AO32" s="544"/>
      <c r="AP32" s="558" t="n">
        <f aca="false">SUM(C32:AO32)</f>
        <v>2646</v>
      </c>
      <c r="AQ32" s="558" t="n">
        <f aca="false">SUM(N32:AO32)</f>
        <v>0</v>
      </c>
      <c r="AR32" s="558" t="e">
        <f aca="false">'底表1-2 '!P13+#REF!</f>
        <v>#VALUE!</v>
      </c>
    </row>
    <row r="33" customFormat="false" ht="12.75" hidden="false" customHeight="false" outlineLevel="0" collapsed="false">
      <c r="A33" s="483" t="n">
        <v>2.4</v>
      </c>
      <c r="B33" s="482" t="s">
        <v>635</v>
      </c>
      <c r="C33" s="544" t="n">
        <f aca="false">主表4!C33</f>
        <v>-0</v>
      </c>
      <c r="D33" s="544" t="n">
        <f aca="false">主表4!D33</f>
        <v>-0</v>
      </c>
      <c r="E33" s="544" t="n">
        <f aca="false">主表4!E33</f>
        <v>-0</v>
      </c>
      <c r="F33" s="544" t="n">
        <f aca="false">主表4!F33</f>
        <v>-0</v>
      </c>
      <c r="G33" s="544" t="n">
        <f aca="false">主表4!G33</f>
        <v>-0</v>
      </c>
      <c r="H33" s="544" t="n">
        <f aca="false">主表4!H33</f>
        <v>0</v>
      </c>
      <c r="I33" s="544" t="n">
        <f aca="false">主表4!I33</f>
        <v>0</v>
      </c>
      <c r="J33" s="544" t="n">
        <f aca="false">主表4!J33</f>
        <v>0</v>
      </c>
      <c r="K33" s="544" t="n">
        <f aca="false">主表4!K33</f>
        <v>0</v>
      </c>
      <c r="L33" s="544" t="n">
        <f aca="false">主表4!L33</f>
        <v>0</v>
      </c>
      <c r="M33" s="544" t="n">
        <f aca="false">主表4!M33</f>
        <v>0</v>
      </c>
      <c r="N33" s="544" t="n">
        <f aca="false">主表4!N33</f>
        <v>0</v>
      </c>
      <c r="O33" s="544" t="n">
        <f aca="false">主表4!O33</f>
        <v>0</v>
      </c>
      <c r="P33" s="544" t="n">
        <f aca="false">主表4!P33</f>
        <v>0</v>
      </c>
      <c r="Q33" s="544" t="n">
        <f aca="false">主表4!Q33</f>
        <v>0</v>
      </c>
      <c r="R33" s="544" t="n">
        <f aca="false">主表4!R33</f>
        <v>0</v>
      </c>
      <c r="S33" s="544" t="n">
        <f aca="false">主表4!S33</f>
        <v>0</v>
      </c>
      <c r="T33" s="544" t="n">
        <f aca="false">主表4!T33</f>
        <v>0</v>
      </c>
      <c r="U33" s="544" t="n">
        <f aca="false">主表4!U33</f>
        <v>0</v>
      </c>
      <c r="V33" s="544" t="n">
        <f aca="false">主表4!V33</f>
        <v>0</v>
      </c>
      <c r="W33" s="544" t="n">
        <f aca="false">主表4!W33</f>
        <v>0</v>
      </c>
      <c r="X33" s="544" t="n">
        <f aca="false">主表4!X33</f>
        <v>0</v>
      </c>
      <c r="Y33" s="544" t="n">
        <f aca="false">主表4!Y33</f>
        <v>0</v>
      </c>
      <c r="Z33" s="544" t="n">
        <f aca="false">主表4!Z33</f>
        <v>0</v>
      </c>
      <c r="AA33" s="544" t="n">
        <f aca="false">主表4!AA33</f>
        <v>0</v>
      </c>
      <c r="AB33" s="544" t="n">
        <f aca="false">主表4!AB33</f>
        <v>0</v>
      </c>
      <c r="AC33" s="544" t="n">
        <f aca="false">主表4!AC33</f>
        <v>0</v>
      </c>
      <c r="AD33" s="544" t="n">
        <f aca="false">主表4!AD33</f>
        <v>0</v>
      </c>
      <c r="AE33" s="544" t="n">
        <f aca="false">主表4!AE33</f>
        <v>0</v>
      </c>
      <c r="AF33" s="544" t="n">
        <f aca="false">主表4!AF33</f>
        <v>0</v>
      </c>
      <c r="AG33" s="544" t="n">
        <f aca="false">主表4!AG33</f>
        <v>0</v>
      </c>
      <c r="AH33" s="544" t="n">
        <f aca="false">主表4!AH33</f>
        <v>0</v>
      </c>
      <c r="AI33" s="544"/>
      <c r="AJ33" s="544"/>
      <c r="AK33" s="544"/>
      <c r="AL33" s="544"/>
      <c r="AM33" s="544"/>
      <c r="AN33" s="544"/>
      <c r="AO33" s="544"/>
      <c r="AP33" s="558" t="n">
        <f aca="false">SUM(C33:AO33)</f>
        <v>0</v>
      </c>
      <c r="AQ33" s="558" t="n">
        <f aca="false">SUM(L33:AO33)</f>
        <v>0</v>
      </c>
    </row>
    <row r="34" customFormat="false" ht="12.75" hidden="false" customHeight="false" outlineLevel="0" collapsed="false">
      <c r="A34" s="483" t="n">
        <v>2.5</v>
      </c>
      <c r="B34" s="567" t="s">
        <v>636</v>
      </c>
      <c r="C34" s="487" t="n">
        <f aca="false">主表4!C39</f>
        <v>0</v>
      </c>
      <c r="D34" s="487" t="n">
        <f aca="false">主表4!D39</f>
        <v>0</v>
      </c>
      <c r="E34" s="487" t="n">
        <f aca="false">主表4!E39</f>
        <v>359</v>
      </c>
      <c r="F34" s="487" t="n">
        <f aca="false">主表4!F39</f>
        <v>0</v>
      </c>
      <c r="G34" s="487" t="n">
        <f aca="false">主表4!G39</f>
        <v>0</v>
      </c>
      <c r="H34" s="487" t="n">
        <f aca="false">主表4!H39</f>
        <v>0</v>
      </c>
      <c r="I34" s="487" t="n">
        <f aca="false">主表4!I39</f>
        <v>0</v>
      </c>
      <c r="J34" s="487" t="n">
        <f aca="false">主表4!J39</f>
        <v>0</v>
      </c>
      <c r="K34" s="487" t="n">
        <f aca="false">主表4!K39</f>
        <v>0</v>
      </c>
      <c r="L34" s="487" t="n">
        <f aca="false">主表4!L39</f>
        <v>0</v>
      </c>
      <c r="M34" s="487" t="n">
        <f aca="false">主表4!M39</f>
        <v>0</v>
      </c>
      <c r="N34" s="487" t="n">
        <f aca="false">主表4!N39</f>
        <v>0</v>
      </c>
      <c r="O34" s="487" t="n">
        <f aca="false">主表4!O39</f>
        <v>0</v>
      </c>
      <c r="P34" s="487" t="n">
        <f aca="false">主表4!P39</f>
        <v>0</v>
      </c>
      <c r="Q34" s="487" t="n">
        <f aca="false">主表4!Q39</f>
        <v>0</v>
      </c>
      <c r="R34" s="487" t="n">
        <f aca="false">主表4!R39</f>
        <v>0</v>
      </c>
      <c r="S34" s="487" t="n">
        <f aca="false">主表4!S39</f>
        <v>0</v>
      </c>
      <c r="T34" s="487" t="n">
        <f aca="false">主表4!T39</f>
        <v>0</v>
      </c>
      <c r="U34" s="487" t="n">
        <f aca="false">主表4!U39</f>
        <v>0</v>
      </c>
      <c r="V34" s="487" t="n">
        <f aca="false">主表4!V39</f>
        <v>0</v>
      </c>
      <c r="W34" s="487" t="n">
        <f aca="false">主表4!W39</f>
        <v>0</v>
      </c>
      <c r="X34" s="487" t="n">
        <f aca="false">主表4!X39</f>
        <v>0</v>
      </c>
      <c r="Y34" s="487" t="n">
        <f aca="false">主表4!Y39</f>
        <v>120</v>
      </c>
      <c r="Z34" s="487" t="n">
        <f aca="false">主表4!Z39</f>
        <v>0</v>
      </c>
      <c r="AA34" s="487" t="n">
        <f aca="false">主表4!AA39</f>
        <v>0</v>
      </c>
      <c r="AB34" s="487" t="n">
        <f aca="false">主表4!AB39</f>
        <v>0</v>
      </c>
      <c r="AC34" s="487" t="n">
        <f aca="false">主表4!AC39</f>
        <v>0</v>
      </c>
      <c r="AD34" s="487" t="n">
        <f aca="false">主表4!AD39</f>
        <v>0</v>
      </c>
      <c r="AE34" s="487" t="n">
        <f aca="false">主表4!AE39</f>
        <v>0</v>
      </c>
      <c r="AF34" s="487" t="n">
        <f aca="false">主表4!AF39</f>
        <v>0</v>
      </c>
      <c r="AG34" s="487" t="n">
        <f aca="false">主表4!AG39</f>
        <v>0</v>
      </c>
      <c r="AH34" s="487" t="n">
        <f aca="false">主表4!AH39</f>
        <v>0</v>
      </c>
      <c r="AI34" s="487"/>
      <c r="AJ34" s="487"/>
      <c r="AK34" s="487"/>
      <c r="AL34" s="487"/>
      <c r="AM34" s="487"/>
      <c r="AN34" s="487"/>
      <c r="AO34" s="487"/>
      <c r="AP34" s="558" t="n">
        <f aca="false">SUM(C34:AO34)</f>
        <v>479</v>
      </c>
      <c r="AQ34" s="558" t="n">
        <f aca="false">SUM(L34:AO34)</f>
        <v>120</v>
      </c>
      <c r="AR34" s="558" t="n">
        <f aca="false">主表4!AP39</f>
        <v>479</v>
      </c>
    </row>
    <row r="35" customFormat="false" ht="12.75" hidden="false" customHeight="false" outlineLevel="0" collapsed="false">
      <c r="A35" s="483"/>
      <c r="B35" s="567" t="s">
        <v>205</v>
      </c>
      <c r="C35" s="567" t="n">
        <f aca="false">主表4!C11</f>
        <v>0</v>
      </c>
      <c r="D35" s="567" t="n">
        <f aca="false">主表4!D11</f>
        <v>0</v>
      </c>
      <c r="E35" s="567"/>
      <c r="F35" s="567"/>
      <c r="G35" s="567"/>
      <c r="H35" s="567"/>
      <c r="I35" s="567"/>
      <c r="J35" s="567"/>
      <c r="K35" s="567"/>
      <c r="L35" s="567"/>
      <c r="M35" s="567"/>
      <c r="N35" s="567"/>
      <c r="O35" s="567"/>
      <c r="P35" s="567"/>
      <c r="Q35" s="567"/>
      <c r="R35" s="567"/>
      <c r="S35" s="567"/>
      <c r="T35" s="567"/>
      <c r="U35" s="567"/>
      <c r="V35" s="567"/>
      <c r="W35" s="567"/>
      <c r="X35" s="567"/>
      <c r="Y35" s="567"/>
      <c r="Z35" s="567"/>
      <c r="AA35" s="567"/>
      <c r="AB35" s="567"/>
      <c r="AC35" s="567"/>
      <c r="AD35" s="567"/>
      <c r="AE35" s="567"/>
      <c r="AF35" s="567"/>
      <c r="AG35" s="567"/>
      <c r="AH35" s="567"/>
      <c r="AI35" s="567"/>
      <c r="AJ35" s="567"/>
      <c r="AK35" s="567"/>
      <c r="AL35" s="567"/>
      <c r="AM35" s="567"/>
      <c r="AN35" s="567"/>
      <c r="AO35" s="567"/>
      <c r="AP35" s="558" t="n">
        <f aca="false">SUM(C35:AO35)</f>
        <v>0</v>
      </c>
    </row>
    <row r="36" customFormat="false" ht="12.75" hidden="false" customHeight="false" outlineLevel="0" collapsed="false">
      <c r="A36" s="483" t="n">
        <v>13</v>
      </c>
      <c r="B36" s="482" t="s">
        <v>637</v>
      </c>
      <c r="C36" s="507" t="n">
        <f aca="false">C25-C29</f>
        <v>-123116</v>
      </c>
      <c r="D36" s="507" t="n">
        <f aca="false">D25-D29</f>
        <v>-79754</v>
      </c>
      <c r="E36" s="507" t="n">
        <f aca="false">E25-E29</f>
        <v>41731</v>
      </c>
      <c r="F36" s="507" t="n">
        <f aca="false">F25-F29</f>
        <v>-16935</v>
      </c>
      <c r="G36" s="507" t="n">
        <f aca="false">G25-G29</f>
        <v>9930</v>
      </c>
      <c r="H36" s="507" t="n">
        <f aca="false">H25-H29</f>
        <v>9930</v>
      </c>
      <c r="I36" s="507" t="n">
        <f aca="false">I25-I29</f>
        <v>9930</v>
      </c>
      <c r="J36" s="507" t="n">
        <f aca="false">J25-J29</f>
        <v>9930</v>
      </c>
      <c r="K36" s="507" t="n">
        <f aca="false">K25-K29</f>
        <v>9930</v>
      </c>
      <c r="L36" s="507" t="n">
        <f aca="false">L25-L29</f>
        <v>9930</v>
      </c>
      <c r="M36" s="507" t="n">
        <f aca="false">M25-M29</f>
        <v>9930</v>
      </c>
      <c r="N36" s="507" t="n">
        <f aca="false">N25-N29</f>
        <v>9930</v>
      </c>
      <c r="O36" s="507" t="n">
        <f aca="false">O25-O29</f>
        <v>9930</v>
      </c>
      <c r="P36" s="507" t="n">
        <f aca="false">P25-P29</f>
        <v>9930</v>
      </c>
      <c r="Q36" s="507" t="n">
        <f aca="false">Q25-Q29</f>
        <v>9930</v>
      </c>
      <c r="R36" s="507" t="n">
        <f aca="false">R25-R29</f>
        <v>9930</v>
      </c>
      <c r="S36" s="507" t="n">
        <f aca="false">S25-S29</f>
        <v>9930</v>
      </c>
      <c r="T36" s="507" t="n">
        <f aca="false">T25-T29</f>
        <v>9930</v>
      </c>
      <c r="U36" s="507" t="n">
        <f aca="false">U25-U29</f>
        <v>9930</v>
      </c>
      <c r="V36" s="507" t="n">
        <f aca="false">V25-V29</f>
        <v>9930</v>
      </c>
      <c r="W36" s="507" t="n">
        <f aca="false">W25-W29</f>
        <v>9930</v>
      </c>
      <c r="X36" s="507" t="n">
        <f aca="false">X25-X29</f>
        <v>9930</v>
      </c>
      <c r="Y36" s="507" t="n">
        <f aca="false">Y25-Y29</f>
        <v>9815</v>
      </c>
      <c r="Z36" s="507" t="n">
        <f aca="false">Z25-Z29</f>
        <v>0</v>
      </c>
      <c r="AA36" s="507" t="n">
        <f aca="false">AA25-AA29</f>
        <v>0</v>
      </c>
      <c r="AB36" s="507" t="n">
        <f aca="false">AB25-AB29</f>
        <v>0</v>
      </c>
      <c r="AC36" s="507" t="n">
        <f aca="false">AC25-AC29</f>
        <v>0</v>
      </c>
      <c r="AD36" s="507" t="n">
        <f aca="false">AD25-AD29</f>
        <v>0</v>
      </c>
      <c r="AE36" s="507" t="n">
        <f aca="false">AE25-AE29</f>
        <v>0</v>
      </c>
      <c r="AF36" s="507" t="n">
        <f aca="false">AF25-AF29</f>
        <v>0</v>
      </c>
      <c r="AG36" s="507" t="n">
        <f aca="false">AG25-AG29</f>
        <v>0</v>
      </c>
      <c r="AH36" s="507" t="n">
        <f aca="false">AH25-AH29</f>
        <v>0</v>
      </c>
      <c r="AI36" s="507"/>
      <c r="AJ36" s="507"/>
      <c r="AK36" s="507"/>
      <c r="AL36" s="507"/>
      <c r="AM36" s="507"/>
      <c r="AN36" s="507"/>
      <c r="AO36" s="507"/>
      <c r="AP36" s="571" t="n">
        <f aca="false">SUM(C36:AO36)</f>
        <v>10481</v>
      </c>
      <c r="AQ36" s="571" t="n">
        <f aca="false">SUM(L36:AO36)</f>
        <v>138905</v>
      </c>
    </row>
    <row r="37" customFormat="false" ht="12.75" hidden="false" customHeight="false" outlineLevel="0" collapsed="false">
      <c r="A37" s="483" t="n">
        <v>14</v>
      </c>
      <c r="B37" s="482" t="s">
        <v>638</v>
      </c>
      <c r="C37" s="507" t="n">
        <f aca="false">C36</f>
        <v>-123116</v>
      </c>
      <c r="D37" s="507" t="n">
        <f aca="false">D36</f>
        <v>-79754</v>
      </c>
      <c r="E37" s="507" t="n">
        <f aca="false">E36</f>
        <v>41731</v>
      </c>
      <c r="F37" s="507" t="n">
        <f aca="false">F36</f>
        <v>-16935</v>
      </c>
      <c r="G37" s="507" t="n">
        <f aca="false">G36</f>
        <v>9930</v>
      </c>
      <c r="H37" s="507" t="n">
        <f aca="false">H36</f>
        <v>9930</v>
      </c>
      <c r="I37" s="507" t="n">
        <f aca="false">I36</f>
        <v>9930</v>
      </c>
      <c r="J37" s="507" t="n">
        <f aca="false">J36</f>
        <v>9930</v>
      </c>
      <c r="K37" s="507" t="n">
        <f aca="false">K36</f>
        <v>9930</v>
      </c>
      <c r="L37" s="507" t="n">
        <f aca="false">L36</f>
        <v>9930</v>
      </c>
      <c r="M37" s="507" t="n">
        <f aca="false">M36</f>
        <v>9930</v>
      </c>
      <c r="N37" s="507" t="n">
        <f aca="false">N36</f>
        <v>9930</v>
      </c>
      <c r="O37" s="507" t="n">
        <f aca="false">O36</f>
        <v>9930</v>
      </c>
      <c r="P37" s="507" t="n">
        <f aca="false">P36</f>
        <v>9930</v>
      </c>
      <c r="Q37" s="507" t="n">
        <f aca="false">Q36</f>
        <v>9930</v>
      </c>
      <c r="R37" s="507" t="n">
        <f aca="false">R36</f>
        <v>9930</v>
      </c>
      <c r="S37" s="507" t="n">
        <f aca="false">S36</f>
        <v>9930</v>
      </c>
      <c r="T37" s="507" t="n">
        <f aca="false">T36</f>
        <v>9930</v>
      </c>
      <c r="U37" s="507" t="n">
        <f aca="false">U36</f>
        <v>9930</v>
      </c>
      <c r="V37" s="507" t="n">
        <f aca="false">V36</f>
        <v>9930</v>
      </c>
      <c r="W37" s="507" t="n">
        <f aca="false">W36</f>
        <v>9930</v>
      </c>
      <c r="X37" s="507" t="n">
        <f aca="false">X36</f>
        <v>9930</v>
      </c>
      <c r="Y37" s="507" t="n">
        <f aca="false">Y36</f>
        <v>9815</v>
      </c>
      <c r="Z37" s="507" t="n">
        <f aca="false">Z36</f>
        <v>0</v>
      </c>
      <c r="AA37" s="507" t="n">
        <f aca="false">AA36</f>
        <v>0</v>
      </c>
      <c r="AB37" s="507" t="n">
        <f aca="false">AB36</f>
        <v>0</v>
      </c>
      <c r="AC37" s="507" t="n">
        <f aca="false">AC36</f>
        <v>0</v>
      </c>
      <c r="AD37" s="507" t="n">
        <f aca="false">AD36</f>
        <v>0</v>
      </c>
      <c r="AE37" s="507" t="n">
        <f aca="false">AE36</f>
        <v>0</v>
      </c>
      <c r="AF37" s="507" t="n">
        <f aca="false">AF36</f>
        <v>0</v>
      </c>
      <c r="AG37" s="507" t="n">
        <f aca="false">AG36</f>
        <v>0</v>
      </c>
      <c r="AH37" s="507" t="n">
        <f aca="false">AH36</f>
        <v>0</v>
      </c>
      <c r="AI37" s="507"/>
      <c r="AJ37" s="507"/>
      <c r="AK37" s="507"/>
      <c r="AL37" s="507"/>
      <c r="AM37" s="507"/>
      <c r="AN37" s="507"/>
      <c r="AO37" s="507"/>
      <c r="AP37" s="558" t="n">
        <f aca="false">SUM(C37:AO37)</f>
        <v>10481</v>
      </c>
      <c r="AQ37" s="558" t="n">
        <f aca="false">SUM(L37:AO37)</f>
        <v>138905</v>
      </c>
    </row>
    <row r="38" customFormat="false" ht="12.75" hidden="false" customHeight="false" outlineLevel="0" collapsed="false">
      <c r="A38" s="483" t="n">
        <v>15</v>
      </c>
      <c r="B38" s="482" t="s">
        <v>458</v>
      </c>
      <c r="C38" s="507" t="n">
        <f aca="false">C36/(1+$D$20)^C41-1</f>
        <v>-116148</v>
      </c>
      <c r="D38" s="507" t="n">
        <f aca="false">D36/(1+$D$20)^D41</f>
        <v>-70981</v>
      </c>
      <c r="E38" s="507" t="n">
        <f aca="false">E36/(1+$D$20)^E41</f>
        <v>35038</v>
      </c>
      <c r="F38" s="507" t="n">
        <f aca="false">F36/(1+$D$20)^F41</f>
        <v>-13414</v>
      </c>
      <c r="G38" s="507" t="n">
        <f aca="false">G36/(1+$D$20)^G41</f>
        <v>7420</v>
      </c>
      <c r="H38" s="507" t="n">
        <f aca="false">H36/(1+$D$20)^H41</f>
        <v>7000</v>
      </c>
      <c r="I38" s="507" t="n">
        <f aca="false">I36/(1+$D$20)^I41</f>
        <v>6604</v>
      </c>
      <c r="J38" s="507" t="n">
        <f aca="false">J36/(1+$D$20)^J41</f>
        <v>6230</v>
      </c>
      <c r="K38" s="507" t="n">
        <f aca="false">K36/(1+$D$20)^K41</f>
        <v>5878</v>
      </c>
      <c r="L38" s="507" t="n">
        <f aca="false">L36/(1+$D$20)^L41</f>
        <v>5545</v>
      </c>
      <c r="M38" s="507" t="n">
        <f aca="false">M36/(1+$D$20)^M41</f>
        <v>5231</v>
      </c>
      <c r="N38" s="507" t="n">
        <f aca="false">N36/(1+$D$20)^N41</f>
        <v>4935</v>
      </c>
      <c r="O38" s="507" t="n">
        <f aca="false">O36/(1+$D$20)^O41</f>
        <v>4656</v>
      </c>
      <c r="P38" s="507" t="n">
        <f aca="false">P36/(1+$D$20)^P41</f>
        <v>4392</v>
      </c>
      <c r="Q38" s="507" t="n">
        <f aca="false">Q36/(1+$D$20)^Q41</f>
        <v>4143</v>
      </c>
      <c r="R38" s="507" t="n">
        <f aca="false">R36/(1+$D$20)^R41</f>
        <v>3909</v>
      </c>
      <c r="S38" s="507" t="n">
        <f aca="false">S36/(1+$D$20)^S41</f>
        <v>3688</v>
      </c>
      <c r="T38" s="507" t="n">
        <f aca="false">T36/(1+$D$20)^T41</f>
        <v>3479</v>
      </c>
      <c r="U38" s="507" t="n">
        <f aca="false">U36/(1+$D$20)^U41</f>
        <v>3282</v>
      </c>
      <c r="V38" s="507" t="n">
        <f aca="false">V36/(1+$D$20)^V41</f>
        <v>3096</v>
      </c>
      <c r="W38" s="507" t="n">
        <f aca="false">W36/(1+$D$20)^W41</f>
        <v>2921</v>
      </c>
      <c r="X38" s="507" t="n">
        <f aca="false">X36/(1+$D$20)^X41</f>
        <v>2756</v>
      </c>
      <c r="Y38" s="507" t="n">
        <f aca="false">Y36/(1+$D$20)^Y41</f>
        <v>2570</v>
      </c>
      <c r="Z38" s="507" t="n">
        <f aca="false">Z36/(1+$D$20)^Z41</f>
        <v>0</v>
      </c>
      <c r="AA38" s="507" t="n">
        <f aca="false">AA36/(1+$D$20)^AA41</f>
        <v>0</v>
      </c>
      <c r="AB38" s="507" t="n">
        <f aca="false">AB36/(1+$D$20)^AB41</f>
        <v>0</v>
      </c>
      <c r="AC38" s="507" t="n">
        <f aca="false">AC36/(1+$D$20)^AC41</f>
        <v>0</v>
      </c>
      <c r="AD38" s="507" t="n">
        <f aca="false">AD36/(1+$D$20)^AD41</f>
        <v>0</v>
      </c>
      <c r="AE38" s="507" t="n">
        <f aca="false">AE36/(1+$D$20)^AE41</f>
        <v>0</v>
      </c>
      <c r="AF38" s="507" t="n">
        <f aca="false">AF36/(1+$D$20)^AF41</f>
        <v>0</v>
      </c>
      <c r="AG38" s="507" t="n">
        <f aca="false">AG36/(1+$D$20)^AG41</f>
        <v>0</v>
      </c>
      <c r="AH38" s="507" t="n">
        <f aca="false">AH36/(1+$D$20)^AH41</f>
        <v>0</v>
      </c>
      <c r="AI38" s="507"/>
      <c r="AJ38" s="507"/>
      <c r="AK38" s="507"/>
      <c r="AL38" s="507"/>
      <c r="AM38" s="507"/>
      <c r="AN38" s="507"/>
      <c r="AO38" s="507"/>
      <c r="AP38" s="558" t="n">
        <f aca="false">SUM(C38:AO38)</f>
        <v>-77770</v>
      </c>
      <c r="AQ38" s="558" t="n">
        <f aca="false">SUM(L38:AO38)</f>
        <v>54603</v>
      </c>
    </row>
    <row r="39" customFormat="false" ht="12.75" hidden="false" customHeight="false" outlineLevel="0" collapsed="false">
      <c r="A39" s="483" t="n">
        <v>16</v>
      </c>
      <c r="B39" s="482" t="s">
        <v>639</v>
      </c>
      <c r="C39" s="507" t="n">
        <f aca="false">C38</f>
        <v>-116148</v>
      </c>
      <c r="D39" s="507" t="n">
        <f aca="false">C39+D38</f>
        <v>-187129</v>
      </c>
      <c r="E39" s="507" t="n">
        <f aca="false">D39+E38</f>
        <v>-152091</v>
      </c>
      <c r="F39" s="507" t="n">
        <f aca="false">E39+F38</f>
        <v>-165505</v>
      </c>
      <c r="G39" s="507" t="n">
        <f aca="false">F39+G38</f>
        <v>-158085</v>
      </c>
      <c r="H39" s="507" t="n">
        <f aca="false">G39+H38</f>
        <v>-151085</v>
      </c>
      <c r="I39" s="507" t="n">
        <f aca="false">H39+I38</f>
        <v>-144481</v>
      </c>
      <c r="J39" s="507" t="n">
        <f aca="false">I39+J38</f>
        <v>-138251</v>
      </c>
      <c r="K39" s="507" t="n">
        <f aca="false">J39+K38</f>
        <v>-132373</v>
      </c>
      <c r="L39" s="507" t="n">
        <f aca="false">K39+L38</f>
        <v>-126828</v>
      </c>
      <c r="M39" s="507" t="n">
        <f aca="false">L39+M38</f>
        <v>-121597</v>
      </c>
      <c r="N39" s="507" t="n">
        <f aca="false">M39+N38</f>
        <v>-116662</v>
      </c>
      <c r="O39" s="507" t="n">
        <f aca="false">N39+O38</f>
        <v>-112006</v>
      </c>
      <c r="P39" s="507" t="n">
        <f aca="false">O39+P38</f>
        <v>-107614</v>
      </c>
      <c r="Q39" s="507" t="n">
        <f aca="false">P39+Q38</f>
        <v>-103471</v>
      </c>
      <c r="R39" s="507" t="n">
        <f aca="false">Q39+R38</f>
        <v>-99562</v>
      </c>
      <c r="S39" s="507" t="n">
        <f aca="false">R39+S38</f>
        <v>-95874</v>
      </c>
      <c r="T39" s="507" t="n">
        <f aca="false">S39+T38</f>
        <v>-92395</v>
      </c>
      <c r="U39" s="507" t="n">
        <f aca="false">T39+U38</f>
        <v>-89113</v>
      </c>
      <c r="V39" s="507" t="n">
        <f aca="false">U39+V38</f>
        <v>-86017</v>
      </c>
      <c r="W39" s="507" t="n">
        <f aca="false">V39+W38</f>
        <v>-83096</v>
      </c>
      <c r="X39" s="507" t="n">
        <f aca="false">W39+X38</f>
        <v>-80340</v>
      </c>
      <c r="Y39" s="507" t="n">
        <f aca="false">X39+Y38</f>
        <v>-77770</v>
      </c>
      <c r="Z39" s="507" t="n">
        <f aca="false">Y39+Z38</f>
        <v>-77770</v>
      </c>
      <c r="AA39" s="507" t="n">
        <f aca="false">Z39+AA38</f>
        <v>-77770</v>
      </c>
      <c r="AB39" s="507" t="n">
        <f aca="false">AA39+AB38</f>
        <v>-77770</v>
      </c>
      <c r="AC39" s="507" t="n">
        <f aca="false">AB39+AC38</f>
        <v>-77770</v>
      </c>
      <c r="AD39" s="507" t="n">
        <f aca="false">AC39+AD38</f>
        <v>-77770</v>
      </c>
      <c r="AE39" s="507" t="n">
        <f aca="false">AD39+AE38</f>
        <v>-77770</v>
      </c>
      <c r="AF39" s="507" t="n">
        <f aca="false">AE39+AF38</f>
        <v>-77770</v>
      </c>
      <c r="AG39" s="507" t="n">
        <f aca="false">AF39+AG38</f>
        <v>-77770</v>
      </c>
      <c r="AH39" s="507" t="n">
        <f aca="false">AG39+AH38</f>
        <v>-77770</v>
      </c>
      <c r="AI39" s="507"/>
      <c r="AJ39" s="507"/>
      <c r="AK39" s="507"/>
      <c r="AL39" s="507"/>
      <c r="AM39" s="507"/>
      <c r="AN39" s="507"/>
      <c r="AO39" s="507"/>
      <c r="AP39" s="558" t="n">
        <f aca="false">SUM(C39:AO39)</f>
        <v>-3437423</v>
      </c>
      <c r="AQ39" s="558" t="n">
        <f aca="false">SUM(L39:AO39)</f>
        <v>-2092275</v>
      </c>
    </row>
    <row r="40" customFormat="false" ht="12.75" hidden="false" customHeight="false" outlineLevel="0" collapsed="false">
      <c r="I40" s="579"/>
    </row>
    <row r="41" customFormat="false" ht="12.75" hidden="false" customHeight="false" outlineLevel="0" collapsed="false">
      <c r="C41" s="558" t="n">
        <v>1</v>
      </c>
      <c r="D41" s="558" t="n">
        <v>2</v>
      </c>
      <c r="E41" s="558" t="n">
        <v>3</v>
      </c>
      <c r="F41" s="558" t="n">
        <v>4</v>
      </c>
      <c r="G41" s="558" t="n">
        <v>5</v>
      </c>
      <c r="H41" s="558" t="n">
        <v>6</v>
      </c>
      <c r="I41" s="558" t="n">
        <v>7</v>
      </c>
      <c r="J41" s="558" t="n">
        <v>8</v>
      </c>
      <c r="K41" s="558" t="n">
        <v>9</v>
      </c>
      <c r="L41" s="558" t="n">
        <v>10</v>
      </c>
      <c r="M41" s="558" t="n">
        <v>11</v>
      </c>
      <c r="N41" s="558" t="n">
        <v>12</v>
      </c>
      <c r="O41" s="558" t="n">
        <v>13</v>
      </c>
      <c r="P41" s="558" t="n">
        <v>14</v>
      </c>
      <c r="Q41" s="558" t="n">
        <v>15</v>
      </c>
      <c r="R41" s="558" t="n">
        <v>16</v>
      </c>
      <c r="S41" s="558" t="n">
        <v>17</v>
      </c>
      <c r="T41" s="558" t="n">
        <v>18</v>
      </c>
      <c r="U41" s="558" t="n">
        <v>19</v>
      </c>
      <c r="V41" s="558" t="n">
        <v>20</v>
      </c>
      <c r="W41" s="558" t="n">
        <v>21</v>
      </c>
      <c r="X41" s="558" t="n">
        <v>22</v>
      </c>
      <c r="Y41" s="558" t="n">
        <v>23</v>
      </c>
      <c r="Z41" s="558" t="n">
        <v>24</v>
      </c>
      <c r="AA41" s="558" t="n">
        <v>25</v>
      </c>
      <c r="AB41" s="558" t="n">
        <v>26</v>
      </c>
      <c r="AC41" s="558" t="n">
        <v>27</v>
      </c>
      <c r="AD41" s="558" t="n">
        <v>28</v>
      </c>
      <c r="AE41" s="558" t="n">
        <v>29</v>
      </c>
      <c r="AF41" s="558" t="n">
        <v>30</v>
      </c>
      <c r="AG41" s="558" t="n">
        <v>31</v>
      </c>
      <c r="AH41" s="558" t="n">
        <v>32</v>
      </c>
      <c r="AI41" s="558" t="n">
        <v>33</v>
      </c>
      <c r="AJ41" s="558" t="n">
        <v>34</v>
      </c>
      <c r="AK41" s="558" t="n">
        <v>35</v>
      </c>
      <c r="AL41" s="558" t="n">
        <v>36</v>
      </c>
      <c r="AM41" s="558" t="n">
        <v>37</v>
      </c>
      <c r="AN41" s="558" t="n">
        <v>38</v>
      </c>
      <c r="AO41" s="558" t="n">
        <v>39</v>
      </c>
    </row>
    <row r="42" customFormat="false" ht="12.75" hidden="false" customHeight="false" outlineLevel="0" collapsed="false">
      <c r="I42" s="579"/>
    </row>
    <row r="43" customFormat="false" ht="12.75" hidden="false" customHeight="false" outlineLevel="0" collapsed="false">
      <c r="I43" s="579"/>
    </row>
    <row r="46" customFormat="false" ht="12.75" hidden="false" customHeight="false" outlineLevel="0" collapsed="false">
      <c r="C46" s="583"/>
      <c r="D46" s="583"/>
    </row>
    <row r="49" customFormat="false" ht="12.75" hidden="false" customHeight="false" outlineLevel="0" collapsed="false">
      <c r="D49" s="507"/>
    </row>
  </sheetData>
  <mergeCells count="5">
    <mergeCell ref="D2:H2"/>
    <mergeCell ref="A20:B20"/>
    <mergeCell ref="E20:F20"/>
    <mergeCell ref="A21:B21"/>
    <mergeCell ref="E21:F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pageBreakPreview" topLeftCell="A26" colorId="64" zoomScale="115" zoomScaleNormal="115" zoomScalePageLayoutView="115" workbookViewId="0">
      <selection pane="topLeft" activeCell="F32" activeCellId="0" sqref="F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38" width="4.62"/>
    <col collapsed="false" customWidth="true" hidden="false" outlineLevel="0" max="2" min="2" style="538" width="14.99"/>
    <col collapsed="false" customWidth="true" hidden="false" outlineLevel="0" max="3" min="3" style="538" width="7.62"/>
    <col collapsed="false" customWidth="true" hidden="false" outlineLevel="0" max="4" min="4" style="538" width="7.12"/>
    <col collapsed="false" customWidth="true" hidden="false" outlineLevel="0" max="5" min="5" style="538" width="8.74"/>
    <col collapsed="false" customWidth="true" hidden="false" outlineLevel="0" max="6" min="6" style="538" width="8.24"/>
    <col collapsed="false" customWidth="true" hidden="false" outlineLevel="0" max="10" min="7" style="538" width="8.74"/>
    <col collapsed="false" customWidth="true" hidden="false" outlineLevel="0" max="11" min="11" style="538" width="8.62"/>
    <col collapsed="false" customWidth="true" hidden="false" outlineLevel="0" max="12" min="12" style="538" width="8.24"/>
    <col collapsed="false" customWidth="true" hidden="false" outlineLevel="0" max="13" min="13" style="538" width="8.5"/>
    <col collapsed="false" customWidth="true" hidden="false" outlineLevel="0" max="14" min="14" style="538" width="11.12"/>
    <col collapsed="false" customWidth="true" hidden="false" outlineLevel="0" max="44" min="15" style="538" width="9.12"/>
    <col collapsed="false" customWidth="false" hidden="false" outlineLevel="0" max="257" min="45" style="538" width="8.99"/>
  </cols>
  <sheetData>
    <row r="1" customFormat="false" ht="24" hidden="false" customHeight="true" outlineLevel="0" collapsed="false">
      <c r="A1" s="540" t="s">
        <v>647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</row>
    <row r="2" customFormat="false" ht="23.25" hidden="false" customHeight="true" outlineLevel="0" collapsed="false">
      <c r="A2" s="551" t="s">
        <v>648</v>
      </c>
      <c r="B2" s="584" t="str">
        <f aca="false">基础数据!C4</f>
        <v>北京市海淀清河安宁庄1820-618A等地块R2二类居住用地、A8社区综合服务设施用地、S32公交场站设施用地、U17邮政设施用地</v>
      </c>
      <c r="F2" s="543"/>
      <c r="G2" s="543"/>
      <c r="H2" s="543"/>
      <c r="I2" s="543"/>
      <c r="J2" s="543"/>
      <c r="K2" s="543"/>
      <c r="L2" s="543"/>
      <c r="M2" s="542"/>
    </row>
    <row r="3" customFormat="false" ht="18.75" hidden="false" customHeight="true" outlineLevel="0" collapsed="false">
      <c r="A3" s="544" t="s">
        <v>1</v>
      </c>
      <c r="B3" s="544" t="s">
        <v>649</v>
      </c>
      <c r="C3" s="544" t="n">
        <f aca="false">主表3!C3</f>
        <v>2018</v>
      </c>
      <c r="D3" s="544" t="n">
        <f aca="false">主表3!D3</f>
        <v>2019</v>
      </c>
      <c r="E3" s="544" t="n">
        <f aca="false">主表3!E3</f>
        <v>2020</v>
      </c>
      <c r="F3" s="544" t="n">
        <f aca="false">主表3!F3</f>
        <v>2021</v>
      </c>
      <c r="G3" s="544" t="n">
        <f aca="false">主表3!G3</f>
        <v>2022</v>
      </c>
      <c r="H3" s="544" t="n">
        <f aca="false">主表3!H3</f>
        <v>2023</v>
      </c>
      <c r="I3" s="544" t="n">
        <f aca="false">主表3!I3</f>
        <v>2024</v>
      </c>
      <c r="J3" s="544" t="n">
        <f aca="false">主表3!J3</f>
        <v>2025</v>
      </c>
      <c r="K3" s="544" t="n">
        <f aca="false">主表3!K3</f>
        <v>2026</v>
      </c>
      <c r="L3" s="544"/>
      <c r="M3" s="544"/>
      <c r="N3" s="544" t="str">
        <f aca="false">'底表1-1'!O4</f>
        <v>2027-2040年</v>
      </c>
      <c r="O3" s="544" t="str">
        <f aca="false">主表3!O3</f>
        <v>合计</v>
      </c>
      <c r="P3" s="542"/>
    </row>
    <row r="4" s="544" customFormat="true" ht="18.75" hidden="false" customHeight="true" outlineLevel="0" collapsed="false">
      <c r="A4" s="544" t="n">
        <v>1</v>
      </c>
      <c r="B4" s="544" t="s">
        <v>645</v>
      </c>
      <c r="C4" s="544" t="n">
        <f aca="false">C28</f>
        <v>0</v>
      </c>
      <c r="D4" s="544" t="n">
        <f aca="false">D28</f>
        <v>0</v>
      </c>
      <c r="E4" s="544" t="n">
        <f aca="false">E28</f>
        <v>0</v>
      </c>
      <c r="F4" s="544" t="n">
        <f aca="false">F28</f>
        <v>10201</v>
      </c>
      <c r="G4" s="544" t="n">
        <f aca="false">G28</f>
        <v>10201</v>
      </c>
      <c r="H4" s="544" t="n">
        <f aca="false">H28</f>
        <v>10201</v>
      </c>
      <c r="I4" s="544" t="n">
        <f aca="false">I28</f>
        <v>10201</v>
      </c>
      <c r="J4" s="544" t="n">
        <f aca="false">J28</f>
        <v>10201</v>
      </c>
      <c r="K4" s="544" t="n">
        <f aca="false">K28</f>
        <v>10201</v>
      </c>
      <c r="N4" s="544" t="n">
        <f aca="false">SUM(L28:AO28)</f>
        <v>142819.5</v>
      </c>
      <c r="O4" s="544" t="n">
        <f aca="false">SUM(C4:N4)</f>
        <v>204025.5</v>
      </c>
      <c r="P4" s="544" t="n">
        <f aca="false">'底表1-1'!Q13</f>
        <v>204025</v>
      </c>
    </row>
    <row r="5" s="544" customFormat="true" ht="18.75" hidden="false" customHeight="true" outlineLevel="0" collapsed="false">
      <c r="A5" s="544" t="n">
        <v>2</v>
      </c>
      <c r="B5" s="544" t="s">
        <v>650</v>
      </c>
      <c r="N5" s="544" t="n">
        <f aca="false">SUM(H29:AO29)</f>
        <v>0</v>
      </c>
      <c r="O5" s="544" t="n">
        <f aca="false">SUM(C5:N5)</f>
        <v>0</v>
      </c>
    </row>
    <row r="6" s="544" customFormat="true" ht="18.75" hidden="false" customHeight="true" outlineLevel="0" collapsed="false">
      <c r="A6" s="544" t="n">
        <v>3</v>
      </c>
      <c r="B6" s="544" t="s">
        <v>651</v>
      </c>
      <c r="C6" s="544" t="n">
        <f aca="false">C30</f>
        <v>0</v>
      </c>
      <c r="D6" s="544" t="n">
        <f aca="false">D30</f>
        <v>0</v>
      </c>
      <c r="E6" s="544" t="n">
        <f aca="false">E30</f>
        <v>0</v>
      </c>
      <c r="F6" s="544" t="n">
        <f aca="false">F30</f>
        <v>0</v>
      </c>
      <c r="G6" s="544" t="n">
        <f aca="false">G30</f>
        <v>0</v>
      </c>
      <c r="H6" s="544" t="n">
        <f aca="false">H30</f>
        <v>0</v>
      </c>
      <c r="I6" s="544" t="n">
        <f aca="false">I30</f>
        <v>0</v>
      </c>
      <c r="J6" s="544" t="n">
        <f aca="false">J30</f>
        <v>0</v>
      </c>
      <c r="K6" s="544" t="n">
        <f aca="false">K30</f>
        <v>0</v>
      </c>
      <c r="N6" s="544" t="n">
        <f aca="false">SUM(L30:AO30)</f>
        <v>0</v>
      </c>
      <c r="O6" s="544" t="n">
        <f aca="false">SUM(C6:N6)</f>
        <v>0</v>
      </c>
      <c r="P6" s="544" t="n">
        <f aca="false">'底表3-2'!P12</f>
        <v>259212</v>
      </c>
    </row>
    <row r="7" s="544" customFormat="true" ht="18.75" hidden="false" customHeight="true" outlineLevel="0" collapsed="false">
      <c r="A7" s="544" t="n">
        <v>4</v>
      </c>
      <c r="B7" s="544" t="s">
        <v>183</v>
      </c>
      <c r="C7" s="544" t="n">
        <f aca="false">C31</f>
        <v>0</v>
      </c>
      <c r="D7" s="544" t="n">
        <f aca="false">D31</f>
        <v>0</v>
      </c>
      <c r="E7" s="544" t="n">
        <f aca="false">E31</f>
        <v>87440</v>
      </c>
      <c r="F7" s="544" t="n">
        <f aca="false">F31</f>
        <v>0</v>
      </c>
      <c r="G7" s="544" t="n">
        <f aca="false">G31</f>
        <v>0</v>
      </c>
      <c r="H7" s="544" t="n">
        <f aca="false">H31</f>
        <v>0</v>
      </c>
      <c r="I7" s="544" t="n">
        <f aca="false">I31</f>
        <v>0</v>
      </c>
      <c r="J7" s="544" t="n">
        <f aca="false">J31</f>
        <v>0</v>
      </c>
      <c r="K7" s="544" t="n">
        <f aca="false">K31</f>
        <v>0</v>
      </c>
      <c r="N7" s="544" t="n">
        <f aca="false">SUM(L31:AO31)</f>
        <v>0</v>
      </c>
      <c r="O7" s="544" t="n">
        <f aca="false">SUM(C7:N7)</f>
        <v>87440</v>
      </c>
      <c r="P7" s="542" t="n">
        <f aca="false">'底表1-2 '!P5</f>
        <v>87440</v>
      </c>
      <c r="Q7" s="542"/>
      <c r="R7" s="542"/>
      <c r="S7" s="542"/>
      <c r="T7" s="542"/>
      <c r="U7" s="542"/>
    </row>
    <row r="8" s="544" customFormat="true" ht="18.75" hidden="false" customHeight="true" outlineLevel="0" collapsed="false">
      <c r="A8" s="544" t="n">
        <v>5</v>
      </c>
      <c r="B8" s="273" t="s">
        <v>652</v>
      </c>
      <c r="C8" s="544" t="n">
        <f aca="false">C32</f>
        <v>0</v>
      </c>
      <c r="D8" s="544" t="n">
        <f aca="false">D32</f>
        <v>0</v>
      </c>
      <c r="E8" s="585" t="n">
        <f aca="false">E32</f>
        <v>83358</v>
      </c>
      <c r="F8" s="544" t="n">
        <f aca="false">F32</f>
        <v>9725</v>
      </c>
      <c r="G8" s="544" t="n">
        <f aca="false">G32</f>
        <v>9725</v>
      </c>
      <c r="H8" s="544" t="n">
        <f aca="false">H32</f>
        <v>9725</v>
      </c>
      <c r="I8" s="544" t="n">
        <f aca="false">I32</f>
        <v>9725</v>
      </c>
      <c r="J8" s="544" t="n">
        <f aca="false">J32</f>
        <v>9725</v>
      </c>
      <c r="K8" s="544" t="n">
        <f aca="false">K32</f>
        <v>9725</v>
      </c>
      <c r="N8" s="585" t="n">
        <f aca="false">SUM(L32:AO32)</f>
        <v>136151</v>
      </c>
      <c r="O8" s="544" t="n">
        <f aca="false">SUM(C8:N8)</f>
        <v>277859</v>
      </c>
      <c r="P8" s="542"/>
      <c r="Q8" s="542"/>
      <c r="R8" s="542"/>
      <c r="S8" s="542"/>
      <c r="T8" s="542"/>
      <c r="U8" s="542"/>
    </row>
    <row r="9" s="586" customFormat="true" ht="18.75" hidden="false" customHeight="true" outlineLevel="0" collapsed="false">
      <c r="A9" s="586" t="n">
        <v>6</v>
      </c>
      <c r="B9" s="587" t="s">
        <v>635</v>
      </c>
      <c r="C9" s="586" t="n">
        <f aca="false">ROUND(C7/$O$7*$O$9,0)</f>
        <v>-0</v>
      </c>
      <c r="D9" s="586" t="n">
        <f aca="false">ROUND(D7/$O$7*$O$9,0)</f>
        <v>-0</v>
      </c>
      <c r="E9" s="586" t="n">
        <f aca="false">ROUND(E7/$O$7*$O$9,0)</f>
        <v>-0</v>
      </c>
      <c r="F9" s="586" t="n">
        <f aca="false">ROUND(F7/$O$7*$O$9,0)</f>
        <v>-0</v>
      </c>
      <c r="G9" s="586" t="n">
        <f aca="false">ROUND(G7/$O$7*$O$9,0)</f>
        <v>-0</v>
      </c>
      <c r="H9" s="586" t="n">
        <f aca="false">ROUND(H7/$O$7*$O$9,0)</f>
        <v>-0</v>
      </c>
      <c r="I9" s="586" t="n">
        <f aca="false">ROUND(I7/$O$7*$O$9,0)</f>
        <v>-0</v>
      </c>
      <c r="J9" s="586" t="n">
        <f aca="false">ROUND(J7/$O$7*$O$9,0)</f>
        <v>-0</v>
      </c>
      <c r="K9" s="586" t="n">
        <f aca="false">ROUND(K7/$O$7*$O$9,0)</f>
        <v>-0</v>
      </c>
      <c r="N9" s="586" t="n">
        <f aca="false">SUM(H33:AO33)</f>
        <v>0</v>
      </c>
      <c r="O9" s="544" t="n">
        <f aca="false">IF(T10&lt;=0,0,IF(T10&gt;0,(R10*U10-Q10*V10)))</f>
        <v>-0</v>
      </c>
      <c r="P9" s="588"/>
      <c r="Q9" s="589" t="s">
        <v>653</v>
      </c>
      <c r="R9" s="589" t="s">
        <v>654</v>
      </c>
      <c r="S9" s="589" t="s">
        <v>655</v>
      </c>
      <c r="T9" s="589" t="s">
        <v>656</v>
      </c>
      <c r="U9" s="589" t="s">
        <v>657</v>
      </c>
    </row>
    <row r="10" s="544" customFormat="true" ht="18.75" hidden="false" customHeight="true" outlineLevel="0" collapsed="false">
      <c r="A10" s="544" t="n">
        <v>7</v>
      </c>
      <c r="B10" s="544" t="s">
        <v>559</v>
      </c>
      <c r="C10" s="544" t="n">
        <f aca="false">C34</f>
        <v>0</v>
      </c>
      <c r="D10" s="544" t="n">
        <f aca="false">D34</f>
        <v>0</v>
      </c>
      <c r="E10" s="544" t="n">
        <f aca="false">E34</f>
        <v>2646</v>
      </c>
      <c r="F10" s="544" t="n">
        <f aca="false">F34</f>
        <v>0</v>
      </c>
      <c r="G10" s="544" t="n">
        <f aca="false">G34</f>
        <v>0</v>
      </c>
      <c r="H10" s="544" t="n">
        <f aca="false">H34</f>
        <v>0</v>
      </c>
      <c r="I10" s="544" t="n">
        <f aca="false">I34</f>
        <v>0</v>
      </c>
      <c r="J10" s="544" t="n">
        <f aca="false">J34</f>
        <v>0</v>
      </c>
      <c r="K10" s="544" t="n">
        <f aca="false">K34</f>
        <v>0</v>
      </c>
      <c r="N10" s="544" t="n">
        <f aca="false">SUM(L34:AO34)</f>
        <v>0</v>
      </c>
      <c r="O10" s="580" t="n">
        <f aca="false">SUM(C10:N10)</f>
        <v>2646</v>
      </c>
      <c r="P10" s="542" t="n">
        <f aca="false">'底表1-1'!P14+'底表1-2 '!P13</f>
        <v>2646</v>
      </c>
      <c r="Q10" s="538" t="n">
        <f aca="false">ROUND(O8+'底表1-2 '!P13+O11+O8*20%,0)</f>
        <v>336077</v>
      </c>
      <c r="R10" s="538" t="n">
        <f aca="false">O7-Q10</f>
        <v>-248637</v>
      </c>
      <c r="S10" s="539" t="n">
        <f aca="false">R10/Q10</f>
        <v>-0.7398</v>
      </c>
      <c r="T10" s="557" t="n">
        <v>0.3</v>
      </c>
      <c r="U10" s="557" t="n">
        <v>0</v>
      </c>
    </row>
    <row r="11" s="544" customFormat="true" ht="18.75" hidden="false" customHeight="true" outlineLevel="0" collapsed="false">
      <c r="A11" s="544" t="n">
        <v>8</v>
      </c>
      <c r="B11" s="544" t="s">
        <v>205</v>
      </c>
      <c r="C11" s="544" t="n">
        <f aca="false">ROUND(C35,0)</f>
        <v>0</v>
      </c>
      <c r="D11" s="544" t="n">
        <f aca="false">ROUND(D35,0)</f>
        <v>0</v>
      </c>
      <c r="E11" s="544" t="n">
        <f aca="false">ROUND(E35,0)</f>
        <v>0</v>
      </c>
      <c r="F11" s="544" t="n">
        <f aca="false">ROUND(F35,0)</f>
        <v>0</v>
      </c>
      <c r="G11" s="544" t="n">
        <f aca="false">ROUND(G35,0)</f>
        <v>0</v>
      </c>
      <c r="H11" s="544" t="n">
        <f aca="false">ROUND(H35,0)</f>
        <v>0</v>
      </c>
      <c r="I11" s="544" t="n">
        <f aca="false">ROUND(I35,0)</f>
        <v>0</v>
      </c>
      <c r="J11" s="544" t="n">
        <f aca="false">ROUND(J35,0)</f>
        <v>0</v>
      </c>
      <c r="K11" s="544" t="n">
        <f aca="false">ROUND(K35,0)</f>
        <v>0</v>
      </c>
      <c r="N11" s="544" t="n">
        <f aca="false">SUM(H35:AO35)</f>
        <v>0</v>
      </c>
      <c r="O11" s="544" t="n">
        <f aca="false">SUM(C11:N11)</f>
        <v>0</v>
      </c>
      <c r="P11" s="542" t="n">
        <f aca="false">AP35</f>
        <v>0</v>
      </c>
      <c r="Q11" s="538"/>
      <c r="R11" s="538"/>
      <c r="S11" s="538"/>
      <c r="T11" s="538"/>
      <c r="U11" s="538"/>
    </row>
    <row r="12" s="544" customFormat="true" ht="18.75" hidden="false" customHeight="true" outlineLevel="0" collapsed="false">
      <c r="A12" s="544" t="n">
        <v>9</v>
      </c>
      <c r="B12" s="544" t="s">
        <v>206</v>
      </c>
      <c r="C12" s="544" t="n">
        <f aca="false">ROUND(C36,0)</f>
        <v>0</v>
      </c>
      <c r="D12" s="544" t="n">
        <f aca="false">ROUND(D36,0)</f>
        <v>0</v>
      </c>
      <c r="E12" s="544" t="n">
        <f aca="false">ROUND(E36,0)</f>
        <v>0</v>
      </c>
      <c r="F12" s="544" t="n">
        <f aca="false">ROUND(F36,0)</f>
        <v>0</v>
      </c>
      <c r="G12" s="544" t="n">
        <f aca="false">ROUND(G36,0)</f>
        <v>0</v>
      </c>
      <c r="H12" s="544" t="n">
        <f aca="false">ROUND(H36,0)</f>
        <v>0</v>
      </c>
      <c r="I12" s="544" t="n">
        <f aca="false">ROUND(I36,0)</f>
        <v>0</v>
      </c>
      <c r="J12" s="544" t="n">
        <f aca="false">ROUND(J36,0)</f>
        <v>0</v>
      </c>
      <c r="K12" s="544" t="n">
        <f aca="false">ROUND(K36,0)</f>
        <v>0</v>
      </c>
      <c r="N12" s="544" t="n">
        <f aca="false">SUM(L36:AO36)</f>
        <v>0</v>
      </c>
      <c r="O12" s="544" t="n">
        <f aca="false">SUM(C12:N12)</f>
        <v>0</v>
      </c>
      <c r="P12" s="542" t="n">
        <f aca="false">AP36</f>
        <v>0</v>
      </c>
      <c r="Q12" s="538"/>
      <c r="R12" s="538"/>
      <c r="S12" s="538"/>
      <c r="T12" s="538"/>
      <c r="U12" s="538"/>
    </row>
    <row r="13" s="544" customFormat="true" ht="18.75" hidden="false" customHeight="true" outlineLevel="0" collapsed="false">
      <c r="A13" s="544" t="n">
        <v>10</v>
      </c>
      <c r="B13" s="544" t="s">
        <v>207</v>
      </c>
      <c r="C13" s="544" t="n">
        <f aca="false">ROUND(C37,0)</f>
        <v>0</v>
      </c>
      <c r="D13" s="544" t="n">
        <f aca="false">ROUND(D37,0)</f>
        <v>0</v>
      </c>
      <c r="E13" s="544" t="n">
        <f aca="false">ROUND(E37,0)</f>
        <v>0</v>
      </c>
      <c r="F13" s="544" t="n">
        <f aca="false">ROUND(F37,0)</f>
        <v>0</v>
      </c>
      <c r="G13" s="544" t="n">
        <f aca="false">ROUND(G37,0)</f>
        <v>0</v>
      </c>
      <c r="H13" s="544" t="n">
        <f aca="false">ROUND(H37,0)</f>
        <v>0</v>
      </c>
      <c r="I13" s="544" t="n">
        <f aca="false">ROUND(I37,0)</f>
        <v>0</v>
      </c>
      <c r="J13" s="544" t="n">
        <f aca="false">ROUND(J37,0)</f>
        <v>0</v>
      </c>
      <c r="K13" s="544" t="n">
        <f aca="false">ROUND(K37,0)</f>
        <v>0</v>
      </c>
      <c r="L13" s="590"/>
      <c r="M13" s="590"/>
      <c r="N13" s="544" t="n">
        <f aca="false">SUM(L37:AO37)</f>
        <v>0</v>
      </c>
      <c r="O13" s="544" t="n">
        <f aca="false">SUM(C13:N13)</f>
        <v>0</v>
      </c>
      <c r="P13" s="542" t="n">
        <f aca="false">主表2!M32</f>
        <v>0</v>
      </c>
      <c r="Q13" s="538"/>
      <c r="R13" s="538"/>
      <c r="S13" s="538"/>
      <c r="T13" s="538"/>
      <c r="U13" s="538"/>
    </row>
    <row r="14" s="544" customFormat="true" ht="18.75" hidden="false" customHeight="true" outlineLevel="0" collapsed="false">
      <c r="A14" s="544" t="n">
        <v>11</v>
      </c>
      <c r="B14" s="544" t="s">
        <v>658</v>
      </c>
      <c r="C14" s="544" t="n">
        <f aca="false">C4+C7-C6-C8-C9-C10-C11-C12-C13</f>
        <v>0</v>
      </c>
      <c r="D14" s="544" t="n">
        <f aca="false">D4+D7-D6-D8-D9-D10-D11-D12-D13</f>
        <v>0</v>
      </c>
      <c r="E14" s="544" t="n">
        <f aca="false">E4+E7-E6-E8-E9-E10-E11-E12-E13</f>
        <v>1436</v>
      </c>
      <c r="F14" s="544" t="n">
        <f aca="false">F4+F7-F6-F8-F9-F10-F11-F12-F13</f>
        <v>476</v>
      </c>
      <c r="G14" s="544" t="n">
        <f aca="false">G4+G7-G6-G8-G9-G10-G11-G12-G13</f>
        <v>476</v>
      </c>
      <c r="H14" s="544" t="n">
        <f aca="false">H4+H7-H6-H8-H9-H10-H11-H12-H13</f>
        <v>476</v>
      </c>
      <c r="I14" s="544" t="n">
        <f aca="false">I4+I7-I6-I8-I9-I10-I11-I12-I13</f>
        <v>476</v>
      </c>
      <c r="J14" s="544" t="n">
        <f aca="false">J4+J7-J6-J8-J9-J10-J11-J12-J13</f>
        <v>476</v>
      </c>
      <c r="K14" s="544" t="n">
        <f aca="false">K4+K7-K6-K8-K9-K10-K11-K12-K13</f>
        <v>476</v>
      </c>
      <c r="N14" s="544" t="n">
        <f aca="false">SUM(L38:AO38)</f>
        <v>6668.49999999997</v>
      </c>
      <c r="O14" s="544" t="n">
        <f aca="false">SUM(C14:N14)</f>
        <v>10960.5</v>
      </c>
      <c r="P14" s="542" t="n">
        <f aca="false">AP38</f>
        <v>10960.5</v>
      </c>
      <c r="Q14" s="591"/>
      <c r="R14" s="591"/>
      <c r="S14" s="539"/>
      <c r="T14" s="557"/>
      <c r="U14" s="557"/>
    </row>
    <row r="15" s="586" customFormat="true" ht="18.75" hidden="false" customHeight="true" outlineLevel="0" collapsed="false">
      <c r="A15" s="586" t="n">
        <v>12</v>
      </c>
      <c r="B15" s="587" t="s">
        <v>636</v>
      </c>
      <c r="C15" s="586" t="n">
        <f aca="false">C39</f>
        <v>0</v>
      </c>
      <c r="D15" s="586" t="n">
        <f aca="false">D39</f>
        <v>0</v>
      </c>
      <c r="E15" s="586" t="n">
        <f aca="false">E39</f>
        <v>359</v>
      </c>
      <c r="F15" s="586" t="n">
        <f aca="false">F39</f>
        <v>0</v>
      </c>
      <c r="G15" s="586" t="n">
        <f aca="false">G39</f>
        <v>0</v>
      </c>
      <c r="H15" s="586" t="n">
        <f aca="false">H39</f>
        <v>0</v>
      </c>
      <c r="I15" s="586" t="n">
        <f aca="false">I39</f>
        <v>0</v>
      </c>
      <c r="J15" s="586" t="n">
        <f aca="false">J39</f>
        <v>0</v>
      </c>
      <c r="K15" s="586" t="n">
        <f aca="false">K39</f>
        <v>0</v>
      </c>
      <c r="N15" s="586" t="n">
        <f aca="false">SUM(L39:AO39)</f>
        <v>120</v>
      </c>
      <c r="O15" s="586" t="n">
        <f aca="false">SUM(C15:N15)</f>
        <v>479</v>
      </c>
      <c r="P15" s="588" t="n">
        <f aca="false">AP39</f>
        <v>479</v>
      </c>
    </row>
    <row r="16" s="544" customFormat="true" ht="18.75" hidden="false" customHeight="true" outlineLevel="0" collapsed="false">
      <c r="A16" s="544" t="n">
        <v>13</v>
      </c>
      <c r="B16" s="544" t="s">
        <v>189</v>
      </c>
      <c r="C16" s="544" t="n">
        <f aca="false">C40</f>
        <v>0</v>
      </c>
      <c r="D16" s="544" t="n">
        <f aca="false">D40</f>
        <v>0</v>
      </c>
      <c r="E16" s="544" t="n">
        <f aca="false">E40</f>
        <v>1077</v>
      </c>
      <c r="F16" s="544" t="n">
        <f aca="false">F40</f>
        <v>476</v>
      </c>
      <c r="G16" s="544" t="n">
        <f aca="false">G40</f>
        <v>476</v>
      </c>
      <c r="H16" s="544" t="n">
        <f aca="false">H40</f>
        <v>476</v>
      </c>
      <c r="I16" s="544" t="n">
        <f aca="false">I40</f>
        <v>476</v>
      </c>
      <c r="J16" s="544" t="n">
        <f aca="false">J40</f>
        <v>476</v>
      </c>
      <c r="K16" s="544" t="n">
        <f aca="false">K40</f>
        <v>476</v>
      </c>
      <c r="N16" s="544" t="n">
        <f aca="false">SUM(L40:AO40)</f>
        <v>6548.49999999997</v>
      </c>
      <c r="O16" s="544" t="n">
        <f aca="false">SUM(C16:N16)</f>
        <v>10481.5</v>
      </c>
      <c r="P16" s="542" t="n">
        <f aca="false">AP40</f>
        <v>10481.5</v>
      </c>
    </row>
    <row r="17" s="544" customFormat="true" ht="18.75" hidden="false" customHeight="true" outlineLevel="0" collapsed="false">
      <c r="A17" s="544" t="n">
        <v>14</v>
      </c>
      <c r="B17" s="544" t="s">
        <v>659</v>
      </c>
      <c r="C17" s="544" t="n">
        <f aca="false">C41</f>
        <v>0</v>
      </c>
      <c r="D17" s="544" t="n">
        <f aca="false">D41</f>
        <v>0</v>
      </c>
      <c r="E17" s="544" t="n">
        <f aca="false">E41</f>
        <v>0</v>
      </c>
      <c r="F17" s="544" t="n">
        <f aca="false">F41</f>
        <v>1077</v>
      </c>
      <c r="G17" s="544" t="n">
        <f aca="false">G41</f>
        <v>1505</v>
      </c>
      <c r="H17" s="544" t="n">
        <f aca="false">H41</f>
        <v>1981</v>
      </c>
      <c r="I17" s="544" t="n">
        <f aca="false">I41</f>
        <v>2457</v>
      </c>
      <c r="J17" s="544" t="n">
        <f aca="false">J41</f>
        <v>2933</v>
      </c>
      <c r="K17" s="544" t="n">
        <f aca="false">K41</f>
        <v>3409</v>
      </c>
      <c r="N17" s="544" t="n">
        <f aca="false">SUM(L41:AO41)</f>
        <v>97706</v>
      </c>
      <c r="O17" s="544" t="n">
        <f aca="false">SUM(C17:N17)</f>
        <v>111068</v>
      </c>
      <c r="P17" s="542" t="n">
        <f aca="false">AP41</f>
        <v>111068</v>
      </c>
    </row>
    <row r="18" s="544" customFormat="true" ht="18.75" hidden="false" customHeight="true" outlineLevel="0" collapsed="false">
      <c r="A18" s="544" t="n">
        <v>15</v>
      </c>
      <c r="B18" s="544" t="s">
        <v>660</v>
      </c>
      <c r="C18" s="544" t="n">
        <f aca="false">C42</f>
        <v>0</v>
      </c>
      <c r="D18" s="544" t="n">
        <f aca="false">D42</f>
        <v>0</v>
      </c>
      <c r="E18" s="544" t="n">
        <f aca="false">E42</f>
        <v>1077</v>
      </c>
      <c r="F18" s="544" t="n">
        <f aca="false">F42</f>
        <v>1553</v>
      </c>
      <c r="G18" s="544" t="n">
        <f aca="false">G42</f>
        <v>1981</v>
      </c>
      <c r="H18" s="544" t="n">
        <f aca="false">H42</f>
        <v>2457</v>
      </c>
      <c r="I18" s="544" t="n">
        <f aca="false">I42</f>
        <v>2933</v>
      </c>
      <c r="J18" s="544" t="n">
        <f aca="false">J42</f>
        <v>3409</v>
      </c>
      <c r="K18" s="544" t="n">
        <f aca="false">K42</f>
        <v>3885</v>
      </c>
      <c r="N18" s="544" t="n">
        <f aca="false">SUM(L42:AO42)</f>
        <v>104254.5</v>
      </c>
      <c r="O18" s="544" t="n">
        <f aca="false">SUM(C18:N18)</f>
        <v>121549.5</v>
      </c>
      <c r="P18" s="542" t="n">
        <f aca="false">AP42</f>
        <v>121549.5</v>
      </c>
    </row>
    <row r="19" s="592" customFormat="true" ht="18.75" hidden="false" customHeight="true" outlineLevel="0" collapsed="false">
      <c r="A19" s="592" t="n">
        <v>16</v>
      </c>
      <c r="B19" s="593" t="s">
        <v>661</v>
      </c>
      <c r="C19" s="592" t="n">
        <f aca="false">C43</f>
        <v>0</v>
      </c>
      <c r="D19" s="592" t="n">
        <f aca="false">D43</f>
        <v>0</v>
      </c>
      <c r="E19" s="592" t="n">
        <f aca="false">E43</f>
        <v>0</v>
      </c>
      <c r="F19" s="586" t="n">
        <f aca="false">F43</f>
        <v>48</v>
      </c>
      <c r="G19" s="592" t="n">
        <f aca="false">G43</f>
        <v>0</v>
      </c>
      <c r="H19" s="592" t="n">
        <f aca="false">H43</f>
        <v>0</v>
      </c>
      <c r="I19" s="592" t="n">
        <f aca="false">I43</f>
        <v>0</v>
      </c>
      <c r="J19" s="592" t="n">
        <f aca="false">J43</f>
        <v>0</v>
      </c>
      <c r="K19" s="592" t="n">
        <f aca="false">K43</f>
        <v>0</v>
      </c>
      <c r="N19" s="592" t="n">
        <f aca="false">SUM(L43:AO43)</f>
        <v>36</v>
      </c>
      <c r="O19" s="592" t="n">
        <f aca="false">SUM(C19:N19)</f>
        <v>84</v>
      </c>
      <c r="P19" s="594" t="n">
        <f aca="false">AP43</f>
        <v>84</v>
      </c>
    </row>
    <row r="20" s="544" customFormat="true" ht="18.75" hidden="false" customHeight="true" outlineLevel="0" collapsed="false">
      <c r="A20" s="544" t="n">
        <v>17</v>
      </c>
      <c r="B20" s="544" t="s">
        <v>662</v>
      </c>
      <c r="C20" s="544" t="n">
        <f aca="false">C44</f>
        <v>0</v>
      </c>
      <c r="D20" s="544" t="n">
        <f aca="false">D44</f>
        <v>0</v>
      </c>
      <c r="E20" s="544" t="n">
        <f aca="false">E44</f>
        <v>0</v>
      </c>
      <c r="F20" s="544" t="n">
        <f aca="false">F44</f>
        <v>0</v>
      </c>
      <c r="G20" s="544" t="n">
        <f aca="false">G44</f>
        <v>0</v>
      </c>
      <c r="H20" s="544" t="n">
        <f aca="false">H44</f>
        <v>0</v>
      </c>
      <c r="I20" s="544" t="n">
        <f aca="false">I44</f>
        <v>0</v>
      </c>
      <c r="J20" s="544" t="n">
        <f aca="false">J44</f>
        <v>0</v>
      </c>
      <c r="K20" s="544" t="n">
        <f aca="false">K44</f>
        <v>0</v>
      </c>
      <c r="N20" s="544" t="n">
        <f aca="false">SUM(H44:AO44)</f>
        <v>0</v>
      </c>
      <c r="O20" s="544" t="n">
        <f aca="false">SUM(C20:N20)</f>
        <v>0</v>
      </c>
      <c r="P20" s="542" t="n">
        <f aca="false">AP44</f>
        <v>0</v>
      </c>
    </row>
    <row r="21" s="544" customFormat="true" ht="18.75" hidden="false" customHeight="true" outlineLevel="0" collapsed="false">
      <c r="A21" s="544" t="n">
        <v>18</v>
      </c>
      <c r="B21" s="544" t="s">
        <v>663</v>
      </c>
      <c r="C21" s="544" t="n">
        <f aca="false">C45</f>
        <v>0</v>
      </c>
      <c r="D21" s="544" t="n">
        <f aca="false">D45</f>
        <v>0</v>
      </c>
      <c r="E21" s="544" t="n">
        <f aca="false">E45</f>
        <v>0</v>
      </c>
      <c r="F21" s="544" t="n">
        <f aca="false">F45</f>
        <v>0</v>
      </c>
      <c r="G21" s="544" t="n">
        <f aca="false">G45</f>
        <v>0</v>
      </c>
      <c r="H21" s="544" t="n">
        <f aca="false">H45</f>
        <v>0</v>
      </c>
      <c r="I21" s="544" t="n">
        <f aca="false">I45</f>
        <v>0</v>
      </c>
      <c r="J21" s="544" t="n">
        <f aca="false">J45</f>
        <v>0</v>
      </c>
      <c r="K21" s="544" t="n">
        <f aca="false">K45</f>
        <v>0</v>
      </c>
      <c r="N21" s="544" t="n">
        <f aca="false">SUM(L45:AO45)</f>
        <v>0</v>
      </c>
      <c r="O21" s="544" t="n">
        <f aca="false">SUM(C21:N21)</f>
        <v>0</v>
      </c>
      <c r="P21" s="542" t="n">
        <f aca="false">AP45</f>
        <v>0</v>
      </c>
    </row>
    <row r="22" s="544" customFormat="true" ht="18.75" hidden="false" customHeight="true" outlineLevel="0" collapsed="false">
      <c r="A22" s="544" t="n">
        <v>19</v>
      </c>
      <c r="B22" s="544" t="s">
        <v>664</v>
      </c>
      <c r="C22" s="544" t="n">
        <f aca="false">C46</f>
        <v>0</v>
      </c>
      <c r="D22" s="544" t="n">
        <f aca="false">D46</f>
        <v>0</v>
      </c>
      <c r="E22" s="544" t="n">
        <f aca="false">E46</f>
        <v>1077</v>
      </c>
      <c r="F22" s="544" t="n">
        <f aca="false">F46</f>
        <v>1505</v>
      </c>
      <c r="G22" s="544" t="n">
        <f aca="false">G46</f>
        <v>1981</v>
      </c>
      <c r="H22" s="544" t="n">
        <f aca="false">H46</f>
        <v>2457</v>
      </c>
      <c r="I22" s="544" t="n">
        <f aca="false">I46</f>
        <v>2933</v>
      </c>
      <c r="J22" s="544" t="n">
        <f aca="false">J46</f>
        <v>3409</v>
      </c>
      <c r="K22" s="544" t="n">
        <f aca="false">K46</f>
        <v>3885</v>
      </c>
      <c r="N22" s="544" t="n">
        <f aca="false">SUM(L46:AO46)</f>
        <v>104218.5</v>
      </c>
      <c r="O22" s="544" t="n">
        <f aca="false">SUM(C22:N22)</f>
        <v>121465.5</v>
      </c>
      <c r="P22" s="542" t="n">
        <f aca="false">AP46</f>
        <v>121465.5</v>
      </c>
    </row>
    <row r="23" s="595" customFormat="true" ht="18" hidden="false" customHeight="true" outlineLevel="0" collapsed="false">
      <c r="A23" s="544" t="n">
        <v>20</v>
      </c>
      <c r="B23" s="595" t="s">
        <v>665</v>
      </c>
      <c r="C23" s="595" t="e">
        <f aca="false">$N$51/C4</f>
        <v>#DIV/0!</v>
      </c>
      <c r="D23" s="595" t="e">
        <f aca="false">$N$51/D4</f>
        <v>#DIV/0!</v>
      </c>
      <c r="E23" s="595" t="e">
        <f aca="false">$N$51/E4</f>
        <v>#DIV/0!</v>
      </c>
      <c r="F23" s="595" t="n">
        <f aca="false">$N$51/F4</f>
        <v>0</v>
      </c>
      <c r="G23" s="595" t="n">
        <f aca="false">$N$51/G4</f>
        <v>0</v>
      </c>
      <c r="H23" s="595" t="n">
        <f aca="false">$N$51/H4</f>
        <v>0</v>
      </c>
      <c r="I23" s="595" t="n">
        <f aca="false">$N$51/I4</f>
        <v>0</v>
      </c>
      <c r="J23" s="595" t="n">
        <f aca="false">$N$51/J4</f>
        <v>0</v>
      </c>
      <c r="K23" s="595" t="n">
        <f aca="false">$N$51/K4</f>
        <v>0</v>
      </c>
      <c r="N23" s="595" t="n">
        <f aca="false">$N$51/N4</f>
        <v>0</v>
      </c>
      <c r="P23" s="542" t="n">
        <f aca="false">AP47</f>
        <v>0.9226</v>
      </c>
    </row>
    <row r="24" customFormat="false" ht="12.75" hidden="false" customHeight="false" outlineLevel="0" collapsed="false">
      <c r="A24" s="538" t="s">
        <v>39</v>
      </c>
      <c r="B24" s="538" t="s">
        <v>39</v>
      </c>
    </row>
    <row r="25" customFormat="false" ht="12.75" hidden="false" customHeight="false" outlineLevel="0" collapsed="false">
      <c r="B25" s="551" t="s">
        <v>666</v>
      </c>
    </row>
    <row r="27" customFormat="false" ht="12.75" hidden="false" customHeight="false" outlineLevel="0" collapsed="false">
      <c r="A27" s="544" t="s">
        <v>1</v>
      </c>
      <c r="B27" s="544" t="s">
        <v>649</v>
      </c>
      <c r="C27" s="544" t="n">
        <f aca="false">C3</f>
        <v>2018</v>
      </c>
      <c r="D27" s="544" t="n">
        <f aca="false">C27+1</f>
        <v>2019</v>
      </c>
      <c r="E27" s="544" t="n">
        <f aca="false">D27+1</f>
        <v>2020</v>
      </c>
      <c r="F27" s="544" t="n">
        <f aca="false">E27+1</f>
        <v>2021</v>
      </c>
      <c r="G27" s="544" t="n">
        <f aca="false">F27+1</f>
        <v>2022</v>
      </c>
      <c r="H27" s="544" t="n">
        <f aca="false">G27+1</f>
        <v>2023</v>
      </c>
      <c r="I27" s="544" t="n">
        <f aca="false">H27+1</f>
        <v>2024</v>
      </c>
      <c r="J27" s="544" t="n">
        <f aca="false">I27+1</f>
        <v>2025</v>
      </c>
      <c r="K27" s="544" t="n">
        <f aca="false">J27+1</f>
        <v>2026</v>
      </c>
      <c r="L27" s="544" t="n">
        <f aca="false">K27+1</f>
        <v>2027</v>
      </c>
      <c r="M27" s="544" t="n">
        <f aca="false">L27+1</f>
        <v>2028</v>
      </c>
      <c r="N27" s="544" t="n">
        <f aca="false">M27+1</f>
        <v>2029</v>
      </c>
      <c r="O27" s="544" t="n">
        <f aca="false">N27+1</f>
        <v>2030</v>
      </c>
      <c r="P27" s="544" t="n">
        <f aca="false">O27+1</f>
        <v>2031</v>
      </c>
      <c r="Q27" s="544" t="n">
        <f aca="false">P27+1</f>
        <v>2032</v>
      </c>
      <c r="R27" s="544" t="n">
        <f aca="false">Q27+1</f>
        <v>2033</v>
      </c>
      <c r="S27" s="544" t="n">
        <f aca="false">R27+1</f>
        <v>2034</v>
      </c>
      <c r="T27" s="544" t="n">
        <f aca="false">S27+1</f>
        <v>2035</v>
      </c>
      <c r="U27" s="544" t="n">
        <f aca="false">T27+1</f>
        <v>2036</v>
      </c>
      <c r="V27" s="544" t="n">
        <f aca="false">U27+1</f>
        <v>2037</v>
      </c>
      <c r="W27" s="544" t="n">
        <f aca="false">V27+1</f>
        <v>2038</v>
      </c>
      <c r="X27" s="544" t="n">
        <f aca="false">W27+1</f>
        <v>2039</v>
      </c>
      <c r="Y27" s="544" t="n">
        <f aca="false">X27+1</f>
        <v>2040</v>
      </c>
      <c r="Z27" s="544" t="n">
        <f aca="false">Y27+1</f>
        <v>2041</v>
      </c>
      <c r="AA27" s="544" t="n">
        <f aca="false">Z27+1</f>
        <v>2042</v>
      </c>
      <c r="AB27" s="544" t="n">
        <f aca="false">AA27+1</f>
        <v>2043</v>
      </c>
      <c r="AC27" s="544" t="n">
        <f aca="false">AB27+1</f>
        <v>2044</v>
      </c>
      <c r="AD27" s="544" t="n">
        <f aca="false">AC27+1</f>
        <v>2045</v>
      </c>
      <c r="AE27" s="544" t="n">
        <f aca="false">AD27+1</f>
        <v>2046</v>
      </c>
      <c r="AF27" s="544" t="n">
        <f aca="false">AE27+1</f>
        <v>2047</v>
      </c>
      <c r="AG27" s="544" t="n">
        <f aca="false">AF27+1</f>
        <v>2048</v>
      </c>
      <c r="AH27" s="544" t="n">
        <f aca="false">AG27+1</f>
        <v>2049</v>
      </c>
      <c r="AI27" s="544"/>
      <c r="AJ27" s="544"/>
      <c r="AK27" s="544"/>
      <c r="AL27" s="544"/>
      <c r="AM27" s="544"/>
      <c r="AN27" s="544"/>
      <c r="AO27" s="544"/>
      <c r="AP27" s="544" t="str">
        <f aca="false">主表3!AP24</f>
        <v>合计</v>
      </c>
      <c r="AQ27" s="544" t="n">
        <f aca="false">主表3!AQ24</f>
        <v>0</v>
      </c>
    </row>
    <row r="28" customFormat="false" ht="12.75" hidden="false" customHeight="false" outlineLevel="0" collapsed="false">
      <c r="A28" s="544" t="n">
        <v>1</v>
      </c>
      <c r="B28" s="544" t="s">
        <v>645</v>
      </c>
      <c r="C28" s="544"/>
      <c r="D28" s="544" t="n">
        <f aca="false">'底表1-1'!D40</f>
        <v>0</v>
      </c>
      <c r="E28" s="544" t="n">
        <f aca="false">'底表1-1'!E40</f>
        <v>0</v>
      </c>
      <c r="F28" s="544" t="n">
        <f aca="false">'底表1-1'!F40</f>
        <v>10201</v>
      </c>
      <c r="G28" s="544" t="n">
        <f aca="false">'底表1-1'!G40</f>
        <v>10201</v>
      </c>
      <c r="H28" s="544" t="n">
        <f aca="false">'底表1-1'!H40</f>
        <v>10201</v>
      </c>
      <c r="I28" s="544" t="n">
        <f aca="false">'底表1-1'!I40</f>
        <v>10201</v>
      </c>
      <c r="J28" s="544" t="n">
        <f aca="false">'底表1-1'!J40</f>
        <v>10201</v>
      </c>
      <c r="K28" s="544" t="n">
        <f aca="false">'底表1-1'!K40</f>
        <v>10201</v>
      </c>
      <c r="L28" s="544" t="n">
        <f aca="false">'底表1-1'!L40</f>
        <v>10201</v>
      </c>
      <c r="M28" s="544" t="n">
        <f aca="false">'底表1-1'!M40</f>
        <v>10201</v>
      </c>
      <c r="N28" s="544" t="n">
        <f aca="false">'底表1-1'!N40</f>
        <v>10201</v>
      </c>
      <c r="O28" s="544" t="n">
        <f aca="false">'底表1-1'!O40</f>
        <v>10201</v>
      </c>
      <c r="P28" s="544" t="n">
        <f aca="false">'底表1-1'!P40</f>
        <v>10201</v>
      </c>
      <c r="Q28" s="544" t="n">
        <f aca="false">'底表1-1'!Q40</f>
        <v>10201</v>
      </c>
      <c r="R28" s="544" t="n">
        <f aca="false">'底表1-1'!R40</f>
        <v>10201</v>
      </c>
      <c r="S28" s="544" t="n">
        <f aca="false">'底表1-1'!S40</f>
        <v>10201</v>
      </c>
      <c r="T28" s="544" t="n">
        <f aca="false">'底表1-1'!T40</f>
        <v>10201</v>
      </c>
      <c r="U28" s="544" t="n">
        <f aca="false">'底表1-1'!U40</f>
        <v>10201</v>
      </c>
      <c r="V28" s="544" t="n">
        <f aca="false">'底表1-1'!V40</f>
        <v>10201</v>
      </c>
      <c r="W28" s="544" t="n">
        <f aca="false">'底表1-1'!W40</f>
        <v>10201</v>
      </c>
      <c r="X28" s="544" t="n">
        <f aca="false">'底表1-1'!X40</f>
        <v>10201</v>
      </c>
      <c r="Y28" s="544" t="n">
        <f aca="false">'底表1-1'!Y40</f>
        <v>10206.5</v>
      </c>
      <c r="Z28" s="544"/>
      <c r="AA28" s="544"/>
      <c r="AB28" s="544"/>
      <c r="AC28" s="544"/>
      <c r="AD28" s="544"/>
      <c r="AE28" s="544"/>
      <c r="AF28" s="544"/>
      <c r="AG28" s="544"/>
      <c r="AH28" s="544"/>
      <c r="AI28" s="544"/>
      <c r="AJ28" s="544"/>
      <c r="AK28" s="544"/>
      <c r="AL28" s="544"/>
      <c r="AM28" s="544"/>
      <c r="AN28" s="544"/>
      <c r="AO28" s="544"/>
      <c r="AP28" s="538" t="n">
        <f aca="false">SUM(C28:AO28)</f>
        <v>204025.5</v>
      </c>
      <c r="AQ28" s="538" t="n">
        <f aca="false">SUM(N28:AO28)</f>
        <v>122417.5</v>
      </c>
    </row>
    <row r="29" customFormat="false" ht="12.75" hidden="false" customHeight="false" outlineLevel="0" collapsed="false">
      <c r="A29" s="544" t="n">
        <v>2</v>
      </c>
      <c r="B29" s="544" t="s">
        <v>650</v>
      </c>
      <c r="C29" s="544"/>
      <c r="D29" s="544"/>
      <c r="E29" s="544"/>
      <c r="F29" s="544"/>
      <c r="G29" s="544"/>
      <c r="H29" s="544"/>
      <c r="I29" s="544"/>
      <c r="J29" s="544"/>
      <c r="K29" s="544"/>
      <c r="L29" s="544"/>
      <c r="M29" s="544"/>
      <c r="N29" s="544"/>
      <c r="O29" s="544"/>
      <c r="P29" s="544"/>
      <c r="Q29" s="544"/>
      <c r="R29" s="544"/>
      <c r="S29" s="544"/>
      <c r="T29" s="544"/>
      <c r="U29" s="544"/>
      <c r="V29" s="544"/>
      <c r="W29" s="544"/>
      <c r="X29" s="544"/>
      <c r="Y29" s="544"/>
      <c r="Z29" s="544"/>
      <c r="AA29" s="544"/>
      <c r="AB29" s="544"/>
      <c r="AC29" s="544"/>
      <c r="AD29" s="544"/>
      <c r="AE29" s="544"/>
      <c r="AF29" s="544"/>
      <c r="AG29" s="544"/>
      <c r="AH29" s="544"/>
      <c r="AI29" s="544"/>
      <c r="AJ29" s="544"/>
      <c r="AK29" s="544"/>
      <c r="AL29" s="544"/>
      <c r="AM29" s="544"/>
      <c r="AN29" s="544"/>
      <c r="AO29" s="544"/>
      <c r="AP29" s="538" t="n">
        <f aca="false">SUM(C29:AO29)</f>
        <v>0</v>
      </c>
      <c r="AQ29" s="538" t="n">
        <f aca="false">SUM(N29:AO29)</f>
        <v>0</v>
      </c>
    </row>
    <row r="30" customFormat="false" ht="12.75" hidden="false" customHeight="false" outlineLevel="0" collapsed="false">
      <c r="A30" s="544" t="n">
        <v>3</v>
      </c>
      <c r="B30" s="544" t="s">
        <v>651</v>
      </c>
      <c r="C30" s="544" t="n">
        <f aca="false">'底表3-2'!D29</f>
        <v>0</v>
      </c>
      <c r="D30" s="544" t="n">
        <f aca="false">'底表3-2'!E29</f>
        <v>0</v>
      </c>
      <c r="E30" s="544" t="n">
        <f aca="false">'底表3-2'!F29</f>
        <v>0</v>
      </c>
      <c r="F30" s="544" t="n">
        <v>0</v>
      </c>
      <c r="G30" s="544" t="n">
        <v>0</v>
      </c>
      <c r="H30" s="544" t="n">
        <v>0</v>
      </c>
      <c r="I30" s="544" t="n">
        <v>0</v>
      </c>
      <c r="J30" s="544" t="n">
        <v>0</v>
      </c>
      <c r="K30" s="544" t="n">
        <v>0</v>
      </c>
      <c r="L30" s="544" t="n">
        <v>0</v>
      </c>
      <c r="M30" s="544" t="n">
        <v>0</v>
      </c>
      <c r="N30" s="544" t="n">
        <v>0</v>
      </c>
      <c r="O30" s="544" t="n">
        <v>0</v>
      </c>
      <c r="P30" s="544" t="n">
        <v>0</v>
      </c>
      <c r="Q30" s="544" t="n">
        <v>0</v>
      </c>
      <c r="R30" s="544" t="n">
        <v>0</v>
      </c>
      <c r="S30" s="544" t="n">
        <v>0</v>
      </c>
      <c r="T30" s="544" t="n">
        <v>0</v>
      </c>
      <c r="U30" s="544" t="n">
        <v>0</v>
      </c>
      <c r="V30" s="544" t="n">
        <v>0</v>
      </c>
      <c r="W30" s="544" t="n">
        <v>0</v>
      </c>
      <c r="X30" s="544" t="n">
        <v>0</v>
      </c>
      <c r="Y30" s="544" t="n">
        <v>0</v>
      </c>
      <c r="Z30" s="544"/>
      <c r="AA30" s="544"/>
      <c r="AB30" s="544"/>
      <c r="AC30" s="544"/>
      <c r="AD30" s="544"/>
      <c r="AE30" s="544"/>
      <c r="AF30" s="544"/>
      <c r="AG30" s="544"/>
      <c r="AH30" s="544"/>
      <c r="AI30" s="544"/>
      <c r="AJ30" s="544"/>
      <c r="AK30" s="544"/>
      <c r="AL30" s="544"/>
      <c r="AM30" s="544"/>
      <c r="AN30" s="544"/>
      <c r="AO30" s="544"/>
      <c r="AP30" s="538" t="n">
        <f aca="false">SUM(C30:AO30)</f>
        <v>0</v>
      </c>
      <c r="AQ30" s="538" t="n">
        <f aca="false">SUM(N30:AO30)</f>
        <v>0</v>
      </c>
    </row>
    <row r="31" customFormat="false" ht="12.75" hidden="false" customHeight="false" outlineLevel="0" collapsed="false">
      <c r="A31" s="544" t="n">
        <v>4</v>
      </c>
      <c r="B31" s="544" t="s">
        <v>183</v>
      </c>
      <c r="C31" s="544"/>
      <c r="D31" s="544" t="n">
        <f aca="false">'底表1-2 '!F5</f>
        <v>0</v>
      </c>
      <c r="E31" s="544" t="n">
        <f aca="false">'底表1-2 '!H5</f>
        <v>87440</v>
      </c>
      <c r="F31" s="544" t="n">
        <f aca="false">'底表1-2 '!J5</f>
        <v>0</v>
      </c>
      <c r="G31" s="544" t="n">
        <f aca="false">'底表1-2 '!L5</f>
        <v>0</v>
      </c>
      <c r="H31" s="544" t="n">
        <f aca="false">'底表1-2 '!N5</f>
        <v>0</v>
      </c>
      <c r="I31" s="544" t="n">
        <v>0</v>
      </c>
      <c r="J31" s="544"/>
      <c r="K31" s="544"/>
      <c r="L31" s="544"/>
      <c r="M31" s="544"/>
      <c r="N31" s="544"/>
      <c r="O31" s="544"/>
      <c r="P31" s="544"/>
      <c r="Q31" s="544"/>
      <c r="R31" s="544"/>
      <c r="S31" s="544"/>
      <c r="T31" s="544"/>
      <c r="U31" s="544"/>
      <c r="V31" s="544"/>
      <c r="W31" s="544"/>
      <c r="X31" s="544"/>
      <c r="Y31" s="544"/>
      <c r="Z31" s="544"/>
      <c r="AA31" s="544"/>
      <c r="AB31" s="544"/>
      <c r="AC31" s="544"/>
      <c r="AD31" s="544"/>
      <c r="AE31" s="544"/>
      <c r="AF31" s="544"/>
      <c r="AG31" s="544"/>
      <c r="AH31" s="544"/>
      <c r="AI31" s="544"/>
      <c r="AJ31" s="544"/>
      <c r="AK31" s="544"/>
      <c r="AL31" s="544"/>
      <c r="AM31" s="544"/>
      <c r="AN31" s="544"/>
      <c r="AO31" s="544"/>
      <c r="AP31" s="538" t="n">
        <f aca="false">SUM(C31:AO31)</f>
        <v>87440</v>
      </c>
      <c r="AQ31" s="538" t="n">
        <f aca="false">SUM(N31:AO31)</f>
        <v>0</v>
      </c>
    </row>
    <row r="32" s="597" customFormat="true" ht="12.75" hidden="false" customHeight="false" outlineLevel="0" collapsed="false">
      <c r="A32" s="590" t="n">
        <v>5</v>
      </c>
      <c r="B32" s="596" t="s">
        <v>652</v>
      </c>
      <c r="C32" s="590"/>
      <c r="D32" s="590" t="n">
        <f aca="false">ROUND(D31/$AP$31*$C$51,0)</f>
        <v>0</v>
      </c>
      <c r="E32" s="590" t="n">
        <f aca="false">ROUND(E31/(O7+O4)*(C51+C52),0)</f>
        <v>83358</v>
      </c>
      <c r="F32" s="590" t="n">
        <f aca="false">ROUND(F28/($P$7+$P$4)*($C$51+$C$52),0)</f>
        <v>9725</v>
      </c>
      <c r="G32" s="590" t="n">
        <f aca="false">ROUND(G28/($P$7+$P$4)*($C$51+$C$52),0)</f>
        <v>9725</v>
      </c>
      <c r="H32" s="590" t="n">
        <f aca="false">ROUND(H28/($P$7+$P$4)*($C$51+$C$52),0)</f>
        <v>9725</v>
      </c>
      <c r="I32" s="590" t="n">
        <f aca="false">ROUND(I28/($P$7+$P$4)*($C$51+$C$52),0)</f>
        <v>9725</v>
      </c>
      <c r="J32" s="590" t="n">
        <f aca="false">ROUND(J28/($P$7+$P$4)*($C$51+$C$52),0)</f>
        <v>9725</v>
      </c>
      <c r="K32" s="590" t="n">
        <f aca="false">ROUND(K28/($P$7+$P$4)*($C$51+$C$52),0)</f>
        <v>9725</v>
      </c>
      <c r="L32" s="590" t="n">
        <f aca="false">ROUND(L28/($P$7+$P$4)*($C$51+$C$52),0)</f>
        <v>9725</v>
      </c>
      <c r="M32" s="590" t="n">
        <f aca="false">ROUND(M28/($P$7+$P$4)*($C$51+$C$52),0)</f>
        <v>9725</v>
      </c>
      <c r="N32" s="590" t="n">
        <f aca="false">ROUND(N28/($P$7+$P$4)*($C$51+$C$52),0)</f>
        <v>9725</v>
      </c>
      <c r="O32" s="590" t="n">
        <f aca="false">ROUND(O28/($P$7+$P$4)*($C$51+$C$52),0)</f>
        <v>9725</v>
      </c>
      <c r="P32" s="590" t="n">
        <f aca="false">ROUND(P28/($P$7+$P$4)*($C$51+$C$52),0)</f>
        <v>9725</v>
      </c>
      <c r="Q32" s="590" t="n">
        <f aca="false">ROUND(Q28/($P$7+$P$4)*($C$51+$C$52),0)</f>
        <v>9725</v>
      </c>
      <c r="R32" s="590" t="n">
        <f aca="false">ROUND(R28/($P$7+$P$4)*($C$51+$C$52),0)</f>
        <v>9725</v>
      </c>
      <c r="S32" s="590" t="n">
        <f aca="false">ROUND(S28/($P$7+$P$4)*($C$51+$C$52),0)</f>
        <v>9725</v>
      </c>
      <c r="T32" s="590" t="n">
        <f aca="false">ROUND(T28/($P$7+$P$4)*($C$51+$C$52),0)</f>
        <v>9725</v>
      </c>
      <c r="U32" s="590" t="n">
        <f aca="false">ROUND(U28/($P$7+$P$4)*($C$51+$C$52),0)</f>
        <v>9725</v>
      </c>
      <c r="V32" s="590" t="n">
        <f aca="false">ROUND(V28/($P$7+$P$4)*($C$51+$C$52),0)</f>
        <v>9725</v>
      </c>
      <c r="W32" s="590" t="n">
        <f aca="false">ROUND(W28/($P$7+$P$4)*($C$51+$C$52),0)</f>
        <v>9725</v>
      </c>
      <c r="X32" s="590" t="n">
        <f aca="false">ROUND(X28/($P$7+$P$4)*($C$51+$C$52),0)</f>
        <v>9725</v>
      </c>
      <c r="Y32" s="590" t="n">
        <f aca="false">C51+C52-SUM(E32:X32)</f>
        <v>9726</v>
      </c>
      <c r="Z32" s="590"/>
      <c r="AA32" s="590"/>
      <c r="AB32" s="590"/>
      <c r="AC32" s="590"/>
      <c r="AD32" s="590"/>
      <c r="AE32" s="590"/>
      <c r="AF32" s="590"/>
      <c r="AG32" s="590"/>
      <c r="AH32" s="590"/>
      <c r="AI32" s="590"/>
      <c r="AJ32" s="590"/>
      <c r="AK32" s="590"/>
      <c r="AL32" s="590"/>
      <c r="AM32" s="590"/>
      <c r="AN32" s="590"/>
      <c r="AO32" s="590"/>
      <c r="AP32" s="597" t="n">
        <f aca="false">SUM(C32:AO32)</f>
        <v>277859</v>
      </c>
      <c r="AQ32" s="597" t="n">
        <f aca="false">SUM(N32:AO32)</f>
        <v>116701</v>
      </c>
    </row>
    <row r="33" customFormat="false" ht="12.75" hidden="false" customHeight="false" outlineLevel="0" collapsed="false">
      <c r="A33" s="544" t="n">
        <v>6</v>
      </c>
      <c r="B33" s="544" t="s">
        <v>635</v>
      </c>
      <c r="C33" s="544" t="n">
        <f aca="false">C9</f>
        <v>-0</v>
      </c>
      <c r="D33" s="544" t="n">
        <f aca="false">D9</f>
        <v>-0</v>
      </c>
      <c r="E33" s="544" t="n">
        <f aca="false">E9</f>
        <v>-0</v>
      </c>
      <c r="F33" s="544" t="n">
        <f aca="false">F9</f>
        <v>-0</v>
      </c>
      <c r="G33" s="544" t="n">
        <f aca="false">G9</f>
        <v>-0</v>
      </c>
      <c r="H33" s="544"/>
      <c r="I33" s="544"/>
      <c r="J33" s="544"/>
      <c r="K33" s="544"/>
      <c r="L33" s="544"/>
      <c r="M33" s="544"/>
      <c r="N33" s="544"/>
      <c r="O33" s="544"/>
      <c r="P33" s="544"/>
      <c r="Q33" s="544"/>
      <c r="R33" s="544"/>
      <c r="S33" s="544"/>
      <c r="T33" s="544"/>
      <c r="U33" s="544"/>
      <c r="V33" s="544"/>
      <c r="W33" s="544"/>
      <c r="X33" s="544"/>
      <c r="Y33" s="544"/>
      <c r="Z33" s="544"/>
      <c r="AA33" s="544"/>
      <c r="AB33" s="544"/>
      <c r="AC33" s="544"/>
      <c r="AD33" s="544"/>
      <c r="AE33" s="544"/>
      <c r="AF33" s="544"/>
      <c r="AG33" s="544"/>
      <c r="AH33" s="544"/>
      <c r="AI33" s="544"/>
      <c r="AJ33" s="544"/>
      <c r="AK33" s="544"/>
      <c r="AL33" s="544"/>
      <c r="AM33" s="544"/>
      <c r="AN33" s="544"/>
      <c r="AO33" s="544"/>
      <c r="AP33" s="538" t="n">
        <f aca="false">SUM(C33:AO33)</f>
        <v>0</v>
      </c>
      <c r="AQ33" s="538" t="n">
        <f aca="false">SUM(N33:AO33)</f>
        <v>0</v>
      </c>
    </row>
    <row r="34" customFormat="false" ht="12.75" hidden="false" customHeight="false" outlineLevel="0" collapsed="false">
      <c r="A34" s="544" t="n">
        <v>7</v>
      </c>
      <c r="B34" s="544" t="s">
        <v>559</v>
      </c>
      <c r="C34" s="544"/>
      <c r="D34" s="544" t="n">
        <f aca="false">'底表1-2 '!F13</f>
        <v>0</v>
      </c>
      <c r="E34" s="544" t="n">
        <f aca="false">'底表1-2 '!H13</f>
        <v>2646</v>
      </c>
      <c r="F34" s="544" t="n">
        <f aca="false">'底表1-2 '!J13+'底表1-1'!F42</f>
        <v>0</v>
      </c>
      <c r="G34" s="544" t="n">
        <f aca="false">'底表1-2 '!L13+'底表1-1'!G42</f>
        <v>0</v>
      </c>
      <c r="H34" s="544" t="n">
        <f aca="false">'底表1-2 '!N13+'底表1-1'!H42</f>
        <v>0</v>
      </c>
      <c r="I34" s="544" t="n">
        <f aca="false">'底表1-1'!I42</f>
        <v>0</v>
      </c>
      <c r="J34" s="544" t="n">
        <f aca="false">'底表1-1'!J42</f>
        <v>0</v>
      </c>
      <c r="K34" s="544" t="n">
        <f aca="false">'底表1-1'!K42</f>
        <v>0</v>
      </c>
      <c r="L34" s="544" t="n">
        <f aca="false">'底表1-1'!L42</f>
        <v>0</v>
      </c>
      <c r="M34" s="544" t="n">
        <f aca="false">'底表1-1'!M42</f>
        <v>0</v>
      </c>
      <c r="N34" s="544" t="n">
        <f aca="false">'底表1-1'!N42</f>
        <v>0</v>
      </c>
      <c r="O34" s="544" t="n">
        <f aca="false">'底表1-1'!O42</f>
        <v>0</v>
      </c>
      <c r="P34" s="544" t="n">
        <f aca="false">'底表1-1'!P42</f>
        <v>0</v>
      </c>
      <c r="Q34" s="544" t="n">
        <f aca="false">'底表1-1'!Q42</f>
        <v>0</v>
      </c>
      <c r="R34" s="544" t="n">
        <f aca="false">'底表1-1'!R42</f>
        <v>0</v>
      </c>
      <c r="S34" s="544" t="n">
        <f aca="false">'底表1-1'!S42</f>
        <v>0</v>
      </c>
      <c r="T34" s="544" t="n">
        <f aca="false">'底表1-1'!T42</f>
        <v>0</v>
      </c>
      <c r="U34" s="544" t="n">
        <f aca="false">'底表1-1'!U42</f>
        <v>0</v>
      </c>
      <c r="V34" s="544" t="n">
        <f aca="false">'底表1-1'!V42</f>
        <v>0</v>
      </c>
      <c r="W34" s="544" t="n">
        <f aca="false">'底表1-1'!W42</f>
        <v>0</v>
      </c>
      <c r="X34" s="544" t="n">
        <f aca="false">'底表1-1'!X42</f>
        <v>0</v>
      </c>
      <c r="Y34" s="544" t="n">
        <f aca="false">'底表1-1'!Y42</f>
        <v>0</v>
      </c>
      <c r="Z34" s="544"/>
      <c r="AA34" s="544"/>
      <c r="AB34" s="544"/>
      <c r="AC34" s="544"/>
      <c r="AD34" s="544"/>
      <c r="AE34" s="544"/>
      <c r="AF34" s="544"/>
      <c r="AG34" s="544"/>
      <c r="AH34" s="544"/>
      <c r="AI34" s="544"/>
      <c r="AJ34" s="544"/>
      <c r="AK34" s="544"/>
      <c r="AL34" s="544"/>
      <c r="AM34" s="544"/>
      <c r="AN34" s="544"/>
      <c r="AO34" s="544"/>
      <c r="AP34" s="538" t="n">
        <f aca="false">SUM(C34:AO34)</f>
        <v>2646</v>
      </c>
      <c r="AQ34" s="538" t="n">
        <f aca="false">SUM(N34:AO34)</f>
        <v>0</v>
      </c>
      <c r="AR34" s="538" t="n">
        <f aca="false">AQ28+AQ31-AQ30-AQ33-AQ34</f>
        <v>122417.5</v>
      </c>
    </row>
    <row r="35" customFormat="false" ht="12.75" hidden="false" customHeight="false" outlineLevel="0" collapsed="false">
      <c r="A35" s="544" t="n">
        <v>8</v>
      </c>
      <c r="B35" s="544" t="s">
        <v>205</v>
      </c>
      <c r="C35" s="544" t="n">
        <f aca="false">主表2!D30</f>
        <v>0</v>
      </c>
      <c r="D35" s="544" t="n">
        <v>0</v>
      </c>
      <c r="E35" s="544" t="n">
        <f aca="false">主表2!F30</f>
        <v>0</v>
      </c>
      <c r="F35" s="544" t="n">
        <f aca="false">主表2!G30</f>
        <v>0</v>
      </c>
      <c r="G35" s="544" t="n">
        <f aca="false">主表2!H30</f>
        <v>0</v>
      </c>
      <c r="H35" s="544"/>
      <c r="I35" s="544"/>
      <c r="J35" s="544"/>
      <c r="K35" s="544"/>
      <c r="L35" s="544"/>
      <c r="M35" s="544"/>
      <c r="N35" s="544"/>
      <c r="O35" s="544"/>
      <c r="P35" s="544"/>
      <c r="Q35" s="544"/>
      <c r="R35" s="544"/>
      <c r="S35" s="544"/>
      <c r="T35" s="544"/>
      <c r="U35" s="544"/>
      <c r="V35" s="544"/>
      <c r="W35" s="544"/>
      <c r="X35" s="544"/>
      <c r="Y35" s="544"/>
      <c r="Z35" s="544"/>
      <c r="AA35" s="544"/>
      <c r="AB35" s="544"/>
      <c r="AC35" s="544"/>
      <c r="AD35" s="544"/>
      <c r="AE35" s="544"/>
      <c r="AF35" s="544"/>
      <c r="AG35" s="544"/>
      <c r="AH35" s="544"/>
      <c r="AI35" s="544"/>
      <c r="AJ35" s="544"/>
      <c r="AK35" s="544"/>
      <c r="AL35" s="544"/>
      <c r="AM35" s="544"/>
      <c r="AN35" s="544"/>
      <c r="AO35" s="544"/>
      <c r="AP35" s="538" t="n">
        <f aca="false">SUM(C35:AO35)</f>
        <v>0</v>
      </c>
      <c r="AQ35" s="538" t="n">
        <f aca="false">SUM(N35:AO35)</f>
        <v>0</v>
      </c>
    </row>
    <row r="36" customFormat="false" ht="12.75" hidden="false" customHeight="false" outlineLevel="0" collapsed="false">
      <c r="A36" s="544" t="n">
        <v>9</v>
      </c>
      <c r="B36" s="544" t="s">
        <v>206</v>
      </c>
      <c r="C36" s="544" t="n">
        <f aca="false">主表2!D31</f>
        <v>0</v>
      </c>
      <c r="D36" s="544" t="n">
        <v>0</v>
      </c>
      <c r="E36" s="544" t="n">
        <v>0</v>
      </c>
      <c r="F36" s="544" t="n">
        <v>0</v>
      </c>
      <c r="G36" s="544" t="n">
        <f aca="false">主表2!H31</f>
        <v>0</v>
      </c>
      <c r="H36" s="544" t="n">
        <f aca="false">主表2!I31</f>
        <v>0</v>
      </c>
      <c r="I36" s="544" t="n">
        <f aca="false">主表2!J31</f>
        <v>0</v>
      </c>
      <c r="J36" s="544"/>
      <c r="K36" s="544"/>
      <c r="L36" s="544"/>
      <c r="M36" s="544"/>
      <c r="N36" s="544"/>
      <c r="O36" s="544"/>
      <c r="P36" s="544"/>
      <c r="Q36" s="544"/>
      <c r="R36" s="544"/>
      <c r="S36" s="544"/>
      <c r="T36" s="544"/>
      <c r="U36" s="544"/>
      <c r="V36" s="544"/>
      <c r="W36" s="544"/>
      <c r="X36" s="544"/>
      <c r="Y36" s="544"/>
      <c r="Z36" s="544"/>
      <c r="AA36" s="544"/>
      <c r="AB36" s="544"/>
      <c r="AC36" s="544"/>
      <c r="AD36" s="544"/>
      <c r="AE36" s="544"/>
      <c r="AF36" s="544"/>
      <c r="AG36" s="544"/>
      <c r="AH36" s="544"/>
      <c r="AI36" s="544"/>
      <c r="AJ36" s="544"/>
      <c r="AK36" s="544"/>
      <c r="AL36" s="544"/>
      <c r="AM36" s="544"/>
      <c r="AN36" s="544"/>
      <c r="AO36" s="544"/>
      <c r="AP36" s="538" t="n">
        <f aca="false">SUM(C36:AO36)</f>
        <v>0</v>
      </c>
      <c r="AQ36" s="538" t="n">
        <f aca="false">SUM(N36:AO36)</f>
        <v>0</v>
      </c>
    </row>
    <row r="37" customFormat="false" ht="12.75" hidden="false" customHeight="false" outlineLevel="0" collapsed="false">
      <c r="A37" s="544" t="n">
        <v>10</v>
      </c>
      <c r="B37" s="544" t="s">
        <v>207</v>
      </c>
      <c r="C37" s="544" t="n">
        <f aca="false">主表2!D32</f>
        <v>0</v>
      </c>
      <c r="D37" s="544" t="n">
        <f aca="false">主表2!E32</f>
        <v>0</v>
      </c>
      <c r="E37" s="544" t="n">
        <f aca="false">主表2!F32</f>
        <v>0</v>
      </c>
      <c r="F37" s="544" t="n">
        <f aca="false">主表2!G32</f>
        <v>0</v>
      </c>
      <c r="G37" s="544" t="n">
        <f aca="false">主表2!H32</f>
        <v>0</v>
      </c>
      <c r="H37" s="544" t="n">
        <f aca="false">主表2!I32</f>
        <v>0</v>
      </c>
      <c r="I37" s="544" t="n">
        <f aca="false">主表2!J32</f>
        <v>0</v>
      </c>
      <c r="J37" s="544" t="n">
        <f aca="false">主表2!K32</f>
        <v>0</v>
      </c>
      <c r="K37" s="544"/>
      <c r="L37" s="544"/>
      <c r="M37" s="544"/>
      <c r="N37" s="544"/>
      <c r="O37" s="544"/>
      <c r="P37" s="544"/>
      <c r="Q37" s="544"/>
      <c r="R37" s="544"/>
      <c r="S37" s="544"/>
      <c r="T37" s="544"/>
      <c r="U37" s="544"/>
      <c r="V37" s="544"/>
      <c r="W37" s="544"/>
      <c r="X37" s="544"/>
      <c r="Y37" s="544"/>
      <c r="Z37" s="544"/>
      <c r="AA37" s="544"/>
      <c r="AB37" s="544"/>
      <c r="AC37" s="544"/>
      <c r="AD37" s="544"/>
      <c r="AE37" s="544"/>
      <c r="AF37" s="544"/>
      <c r="AG37" s="544"/>
      <c r="AH37" s="544"/>
      <c r="AI37" s="544"/>
      <c r="AJ37" s="544"/>
      <c r="AK37" s="544"/>
      <c r="AL37" s="544"/>
      <c r="AM37" s="544"/>
      <c r="AN37" s="544"/>
      <c r="AO37" s="544"/>
      <c r="AP37" s="538" t="n">
        <f aca="false">SUM(C37:AO37)</f>
        <v>0</v>
      </c>
      <c r="AQ37" s="538" t="n">
        <f aca="false">SUM(N37:AO37)</f>
        <v>0</v>
      </c>
    </row>
    <row r="38" customFormat="false" ht="12.75" hidden="false" customHeight="false" outlineLevel="0" collapsed="false">
      <c r="A38" s="544" t="n">
        <v>11</v>
      </c>
      <c r="B38" s="544" t="s">
        <v>658</v>
      </c>
      <c r="C38" s="544" t="n">
        <f aca="false">C28+C31-C30-C32-C33-C34-C35-C36-C37</f>
        <v>0</v>
      </c>
      <c r="D38" s="544" t="n">
        <f aca="false">D28+D31-D30-D32-D33-D34-D35-D36-D37</f>
        <v>0</v>
      </c>
      <c r="E38" s="544" t="n">
        <f aca="false">E28+E31-E30-E32-E33-E34-E35-E36-E37</f>
        <v>1436</v>
      </c>
      <c r="F38" s="544" t="n">
        <f aca="false">F28+F31-F30-F32-F33-F34-F35-F36-F37</f>
        <v>476</v>
      </c>
      <c r="G38" s="544" t="n">
        <f aca="false">G28+G31-G30-G32-G33-G34-G35-G36-G37</f>
        <v>476</v>
      </c>
      <c r="H38" s="544" t="n">
        <f aca="false">H28+H31-H30-H32-H33-H34-H35-H36-H37</f>
        <v>476</v>
      </c>
      <c r="I38" s="544" t="n">
        <f aca="false">I28+I31-I30-I32-I33-I34-I35-I36-I37</f>
        <v>476</v>
      </c>
      <c r="J38" s="544" t="n">
        <f aca="false">J28+J31-J30-J32-J33-J34-J35-J36-J37</f>
        <v>476</v>
      </c>
      <c r="K38" s="544" t="n">
        <f aca="false">K28+K31-K30-K32-K33-K34-K35-K36-K37</f>
        <v>476</v>
      </c>
      <c r="L38" s="544" t="n">
        <f aca="false">L28+L31-L30-L32-L33-L34-L35-L36-L37</f>
        <v>476</v>
      </c>
      <c r="M38" s="544" t="n">
        <f aca="false">M28+M31-M30-M32-M33-M34-M35-M36-M37</f>
        <v>476</v>
      </c>
      <c r="N38" s="544" t="n">
        <f aca="false">N28+N31-N30-N32-N33-N34-N35-N36-N37</f>
        <v>476</v>
      </c>
      <c r="O38" s="544" t="n">
        <f aca="false">O28+O31-O30-O32-O33-O34-O35-O36-O37</f>
        <v>476</v>
      </c>
      <c r="P38" s="544" t="n">
        <f aca="false">P28+P31-P30-P32-P33-P34-P35-P36-P37</f>
        <v>476</v>
      </c>
      <c r="Q38" s="544" t="n">
        <f aca="false">Q28+Q31-Q30-Q32-Q33-Q34-Q35-Q36-Q37</f>
        <v>476</v>
      </c>
      <c r="R38" s="544" t="n">
        <f aca="false">R28+R31-R30-R32-R33-R34-R35-R36-R37</f>
        <v>476</v>
      </c>
      <c r="S38" s="544" t="n">
        <f aca="false">S28+S31-S30-S32-S33-S34-S35-S36-S37</f>
        <v>476</v>
      </c>
      <c r="T38" s="544" t="n">
        <f aca="false">T28+T31-T30-T32-T33-T34-T35-T36-T37</f>
        <v>476</v>
      </c>
      <c r="U38" s="544" t="n">
        <f aca="false">U28+U31-U30-U32-U33-U34-U35-U36-U37</f>
        <v>476</v>
      </c>
      <c r="V38" s="544" t="n">
        <f aca="false">V28+V31-V30-V32-V33-V34-V35-V36-V37</f>
        <v>476</v>
      </c>
      <c r="W38" s="544" t="n">
        <f aca="false">W28+W31-W30-W32-W33-W34-W35-W36-W37</f>
        <v>476</v>
      </c>
      <c r="X38" s="544" t="n">
        <f aca="false">X28+X31-X30-X32-X33-X34-X35-X36-X37</f>
        <v>476</v>
      </c>
      <c r="Y38" s="544" t="n">
        <f aca="false">Y28+Y31-Y30-Y32-Y33-Y34-Y35-Y36-Y37</f>
        <v>480.499999999971</v>
      </c>
      <c r="Z38" s="544"/>
      <c r="AA38" s="544"/>
      <c r="AB38" s="544"/>
      <c r="AC38" s="544"/>
      <c r="AD38" s="544"/>
      <c r="AE38" s="544"/>
      <c r="AF38" s="544"/>
      <c r="AG38" s="544"/>
      <c r="AH38" s="544"/>
      <c r="AI38" s="544"/>
      <c r="AJ38" s="544"/>
      <c r="AK38" s="544"/>
      <c r="AL38" s="544"/>
      <c r="AM38" s="544"/>
      <c r="AN38" s="544"/>
      <c r="AO38" s="544"/>
      <c r="AP38" s="538" t="n">
        <f aca="false">SUM(C38:AO38)</f>
        <v>10960.5</v>
      </c>
      <c r="AQ38" s="538" t="n">
        <f aca="false">SUM(N38:AO38)</f>
        <v>5716.49999999997</v>
      </c>
    </row>
    <row r="39" customFormat="false" ht="12.75" hidden="false" customHeight="false" outlineLevel="0" collapsed="false">
      <c r="A39" s="544" t="n">
        <v>12</v>
      </c>
      <c r="B39" s="544" t="s">
        <v>636</v>
      </c>
      <c r="C39" s="544" t="n">
        <v>0</v>
      </c>
      <c r="D39" s="544"/>
      <c r="E39" s="544" t="n">
        <f aca="false">ROUND((D38+E38)*基础数据!$C$20,0)</f>
        <v>359</v>
      </c>
      <c r="F39" s="544" t="n">
        <v>0</v>
      </c>
      <c r="G39" s="544" t="n">
        <v>0</v>
      </c>
      <c r="H39" s="544" t="n">
        <v>0</v>
      </c>
      <c r="I39" s="544" t="n">
        <v>0</v>
      </c>
      <c r="J39" s="544" t="n">
        <v>0</v>
      </c>
      <c r="K39" s="544" t="n">
        <v>0</v>
      </c>
      <c r="L39" s="544" t="n">
        <v>0</v>
      </c>
      <c r="M39" s="544" t="n">
        <v>0</v>
      </c>
      <c r="N39" s="544" t="n">
        <v>0</v>
      </c>
      <c r="O39" s="544" t="n">
        <v>0</v>
      </c>
      <c r="P39" s="544" t="n">
        <v>0</v>
      </c>
      <c r="Q39" s="544" t="n">
        <v>0</v>
      </c>
      <c r="R39" s="544" t="n">
        <v>0</v>
      </c>
      <c r="S39" s="544" t="n">
        <v>0</v>
      </c>
      <c r="T39" s="544" t="n">
        <v>0</v>
      </c>
      <c r="U39" s="544" t="n">
        <v>0</v>
      </c>
      <c r="V39" s="544" t="n">
        <v>0</v>
      </c>
      <c r="W39" s="544" t="n">
        <v>0</v>
      </c>
      <c r="X39" s="544" t="n">
        <v>0</v>
      </c>
      <c r="Y39" s="544" t="n">
        <f aca="false">ROUND(Y38*基础数据!$C$20,0)</f>
        <v>120</v>
      </c>
      <c r="Z39" s="544"/>
      <c r="AA39" s="544"/>
      <c r="AB39" s="544"/>
      <c r="AC39" s="544"/>
      <c r="AD39" s="544"/>
      <c r="AE39" s="544"/>
      <c r="AF39" s="544"/>
      <c r="AG39" s="544"/>
      <c r="AH39" s="544"/>
      <c r="AI39" s="544"/>
      <c r="AJ39" s="544"/>
      <c r="AK39" s="544"/>
      <c r="AL39" s="544"/>
      <c r="AM39" s="544"/>
      <c r="AN39" s="544"/>
      <c r="AO39" s="544"/>
      <c r="AP39" s="538" t="n">
        <f aca="false">SUM(C39:AO39)</f>
        <v>479</v>
      </c>
      <c r="AQ39" s="538" t="n">
        <f aca="false">SUM(N39:AO39)</f>
        <v>120</v>
      </c>
    </row>
    <row r="40" customFormat="false" ht="12.75" hidden="false" customHeight="false" outlineLevel="0" collapsed="false">
      <c r="A40" s="544" t="n">
        <v>13</v>
      </c>
      <c r="B40" s="544" t="s">
        <v>189</v>
      </c>
      <c r="C40" s="544" t="n">
        <f aca="false">C38-C39</f>
        <v>0</v>
      </c>
      <c r="D40" s="544" t="n">
        <f aca="false">D38-D39</f>
        <v>0</v>
      </c>
      <c r="E40" s="544" t="n">
        <f aca="false">E38-E39</f>
        <v>1077</v>
      </c>
      <c r="F40" s="544" t="n">
        <f aca="false">F38-F39</f>
        <v>476</v>
      </c>
      <c r="G40" s="544" t="n">
        <f aca="false">G38-G39</f>
        <v>476</v>
      </c>
      <c r="H40" s="544" t="n">
        <f aca="false">H38-H39</f>
        <v>476</v>
      </c>
      <c r="I40" s="544" t="n">
        <f aca="false">I38-I39</f>
        <v>476</v>
      </c>
      <c r="J40" s="544" t="n">
        <f aca="false">J38-J39</f>
        <v>476</v>
      </c>
      <c r="K40" s="544" t="n">
        <f aca="false">K38-K39</f>
        <v>476</v>
      </c>
      <c r="L40" s="544" t="n">
        <f aca="false">L38-L39</f>
        <v>476</v>
      </c>
      <c r="M40" s="544" t="n">
        <f aca="false">M38-M39</f>
        <v>476</v>
      </c>
      <c r="N40" s="544" t="n">
        <f aca="false">N38-N39</f>
        <v>476</v>
      </c>
      <c r="O40" s="544" t="n">
        <f aca="false">O38-O39</f>
        <v>476</v>
      </c>
      <c r="P40" s="544" t="n">
        <f aca="false">P38-P39</f>
        <v>476</v>
      </c>
      <c r="Q40" s="544" t="n">
        <f aca="false">Q38-Q39</f>
        <v>476</v>
      </c>
      <c r="R40" s="544" t="n">
        <f aca="false">R38-R39</f>
        <v>476</v>
      </c>
      <c r="S40" s="544" t="n">
        <f aca="false">S38-S39</f>
        <v>476</v>
      </c>
      <c r="T40" s="544" t="n">
        <f aca="false">T38-T39</f>
        <v>476</v>
      </c>
      <c r="U40" s="544" t="n">
        <f aca="false">U38-U39</f>
        <v>476</v>
      </c>
      <c r="V40" s="544" t="n">
        <f aca="false">V38-V39</f>
        <v>476</v>
      </c>
      <c r="W40" s="544" t="n">
        <f aca="false">W38-W39</f>
        <v>476</v>
      </c>
      <c r="X40" s="544" t="n">
        <f aca="false">X38-X39</f>
        <v>476</v>
      </c>
      <c r="Y40" s="544" t="n">
        <f aca="false">Y38-Y39</f>
        <v>360.499999999971</v>
      </c>
      <c r="Z40" s="544"/>
      <c r="AA40" s="544"/>
      <c r="AB40" s="544"/>
      <c r="AC40" s="544"/>
      <c r="AD40" s="544"/>
      <c r="AE40" s="544"/>
      <c r="AF40" s="544"/>
      <c r="AG40" s="544"/>
      <c r="AH40" s="544"/>
      <c r="AI40" s="544"/>
      <c r="AJ40" s="544"/>
      <c r="AK40" s="544"/>
      <c r="AL40" s="544"/>
      <c r="AM40" s="544"/>
      <c r="AN40" s="544"/>
      <c r="AO40" s="544"/>
      <c r="AP40" s="538" t="n">
        <f aca="false">SUM(C40:AO40)</f>
        <v>10481.5</v>
      </c>
      <c r="AQ40" s="538" t="n">
        <f aca="false">SUM(N40:AO40)</f>
        <v>5596.49999999997</v>
      </c>
    </row>
    <row r="41" customFormat="false" ht="12.75" hidden="false" customHeight="false" outlineLevel="0" collapsed="false">
      <c r="A41" s="544" t="n">
        <v>14</v>
      </c>
      <c r="B41" s="544" t="s">
        <v>659</v>
      </c>
      <c r="C41" s="544"/>
      <c r="D41" s="544" t="n">
        <f aca="false">C46</f>
        <v>0</v>
      </c>
      <c r="E41" s="544" t="n">
        <f aca="false">D46</f>
        <v>0</v>
      </c>
      <c r="F41" s="544" t="n">
        <f aca="false">E46</f>
        <v>1077</v>
      </c>
      <c r="G41" s="544" t="n">
        <f aca="false">F46</f>
        <v>1505</v>
      </c>
      <c r="H41" s="544" t="n">
        <f aca="false">G46</f>
        <v>1981</v>
      </c>
      <c r="I41" s="544" t="n">
        <f aca="false">H46</f>
        <v>2457</v>
      </c>
      <c r="J41" s="544" t="n">
        <f aca="false">I46</f>
        <v>2933</v>
      </c>
      <c r="K41" s="544" t="n">
        <f aca="false">J46</f>
        <v>3409</v>
      </c>
      <c r="L41" s="544" t="n">
        <f aca="false">K46</f>
        <v>3885</v>
      </c>
      <c r="M41" s="544" t="n">
        <f aca="false">L46</f>
        <v>4361</v>
      </c>
      <c r="N41" s="544" t="n">
        <f aca="false">M46</f>
        <v>4837</v>
      </c>
      <c r="O41" s="544" t="n">
        <f aca="false">N46</f>
        <v>5313</v>
      </c>
      <c r="P41" s="544" t="n">
        <f aca="false">O46</f>
        <v>5789</v>
      </c>
      <c r="Q41" s="544" t="n">
        <f aca="false">P46</f>
        <v>6265</v>
      </c>
      <c r="R41" s="544" t="n">
        <f aca="false">Q46</f>
        <v>6741</v>
      </c>
      <c r="S41" s="544" t="n">
        <f aca="false">R46</f>
        <v>7217</v>
      </c>
      <c r="T41" s="544" t="n">
        <f aca="false">S46</f>
        <v>7693</v>
      </c>
      <c r="U41" s="544" t="n">
        <f aca="false">T46</f>
        <v>8169</v>
      </c>
      <c r="V41" s="544" t="n">
        <f aca="false">U46</f>
        <v>8645</v>
      </c>
      <c r="W41" s="544" t="n">
        <f aca="false">V46</f>
        <v>9121</v>
      </c>
      <c r="X41" s="544" t="n">
        <f aca="false">W46</f>
        <v>9597</v>
      </c>
      <c r="Y41" s="544" t="n">
        <f aca="false">X46</f>
        <v>10073</v>
      </c>
      <c r="Z41" s="544"/>
      <c r="AA41" s="544"/>
      <c r="AB41" s="544"/>
      <c r="AC41" s="544"/>
      <c r="AD41" s="544"/>
      <c r="AE41" s="544"/>
      <c r="AF41" s="544"/>
      <c r="AG41" s="544"/>
      <c r="AH41" s="544"/>
      <c r="AI41" s="544"/>
      <c r="AJ41" s="544"/>
      <c r="AK41" s="544"/>
      <c r="AL41" s="544"/>
      <c r="AM41" s="544"/>
      <c r="AN41" s="544"/>
      <c r="AO41" s="544"/>
      <c r="AP41" s="538" t="n">
        <f aca="false">SUM(C41:AO41)</f>
        <v>111068</v>
      </c>
      <c r="AQ41" s="538" t="n">
        <f aca="false">SUM(N41:AO41)</f>
        <v>89460</v>
      </c>
    </row>
    <row r="42" customFormat="false" ht="12.75" hidden="false" customHeight="false" outlineLevel="0" collapsed="false">
      <c r="A42" s="544" t="n">
        <v>15</v>
      </c>
      <c r="B42" s="544" t="s">
        <v>660</v>
      </c>
      <c r="C42" s="544" t="n">
        <f aca="false">C40+C41</f>
        <v>0</v>
      </c>
      <c r="D42" s="544" t="n">
        <f aca="false">D40+D41</f>
        <v>0</v>
      </c>
      <c r="E42" s="544" t="n">
        <f aca="false">E40+E41</f>
        <v>1077</v>
      </c>
      <c r="F42" s="544" t="n">
        <f aca="false">F40+F41</f>
        <v>1553</v>
      </c>
      <c r="G42" s="544" t="n">
        <f aca="false">G40+G41</f>
        <v>1981</v>
      </c>
      <c r="H42" s="544" t="n">
        <f aca="false">H40+H41</f>
        <v>2457</v>
      </c>
      <c r="I42" s="544" t="n">
        <f aca="false">I40+I41</f>
        <v>2933</v>
      </c>
      <c r="J42" s="544" t="n">
        <f aca="false">J40+J41</f>
        <v>3409</v>
      </c>
      <c r="K42" s="544" t="n">
        <f aca="false">K40+K41</f>
        <v>3885</v>
      </c>
      <c r="L42" s="544" t="n">
        <f aca="false">L40+L41</f>
        <v>4361</v>
      </c>
      <c r="M42" s="544" t="n">
        <f aca="false">M40+M41</f>
        <v>4837</v>
      </c>
      <c r="N42" s="544" t="n">
        <f aca="false">N40+N41</f>
        <v>5313</v>
      </c>
      <c r="O42" s="544" t="n">
        <f aca="false">O40+O41</f>
        <v>5789</v>
      </c>
      <c r="P42" s="544" t="n">
        <f aca="false">P40+P41</f>
        <v>6265</v>
      </c>
      <c r="Q42" s="544" t="n">
        <f aca="false">Q40+Q41</f>
        <v>6741</v>
      </c>
      <c r="R42" s="544" t="n">
        <f aca="false">R40+R41</f>
        <v>7217</v>
      </c>
      <c r="S42" s="544" t="n">
        <f aca="false">S40+S41</f>
        <v>7693</v>
      </c>
      <c r="T42" s="544" t="n">
        <f aca="false">T40+T41</f>
        <v>8169</v>
      </c>
      <c r="U42" s="544" t="n">
        <f aca="false">U40+U41</f>
        <v>8645</v>
      </c>
      <c r="V42" s="544" t="n">
        <f aca="false">V40+V41</f>
        <v>9121</v>
      </c>
      <c r="W42" s="544" t="n">
        <f aca="false">W40+W41</f>
        <v>9597</v>
      </c>
      <c r="X42" s="544" t="n">
        <f aca="false">X40+X41</f>
        <v>10073</v>
      </c>
      <c r="Y42" s="544" t="n">
        <f aca="false">Y40+Y41</f>
        <v>10433.5</v>
      </c>
      <c r="Z42" s="544"/>
      <c r="AA42" s="544"/>
      <c r="AB42" s="544"/>
      <c r="AC42" s="544"/>
      <c r="AD42" s="544"/>
      <c r="AE42" s="544"/>
      <c r="AF42" s="544"/>
      <c r="AG42" s="544"/>
      <c r="AH42" s="544"/>
      <c r="AI42" s="544"/>
      <c r="AJ42" s="544"/>
      <c r="AK42" s="544"/>
      <c r="AL42" s="544"/>
      <c r="AM42" s="544"/>
      <c r="AN42" s="544"/>
      <c r="AO42" s="544"/>
      <c r="AP42" s="538" t="n">
        <f aca="false">SUM(C42:AO42)</f>
        <v>121549.5</v>
      </c>
      <c r="AQ42" s="538" t="n">
        <f aca="false">SUM(N42:AO42)</f>
        <v>95056.5</v>
      </c>
    </row>
    <row r="43" customFormat="false" ht="12.75" hidden="false" customHeight="false" outlineLevel="0" collapsed="false">
      <c r="A43" s="544" t="n">
        <v>16</v>
      </c>
      <c r="B43" s="544" t="s">
        <v>661</v>
      </c>
      <c r="C43" s="544" t="n">
        <v>0</v>
      </c>
      <c r="D43" s="544" t="n">
        <v>0</v>
      </c>
      <c r="E43" s="544" t="n">
        <v>0</v>
      </c>
      <c r="F43" s="544" t="n">
        <f aca="false">ROUND(F40*基础数据!$C$30,0)</f>
        <v>48</v>
      </c>
      <c r="G43" s="544" t="n">
        <v>0</v>
      </c>
      <c r="H43" s="544" t="n">
        <v>0</v>
      </c>
      <c r="I43" s="544" t="n">
        <v>0</v>
      </c>
      <c r="J43" s="544" t="n">
        <v>0</v>
      </c>
      <c r="K43" s="544" t="n">
        <v>0</v>
      </c>
      <c r="L43" s="544" t="n">
        <v>0</v>
      </c>
      <c r="M43" s="544" t="n">
        <v>0</v>
      </c>
      <c r="N43" s="544" t="n">
        <v>0</v>
      </c>
      <c r="O43" s="544" t="n">
        <v>0</v>
      </c>
      <c r="P43" s="544" t="n">
        <v>0</v>
      </c>
      <c r="Q43" s="544" t="n">
        <v>0</v>
      </c>
      <c r="R43" s="544" t="n">
        <v>0</v>
      </c>
      <c r="S43" s="544" t="n">
        <v>0</v>
      </c>
      <c r="T43" s="544" t="n">
        <v>0</v>
      </c>
      <c r="U43" s="544" t="n">
        <v>0</v>
      </c>
      <c r="V43" s="544" t="n">
        <v>0</v>
      </c>
      <c r="W43" s="544" t="n">
        <v>0</v>
      </c>
      <c r="X43" s="544" t="n">
        <v>0</v>
      </c>
      <c r="Y43" s="544" t="n">
        <f aca="false">ROUND(Y40*基础数据!$C$30,0)</f>
        <v>36</v>
      </c>
      <c r="Z43" s="544"/>
      <c r="AA43" s="544"/>
      <c r="AB43" s="544"/>
      <c r="AC43" s="544"/>
      <c r="AD43" s="544"/>
      <c r="AE43" s="544"/>
      <c r="AF43" s="544"/>
      <c r="AG43" s="544"/>
      <c r="AH43" s="544"/>
      <c r="AI43" s="544"/>
      <c r="AJ43" s="544"/>
      <c r="AK43" s="544"/>
      <c r="AL43" s="544"/>
      <c r="AM43" s="544"/>
      <c r="AN43" s="544"/>
      <c r="AO43" s="544"/>
      <c r="AP43" s="538" t="n">
        <f aca="false">SUM(C43:AO43)</f>
        <v>84</v>
      </c>
      <c r="AQ43" s="538" t="n">
        <f aca="false">SUM(N43:AO43)</f>
        <v>36</v>
      </c>
    </row>
    <row r="44" customFormat="false" ht="12.75" hidden="false" customHeight="false" outlineLevel="0" collapsed="false">
      <c r="A44" s="544" t="n">
        <v>17</v>
      </c>
      <c r="B44" s="544" t="s">
        <v>662</v>
      </c>
      <c r="C44" s="544" t="n">
        <f aca="false">ROUND(C40*基础数据!$C$31,0)</f>
        <v>0</v>
      </c>
      <c r="D44" s="544" t="n">
        <v>0</v>
      </c>
      <c r="E44" s="544" t="n">
        <f aca="false">ROUND(E40*基础数据!$C$31,0)</f>
        <v>0</v>
      </c>
      <c r="F44" s="544" t="n">
        <f aca="false">ROUND(F40*基础数据!$C$31,0)</f>
        <v>0</v>
      </c>
      <c r="G44" s="544" t="n">
        <f aca="false">ROUND(G40*基础数据!$C$31,0)</f>
        <v>0</v>
      </c>
      <c r="H44" s="544"/>
      <c r="I44" s="544" t="n">
        <f aca="false">ROUND(I40*基础数据!$C$31,0)</f>
        <v>0</v>
      </c>
      <c r="J44" s="544" t="n">
        <f aca="false">ROUND(J40*基础数据!$C$31,0)</f>
        <v>0</v>
      </c>
      <c r="K44" s="544" t="n">
        <f aca="false">ROUND(K40*基础数据!$C$31,0)</f>
        <v>0</v>
      </c>
      <c r="L44" s="544" t="n">
        <f aca="false">ROUND(L40*基础数据!$C$31,0)</f>
        <v>0</v>
      </c>
      <c r="M44" s="544" t="n">
        <f aca="false">ROUND(M40*基础数据!$C$31,0)</f>
        <v>0</v>
      </c>
      <c r="N44" s="544" t="n">
        <f aca="false">ROUND(N40*基础数据!$C$31,0)</f>
        <v>0</v>
      </c>
      <c r="O44" s="544" t="n">
        <f aca="false">ROUND(O40*基础数据!$C$31,0)</f>
        <v>0</v>
      </c>
      <c r="P44" s="544" t="n">
        <f aca="false">ROUND(P40*基础数据!$C$31,0)</f>
        <v>0</v>
      </c>
      <c r="Q44" s="544" t="n">
        <f aca="false">ROUND(Q40*基础数据!$C$31,0)</f>
        <v>0</v>
      </c>
      <c r="R44" s="544" t="n">
        <f aca="false">ROUND(R40*基础数据!$C$31,0)</f>
        <v>0</v>
      </c>
      <c r="S44" s="544" t="n">
        <f aca="false">ROUND(S40*基础数据!$C$31,0)</f>
        <v>0</v>
      </c>
      <c r="T44" s="544" t="n">
        <f aca="false">ROUND(T40*基础数据!$C$31,0)</f>
        <v>0</v>
      </c>
      <c r="U44" s="544" t="n">
        <f aca="false">ROUND(U40*基础数据!$C$31,0)</f>
        <v>0</v>
      </c>
      <c r="V44" s="544" t="n">
        <f aca="false">ROUND(V40*基础数据!$C$31,0)</f>
        <v>0</v>
      </c>
      <c r="W44" s="544" t="n">
        <f aca="false">ROUND(W40*基础数据!$C$31,0)</f>
        <v>0</v>
      </c>
      <c r="X44" s="544" t="n">
        <f aca="false">ROUND(X40*基础数据!$C$31,0)</f>
        <v>0</v>
      </c>
      <c r="Y44" s="544" t="n">
        <f aca="false">ROUND(Y40*基础数据!$C$31,0)</f>
        <v>0</v>
      </c>
      <c r="Z44" s="544"/>
      <c r="AA44" s="544"/>
      <c r="AB44" s="544"/>
      <c r="AC44" s="544"/>
      <c r="AD44" s="544"/>
      <c r="AE44" s="544"/>
      <c r="AF44" s="544"/>
      <c r="AG44" s="544"/>
      <c r="AH44" s="544"/>
      <c r="AI44" s="544"/>
      <c r="AJ44" s="544"/>
      <c r="AK44" s="544"/>
      <c r="AL44" s="544"/>
      <c r="AM44" s="544"/>
      <c r="AN44" s="544"/>
      <c r="AO44" s="544"/>
      <c r="AP44" s="538" t="n">
        <f aca="false">SUM(C44:AO44)</f>
        <v>0</v>
      </c>
      <c r="AQ44" s="538" t="n">
        <f aca="false">SUM(N44:AO44)</f>
        <v>0</v>
      </c>
    </row>
    <row r="45" customFormat="false" ht="12.75" hidden="false" customHeight="false" outlineLevel="0" collapsed="false">
      <c r="A45" s="544" t="n">
        <v>18</v>
      </c>
      <c r="B45" s="544" t="s">
        <v>663</v>
      </c>
      <c r="C45" s="544" t="n">
        <v>0</v>
      </c>
      <c r="D45" s="544" t="n">
        <v>0</v>
      </c>
      <c r="E45" s="544" t="n">
        <v>0</v>
      </c>
      <c r="F45" s="544" t="n">
        <v>0</v>
      </c>
      <c r="G45" s="544" t="n">
        <v>0</v>
      </c>
      <c r="H45" s="544" t="n">
        <v>0</v>
      </c>
      <c r="I45" s="544" t="n">
        <v>0</v>
      </c>
      <c r="J45" s="544" t="n">
        <v>0</v>
      </c>
      <c r="K45" s="544" t="n">
        <v>0</v>
      </c>
      <c r="L45" s="544" t="n">
        <v>0</v>
      </c>
      <c r="M45" s="544" t="n">
        <v>0</v>
      </c>
      <c r="N45" s="544" t="n">
        <v>0</v>
      </c>
      <c r="O45" s="544" t="n">
        <v>0</v>
      </c>
      <c r="P45" s="544" t="n">
        <v>0</v>
      </c>
      <c r="Q45" s="544" t="n">
        <v>0</v>
      </c>
      <c r="R45" s="544" t="n">
        <v>0</v>
      </c>
      <c r="S45" s="544" t="n">
        <v>0</v>
      </c>
      <c r="T45" s="544" t="n">
        <v>0</v>
      </c>
      <c r="U45" s="544" t="n">
        <v>0</v>
      </c>
      <c r="V45" s="544" t="n">
        <v>0</v>
      </c>
      <c r="W45" s="544" t="n">
        <v>0</v>
      </c>
      <c r="X45" s="544" t="n">
        <v>0</v>
      </c>
      <c r="Y45" s="544" t="n">
        <v>0</v>
      </c>
      <c r="Z45" s="544"/>
      <c r="AA45" s="544"/>
      <c r="AB45" s="544"/>
      <c r="AC45" s="544"/>
      <c r="AD45" s="544"/>
      <c r="AE45" s="544"/>
      <c r="AF45" s="544"/>
      <c r="AG45" s="544"/>
      <c r="AH45" s="544"/>
      <c r="AI45" s="544"/>
      <c r="AJ45" s="544"/>
      <c r="AK45" s="544"/>
      <c r="AL45" s="544"/>
      <c r="AM45" s="544"/>
      <c r="AN45" s="544"/>
      <c r="AO45" s="544"/>
      <c r="AP45" s="538" t="n">
        <f aca="false">SUM(C45:AO45)</f>
        <v>0</v>
      </c>
      <c r="AQ45" s="538" t="n">
        <f aca="false">SUM(N45:AO45)</f>
        <v>0</v>
      </c>
    </row>
    <row r="46" customFormat="false" ht="12.75" hidden="false" customHeight="false" outlineLevel="0" collapsed="false">
      <c r="A46" s="544" t="n">
        <v>19</v>
      </c>
      <c r="B46" s="544" t="s">
        <v>664</v>
      </c>
      <c r="C46" s="544" t="n">
        <f aca="false">C42-C43-C45</f>
        <v>0</v>
      </c>
      <c r="D46" s="544" t="n">
        <f aca="false">D42-D43-D45</f>
        <v>0</v>
      </c>
      <c r="E46" s="544" t="n">
        <f aca="false">E42-E43-E45</f>
        <v>1077</v>
      </c>
      <c r="F46" s="544" t="n">
        <f aca="false">F42-F43-F45</f>
        <v>1505</v>
      </c>
      <c r="G46" s="544" t="n">
        <f aca="false">G42-G43-G45</f>
        <v>1981</v>
      </c>
      <c r="H46" s="544" t="n">
        <f aca="false">H42-H43-H45</f>
        <v>2457</v>
      </c>
      <c r="I46" s="544" t="n">
        <f aca="false">I42-I43-I45</f>
        <v>2933</v>
      </c>
      <c r="J46" s="544" t="n">
        <f aca="false">J42-J43-J45</f>
        <v>3409</v>
      </c>
      <c r="K46" s="544" t="n">
        <f aca="false">K42-K43-K45</f>
        <v>3885</v>
      </c>
      <c r="L46" s="544" t="n">
        <f aca="false">L42-L43-L45</f>
        <v>4361</v>
      </c>
      <c r="M46" s="544" t="n">
        <f aca="false">M42-M43-M45</f>
        <v>4837</v>
      </c>
      <c r="N46" s="544" t="n">
        <f aca="false">N42-N43-N45</f>
        <v>5313</v>
      </c>
      <c r="O46" s="544" t="n">
        <f aca="false">O42-O43-O45</f>
        <v>5789</v>
      </c>
      <c r="P46" s="544" t="n">
        <f aca="false">P42-P43-P45</f>
        <v>6265</v>
      </c>
      <c r="Q46" s="544" t="n">
        <f aca="false">Q42-Q43-Q45</f>
        <v>6741</v>
      </c>
      <c r="R46" s="544" t="n">
        <f aca="false">R42-R43-R45</f>
        <v>7217</v>
      </c>
      <c r="S46" s="544" t="n">
        <f aca="false">S42-S43-S45</f>
        <v>7693</v>
      </c>
      <c r="T46" s="544" t="n">
        <f aca="false">T42-T43-T45</f>
        <v>8169</v>
      </c>
      <c r="U46" s="544" t="n">
        <f aca="false">U42-U43-U45</f>
        <v>8645</v>
      </c>
      <c r="V46" s="544" t="n">
        <f aca="false">V42-V43-V45</f>
        <v>9121</v>
      </c>
      <c r="W46" s="544" t="n">
        <f aca="false">W42-W43-W45</f>
        <v>9597</v>
      </c>
      <c r="X46" s="544" t="n">
        <f aca="false">X42-X43-X45</f>
        <v>10073</v>
      </c>
      <c r="Y46" s="544" t="n">
        <f aca="false">Y42-Y43-Y45</f>
        <v>10397.5</v>
      </c>
      <c r="Z46" s="544"/>
      <c r="AA46" s="544"/>
      <c r="AB46" s="544"/>
      <c r="AC46" s="544"/>
      <c r="AD46" s="544"/>
      <c r="AE46" s="544"/>
      <c r="AF46" s="544"/>
      <c r="AG46" s="544"/>
      <c r="AH46" s="544"/>
      <c r="AI46" s="544"/>
      <c r="AJ46" s="544"/>
      <c r="AK46" s="544"/>
      <c r="AL46" s="544"/>
      <c r="AM46" s="544"/>
      <c r="AN46" s="544"/>
      <c r="AO46" s="544"/>
      <c r="AP46" s="538" t="n">
        <f aca="false">SUM(C46:AO46)</f>
        <v>121465.5</v>
      </c>
      <c r="AQ46" s="538" t="n">
        <f aca="false">SUM(N46:AO46)</f>
        <v>95020.5</v>
      </c>
    </row>
    <row r="47" customFormat="false" ht="12.75" hidden="false" customHeight="false" outlineLevel="0" collapsed="false">
      <c r="A47" s="544" t="n">
        <v>20</v>
      </c>
      <c r="B47" s="595" t="s">
        <v>665</v>
      </c>
      <c r="C47" s="598" t="s">
        <v>265</v>
      </c>
      <c r="D47" s="598" t="s">
        <v>265</v>
      </c>
      <c r="E47" s="598" t="s">
        <v>265</v>
      </c>
      <c r="F47" s="598" t="n">
        <f aca="false">F40/F28</f>
        <v>0.0467</v>
      </c>
      <c r="G47" s="598" t="n">
        <f aca="false">G40/G28</f>
        <v>0.0467</v>
      </c>
      <c r="H47" s="598" t="n">
        <f aca="false">H40/H28</f>
        <v>0.0467</v>
      </c>
      <c r="I47" s="598" t="n">
        <f aca="false">I40/I28</f>
        <v>0.0467</v>
      </c>
      <c r="J47" s="598" t="n">
        <f aca="false">J40/J28</f>
        <v>0.0467</v>
      </c>
      <c r="K47" s="598" t="n">
        <f aca="false">K40/K28</f>
        <v>0.0467</v>
      </c>
      <c r="L47" s="598" t="n">
        <f aca="false">L40/L28</f>
        <v>0.0467</v>
      </c>
      <c r="M47" s="598" t="n">
        <f aca="false">M40/M28</f>
        <v>0.0467</v>
      </c>
      <c r="N47" s="598" t="n">
        <f aca="false">N40/N28</f>
        <v>0.0467</v>
      </c>
      <c r="O47" s="598" t="n">
        <f aca="false">O40/O28</f>
        <v>0.0467</v>
      </c>
      <c r="P47" s="598" t="n">
        <f aca="false">P40/P28</f>
        <v>0.0467</v>
      </c>
      <c r="Q47" s="598" t="n">
        <f aca="false">Q40/Q28</f>
        <v>0.0467</v>
      </c>
      <c r="R47" s="598" t="n">
        <f aca="false">R40/R28</f>
        <v>0.0467</v>
      </c>
      <c r="S47" s="598" t="n">
        <f aca="false">S40/S28</f>
        <v>0.0467</v>
      </c>
      <c r="T47" s="598" t="n">
        <f aca="false">T40/T28</f>
        <v>0.0467</v>
      </c>
      <c r="U47" s="598" t="n">
        <f aca="false">U40/U28</f>
        <v>0.0467</v>
      </c>
      <c r="V47" s="598" t="n">
        <f aca="false">V40/V28</f>
        <v>0.0467</v>
      </c>
      <c r="W47" s="598" t="n">
        <f aca="false">W40/W28</f>
        <v>0.0467</v>
      </c>
      <c r="X47" s="598" t="n">
        <f aca="false">X40/X28</f>
        <v>0.0467</v>
      </c>
      <c r="Y47" s="598" t="n">
        <f aca="false">Y40/Y28</f>
        <v>0.0353</v>
      </c>
      <c r="Z47" s="598"/>
      <c r="AA47" s="598"/>
      <c r="AB47" s="598"/>
      <c r="AC47" s="598"/>
      <c r="AD47" s="598"/>
      <c r="AE47" s="598"/>
      <c r="AF47" s="598"/>
      <c r="AG47" s="598"/>
      <c r="AH47" s="598"/>
      <c r="AI47" s="598"/>
      <c r="AJ47" s="598"/>
      <c r="AK47" s="598"/>
      <c r="AL47" s="598"/>
      <c r="AM47" s="598"/>
      <c r="AN47" s="598"/>
      <c r="AO47" s="598"/>
      <c r="AP47" s="538" t="n">
        <f aca="false">SUM(C47:AO47)</f>
        <v>0.9226</v>
      </c>
      <c r="AQ47" s="538" t="n">
        <f aca="false">SUM(N47:AO47)</f>
        <v>0.549</v>
      </c>
    </row>
    <row r="48" s="597" customFormat="true" ht="12.75" hidden="false" customHeight="false" outlineLevel="0" collapsed="false">
      <c r="E48" s="599" t="n">
        <f aca="false">E40/(E31+E28)</f>
        <v>0.01</v>
      </c>
      <c r="F48" s="599" t="n">
        <f aca="false">F40/(F31+F28)</f>
        <v>0.05</v>
      </c>
      <c r="G48" s="599" t="n">
        <f aca="false">G40/(G31+G28)</f>
        <v>0.05</v>
      </c>
      <c r="H48" s="599" t="n">
        <f aca="false">H40/(H31+H28)</f>
        <v>0.05</v>
      </c>
      <c r="I48" s="599" t="n">
        <f aca="false">I40/(I31+I28)</f>
        <v>0.05</v>
      </c>
      <c r="J48" s="599" t="n">
        <f aca="false">J40/(J31+J28)</f>
        <v>0.05</v>
      </c>
      <c r="K48" s="599" t="n">
        <f aca="false">K40/(K31+K28)</f>
        <v>0.05</v>
      </c>
      <c r="L48" s="599" t="n">
        <f aca="false">L40/(L31+L28)</f>
        <v>0.05</v>
      </c>
      <c r="M48" s="599" t="n">
        <f aca="false">M40/(M31+M28)</f>
        <v>0.05</v>
      </c>
      <c r="N48" s="599" t="n">
        <f aca="false">N40/(N31+N28)</f>
        <v>0.05</v>
      </c>
      <c r="O48" s="599" t="n">
        <f aca="false">O40/(O31+O28)</f>
        <v>0.05</v>
      </c>
      <c r="P48" s="599" t="n">
        <f aca="false">P40/(P31+P28)</f>
        <v>0.05</v>
      </c>
      <c r="Q48" s="599" t="n">
        <f aca="false">Q40/(Q31+Q28)</f>
        <v>0.05</v>
      </c>
      <c r="R48" s="599" t="n">
        <f aca="false">R40/(R31+R28)</f>
        <v>0.05</v>
      </c>
      <c r="S48" s="599" t="n">
        <f aca="false">S40/(S31+S28)</f>
        <v>0.05</v>
      </c>
      <c r="T48" s="599" t="n">
        <f aca="false">T40/(T31+T28)</f>
        <v>0.05</v>
      </c>
      <c r="U48" s="599" t="n">
        <f aca="false">U40/(U31+U28)</f>
        <v>0.05</v>
      </c>
      <c r="V48" s="599" t="n">
        <f aca="false">V40/(V31+V28)</f>
        <v>0.05</v>
      </c>
      <c r="W48" s="599" t="n">
        <f aca="false">W40/(W31+W28)</f>
        <v>0.05</v>
      </c>
      <c r="X48" s="599" t="n">
        <f aca="false">X40/(X31+X28)</f>
        <v>0.05</v>
      </c>
      <c r="Y48" s="599" t="n">
        <f aca="false">Y40/(Y31+Y28)</f>
        <v>0.04</v>
      </c>
    </row>
    <row r="50" customFormat="false" ht="12.75" hidden="false" customHeight="false" outlineLevel="0" collapsed="false">
      <c r="K50" s="544"/>
    </row>
    <row r="51" customFormat="false" ht="12.75" hidden="false" customHeight="false" outlineLevel="0" collapsed="false">
      <c r="B51" s="600" t="s">
        <v>652</v>
      </c>
      <c r="C51" s="558" t="n">
        <f aca="false">主表2!M37</f>
        <v>272439</v>
      </c>
      <c r="E51" s="601" t="n">
        <f aca="false">O14/(O4+O7)</f>
        <v>0.0376</v>
      </c>
    </row>
    <row r="52" customFormat="false" ht="12.75" hidden="false" customHeight="false" outlineLevel="0" collapsed="false">
      <c r="B52" s="551" t="s">
        <v>667</v>
      </c>
      <c r="C52" s="538" t="n">
        <f aca="false">'底表3-2'!P12-'底表3-2'!P4</f>
        <v>5420</v>
      </c>
    </row>
  </sheetData>
  <mergeCells count="1">
    <mergeCell ref="F2:J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38" width="7.24"/>
    <col collapsed="false" customWidth="true" hidden="false" outlineLevel="0" max="2" min="2" style="538" width="21.24"/>
    <col collapsed="false" customWidth="true" hidden="false" outlineLevel="0" max="3" min="3" style="538" width="9.87"/>
    <col collapsed="false" customWidth="true" hidden="false" outlineLevel="0" max="5" min="4" style="538" width="10.74"/>
    <col collapsed="false" customWidth="true" hidden="false" outlineLevel="0" max="6" min="6" style="538" width="9.24"/>
    <col collapsed="false" customWidth="true" hidden="false" outlineLevel="0" max="7" min="7" style="538" width="10.49"/>
    <col collapsed="false" customWidth="true" hidden="false" outlineLevel="0" max="8" min="8" style="538" width="10.12"/>
    <col collapsed="false" customWidth="true" hidden="false" outlineLevel="0" max="9" min="9" style="538" width="9.75"/>
    <col collapsed="false" customWidth="true" hidden="false" outlineLevel="0" max="11" min="10" style="538" width="9.87"/>
    <col collapsed="false" customWidth="true" hidden="false" outlineLevel="0" max="12" min="12" style="538" width="9.62"/>
    <col collapsed="false" customWidth="true" hidden="false" outlineLevel="0" max="13" min="13" style="538" width="10.37"/>
    <col collapsed="false" customWidth="true" hidden="false" outlineLevel="0" max="15" min="14" style="538" width="11.5"/>
    <col collapsed="false" customWidth="true" hidden="false" outlineLevel="0" max="16" min="16" style="538" width="9.99"/>
    <col collapsed="false" customWidth="false" hidden="false" outlineLevel="0" max="37" min="17" style="538" width="8.99"/>
    <col collapsed="false" customWidth="true" hidden="false" outlineLevel="0" max="38" min="38" style="538" width="13.37"/>
    <col collapsed="false" customWidth="false" hidden="false" outlineLevel="0" max="257" min="39" style="538" width="8.99"/>
  </cols>
  <sheetData>
    <row r="1" customFormat="false" ht="29.25" hidden="false" customHeight="true" outlineLevel="0" collapsed="false">
      <c r="A1" s="602" t="s">
        <v>668</v>
      </c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</row>
    <row r="2" customFormat="false" ht="20.1" hidden="false" customHeight="true" outlineLevel="0" collapsed="false">
      <c r="A2" s="551" t="s">
        <v>669</v>
      </c>
      <c r="G2" s="543" t="str">
        <f aca="false">基础数据!C4</f>
        <v>北京市海淀清河安宁庄1820-618A等地块R2二类居住用地、A8社区综合服务设施用地、S32公交场站设施用地、U17邮政设施用地</v>
      </c>
      <c r="H2" s="543"/>
    </row>
    <row r="3" customFormat="false" ht="20.1" hidden="false" customHeight="true" outlineLevel="0" collapsed="false">
      <c r="A3" s="544" t="s">
        <v>1</v>
      </c>
      <c r="B3" s="544" t="s">
        <v>475</v>
      </c>
      <c r="C3" s="544" t="n">
        <f aca="false">主表4!C3</f>
        <v>2018</v>
      </c>
      <c r="D3" s="544" t="n">
        <f aca="false">主表4!D3</f>
        <v>2019</v>
      </c>
      <c r="E3" s="544" t="n">
        <f aca="false">主表4!E3</f>
        <v>2020</v>
      </c>
      <c r="F3" s="544" t="n">
        <f aca="false">主表4!F3</f>
        <v>2021</v>
      </c>
      <c r="G3" s="544" t="n">
        <f aca="false">主表4!G3</f>
        <v>2022</v>
      </c>
      <c r="H3" s="544" t="n">
        <f aca="false">主表4!H3</f>
        <v>2023</v>
      </c>
      <c r="I3" s="544" t="n">
        <f aca="false">主表4!I3</f>
        <v>2024</v>
      </c>
      <c r="J3" s="544" t="n">
        <f aca="false">主表4!J3</f>
        <v>2025</v>
      </c>
      <c r="K3" s="544" t="n">
        <f aca="false">主表4!K3</f>
        <v>2026</v>
      </c>
      <c r="L3" s="544" t="n">
        <f aca="false">主表4!L3</f>
        <v>0</v>
      </c>
      <c r="M3" s="544" t="n">
        <f aca="false">主表4!M3</f>
        <v>0</v>
      </c>
      <c r="N3" s="544" t="str">
        <f aca="false">主表4!N3</f>
        <v>2027-2040年</v>
      </c>
      <c r="O3" s="544" t="str">
        <f aca="false">主表4!O3</f>
        <v>合计</v>
      </c>
      <c r="P3" s="603"/>
    </row>
    <row r="4" s="569" customFormat="true" ht="20.1" hidden="false" customHeight="true" outlineLevel="0" collapsed="false">
      <c r="A4" s="545" t="n">
        <f aca="false">A24</f>
        <v>1</v>
      </c>
      <c r="B4" s="546" t="s">
        <v>670</v>
      </c>
      <c r="C4" s="604" t="n">
        <f aca="false">C24</f>
        <v>123116</v>
      </c>
      <c r="D4" s="604" t="n">
        <f aca="false">D24</f>
        <v>79754</v>
      </c>
      <c r="E4" s="604" t="n">
        <f aca="false">E24</f>
        <v>130144</v>
      </c>
      <c r="F4" s="604" t="n">
        <f aca="false">F24</f>
        <v>37066</v>
      </c>
      <c r="G4" s="604" t="n">
        <f aca="false">G24</f>
        <v>10201</v>
      </c>
      <c r="H4" s="604" t="n">
        <f aca="false">H24</f>
        <v>10201</v>
      </c>
      <c r="I4" s="604" t="n">
        <f aca="false">I24</f>
        <v>10201</v>
      </c>
      <c r="J4" s="604" t="n">
        <f aca="false">J24</f>
        <v>10201</v>
      </c>
      <c r="K4" s="604" t="n">
        <f aca="false">K24</f>
        <v>10201</v>
      </c>
      <c r="L4" s="604"/>
      <c r="M4" s="604"/>
      <c r="N4" s="604" t="n">
        <f aca="false">AL24</f>
        <v>142819</v>
      </c>
      <c r="O4" s="604" t="n">
        <f aca="false">SUM(C4:N4)</f>
        <v>563904</v>
      </c>
      <c r="P4" s="569" t="n">
        <f aca="false">AK24</f>
        <v>563904</v>
      </c>
    </row>
    <row r="5" customFormat="false" ht="20.1" hidden="false" customHeight="true" outlineLevel="0" collapsed="false">
      <c r="A5" s="546" t="n">
        <f aca="false">A25</f>
        <v>1.1</v>
      </c>
      <c r="B5" s="544" t="s">
        <v>671</v>
      </c>
      <c r="C5" s="544" t="n">
        <f aca="false">C25</f>
        <v>0</v>
      </c>
      <c r="D5" s="544" t="n">
        <f aca="false">D25</f>
        <v>0</v>
      </c>
      <c r="E5" s="544" t="n">
        <f aca="false">E25</f>
        <v>87440</v>
      </c>
      <c r="F5" s="544" t="n">
        <f aca="false">F25</f>
        <v>10201</v>
      </c>
      <c r="G5" s="544" t="n">
        <f aca="false">G25</f>
        <v>10201</v>
      </c>
      <c r="H5" s="544" t="n">
        <f aca="false">H25</f>
        <v>10201</v>
      </c>
      <c r="I5" s="544" t="n">
        <f aca="false">I25</f>
        <v>10201</v>
      </c>
      <c r="J5" s="544" t="n">
        <f aca="false">J25</f>
        <v>10201</v>
      </c>
      <c r="K5" s="544" t="n">
        <f aca="false">K25</f>
        <v>10201</v>
      </c>
      <c r="L5" s="544"/>
      <c r="M5" s="544"/>
      <c r="N5" s="547" t="n">
        <f aca="false">SUM(L25:AJ25)</f>
        <v>142819</v>
      </c>
      <c r="O5" s="604" t="n">
        <f aca="false">SUM(C5:N5)</f>
        <v>291465</v>
      </c>
      <c r="P5" s="569" t="n">
        <f aca="false">AK25</f>
        <v>291466</v>
      </c>
    </row>
    <row r="6" customFormat="false" ht="20.1" hidden="false" customHeight="true" outlineLevel="0" collapsed="false">
      <c r="A6" s="546" t="str">
        <f aca="false">A26</f>
        <v>1.1.1</v>
      </c>
      <c r="B6" s="544" t="s">
        <v>672</v>
      </c>
      <c r="C6" s="544" t="n">
        <f aca="false">C26</f>
        <v>0</v>
      </c>
      <c r="D6" s="544" t="n">
        <f aca="false">D26</f>
        <v>0</v>
      </c>
      <c r="E6" s="544" t="n">
        <f aca="false">E26</f>
        <v>87440</v>
      </c>
      <c r="F6" s="544" t="n">
        <f aca="false">F26</f>
        <v>0</v>
      </c>
      <c r="G6" s="544" t="n">
        <f aca="false">G26</f>
        <v>0</v>
      </c>
      <c r="H6" s="544" t="n">
        <f aca="false">H26</f>
        <v>0</v>
      </c>
      <c r="I6" s="544" t="n">
        <f aca="false">I26</f>
        <v>0</v>
      </c>
      <c r="J6" s="544" t="n">
        <f aca="false">J26</f>
        <v>0</v>
      </c>
      <c r="K6" s="544" t="n">
        <f aca="false">K26</f>
        <v>0</v>
      </c>
      <c r="L6" s="544"/>
      <c r="M6" s="544"/>
      <c r="N6" s="547" t="n">
        <f aca="false">SUM(L26:AJ26)</f>
        <v>0</v>
      </c>
      <c r="O6" s="604" t="n">
        <f aca="false">SUM(C6:N6)</f>
        <v>87440</v>
      </c>
      <c r="P6" s="569" t="n">
        <f aca="false">'底表1-2 '!P5</f>
        <v>87440</v>
      </c>
    </row>
    <row r="7" customFormat="false" ht="20.1" hidden="false" customHeight="true" outlineLevel="0" collapsed="false">
      <c r="A7" s="546" t="str">
        <f aca="false">A27</f>
        <v>1.1.2</v>
      </c>
      <c r="B7" s="544" t="s">
        <v>673</v>
      </c>
      <c r="C7" s="544" t="n">
        <f aca="false">C27</f>
        <v>0</v>
      </c>
      <c r="D7" s="544" t="n">
        <f aca="false">D27</f>
        <v>0</v>
      </c>
      <c r="E7" s="544" t="n">
        <f aca="false">E27</f>
        <v>0</v>
      </c>
      <c r="F7" s="544" t="n">
        <f aca="false">F27</f>
        <v>10201</v>
      </c>
      <c r="G7" s="544" t="n">
        <f aca="false">G27</f>
        <v>10201</v>
      </c>
      <c r="H7" s="544" t="n">
        <f aca="false">H27</f>
        <v>10201</v>
      </c>
      <c r="I7" s="544" t="n">
        <f aca="false">I27</f>
        <v>10201</v>
      </c>
      <c r="J7" s="544" t="n">
        <f aca="false">J27</f>
        <v>10201</v>
      </c>
      <c r="K7" s="544" t="n">
        <f aca="false">K27</f>
        <v>10201</v>
      </c>
      <c r="L7" s="544"/>
      <c r="M7" s="544"/>
      <c r="N7" s="547" t="n">
        <f aca="false">SUM(L27:AJ27)</f>
        <v>142819</v>
      </c>
      <c r="O7" s="604" t="n">
        <f aca="false">SUM(C7:N7)</f>
        <v>204025</v>
      </c>
      <c r="P7" s="569" t="n">
        <f aca="false">AK27</f>
        <v>204025</v>
      </c>
    </row>
    <row r="8" customFormat="false" ht="20.1" hidden="false" customHeight="true" outlineLevel="0" collapsed="false">
      <c r="A8" s="546" t="n">
        <f aca="false">A28</f>
        <v>1.2</v>
      </c>
      <c r="B8" s="544" t="str">
        <f aca="false">B28</f>
        <v>筹资活动产生的现金来源</v>
      </c>
      <c r="C8" s="580" t="n">
        <f aca="false">C9+C10</f>
        <v>123116</v>
      </c>
      <c r="D8" s="580" t="n">
        <f aca="false">D9+D10</f>
        <v>79754</v>
      </c>
      <c r="E8" s="580" t="n">
        <f aca="false">E9+E10</f>
        <v>42704</v>
      </c>
      <c r="F8" s="544" t="n">
        <f aca="false">F28</f>
        <v>26865</v>
      </c>
      <c r="G8" s="544" t="n">
        <f aca="false">G28</f>
        <v>0</v>
      </c>
      <c r="H8" s="544" t="n">
        <f aca="false">H28</f>
        <v>0</v>
      </c>
      <c r="I8" s="544" t="n">
        <f aca="false">I28</f>
        <v>0</v>
      </c>
      <c r="J8" s="544" t="n">
        <f aca="false">J28</f>
        <v>0</v>
      </c>
      <c r="K8" s="544" t="n">
        <f aca="false">K28</f>
        <v>0</v>
      </c>
      <c r="L8" s="544"/>
      <c r="M8" s="544"/>
      <c r="N8" s="547" t="n">
        <f aca="false">SUM(H28:AJ28)</f>
        <v>0</v>
      </c>
      <c r="O8" s="604" t="n">
        <f aca="false">SUM(C8:N8)</f>
        <v>272439</v>
      </c>
      <c r="P8" s="569" t="n">
        <f aca="false">AK28</f>
        <v>272439</v>
      </c>
    </row>
    <row r="9" customFormat="false" ht="20.1" hidden="false" customHeight="true" outlineLevel="0" collapsed="false">
      <c r="A9" s="546" t="str">
        <f aca="false">A29</f>
        <v>1.2.1</v>
      </c>
      <c r="B9" s="544" t="str">
        <f aca="false">B29</f>
        <v>    其中：自有资金</v>
      </c>
      <c r="C9" s="580" t="n">
        <f aca="false">C29</f>
        <v>123116</v>
      </c>
      <c r="D9" s="544" t="n">
        <f aca="false">D29</f>
        <v>79754</v>
      </c>
      <c r="E9" s="544" t="n">
        <f aca="false">E29</f>
        <v>42704</v>
      </c>
      <c r="F9" s="544" t="n">
        <f aca="false">F29</f>
        <v>26865</v>
      </c>
      <c r="G9" s="544" t="n">
        <f aca="false">G29</f>
        <v>0</v>
      </c>
      <c r="H9" s="544" t="n">
        <f aca="false">H29</f>
        <v>0</v>
      </c>
      <c r="I9" s="544" t="n">
        <f aca="false">I29</f>
        <v>0</v>
      </c>
      <c r="J9" s="544" t="n">
        <f aca="false">J29</f>
        <v>0</v>
      </c>
      <c r="K9" s="544" t="n">
        <f aca="false">K29</f>
        <v>0</v>
      </c>
      <c r="L9" s="544"/>
      <c r="M9" s="544"/>
      <c r="N9" s="547" t="n">
        <f aca="false">SUM(H29:AJ29)</f>
        <v>0</v>
      </c>
      <c r="O9" s="604" t="n">
        <f aca="false">SUM(C9:N9)</f>
        <v>272439</v>
      </c>
      <c r="P9" s="569" t="n">
        <f aca="false">AK29</f>
        <v>272439</v>
      </c>
    </row>
    <row r="10" customFormat="false" ht="20.1" hidden="false" customHeight="true" outlineLevel="0" collapsed="false">
      <c r="A10" s="545" t="s">
        <v>674</v>
      </c>
      <c r="B10" s="544" t="str">
        <f aca="false">B30</f>
        <v>银行借款</v>
      </c>
      <c r="C10" s="580" t="n">
        <f aca="false">C30</f>
        <v>0</v>
      </c>
      <c r="D10" s="544" t="n">
        <f aca="false">D30</f>
        <v>0</v>
      </c>
      <c r="E10" s="544" t="n">
        <f aca="false">E30</f>
        <v>0</v>
      </c>
      <c r="F10" s="544" t="n">
        <f aca="false">F30</f>
        <v>0</v>
      </c>
      <c r="G10" s="544" t="n">
        <f aca="false">G30</f>
        <v>0</v>
      </c>
      <c r="H10" s="544" t="n">
        <f aca="false">H30</f>
        <v>0</v>
      </c>
      <c r="I10" s="544" t="n">
        <f aca="false">I30</f>
        <v>0</v>
      </c>
      <c r="J10" s="544" t="n">
        <f aca="false">J30</f>
        <v>0</v>
      </c>
      <c r="K10" s="544" t="n">
        <f aca="false">K30</f>
        <v>0</v>
      </c>
      <c r="L10" s="544"/>
      <c r="M10" s="544"/>
      <c r="N10" s="547" t="n">
        <f aca="false">SUM(H30:AJ30)</f>
        <v>0</v>
      </c>
      <c r="O10" s="604" t="n">
        <f aca="false">SUM(C10:N10)</f>
        <v>0</v>
      </c>
      <c r="P10" s="569" t="n">
        <f aca="false">AK30</f>
        <v>0</v>
      </c>
    </row>
    <row r="11" s="569" customFormat="true" ht="19.5" hidden="false" customHeight="true" outlineLevel="0" collapsed="false">
      <c r="A11" s="546" t="n">
        <f aca="false">A31</f>
        <v>2</v>
      </c>
      <c r="B11" s="546" t="s">
        <v>675</v>
      </c>
      <c r="C11" s="546" t="n">
        <f aca="false">C31</f>
        <v>123116</v>
      </c>
      <c r="D11" s="546" t="n">
        <f aca="false">D31</f>
        <v>79754</v>
      </c>
      <c r="E11" s="546" t="n">
        <f aca="false">E31</f>
        <v>45709</v>
      </c>
      <c r="F11" s="546" t="n">
        <f aca="false">F31</f>
        <v>27136</v>
      </c>
      <c r="G11" s="546" t="n">
        <f aca="false">G31</f>
        <v>271</v>
      </c>
      <c r="H11" s="546" t="n">
        <f aca="false">H31</f>
        <v>271</v>
      </c>
      <c r="I11" s="546" t="n">
        <f aca="false">I31</f>
        <v>271</v>
      </c>
      <c r="J11" s="546" t="n">
        <f aca="false">J31</f>
        <v>271</v>
      </c>
      <c r="K11" s="546" t="n">
        <f aca="false">K31</f>
        <v>271</v>
      </c>
      <c r="L11" s="546"/>
      <c r="M11" s="546"/>
      <c r="N11" s="547" t="n">
        <f aca="false">SUM(L31:AJ31)</f>
        <v>3914</v>
      </c>
      <c r="O11" s="604" t="n">
        <f aca="false">SUM(C11:N11)</f>
        <v>280984</v>
      </c>
      <c r="P11" s="569" t="n">
        <f aca="false">AK31</f>
        <v>280984</v>
      </c>
    </row>
    <row r="12" s="569" customFormat="true" ht="19.5" hidden="false" customHeight="true" outlineLevel="0" collapsed="false">
      <c r="A12" s="546" t="n">
        <f aca="false">A32</f>
        <v>2.1</v>
      </c>
      <c r="B12" s="544" t="str">
        <f aca="false">主表3!B9</f>
        <v>建设成本</v>
      </c>
      <c r="C12" s="544" t="n">
        <f aca="false">C32</f>
        <v>123116</v>
      </c>
      <c r="D12" s="544" t="n">
        <f aca="false">D32</f>
        <v>79754</v>
      </c>
      <c r="E12" s="544" t="n">
        <f aca="false">E32</f>
        <v>42704</v>
      </c>
      <c r="F12" s="544" t="n">
        <f aca="false">F32</f>
        <v>26865</v>
      </c>
      <c r="G12" s="544" t="n">
        <f aca="false">G32</f>
        <v>0</v>
      </c>
      <c r="H12" s="544" t="n">
        <f aca="false">H32</f>
        <v>0</v>
      </c>
      <c r="I12" s="544" t="n">
        <f aca="false">I32</f>
        <v>0</v>
      </c>
      <c r="J12" s="544" t="n">
        <f aca="false">J32</f>
        <v>0</v>
      </c>
      <c r="K12" s="544" t="n">
        <f aca="false">K32</f>
        <v>0</v>
      </c>
      <c r="L12" s="544"/>
      <c r="M12" s="544"/>
      <c r="N12" s="547" t="n">
        <f aca="false">SUM(L32:AJ32)</f>
        <v>0</v>
      </c>
      <c r="O12" s="604" t="n">
        <f aca="false">SUM(C12:N12)</f>
        <v>272439</v>
      </c>
      <c r="P12" s="569" t="n">
        <f aca="false">主表2!M37</f>
        <v>272439</v>
      </c>
    </row>
    <row r="13" customFormat="false" ht="20.1" hidden="false" customHeight="true" outlineLevel="0" collapsed="false">
      <c r="A13" s="546" t="n">
        <f aca="false">A33</f>
        <v>2.2</v>
      </c>
      <c r="B13" s="544" t="s">
        <v>676</v>
      </c>
      <c r="C13" s="544" t="n">
        <f aca="false">C33</f>
        <v>0</v>
      </c>
      <c r="D13" s="544" t="n">
        <f aca="false">D33</f>
        <v>0</v>
      </c>
      <c r="E13" s="544" t="n">
        <f aca="false">E33</f>
        <v>0</v>
      </c>
      <c r="F13" s="544" t="n">
        <f aca="false">F33</f>
        <v>271</v>
      </c>
      <c r="G13" s="544" t="n">
        <f aca="false">G33</f>
        <v>271</v>
      </c>
      <c r="H13" s="544" t="n">
        <f aca="false">H33</f>
        <v>271</v>
      </c>
      <c r="I13" s="544" t="n">
        <f aca="false">I33</f>
        <v>271</v>
      </c>
      <c r="J13" s="544" t="n">
        <f aca="false">J33</f>
        <v>271</v>
      </c>
      <c r="K13" s="544" t="n">
        <f aca="false">K33</f>
        <v>271</v>
      </c>
      <c r="L13" s="544"/>
      <c r="M13" s="544"/>
      <c r="N13" s="547" t="n">
        <f aca="false">SUM(L33:AJ33)</f>
        <v>3794</v>
      </c>
      <c r="O13" s="604" t="n">
        <f aca="false">SUM(C13:N13)</f>
        <v>5420</v>
      </c>
      <c r="P13" s="569" t="n">
        <f aca="false">AK33</f>
        <v>5420</v>
      </c>
    </row>
    <row r="14" customFormat="false" ht="20.1" hidden="false" customHeight="true" outlineLevel="0" collapsed="false">
      <c r="A14" s="546" t="n">
        <f aca="false">A34</f>
        <v>2.3</v>
      </c>
      <c r="B14" s="544" t="s">
        <v>605</v>
      </c>
      <c r="C14" s="544" t="n">
        <f aca="false">C34</f>
        <v>0</v>
      </c>
      <c r="D14" s="544" t="n">
        <f aca="false">D34</f>
        <v>0</v>
      </c>
      <c r="E14" s="544" t="n">
        <f aca="false">E34</f>
        <v>2646</v>
      </c>
      <c r="F14" s="544" t="n">
        <f aca="false">F34</f>
        <v>0</v>
      </c>
      <c r="G14" s="544" t="n">
        <f aca="false">G34</f>
        <v>0</v>
      </c>
      <c r="H14" s="544" t="n">
        <f aca="false">H34</f>
        <v>0</v>
      </c>
      <c r="I14" s="544" t="n">
        <f aca="false">I34</f>
        <v>0</v>
      </c>
      <c r="J14" s="544" t="n">
        <f aca="false">J34</f>
        <v>0</v>
      </c>
      <c r="K14" s="544" t="n">
        <f aca="false">K34</f>
        <v>0</v>
      </c>
      <c r="L14" s="544"/>
      <c r="M14" s="544"/>
      <c r="N14" s="547" t="n">
        <f aca="false">SUM(L34:AJ34)</f>
        <v>0</v>
      </c>
      <c r="O14" s="604" t="n">
        <f aca="false">SUM(C14:N14)</f>
        <v>2646</v>
      </c>
      <c r="P14" s="605" t="n">
        <f aca="false">主表4!O10</f>
        <v>2646</v>
      </c>
    </row>
    <row r="15" customFormat="false" ht="20.1" hidden="false" customHeight="true" outlineLevel="0" collapsed="false">
      <c r="A15" s="546" t="n">
        <f aca="false">A35</f>
        <v>2.4</v>
      </c>
      <c r="B15" s="544" t="s">
        <v>635</v>
      </c>
      <c r="C15" s="544" t="n">
        <f aca="false">C35</f>
        <v>-0</v>
      </c>
      <c r="D15" s="544" t="n">
        <f aca="false">D35</f>
        <v>-0</v>
      </c>
      <c r="E15" s="544" t="n">
        <f aca="false">E35</f>
        <v>-0</v>
      </c>
      <c r="F15" s="544" t="n">
        <f aca="false">F35</f>
        <v>-0</v>
      </c>
      <c r="G15" s="544" t="n">
        <f aca="false">G35</f>
        <v>-0</v>
      </c>
      <c r="H15" s="544" t="n">
        <f aca="false">H35</f>
        <v>0</v>
      </c>
      <c r="I15" s="544" t="n">
        <f aca="false">I35</f>
        <v>0</v>
      </c>
      <c r="J15" s="544" t="n">
        <f aca="false">J35</f>
        <v>0</v>
      </c>
      <c r="K15" s="544" t="n">
        <f aca="false">K35</f>
        <v>0</v>
      </c>
      <c r="L15" s="544"/>
      <c r="M15" s="544"/>
      <c r="N15" s="547" t="n">
        <f aca="false">SUM(H35:AJ35)</f>
        <v>0</v>
      </c>
      <c r="O15" s="604" t="n">
        <f aca="false">SUM(C15:N15)</f>
        <v>0</v>
      </c>
      <c r="P15" s="569" t="n">
        <f aca="false">AK35</f>
        <v>0</v>
      </c>
    </row>
    <row r="16" customFormat="false" ht="20.1" hidden="false" customHeight="true" outlineLevel="0" collapsed="false">
      <c r="A16" s="546" t="n">
        <f aca="false">A36</f>
        <v>2.5</v>
      </c>
      <c r="B16" s="544" t="s">
        <v>636</v>
      </c>
      <c r="C16" s="544" t="n">
        <f aca="false">C36</f>
        <v>0</v>
      </c>
      <c r="D16" s="544" t="n">
        <f aca="false">D36</f>
        <v>0</v>
      </c>
      <c r="E16" s="544" t="n">
        <f aca="false">E36</f>
        <v>359</v>
      </c>
      <c r="F16" s="544" t="n">
        <f aca="false">F36</f>
        <v>0</v>
      </c>
      <c r="G16" s="544" t="n">
        <f aca="false">G36</f>
        <v>0</v>
      </c>
      <c r="H16" s="544" t="n">
        <f aca="false">H36</f>
        <v>0</v>
      </c>
      <c r="I16" s="544" t="n">
        <f aca="false">I36</f>
        <v>0</v>
      </c>
      <c r="J16" s="544" t="n">
        <f aca="false">J36</f>
        <v>0</v>
      </c>
      <c r="K16" s="544" t="n">
        <f aca="false">K36</f>
        <v>0</v>
      </c>
      <c r="L16" s="544"/>
      <c r="M16" s="544"/>
      <c r="N16" s="547" t="n">
        <f aca="false">SUM(L36:AJ36)</f>
        <v>120</v>
      </c>
      <c r="O16" s="604" t="n">
        <f aca="false">SUM(C16:N16)</f>
        <v>479</v>
      </c>
      <c r="P16" s="569" t="n">
        <f aca="false">AK36</f>
        <v>479</v>
      </c>
      <c r="R16" s="591"/>
    </row>
    <row r="17" customFormat="false" ht="20.1" hidden="false" customHeight="true" outlineLevel="0" collapsed="false">
      <c r="A17" s="546" t="n">
        <f aca="false">A37</f>
        <v>2.6</v>
      </c>
      <c r="B17" s="544" t="s">
        <v>677</v>
      </c>
      <c r="C17" s="544" t="n">
        <f aca="false">C37</f>
        <v>0</v>
      </c>
      <c r="D17" s="544" t="n">
        <f aca="false">D37</f>
        <v>0</v>
      </c>
      <c r="E17" s="544" t="n">
        <f aca="false">E37</f>
        <v>0</v>
      </c>
      <c r="F17" s="544" t="n">
        <f aca="false">F37</f>
        <v>0</v>
      </c>
      <c r="G17" s="544" t="n">
        <f aca="false">G37</f>
        <v>0</v>
      </c>
      <c r="H17" s="544" t="n">
        <f aca="false">H37</f>
        <v>0</v>
      </c>
      <c r="I17" s="544" t="n">
        <f aca="false">I37</f>
        <v>0</v>
      </c>
      <c r="J17" s="544" t="n">
        <f aca="false">J37</f>
        <v>0</v>
      </c>
      <c r="K17" s="544" t="n">
        <f aca="false">K37</f>
        <v>0</v>
      </c>
      <c r="L17" s="544"/>
      <c r="M17" s="544"/>
      <c r="N17" s="547" t="n">
        <f aca="false">SUM(H37:AJ37)</f>
        <v>0</v>
      </c>
      <c r="O17" s="604" t="n">
        <f aca="false">SUM(C17:N17)</f>
        <v>0</v>
      </c>
      <c r="P17" s="569" t="n">
        <f aca="false">AK37</f>
        <v>0</v>
      </c>
    </row>
    <row r="18" customFormat="false" ht="20.1" hidden="false" customHeight="true" outlineLevel="0" collapsed="false">
      <c r="A18" s="546" t="n">
        <f aca="false">A38</f>
        <v>2.7</v>
      </c>
      <c r="B18" s="544" t="str">
        <f aca="false">B38</f>
        <v>财务费用</v>
      </c>
      <c r="C18" s="544" t="n">
        <f aca="false">C38</f>
        <v>0</v>
      </c>
      <c r="D18" s="544" t="n">
        <f aca="false">D38</f>
        <v>0</v>
      </c>
      <c r="E18" s="544" t="n">
        <f aca="false">E38</f>
        <v>0</v>
      </c>
      <c r="F18" s="544" t="n">
        <f aca="false">F38</f>
        <v>0</v>
      </c>
      <c r="G18" s="544" t="n">
        <f aca="false">G38</f>
        <v>0</v>
      </c>
      <c r="H18" s="544" t="n">
        <f aca="false">H38</f>
        <v>0</v>
      </c>
      <c r="I18" s="544" t="n">
        <f aca="false">I38</f>
        <v>0</v>
      </c>
      <c r="J18" s="544" t="n">
        <f aca="false">J38</f>
        <v>0</v>
      </c>
      <c r="K18" s="544" t="n">
        <f aca="false">K38</f>
        <v>0</v>
      </c>
      <c r="L18" s="544"/>
      <c r="M18" s="544"/>
      <c r="N18" s="547" t="n">
        <f aca="false">SUM(L38:AJ38)</f>
        <v>0</v>
      </c>
      <c r="O18" s="547" t="n">
        <f aca="false">SUM(C18:N18)</f>
        <v>0</v>
      </c>
      <c r="P18" s="538" t="n">
        <f aca="false">主表2!M32</f>
        <v>0</v>
      </c>
      <c r="R18" s="591"/>
    </row>
    <row r="19" s="569" customFormat="true" ht="12.75" hidden="false" customHeight="false" outlineLevel="0" collapsed="false">
      <c r="A19" s="546" t="n">
        <f aca="false">A39</f>
        <v>3</v>
      </c>
      <c r="B19" s="546" t="s">
        <v>678</v>
      </c>
      <c r="C19" s="604" t="n">
        <f aca="false">C39</f>
        <v>0</v>
      </c>
      <c r="D19" s="604" t="n">
        <f aca="false">D39</f>
        <v>0</v>
      </c>
      <c r="E19" s="604" t="n">
        <f aca="false">E39</f>
        <v>84435</v>
      </c>
      <c r="F19" s="604" t="n">
        <f aca="false">F39</f>
        <v>9930</v>
      </c>
      <c r="G19" s="604" t="n">
        <f aca="false">G39</f>
        <v>9930</v>
      </c>
      <c r="H19" s="604" t="n">
        <f aca="false">H39</f>
        <v>9930</v>
      </c>
      <c r="I19" s="604" t="n">
        <f aca="false">I39</f>
        <v>9930</v>
      </c>
      <c r="J19" s="604" t="n">
        <f aca="false">J39</f>
        <v>9930</v>
      </c>
      <c r="K19" s="604" t="n">
        <f aca="false">K39</f>
        <v>9930</v>
      </c>
      <c r="L19" s="606"/>
      <c r="M19" s="606"/>
      <c r="N19" s="547" t="n">
        <f aca="false">SUM(L39:AJ39)</f>
        <v>138905</v>
      </c>
      <c r="O19" s="604" t="n">
        <f aca="false">SUM(C19:N19)</f>
        <v>282920</v>
      </c>
      <c r="P19" s="605" t="n">
        <f aca="false">AK39</f>
        <v>282920</v>
      </c>
    </row>
    <row r="20" s="569" customFormat="true" ht="12.75" hidden="false" customHeight="false" outlineLevel="0" collapsed="false">
      <c r="A20" s="546" t="n">
        <f aca="false">A40</f>
        <v>4</v>
      </c>
      <c r="B20" s="546" t="s">
        <v>679</v>
      </c>
      <c r="C20" s="546" t="n">
        <f aca="false">C40</f>
        <v>0</v>
      </c>
      <c r="D20" s="546" t="n">
        <f aca="false">D40</f>
        <v>0</v>
      </c>
      <c r="E20" s="546" t="n">
        <f aca="false">E40</f>
        <v>84435</v>
      </c>
      <c r="F20" s="546" t="n">
        <f aca="false">F40</f>
        <v>94365</v>
      </c>
      <c r="G20" s="546" t="n">
        <f aca="false">G40</f>
        <v>104295</v>
      </c>
      <c r="H20" s="546" t="n">
        <f aca="false">H40</f>
        <v>114225</v>
      </c>
      <c r="I20" s="546" t="n">
        <f aca="false">I40</f>
        <v>124155</v>
      </c>
      <c r="J20" s="546" t="n">
        <f aca="false">J40</f>
        <v>134085</v>
      </c>
      <c r="K20" s="546" t="n">
        <f aca="false">K40</f>
        <v>144015</v>
      </c>
      <c r="L20" s="546"/>
      <c r="M20" s="546"/>
      <c r="N20" s="547" t="n">
        <f aca="false">SUM(L40:AJ40)</f>
        <v>5605025</v>
      </c>
      <c r="O20" s="604" t="n">
        <f aca="false">SUM(C20:N20)</f>
        <v>6404600</v>
      </c>
      <c r="P20" s="569" t="n">
        <f aca="false">AK40</f>
        <v>6404600</v>
      </c>
    </row>
    <row r="21" customFormat="false" ht="12.75" hidden="false" customHeight="false" outlineLevel="0" collapsed="false">
      <c r="B21" s="542"/>
      <c r="C21" s="577"/>
      <c r="D21" s="542"/>
      <c r="E21" s="542"/>
      <c r="F21" s="542"/>
      <c r="G21" s="538" t="n">
        <f aca="false">G19/12</f>
        <v>827.5</v>
      </c>
    </row>
    <row r="22" customFormat="false" ht="12.75" hidden="false" customHeight="false" outlineLevel="0" collapsed="false">
      <c r="G22" s="538" t="n">
        <f aca="false">F20+G21</f>
        <v>95192.5</v>
      </c>
    </row>
    <row r="23" customFormat="false" ht="12.75" hidden="false" customHeight="false" outlineLevel="0" collapsed="false">
      <c r="A23" s="544" t="s">
        <v>1</v>
      </c>
      <c r="B23" s="607" t="s">
        <v>475</v>
      </c>
      <c r="C23" s="607" t="n">
        <f aca="false">主表4!C27</f>
        <v>2018</v>
      </c>
      <c r="D23" s="607" t="n">
        <f aca="false">主表4!D27</f>
        <v>2019</v>
      </c>
      <c r="E23" s="607" t="n">
        <f aca="false">主表4!E27</f>
        <v>2020</v>
      </c>
      <c r="F23" s="607" t="n">
        <f aca="false">主表4!F27</f>
        <v>2021</v>
      </c>
      <c r="G23" s="607" t="n">
        <f aca="false">主表4!G27</f>
        <v>2022</v>
      </c>
      <c r="H23" s="607" t="n">
        <f aca="false">主表4!H27</f>
        <v>2023</v>
      </c>
      <c r="I23" s="607" t="n">
        <f aca="false">主表4!I27</f>
        <v>2024</v>
      </c>
      <c r="J23" s="607" t="n">
        <f aca="false">主表4!J27</f>
        <v>2025</v>
      </c>
      <c r="K23" s="607" t="n">
        <f aca="false">主表4!K27</f>
        <v>2026</v>
      </c>
      <c r="L23" s="607" t="n">
        <f aca="false">主表4!L27</f>
        <v>2027</v>
      </c>
      <c r="M23" s="607" t="n">
        <f aca="false">主表4!M27</f>
        <v>2028</v>
      </c>
      <c r="N23" s="607" t="n">
        <f aca="false">主表4!N27</f>
        <v>2029</v>
      </c>
      <c r="O23" s="607" t="n">
        <f aca="false">主表4!O27</f>
        <v>2030</v>
      </c>
      <c r="P23" s="607" t="n">
        <f aca="false">主表4!P27</f>
        <v>2031</v>
      </c>
      <c r="Q23" s="607" t="n">
        <f aca="false">主表4!Q27</f>
        <v>2032</v>
      </c>
      <c r="R23" s="607" t="n">
        <f aca="false">主表4!R27</f>
        <v>2033</v>
      </c>
      <c r="S23" s="607" t="n">
        <f aca="false">主表4!S27</f>
        <v>2034</v>
      </c>
      <c r="T23" s="607" t="n">
        <f aca="false">主表4!T27</f>
        <v>2035</v>
      </c>
      <c r="U23" s="607" t="n">
        <f aca="false">主表4!U27</f>
        <v>2036</v>
      </c>
      <c r="V23" s="607" t="n">
        <f aca="false">主表4!V27</f>
        <v>2037</v>
      </c>
      <c r="W23" s="607" t="n">
        <f aca="false">主表4!W27</f>
        <v>2038</v>
      </c>
      <c r="X23" s="607" t="n">
        <f aca="false">主表4!X27</f>
        <v>2039</v>
      </c>
      <c r="Y23" s="607" t="n">
        <f aca="false">主表4!Y27</f>
        <v>2040</v>
      </c>
      <c r="Z23" s="607" t="n">
        <f aca="false">主表4!Z27</f>
        <v>2041</v>
      </c>
      <c r="AA23" s="607" t="n">
        <f aca="false">主表4!AA27</f>
        <v>2042</v>
      </c>
      <c r="AB23" s="607" t="n">
        <f aca="false">主表4!AB27</f>
        <v>2043</v>
      </c>
      <c r="AC23" s="607" t="n">
        <f aca="false">主表4!AC27</f>
        <v>2044</v>
      </c>
      <c r="AD23" s="607" t="n">
        <f aca="false">主表4!AD27</f>
        <v>2045</v>
      </c>
      <c r="AE23" s="607" t="n">
        <f aca="false">主表4!AE27</f>
        <v>2046</v>
      </c>
      <c r="AF23" s="607" t="n">
        <f aca="false">主表4!AF27</f>
        <v>2047</v>
      </c>
      <c r="AG23" s="607" t="n">
        <f aca="false">主表4!AG27</f>
        <v>2048</v>
      </c>
      <c r="AH23" s="607" t="n">
        <f aca="false">主表4!AH27</f>
        <v>2049</v>
      </c>
      <c r="AI23" s="607"/>
      <c r="AJ23" s="607"/>
      <c r="AK23" s="607" t="str">
        <f aca="false">主表4!AP27</f>
        <v>合计</v>
      </c>
      <c r="AL23" s="607" t="n">
        <f aca="false">主表4!AQ27</f>
        <v>0</v>
      </c>
    </row>
    <row r="24" customFormat="false" ht="12.75" hidden="false" customHeight="false" outlineLevel="0" collapsed="false">
      <c r="A24" s="546" t="n">
        <v>1</v>
      </c>
      <c r="B24" s="546" t="s">
        <v>670</v>
      </c>
      <c r="C24" s="608" t="n">
        <f aca="false">C25+C28</f>
        <v>123116</v>
      </c>
      <c r="D24" s="608" t="n">
        <f aca="false">D25+D28</f>
        <v>79754</v>
      </c>
      <c r="E24" s="608" t="n">
        <f aca="false">E25+E28</f>
        <v>130144</v>
      </c>
      <c r="F24" s="608" t="n">
        <f aca="false">F25+F28</f>
        <v>37066</v>
      </c>
      <c r="G24" s="608" t="n">
        <f aca="false">G25+G28</f>
        <v>10201</v>
      </c>
      <c r="H24" s="608" t="n">
        <f aca="false">H25+H28</f>
        <v>10201</v>
      </c>
      <c r="I24" s="608" t="n">
        <f aca="false">I25+I28</f>
        <v>10201</v>
      </c>
      <c r="J24" s="608" t="n">
        <f aca="false">J25+J28</f>
        <v>10201</v>
      </c>
      <c r="K24" s="608" t="n">
        <f aca="false">K25+K28</f>
        <v>10201</v>
      </c>
      <c r="L24" s="608" t="n">
        <f aca="false">L25+L28</f>
        <v>10201</v>
      </c>
      <c r="M24" s="608" t="n">
        <f aca="false">M25+M28</f>
        <v>10201</v>
      </c>
      <c r="N24" s="608" t="n">
        <f aca="false">N25+N28</f>
        <v>10201</v>
      </c>
      <c r="O24" s="608" t="n">
        <f aca="false">O25+O28</f>
        <v>10201</v>
      </c>
      <c r="P24" s="608" t="n">
        <f aca="false">P25+P28</f>
        <v>10201</v>
      </c>
      <c r="Q24" s="608" t="n">
        <f aca="false">Q25+Q28</f>
        <v>10201</v>
      </c>
      <c r="R24" s="608" t="n">
        <f aca="false">R25+R28</f>
        <v>10201</v>
      </c>
      <c r="S24" s="608" t="n">
        <f aca="false">S25+S28</f>
        <v>10201</v>
      </c>
      <c r="T24" s="608" t="n">
        <f aca="false">T25+T28</f>
        <v>10201</v>
      </c>
      <c r="U24" s="608" t="n">
        <f aca="false">U25+U28</f>
        <v>10201</v>
      </c>
      <c r="V24" s="608" t="n">
        <f aca="false">V25+V28</f>
        <v>10201</v>
      </c>
      <c r="W24" s="608" t="n">
        <f aca="false">W25+W28</f>
        <v>10201</v>
      </c>
      <c r="X24" s="608" t="n">
        <f aca="false">X25+X28</f>
        <v>10201</v>
      </c>
      <c r="Y24" s="608" t="n">
        <f aca="false">Y25+Y28</f>
        <v>10206</v>
      </c>
      <c r="Z24" s="608" t="n">
        <f aca="false">Z25+Z28</f>
        <v>0</v>
      </c>
      <c r="AA24" s="608" t="n">
        <f aca="false">AA25+AA28</f>
        <v>0</v>
      </c>
      <c r="AB24" s="608" t="n">
        <f aca="false">AB25+AB28</f>
        <v>0</v>
      </c>
      <c r="AC24" s="608" t="n">
        <f aca="false">AC25+AC28</f>
        <v>0</v>
      </c>
      <c r="AD24" s="608" t="n">
        <f aca="false">AD25+AD28</f>
        <v>0</v>
      </c>
      <c r="AE24" s="608" t="n">
        <f aca="false">AE25+AE28</f>
        <v>0</v>
      </c>
      <c r="AF24" s="608" t="n">
        <f aca="false">AF25+AF28</f>
        <v>0</v>
      </c>
      <c r="AG24" s="608" t="n">
        <f aca="false">AG25+AG28</f>
        <v>0</v>
      </c>
      <c r="AH24" s="608" t="n">
        <f aca="false">AH25+AH28</f>
        <v>0</v>
      </c>
      <c r="AI24" s="608"/>
      <c r="AJ24" s="608"/>
      <c r="AK24" s="591" t="n">
        <f aca="false">SUM(C24:AJ24)</f>
        <v>563904</v>
      </c>
      <c r="AL24" s="591" t="n">
        <f aca="false">SUM(L24:AJ24)</f>
        <v>142819</v>
      </c>
    </row>
    <row r="25" customFormat="false" ht="12.75" hidden="false" customHeight="false" outlineLevel="0" collapsed="false">
      <c r="A25" s="544" t="n">
        <v>1.1</v>
      </c>
      <c r="B25" s="544" t="s">
        <v>671</v>
      </c>
      <c r="C25" s="544" t="n">
        <f aca="false">SUM(C26:C27)</f>
        <v>0</v>
      </c>
      <c r="D25" s="544" t="n">
        <f aca="false">SUM(D26:D27)</f>
        <v>0</v>
      </c>
      <c r="E25" s="544" t="n">
        <f aca="false">SUM(E26:E27)</f>
        <v>87440</v>
      </c>
      <c r="F25" s="544" t="n">
        <f aca="false">SUM(F26:F27)</f>
        <v>10201</v>
      </c>
      <c r="G25" s="544" t="n">
        <f aca="false">SUM(G26:G27)</f>
        <v>10201</v>
      </c>
      <c r="H25" s="544" t="n">
        <f aca="false">SUM(H26:H27)</f>
        <v>10201</v>
      </c>
      <c r="I25" s="544" t="n">
        <f aca="false">SUM(I26:I27)</f>
        <v>10201</v>
      </c>
      <c r="J25" s="544" t="n">
        <f aca="false">SUM(J26:J27)</f>
        <v>10201</v>
      </c>
      <c r="K25" s="544" t="n">
        <f aca="false">SUM(K26:K27)</f>
        <v>10201</v>
      </c>
      <c r="L25" s="544" t="n">
        <f aca="false">SUM(L26:L27)</f>
        <v>10201</v>
      </c>
      <c r="M25" s="544" t="n">
        <f aca="false">SUM(M26:M27)</f>
        <v>10201</v>
      </c>
      <c r="N25" s="544" t="n">
        <f aca="false">SUM(N26:N27)</f>
        <v>10201</v>
      </c>
      <c r="O25" s="544" t="n">
        <f aca="false">SUM(O26:O27)</f>
        <v>10201</v>
      </c>
      <c r="P25" s="544" t="n">
        <f aca="false">SUM(P26:P27)</f>
        <v>10201</v>
      </c>
      <c r="Q25" s="544" t="n">
        <f aca="false">SUM(Q26:Q27)</f>
        <v>10201</v>
      </c>
      <c r="R25" s="544" t="n">
        <f aca="false">SUM(R26:R27)</f>
        <v>10201</v>
      </c>
      <c r="S25" s="544" t="n">
        <f aca="false">SUM(S26:S27)</f>
        <v>10201</v>
      </c>
      <c r="T25" s="544" t="n">
        <f aca="false">SUM(T26:T27)</f>
        <v>10201</v>
      </c>
      <c r="U25" s="544" t="n">
        <f aca="false">SUM(U26:U27)</f>
        <v>10201</v>
      </c>
      <c r="V25" s="544" t="n">
        <f aca="false">SUM(V26:V27)</f>
        <v>10201</v>
      </c>
      <c r="W25" s="544" t="n">
        <f aca="false">SUM(W26:W27)</f>
        <v>10201</v>
      </c>
      <c r="X25" s="544" t="n">
        <f aca="false">SUM(X26:X27)</f>
        <v>10201</v>
      </c>
      <c r="Y25" s="544" t="n">
        <f aca="false">SUM(Y26:Y27)</f>
        <v>10206.5</v>
      </c>
      <c r="Z25" s="544" t="n">
        <f aca="false">SUM(Z26:Z27)</f>
        <v>0</v>
      </c>
      <c r="AA25" s="544" t="n">
        <f aca="false">SUM(AA26:AA27)</f>
        <v>0</v>
      </c>
      <c r="AB25" s="544" t="n">
        <f aca="false">SUM(AB26:AB27)</f>
        <v>0</v>
      </c>
      <c r="AC25" s="544" t="n">
        <f aca="false">SUM(AC26:AC27)</f>
        <v>0</v>
      </c>
      <c r="AD25" s="544" t="n">
        <f aca="false">SUM(AD26:AD27)</f>
        <v>0</v>
      </c>
      <c r="AE25" s="544" t="n">
        <f aca="false">SUM(AE26:AE27)</f>
        <v>0</v>
      </c>
      <c r="AF25" s="544" t="n">
        <f aca="false">SUM(AF26:AF27)</f>
        <v>0</v>
      </c>
      <c r="AG25" s="544" t="n">
        <f aca="false">SUM(AG26:AG27)</f>
        <v>0</v>
      </c>
      <c r="AH25" s="544" t="n">
        <f aca="false">SUM(AH26:AH27)</f>
        <v>0</v>
      </c>
      <c r="AI25" s="544"/>
      <c r="AJ25" s="544"/>
      <c r="AK25" s="591" t="n">
        <f aca="false">SUM(C25:AJ25)</f>
        <v>291466</v>
      </c>
      <c r="AL25" s="591" t="n">
        <f aca="false">SUM(L25:AJ25)</f>
        <v>142819</v>
      </c>
    </row>
    <row r="26" customFormat="false" ht="12.75" hidden="false" customHeight="false" outlineLevel="0" collapsed="false">
      <c r="A26" s="609" t="s">
        <v>680</v>
      </c>
      <c r="B26" s="610" t="s">
        <v>681</v>
      </c>
      <c r="C26" s="609" t="n">
        <f aca="false">主表4!C7</f>
        <v>0</v>
      </c>
      <c r="D26" s="609" t="n">
        <f aca="false">主表4!D7</f>
        <v>0</v>
      </c>
      <c r="E26" s="609" t="n">
        <f aca="false">主表4!E7</f>
        <v>87440</v>
      </c>
      <c r="F26" s="609" t="n">
        <f aca="false">主表4!F7</f>
        <v>0</v>
      </c>
      <c r="G26" s="609" t="n">
        <f aca="false">主表4!G7</f>
        <v>0</v>
      </c>
      <c r="H26" s="609" t="n">
        <f aca="false">主表4!H7</f>
        <v>0</v>
      </c>
      <c r="I26" s="609" t="n">
        <f aca="false">主表4!I7</f>
        <v>0</v>
      </c>
      <c r="J26" s="609" t="n">
        <f aca="false">主表4!J7</f>
        <v>0</v>
      </c>
      <c r="K26" s="609"/>
      <c r="L26" s="609"/>
      <c r="M26" s="609"/>
      <c r="N26" s="609"/>
      <c r="O26" s="609"/>
      <c r="P26" s="609"/>
      <c r="Q26" s="609"/>
      <c r="R26" s="609"/>
      <c r="S26" s="609"/>
      <c r="T26" s="609"/>
      <c r="U26" s="609"/>
      <c r="V26" s="609"/>
      <c r="W26" s="609"/>
      <c r="X26" s="609"/>
      <c r="Y26" s="609"/>
      <c r="Z26" s="609"/>
      <c r="AA26" s="609"/>
      <c r="AB26" s="609"/>
      <c r="AC26" s="609"/>
      <c r="AD26" s="609"/>
      <c r="AE26" s="609"/>
      <c r="AF26" s="609"/>
      <c r="AG26" s="609"/>
      <c r="AH26" s="609"/>
      <c r="AI26" s="609"/>
      <c r="AJ26" s="609"/>
      <c r="AK26" s="591" t="n">
        <f aca="false">SUM(C26:AJ26)</f>
        <v>87440</v>
      </c>
      <c r="AL26" s="591" t="n">
        <f aca="false">SUM(N26:AJ26)</f>
        <v>0</v>
      </c>
    </row>
    <row r="27" customFormat="false" ht="12.75" hidden="false" customHeight="false" outlineLevel="0" collapsed="false">
      <c r="A27" s="609" t="s">
        <v>682</v>
      </c>
      <c r="B27" s="610" t="s">
        <v>673</v>
      </c>
      <c r="C27" s="609" t="n">
        <f aca="false">'底表1-1'!C40</f>
        <v>0</v>
      </c>
      <c r="D27" s="609" t="n">
        <f aca="false">'底表1-1'!D40</f>
        <v>0</v>
      </c>
      <c r="E27" s="609" t="n">
        <f aca="false">'底表1-1'!E40</f>
        <v>0</v>
      </c>
      <c r="F27" s="609" t="n">
        <f aca="false">'底表1-1'!F40</f>
        <v>10201</v>
      </c>
      <c r="G27" s="609" t="n">
        <f aca="false">'底表1-1'!G40</f>
        <v>10201</v>
      </c>
      <c r="H27" s="609" t="n">
        <f aca="false">'底表1-1'!H40</f>
        <v>10201</v>
      </c>
      <c r="I27" s="609" t="n">
        <f aca="false">'底表1-1'!I40</f>
        <v>10201</v>
      </c>
      <c r="J27" s="609" t="n">
        <f aca="false">'底表1-1'!J40</f>
        <v>10201</v>
      </c>
      <c r="K27" s="609" t="n">
        <f aca="false">'底表1-1'!K40</f>
        <v>10201</v>
      </c>
      <c r="L27" s="609" t="n">
        <f aca="false">'底表1-1'!L40</f>
        <v>10201</v>
      </c>
      <c r="M27" s="609" t="n">
        <f aca="false">'底表1-1'!M40</f>
        <v>10201</v>
      </c>
      <c r="N27" s="609" t="n">
        <f aca="false">'底表1-1'!N40</f>
        <v>10201</v>
      </c>
      <c r="O27" s="609" t="n">
        <f aca="false">'底表1-1'!O40</f>
        <v>10201</v>
      </c>
      <c r="P27" s="609" t="n">
        <f aca="false">'底表1-1'!P40</f>
        <v>10201</v>
      </c>
      <c r="Q27" s="609" t="n">
        <f aca="false">'底表1-1'!Q40</f>
        <v>10201</v>
      </c>
      <c r="R27" s="609" t="n">
        <f aca="false">'底表1-1'!R40</f>
        <v>10201</v>
      </c>
      <c r="S27" s="609" t="n">
        <f aca="false">'底表1-1'!S40</f>
        <v>10201</v>
      </c>
      <c r="T27" s="609" t="n">
        <f aca="false">'底表1-1'!T40</f>
        <v>10201</v>
      </c>
      <c r="U27" s="609" t="n">
        <f aca="false">'底表1-1'!U40</f>
        <v>10201</v>
      </c>
      <c r="V27" s="609" t="n">
        <f aca="false">'底表1-1'!V40</f>
        <v>10201</v>
      </c>
      <c r="W27" s="609" t="n">
        <f aca="false">'底表1-1'!W40</f>
        <v>10201</v>
      </c>
      <c r="X27" s="609" t="n">
        <f aca="false">'底表1-1'!X40</f>
        <v>10201</v>
      </c>
      <c r="Y27" s="609" t="n">
        <f aca="false">'底表1-1'!Y40</f>
        <v>10206.5</v>
      </c>
      <c r="Z27" s="609" t="n">
        <f aca="false">'底表1-1'!Z40</f>
        <v>0</v>
      </c>
      <c r="AA27" s="609" t="n">
        <f aca="false">'底表1-1'!AA40</f>
        <v>0</v>
      </c>
      <c r="AB27" s="609" t="n">
        <f aca="false">'底表1-1'!AB40</f>
        <v>0</v>
      </c>
      <c r="AC27" s="609" t="n">
        <f aca="false">'底表1-1'!AC40</f>
        <v>0</v>
      </c>
      <c r="AD27" s="609" t="n">
        <f aca="false">'底表1-1'!AD40</f>
        <v>0</v>
      </c>
      <c r="AE27" s="609" t="n">
        <f aca="false">'底表1-1'!AE40</f>
        <v>0</v>
      </c>
      <c r="AF27" s="609" t="n">
        <f aca="false">'底表1-1'!AF40</f>
        <v>0</v>
      </c>
      <c r="AG27" s="609" t="n">
        <f aca="false">'底表1-1'!AG40</f>
        <v>0</v>
      </c>
      <c r="AH27" s="609" t="n">
        <f aca="false">'底表1-1'!AI40</f>
        <v>0</v>
      </c>
      <c r="AI27" s="609"/>
      <c r="AJ27" s="609"/>
      <c r="AK27" s="591" t="n">
        <f aca="false">SUM(C27:AJ27)</f>
        <v>204025</v>
      </c>
      <c r="AL27" s="591" t="n">
        <f aca="false">SUM(L27:AJ27)</f>
        <v>142819</v>
      </c>
    </row>
    <row r="28" customFormat="false" ht="12.75" hidden="false" customHeight="false" outlineLevel="0" collapsed="false">
      <c r="A28" s="609" t="n">
        <v>1.2</v>
      </c>
      <c r="B28" s="544" t="s">
        <v>683</v>
      </c>
      <c r="C28" s="609" t="n">
        <f aca="false">SUM(C29:C30)</f>
        <v>123116</v>
      </c>
      <c r="D28" s="609" t="n">
        <f aca="false">SUM(D29:D30)</f>
        <v>79754</v>
      </c>
      <c r="E28" s="609" t="n">
        <f aca="false">SUM(E29:E30)</f>
        <v>42704</v>
      </c>
      <c r="F28" s="609" t="n">
        <f aca="false">SUM(F29:F30)</f>
        <v>26865</v>
      </c>
      <c r="G28" s="609"/>
      <c r="H28" s="609"/>
      <c r="I28" s="609"/>
      <c r="J28" s="609"/>
      <c r="K28" s="609"/>
      <c r="L28" s="609"/>
      <c r="M28" s="609"/>
      <c r="N28" s="609"/>
      <c r="O28" s="609"/>
      <c r="P28" s="609"/>
      <c r="Q28" s="609"/>
      <c r="R28" s="609"/>
      <c r="S28" s="609"/>
      <c r="T28" s="609"/>
      <c r="U28" s="609"/>
      <c r="V28" s="609"/>
      <c r="W28" s="609"/>
      <c r="X28" s="609"/>
      <c r="Y28" s="609"/>
      <c r="Z28" s="609"/>
      <c r="AA28" s="609"/>
      <c r="AB28" s="609"/>
      <c r="AC28" s="609"/>
      <c r="AD28" s="609"/>
      <c r="AE28" s="609"/>
      <c r="AF28" s="609"/>
      <c r="AG28" s="609"/>
      <c r="AH28" s="609"/>
      <c r="AI28" s="609"/>
      <c r="AJ28" s="609"/>
      <c r="AK28" s="591" t="n">
        <f aca="false">SUM(C28:AJ28)</f>
        <v>272439</v>
      </c>
      <c r="AL28" s="591" t="n">
        <f aca="false">SUM(N28:AJ28)</f>
        <v>0</v>
      </c>
    </row>
    <row r="29" customFormat="false" ht="12.75" hidden="false" customHeight="false" outlineLevel="0" collapsed="false">
      <c r="A29" s="609" t="s">
        <v>684</v>
      </c>
      <c r="B29" s="610" t="s">
        <v>685</v>
      </c>
      <c r="C29" s="609" t="n">
        <f aca="false">主表2!D10</f>
        <v>123116</v>
      </c>
      <c r="D29" s="609" t="n">
        <f aca="false">主表2!E10</f>
        <v>79754</v>
      </c>
      <c r="E29" s="609" t="n">
        <f aca="false">主表2!F10</f>
        <v>42704</v>
      </c>
      <c r="F29" s="609" t="n">
        <f aca="false">主表2!G10</f>
        <v>26865</v>
      </c>
      <c r="G29" s="609"/>
      <c r="H29" s="609"/>
      <c r="I29" s="609"/>
      <c r="J29" s="609"/>
      <c r="K29" s="609"/>
      <c r="L29" s="609"/>
      <c r="M29" s="609"/>
      <c r="N29" s="609"/>
      <c r="O29" s="609"/>
      <c r="P29" s="609"/>
      <c r="Q29" s="609"/>
      <c r="R29" s="609"/>
      <c r="S29" s="609"/>
      <c r="T29" s="609"/>
      <c r="U29" s="609"/>
      <c r="V29" s="609"/>
      <c r="W29" s="609"/>
      <c r="X29" s="609"/>
      <c r="Y29" s="609"/>
      <c r="Z29" s="609"/>
      <c r="AA29" s="609"/>
      <c r="AB29" s="609"/>
      <c r="AC29" s="609"/>
      <c r="AD29" s="609"/>
      <c r="AE29" s="609"/>
      <c r="AF29" s="609"/>
      <c r="AG29" s="609"/>
      <c r="AH29" s="609"/>
      <c r="AI29" s="609"/>
      <c r="AJ29" s="609"/>
      <c r="AK29" s="591" t="n">
        <f aca="false">SUM(C29:AJ29)</f>
        <v>272439</v>
      </c>
      <c r="AL29" s="591" t="n">
        <f aca="false">SUM(N29:AJ29)</f>
        <v>0</v>
      </c>
    </row>
    <row r="30" customFormat="false" ht="12.75" hidden="false" customHeight="false" outlineLevel="0" collapsed="false">
      <c r="A30" s="609"/>
      <c r="B30" s="610" t="s">
        <v>686</v>
      </c>
      <c r="C30" s="609"/>
      <c r="D30" s="609" t="n">
        <f aca="false">主表2!E5</f>
        <v>0</v>
      </c>
      <c r="E30" s="609" t="n">
        <f aca="false">主表2!F5</f>
        <v>0</v>
      </c>
      <c r="F30" s="609"/>
      <c r="G30" s="609"/>
      <c r="H30" s="609"/>
      <c r="I30" s="609"/>
      <c r="J30" s="609"/>
      <c r="K30" s="609"/>
      <c r="L30" s="609"/>
      <c r="M30" s="609"/>
      <c r="N30" s="609"/>
      <c r="O30" s="609"/>
      <c r="P30" s="609"/>
      <c r="Q30" s="609"/>
      <c r="R30" s="609"/>
      <c r="S30" s="609"/>
      <c r="T30" s="609"/>
      <c r="U30" s="609"/>
      <c r="V30" s="609"/>
      <c r="W30" s="609"/>
      <c r="X30" s="609"/>
      <c r="Y30" s="609"/>
      <c r="Z30" s="609"/>
      <c r="AA30" s="609"/>
      <c r="AB30" s="609"/>
      <c r="AC30" s="609"/>
      <c r="AD30" s="609"/>
      <c r="AE30" s="609"/>
      <c r="AF30" s="609"/>
      <c r="AG30" s="609"/>
      <c r="AH30" s="609"/>
      <c r="AI30" s="609"/>
      <c r="AJ30" s="609"/>
      <c r="AK30" s="591" t="n">
        <f aca="false">SUM(C30:AJ30)</f>
        <v>0</v>
      </c>
      <c r="AL30" s="591" t="n">
        <f aca="false">SUM(N30:AJ30)</f>
        <v>0</v>
      </c>
    </row>
    <row r="31" customFormat="false" ht="12.75" hidden="false" customHeight="false" outlineLevel="0" collapsed="false">
      <c r="A31" s="546" t="n">
        <v>2</v>
      </c>
      <c r="B31" s="546" t="s">
        <v>675</v>
      </c>
      <c r="C31" s="546" t="n">
        <f aca="false">SUM(C32:C38)</f>
        <v>123116</v>
      </c>
      <c r="D31" s="546" t="n">
        <f aca="false">SUM(D32:D38)</f>
        <v>79754</v>
      </c>
      <c r="E31" s="546" t="n">
        <f aca="false">SUM(E32:E38)</f>
        <v>45709</v>
      </c>
      <c r="F31" s="546" t="n">
        <f aca="false">SUM(F32:F38)</f>
        <v>27136</v>
      </c>
      <c r="G31" s="546" t="n">
        <f aca="false">SUM(G32:G38)</f>
        <v>271</v>
      </c>
      <c r="H31" s="546" t="n">
        <f aca="false">SUM(H32:H38)</f>
        <v>271</v>
      </c>
      <c r="I31" s="546" t="n">
        <f aca="false">SUM(I32:I38)</f>
        <v>271</v>
      </c>
      <c r="J31" s="546" t="n">
        <f aca="false">SUM(J32:J38)</f>
        <v>271</v>
      </c>
      <c r="K31" s="546" t="n">
        <f aca="false">SUM(K32:K38)</f>
        <v>271</v>
      </c>
      <c r="L31" s="546" t="n">
        <f aca="false">SUM(L32:L38)</f>
        <v>271</v>
      </c>
      <c r="M31" s="546" t="n">
        <f aca="false">SUM(M32:M38)</f>
        <v>271</v>
      </c>
      <c r="N31" s="546" t="n">
        <f aca="false">SUM(N32:N38)</f>
        <v>271</v>
      </c>
      <c r="O31" s="546" t="n">
        <f aca="false">SUM(O32:O38)</f>
        <v>271</v>
      </c>
      <c r="P31" s="546" t="n">
        <f aca="false">SUM(P32:P38)</f>
        <v>271</v>
      </c>
      <c r="Q31" s="546" t="n">
        <f aca="false">SUM(Q32:Q38)</f>
        <v>271</v>
      </c>
      <c r="R31" s="546" t="n">
        <f aca="false">SUM(R32:R38)</f>
        <v>271</v>
      </c>
      <c r="S31" s="546" t="n">
        <f aca="false">SUM(S32:S38)</f>
        <v>271</v>
      </c>
      <c r="T31" s="546" t="n">
        <f aca="false">SUM(T32:T38)</f>
        <v>271</v>
      </c>
      <c r="U31" s="546" t="n">
        <f aca="false">SUM(U32:U38)</f>
        <v>271</v>
      </c>
      <c r="V31" s="546" t="n">
        <f aca="false">SUM(V32:V38)</f>
        <v>271</v>
      </c>
      <c r="W31" s="546" t="n">
        <f aca="false">SUM(W32:W38)</f>
        <v>271</v>
      </c>
      <c r="X31" s="546" t="n">
        <f aca="false">SUM(X32:X38)</f>
        <v>271</v>
      </c>
      <c r="Y31" s="546" t="n">
        <f aca="false">SUM(Y32:Y38)</f>
        <v>391</v>
      </c>
      <c r="Z31" s="546" t="n">
        <f aca="false">SUM(Z32:Z38)</f>
        <v>0</v>
      </c>
      <c r="AA31" s="546" t="n">
        <f aca="false">SUM(AA32:AA38)</f>
        <v>0</v>
      </c>
      <c r="AB31" s="546" t="n">
        <f aca="false">SUM(AB32:AB38)</f>
        <v>0</v>
      </c>
      <c r="AC31" s="546" t="n">
        <f aca="false">SUM(AC32:AC38)</f>
        <v>0</v>
      </c>
      <c r="AD31" s="546" t="n">
        <f aca="false">SUM(AD32:AD38)</f>
        <v>0</v>
      </c>
      <c r="AE31" s="546" t="n">
        <f aca="false">SUM(AE32:AE38)</f>
        <v>0</v>
      </c>
      <c r="AF31" s="546" t="n">
        <f aca="false">SUM(AF32:AF38)</f>
        <v>0</v>
      </c>
      <c r="AG31" s="546" t="n">
        <f aca="false">SUM(AG32:AG38)</f>
        <v>0</v>
      </c>
      <c r="AH31" s="546" t="n">
        <f aca="false">SUM(AH32:AH38)</f>
        <v>0</v>
      </c>
      <c r="AI31" s="546"/>
      <c r="AJ31" s="546"/>
      <c r="AK31" s="591" t="n">
        <f aca="false">SUM(C31:AJ31)</f>
        <v>280984</v>
      </c>
      <c r="AL31" s="591" t="n">
        <f aca="false">SUM(L31:AJ31)</f>
        <v>3914</v>
      </c>
    </row>
    <row r="32" customFormat="false" ht="12.75" hidden="false" customHeight="false" outlineLevel="0" collapsed="false">
      <c r="A32" s="609" t="n">
        <v>2.1</v>
      </c>
      <c r="B32" s="544" t="s">
        <v>687</v>
      </c>
      <c r="C32" s="609" t="n">
        <f aca="false">主表3!C30</f>
        <v>123116</v>
      </c>
      <c r="D32" s="609" t="n">
        <f aca="false">主表3!D30</f>
        <v>79754</v>
      </c>
      <c r="E32" s="609" t="n">
        <f aca="false">主表3!E30</f>
        <v>42704</v>
      </c>
      <c r="F32" s="609" t="n">
        <f aca="false">主表3!F30</f>
        <v>26865</v>
      </c>
      <c r="G32" s="609" t="n">
        <f aca="false">主表3!G30</f>
        <v>0</v>
      </c>
      <c r="H32" s="609" t="n">
        <f aca="false">主表3!H30</f>
        <v>0</v>
      </c>
      <c r="I32" s="609" t="n">
        <f aca="false">主表3!I30</f>
        <v>0</v>
      </c>
      <c r="J32" s="609"/>
      <c r="K32" s="609"/>
      <c r="L32" s="609"/>
      <c r="M32" s="609"/>
      <c r="N32" s="609"/>
      <c r="O32" s="609"/>
      <c r="P32" s="609"/>
      <c r="Q32" s="609"/>
      <c r="R32" s="609"/>
      <c r="S32" s="609"/>
      <c r="T32" s="609"/>
      <c r="U32" s="609"/>
      <c r="V32" s="609"/>
      <c r="W32" s="609"/>
      <c r="X32" s="609"/>
      <c r="Y32" s="609"/>
      <c r="Z32" s="609"/>
      <c r="AA32" s="609"/>
      <c r="AB32" s="609"/>
      <c r="AC32" s="609"/>
      <c r="AD32" s="609"/>
      <c r="AE32" s="609"/>
      <c r="AF32" s="609"/>
      <c r="AG32" s="609"/>
      <c r="AH32" s="609"/>
      <c r="AI32" s="609"/>
      <c r="AJ32" s="609"/>
      <c r="AK32" s="591" t="n">
        <f aca="false">SUM(C32:AJ32)</f>
        <v>272439</v>
      </c>
      <c r="AL32" s="591" t="n">
        <f aca="false">SUM(N32:AJ32)</f>
        <v>0</v>
      </c>
    </row>
    <row r="33" customFormat="false" ht="12.75" hidden="false" customHeight="false" outlineLevel="0" collapsed="false">
      <c r="A33" s="609" t="n">
        <v>2.2</v>
      </c>
      <c r="B33" s="544" t="s">
        <v>676</v>
      </c>
      <c r="C33" s="609" t="n">
        <f aca="false">'底表3-2'!D30</f>
        <v>0</v>
      </c>
      <c r="D33" s="609" t="n">
        <f aca="false">'底表3-2'!E30</f>
        <v>0</v>
      </c>
      <c r="E33" s="609" t="n">
        <f aca="false">'底表3-2'!F30</f>
        <v>0</v>
      </c>
      <c r="F33" s="609" t="n">
        <f aca="false">'底表3-2'!G30</f>
        <v>271</v>
      </c>
      <c r="G33" s="609" t="n">
        <f aca="false">'底表3-2'!H30</f>
        <v>271</v>
      </c>
      <c r="H33" s="609" t="n">
        <f aca="false">'底表3-2'!I30</f>
        <v>271</v>
      </c>
      <c r="I33" s="609" t="n">
        <f aca="false">'底表3-2'!J30</f>
        <v>271</v>
      </c>
      <c r="J33" s="609" t="n">
        <f aca="false">'底表3-2'!K30</f>
        <v>271</v>
      </c>
      <c r="K33" s="609" t="n">
        <f aca="false">'底表3-2'!L30</f>
        <v>271</v>
      </c>
      <c r="L33" s="609" t="n">
        <f aca="false">'底表3-2'!M30</f>
        <v>271</v>
      </c>
      <c r="M33" s="609" t="n">
        <f aca="false">'底表3-2'!N30</f>
        <v>271</v>
      </c>
      <c r="N33" s="609" t="n">
        <f aca="false">'底表3-2'!O30</f>
        <v>271</v>
      </c>
      <c r="O33" s="609" t="n">
        <f aca="false">'底表3-2'!P30</f>
        <v>271</v>
      </c>
      <c r="P33" s="609" t="n">
        <f aca="false">'底表3-2'!Q30</f>
        <v>271</v>
      </c>
      <c r="Q33" s="609" t="n">
        <f aca="false">'底表3-2'!R30</f>
        <v>271</v>
      </c>
      <c r="R33" s="609" t="n">
        <f aca="false">'底表3-2'!S30</f>
        <v>271</v>
      </c>
      <c r="S33" s="609" t="n">
        <f aca="false">'底表3-2'!T30</f>
        <v>271</v>
      </c>
      <c r="T33" s="609" t="n">
        <f aca="false">'底表3-2'!U30</f>
        <v>271</v>
      </c>
      <c r="U33" s="609" t="n">
        <f aca="false">'底表3-2'!V30</f>
        <v>271</v>
      </c>
      <c r="V33" s="609" t="n">
        <f aca="false">'底表3-2'!W30</f>
        <v>271</v>
      </c>
      <c r="W33" s="609" t="n">
        <f aca="false">'底表3-2'!X30</f>
        <v>271</v>
      </c>
      <c r="X33" s="609" t="n">
        <f aca="false">'底表3-2'!Y30</f>
        <v>271</v>
      </c>
      <c r="Y33" s="609" t="n">
        <f aca="false">'底表3-2'!Z30</f>
        <v>271</v>
      </c>
      <c r="Z33" s="609" t="n">
        <f aca="false">'底表3-2'!AA30</f>
        <v>0</v>
      </c>
      <c r="AA33" s="609" t="n">
        <f aca="false">'底表3-2'!AB30</f>
        <v>0</v>
      </c>
      <c r="AB33" s="609" t="n">
        <f aca="false">'底表3-2'!AC30</f>
        <v>0</v>
      </c>
      <c r="AC33" s="609" t="n">
        <f aca="false">'底表3-2'!AD30</f>
        <v>0</v>
      </c>
      <c r="AD33" s="609" t="n">
        <f aca="false">'底表3-2'!AE30</f>
        <v>0</v>
      </c>
      <c r="AE33" s="609" t="n">
        <f aca="false">'底表3-2'!AF30</f>
        <v>0</v>
      </c>
      <c r="AF33" s="609" t="n">
        <f aca="false">'底表3-2'!AG30</f>
        <v>0</v>
      </c>
      <c r="AG33" s="609" t="n">
        <f aca="false">'底表3-2'!AH30</f>
        <v>0</v>
      </c>
      <c r="AH33" s="609" t="n">
        <f aca="false">'底表3-2'!AI30</f>
        <v>0</v>
      </c>
      <c r="AI33" s="609"/>
      <c r="AJ33" s="609"/>
      <c r="AK33" s="591" t="n">
        <f aca="false">SUM(C33:AJ33)</f>
        <v>5420</v>
      </c>
      <c r="AL33" s="591" t="n">
        <f aca="false">SUM(L33:AJ33)</f>
        <v>3794</v>
      </c>
    </row>
    <row r="34" customFormat="false" ht="12.75" hidden="false" customHeight="false" outlineLevel="0" collapsed="false">
      <c r="A34" s="609" t="n">
        <v>2.3</v>
      </c>
      <c r="B34" s="544" t="s">
        <v>605</v>
      </c>
      <c r="C34" s="609" t="n">
        <f aca="false">主表4!C34</f>
        <v>0</v>
      </c>
      <c r="D34" s="609" t="n">
        <f aca="false">主表4!D34</f>
        <v>0</v>
      </c>
      <c r="E34" s="609" t="n">
        <f aca="false">主表4!E34</f>
        <v>2646</v>
      </c>
      <c r="F34" s="609" t="n">
        <f aca="false">主表4!F34</f>
        <v>0</v>
      </c>
      <c r="G34" s="609" t="n">
        <f aca="false">主表4!G34</f>
        <v>0</v>
      </c>
      <c r="H34" s="609" t="n">
        <f aca="false">主表4!H34</f>
        <v>0</v>
      </c>
      <c r="I34" s="609" t="n">
        <f aca="false">主表4!I34</f>
        <v>0</v>
      </c>
      <c r="J34" s="609" t="n">
        <f aca="false">主表4!J34</f>
        <v>0</v>
      </c>
      <c r="K34" s="609" t="n">
        <f aca="false">主表4!K34</f>
        <v>0</v>
      </c>
      <c r="L34" s="609" t="n">
        <f aca="false">主表4!L34</f>
        <v>0</v>
      </c>
      <c r="M34" s="609" t="n">
        <f aca="false">主表4!M34</f>
        <v>0</v>
      </c>
      <c r="N34" s="609" t="n">
        <f aca="false">主表4!N34</f>
        <v>0</v>
      </c>
      <c r="O34" s="609" t="n">
        <f aca="false">主表4!O34</f>
        <v>0</v>
      </c>
      <c r="P34" s="609" t="n">
        <f aca="false">主表4!P34</f>
        <v>0</v>
      </c>
      <c r="Q34" s="609" t="n">
        <f aca="false">主表4!Q34</f>
        <v>0</v>
      </c>
      <c r="R34" s="609" t="n">
        <f aca="false">主表4!R34</f>
        <v>0</v>
      </c>
      <c r="S34" s="609" t="n">
        <f aca="false">主表4!S34</f>
        <v>0</v>
      </c>
      <c r="T34" s="609" t="n">
        <f aca="false">主表4!T34</f>
        <v>0</v>
      </c>
      <c r="U34" s="609" t="n">
        <f aca="false">主表4!U34</f>
        <v>0</v>
      </c>
      <c r="V34" s="609" t="n">
        <f aca="false">主表4!V34</f>
        <v>0</v>
      </c>
      <c r="W34" s="609" t="n">
        <f aca="false">主表4!W34</f>
        <v>0</v>
      </c>
      <c r="X34" s="609" t="n">
        <f aca="false">主表4!X34</f>
        <v>0</v>
      </c>
      <c r="Y34" s="609" t="n">
        <f aca="false">主表4!Y34</f>
        <v>0</v>
      </c>
      <c r="Z34" s="609" t="n">
        <f aca="false">主表4!Z34</f>
        <v>0</v>
      </c>
      <c r="AA34" s="609" t="n">
        <f aca="false">主表4!AA34</f>
        <v>0</v>
      </c>
      <c r="AB34" s="609" t="n">
        <f aca="false">主表4!AB34</f>
        <v>0</v>
      </c>
      <c r="AC34" s="609" t="n">
        <f aca="false">主表4!AC34</f>
        <v>0</v>
      </c>
      <c r="AD34" s="609" t="n">
        <f aca="false">主表4!AD34</f>
        <v>0</v>
      </c>
      <c r="AE34" s="609" t="n">
        <f aca="false">主表4!AE34</f>
        <v>0</v>
      </c>
      <c r="AF34" s="609" t="n">
        <f aca="false">主表4!AF34</f>
        <v>0</v>
      </c>
      <c r="AG34" s="609" t="n">
        <f aca="false">主表4!AG34</f>
        <v>0</v>
      </c>
      <c r="AH34" s="609" t="n">
        <f aca="false">主表4!AH34</f>
        <v>0</v>
      </c>
      <c r="AI34" s="609"/>
      <c r="AJ34" s="609"/>
      <c r="AK34" s="591" t="n">
        <f aca="false">SUM(C34:AJ34)</f>
        <v>2646</v>
      </c>
      <c r="AL34" s="591" t="n">
        <f aca="false">SUM(L34:AJ34)</f>
        <v>0</v>
      </c>
    </row>
    <row r="35" customFormat="false" ht="12.75" hidden="false" customHeight="false" outlineLevel="0" collapsed="false">
      <c r="A35" s="609" t="n">
        <v>2.4</v>
      </c>
      <c r="B35" s="544" t="s">
        <v>635</v>
      </c>
      <c r="C35" s="609" t="n">
        <f aca="false">主表4!C33</f>
        <v>-0</v>
      </c>
      <c r="D35" s="609" t="n">
        <f aca="false">主表4!D33</f>
        <v>-0</v>
      </c>
      <c r="E35" s="609" t="n">
        <f aca="false">主表4!E33</f>
        <v>-0</v>
      </c>
      <c r="F35" s="609" t="n">
        <f aca="false">主表4!F33</f>
        <v>-0</v>
      </c>
      <c r="G35" s="609" t="n">
        <f aca="false">主表4!G33</f>
        <v>-0</v>
      </c>
      <c r="H35" s="609" t="n">
        <f aca="false">主表4!H33</f>
        <v>0</v>
      </c>
      <c r="I35" s="609" t="n">
        <f aca="false">主表4!I33</f>
        <v>0</v>
      </c>
      <c r="J35" s="609" t="n">
        <f aca="false">主表4!J33</f>
        <v>0</v>
      </c>
      <c r="K35" s="609" t="n">
        <f aca="false">主表4!K33</f>
        <v>0</v>
      </c>
      <c r="L35" s="609" t="n">
        <f aca="false">主表4!L33</f>
        <v>0</v>
      </c>
      <c r="M35" s="609" t="n">
        <f aca="false">主表4!M33</f>
        <v>0</v>
      </c>
      <c r="N35" s="609" t="n">
        <f aca="false">主表4!N33</f>
        <v>0</v>
      </c>
      <c r="O35" s="609" t="n">
        <f aca="false">主表4!O33</f>
        <v>0</v>
      </c>
      <c r="P35" s="609" t="n">
        <f aca="false">主表4!P33</f>
        <v>0</v>
      </c>
      <c r="Q35" s="609" t="n">
        <f aca="false">主表4!Q33</f>
        <v>0</v>
      </c>
      <c r="R35" s="609" t="n">
        <f aca="false">主表4!R33</f>
        <v>0</v>
      </c>
      <c r="S35" s="609" t="n">
        <f aca="false">主表4!S33</f>
        <v>0</v>
      </c>
      <c r="T35" s="609" t="n">
        <f aca="false">主表4!T33</f>
        <v>0</v>
      </c>
      <c r="U35" s="609" t="n">
        <f aca="false">主表4!U33</f>
        <v>0</v>
      </c>
      <c r="V35" s="609" t="n">
        <f aca="false">主表4!V33</f>
        <v>0</v>
      </c>
      <c r="W35" s="609" t="n">
        <f aca="false">主表4!W33</f>
        <v>0</v>
      </c>
      <c r="X35" s="609" t="n">
        <f aca="false">主表4!X33</f>
        <v>0</v>
      </c>
      <c r="Y35" s="609" t="n">
        <f aca="false">主表4!Y33</f>
        <v>0</v>
      </c>
      <c r="Z35" s="609" t="n">
        <f aca="false">主表4!Z33</f>
        <v>0</v>
      </c>
      <c r="AA35" s="609" t="n">
        <f aca="false">主表4!AA33</f>
        <v>0</v>
      </c>
      <c r="AB35" s="609" t="n">
        <f aca="false">主表4!AB33</f>
        <v>0</v>
      </c>
      <c r="AC35" s="609" t="n">
        <f aca="false">主表4!AC33</f>
        <v>0</v>
      </c>
      <c r="AD35" s="609" t="n">
        <f aca="false">主表4!AD33</f>
        <v>0</v>
      </c>
      <c r="AE35" s="609" t="n">
        <f aca="false">主表4!AE33</f>
        <v>0</v>
      </c>
      <c r="AF35" s="609" t="n">
        <f aca="false">主表4!AF33</f>
        <v>0</v>
      </c>
      <c r="AG35" s="609" t="n">
        <f aca="false">主表4!AG33</f>
        <v>0</v>
      </c>
      <c r="AH35" s="609" t="n">
        <f aca="false">主表4!AH33</f>
        <v>0</v>
      </c>
      <c r="AI35" s="609"/>
      <c r="AJ35" s="609"/>
      <c r="AK35" s="591" t="n">
        <f aca="false">SUM(C35:AJ35)</f>
        <v>0</v>
      </c>
      <c r="AL35" s="591" t="n">
        <f aca="false">SUM(N35:AJ35)</f>
        <v>0</v>
      </c>
    </row>
    <row r="36" customFormat="false" ht="12.75" hidden="false" customHeight="false" outlineLevel="0" collapsed="false">
      <c r="A36" s="609" t="n">
        <v>2.5</v>
      </c>
      <c r="B36" s="544" t="s">
        <v>636</v>
      </c>
      <c r="C36" s="609" t="n">
        <f aca="false">主表4!C39</f>
        <v>0</v>
      </c>
      <c r="D36" s="609" t="n">
        <f aca="false">主表4!D39</f>
        <v>0</v>
      </c>
      <c r="E36" s="609" t="n">
        <f aca="false">主表4!E39</f>
        <v>359</v>
      </c>
      <c r="F36" s="609" t="n">
        <f aca="false">主表4!F39</f>
        <v>0</v>
      </c>
      <c r="G36" s="609" t="n">
        <f aca="false">主表4!G39</f>
        <v>0</v>
      </c>
      <c r="H36" s="609" t="n">
        <f aca="false">主表4!H39</f>
        <v>0</v>
      </c>
      <c r="I36" s="609" t="n">
        <f aca="false">主表4!I39</f>
        <v>0</v>
      </c>
      <c r="J36" s="609" t="n">
        <f aca="false">主表4!J39</f>
        <v>0</v>
      </c>
      <c r="K36" s="609" t="n">
        <f aca="false">主表4!K39</f>
        <v>0</v>
      </c>
      <c r="L36" s="609" t="n">
        <f aca="false">主表4!L39</f>
        <v>0</v>
      </c>
      <c r="M36" s="609" t="n">
        <f aca="false">主表4!M39</f>
        <v>0</v>
      </c>
      <c r="N36" s="609" t="n">
        <f aca="false">主表4!N39</f>
        <v>0</v>
      </c>
      <c r="O36" s="609" t="n">
        <f aca="false">主表4!O39</f>
        <v>0</v>
      </c>
      <c r="P36" s="609" t="n">
        <f aca="false">主表4!P39</f>
        <v>0</v>
      </c>
      <c r="Q36" s="609" t="n">
        <f aca="false">主表4!Q39</f>
        <v>0</v>
      </c>
      <c r="R36" s="609" t="n">
        <f aca="false">主表4!R39</f>
        <v>0</v>
      </c>
      <c r="S36" s="609" t="n">
        <f aca="false">主表4!S39</f>
        <v>0</v>
      </c>
      <c r="T36" s="609" t="n">
        <f aca="false">主表4!T39</f>
        <v>0</v>
      </c>
      <c r="U36" s="609" t="n">
        <f aca="false">主表4!U39</f>
        <v>0</v>
      </c>
      <c r="V36" s="609" t="n">
        <f aca="false">主表4!V39</f>
        <v>0</v>
      </c>
      <c r="W36" s="609" t="n">
        <f aca="false">主表4!W39</f>
        <v>0</v>
      </c>
      <c r="X36" s="609" t="n">
        <f aca="false">主表4!X39</f>
        <v>0</v>
      </c>
      <c r="Y36" s="609" t="n">
        <f aca="false">主表4!Y39</f>
        <v>120</v>
      </c>
      <c r="Z36" s="609" t="n">
        <f aca="false">主表4!Z39</f>
        <v>0</v>
      </c>
      <c r="AA36" s="609" t="n">
        <f aca="false">主表4!AA39</f>
        <v>0</v>
      </c>
      <c r="AB36" s="609" t="n">
        <f aca="false">主表4!AB39</f>
        <v>0</v>
      </c>
      <c r="AC36" s="609" t="n">
        <f aca="false">主表4!AC39</f>
        <v>0</v>
      </c>
      <c r="AD36" s="609" t="n">
        <f aca="false">主表4!AD39</f>
        <v>0</v>
      </c>
      <c r="AE36" s="609" t="n">
        <f aca="false">主表4!AE39</f>
        <v>0</v>
      </c>
      <c r="AF36" s="609" t="n">
        <f aca="false">主表4!AF39</f>
        <v>0</v>
      </c>
      <c r="AG36" s="609" t="n">
        <f aca="false">主表4!AG39</f>
        <v>0</v>
      </c>
      <c r="AH36" s="609" t="n">
        <f aca="false">主表4!AH39</f>
        <v>0</v>
      </c>
      <c r="AI36" s="609"/>
      <c r="AJ36" s="609"/>
      <c r="AK36" s="591" t="n">
        <f aca="false">SUM(C36:AJ36)</f>
        <v>479</v>
      </c>
      <c r="AL36" s="591" t="n">
        <f aca="false">SUM(L36:AJ36)</f>
        <v>120</v>
      </c>
    </row>
    <row r="37" customFormat="false" ht="12.75" hidden="false" customHeight="false" outlineLevel="0" collapsed="false">
      <c r="A37" s="609" t="n">
        <v>2.6</v>
      </c>
      <c r="B37" s="544" t="s">
        <v>677</v>
      </c>
      <c r="C37" s="609" t="n">
        <f aca="false">主表4!C45</f>
        <v>0</v>
      </c>
      <c r="D37" s="609" t="n">
        <f aca="false">主表4!D45</f>
        <v>0</v>
      </c>
      <c r="E37" s="609" t="n">
        <f aca="false">主表4!E45</f>
        <v>0</v>
      </c>
      <c r="F37" s="609" t="n">
        <f aca="false">主表4!F45</f>
        <v>0</v>
      </c>
      <c r="G37" s="609" t="n">
        <f aca="false">主表4!G45</f>
        <v>0</v>
      </c>
      <c r="H37" s="609" t="n">
        <f aca="false">主表4!H45</f>
        <v>0</v>
      </c>
      <c r="I37" s="609" t="n">
        <f aca="false">主表4!I45</f>
        <v>0</v>
      </c>
      <c r="J37" s="609" t="n">
        <f aca="false">主表4!J45</f>
        <v>0</v>
      </c>
      <c r="K37" s="609" t="n">
        <f aca="false">主表4!K45</f>
        <v>0</v>
      </c>
      <c r="L37" s="609" t="n">
        <f aca="false">主表4!L45</f>
        <v>0</v>
      </c>
      <c r="M37" s="609" t="n">
        <f aca="false">主表4!M45</f>
        <v>0</v>
      </c>
      <c r="N37" s="609" t="n">
        <f aca="false">主表4!N45</f>
        <v>0</v>
      </c>
      <c r="O37" s="609" t="n">
        <f aca="false">主表4!O45</f>
        <v>0</v>
      </c>
      <c r="P37" s="609" t="n">
        <f aca="false">主表4!P45</f>
        <v>0</v>
      </c>
      <c r="Q37" s="609" t="n">
        <f aca="false">主表4!Q45</f>
        <v>0</v>
      </c>
      <c r="R37" s="609" t="n">
        <f aca="false">主表4!R45</f>
        <v>0</v>
      </c>
      <c r="S37" s="609" t="n">
        <f aca="false">主表4!S45</f>
        <v>0</v>
      </c>
      <c r="T37" s="609" t="n">
        <f aca="false">主表4!T45</f>
        <v>0</v>
      </c>
      <c r="U37" s="609" t="n">
        <f aca="false">主表4!U45</f>
        <v>0</v>
      </c>
      <c r="V37" s="609" t="n">
        <f aca="false">主表4!V45</f>
        <v>0</v>
      </c>
      <c r="W37" s="609" t="n">
        <f aca="false">主表4!W45</f>
        <v>0</v>
      </c>
      <c r="X37" s="609" t="n">
        <f aca="false">主表4!X45</f>
        <v>0</v>
      </c>
      <c r="Y37" s="609" t="n">
        <f aca="false">主表4!Y45</f>
        <v>0</v>
      </c>
      <c r="Z37" s="609" t="n">
        <f aca="false">主表4!Z45</f>
        <v>0</v>
      </c>
      <c r="AA37" s="609" t="n">
        <f aca="false">主表4!AA45</f>
        <v>0</v>
      </c>
      <c r="AB37" s="609" t="n">
        <f aca="false">主表4!AB45</f>
        <v>0</v>
      </c>
      <c r="AC37" s="609" t="n">
        <f aca="false">主表4!AC45</f>
        <v>0</v>
      </c>
      <c r="AD37" s="609" t="n">
        <f aca="false">主表4!AD45</f>
        <v>0</v>
      </c>
      <c r="AE37" s="609" t="n">
        <f aca="false">主表4!AE45</f>
        <v>0</v>
      </c>
      <c r="AF37" s="609" t="n">
        <f aca="false">主表4!AF45</f>
        <v>0</v>
      </c>
      <c r="AG37" s="609" t="n">
        <f aca="false">主表4!AG45</f>
        <v>0</v>
      </c>
      <c r="AH37" s="609" t="n">
        <f aca="false">主表4!AH45</f>
        <v>0</v>
      </c>
      <c r="AI37" s="609"/>
      <c r="AJ37" s="609"/>
      <c r="AK37" s="591" t="n">
        <f aca="false">SUM(C37:AJ37)</f>
        <v>0</v>
      </c>
      <c r="AL37" s="591" t="n">
        <f aca="false">SUM(N37:AJ37)</f>
        <v>0</v>
      </c>
    </row>
    <row r="38" customFormat="false" ht="12.75" hidden="false" customHeight="false" outlineLevel="0" collapsed="false">
      <c r="A38" s="609" t="n">
        <v>2.7</v>
      </c>
      <c r="B38" s="544" t="s">
        <v>207</v>
      </c>
      <c r="C38" s="609"/>
      <c r="D38" s="609" t="n">
        <f aca="false">主表2!E32</f>
        <v>0</v>
      </c>
      <c r="E38" s="609" t="n">
        <f aca="false">主表2!F32</f>
        <v>0</v>
      </c>
      <c r="F38" s="609" t="n">
        <f aca="false">主表2!G32</f>
        <v>0</v>
      </c>
      <c r="G38" s="609" t="n">
        <f aca="false">主表2!H32</f>
        <v>0</v>
      </c>
      <c r="H38" s="609" t="n">
        <f aca="false">主表2!I32</f>
        <v>0</v>
      </c>
      <c r="I38" s="609" t="n">
        <f aca="false">主表2!J32</f>
        <v>0</v>
      </c>
      <c r="J38" s="609" t="n">
        <f aca="false">主表2!K32</f>
        <v>0</v>
      </c>
      <c r="K38" s="609"/>
      <c r="L38" s="609"/>
      <c r="M38" s="609"/>
      <c r="N38" s="609"/>
      <c r="O38" s="609"/>
      <c r="P38" s="609"/>
      <c r="Q38" s="609"/>
      <c r="R38" s="609"/>
      <c r="S38" s="609"/>
      <c r="T38" s="609"/>
      <c r="U38" s="609"/>
      <c r="V38" s="609"/>
      <c r="W38" s="609"/>
      <c r="X38" s="609"/>
      <c r="Y38" s="609"/>
      <c r="Z38" s="609"/>
      <c r="AA38" s="609"/>
      <c r="AB38" s="609"/>
      <c r="AC38" s="609"/>
      <c r="AD38" s="609"/>
      <c r="AE38" s="609"/>
      <c r="AF38" s="609"/>
      <c r="AG38" s="609"/>
      <c r="AH38" s="609"/>
      <c r="AI38" s="609"/>
      <c r="AJ38" s="609"/>
      <c r="AK38" s="591" t="n">
        <f aca="false">SUM(C38:AJ38)</f>
        <v>0</v>
      </c>
      <c r="AL38" s="591" t="n">
        <f aca="false">SUM(N38:AJ38)</f>
        <v>0</v>
      </c>
    </row>
    <row r="39" customFormat="false" ht="12.75" hidden="false" customHeight="false" outlineLevel="0" collapsed="false">
      <c r="A39" s="546" t="n">
        <v>3</v>
      </c>
      <c r="B39" s="546" t="s">
        <v>678</v>
      </c>
      <c r="C39" s="604" t="n">
        <f aca="false">C24-C31</f>
        <v>0</v>
      </c>
      <c r="D39" s="604" t="n">
        <f aca="false">D24-D31</f>
        <v>0</v>
      </c>
      <c r="E39" s="545" t="n">
        <f aca="false">E24-E31</f>
        <v>84435</v>
      </c>
      <c r="F39" s="545" t="n">
        <f aca="false">F24-F31</f>
        <v>9930</v>
      </c>
      <c r="G39" s="545" t="n">
        <f aca="false">G24-G31</f>
        <v>9930</v>
      </c>
      <c r="H39" s="545" t="n">
        <f aca="false">H24-H31</f>
        <v>9930</v>
      </c>
      <c r="I39" s="606" t="n">
        <f aca="false">I24-I31</f>
        <v>9930</v>
      </c>
      <c r="J39" s="545" t="n">
        <f aca="false">J24-J31</f>
        <v>9930</v>
      </c>
      <c r="K39" s="545" t="n">
        <f aca="false">K24-K31</f>
        <v>9930</v>
      </c>
      <c r="L39" s="606" t="n">
        <f aca="false">L24-L31</f>
        <v>9930</v>
      </c>
      <c r="M39" s="545" t="n">
        <f aca="false">M24-M31</f>
        <v>9930</v>
      </c>
      <c r="N39" s="545" t="n">
        <f aca="false">N24-N31</f>
        <v>9930</v>
      </c>
      <c r="O39" s="545" t="n">
        <f aca="false">O24-O31</f>
        <v>9930</v>
      </c>
      <c r="P39" s="545" t="n">
        <f aca="false">P24-P31</f>
        <v>9930</v>
      </c>
      <c r="Q39" s="545" t="n">
        <f aca="false">Q24-Q31</f>
        <v>9930</v>
      </c>
      <c r="R39" s="545" t="n">
        <f aca="false">R24-R31</f>
        <v>9930</v>
      </c>
      <c r="S39" s="545" t="n">
        <f aca="false">S24-S31</f>
        <v>9930</v>
      </c>
      <c r="T39" s="545" t="n">
        <f aca="false">T24-T31</f>
        <v>9930</v>
      </c>
      <c r="U39" s="545" t="n">
        <f aca="false">U24-U31</f>
        <v>9930</v>
      </c>
      <c r="V39" s="545" t="n">
        <f aca="false">V24-V31</f>
        <v>9930</v>
      </c>
      <c r="W39" s="545" t="n">
        <f aca="false">W24-W31</f>
        <v>9930</v>
      </c>
      <c r="X39" s="545" t="n">
        <f aca="false">X24-X31</f>
        <v>9930</v>
      </c>
      <c r="Y39" s="545" t="n">
        <f aca="false">Y24-Y31</f>
        <v>9815</v>
      </c>
      <c r="Z39" s="545" t="n">
        <f aca="false">Z24-Z31</f>
        <v>0</v>
      </c>
      <c r="AA39" s="545" t="n">
        <f aca="false">AA24-AA31</f>
        <v>0</v>
      </c>
      <c r="AB39" s="545" t="n">
        <f aca="false">AB24-AB31</f>
        <v>0</v>
      </c>
      <c r="AC39" s="545" t="n">
        <f aca="false">AC24-AC31</f>
        <v>0</v>
      </c>
      <c r="AD39" s="545" t="n">
        <f aca="false">AD24-AD31</f>
        <v>0</v>
      </c>
      <c r="AE39" s="545" t="n">
        <f aca="false">AE24-AE31</f>
        <v>0</v>
      </c>
      <c r="AF39" s="545" t="n">
        <f aca="false">AF24-AF31</f>
        <v>0</v>
      </c>
      <c r="AG39" s="545" t="n">
        <f aca="false">AG24-AG31</f>
        <v>0</v>
      </c>
      <c r="AH39" s="545" t="n">
        <f aca="false">AH24-AH31</f>
        <v>0</v>
      </c>
      <c r="AI39" s="545"/>
      <c r="AJ39" s="545"/>
      <c r="AK39" s="591" t="n">
        <f aca="false">SUM(C39:AJ39)</f>
        <v>282920</v>
      </c>
      <c r="AL39" s="591" t="n">
        <f aca="false">SUM(L39:AJ39)</f>
        <v>138905</v>
      </c>
    </row>
    <row r="40" customFormat="false" ht="12.75" hidden="false" customHeight="false" outlineLevel="0" collapsed="false">
      <c r="A40" s="546" t="n">
        <v>4</v>
      </c>
      <c r="B40" s="546" t="s">
        <v>679</v>
      </c>
      <c r="C40" s="546" t="n">
        <f aca="false">C39</f>
        <v>0</v>
      </c>
      <c r="D40" s="546" t="n">
        <f aca="false">C40+D39</f>
        <v>0</v>
      </c>
      <c r="E40" s="546" t="n">
        <f aca="false">D40+E39</f>
        <v>84435</v>
      </c>
      <c r="F40" s="546" t="n">
        <f aca="false">E40+F39</f>
        <v>94365</v>
      </c>
      <c r="G40" s="546" t="n">
        <f aca="false">F40+G39</f>
        <v>104295</v>
      </c>
      <c r="H40" s="546" t="n">
        <f aca="false">G40+H39</f>
        <v>114225</v>
      </c>
      <c r="I40" s="546" t="n">
        <f aca="false">H40+I39</f>
        <v>124155</v>
      </c>
      <c r="J40" s="546" t="n">
        <f aca="false">I40+J39</f>
        <v>134085</v>
      </c>
      <c r="K40" s="546" t="n">
        <f aca="false">J40+K39</f>
        <v>144015</v>
      </c>
      <c r="L40" s="546" t="n">
        <f aca="false">K40+L39</f>
        <v>153945</v>
      </c>
      <c r="M40" s="546" t="n">
        <f aca="false">L40+M39</f>
        <v>163875</v>
      </c>
      <c r="N40" s="546" t="n">
        <f aca="false">M40+N39</f>
        <v>173805</v>
      </c>
      <c r="O40" s="546" t="n">
        <f aca="false">N40+O39</f>
        <v>183735</v>
      </c>
      <c r="P40" s="546" t="n">
        <f aca="false">O40+P39</f>
        <v>193665</v>
      </c>
      <c r="Q40" s="546" t="n">
        <f aca="false">P40+Q39</f>
        <v>203595</v>
      </c>
      <c r="R40" s="546" t="n">
        <f aca="false">Q40+R39</f>
        <v>213525</v>
      </c>
      <c r="S40" s="546" t="n">
        <f aca="false">R40+S39</f>
        <v>223455</v>
      </c>
      <c r="T40" s="546" t="n">
        <f aca="false">S40+T39</f>
        <v>233385</v>
      </c>
      <c r="U40" s="546" t="n">
        <f aca="false">T40+U39</f>
        <v>243315</v>
      </c>
      <c r="V40" s="546" t="n">
        <f aca="false">U40+V39</f>
        <v>253245</v>
      </c>
      <c r="W40" s="546" t="n">
        <f aca="false">V40+W39</f>
        <v>263175</v>
      </c>
      <c r="X40" s="546" t="n">
        <f aca="false">W40+X39</f>
        <v>273105</v>
      </c>
      <c r="Y40" s="546" t="n">
        <f aca="false">X40+Y39</f>
        <v>282920</v>
      </c>
      <c r="Z40" s="546" t="n">
        <f aca="false">Y40+Z39</f>
        <v>282920</v>
      </c>
      <c r="AA40" s="546" t="n">
        <f aca="false">Z40+AA39</f>
        <v>282920</v>
      </c>
      <c r="AB40" s="546" t="n">
        <f aca="false">AA40+AB39</f>
        <v>282920</v>
      </c>
      <c r="AC40" s="546" t="n">
        <f aca="false">AB40+AC39</f>
        <v>282920</v>
      </c>
      <c r="AD40" s="546" t="n">
        <f aca="false">AC40+AD39</f>
        <v>282920</v>
      </c>
      <c r="AE40" s="546" t="n">
        <f aca="false">AD40+AE39</f>
        <v>282920</v>
      </c>
      <c r="AF40" s="546" t="n">
        <f aca="false">AE40+AF39</f>
        <v>282920</v>
      </c>
      <c r="AG40" s="546" t="n">
        <f aca="false">AF40+AG39</f>
        <v>282920</v>
      </c>
      <c r="AH40" s="546" t="n">
        <f aca="false">AG40+AH39</f>
        <v>282920</v>
      </c>
      <c r="AI40" s="546"/>
      <c r="AJ40" s="546"/>
      <c r="AK40" s="591" t="n">
        <f aca="false">SUM(C40:AJ40)</f>
        <v>6404600</v>
      </c>
      <c r="AL40" s="591" t="n">
        <f aca="false">SUM(L40:AJ40)</f>
        <v>5605025</v>
      </c>
    </row>
  </sheetData>
  <mergeCells count="1">
    <mergeCell ref="A1:L1"/>
  </mergeCells>
  <conditionalFormatting sqref="I39 L39 L19:M19">
    <cfRule type="cellIs" priority="2" operator="lessThan" aboveAverage="0" equalAverage="0" bottom="0" percent="0" rank="0" text="" dxfId="7">
      <formula>0</formula>
    </cfRule>
  </conditionalFormatting>
  <conditionalFormatting sqref="C39:AJ39 C19:M19">
    <cfRule type="cellIs" priority="3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1" width="6.5"/>
    <col collapsed="false" customWidth="true" hidden="false" outlineLevel="0" max="2" min="2" style="611" width="22.87"/>
    <col collapsed="false" customWidth="true" hidden="false" outlineLevel="0" max="8" min="3" style="612" width="12.62"/>
    <col collapsed="false" customWidth="true" hidden="false" outlineLevel="0" max="9" min="9" style="612" width="10.99"/>
    <col collapsed="false" customWidth="true" hidden="false" outlineLevel="0" max="10" min="10" style="611" width="11.12"/>
    <col collapsed="false" customWidth="true" hidden="false" outlineLevel="0" max="11" min="11" style="611" width="9.62"/>
    <col collapsed="false" customWidth="false" hidden="false" outlineLevel="0" max="257" min="12" style="611" width="8.99"/>
  </cols>
  <sheetData>
    <row r="1" customFormat="false" ht="15" hidden="false" customHeight="true" outlineLevel="0" collapsed="false">
      <c r="A1" s="613" t="s">
        <v>688</v>
      </c>
      <c r="B1" s="613"/>
      <c r="C1" s="613"/>
      <c r="D1" s="613"/>
      <c r="E1" s="613"/>
      <c r="F1" s="613"/>
      <c r="G1" s="613"/>
      <c r="H1" s="613"/>
      <c r="I1" s="613"/>
      <c r="J1" s="614"/>
      <c r="K1" s="385"/>
    </row>
    <row r="2" customFormat="false" ht="21" hidden="false" customHeight="true" outlineLevel="0" collapsed="false">
      <c r="A2" s="615" t="s">
        <v>689</v>
      </c>
      <c r="B2" s="616" t="str">
        <f aca="false">基础数据!C4</f>
        <v>北京市海淀清河安宁庄1820-618A等地块R2二类居住用地、A8社区综合服务设施用地、S32公交场站设施用地、U17邮政设施用地</v>
      </c>
      <c r="C2" s="616"/>
      <c r="D2" s="616"/>
      <c r="E2" s="616"/>
      <c r="F2" s="617"/>
      <c r="G2" s="617"/>
      <c r="H2" s="386"/>
      <c r="I2" s="617"/>
      <c r="J2" s="614"/>
      <c r="K2" s="385"/>
    </row>
    <row r="3" customFormat="false" ht="15" hidden="false" customHeight="false" outlineLevel="0" collapsed="false">
      <c r="A3" s="618" t="s">
        <v>1</v>
      </c>
      <c r="B3" s="618" t="s">
        <v>198</v>
      </c>
      <c r="C3" s="618" t="n">
        <v>2019.1</v>
      </c>
      <c r="D3" s="618" t="n">
        <v>2020.1</v>
      </c>
      <c r="E3" s="618" t="n">
        <v>2021.1</v>
      </c>
      <c r="F3" s="618" t="n">
        <v>2022.1</v>
      </c>
      <c r="G3" s="618" t="n">
        <v>2023.1</v>
      </c>
      <c r="H3" s="618" t="n">
        <v>2024.1</v>
      </c>
      <c r="I3" s="618"/>
      <c r="J3" s="618"/>
      <c r="K3" s="619" t="s">
        <v>63</v>
      </c>
    </row>
    <row r="4" customFormat="false" ht="15" hidden="false" customHeight="false" outlineLevel="0" collapsed="false">
      <c r="A4" s="618" t="n">
        <v>1</v>
      </c>
      <c r="B4" s="618" t="s">
        <v>690</v>
      </c>
      <c r="C4" s="620" t="n">
        <f aca="false">SUM(C5:C7)</f>
        <v>0</v>
      </c>
      <c r="D4" s="620" t="n">
        <f aca="false">SUM(D5:D7)</f>
        <v>0</v>
      </c>
      <c r="E4" s="620" t="n">
        <f aca="false">SUM(E5:E7)</f>
        <v>49254</v>
      </c>
      <c r="F4" s="620" t="n">
        <f aca="false">SUM(F5:F7)</f>
        <v>45263</v>
      </c>
      <c r="G4" s="620" t="n">
        <f aca="false">SUM(G5:G7)</f>
        <v>10228</v>
      </c>
      <c r="H4" s="620" t="n">
        <f aca="false">SUM(H5:H7)</f>
        <v>-24807</v>
      </c>
      <c r="I4" s="620"/>
      <c r="J4" s="620"/>
      <c r="K4" s="621" t="n">
        <f aca="false">SUM(C4:J4)</f>
        <v>79938</v>
      </c>
    </row>
    <row r="5" customFormat="false" ht="15" hidden="false" customHeight="false" outlineLevel="0" collapsed="false">
      <c r="A5" s="618" t="n">
        <v>2</v>
      </c>
      <c r="B5" s="622" t="s">
        <v>691</v>
      </c>
      <c r="C5" s="620" t="n">
        <f aca="false">主表5!C19</f>
        <v>0</v>
      </c>
      <c r="D5" s="620" t="n">
        <f aca="false">主表5!D19</f>
        <v>0</v>
      </c>
      <c r="E5" s="623" t="n">
        <f aca="false">主表5!E19/12*7</f>
        <v>49254</v>
      </c>
      <c r="F5" s="623" t="n">
        <f aca="false">主表5!E19/12*5+主表5!F19/12*1</f>
        <v>36009</v>
      </c>
      <c r="G5" s="623" t="n">
        <f aca="false">主表5!F19/2</f>
        <v>4965</v>
      </c>
      <c r="H5" s="623" t="n">
        <f aca="false">主表5!F19/12*5+主表5!G19/12*1</f>
        <v>4965</v>
      </c>
      <c r="I5" s="620"/>
      <c r="J5" s="620"/>
      <c r="K5" s="621" t="n">
        <f aca="false">SUM(C5:J5)</f>
        <v>95193</v>
      </c>
    </row>
    <row r="6" s="627" customFormat="true" ht="15" hidden="false" customHeight="false" outlineLevel="0" collapsed="false">
      <c r="A6" s="624" t="n">
        <v>3</v>
      </c>
      <c r="B6" s="625" t="s">
        <v>692</v>
      </c>
      <c r="C6" s="626"/>
      <c r="D6" s="626" t="n">
        <f aca="false">C21</f>
        <v>0</v>
      </c>
      <c r="E6" s="626" t="n">
        <f aca="false">D21</f>
        <v>0</v>
      </c>
      <c r="F6" s="626" t="n">
        <f aca="false">E21</f>
        <v>9254</v>
      </c>
      <c r="G6" s="626" t="n">
        <f aca="false">F21</f>
        <v>5263</v>
      </c>
      <c r="H6" s="626" t="n">
        <f aca="false">G21</f>
        <v>-29772</v>
      </c>
      <c r="I6" s="626"/>
      <c r="J6" s="626"/>
      <c r="K6" s="621" t="n">
        <f aca="false">SUM(C6:J6)</f>
        <v>-15255</v>
      </c>
    </row>
    <row r="7" customFormat="false" ht="15" hidden="false" customHeight="false" outlineLevel="0" collapsed="false">
      <c r="A7" s="618" t="n">
        <v>4</v>
      </c>
      <c r="B7" s="618"/>
      <c r="C7" s="620"/>
      <c r="D7" s="620"/>
      <c r="E7" s="620"/>
      <c r="F7" s="620"/>
      <c r="G7" s="620"/>
      <c r="H7" s="620"/>
      <c r="I7" s="620"/>
      <c r="J7" s="614"/>
      <c r="K7" s="621" t="n">
        <f aca="false">SUM(C7:J7)</f>
        <v>0</v>
      </c>
    </row>
    <row r="8" s="631" customFormat="true" ht="15.75" hidden="false" customHeight="false" outlineLevel="0" collapsed="false">
      <c r="A8" s="628" t="n">
        <v>5</v>
      </c>
      <c r="B8" s="629" t="s">
        <v>693</v>
      </c>
      <c r="C8" s="630" t="n">
        <f aca="false">SUM(C9:C9)</f>
        <v>0</v>
      </c>
      <c r="D8" s="630" t="n">
        <f aca="false">SUM(D9:D9)</f>
        <v>65233</v>
      </c>
      <c r="E8" s="630" t="n">
        <f aca="false">SUM(E9:E9)</f>
        <v>106186</v>
      </c>
      <c r="F8" s="630" t="n">
        <f aca="false">SUM(F9:F9)</f>
        <v>96151</v>
      </c>
      <c r="G8" s="630" t="n">
        <f aca="false">SUM(G9:G9)</f>
        <v>66168</v>
      </c>
      <c r="H8" s="630" t="n">
        <f aca="false">SUM(H9:H9)</f>
        <v>30000</v>
      </c>
      <c r="I8" s="630"/>
      <c r="J8" s="630"/>
      <c r="K8" s="621"/>
    </row>
    <row r="9" s="631" customFormat="true" ht="15.75" hidden="false" customHeight="false" outlineLevel="0" collapsed="false">
      <c r="A9" s="628"/>
      <c r="B9" s="632" t="s">
        <v>694</v>
      </c>
      <c r="C9" s="630"/>
      <c r="D9" s="633" t="n">
        <f aca="false">C19</f>
        <v>65233</v>
      </c>
      <c r="E9" s="633" t="n">
        <f aca="false">D19</f>
        <v>106186</v>
      </c>
      <c r="F9" s="633" t="n">
        <f aca="false">E19</f>
        <v>96151</v>
      </c>
      <c r="G9" s="633" t="n">
        <f aca="false">F19</f>
        <v>66168</v>
      </c>
      <c r="H9" s="633" t="n">
        <f aca="false">G19</f>
        <v>30000</v>
      </c>
      <c r="I9" s="633"/>
      <c r="J9" s="633"/>
      <c r="K9" s="621"/>
    </row>
    <row r="10" s="631" customFormat="true" ht="15.75" hidden="false" customHeight="false" outlineLevel="0" collapsed="false">
      <c r="A10" s="628" t="n">
        <v>6</v>
      </c>
      <c r="B10" s="629" t="s">
        <v>695</v>
      </c>
      <c r="C10" s="630" t="n">
        <f aca="false">C11</f>
        <v>65233</v>
      </c>
      <c r="D10" s="630" t="n">
        <v>38798</v>
      </c>
      <c r="E10" s="630" t="n">
        <v>28298</v>
      </c>
      <c r="F10" s="630" t="n">
        <v>9542</v>
      </c>
      <c r="G10" s="630" t="n">
        <v>4675</v>
      </c>
      <c r="H10" s="630" t="n">
        <v>6675</v>
      </c>
      <c r="I10" s="630"/>
      <c r="J10" s="630"/>
      <c r="K10" s="621" t="n">
        <f aca="false">SUM(C10:J10)</f>
        <v>153221</v>
      </c>
    </row>
    <row r="11" s="631" customFormat="true" ht="15" hidden="false" customHeight="false" outlineLevel="0" collapsed="false">
      <c r="A11" s="628"/>
      <c r="B11" s="632" t="s">
        <v>694</v>
      </c>
      <c r="C11" s="633" t="n">
        <v>65233</v>
      </c>
      <c r="D11" s="633" t="n">
        <v>40953</v>
      </c>
      <c r="E11" s="633" t="n">
        <v>29965</v>
      </c>
      <c r="F11" s="633" t="n">
        <v>10017</v>
      </c>
      <c r="G11" s="633" t="n">
        <v>3832</v>
      </c>
      <c r="H11" s="633" t="n">
        <v>0</v>
      </c>
      <c r="I11" s="633"/>
      <c r="J11" s="633"/>
      <c r="K11" s="621" t="n">
        <f aca="false">SUM(C11:J11)</f>
        <v>150000</v>
      </c>
    </row>
    <row r="12" s="631" customFormat="true" ht="15.75" hidden="false" customHeight="false" outlineLevel="0" collapsed="false">
      <c r="A12" s="628" t="n">
        <v>7</v>
      </c>
      <c r="B12" s="629" t="s">
        <v>696</v>
      </c>
      <c r="C12" s="630" t="n">
        <f aca="false">SUM(C13:C13)</f>
        <v>0</v>
      </c>
      <c r="D12" s="630" t="n">
        <f aca="false">SUM(D13:D13)</f>
        <v>0</v>
      </c>
      <c r="E12" s="630" t="n">
        <f aca="false">SUM(E13:E13)</f>
        <v>40000</v>
      </c>
      <c r="F12" s="630" t="n">
        <f aca="false">SUM(F13:F13)</f>
        <v>40000</v>
      </c>
      <c r="G12" s="630" t="n">
        <f aca="false">SUM(G13:G13)</f>
        <v>40000</v>
      </c>
      <c r="H12" s="630" t="n">
        <f aca="false">SUM(H13:H13)</f>
        <v>30000</v>
      </c>
      <c r="I12" s="630"/>
      <c r="J12" s="630"/>
      <c r="K12" s="621" t="n">
        <f aca="false">SUM(C12:J12)</f>
        <v>150000</v>
      </c>
      <c r="L12" s="634"/>
    </row>
    <row r="13" s="631" customFormat="true" ht="15" hidden="false" customHeight="false" outlineLevel="0" collapsed="false">
      <c r="A13" s="628"/>
      <c r="B13" s="632" t="s">
        <v>694</v>
      </c>
      <c r="C13" s="633" t="n">
        <v>0</v>
      </c>
      <c r="D13" s="633" t="n">
        <v>0</v>
      </c>
      <c r="E13" s="633" t="n">
        <v>40000</v>
      </c>
      <c r="F13" s="633" t="n">
        <v>40000</v>
      </c>
      <c r="G13" s="633" t="n">
        <v>40000</v>
      </c>
      <c r="H13" s="633" t="n">
        <v>30000</v>
      </c>
      <c r="I13" s="633"/>
      <c r="J13" s="633"/>
      <c r="K13" s="621" t="n">
        <f aca="false">SUM(C13:J13)</f>
        <v>150000</v>
      </c>
      <c r="L13" s="634"/>
    </row>
    <row r="14" s="638" customFormat="true" ht="15.75" hidden="false" customHeight="false" outlineLevel="0" collapsed="false">
      <c r="A14" s="635" t="n">
        <v>8</v>
      </c>
      <c r="B14" s="636" t="s">
        <v>697</v>
      </c>
      <c r="C14" s="637" t="n">
        <f aca="false">SUM(C15:C15)</f>
        <v>3196</v>
      </c>
      <c r="D14" s="637" t="n">
        <f aca="false">SUM(D15:D15)</f>
        <v>5203</v>
      </c>
      <c r="E14" s="637" t="n">
        <f aca="false">SUM(E15:E15)</f>
        <v>6671</v>
      </c>
      <c r="F14" s="637" t="n">
        <f aca="false">SUM(F15:F15)</f>
        <v>4711</v>
      </c>
      <c r="G14" s="637" t="n">
        <f aca="false">SUM(G15:G15)</f>
        <v>3242</v>
      </c>
      <c r="H14" s="637" t="n">
        <f aca="false">SUM(H15:H15)</f>
        <v>1470</v>
      </c>
      <c r="I14" s="637"/>
      <c r="J14" s="637"/>
      <c r="K14" s="621" t="n">
        <f aca="false">SUM(C14:J14)</f>
        <v>24493</v>
      </c>
      <c r="L14" s="634"/>
      <c r="N14" s="634"/>
    </row>
    <row r="15" s="611" customFormat="true" ht="15" hidden="false" customHeight="false" outlineLevel="0" collapsed="false">
      <c r="A15" s="635"/>
      <c r="B15" s="632" t="s">
        <v>694</v>
      </c>
      <c r="C15" s="620" t="n">
        <f aca="false">ROUND(C11*D27,0)</f>
        <v>3196</v>
      </c>
      <c r="D15" s="620" t="n">
        <f aca="false">ROUND((D9+D11)*D27,0)</f>
        <v>5203</v>
      </c>
      <c r="E15" s="620" t="n">
        <f aca="false">ROUND((E9+E11)*D27,0)</f>
        <v>6671</v>
      </c>
      <c r="F15" s="620" t="n">
        <f aca="false">ROUND(F9*D27,0)</f>
        <v>4711</v>
      </c>
      <c r="G15" s="620" t="n">
        <f aca="false">ROUND(G9*D27,0)</f>
        <v>3242</v>
      </c>
      <c r="H15" s="620" t="n">
        <f aca="false">ROUND(H9*D27,0)</f>
        <v>1470</v>
      </c>
      <c r="I15" s="620"/>
      <c r="J15" s="620"/>
      <c r="K15" s="621" t="n">
        <f aca="false">SUM(C15:J15)</f>
        <v>24493</v>
      </c>
      <c r="L15" s="634"/>
    </row>
    <row r="16" s="638" customFormat="true" ht="15.75" hidden="false" customHeight="false" outlineLevel="0" collapsed="false">
      <c r="A16" s="635" t="n">
        <v>9</v>
      </c>
      <c r="B16" s="636" t="s">
        <v>698</v>
      </c>
      <c r="C16" s="637" t="n">
        <f aca="false">SUM(C17:C17)</f>
        <v>3196</v>
      </c>
      <c r="D16" s="637" t="n">
        <f aca="false">SUM(D17:D17)</f>
        <v>5203</v>
      </c>
      <c r="E16" s="637" t="n">
        <f aca="false">SUM(E17:E17)</f>
        <v>46671</v>
      </c>
      <c r="F16" s="637" t="n">
        <f aca="false">SUM(F17:F17)</f>
        <v>44711</v>
      </c>
      <c r="G16" s="637" t="n">
        <f aca="false">SUM(G17:G17)</f>
        <v>43242</v>
      </c>
      <c r="H16" s="637" t="n">
        <f aca="false">SUM(H17:H17)</f>
        <v>31470</v>
      </c>
      <c r="I16" s="637"/>
      <c r="J16" s="637"/>
      <c r="K16" s="621" t="n">
        <f aca="false">SUM(C16:J16)</f>
        <v>174493</v>
      </c>
      <c r="L16" s="634"/>
    </row>
    <row r="17" s="611" customFormat="true" ht="15" hidden="false" customHeight="false" outlineLevel="0" collapsed="false">
      <c r="A17" s="635"/>
      <c r="B17" s="632" t="s">
        <v>694</v>
      </c>
      <c r="C17" s="620" t="n">
        <f aca="false">C13+C15</f>
        <v>3196</v>
      </c>
      <c r="D17" s="620" t="n">
        <f aca="false">D13+D15</f>
        <v>5203</v>
      </c>
      <c r="E17" s="620" t="n">
        <f aca="false">E13+E15</f>
        <v>46671</v>
      </c>
      <c r="F17" s="620" t="n">
        <f aca="false">F13+F15</f>
        <v>44711</v>
      </c>
      <c r="G17" s="620" t="n">
        <f aca="false">G13+G15</f>
        <v>43242</v>
      </c>
      <c r="H17" s="620" t="n">
        <f aca="false">H13+H15</f>
        <v>31470</v>
      </c>
      <c r="I17" s="620"/>
      <c r="J17" s="620"/>
      <c r="K17" s="621" t="n">
        <f aca="false">SUM(C17:J17)</f>
        <v>174493</v>
      </c>
    </row>
    <row r="18" s="638" customFormat="true" ht="15" hidden="false" customHeight="true" outlineLevel="0" collapsed="false">
      <c r="A18" s="635" t="n">
        <v>10</v>
      </c>
      <c r="B18" s="636" t="s">
        <v>699</v>
      </c>
      <c r="C18" s="637" t="n">
        <f aca="false">SUM(C19:C19)</f>
        <v>65233</v>
      </c>
      <c r="D18" s="637" t="n">
        <f aca="false">SUM(D19:D19)</f>
        <v>106186</v>
      </c>
      <c r="E18" s="637" t="n">
        <f aca="false">SUM(E19:E19)</f>
        <v>96151</v>
      </c>
      <c r="F18" s="637" t="n">
        <f aca="false">SUM(F19:F19)</f>
        <v>66168</v>
      </c>
      <c r="G18" s="637" t="n">
        <f aca="false">SUM(G19:G19)</f>
        <v>30000</v>
      </c>
      <c r="H18" s="637" t="n">
        <f aca="false">SUM(H19:H19)</f>
        <v>0</v>
      </c>
      <c r="I18" s="637"/>
      <c r="J18" s="637"/>
      <c r="K18" s="621"/>
    </row>
    <row r="19" s="611" customFormat="true" ht="15" hidden="false" customHeight="true" outlineLevel="0" collapsed="false">
      <c r="A19" s="635"/>
      <c r="B19" s="632" t="s">
        <v>694</v>
      </c>
      <c r="C19" s="620" t="n">
        <f aca="false">C9+C11-C13</f>
        <v>65233</v>
      </c>
      <c r="D19" s="620" t="n">
        <f aca="false">D9+D11-D13</f>
        <v>106186</v>
      </c>
      <c r="E19" s="620" t="n">
        <f aca="false">E9+E11-E13</f>
        <v>96151</v>
      </c>
      <c r="F19" s="620" t="n">
        <f aca="false">F9+F11-F13</f>
        <v>66168</v>
      </c>
      <c r="G19" s="620" t="n">
        <f aca="false">G9+G11-G13</f>
        <v>30000</v>
      </c>
      <c r="H19" s="620" t="n">
        <f aca="false">H9+H11-H13</f>
        <v>0</v>
      </c>
      <c r="I19" s="620"/>
      <c r="J19" s="620"/>
      <c r="K19" s="621"/>
    </row>
    <row r="20" s="611" customFormat="true" ht="15" hidden="false" customHeight="false" outlineLevel="0" collapsed="false">
      <c r="A20" s="618" t="n">
        <v>11</v>
      </c>
      <c r="B20" s="618" t="s">
        <v>700</v>
      </c>
      <c r="C20" s="639" t="s">
        <v>265</v>
      </c>
      <c r="D20" s="639" t="s">
        <v>265</v>
      </c>
      <c r="E20" s="639" t="n">
        <f aca="false">(E4+E10)/E12</f>
        <v>1.94</v>
      </c>
      <c r="F20" s="639" t="n">
        <f aca="false">(F4+F10)/F12</f>
        <v>1.37</v>
      </c>
      <c r="G20" s="639" t="n">
        <f aca="false">(G4+G10)/G12</f>
        <v>0.37</v>
      </c>
      <c r="H20" s="639" t="n">
        <f aca="false">(H4+H10)/H12</f>
        <v>-0.6</v>
      </c>
      <c r="I20" s="639"/>
      <c r="J20" s="639"/>
      <c r="K20" s="639"/>
    </row>
    <row r="21" s="611" customFormat="true" ht="15" hidden="false" customHeight="false" outlineLevel="0" collapsed="false">
      <c r="A21" s="618" t="n">
        <v>12</v>
      </c>
      <c r="B21" s="618" t="s">
        <v>701</v>
      </c>
      <c r="C21" s="620" t="n">
        <f aca="false">C4-C12</f>
        <v>0</v>
      </c>
      <c r="D21" s="620" t="n">
        <f aca="false">D4-D12</f>
        <v>0</v>
      </c>
      <c r="E21" s="620" t="n">
        <f aca="false">E4-E12</f>
        <v>9254</v>
      </c>
      <c r="F21" s="620" t="n">
        <f aca="false">F4-F12</f>
        <v>5263</v>
      </c>
      <c r="G21" s="620" t="n">
        <f aca="false">G4-G12</f>
        <v>-29772</v>
      </c>
      <c r="H21" s="620" t="n">
        <f aca="false">H4-H12</f>
        <v>-54807</v>
      </c>
      <c r="I21" s="620"/>
      <c r="J21" s="620"/>
      <c r="K21" s="621"/>
    </row>
    <row r="22" s="640" customFormat="true" ht="14.25" hidden="false" customHeight="false" outlineLevel="0" collapsed="false">
      <c r="A22" s="638"/>
      <c r="B22" s="640" t="s">
        <v>183</v>
      </c>
      <c r="C22" s="641" t="n">
        <f aca="false">主表4!D7</f>
        <v>0</v>
      </c>
      <c r="D22" s="641" t="n">
        <f aca="false">主表4!E7</f>
        <v>87440</v>
      </c>
      <c r="E22" s="641" t="n">
        <f aca="false">主表4!F7</f>
        <v>0</v>
      </c>
      <c r="F22" s="641" t="n">
        <f aca="false">主表4!G7</f>
        <v>0</v>
      </c>
      <c r="G22" s="641" t="n">
        <f aca="false">主表4!H7</f>
        <v>0</v>
      </c>
      <c r="H22" s="641" t="n">
        <f aca="false">主表4!I7</f>
        <v>0</v>
      </c>
      <c r="I22" s="641"/>
    </row>
    <row r="23" s="640" customFormat="true" ht="14.25" hidden="false" customHeight="false" outlineLevel="0" collapsed="false">
      <c r="B23" s="640" t="s">
        <v>702</v>
      </c>
      <c r="C23" s="641" t="n">
        <f aca="false">主表4!D4</f>
        <v>0</v>
      </c>
      <c r="D23" s="641" t="n">
        <f aca="false">主表4!E4</f>
        <v>0</v>
      </c>
      <c r="E23" s="641" t="n">
        <f aca="false">主表4!F4</f>
        <v>10201</v>
      </c>
      <c r="F23" s="641" t="n">
        <f aca="false">主表4!G4</f>
        <v>10201</v>
      </c>
      <c r="G23" s="641" t="n">
        <f aca="false">主表4!H4</f>
        <v>10201</v>
      </c>
      <c r="H23" s="641" t="n">
        <f aca="false">主表4!I4</f>
        <v>10201</v>
      </c>
      <c r="I23" s="641"/>
    </row>
    <row r="24" s="640" customFormat="true" ht="14.25" hidden="false" customHeight="false" outlineLevel="0" collapsed="false">
      <c r="C24" s="641" t="n">
        <f aca="false">SUM(C22:C23)</f>
        <v>0</v>
      </c>
      <c r="D24" s="641" t="n">
        <f aca="false">SUM(D22:D23)</f>
        <v>87440</v>
      </c>
      <c r="E24" s="641" t="n">
        <f aca="false">SUM(E22:E23)</f>
        <v>10201</v>
      </c>
      <c r="F24" s="641" t="n">
        <f aca="false">SUM(F22:F23)</f>
        <v>10201</v>
      </c>
      <c r="G24" s="641" t="n">
        <f aca="false">SUM(G22:G23)</f>
        <v>10201</v>
      </c>
      <c r="H24" s="641" t="n">
        <f aca="false">SUM(H22:H23)</f>
        <v>10201</v>
      </c>
      <c r="I24" s="641"/>
    </row>
    <row r="25" s="640" customFormat="true" ht="14.25" hidden="false" customHeight="false" outlineLevel="0" collapsed="false">
      <c r="C25" s="641"/>
      <c r="D25" s="641"/>
      <c r="E25" s="641"/>
      <c r="F25" s="641"/>
      <c r="G25" s="641"/>
      <c r="H25" s="641"/>
      <c r="I25" s="641"/>
    </row>
    <row r="26" s="640" customFormat="true" ht="14.25" hidden="false" customHeight="false" outlineLevel="0" collapsed="false">
      <c r="C26" s="641"/>
      <c r="D26" s="641"/>
      <c r="E26" s="642"/>
      <c r="F26" s="641"/>
      <c r="G26" s="641"/>
      <c r="H26" s="641"/>
      <c r="I26" s="641"/>
    </row>
    <row r="27" s="640" customFormat="true" ht="14.25" hidden="false" customHeight="false" outlineLevel="0" collapsed="false">
      <c r="C27" s="478" t="s">
        <v>703</v>
      </c>
      <c r="D27" s="643" t="n">
        <f aca="false">基础数据!C9</f>
        <v>0.049</v>
      </c>
      <c r="E27" s="478"/>
      <c r="F27" s="478"/>
      <c r="G27" s="478"/>
      <c r="H27" s="478"/>
      <c r="I27" s="478"/>
    </row>
    <row r="28" s="640" customFormat="true" ht="14.25" hidden="false" customHeight="false" outlineLevel="0" collapsed="false">
      <c r="C28" s="611"/>
      <c r="D28" s="644"/>
      <c r="E28" s="478"/>
      <c r="F28" s="478"/>
      <c r="G28" s="478"/>
      <c r="H28" s="478"/>
      <c r="I28" s="478"/>
    </row>
    <row r="29" s="640" customFormat="true" ht="14.25" hidden="false" customHeight="false" outlineLevel="0" collapsed="false">
      <c r="C29" s="611"/>
      <c r="D29" s="643"/>
      <c r="E29" s="645"/>
      <c r="F29" s="478"/>
      <c r="G29" s="478"/>
      <c r="H29" s="478"/>
      <c r="I29" s="478"/>
    </row>
    <row r="30" s="640" customFormat="true" ht="14.25" hidden="false" customHeight="false" outlineLevel="0" collapsed="false">
      <c r="C30" s="478"/>
      <c r="D30" s="642"/>
      <c r="E30" s="478"/>
      <c r="F30" s="478"/>
      <c r="G30" s="478"/>
      <c r="H30" s="478"/>
      <c r="I30" s="478"/>
    </row>
    <row r="31" s="640" customFormat="true" ht="14.25" hidden="false" customHeight="false" outlineLevel="0" collapsed="false">
      <c r="C31" s="478" t="n">
        <f aca="false">主表2!E5</f>
        <v>0</v>
      </c>
      <c r="D31" s="478" t="n">
        <f aca="false">主表2!F5</f>
        <v>0</v>
      </c>
      <c r="E31" s="478" t="n">
        <f aca="false">主表2!G5</f>
        <v>0</v>
      </c>
      <c r="F31" s="478" t="n">
        <f aca="false">主表2!H5</f>
        <v>0</v>
      </c>
      <c r="G31" s="478" t="n">
        <f aca="false">主表2!I5</f>
        <v>0</v>
      </c>
      <c r="H31" s="478" t="n">
        <f aca="false">主表2!J5</f>
        <v>0</v>
      </c>
      <c r="I31" s="478"/>
    </row>
    <row r="32" customFormat="false" ht="14.25" hidden="false" customHeight="false" outlineLevel="0" collapsed="false">
      <c r="C32" s="478"/>
      <c r="D32" s="478"/>
    </row>
    <row r="33" customFormat="false" ht="14.25" hidden="false" customHeight="false" outlineLevel="0" collapsed="false">
      <c r="C33" s="478"/>
      <c r="D33" s="478"/>
    </row>
    <row r="34" customFormat="false" ht="14.25" hidden="false" customHeight="false" outlineLevel="0" collapsed="false">
      <c r="C34" s="646"/>
      <c r="D34" s="646"/>
    </row>
    <row r="37" customFormat="false" ht="14.25" hidden="false" customHeight="false" outlineLevel="0" collapsed="false">
      <c r="D37" s="647" t="s">
        <v>579</v>
      </c>
      <c r="E37" s="647" t="s">
        <v>704</v>
      </c>
      <c r="F37" s="647"/>
      <c r="G37" s="647" t="s">
        <v>705</v>
      </c>
    </row>
    <row r="38" customFormat="false" ht="14.25" hidden="false" customHeight="false" outlineLevel="0" collapsed="false">
      <c r="D38" s="647"/>
      <c r="E38" s="647" t="s">
        <v>706</v>
      </c>
      <c r="F38" s="647" t="s">
        <v>707</v>
      </c>
      <c r="G38" s="647"/>
    </row>
    <row r="39" customFormat="false" ht="14.25" hidden="false" customHeight="false" outlineLevel="0" collapsed="false">
      <c r="D39" s="647" t="n">
        <v>2011</v>
      </c>
      <c r="E39" s="647" t="n">
        <v>0</v>
      </c>
      <c r="F39" s="647" t="n">
        <v>0</v>
      </c>
      <c r="G39" s="647" t="str">
        <f aca="false">C20</f>
        <v>——</v>
      </c>
    </row>
    <row r="40" customFormat="false" ht="14.25" hidden="false" customHeight="false" outlineLevel="0" collapsed="false">
      <c r="D40" s="647" t="n">
        <v>2012</v>
      </c>
      <c r="E40" s="648" t="e">
        <f aca="false">#REF!</f>
        <v>#REF!</v>
      </c>
      <c r="F40" s="647" t="e">
        <f aca="false">F39+E40</f>
        <v>#REF!</v>
      </c>
      <c r="G40" s="647" t="str">
        <f aca="false">D20</f>
        <v>——</v>
      </c>
    </row>
    <row r="41" customFormat="false" ht="14.25" hidden="false" customHeight="false" outlineLevel="0" collapsed="false">
      <c r="D41" s="647" t="n">
        <v>2013</v>
      </c>
      <c r="E41" s="648" t="n">
        <f aca="false">E12</f>
        <v>40000</v>
      </c>
      <c r="F41" s="647" t="e">
        <f aca="false">F40+E41</f>
        <v>#REF!</v>
      </c>
      <c r="G41" s="647" t="n">
        <f aca="false">E20</f>
        <v>1.94</v>
      </c>
    </row>
    <row r="42" customFormat="false" ht="14.25" hidden="false" customHeight="false" outlineLevel="0" collapsed="false">
      <c r="D42" s="647" t="n">
        <v>2014</v>
      </c>
      <c r="E42" s="648" t="n">
        <f aca="false">F12</f>
        <v>40000</v>
      </c>
      <c r="F42" s="647" t="e">
        <f aca="false">F41+E42</f>
        <v>#REF!</v>
      </c>
      <c r="G42" s="647" t="n">
        <f aca="false">F20</f>
        <v>1.37</v>
      </c>
    </row>
    <row r="43" customFormat="false" ht="14.25" hidden="false" customHeight="false" outlineLevel="0" collapsed="false">
      <c r="D43" s="647" t="n">
        <v>2015</v>
      </c>
      <c r="E43" s="648" t="n">
        <f aca="false">G12</f>
        <v>40000</v>
      </c>
      <c r="F43" s="647" t="e">
        <f aca="false">F42+E43</f>
        <v>#REF!</v>
      </c>
      <c r="G43" s="647" t="n">
        <f aca="false">G20</f>
        <v>0.37</v>
      </c>
    </row>
    <row r="44" customFormat="false" ht="14.25" hidden="false" customHeight="false" outlineLevel="0" collapsed="false">
      <c r="D44" s="647" t="n">
        <v>2016</v>
      </c>
      <c r="E44" s="648" t="n">
        <f aca="false">H12</f>
        <v>30000</v>
      </c>
      <c r="F44" s="647" t="e">
        <f aca="false">F43+E44</f>
        <v>#REF!</v>
      </c>
      <c r="G44" s="647" t="n">
        <f aca="false">H20</f>
        <v>-0.6</v>
      </c>
    </row>
    <row r="45" customFormat="false" ht="14.25" hidden="false" customHeight="false" outlineLevel="0" collapsed="false">
      <c r="D45" s="647" t="n">
        <v>2017</v>
      </c>
      <c r="E45" s="648" t="n">
        <f aca="false">I12</f>
        <v>0</v>
      </c>
      <c r="F45" s="647" t="e">
        <f aca="false">F44+E45</f>
        <v>#REF!</v>
      </c>
      <c r="G45" s="647" t="n">
        <f aca="false">I20</f>
        <v>0</v>
      </c>
    </row>
    <row r="46" customFormat="false" ht="14.25" hidden="false" customHeight="false" outlineLevel="0" collapsed="false">
      <c r="D46" s="647" t="n">
        <v>2018</v>
      </c>
      <c r="E46" s="647" t="e">
        <f aca="false">#REF!</f>
        <v>#REF!</v>
      </c>
      <c r="F46" s="647" t="e">
        <f aca="false">F45+E46</f>
        <v>#REF!</v>
      </c>
      <c r="G46" s="647" t="n">
        <f aca="false">J20</f>
        <v>0</v>
      </c>
    </row>
    <row r="47" customFormat="false" ht="14.25" hidden="false" customHeight="false" outlineLevel="0" collapsed="false">
      <c r="D47" s="647" t="n">
        <v>2019</v>
      </c>
      <c r="E47" s="647" t="e">
        <f aca="false">#REF!</f>
        <v>#REF!</v>
      </c>
      <c r="F47" s="647" t="e">
        <f aca="false">F46+E47</f>
        <v>#REF!</v>
      </c>
      <c r="G47" s="647" t="e">
        <f aca="false">#REF!</f>
        <v>#REF!</v>
      </c>
    </row>
    <row r="48" customFormat="false" ht="14.25" hidden="false" customHeight="false" outlineLevel="0" collapsed="false">
      <c r="D48" s="647" t="n">
        <v>2020</v>
      </c>
      <c r="E48" s="647" t="e">
        <f aca="false">#REF!</f>
        <v>#REF!</v>
      </c>
      <c r="F48" s="647" t="e">
        <f aca="false">F47+E48</f>
        <v>#REF!</v>
      </c>
      <c r="G48" s="647" t="e">
        <f aca="false">#REF!</f>
        <v>#REF!</v>
      </c>
    </row>
    <row r="49" customFormat="false" ht="14.25" hidden="false" customHeight="false" outlineLevel="0" collapsed="false">
      <c r="D49" s="647" t="n">
        <v>2021</v>
      </c>
      <c r="E49" s="647" t="e">
        <f aca="false">#REF!</f>
        <v>#REF!</v>
      </c>
      <c r="F49" s="647" t="e">
        <f aca="false">F48+E49</f>
        <v>#REF!</v>
      </c>
      <c r="G49" s="647" t="e">
        <f aca="false">#REF!</f>
        <v>#REF!</v>
      </c>
    </row>
    <row r="50" customFormat="false" ht="14.25" hidden="false" customHeight="false" outlineLevel="0" collapsed="false">
      <c r="D50" s="647" t="s">
        <v>63</v>
      </c>
      <c r="E50" s="647" t="e">
        <f aca="false">SUM(E39:E49)</f>
        <v>#REF!</v>
      </c>
      <c r="F50" s="647"/>
      <c r="G50" s="647"/>
    </row>
  </sheetData>
  <mergeCells count="8">
    <mergeCell ref="A1:I1"/>
    <mergeCell ref="B2:E2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9" width="20.12"/>
    <col collapsed="false" customWidth="true" hidden="false" outlineLevel="0" max="2" min="2" style="649" width="11.5"/>
    <col collapsed="false" customWidth="true" hidden="false" outlineLevel="0" max="3" min="3" style="649" width="12.87"/>
    <col collapsed="false" customWidth="true" hidden="false" outlineLevel="0" max="4" min="4" style="649" width="15.99"/>
    <col collapsed="false" customWidth="true" hidden="false" outlineLevel="0" max="5" min="5" style="650" width="14.99"/>
    <col collapsed="false" customWidth="false" hidden="false" outlineLevel="0" max="6" min="6" style="649" width="8.99"/>
    <col collapsed="false" customWidth="false" hidden="false" outlineLevel="0" max="9" min="7" style="650" width="8.99"/>
    <col collapsed="false" customWidth="false" hidden="false" outlineLevel="0" max="257" min="10" style="649" width="8.99"/>
  </cols>
  <sheetData>
    <row r="1" customFormat="false" ht="14.25" hidden="false" customHeight="false" outlineLevel="0" collapsed="false">
      <c r="A1" s="258" t="s">
        <v>708</v>
      </c>
      <c r="B1" s="258"/>
      <c r="C1" s="258"/>
      <c r="D1" s="258"/>
      <c r="E1" s="258"/>
    </row>
    <row r="2" customFormat="false" ht="17.25" hidden="false" customHeight="true" outlineLevel="0" collapsed="false">
      <c r="A2" s="261" t="s">
        <v>709</v>
      </c>
      <c r="B2" s="651" t="str">
        <f aca="false">[6]基础数据!C4</f>
        <v>密云区密云新城0102街区</v>
      </c>
      <c r="C2" s="651"/>
      <c r="D2" s="651"/>
      <c r="E2" s="652"/>
    </row>
    <row r="3" customFormat="false" ht="44.25" hidden="false" customHeight="true" outlineLevel="0" collapsed="false">
      <c r="A3" s="263" t="s">
        <v>710</v>
      </c>
      <c r="B3" s="267"/>
      <c r="C3" s="267" t="s">
        <v>711</v>
      </c>
      <c r="D3" s="267"/>
      <c r="E3" s="267"/>
      <c r="F3" s="267"/>
      <c r="G3" s="267"/>
      <c r="H3" s="267"/>
      <c r="I3" s="267"/>
    </row>
    <row r="4" customFormat="false" ht="45.75" hidden="false" customHeight="true" outlineLevel="0" collapsed="false">
      <c r="A4" s="653" t="s">
        <v>712</v>
      </c>
      <c r="B4" s="654" t="s">
        <v>713</v>
      </c>
      <c r="C4" s="267" t="s">
        <v>714</v>
      </c>
      <c r="D4" s="267" t="s">
        <v>715</v>
      </c>
      <c r="E4" s="655" t="s">
        <v>716</v>
      </c>
      <c r="F4" s="267" t="s">
        <v>717</v>
      </c>
      <c r="G4" s="655" t="s">
        <v>718</v>
      </c>
      <c r="H4" s="655" t="s">
        <v>719</v>
      </c>
      <c r="I4" s="655" t="s">
        <v>720</v>
      </c>
    </row>
    <row r="5" customFormat="false" ht="21" hidden="false" customHeight="true" outlineLevel="0" collapsed="false">
      <c r="A5" s="263" t="s">
        <v>721</v>
      </c>
      <c r="B5" s="301"/>
      <c r="C5" s="291" t="n">
        <f aca="false">主表3!H20</f>
        <v>-77770</v>
      </c>
      <c r="D5" s="656" t="n">
        <f aca="false">主表3!D21</f>
        <v>0.0045</v>
      </c>
      <c r="E5" s="657" t="n">
        <f aca="false">[6]主表3!F22</f>
        <v>3.57</v>
      </c>
      <c r="F5" s="658" t="n">
        <f aca="false">主表3!H21</f>
        <v>53.26</v>
      </c>
      <c r="G5" s="659" t="n">
        <f aca="false">[6]主表5!U27</f>
        <v>51804</v>
      </c>
      <c r="H5" s="659" t="n">
        <f aca="false">[6]主表6!Z14+[6]主表6!Z15</f>
        <v>21874</v>
      </c>
      <c r="I5" s="659" t="n">
        <f aca="false">G5-H5</f>
        <v>29930</v>
      </c>
    </row>
    <row r="6" customFormat="false" ht="21.75" hidden="true" customHeight="true" outlineLevel="0" collapsed="false">
      <c r="A6" s="263"/>
      <c r="B6" s="301"/>
      <c r="C6" s="291"/>
      <c r="D6" s="656"/>
      <c r="E6" s="657"/>
      <c r="F6" s="658"/>
      <c r="G6" s="659"/>
      <c r="H6" s="659"/>
      <c r="I6" s="659"/>
    </row>
    <row r="7" customFormat="false" ht="26.1" hidden="false" customHeight="true" outlineLevel="0" collapsed="false">
      <c r="A7" s="263" t="s">
        <v>722</v>
      </c>
      <c r="B7" s="301" t="n">
        <v>0.05</v>
      </c>
      <c r="C7" s="659" t="n">
        <v>-20973</v>
      </c>
      <c r="D7" s="660" t="n">
        <v>0.0129</v>
      </c>
      <c r="E7" s="657" t="n">
        <v>3</v>
      </c>
      <c r="F7" s="657" t="n">
        <v>4.6</v>
      </c>
      <c r="G7" s="659" t="n">
        <v>855350</v>
      </c>
      <c r="H7" s="659" t="n">
        <v>330318</v>
      </c>
      <c r="I7" s="659" t="n">
        <v>525032</v>
      </c>
    </row>
    <row r="8" customFormat="false" ht="20.25" hidden="false" customHeight="true" outlineLevel="0" collapsed="false">
      <c r="A8" s="263"/>
      <c r="B8" s="301" t="n">
        <v>0.1</v>
      </c>
      <c r="C8" s="659" t="n">
        <v>-48432</v>
      </c>
      <c r="D8" s="660" t="n">
        <v>-0.0325</v>
      </c>
      <c r="E8" s="657" t="n">
        <v>3.39</v>
      </c>
      <c r="F8" s="657" t="n">
        <v>6.16</v>
      </c>
      <c r="G8" s="659" t="n">
        <v>861534</v>
      </c>
      <c r="H8" s="659" t="n">
        <v>330318</v>
      </c>
      <c r="I8" s="659" t="n">
        <v>531216</v>
      </c>
    </row>
    <row r="9" customFormat="false" ht="20.25" hidden="false" customHeight="true" outlineLevel="0" collapsed="false">
      <c r="A9" s="263" t="s">
        <v>723</v>
      </c>
      <c r="B9" s="301" t="n">
        <v>-0.05</v>
      </c>
      <c r="C9" s="659" t="n">
        <v>-26104</v>
      </c>
      <c r="D9" s="660" t="n">
        <v>0.0005</v>
      </c>
      <c r="E9" s="657" t="n">
        <v>3.02</v>
      </c>
      <c r="F9" s="657" t="n">
        <v>5.22</v>
      </c>
      <c r="G9" s="659" t="n">
        <v>856230</v>
      </c>
      <c r="H9" s="659" t="n">
        <v>330318</v>
      </c>
      <c r="I9" s="659" t="n">
        <v>525912</v>
      </c>
    </row>
    <row r="10" customFormat="false" ht="20.25" hidden="false" customHeight="true" outlineLevel="0" collapsed="false">
      <c r="A10" s="263"/>
      <c r="B10" s="301" t="n">
        <v>-0.1</v>
      </c>
      <c r="C10" s="659" t="n">
        <v>-60014</v>
      </c>
      <c r="D10" s="660" t="n">
        <v>-0.0679</v>
      </c>
      <c r="E10" s="657" t="n">
        <v>3.5</v>
      </c>
      <c r="F10" s="657" t="n">
        <v>10.37</v>
      </c>
      <c r="G10" s="659" t="n">
        <v>861688</v>
      </c>
      <c r="H10" s="659" t="n">
        <v>330318</v>
      </c>
      <c r="I10" s="659" t="n">
        <v>531370</v>
      </c>
    </row>
    <row r="11" customFormat="false" ht="20.25" hidden="true" customHeight="true" outlineLevel="0" collapsed="false">
      <c r="A11" s="661"/>
      <c r="B11" s="284"/>
      <c r="C11" s="280"/>
      <c r="D11" s="294"/>
      <c r="E11" s="662"/>
      <c r="F11" s="305"/>
      <c r="G11" s="663"/>
      <c r="H11" s="663"/>
      <c r="I11" s="663"/>
    </row>
    <row r="12" customFormat="false" ht="26.25" hidden="false" customHeight="true" outlineLevel="0" collapsed="false">
      <c r="A12" s="664" t="s">
        <v>724</v>
      </c>
      <c r="B12" s="205" t="s">
        <v>725</v>
      </c>
      <c r="C12" s="205"/>
      <c r="D12" s="205"/>
      <c r="E12" s="665" t="n">
        <f aca="false">ROUND((B14+B15+B16)/(B17-B18-B19),2)</f>
        <v>1.73</v>
      </c>
      <c r="F12" s="665"/>
      <c r="G12" s="665"/>
      <c r="H12" s="665"/>
      <c r="I12" s="665"/>
    </row>
    <row r="13" customFormat="false" ht="26.25" hidden="false" customHeight="true" outlineLevel="0" collapsed="false">
      <c r="A13" s="666" t="s">
        <v>726</v>
      </c>
    </row>
    <row r="14" customFormat="false" ht="14.25" hidden="false" customHeight="false" outlineLevel="0" collapsed="false">
      <c r="A14" s="666" t="s">
        <v>727</v>
      </c>
      <c r="B14" s="667" t="n">
        <f aca="false">面积表!H28/面积表!H35*主表2!M35</f>
        <v>141117</v>
      </c>
    </row>
    <row r="15" customFormat="false" ht="14.25" hidden="false" customHeight="false" outlineLevel="0" collapsed="false">
      <c r="A15" s="666" t="s">
        <v>206</v>
      </c>
      <c r="B15" s="667" t="n">
        <f aca="false">面积表!H28/面积表!H35*主表2!M31</f>
        <v>1397</v>
      </c>
    </row>
    <row r="16" customFormat="false" ht="14.25" hidden="false" customHeight="false" outlineLevel="0" collapsed="false">
      <c r="A16" s="666" t="s">
        <v>207</v>
      </c>
      <c r="B16" s="667" t="n">
        <f aca="false">面积表!H28/面积表!H35*主表2!M32</f>
        <v>0</v>
      </c>
    </row>
    <row r="17" customFormat="false" ht="14.25" hidden="false" customHeight="false" outlineLevel="0" collapsed="false">
      <c r="A17" s="666" t="s">
        <v>183</v>
      </c>
      <c r="B17" s="668" t="n">
        <f aca="false">'底表1-2 '!P5</f>
        <v>87440</v>
      </c>
    </row>
    <row r="18" customFormat="false" ht="14.25" hidden="false" customHeight="false" outlineLevel="0" collapsed="false">
      <c r="A18" s="666" t="s">
        <v>728</v>
      </c>
      <c r="B18" s="669" t="n">
        <f aca="false">'底表1-2 '!P13</f>
        <v>2646</v>
      </c>
    </row>
    <row r="19" customFormat="false" ht="14.25" hidden="false" customHeight="false" outlineLevel="0" collapsed="false">
      <c r="A19" s="666" t="s">
        <v>205</v>
      </c>
      <c r="B19" s="669" t="n">
        <f aca="false">主表2!M30</f>
        <v>2645</v>
      </c>
    </row>
  </sheetData>
  <mergeCells count="5">
    <mergeCell ref="A1:E1"/>
    <mergeCell ref="B2:D2"/>
    <mergeCell ref="C3:I3"/>
    <mergeCell ref="B12:D12"/>
    <mergeCell ref="E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670" width="23.36"/>
    <col collapsed="false" customWidth="true" hidden="false" outlineLevel="0" max="9" min="2" style="670" width="15.75"/>
    <col collapsed="false" customWidth="false" hidden="false" outlineLevel="0" max="257" min="10" style="670" width="8.99"/>
  </cols>
  <sheetData>
    <row r="1" customFormat="false" ht="16.5" hidden="false" customHeight="false" outlineLevel="0" collapsed="false">
      <c r="A1" s="671" t="s">
        <v>729</v>
      </c>
      <c r="B1" s="671" t="n">
        <f aca="false">SUM(B14:B23)</f>
        <v>301467</v>
      </c>
      <c r="C1" s="672"/>
      <c r="D1" s="672"/>
      <c r="E1" s="672"/>
      <c r="F1" s="672"/>
      <c r="G1" s="673"/>
    </row>
    <row r="2" customFormat="false" ht="16.5" hidden="false" customHeight="false" outlineLevel="0" collapsed="false">
      <c r="A2" s="671" t="s">
        <v>730</v>
      </c>
      <c r="B2" s="671" t="n">
        <f aca="false">SUM(C14:C23)</f>
        <v>101500</v>
      </c>
      <c r="C2" s="672"/>
      <c r="D2" s="672"/>
      <c r="E2" s="672"/>
      <c r="F2" s="672"/>
      <c r="G2" s="673"/>
    </row>
    <row r="3" customFormat="false" ht="16.5" hidden="false" customHeight="false" outlineLevel="0" collapsed="false">
      <c r="A3" s="671" t="s">
        <v>731</v>
      </c>
      <c r="B3" s="674" t="n">
        <f aca="false">'[7]比较法—租金'!C5</f>
        <v>43406</v>
      </c>
      <c r="C3" s="672"/>
      <c r="D3" s="672"/>
      <c r="E3" s="672"/>
      <c r="F3" s="672"/>
      <c r="G3" s="673"/>
    </row>
    <row r="4" customFormat="false" ht="33" hidden="false" customHeight="false" outlineLevel="0" collapsed="false">
      <c r="A4" s="671" t="s">
        <v>732</v>
      </c>
      <c r="B4" s="671" t="s">
        <v>733</v>
      </c>
      <c r="C4" s="671" t="s">
        <v>734</v>
      </c>
      <c r="D4" s="671" t="s">
        <v>735</v>
      </c>
      <c r="E4" s="672"/>
      <c r="F4" s="673"/>
      <c r="G4" s="673"/>
    </row>
    <row r="5" customFormat="false" ht="16.5" hidden="false" customHeight="false" outlineLevel="0" collapsed="false">
      <c r="A5" s="671" t="s">
        <v>736</v>
      </c>
      <c r="B5" s="671" t="n">
        <v>0</v>
      </c>
      <c r="C5" s="671" t="n">
        <f aca="false">ROUND(B5*10000/$B$1,0)</f>
        <v>0</v>
      </c>
      <c r="D5" s="671" t="n">
        <f aca="false">ROUND(B5*10000/$B$2,0)</f>
        <v>0</v>
      </c>
      <c r="E5" s="672"/>
      <c r="F5" s="673"/>
      <c r="G5" s="673"/>
    </row>
    <row r="6" customFormat="false" ht="16.5" hidden="false" customHeight="false" outlineLevel="0" collapsed="false">
      <c r="A6" s="671" t="s">
        <v>737</v>
      </c>
      <c r="B6" s="671" t="n">
        <v>0</v>
      </c>
      <c r="C6" s="671" t="n">
        <f aca="false">ROUND(B6*10000/$B$1,0)</f>
        <v>0</v>
      </c>
      <c r="D6" s="671" t="n">
        <f aca="false">ROUND(B6*10000/$B$2,0)</f>
        <v>0</v>
      </c>
      <c r="E6" s="672"/>
      <c r="F6" s="673"/>
      <c r="G6" s="673"/>
    </row>
    <row r="7" customFormat="false" ht="16.5" hidden="false" customHeight="false" outlineLevel="0" collapsed="false">
      <c r="A7" s="671" t="s">
        <v>738</v>
      </c>
      <c r="B7" s="671" t="n">
        <f aca="false">SUM(H14:H23)</f>
        <v>0</v>
      </c>
      <c r="C7" s="671" t="n">
        <f aca="false">ROUND(B7*10000/$B$1,0)</f>
        <v>0</v>
      </c>
      <c r="D7" s="671" t="n">
        <f aca="false">ROUND(B7*10000/$B$2,0)</f>
        <v>0</v>
      </c>
      <c r="E7" s="672"/>
      <c r="F7" s="673"/>
      <c r="G7" s="673"/>
    </row>
    <row r="8" customFormat="false" ht="16.5" hidden="false" customHeight="false" outlineLevel="0" collapsed="false">
      <c r="A8" s="671" t="s">
        <v>739</v>
      </c>
      <c r="B8" s="671" t="n">
        <f aca="false">SUM(I14:I23)</f>
        <v>0</v>
      </c>
      <c r="C8" s="671" t="n">
        <f aca="false">ROUND(B8*10000/$B$1,0)</f>
        <v>0</v>
      </c>
      <c r="D8" s="671" t="n">
        <f aca="false">ROUND(B8*10000/$B$2,0)</f>
        <v>0</v>
      </c>
      <c r="E8" s="672"/>
      <c r="F8" s="673"/>
      <c r="G8" s="673"/>
    </row>
    <row r="9" customFormat="false" ht="16.5" hidden="false" customHeight="false" outlineLevel="0" collapsed="false">
      <c r="A9" s="671" t="s">
        <v>740</v>
      </c>
      <c r="B9" s="675" t="n">
        <f aca="false">主表2!M4</f>
        <v>272439</v>
      </c>
      <c r="C9" s="672"/>
      <c r="D9" s="672"/>
      <c r="E9" s="672"/>
      <c r="F9" s="673"/>
      <c r="G9" s="673"/>
    </row>
    <row r="10" customFormat="false" ht="16.5" hidden="false" customHeight="false" outlineLevel="0" collapsed="false">
      <c r="A10" s="671" t="s">
        <v>121</v>
      </c>
      <c r="B10" s="675"/>
      <c r="C10" s="672"/>
      <c r="D10" s="672"/>
      <c r="E10" s="672"/>
      <c r="F10" s="673"/>
      <c r="G10" s="673"/>
    </row>
    <row r="11" customFormat="false" ht="16.5" hidden="false" customHeight="false" outlineLevel="0" collapsed="false">
      <c r="A11" s="671" t="s">
        <v>741</v>
      </c>
      <c r="B11" s="675"/>
      <c r="C11" s="672"/>
      <c r="D11" s="672"/>
      <c r="E11" s="672"/>
      <c r="F11" s="673"/>
      <c r="G11" s="673"/>
    </row>
    <row r="12" customFormat="false" ht="16.5" hidden="false" customHeight="false" outlineLevel="0" collapsed="false">
      <c r="A12" s="672"/>
      <c r="B12" s="672"/>
      <c r="C12" s="672"/>
      <c r="D12" s="672"/>
      <c r="E12" s="672"/>
      <c r="F12" s="673"/>
      <c r="G12" s="673"/>
    </row>
    <row r="13" customFormat="false" ht="33" hidden="false" customHeight="false" outlineLevel="0" collapsed="false">
      <c r="A13" s="676" t="s">
        <v>515</v>
      </c>
      <c r="B13" s="677" t="s">
        <v>729</v>
      </c>
      <c r="C13" s="677" t="s">
        <v>730</v>
      </c>
      <c r="D13" s="677" t="s">
        <v>742</v>
      </c>
      <c r="E13" s="671" t="s">
        <v>734</v>
      </c>
      <c r="F13" s="671" t="s">
        <v>735</v>
      </c>
      <c r="G13" s="677" t="s">
        <v>743</v>
      </c>
      <c r="H13" s="677" t="s">
        <v>744</v>
      </c>
      <c r="I13" s="677" t="s">
        <v>745</v>
      </c>
      <c r="J13" s="673"/>
    </row>
    <row r="14" customFormat="false" ht="16.5" hidden="false" customHeight="false" outlineLevel="0" collapsed="false">
      <c r="A14" s="678" t="s">
        <v>746</v>
      </c>
      <c r="B14" s="679" t="n">
        <v>301466.92</v>
      </c>
      <c r="C14" s="677" t="n">
        <f aca="false">基础数据!C25</f>
        <v>101500</v>
      </c>
      <c r="D14" s="677" t="n">
        <v>0</v>
      </c>
      <c r="E14" s="677" t="n">
        <f aca="false">ROUND(D14*10000/B14,0)</f>
        <v>0</v>
      </c>
      <c r="F14" s="677" t="n">
        <f aca="false">ROUND(D14*10000/C14,0)</f>
        <v>0</v>
      </c>
      <c r="G14" s="677" t="n">
        <f aca="false">D14</f>
        <v>0</v>
      </c>
      <c r="H14" s="677" t="str">
        <f aca="false">[8]结果表!D124</f>
        <v>——</v>
      </c>
      <c r="I14" s="677" t="str">
        <f aca="false">[8]结果表!D126</f>
        <v>——</v>
      </c>
      <c r="J14" s="673"/>
    </row>
    <row r="15" customFormat="false" ht="16.5" hidden="false" customHeight="false" outlineLevel="0" collapsed="false">
      <c r="A15" s="678" t="s">
        <v>747</v>
      </c>
      <c r="B15" s="680"/>
      <c r="C15" s="680"/>
      <c r="D15" s="680"/>
      <c r="E15" s="677" t="e">
        <f aca="false">ROUND(D15*10000/B15,0)</f>
        <v>#DIV/0!</v>
      </c>
      <c r="F15" s="677" t="e">
        <f aca="false">ROUND(D15*10000/C15,0)</f>
        <v>#DIV/0!</v>
      </c>
      <c r="G15" s="681"/>
      <c r="H15" s="681"/>
      <c r="I15" s="680"/>
      <c r="J15" s="673"/>
    </row>
    <row r="16" customFormat="false" ht="16.5" hidden="false" customHeight="false" outlineLevel="0" collapsed="false">
      <c r="A16" s="678" t="s">
        <v>748</v>
      </c>
      <c r="B16" s="680"/>
      <c r="C16" s="680"/>
      <c r="D16" s="680"/>
      <c r="E16" s="677" t="e">
        <f aca="false">ROUND(D16*10000/B16,0)</f>
        <v>#DIV/0!</v>
      </c>
      <c r="F16" s="677" t="e">
        <f aca="false">ROUND(D16*10000/C16,0)</f>
        <v>#DIV/0!</v>
      </c>
      <c r="G16" s="681"/>
      <c r="H16" s="681"/>
      <c r="I16" s="680"/>
    </row>
    <row r="17" customFormat="false" ht="16.5" hidden="false" customHeight="false" outlineLevel="0" collapsed="false">
      <c r="A17" s="678" t="s">
        <v>749</v>
      </c>
      <c r="B17" s="680"/>
      <c r="C17" s="680"/>
      <c r="D17" s="680"/>
      <c r="E17" s="677" t="e">
        <f aca="false">ROUND(D17*10000/B17,0)</f>
        <v>#DIV/0!</v>
      </c>
      <c r="F17" s="677" t="e">
        <f aca="false">ROUND(D17*10000/C17,0)</f>
        <v>#DIV/0!</v>
      </c>
      <c r="G17" s="681"/>
      <c r="H17" s="681"/>
      <c r="I17" s="680"/>
    </row>
    <row r="18" customFormat="false" ht="16.5" hidden="false" customHeight="false" outlineLevel="0" collapsed="false">
      <c r="A18" s="678" t="s">
        <v>750</v>
      </c>
      <c r="B18" s="680"/>
      <c r="C18" s="680"/>
      <c r="D18" s="680"/>
      <c r="E18" s="677" t="e">
        <f aca="false">ROUND(D18*10000/B18,0)</f>
        <v>#DIV/0!</v>
      </c>
      <c r="F18" s="677" t="e">
        <f aca="false">ROUND(D18*10000/C18,0)</f>
        <v>#DIV/0!</v>
      </c>
      <c r="G18" s="680"/>
      <c r="H18" s="680"/>
      <c r="I18" s="680"/>
    </row>
    <row r="19" customFormat="false" ht="16.5" hidden="false" customHeight="false" outlineLevel="0" collapsed="false">
      <c r="A19" s="678" t="s">
        <v>751</v>
      </c>
      <c r="B19" s="680"/>
      <c r="C19" s="680"/>
      <c r="D19" s="680"/>
      <c r="E19" s="677" t="e">
        <f aca="false">ROUND(D19*10000/B19,0)</f>
        <v>#DIV/0!</v>
      </c>
      <c r="F19" s="677" t="e">
        <f aca="false">ROUND(D19*10000/C19,0)</f>
        <v>#DIV/0!</v>
      </c>
      <c r="G19" s="680"/>
      <c r="H19" s="680"/>
      <c r="I19" s="680"/>
    </row>
    <row r="20" customFormat="false" ht="16.5" hidden="false" customHeight="false" outlineLevel="0" collapsed="false">
      <c r="A20" s="678" t="s">
        <v>752</v>
      </c>
      <c r="B20" s="680"/>
      <c r="C20" s="680"/>
      <c r="D20" s="680"/>
      <c r="E20" s="677" t="e">
        <f aca="false">ROUND(D20*10000/B20,0)</f>
        <v>#DIV/0!</v>
      </c>
      <c r="F20" s="677" t="e">
        <f aca="false">ROUND(D20*10000/C20,0)</f>
        <v>#DIV/0!</v>
      </c>
      <c r="G20" s="680"/>
      <c r="H20" s="680"/>
      <c r="I20" s="680"/>
    </row>
    <row r="21" customFormat="false" ht="16.5" hidden="false" customHeight="false" outlineLevel="0" collapsed="false">
      <c r="A21" s="678" t="s">
        <v>753</v>
      </c>
      <c r="B21" s="680"/>
      <c r="C21" s="680"/>
      <c r="D21" s="680"/>
      <c r="E21" s="677" t="e">
        <f aca="false">ROUND(D21*10000/B21,0)</f>
        <v>#DIV/0!</v>
      </c>
      <c r="F21" s="677" t="e">
        <f aca="false">ROUND(D21*10000/C21,0)</f>
        <v>#DIV/0!</v>
      </c>
      <c r="G21" s="680"/>
      <c r="H21" s="680"/>
      <c r="I21" s="680"/>
    </row>
    <row r="22" customFormat="false" ht="16.5" hidden="false" customHeight="false" outlineLevel="0" collapsed="false">
      <c r="A22" s="678" t="s">
        <v>754</v>
      </c>
      <c r="B22" s="680"/>
      <c r="C22" s="680"/>
      <c r="D22" s="680"/>
      <c r="E22" s="677" t="e">
        <f aca="false">ROUND(D22*10000/B22,0)</f>
        <v>#DIV/0!</v>
      </c>
      <c r="F22" s="677" t="e">
        <f aca="false">ROUND(D22*10000/C22,0)</f>
        <v>#DIV/0!</v>
      </c>
      <c r="G22" s="680"/>
      <c r="H22" s="680"/>
      <c r="I22" s="680"/>
    </row>
    <row r="23" customFormat="false" ht="16.5" hidden="false" customHeight="false" outlineLevel="0" collapsed="false">
      <c r="A23" s="678" t="s">
        <v>755</v>
      </c>
      <c r="B23" s="680"/>
      <c r="C23" s="680"/>
      <c r="D23" s="680"/>
      <c r="E23" s="671" t="e">
        <f aca="false">ROUND(D23*10000/B23,0)</f>
        <v>#DIV/0!</v>
      </c>
      <c r="F23" s="671" t="e">
        <f aca="false">ROUND(D23*10000/C23,0)</f>
        <v>#DIV/0!</v>
      </c>
      <c r="G23" s="680"/>
      <c r="H23" s="680"/>
      <c r="I23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9.87"/>
    <col collapsed="false" customWidth="true" hidden="false" outlineLevel="0" max="4" min="4" style="0" width="11.87"/>
    <col collapsed="false" customWidth="true" hidden="false" outlineLevel="0" max="25" min="25" style="0" width="11.62"/>
  </cols>
  <sheetData>
    <row r="1" customFormat="false" ht="18.75" hidden="false" customHeight="true" outlineLevel="0" collapsed="false">
      <c r="A1" s="682" t="s">
        <v>756</v>
      </c>
      <c r="B1" s="682"/>
      <c r="C1" s="682"/>
      <c r="D1" s="682"/>
      <c r="E1" s="682"/>
      <c r="F1" s="682"/>
      <c r="G1" s="682"/>
      <c r="H1" s="682"/>
      <c r="I1" s="682"/>
      <c r="J1" s="682"/>
      <c r="K1" s="682"/>
      <c r="L1" s="682"/>
      <c r="M1" s="682"/>
      <c r="N1" s="682"/>
      <c r="O1" s="682"/>
      <c r="P1" s="682"/>
      <c r="Q1" s="682"/>
      <c r="R1" s="682"/>
    </row>
    <row r="2" customFormat="false" ht="20.25" hidden="false" customHeight="true" outlineLevel="0" collapsed="false">
      <c r="A2" s="683" t="s">
        <v>757</v>
      </c>
      <c r="B2" s="683"/>
      <c r="C2" s="683"/>
      <c r="D2" s="684" t="str">
        <f aca="false">[9]基础数据!C4</f>
        <v>丹棱大厦</v>
      </c>
      <c r="E2" s="684"/>
      <c r="F2" s="684"/>
      <c r="G2" s="684"/>
      <c r="H2" s="685"/>
      <c r="I2" s="685"/>
      <c r="J2" s="685"/>
      <c r="K2" s="685"/>
      <c r="L2" s="685"/>
      <c r="M2" s="685"/>
      <c r="N2" s="685"/>
      <c r="O2" s="685"/>
      <c r="P2" s="685"/>
      <c r="Q2" s="685"/>
      <c r="R2" s="685"/>
    </row>
    <row r="3" customFormat="false" ht="14.25" hidden="false" customHeight="false" outlineLevel="0" collapsed="false">
      <c r="A3" s="686" t="s">
        <v>1</v>
      </c>
      <c r="B3" s="687" t="s">
        <v>475</v>
      </c>
      <c r="C3" s="687" t="n">
        <f aca="false">主表3!C3</f>
        <v>2018</v>
      </c>
      <c r="D3" s="687" t="n">
        <f aca="false">主表3!D3</f>
        <v>2019</v>
      </c>
      <c r="E3" s="687" t="n">
        <f aca="false">主表3!E3</f>
        <v>2020</v>
      </c>
      <c r="F3" s="687" t="n">
        <f aca="false">主表3!F3</f>
        <v>2021</v>
      </c>
      <c r="G3" s="687" t="n">
        <f aca="false">主表3!G3</f>
        <v>2022</v>
      </c>
      <c r="H3" s="687" t="n">
        <f aca="false">主表3!H3</f>
        <v>2023</v>
      </c>
      <c r="I3" s="687" t="n">
        <f aca="false">主表3!I3</f>
        <v>2024</v>
      </c>
      <c r="J3" s="687" t="n">
        <f aca="false">主表3!J3</f>
        <v>2025</v>
      </c>
      <c r="K3" s="687" t="n">
        <f aca="false">主表3!K3</f>
        <v>2026</v>
      </c>
      <c r="L3" s="687" t="n">
        <f aca="false">主表3!L3</f>
        <v>0</v>
      </c>
      <c r="M3" s="687" t="e">
        <f aca="false">#REF!</f>
        <v>#REF!</v>
      </c>
      <c r="N3" s="687" t="e">
        <f aca="false">#REF!</f>
        <v>#REF!</v>
      </c>
      <c r="O3" s="687" t="e">
        <f aca="false">#REF!</f>
        <v>#REF!</v>
      </c>
      <c r="P3" s="687" t="e">
        <f aca="false">#REF!</f>
        <v>#REF!</v>
      </c>
      <c r="Q3" s="687" t="e">
        <f aca="false">#REF!</f>
        <v>#REF!</v>
      </c>
      <c r="R3" s="687" t="s">
        <v>477</v>
      </c>
    </row>
    <row r="4" customFormat="false" ht="14.25" hidden="false" customHeight="false" outlineLevel="0" collapsed="false">
      <c r="A4" s="687" t="n">
        <v>1</v>
      </c>
      <c r="B4" s="686" t="s">
        <v>183</v>
      </c>
      <c r="C4" s="686"/>
      <c r="D4" s="688" t="n">
        <f aca="false">'[9]底表1-1'!D29</f>
        <v>0</v>
      </c>
      <c r="E4" s="688" t="n">
        <f aca="false">'[9]底表1-1'!E29</f>
        <v>0</v>
      </c>
      <c r="F4" s="688" t="n">
        <v>0</v>
      </c>
      <c r="G4" s="688" t="n">
        <v>0</v>
      </c>
      <c r="H4" s="688" t="n">
        <v>0</v>
      </c>
      <c r="I4" s="688" t="n">
        <v>0</v>
      </c>
      <c r="J4" s="688" t="n">
        <v>0</v>
      </c>
      <c r="K4" s="688"/>
      <c r="L4" s="688"/>
      <c r="M4" s="688"/>
      <c r="N4" s="688"/>
      <c r="O4" s="688"/>
      <c r="P4" s="688"/>
      <c r="Q4" s="688" t="e">
        <f aca="false">#REF!</f>
        <v>#REF!</v>
      </c>
      <c r="R4" s="688" t="e">
        <f aca="false">Q4</f>
        <v>#REF!</v>
      </c>
    </row>
    <row r="5" customFormat="false" ht="14.25" hidden="false" customHeight="false" outlineLevel="0" collapsed="false">
      <c r="A5" s="687" t="n">
        <v>2</v>
      </c>
      <c r="B5" s="686" t="s">
        <v>652</v>
      </c>
      <c r="C5" s="686"/>
      <c r="D5" s="688" t="n">
        <v>0</v>
      </c>
      <c r="E5" s="688" t="n">
        <v>0</v>
      </c>
      <c r="F5" s="688" t="n">
        <v>0</v>
      </c>
      <c r="G5" s="688" t="n">
        <v>0</v>
      </c>
      <c r="H5" s="688" t="n">
        <v>0</v>
      </c>
      <c r="I5" s="688" t="n">
        <v>0</v>
      </c>
      <c r="J5" s="688" t="n">
        <v>0</v>
      </c>
      <c r="K5" s="688"/>
      <c r="L5" s="688"/>
      <c r="M5" s="688"/>
      <c r="N5" s="688"/>
      <c r="O5" s="688"/>
      <c r="P5" s="688"/>
      <c r="Q5" s="688" t="e">
        <f aca="false">#REF!-#REF!</f>
        <v>#VALUE!</v>
      </c>
      <c r="R5" s="688" t="e">
        <f aca="false">Q5</f>
        <v>#VALUE!</v>
      </c>
    </row>
    <row r="6" customFormat="false" ht="14.25" hidden="false" customHeight="false" outlineLevel="0" collapsed="false">
      <c r="A6" s="687" t="n">
        <v>3</v>
      </c>
      <c r="B6" s="686" t="s">
        <v>605</v>
      </c>
      <c r="C6" s="686"/>
      <c r="D6" s="688" t="n">
        <f aca="false">'[9]底表1-1'!D30</f>
        <v>0</v>
      </c>
      <c r="E6" s="688" t="n">
        <f aca="false">'[9]底表1-1'!E30</f>
        <v>0</v>
      </c>
      <c r="F6" s="688" t="n">
        <v>0</v>
      </c>
      <c r="G6" s="688" t="n">
        <v>0</v>
      </c>
      <c r="H6" s="688" t="n">
        <v>0</v>
      </c>
      <c r="I6" s="688" t="n">
        <v>0</v>
      </c>
      <c r="J6" s="688" t="n">
        <v>0</v>
      </c>
      <c r="K6" s="688"/>
      <c r="L6" s="688"/>
      <c r="M6" s="688"/>
      <c r="N6" s="688"/>
      <c r="O6" s="688"/>
      <c r="P6" s="688"/>
      <c r="Q6" s="688" t="e">
        <f aca="false">ROUND(Q4*5.5%,0)</f>
        <v>#REF!</v>
      </c>
      <c r="R6" s="688" t="e">
        <f aca="false">Q6</f>
        <v>#REF!</v>
      </c>
    </row>
    <row r="7" customFormat="false" ht="14.25" hidden="false" customHeight="false" outlineLevel="0" collapsed="false">
      <c r="A7" s="687" t="n">
        <v>4</v>
      </c>
      <c r="B7" s="686" t="s">
        <v>610</v>
      </c>
      <c r="C7" s="686"/>
      <c r="D7" s="688"/>
      <c r="E7" s="688"/>
      <c r="F7" s="688"/>
      <c r="G7" s="688"/>
      <c r="H7" s="688"/>
      <c r="I7" s="688"/>
      <c r="J7" s="688"/>
      <c r="K7" s="688"/>
      <c r="L7" s="688"/>
      <c r="M7" s="688"/>
      <c r="N7" s="688"/>
      <c r="O7" s="688"/>
      <c r="P7" s="688"/>
      <c r="Q7" s="688"/>
      <c r="R7" s="688" t="n">
        <f aca="false">SUM(D7:G7)</f>
        <v>0</v>
      </c>
    </row>
    <row r="8" customFormat="false" ht="14.25" hidden="false" customHeight="false" outlineLevel="0" collapsed="false">
      <c r="A8" s="687" t="n">
        <v>5</v>
      </c>
      <c r="B8" s="686" t="s">
        <v>635</v>
      </c>
      <c r="C8" s="689" t="e">
        <f aca="false">C4/$R$4*$R$8</f>
        <v>#REF!</v>
      </c>
      <c r="D8" s="689" t="e">
        <f aca="false">D4/$R$4*$R$8</f>
        <v>#REF!</v>
      </c>
      <c r="E8" s="688" t="e">
        <f aca="false">E4/$R$4*$R$8</f>
        <v>#REF!</v>
      </c>
      <c r="F8" s="688" t="e">
        <f aca="false">ROUND(F4/$R$4*$R$8,0)</f>
        <v>#REF!</v>
      </c>
      <c r="G8" s="688" t="e">
        <f aca="false">ROUND(G4/$R$4*$R$8,0)</f>
        <v>#REF!</v>
      </c>
      <c r="H8" s="688" t="e">
        <f aca="false">ROUND(H4/$R$4*$R$8,0)</f>
        <v>#REF!</v>
      </c>
      <c r="I8" s="688" t="e">
        <f aca="false">ROUND(I4/$R$4*$R$8,0)</f>
        <v>#REF!</v>
      </c>
      <c r="J8" s="688" t="n">
        <v>0</v>
      </c>
      <c r="K8" s="688"/>
      <c r="L8" s="688"/>
      <c r="M8" s="688"/>
      <c r="N8" s="688"/>
      <c r="O8" s="688"/>
      <c r="P8" s="688"/>
      <c r="Q8" s="688" t="e">
        <f aca="false">R8</f>
        <v>#REF!</v>
      </c>
      <c r="R8" s="688" t="e">
        <f aca="false">U11</f>
        <v>#REF!</v>
      </c>
      <c r="S8" s="690" t="n">
        <v>0.01</v>
      </c>
      <c r="U8" s="691" t="s">
        <v>653</v>
      </c>
      <c r="V8" s="691" t="s">
        <v>654</v>
      </c>
      <c r="W8" s="691" t="s">
        <v>655</v>
      </c>
      <c r="X8" s="691" t="s">
        <v>656</v>
      </c>
      <c r="Y8" s="691" t="s">
        <v>657</v>
      </c>
    </row>
    <row r="9" customFormat="false" ht="14.25" hidden="false" customHeight="false" outlineLevel="0" collapsed="false">
      <c r="A9" s="687" t="n">
        <v>6</v>
      </c>
      <c r="B9" s="686" t="s">
        <v>205</v>
      </c>
      <c r="C9" s="687" t="n">
        <v>0</v>
      </c>
      <c r="D9" s="687" t="n">
        <v>0</v>
      </c>
      <c r="E9" s="687" t="n">
        <v>0</v>
      </c>
      <c r="F9" s="687" t="n">
        <v>0</v>
      </c>
      <c r="G9" s="687" t="n">
        <v>0</v>
      </c>
      <c r="H9" s="687" t="n">
        <v>0</v>
      </c>
      <c r="I9" s="687" t="n">
        <v>0</v>
      </c>
      <c r="J9" s="687" t="n">
        <f aca="false">[9]主表2!K32</f>
        <v>0</v>
      </c>
      <c r="K9" s="687"/>
      <c r="L9" s="687"/>
      <c r="M9" s="687"/>
      <c r="N9" s="687"/>
      <c r="O9" s="687"/>
      <c r="P9" s="687"/>
      <c r="Q9" s="687" t="e">
        <f aca="false">ROUND(Q4*3%,0)</f>
        <v>#REF!</v>
      </c>
      <c r="R9" s="688" t="e">
        <f aca="false">Q9</f>
        <v>#REF!</v>
      </c>
      <c r="U9" s="692" t="e">
        <f aca="false">R5+R6+R9+R10+R11</f>
        <v>#VALUE!</v>
      </c>
      <c r="V9" s="692" t="e">
        <f aca="false">R4-U9</f>
        <v>#REF!</v>
      </c>
      <c r="W9" s="693" t="e">
        <f aca="false">V9/U9</f>
        <v>#REF!</v>
      </c>
      <c r="X9" s="694" t="n">
        <v>0.5</v>
      </c>
      <c r="Y9" s="694" t="n">
        <v>0.15</v>
      </c>
    </row>
    <row r="10" customFormat="false" ht="14.25" hidden="false" customHeight="false" outlineLevel="0" collapsed="false">
      <c r="A10" s="687" t="n">
        <v>7</v>
      </c>
      <c r="B10" s="686" t="s">
        <v>206</v>
      </c>
      <c r="C10" s="687" t="n">
        <v>0</v>
      </c>
      <c r="D10" s="687" t="n">
        <v>0</v>
      </c>
      <c r="E10" s="687" t="n">
        <v>0</v>
      </c>
      <c r="F10" s="687" t="n">
        <f aca="false">[9]主表2!G33</f>
        <v>0</v>
      </c>
      <c r="G10" s="687" t="n">
        <f aca="false">[9]主表2!H33</f>
        <v>0</v>
      </c>
      <c r="H10" s="687" t="n">
        <f aca="false">[9]主表2!I33</f>
        <v>0</v>
      </c>
      <c r="I10" s="687" t="n">
        <f aca="false">[9]主表2!J33</f>
        <v>0</v>
      </c>
      <c r="J10" s="687" t="n">
        <f aca="false">[9]主表2!K33</f>
        <v>0</v>
      </c>
      <c r="K10" s="687"/>
      <c r="L10" s="687"/>
      <c r="M10" s="687"/>
      <c r="N10" s="687"/>
      <c r="O10" s="687"/>
      <c r="P10" s="687"/>
      <c r="Q10" s="687" t="e">
        <f aca="false">ROUND(Q5*1.5%,0)</f>
        <v>#VALUE!</v>
      </c>
      <c r="R10" s="688" t="e">
        <f aca="false">Q10</f>
        <v>#VALUE!</v>
      </c>
    </row>
    <row r="11" customFormat="false" ht="14.25" hidden="false" customHeight="false" outlineLevel="0" collapsed="false">
      <c r="A11" s="687" t="n">
        <v>8</v>
      </c>
      <c r="B11" s="686" t="s">
        <v>207</v>
      </c>
      <c r="C11" s="687" t="n">
        <v>0</v>
      </c>
      <c r="D11" s="687" t="n">
        <v>0</v>
      </c>
      <c r="E11" s="687" t="n">
        <v>0</v>
      </c>
      <c r="F11" s="687" t="n">
        <v>0</v>
      </c>
      <c r="G11" s="687" t="n">
        <v>0</v>
      </c>
      <c r="H11" s="687" t="n">
        <f aca="false">[9]主表2!I34</f>
        <v>0</v>
      </c>
      <c r="I11" s="687" t="n">
        <f aca="false">[9]主表2!J34</f>
        <v>0</v>
      </c>
      <c r="J11" s="687" t="n">
        <f aca="false">[9]主表2!K34</f>
        <v>0</v>
      </c>
      <c r="K11" s="687"/>
      <c r="L11" s="687"/>
      <c r="M11" s="687"/>
      <c r="N11" s="687"/>
      <c r="O11" s="687"/>
      <c r="P11" s="687"/>
      <c r="Q11" s="687" t="n">
        <v>0</v>
      </c>
      <c r="R11" s="688" t="n">
        <f aca="false">Q11</f>
        <v>0</v>
      </c>
      <c r="U11" s="0" t="e">
        <f aca="false">V9*X9-U9*Y9</f>
        <v>#REF!</v>
      </c>
    </row>
    <row r="12" customFormat="false" ht="14.25" hidden="false" customHeight="false" outlineLevel="0" collapsed="false">
      <c r="A12" s="687" t="n">
        <v>9</v>
      </c>
      <c r="B12" s="686" t="s">
        <v>758</v>
      </c>
      <c r="C12" s="688" t="e">
        <f aca="false">C4-C5-C6-C7-C8-C9-C10-C11</f>
        <v>#REF!</v>
      </c>
      <c r="D12" s="688" t="e">
        <f aca="false">D4-D5-D6-D7-D8-D9-D10-D11</f>
        <v>#REF!</v>
      </c>
      <c r="E12" s="688" t="e">
        <f aca="false">E4-E5-E6-E7-E8-E9-E10-E11</f>
        <v>#REF!</v>
      </c>
      <c r="F12" s="688" t="e">
        <f aca="false">F4-F5-F6-F7-F8-F9-F10-F11</f>
        <v>#REF!</v>
      </c>
      <c r="G12" s="688" t="e">
        <f aca="false">G4-G5-G6-G7-G8-G9-G10-G11</f>
        <v>#REF!</v>
      </c>
      <c r="H12" s="688" t="e">
        <f aca="false">H4-H5-H6-H7-H8-H9-H10-H11</f>
        <v>#REF!</v>
      </c>
      <c r="I12" s="688" t="e">
        <f aca="false">I4-I5-I6-I7-I8-I9-I10-I11</f>
        <v>#REF!</v>
      </c>
      <c r="J12" s="688" t="n">
        <f aca="false">J4-J5-J6-J7-J8-J9-J10-J11</f>
        <v>0</v>
      </c>
      <c r="K12" s="688" t="n">
        <f aca="false">K4-K5-K6-K7-K8-K9-K10-K11</f>
        <v>0</v>
      </c>
      <c r="L12" s="688" t="n">
        <f aca="false">L4-L5-L6-L7-L8-L9-L10-L11</f>
        <v>0</v>
      </c>
      <c r="M12" s="688" t="n">
        <f aca="false">M4-M5-M6-M7-M8-M9-M10-M11</f>
        <v>0</v>
      </c>
      <c r="N12" s="688" t="n">
        <f aca="false">N4-N5-N6-N7-N8-N9-N10-N11</f>
        <v>0</v>
      </c>
      <c r="O12" s="688" t="n">
        <f aca="false">O4-O5-O6-O7-O8-O9-O10-O11</f>
        <v>0</v>
      </c>
      <c r="P12" s="688" t="n">
        <f aca="false">P4-P5-P6-P7-P8-P9-P10-P11</f>
        <v>0</v>
      </c>
      <c r="Q12" s="688" t="e">
        <f aca="false">Q4-Q5-Q6-Q7-Q8-Q9-Q10-Q11</f>
        <v>#REF!</v>
      </c>
      <c r="R12" s="688" t="e">
        <f aca="false">R4-R5-R6-R7-R8-R9-R10-R11</f>
        <v>#REF!</v>
      </c>
      <c r="S12" s="695" t="e">
        <f aca="false">D12</f>
        <v>#REF!</v>
      </c>
      <c r="T12" s="695" t="e">
        <f aca="false">D12+E12</f>
        <v>#REF!</v>
      </c>
      <c r="U12" s="695" t="e">
        <f aca="false">SUM(D12:F12)</f>
        <v>#REF!</v>
      </c>
      <c r="V12" s="695" t="e">
        <f aca="false">SUM(D12:G12)</f>
        <v>#REF!</v>
      </c>
      <c r="W12" s="695" t="e">
        <f aca="false">SUM(D12:H12)</f>
        <v>#REF!</v>
      </c>
      <c r="X12" s="695" t="e">
        <f aca="false">SUM(D12:J12)</f>
        <v>#REF!</v>
      </c>
      <c r="Y12" s="695" t="e">
        <f aca="false">X12</f>
        <v>#REF!</v>
      </c>
    </row>
    <row r="13" s="699" customFormat="true" ht="14.25" hidden="false" customHeight="false" outlineLevel="0" collapsed="false">
      <c r="A13" s="696" t="n">
        <v>10</v>
      </c>
      <c r="B13" s="697" t="s">
        <v>759</v>
      </c>
      <c r="C13" s="698" t="e">
        <f aca="false">IF(C12&lt;=0,0,IF(AND(R12&lt;0,S12&gt;0),S12*[9]基础数据!$C$19,IF(S12&lt;0,0,IF(AND(R12&gt;0,S12&gt;0),C12*[9]基础数据!$C$19))))</f>
        <v>#REF!</v>
      </c>
      <c r="D13" s="698" t="e">
        <f aca="false">IF(D12&lt;=0,0,IF(AND(S12&lt;0,T12&gt;0),T12*[9]基础数据!$C$19,IF(T12&lt;0,0,IF(AND(S12&gt;0,T12&gt;0),D12*[9]基础数据!$C$19))))</f>
        <v>#REF!</v>
      </c>
      <c r="E13" s="698" t="e">
        <f aca="false">IF(E12&lt;=0,0,IF(AND(T12&lt;0,U12&gt;0),U12*[9]基础数据!$C$19,IF(U12&lt;0,0,IF(AND(T12&gt;0,U12&gt;0),E12*[9]基础数据!$C$19))))</f>
        <v>#REF!</v>
      </c>
      <c r="F13" s="698" t="e">
        <f aca="false">IF(F12&lt;=0,0,IF(AND(U12&lt;0,V12&gt;0),V12*[9]基础数据!$C$19,IF(V12&lt;0,0,IF(AND(U12&gt;0,V12&gt;0),F12*[9]基础数据!$C$19))))</f>
        <v>#REF!</v>
      </c>
      <c r="G13" s="698" t="e">
        <f aca="false">IF(G12&lt;=0,0,IF(AND(V12&lt;0,W12&gt;0),W12*[9]基础数据!$C$19,IF(W12&lt;0,0,IF(AND(V12&gt;0,W12&gt;0),G12*[9]基础数据!$C$19))))</f>
        <v>#REF!</v>
      </c>
      <c r="H13" s="698" t="e">
        <f aca="false">IF(H12&lt;=0,0,IF(AND(W12&lt;0,X12&gt;0),X12*[9]基础数据!$C$19,IF(X12&lt;0,0,IF(AND(W12&gt;0,X12&gt;0),H12*[9]基础数据!$C$19))))</f>
        <v>#REF!</v>
      </c>
      <c r="I13" s="698" t="e">
        <f aca="false">IF(I12&lt;=0,0,IF(AND(X12&lt;0,Y12&gt;0),Y12*[9]基础数据!$C$19,IF(Y12&lt;0,0,IF(AND(X12&gt;0,Y12&gt;0),I12*[9]基础数据!$C$19))))</f>
        <v>#REF!</v>
      </c>
      <c r="J13" s="698" t="n">
        <v>0</v>
      </c>
      <c r="K13" s="698"/>
      <c r="L13" s="698"/>
      <c r="M13" s="698"/>
      <c r="N13" s="698"/>
      <c r="O13" s="698"/>
      <c r="P13" s="698"/>
      <c r="Q13" s="698" t="e">
        <f aca="false">ROUND(Q12*基础数据!C20,0)</f>
        <v>#REF!</v>
      </c>
      <c r="R13" s="688" t="e">
        <f aca="false">Q13</f>
        <v>#REF!</v>
      </c>
    </row>
    <row r="14" customFormat="false" ht="14.25" hidden="false" customHeight="false" outlineLevel="0" collapsed="false">
      <c r="A14" s="687" t="n">
        <v>11</v>
      </c>
      <c r="B14" s="686" t="s">
        <v>189</v>
      </c>
      <c r="C14" s="688" t="e">
        <f aca="false">C12-C13</f>
        <v>#REF!</v>
      </c>
      <c r="D14" s="688" t="e">
        <f aca="false">D12-D13</f>
        <v>#REF!</v>
      </c>
      <c r="E14" s="688" t="e">
        <f aca="false">E12-E13</f>
        <v>#REF!</v>
      </c>
      <c r="F14" s="688" t="e">
        <f aca="false">F12-F13</f>
        <v>#REF!</v>
      </c>
      <c r="G14" s="688" t="e">
        <f aca="false">G12-G13</f>
        <v>#REF!</v>
      </c>
      <c r="H14" s="688" t="e">
        <f aca="false">H12-H13</f>
        <v>#REF!</v>
      </c>
      <c r="I14" s="688" t="e">
        <f aca="false">I12-I13</f>
        <v>#REF!</v>
      </c>
      <c r="J14" s="688" t="n">
        <f aca="false">J12-J13</f>
        <v>0</v>
      </c>
      <c r="K14" s="688"/>
      <c r="L14" s="688"/>
      <c r="M14" s="688"/>
      <c r="N14" s="688"/>
      <c r="O14" s="688"/>
      <c r="P14" s="688"/>
      <c r="Q14" s="688"/>
      <c r="R14" s="688" t="e">
        <f aca="false">SUM(C14:J14)</f>
        <v>#REF!</v>
      </c>
    </row>
    <row r="15" customFormat="false" ht="14.25" hidden="false" customHeight="false" outlineLevel="0" collapsed="false">
      <c r="A15" s="687" t="n">
        <v>12</v>
      </c>
      <c r="B15" s="686" t="s">
        <v>383</v>
      </c>
      <c r="C15" s="686"/>
      <c r="D15" s="688" t="e">
        <f aca="false">C20</f>
        <v>#REF!</v>
      </c>
      <c r="E15" s="688" t="e">
        <f aca="false">D20</f>
        <v>#REF!</v>
      </c>
      <c r="F15" s="688" t="e">
        <f aca="false">E20</f>
        <v>#REF!</v>
      </c>
      <c r="G15" s="688" t="e">
        <f aca="false">F20</f>
        <v>#REF!</v>
      </c>
      <c r="H15" s="688" t="e">
        <f aca="false">G20</f>
        <v>#REF!</v>
      </c>
      <c r="I15" s="688" t="e">
        <f aca="false">H20</f>
        <v>#REF!</v>
      </c>
      <c r="J15" s="688" t="e">
        <f aca="false">I20</f>
        <v>#REF!</v>
      </c>
      <c r="K15" s="688"/>
      <c r="L15" s="688"/>
      <c r="M15" s="688"/>
      <c r="N15" s="688"/>
      <c r="O15" s="688"/>
      <c r="P15" s="688"/>
      <c r="Q15" s="688"/>
      <c r="R15" s="688" t="e">
        <f aca="false">SUM(C15:J15)</f>
        <v>#REF!</v>
      </c>
    </row>
    <row r="16" customFormat="false" ht="14.25" hidden="false" customHeight="false" outlineLevel="0" collapsed="false">
      <c r="A16" s="687" t="n">
        <v>13</v>
      </c>
      <c r="B16" s="686" t="s">
        <v>660</v>
      </c>
      <c r="C16" s="688" t="e">
        <f aca="false">C15+C14</f>
        <v>#REF!</v>
      </c>
      <c r="D16" s="688" t="e">
        <f aca="false">D15+D14</f>
        <v>#REF!</v>
      </c>
      <c r="E16" s="688" t="e">
        <f aca="false">E15+E14</f>
        <v>#REF!</v>
      </c>
      <c r="F16" s="688" t="e">
        <f aca="false">F15+F14</f>
        <v>#REF!</v>
      </c>
      <c r="G16" s="688" t="e">
        <f aca="false">G15+G14</f>
        <v>#REF!</v>
      </c>
      <c r="H16" s="688" t="e">
        <f aca="false">H15+H14</f>
        <v>#REF!</v>
      </c>
      <c r="I16" s="688" t="e">
        <f aca="false">I15+I14</f>
        <v>#REF!</v>
      </c>
      <c r="J16" s="688" t="e">
        <f aca="false">J15+J14</f>
        <v>#REF!</v>
      </c>
      <c r="K16" s="688"/>
      <c r="L16" s="688"/>
      <c r="M16" s="688"/>
      <c r="N16" s="688"/>
      <c r="O16" s="688"/>
      <c r="P16" s="688"/>
      <c r="Q16" s="688"/>
      <c r="R16" s="688" t="e">
        <f aca="false">SUM(C16:J16)</f>
        <v>#REF!</v>
      </c>
    </row>
    <row r="17" customFormat="false" ht="14.25" hidden="false" customHeight="false" outlineLevel="0" collapsed="false">
      <c r="A17" s="687" t="n">
        <v>14</v>
      </c>
      <c r="B17" s="686" t="s">
        <v>760</v>
      </c>
      <c r="C17" s="686"/>
      <c r="D17" s="688" t="n">
        <v>0</v>
      </c>
      <c r="E17" s="688" t="n">
        <v>0</v>
      </c>
      <c r="F17" s="688" t="e">
        <f aca="false">IF(F14&lt;0,0,IF(F15&lt;0,IF(F16*[9]基础数据!$C$29&lt;0,0,F16*[9]基础数据!$C$29),IF(F15&gt;=0,F14*[9]基础数据!$C$29)))</f>
        <v>#REF!</v>
      </c>
      <c r="G17" s="688" t="e">
        <f aca="false">IF(G14&lt;0,0,IF(G15&lt;0,IF(G16*[9]基础数据!$C$29&lt;0,0,G16*[9]基础数据!$C$29),IF(G15&gt;=0,G14*[9]基础数据!$C$29)))</f>
        <v>#REF!</v>
      </c>
      <c r="H17" s="688" t="e">
        <f aca="false">IF(H14&lt;0,0,IF(H15&lt;0,IF(H16*[9]基础数据!$C$29&lt;0,0,H16*[9]基础数据!$C$29),IF(H15&gt;=0,H14*[9]基础数据!$C$29)))</f>
        <v>#REF!</v>
      </c>
      <c r="I17" s="688" t="e">
        <f aca="false">IF(I14&lt;0,0,IF(I15&lt;0,IF(I16*[9]基础数据!$C$29&lt;0,0,I16*[9]基础数据!$C$29),IF(I15&gt;=0,I14*[9]基础数据!$C$29)))</f>
        <v>#REF!</v>
      </c>
      <c r="J17" s="688" t="e">
        <f aca="false">IF(J14&lt;0,0,IF(J15&lt;0,IF(J16*[9]基础数据!$C$29&lt;0,0,J16*[9]基础数据!$C$29),IF(J15&gt;=0,J14*[9]基础数据!$C$29)))</f>
        <v>#REF!</v>
      </c>
      <c r="K17" s="688"/>
      <c r="L17" s="688"/>
      <c r="M17" s="688"/>
      <c r="N17" s="688"/>
      <c r="O17" s="688"/>
      <c r="P17" s="688"/>
      <c r="Q17" s="688"/>
      <c r="R17" s="688" t="e">
        <f aca="false">SUM(C17:J17)</f>
        <v>#REF!</v>
      </c>
    </row>
    <row r="18" customFormat="false" ht="14.25" hidden="false" customHeight="false" outlineLevel="0" collapsed="false">
      <c r="A18" s="687" t="n">
        <v>15</v>
      </c>
      <c r="B18" s="686" t="s">
        <v>761</v>
      </c>
      <c r="C18" s="686"/>
      <c r="D18" s="688" t="n">
        <v>0</v>
      </c>
      <c r="E18" s="688" t="e">
        <f aca="false">IF(E14&lt;0,0,IF(E15&lt;0,E16*[9]基础数据!$C$29,IF(E15&gt;=0,E14*[9]基础数据!$C$29)))</f>
        <v>#REF!</v>
      </c>
      <c r="F18" s="688" t="n">
        <v>0</v>
      </c>
      <c r="G18" s="688" t="e">
        <f aca="false">IF(G14&lt;0,0,IF(G15&lt;0,G16*[9]基础数据!$C$30,IF(G15&gt;=0,G14*[9]基础数据!$C$30)))</f>
        <v>#REF!</v>
      </c>
      <c r="H18" s="688" t="e">
        <f aca="false">IF(H14&lt;0,0,IF(H15&lt;0,H16*[9]基础数据!$C$30,IF(H15&gt;=0,H14*[9]基础数据!$C$30)))</f>
        <v>#REF!</v>
      </c>
      <c r="I18" s="688" t="e">
        <f aca="false">IF(I14&lt;0,0,IF(I15&lt;0,I16*[9]基础数据!$C$30,IF(I15&gt;=0,I14*[9]基础数据!$C$30)))</f>
        <v>#REF!</v>
      </c>
      <c r="J18" s="688" t="e">
        <f aca="false">IF(J14&lt;0,0,IF(J15&lt;0,J16*[9]基础数据!$C$30,IF(J15&gt;=0,J14*[9]基础数据!$C$30)))</f>
        <v>#REF!</v>
      </c>
      <c r="K18" s="688"/>
      <c r="L18" s="688"/>
      <c r="M18" s="688"/>
      <c r="N18" s="688"/>
      <c r="O18" s="688"/>
      <c r="P18" s="688"/>
      <c r="Q18" s="688"/>
      <c r="R18" s="688" t="e">
        <f aca="false">SUM(C18:J18)</f>
        <v>#REF!</v>
      </c>
    </row>
    <row r="19" customFormat="false" ht="14.25" hidden="false" customHeight="false" outlineLevel="0" collapsed="false">
      <c r="A19" s="687" t="n">
        <v>16</v>
      </c>
      <c r="B19" s="686" t="s">
        <v>762</v>
      </c>
      <c r="C19" s="686"/>
      <c r="D19" s="688"/>
      <c r="E19" s="688"/>
      <c r="F19" s="688"/>
      <c r="G19" s="688"/>
      <c r="H19" s="688"/>
      <c r="I19" s="688"/>
      <c r="J19" s="688"/>
      <c r="K19" s="688"/>
      <c r="L19" s="688"/>
      <c r="M19" s="688"/>
      <c r="N19" s="688"/>
      <c r="O19" s="688"/>
      <c r="P19" s="688"/>
      <c r="Q19" s="688"/>
      <c r="R19" s="688" t="n">
        <f aca="false">SUM(C19:J19)</f>
        <v>0</v>
      </c>
    </row>
    <row r="20" customFormat="false" ht="14.25" hidden="false" customHeight="false" outlineLevel="0" collapsed="false">
      <c r="A20" s="687" t="n">
        <v>17</v>
      </c>
      <c r="B20" s="686" t="s">
        <v>664</v>
      </c>
      <c r="C20" s="688" t="e">
        <f aca="false">C16-C17-C19</f>
        <v>#REF!</v>
      </c>
      <c r="D20" s="688" t="e">
        <f aca="false">D16-D17-D19</f>
        <v>#REF!</v>
      </c>
      <c r="E20" s="688" t="e">
        <f aca="false">E16-E17-E19</f>
        <v>#REF!</v>
      </c>
      <c r="F20" s="688" t="e">
        <f aca="false">F16-F17-F19</f>
        <v>#REF!</v>
      </c>
      <c r="G20" s="688" t="e">
        <f aca="false">G16-G17-G19</f>
        <v>#REF!</v>
      </c>
      <c r="H20" s="688" t="e">
        <f aca="false">H16-H17-H19</f>
        <v>#REF!</v>
      </c>
      <c r="I20" s="688" t="e">
        <f aca="false">I16-I17-I19</f>
        <v>#REF!</v>
      </c>
      <c r="J20" s="688" t="e">
        <f aca="false">J16-J17-J19</f>
        <v>#REF!</v>
      </c>
      <c r="K20" s="688"/>
      <c r="L20" s="688"/>
      <c r="M20" s="688"/>
      <c r="N20" s="688"/>
      <c r="O20" s="688"/>
      <c r="P20" s="688"/>
      <c r="Q20" s="688"/>
      <c r="R20" s="688"/>
    </row>
    <row r="22" customFormat="false" ht="14.25" hidden="false" customHeight="false" outlineLevel="0" collapsed="false">
      <c r="B22" s="700"/>
      <c r="C22" s="700"/>
      <c r="D22" s="695"/>
    </row>
    <row r="23" customFormat="false" ht="14.25" hidden="false" customHeight="false" outlineLevel="0" collapsed="false">
      <c r="B23" s="700"/>
      <c r="C23" s="700"/>
    </row>
    <row r="24" customFormat="false" ht="14.25" hidden="false" customHeight="false" outlineLevel="0" collapsed="false">
      <c r="B24" s="700"/>
      <c r="C24" s="700"/>
      <c r="D24" s="701"/>
    </row>
    <row r="25" customFormat="false" ht="36.75" hidden="false" customHeight="true" outlineLevel="0" collapsed="false"/>
  </sheetData>
  <mergeCells count="2">
    <mergeCell ref="A1:R1"/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9.5"/>
    <col collapsed="false" customWidth="false" hidden="false" outlineLevel="0" max="3" min="3" style="52" width="8.99"/>
    <col collapsed="false" customWidth="true" hidden="true" outlineLevel="0" max="4" min="4" style="52" width="8.9"/>
    <col collapsed="false" customWidth="false" hidden="false" outlineLevel="0" max="5" min="5" style="52" width="8.99"/>
    <col collapsed="false" customWidth="true" hidden="false" outlineLevel="0" max="6" min="6" style="52" width="11.5"/>
    <col collapsed="false" customWidth="true" hidden="false" outlineLevel="0" max="7" min="7" style="52" width="13.87"/>
    <col collapsed="false" customWidth="false" hidden="false" outlineLevel="0" max="11" min="8" style="52" width="8.99"/>
    <col collapsed="false" customWidth="true" hidden="false" outlineLevel="0" max="12" min="12" style="52" width="10.12"/>
    <col collapsed="false" customWidth="true" hidden="false" outlineLevel="0" max="13" min="13" style="52" width="10.49"/>
    <col collapsed="false" customWidth="false" hidden="false" outlineLevel="0" max="15" min="14" style="52" width="8.99"/>
    <col collapsed="false" customWidth="true" hidden="false" outlineLevel="0" max="16" min="16" style="52" width="16.62"/>
    <col collapsed="false" customWidth="false" hidden="false" outlineLevel="0" max="257" min="17" style="52" width="8.99"/>
  </cols>
  <sheetData>
    <row r="1" customFormat="false" ht="14.25" hidden="false" customHeight="true" outlineLevel="0" collapsed="false">
      <c r="A1" s="53" t="s">
        <v>57</v>
      </c>
      <c r="B1" s="53"/>
      <c r="C1" s="54" t="s">
        <v>58</v>
      </c>
      <c r="D1" s="54"/>
      <c r="E1" s="54" t="s">
        <v>59</v>
      </c>
      <c r="F1" s="55" t="s">
        <v>60</v>
      </c>
      <c r="G1" s="55"/>
      <c r="H1" s="55"/>
      <c r="I1" s="55"/>
      <c r="J1" s="55"/>
      <c r="K1" s="55"/>
      <c r="L1" s="55"/>
      <c r="M1" s="55"/>
      <c r="N1" s="55"/>
      <c r="O1" s="55"/>
    </row>
    <row r="2" customFormat="false" ht="14.25" hidden="false" customHeight="true" outlineLevel="0" collapsed="false">
      <c r="A2" s="56" t="s">
        <v>61</v>
      </c>
      <c r="B2" s="56" t="s">
        <v>62</v>
      </c>
      <c r="C2" s="54"/>
      <c r="D2" s="54"/>
      <c r="E2" s="54"/>
      <c r="F2" s="55" t="s">
        <v>63</v>
      </c>
      <c r="G2" s="55" t="s">
        <v>64</v>
      </c>
      <c r="H2" s="55"/>
      <c r="I2" s="55"/>
      <c r="J2" s="55"/>
      <c r="K2" s="55" t="s">
        <v>65</v>
      </c>
      <c r="L2" s="55"/>
      <c r="M2" s="55"/>
      <c r="N2" s="55"/>
      <c r="O2" s="55"/>
    </row>
    <row r="3" customFormat="false" ht="14.25" hidden="false" customHeight="false" outlineLevel="0" collapsed="false">
      <c r="A3" s="56"/>
      <c r="B3" s="56" t="s">
        <v>66</v>
      </c>
      <c r="C3" s="54"/>
      <c r="D3" s="54"/>
      <c r="E3" s="54"/>
      <c r="F3" s="55"/>
      <c r="G3" s="55" t="s">
        <v>67</v>
      </c>
      <c r="H3" s="55" t="s">
        <v>62</v>
      </c>
      <c r="I3" s="55" t="s">
        <v>68</v>
      </c>
      <c r="J3" s="55" t="s">
        <v>69</v>
      </c>
      <c r="K3" s="55" t="s">
        <v>67</v>
      </c>
      <c r="L3" s="55" t="s">
        <v>62</v>
      </c>
      <c r="M3" s="55" t="s">
        <v>70</v>
      </c>
      <c r="N3" s="55" t="s">
        <v>68</v>
      </c>
      <c r="O3" s="55" t="s">
        <v>69</v>
      </c>
      <c r="P3" s="55" t="s">
        <v>71</v>
      </c>
    </row>
    <row r="4" customFormat="false" ht="28.5" hidden="false" customHeight="false" outlineLevel="0" collapsed="false">
      <c r="A4" s="56"/>
      <c r="B4" s="56" t="s">
        <v>72</v>
      </c>
      <c r="C4" s="54"/>
      <c r="D4" s="54"/>
      <c r="E4" s="54"/>
      <c r="F4" s="55"/>
      <c r="G4" s="55"/>
      <c r="H4" s="55"/>
      <c r="I4" s="55"/>
      <c r="J4" s="55" t="s">
        <v>73</v>
      </c>
      <c r="K4" s="55"/>
      <c r="L4" s="55"/>
      <c r="M4" s="55"/>
      <c r="N4" s="55"/>
      <c r="O4" s="55" t="s">
        <v>73</v>
      </c>
      <c r="P4" s="55" t="s">
        <v>71</v>
      </c>
    </row>
    <row r="5" customFormat="false" ht="15" hidden="false" customHeight="true" outlineLevel="0" collapsed="false">
      <c r="A5" s="56"/>
      <c r="B5" s="56" t="s">
        <v>67</v>
      </c>
      <c r="C5" s="57" t="s">
        <v>74</v>
      </c>
      <c r="D5" s="55" t="s">
        <v>75</v>
      </c>
      <c r="E5" s="57" t="s">
        <v>76</v>
      </c>
      <c r="F5" s="55" t="n">
        <f aca="false">SUM(K5,G5)</f>
        <v>5464.52</v>
      </c>
      <c r="G5" s="55" t="n">
        <f aca="false">SUM(H5:J5)</f>
        <v>5464.52</v>
      </c>
      <c r="H5" s="58" t="n">
        <v>5464.52</v>
      </c>
      <c r="I5" s="55"/>
      <c r="J5" s="55"/>
      <c r="K5" s="55" t="n">
        <f aca="false">SUM(L5:O5)</f>
        <v>0</v>
      </c>
      <c r="L5" s="55"/>
      <c r="M5" s="55"/>
      <c r="N5" s="55"/>
      <c r="O5" s="55"/>
      <c r="P5" s="55" t="s">
        <v>77</v>
      </c>
    </row>
    <row r="6" customFormat="false" ht="15" hidden="false" customHeight="true" outlineLevel="0" collapsed="false">
      <c r="A6" s="56" t="s">
        <v>78</v>
      </c>
      <c r="B6" s="56" t="s">
        <v>62</v>
      </c>
      <c r="C6" s="57"/>
      <c r="D6" s="55" t="s">
        <v>79</v>
      </c>
      <c r="E6" s="55" t="s">
        <v>70</v>
      </c>
      <c r="F6" s="55" t="n">
        <f aca="false">SUM(K6,G6)</f>
        <v>40108.41</v>
      </c>
      <c r="G6" s="55" t="n">
        <f aca="false">SUM(H6:J6)</f>
        <v>76.86</v>
      </c>
      <c r="H6" s="55"/>
      <c r="I6" s="55"/>
      <c r="J6" s="55" t="n">
        <f aca="false">76.86</f>
        <v>76.86</v>
      </c>
      <c r="K6" s="55" t="n">
        <f aca="false">SUM(L6:O6)</f>
        <v>40031.55</v>
      </c>
      <c r="L6" s="59" t="n">
        <v>8975.8</v>
      </c>
      <c r="M6" s="60" t="n">
        <v>15102.3</v>
      </c>
      <c r="N6" s="55" t="n">
        <v>8227.47</v>
      </c>
      <c r="O6" s="55" t="n">
        <v>7725.98</v>
      </c>
      <c r="P6" s="55" t="s">
        <v>77</v>
      </c>
    </row>
    <row r="7" customFormat="false" ht="15" hidden="false" customHeight="true" outlineLevel="0" collapsed="false">
      <c r="A7" s="56"/>
      <c r="B7" s="56" t="s">
        <v>80</v>
      </c>
      <c r="C7" s="57"/>
      <c r="D7" s="55" t="s">
        <v>81</v>
      </c>
      <c r="E7" s="57" t="s">
        <v>82</v>
      </c>
      <c r="F7" s="55" t="n">
        <f aca="false">SUM(K7,G7)</f>
        <v>13626.05</v>
      </c>
      <c r="G7" s="55" t="n">
        <f aca="false">SUM(H7:J7)</f>
        <v>13626.05</v>
      </c>
      <c r="H7" s="59" t="n">
        <v>13626.05</v>
      </c>
      <c r="I7" s="55"/>
      <c r="J7" s="55"/>
      <c r="K7" s="55" t="n">
        <f aca="false">SUM(L7:O7)</f>
        <v>0</v>
      </c>
      <c r="L7" s="55"/>
      <c r="M7" s="55"/>
      <c r="N7" s="55"/>
      <c r="O7" s="55"/>
      <c r="P7" s="55" t="s">
        <v>77</v>
      </c>
    </row>
    <row r="8" customFormat="false" ht="15" hidden="false" customHeight="true" outlineLevel="0" collapsed="false">
      <c r="A8" s="56"/>
      <c r="B8" s="56" t="s">
        <v>83</v>
      </c>
      <c r="C8" s="57"/>
      <c r="D8" s="55" t="s">
        <v>81</v>
      </c>
      <c r="E8" s="57" t="s">
        <v>84</v>
      </c>
      <c r="F8" s="55" t="n">
        <f aca="false">SUM(K8,G8)</f>
        <v>13605.93</v>
      </c>
      <c r="G8" s="55" t="n">
        <f aca="false">SUM(H8:J8)</f>
        <v>13605.93</v>
      </c>
      <c r="H8" s="59" t="n">
        <v>13605.93</v>
      </c>
      <c r="I8" s="55"/>
      <c r="J8" s="55"/>
      <c r="K8" s="55" t="n">
        <f aca="false">SUM(L8:O8)</f>
        <v>0</v>
      </c>
      <c r="L8" s="55"/>
      <c r="M8" s="55"/>
      <c r="N8" s="55"/>
      <c r="O8" s="55"/>
      <c r="P8" s="55" t="s">
        <v>77</v>
      </c>
    </row>
    <row r="9" customFormat="false" ht="15" hidden="false" customHeight="true" outlineLevel="0" collapsed="false">
      <c r="A9" s="56"/>
      <c r="B9" s="56" t="s">
        <v>85</v>
      </c>
      <c r="C9" s="57"/>
      <c r="D9" s="55" t="s">
        <v>81</v>
      </c>
      <c r="E9" s="57" t="s">
        <v>86</v>
      </c>
      <c r="F9" s="55" t="n">
        <f aca="false">SUM(K9,G9)</f>
        <v>12400.97</v>
      </c>
      <c r="G9" s="55" t="n">
        <f aca="false">SUM(H9:J9)</f>
        <v>12400.97</v>
      </c>
      <c r="H9" s="59" t="n">
        <v>12400.97</v>
      </c>
      <c r="I9" s="55"/>
      <c r="J9" s="55"/>
      <c r="K9" s="55" t="n">
        <f aca="false">SUM(L9:O9)</f>
        <v>0</v>
      </c>
      <c r="L9" s="55"/>
      <c r="M9" s="55"/>
      <c r="N9" s="55"/>
      <c r="O9" s="55"/>
      <c r="P9" s="55" t="s">
        <v>77</v>
      </c>
    </row>
    <row r="10" customFormat="false" ht="15" hidden="false" customHeight="true" outlineLevel="0" collapsed="false">
      <c r="A10" s="56"/>
      <c r="B10" s="56" t="s">
        <v>67</v>
      </c>
      <c r="C10" s="57"/>
      <c r="D10" s="55" t="s">
        <v>81</v>
      </c>
      <c r="E10" s="57" t="s">
        <v>87</v>
      </c>
      <c r="F10" s="55" t="n">
        <f aca="false">SUM(K10,G10)</f>
        <v>12301.67</v>
      </c>
      <c r="G10" s="55" t="n">
        <f aca="false">SUM(H10:J10)</f>
        <v>12301.67</v>
      </c>
      <c r="H10" s="59" t="n">
        <v>12301.67</v>
      </c>
      <c r="I10" s="55"/>
      <c r="J10" s="55"/>
      <c r="K10" s="55" t="n">
        <f aca="false">SUM(L10:O10)</f>
        <v>0</v>
      </c>
      <c r="L10" s="55"/>
      <c r="M10" s="55"/>
      <c r="N10" s="55"/>
      <c r="O10" s="55"/>
      <c r="P10" s="55" t="s">
        <v>77</v>
      </c>
    </row>
    <row r="11" customFormat="false" ht="15" hidden="false" customHeight="true" outlineLevel="0" collapsed="false">
      <c r="A11" s="56"/>
      <c r="B11" s="56"/>
      <c r="C11" s="57"/>
      <c r="D11" s="55" t="s">
        <v>67</v>
      </c>
      <c r="E11" s="55"/>
      <c r="F11" s="55" t="n">
        <f aca="false">SUM(F5:F10)</f>
        <v>97507.55</v>
      </c>
      <c r="G11" s="55" t="n">
        <f aca="false">SUM(G5:G10)</f>
        <v>57476</v>
      </c>
      <c r="H11" s="55" t="n">
        <f aca="false">SUM(H5:H10)</f>
        <v>57399.14</v>
      </c>
      <c r="I11" s="55" t="n">
        <f aca="false">SUM(I5:I10)</f>
        <v>0</v>
      </c>
      <c r="J11" s="55" t="n">
        <f aca="false">SUM(J5:J10)</f>
        <v>76.86</v>
      </c>
      <c r="K11" s="55" t="n">
        <f aca="false">SUM(K5:K10)</f>
        <v>40031.55</v>
      </c>
      <c r="L11" s="55" t="n">
        <f aca="false">SUM(L5:L10)</f>
        <v>8975.8</v>
      </c>
      <c r="M11" s="55" t="n">
        <f aca="false">SUM(M5:M10)</f>
        <v>15102.3</v>
      </c>
      <c r="N11" s="55" t="n">
        <f aca="false">SUM(N5:N10)</f>
        <v>8227.47</v>
      </c>
      <c r="O11" s="55" t="n">
        <f aca="false">SUM(O5:O10)</f>
        <v>7725.98</v>
      </c>
      <c r="P11" s="55"/>
    </row>
    <row r="12" customFormat="false" ht="15" hidden="false" customHeight="true" outlineLevel="0" collapsed="false">
      <c r="A12" s="56" t="s">
        <v>63</v>
      </c>
      <c r="B12" s="56"/>
      <c r="C12" s="57" t="s">
        <v>88</v>
      </c>
      <c r="D12" s="55" t="s">
        <v>75</v>
      </c>
      <c r="E12" s="57" t="s">
        <v>89</v>
      </c>
      <c r="F12" s="55" t="n">
        <f aca="false">SUM(K12,G12)</f>
        <v>4854.7</v>
      </c>
      <c r="G12" s="55" t="n">
        <f aca="false">SUM(H12:J12)</f>
        <v>4854.7</v>
      </c>
      <c r="H12" s="58" t="n">
        <v>4854.7</v>
      </c>
      <c r="I12" s="55"/>
      <c r="J12" s="55"/>
      <c r="K12" s="55" t="n">
        <f aca="false">SUM(L12:O12)</f>
        <v>0</v>
      </c>
      <c r="L12" s="55"/>
      <c r="M12" s="55"/>
      <c r="N12" s="55"/>
      <c r="O12" s="55"/>
      <c r="P12" s="54" t="s">
        <v>90</v>
      </c>
    </row>
    <row r="13" customFormat="false" ht="15" hidden="false" customHeight="true" outlineLevel="0" collapsed="false">
      <c r="C13" s="57"/>
      <c r="D13" s="55" t="s">
        <v>79</v>
      </c>
      <c r="E13" s="55" t="s">
        <v>70</v>
      </c>
      <c r="F13" s="55" t="n">
        <f aca="false">SUM(K13,G13)</f>
        <v>31159.22</v>
      </c>
      <c r="G13" s="55" t="n">
        <f aca="false">SUM(H13:J13)</f>
        <v>0</v>
      </c>
      <c r="H13" s="55"/>
      <c r="I13" s="55"/>
      <c r="J13" s="55"/>
      <c r="K13" s="55" t="n">
        <f aca="false">SUM(L13:O13)</f>
        <v>31159.22</v>
      </c>
      <c r="L13" s="59" t="n">
        <v>13654.87</v>
      </c>
      <c r="M13" s="60" t="n">
        <v>14803.59</v>
      </c>
      <c r="N13" s="55" t="n">
        <v>2700.76</v>
      </c>
      <c r="O13" s="55"/>
      <c r="P13" s="54"/>
    </row>
    <row r="14" customFormat="false" ht="15" hidden="false" customHeight="true" outlineLevel="0" collapsed="false">
      <c r="C14" s="57"/>
      <c r="D14" s="55" t="s">
        <v>81</v>
      </c>
      <c r="E14" s="57" t="s">
        <v>91</v>
      </c>
      <c r="F14" s="55" t="n">
        <f aca="false">SUM(K14,G14)</f>
        <v>44427.3</v>
      </c>
      <c r="G14" s="55" t="n">
        <f aca="false">SUM(H14:J14)</f>
        <v>44427.3</v>
      </c>
      <c r="H14" s="61" t="n">
        <v>44427.3</v>
      </c>
      <c r="I14" s="55"/>
      <c r="J14" s="55"/>
      <c r="K14" s="55" t="n">
        <f aca="false">SUM(L14:O14)</f>
        <v>0</v>
      </c>
      <c r="L14" s="55"/>
      <c r="M14" s="55"/>
      <c r="N14" s="55"/>
      <c r="O14" s="55"/>
      <c r="P14" s="54"/>
    </row>
    <row r="15" customFormat="false" ht="15" hidden="false" customHeight="true" outlineLevel="0" collapsed="false">
      <c r="A15" s="53" t="s">
        <v>57</v>
      </c>
      <c r="B15" s="53"/>
      <c r="C15" s="57"/>
      <c r="D15" s="55" t="s">
        <v>67</v>
      </c>
      <c r="E15" s="55"/>
      <c r="F15" s="55" t="n">
        <f aca="false">SUM(F12:F14)</f>
        <v>80441.22</v>
      </c>
      <c r="G15" s="55" t="n">
        <f aca="false">SUM(G12:G14)</f>
        <v>49282</v>
      </c>
      <c r="H15" s="55" t="n">
        <f aca="false">SUM(H12:H14)</f>
        <v>49282</v>
      </c>
      <c r="I15" s="55" t="n">
        <f aca="false">SUM(I12:I14)</f>
        <v>0</v>
      </c>
      <c r="J15" s="55" t="n">
        <f aca="false">SUM(J12:J14)</f>
        <v>0</v>
      </c>
      <c r="K15" s="55" t="n">
        <f aca="false">SUM(K12:K14)</f>
        <v>31159.22</v>
      </c>
      <c r="L15" s="55" t="n">
        <f aca="false">SUM(L12:L14)</f>
        <v>13654.87</v>
      </c>
      <c r="M15" s="55" t="n">
        <f aca="false">SUM(M12:M14)</f>
        <v>14803.59</v>
      </c>
      <c r="N15" s="55" t="n">
        <f aca="false">SUM(N12:N14)</f>
        <v>2700.76</v>
      </c>
      <c r="O15" s="55" t="n">
        <f aca="false">SUM(O12:O14)</f>
        <v>0</v>
      </c>
      <c r="P15" s="54"/>
    </row>
    <row r="16" customFormat="false" ht="15" hidden="false" customHeight="true" outlineLevel="0" collapsed="false">
      <c r="A16" s="56" t="s">
        <v>61</v>
      </c>
      <c r="B16" s="56" t="s">
        <v>62</v>
      </c>
      <c r="C16" s="57" t="s">
        <v>92</v>
      </c>
      <c r="D16" s="55" t="s">
        <v>75</v>
      </c>
      <c r="E16" s="57" t="s">
        <v>93</v>
      </c>
      <c r="F16" s="55" t="n">
        <f aca="false">SUM(K16,G16)</f>
        <v>26210.08</v>
      </c>
      <c r="G16" s="55" t="n">
        <f aca="false">SUM(H16:J16)</f>
        <v>26210.08</v>
      </c>
      <c r="H16" s="59" t="n">
        <v>26210.08</v>
      </c>
      <c r="I16" s="55"/>
      <c r="J16" s="55"/>
      <c r="K16" s="55" t="n">
        <f aca="false">SUM(L16:O16)</f>
        <v>0</v>
      </c>
      <c r="L16" s="55"/>
      <c r="M16" s="55"/>
      <c r="N16" s="55"/>
      <c r="O16" s="55"/>
      <c r="P16" s="54" t="s">
        <v>94</v>
      </c>
    </row>
    <row r="17" customFormat="false" ht="15" hidden="false" customHeight="true" outlineLevel="0" collapsed="false">
      <c r="A17" s="56"/>
      <c r="B17" s="56" t="s">
        <v>66</v>
      </c>
      <c r="C17" s="57"/>
      <c r="D17" s="55" t="s">
        <v>79</v>
      </c>
      <c r="E17" s="55" t="s">
        <v>70</v>
      </c>
      <c r="F17" s="55" t="n">
        <f aca="false">SUM(K17,G17)</f>
        <v>51155.75</v>
      </c>
      <c r="G17" s="55" t="n">
        <f aca="false">SUM(H17:J17)</f>
        <v>0</v>
      </c>
      <c r="H17" s="55"/>
      <c r="I17" s="55"/>
      <c r="J17" s="55"/>
      <c r="K17" s="55" t="n">
        <f aca="false">SUM(L17:O17)</f>
        <v>51155.75</v>
      </c>
      <c r="L17" s="59" t="n">
        <v>15165.26</v>
      </c>
      <c r="M17" s="60" t="n">
        <v>20065.93</v>
      </c>
      <c r="N17" s="55" t="n">
        <v>6072.82</v>
      </c>
      <c r="O17" s="55" t="n">
        <v>9851.74</v>
      </c>
      <c r="P17" s="54"/>
    </row>
    <row r="18" customFormat="false" ht="15" hidden="false" customHeight="true" outlineLevel="0" collapsed="false">
      <c r="A18" s="56"/>
      <c r="B18" s="56" t="s">
        <v>72</v>
      </c>
      <c r="C18" s="57"/>
      <c r="D18" s="55" t="s">
        <v>81</v>
      </c>
      <c r="E18" s="57" t="s">
        <v>95</v>
      </c>
      <c r="F18" s="55" t="n">
        <f aca="false">SUM(K18,G18)</f>
        <v>44036.62</v>
      </c>
      <c r="G18" s="55" t="n">
        <f aca="false">SUM(H18:J18)</f>
        <v>44036.62</v>
      </c>
      <c r="H18" s="61" t="n">
        <v>44036.62</v>
      </c>
      <c r="I18" s="55"/>
      <c r="J18" s="55"/>
      <c r="K18" s="55" t="n">
        <f aca="false">SUM(L18:O18)</f>
        <v>0</v>
      </c>
      <c r="L18" s="55"/>
      <c r="M18" s="55"/>
      <c r="N18" s="55"/>
      <c r="O18" s="55"/>
      <c r="P18" s="54"/>
    </row>
    <row r="19" customFormat="false" ht="15" hidden="false" customHeight="true" outlineLevel="0" collapsed="false">
      <c r="A19" s="56"/>
      <c r="B19" s="56" t="s">
        <v>67</v>
      </c>
      <c r="C19" s="57"/>
      <c r="D19" s="55" t="s">
        <v>67</v>
      </c>
      <c r="E19" s="55"/>
      <c r="F19" s="55" t="n">
        <f aca="false">SUM(F16:F18)</f>
        <v>121402.45</v>
      </c>
      <c r="G19" s="55" t="n">
        <f aca="false">SUM(G16:G18)</f>
        <v>70246.7</v>
      </c>
      <c r="H19" s="55" t="n">
        <f aca="false">SUM(H16:H18)</f>
        <v>70246.7</v>
      </c>
      <c r="I19" s="55" t="n">
        <f aca="false">SUM(I16:I18)</f>
        <v>0</v>
      </c>
      <c r="J19" s="55" t="n">
        <f aca="false">SUM(J16:J18)</f>
        <v>0</v>
      </c>
      <c r="K19" s="55" t="n">
        <f aca="false">SUM(K16:K18)</f>
        <v>51155.75</v>
      </c>
      <c r="L19" s="55" t="n">
        <f aca="false">SUM(L16:L18)</f>
        <v>15165.26</v>
      </c>
      <c r="M19" s="55" t="n">
        <f aca="false">SUM(M16:M18)</f>
        <v>20065.93</v>
      </c>
      <c r="N19" s="55" t="n">
        <f aca="false">SUM(N16:N18)</f>
        <v>6072.82</v>
      </c>
      <c r="O19" s="55" t="n">
        <f aca="false">SUM(O16:O18)</f>
        <v>9851.74</v>
      </c>
      <c r="P19" s="54"/>
    </row>
    <row r="20" customFormat="false" ht="15" hidden="false" customHeight="true" outlineLevel="0" collapsed="false">
      <c r="A20" s="56" t="s">
        <v>78</v>
      </c>
      <c r="B20" s="56" t="s">
        <v>62</v>
      </c>
      <c r="C20" s="62" t="s">
        <v>96</v>
      </c>
      <c r="D20" s="55" t="s">
        <v>81</v>
      </c>
      <c r="E20" s="57" t="s">
        <v>97</v>
      </c>
      <c r="F20" s="55" t="n">
        <f aca="false">SUM(K20,G20)</f>
        <v>2115.7</v>
      </c>
      <c r="G20" s="55" t="n">
        <f aca="false">SUM(H20:J20)</f>
        <v>2115.7</v>
      </c>
      <c r="H20" s="55"/>
      <c r="I20" s="55" t="n">
        <v>2115.7</v>
      </c>
      <c r="J20" s="55"/>
      <c r="K20" s="55" t="n">
        <f aca="false">SUM(L20:O20)</f>
        <v>0</v>
      </c>
      <c r="L20" s="55"/>
      <c r="M20" s="55"/>
      <c r="N20" s="55"/>
      <c r="O20" s="55"/>
      <c r="P20" s="55"/>
    </row>
    <row r="21" customFormat="false" ht="15" hidden="false" customHeight="true" outlineLevel="0" collapsed="false">
      <c r="A21" s="56"/>
      <c r="B21" s="56" t="s">
        <v>80</v>
      </c>
      <c r="C21" s="55"/>
      <c r="D21" s="55"/>
      <c r="E21" s="55" t="s">
        <v>63</v>
      </c>
      <c r="F21" s="55" t="n">
        <f aca="false">SUM(F11,F15,F19,F20)</f>
        <v>301466.92</v>
      </c>
      <c r="G21" s="55" t="n">
        <f aca="false">SUM(G11,G15,G19,G20)</f>
        <v>179120.4</v>
      </c>
      <c r="H21" s="55" t="n">
        <f aca="false">SUM(H11,H15,H19,H20)</f>
        <v>176927.84</v>
      </c>
      <c r="I21" s="55" t="n">
        <f aca="false">SUM(I11,I15,I19,I20)</f>
        <v>2115.7</v>
      </c>
      <c r="J21" s="55" t="n">
        <f aca="false">SUM(J11,J15,J19,J20)</f>
        <v>76.86</v>
      </c>
      <c r="K21" s="55" t="n">
        <f aca="false">SUM(K11,K15,K19,K20)</f>
        <v>122346.52</v>
      </c>
      <c r="L21" s="55" t="n">
        <f aca="false">SUM(L11,L15,L19,L20)</f>
        <v>37795.93</v>
      </c>
      <c r="M21" s="55" t="n">
        <f aca="false">SUM(M11,M15,M19,M20)</f>
        <v>49971.82</v>
      </c>
      <c r="N21" s="55" t="n">
        <f aca="false">SUM(N11,N15,N19,N20)</f>
        <v>17001.05</v>
      </c>
      <c r="O21" s="55" t="n">
        <f aca="false">SUM(O11,O15,O19,O20)</f>
        <v>17577.72</v>
      </c>
      <c r="P21" s="55"/>
    </row>
    <row r="22" customFormat="false" ht="14.25" hidden="false" customHeight="false" outlineLevel="0" collapsed="false">
      <c r="A22" s="56"/>
      <c r="B22" s="56" t="s">
        <v>83</v>
      </c>
    </row>
    <row r="23" customFormat="false" ht="14.25" hidden="false" customHeight="false" outlineLevel="0" collapsed="false">
      <c r="A23" s="56"/>
      <c r="B23" s="56" t="s">
        <v>85</v>
      </c>
      <c r="F23" s="55" t="s">
        <v>98</v>
      </c>
      <c r="G23" s="63" t="s">
        <v>99</v>
      </c>
      <c r="H23" s="63" t="n">
        <f aca="false">SUM(H7,H8,H9,H10,H16)</f>
        <v>78144.7</v>
      </c>
      <c r="K23" s="64" t="s">
        <v>100</v>
      </c>
      <c r="L23" s="64" t="s">
        <v>101</v>
      </c>
      <c r="M23" s="64" t="s">
        <v>102</v>
      </c>
      <c r="N23" s="64" t="s">
        <v>103</v>
      </c>
    </row>
    <row r="24" customFormat="false" ht="14.25" hidden="false" customHeight="false" outlineLevel="0" collapsed="false">
      <c r="A24" s="56"/>
      <c r="B24" s="56" t="s">
        <v>67</v>
      </c>
      <c r="F24" s="55"/>
      <c r="G24" s="63" t="s">
        <v>104</v>
      </c>
      <c r="H24" s="63" t="n">
        <f aca="false">L6+6139.01+5693.85</f>
        <v>20808.66</v>
      </c>
      <c r="K24" s="65"/>
      <c r="L24" s="64" t="s">
        <v>105</v>
      </c>
      <c r="M24" s="64" t="n">
        <v>4093609036.15</v>
      </c>
      <c r="N24" s="66" t="n">
        <f aca="false">M24/10000</f>
        <v>409361</v>
      </c>
    </row>
    <row r="25" customFormat="false" ht="14.25" hidden="false" customHeight="false" outlineLevel="0" collapsed="false">
      <c r="A25" s="56"/>
      <c r="B25" s="56"/>
      <c r="F25" s="55"/>
      <c r="G25" s="67" t="s">
        <v>106</v>
      </c>
      <c r="H25" s="58" t="n">
        <f aca="false">(H5+H12)/2</f>
        <v>5159.61</v>
      </c>
      <c r="K25" s="65"/>
      <c r="L25" s="64" t="s">
        <v>107</v>
      </c>
      <c r="M25" s="64" t="n">
        <v>23555761.98</v>
      </c>
      <c r="N25" s="66" t="n">
        <f aca="false">M25/10000</f>
        <v>2356</v>
      </c>
    </row>
    <row r="26" customFormat="false" ht="14.25" hidden="false" customHeight="true" outlineLevel="0" collapsed="false">
      <c r="A26" s="56" t="s">
        <v>63</v>
      </c>
      <c r="B26" s="56"/>
      <c r="F26" s="55"/>
      <c r="G26" s="67" t="s">
        <v>108</v>
      </c>
      <c r="H26" s="58" t="n">
        <f aca="false">H25</f>
        <v>5159.61</v>
      </c>
      <c r="K26" s="65"/>
      <c r="L26" s="64" t="s">
        <v>109</v>
      </c>
      <c r="M26" s="64" t="n">
        <v>18332045.39</v>
      </c>
      <c r="N26" s="66" t="n">
        <f aca="false">M26/10000</f>
        <v>1833</v>
      </c>
    </row>
    <row r="27" customFormat="false" ht="14.25" hidden="false" customHeight="false" outlineLevel="0" collapsed="false">
      <c r="F27" s="55"/>
      <c r="G27" s="68" t="s">
        <v>110</v>
      </c>
      <c r="H27" s="60" t="n">
        <f aca="false">M6+M13+M17</f>
        <v>49971.82</v>
      </c>
      <c r="I27" s="55" t="n">
        <f aca="false">609+420+690</f>
        <v>1719</v>
      </c>
      <c r="J27" s="55" t="n">
        <f aca="false">ROUND(5962*H27/I27/10000,0)</f>
        <v>17</v>
      </c>
      <c r="K27" s="65"/>
      <c r="L27" s="64" t="s">
        <v>111</v>
      </c>
      <c r="M27" s="64" t="n">
        <v>520033.43</v>
      </c>
      <c r="N27" s="66" t="n">
        <f aca="false">M27/10000</f>
        <v>52</v>
      </c>
    </row>
    <row r="28" customFormat="false" ht="14.25" hidden="false" customHeight="false" outlineLevel="0" collapsed="false">
      <c r="F28" s="55" t="s">
        <v>112</v>
      </c>
      <c r="G28" s="55"/>
      <c r="H28" s="55" t="n">
        <f aca="false">SUM(H23:H27)</f>
        <v>159244.4</v>
      </c>
      <c r="K28" s="65"/>
      <c r="L28" s="64" t="s">
        <v>113</v>
      </c>
      <c r="M28" s="64" t="n">
        <v>10649208.42</v>
      </c>
      <c r="N28" s="66" t="n">
        <f aca="false">M28/10000</f>
        <v>1065</v>
      </c>
    </row>
    <row r="29" customFormat="false" ht="14.25" hidden="false" customHeight="false" outlineLevel="0" collapsed="false">
      <c r="F29" s="55" t="s">
        <v>114</v>
      </c>
      <c r="G29" s="69" t="s">
        <v>115</v>
      </c>
      <c r="H29" s="61" t="n">
        <f aca="false">H14+H18</f>
        <v>88463.92</v>
      </c>
      <c r="K29" s="65"/>
      <c r="L29" s="64" t="s">
        <v>63</v>
      </c>
      <c r="M29" s="64" t="n">
        <f aca="false">SUM(M24:M28)</f>
        <v>4146666085.37</v>
      </c>
      <c r="N29" s="66" t="n">
        <f aca="false">M29/10000</f>
        <v>414667</v>
      </c>
      <c r="P29" s="70" t="n">
        <f aca="false">N29+150000</f>
        <v>564667</v>
      </c>
    </row>
    <row r="30" customFormat="false" ht="14.25" hidden="false" customHeight="false" outlineLevel="0" collapsed="false">
      <c r="F30" s="55"/>
      <c r="G30" s="55" t="s">
        <v>116</v>
      </c>
      <c r="H30" s="55" t="n">
        <f aca="false">7515.86+9471.41</f>
        <v>16987.27</v>
      </c>
    </row>
    <row r="31" customFormat="false" ht="14.25" hidden="false" customHeight="false" outlineLevel="0" collapsed="false">
      <c r="F31" s="55" t="s">
        <v>117</v>
      </c>
      <c r="G31" s="55"/>
      <c r="H31" s="55" t="n">
        <f aca="false">SUM(H29:H30)</f>
        <v>105451.19</v>
      </c>
    </row>
    <row r="32" customFormat="false" ht="14.25" hidden="false" customHeight="true" outlineLevel="0" collapsed="false">
      <c r="F32" s="54" t="s">
        <v>118</v>
      </c>
      <c r="G32" s="55" t="s">
        <v>119</v>
      </c>
      <c r="H32" s="55" t="n">
        <f aca="false">N21</f>
        <v>17001.05</v>
      </c>
      <c r="K32" s="68"/>
      <c r="L32" s="68" t="s">
        <v>60</v>
      </c>
      <c r="M32" s="68" t="s">
        <v>120</v>
      </c>
      <c r="N32" s="68" t="s">
        <v>121</v>
      </c>
    </row>
    <row r="33" customFormat="false" ht="14.25" hidden="false" customHeight="false" outlineLevel="0" collapsed="false">
      <c r="F33" s="54"/>
      <c r="G33" s="55" t="s">
        <v>69</v>
      </c>
      <c r="H33" s="55" t="n">
        <f aca="false">J21+O21</f>
        <v>17654.58</v>
      </c>
      <c r="K33" s="68" t="s">
        <v>122</v>
      </c>
      <c r="L33" s="68" t="n">
        <f aca="false">H30</f>
        <v>16987.27</v>
      </c>
      <c r="M33" s="71" t="n">
        <v>0.7</v>
      </c>
      <c r="N33" s="68" t="n">
        <f aca="false">$N$34*M33</f>
        <v>6.3</v>
      </c>
    </row>
    <row r="34" customFormat="false" ht="14.25" hidden="false" customHeight="false" outlineLevel="0" collapsed="false">
      <c r="F34" s="54"/>
      <c r="G34" s="55" t="s">
        <v>123</v>
      </c>
      <c r="H34" s="55" t="n">
        <f aca="false">I21</f>
        <v>2115.7</v>
      </c>
      <c r="K34" s="72" t="s">
        <v>124</v>
      </c>
      <c r="L34" s="72" t="n">
        <f aca="false">ROUND(H29/6,2)</f>
        <v>14743.99</v>
      </c>
      <c r="M34" s="71" t="n">
        <v>1</v>
      </c>
      <c r="N34" s="72" t="n">
        <v>9</v>
      </c>
    </row>
    <row r="35" customFormat="false" ht="14.25" hidden="false" customHeight="false" outlineLevel="0" collapsed="false">
      <c r="F35" s="55" t="s">
        <v>125</v>
      </c>
      <c r="G35" s="55"/>
      <c r="H35" s="55" t="n">
        <f aca="false">SUM(H28,H31,H32,H33,H34)</f>
        <v>301466.92</v>
      </c>
      <c r="K35" s="72" t="s">
        <v>126</v>
      </c>
      <c r="L35" s="72" t="n">
        <f aca="false">L34</f>
        <v>14743.99</v>
      </c>
      <c r="M35" s="71" t="n">
        <v>0.7</v>
      </c>
      <c r="N35" s="72" t="n">
        <f aca="false">$N$34*M35</f>
        <v>6.3</v>
      </c>
    </row>
    <row r="36" customFormat="false" ht="14.25" hidden="false" customHeight="false" outlineLevel="0" collapsed="false">
      <c r="K36" s="72" t="s">
        <v>127</v>
      </c>
      <c r="L36" s="72" t="n">
        <f aca="false">L35</f>
        <v>14743.99</v>
      </c>
      <c r="M36" s="71" t="n">
        <v>0.6</v>
      </c>
      <c r="N36" s="72" t="n">
        <f aca="false">$N$34*M36</f>
        <v>5.4</v>
      </c>
    </row>
    <row r="37" customFormat="false" ht="14.25" hidden="false" customHeight="false" outlineLevel="0" collapsed="false">
      <c r="K37" s="72" t="s">
        <v>128</v>
      </c>
      <c r="L37" s="72" t="n">
        <f aca="false">L36</f>
        <v>14743.99</v>
      </c>
      <c r="M37" s="71" t="n">
        <v>0.5</v>
      </c>
      <c r="N37" s="72" t="n">
        <f aca="false">$N$34*M37</f>
        <v>4.5</v>
      </c>
    </row>
    <row r="38" customFormat="false" ht="14.25" hidden="false" customHeight="false" outlineLevel="0" collapsed="false">
      <c r="K38" s="72" t="s">
        <v>129</v>
      </c>
      <c r="L38" s="72" t="n">
        <f aca="false">L37</f>
        <v>14743.99</v>
      </c>
      <c r="M38" s="71" t="n">
        <v>0.45</v>
      </c>
      <c r="N38" s="72" t="n">
        <f aca="false">$N$34*M38</f>
        <v>4.05</v>
      </c>
    </row>
    <row r="39" customFormat="false" ht="14.25" hidden="false" customHeight="false" outlineLevel="0" collapsed="false">
      <c r="K39" s="72" t="s">
        <v>130</v>
      </c>
      <c r="L39" s="72" t="n">
        <f aca="false">H29-L38-L37-L36-L35-L34</f>
        <v>14743.97</v>
      </c>
      <c r="M39" s="71" t="n">
        <v>0.45</v>
      </c>
      <c r="N39" s="72" t="n">
        <f aca="false">$N$34*M39</f>
        <v>4.05</v>
      </c>
    </row>
    <row r="40" customFormat="false" ht="14.25" hidden="false" customHeight="false" outlineLevel="0" collapsed="false">
      <c r="K40" s="72"/>
      <c r="L40" s="72" t="n">
        <f aca="false">SUM(L33:L39)</f>
        <v>105451.19</v>
      </c>
      <c r="M40" s="73"/>
      <c r="N40" s="72" t="n">
        <f aca="false">ROUND(SUMPRODUCT(L33:L39,N33:N39)/SUM(L33:L39),2)</f>
        <v>5.67</v>
      </c>
    </row>
  </sheetData>
  <mergeCells count="38">
    <mergeCell ref="A1:B1"/>
    <mergeCell ref="C1:C4"/>
    <mergeCell ref="D1:D4"/>
    <mergeCell ref="E1:E4"/>
    <mergeCell ref="F1:O1"/>
    <mergeCell ref="A2:A5"/>
    <mergeCell ref="F2:F4"/>
    <mergeCell ref="G2:J2"/>
    <mergeCell ref="K2:O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C5:C11"/>
    <mergeCell ref="A6:A10"/>
    <mergeCell ref="D11:E11"/>
    <mergeCell ref="A12:B12"/>
    <mergeCell ref="C12:C15"/>
    <mergeCell ref="P12:P15"/>
    <mergeCell ref="A15:B15"/>
    <mergeCell ref="D15:E15"/>
    <mergeCell ref="A16:A19"/>
    <mergeCell ref="C16:C19"/>
    <mergeCell ref="P16:P19"/>
    <mergeCell ref="D19:E19"/>
    <mergeCell ref="A20:A24"/>
    <mergeCell ref="F23:F27"/>
    <mergeCell ref="A26:B26"/>
    <mergeCell ref="F28:G28"/>
    <mergeCell ref="F31:G31"/>
    <mergeCell ref="F32:F34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702"/>
      <c r="C2" s="703" t="s">
        <v>63</v>
      </c>
      <c r="D2" s="703" t="s">
        <v>100</v>
      </c>
      <c r="E2" s="703" t="s">
        <v>763</v>
      </c>
    </row>
    <row r="3" customFormat="false" ht="14.25" hidden="false" customHeight="false" outlineLevel="0" collapsed="false">
      <c r="B3" s="703" t="s">
        <v>764</v>
      </c>
      <c r="C3" s="702" t="n">
        <v>23895</v>
      </c>
      <c r="D3" s="702" t="n">
        <v>23895</v>
      </c>
      <c r="E3" s="702" t="n">
        <f aca="false">C3-D3</f>
        <v>0</v>
      </c>
    </row>
    <row r="4" customFormat="false" ht="14.25" hidden="false" customHeight="false" outlineLevel="0" collapsed="false">
      <c r="B4" s="703" t="s">
        <v>765</v>
      </c>
      <c r="C4" s="702" t="n">
        <v>25991</v>
      </c>
      <c r="D4" s="702" t="n">
        <v>25991</v>
      </c>
      <c r="E4" s="702" t="n">
        <f aca="false">C4-D4</f>
        <v>0</v>
      </c>
    </row>
    <row r="5" customFormat="false" ht="14.25" hidden="false" customHeight="false" outlineLevel="0" collapsed="false">
      <c r="B5" s="703" t="s">
        <v>766</v>
      </c>
      <c r="C5" s="702" t="n">
        <v>7256</v>
      </c>
      <c r="D5" s="702" t="n">
        <v>6926</v>
      </c>
      <c r="E5" s="702" t="n">
        <f aca="false">C5-D5</f>
        <v>330</v>
      </c>
    </row>
    <row r="6" customFormat="false" ht="14.25" hidden="false" customHeight="false" outlineLevel="0" collapsed="false">
      <c r="B6" s="703" t="s">
        <v>767</v>
      </c>
      <c r="C6" s="702" t="n">
        <v>2733</v>
      </c>
      <c r="D6" s="702" t="n">
        <v>2295</v>
      </c>
      <c r="E6" s="702" t="n">
        <f aca="false">C6-D6</f>
        <v>438</v>
      </c>
    </row>
    <row r="7" customFormat="false" ht="14.25" hidden="false" customHeight="false" outlineLevel="0" collapsed="false">
      <c r="B7" s="703" t="s">
        <v>768</v>
      </c>
      <c r="C7" s="702" t="n">
        <v>92146</v>
      </c>
      <c r="D7" s="702" t="n">
        <v>78914</v>
      </c>
      <c r="E7" s="702" t="n">
        <f aca="false">C7-D7</f>
        <v>13232</v>
      </c>
    </row>
    <row r="8" customFormat="false" ht="14.25" hidden="false" customHeight="false" outlineLevel="0" collapsed="false">
      <c r="B8" s="703" t="s">
        <v>769</v>
      </c>
      <c r="C8" s="702" t="n">
        <v>34521</v>
      </c>
      <c r="D8" s="702" t="n">
        <v>34521</v>
      </c>
      <c r="E8" s="702" t="n">
        <f aca="false">C8-D8</f>
        <v>0</v>
      </c>
    </row>
    <row r="9" customFormat="false" ht="14.25" hidden="false" customHeight="false" outlineLevel="0" collapsed="false">
      <c r="B9" s="703" t="s">
        <v>770</v>
      </c>
      <c r="C9" s="702" t="n">
        <v>14311</v>
      </c>
      <c r="D9" s="702" t="n">
        <v>14311</v>
      </c>
      <c r="E9" s="702" t="n">
        <f aca="false">C9-D9</f>
        <v>0</v>
      </c>
    </row>
    <row r="10" customFormat="false" ht="14.25" hidden="false" customHeight="false" outlineLevel="0" collapsed="false">
      <c r="B10" s="703" t="s">
        <v>771</v>
      </c>
      <c r="C10" s="702" t="n">
        <v>9147</v>
      </c>
      <c r="D10" s="702" t="n">
        <v>8112</v>
      </c>
      <c r="E10" s="702" t="n">
        <f aca="false">C10-D10</f>
        <v>1035</v>
      </c>
    </row>
    <row r="11" customFormat="false" ht="14.25" hidden="false" customHeight="false" outlineLevel="0" collapsed="false">
      <c r="B11" s="702"/>
      <c r="C11" s="702" t="n">
        <f aca="false">SUM(C3:C10)</f>
        <v>210000</v>
      </c>
      <c r="D11" s="702" t="n">
        <f aca="false">SUM(D3:D10)</f>
        <v>194965</v>
      </c>
      <c r="E11" s="702" t="n">
        <f aca="false">SUM(E3:E10)</f>
        <v>15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1" width="7.24"/>
    <col collapsed="false" customWidth="true" hidden="false" outlineLevel="0" max="2" min="2" style="611" width="25.99"/>
    <col collapsed="false" customWidth="true" hidden="false" outlineLevel="0" max="3" min="3" style="612" width="13.12"/>
    <col collapsed="false" customWidth="true" hidden="false" outlineLevel="0" max="5" min="4" style="612" width="12.24"/>
    <col collapsed="false" customWidth="true" hidden="false" outlineLevel="0" max="6" min="6" style="612" width="12.5"/>
    <col collapsed="false" customWidth="true" hidden="false" outlineLevel="0" max="7" min="7" style="612" width="12.62"/>
    <col collapsed="false" customWidth="true" hidden="false" outlineLevel="0" max="8" min="8" style="612" width="13.12"/>
    <col collapsed="false" customWidth="true" hidden="false" outlineLevel="0" max="10" min="9" style="612" width="12.75"/>
    <col collapsed="false" customWidth="true" hidden="false" outlineLevel="0" max="11" min="11" style="612" width="12.5"/>
    <col collapsed="false" customWidth="true" hidden="false" outlineLevel="0" max="12" min="12" style="612" width="11.99"/>
    <col collapsed="false" customWidth="true" hidden="false" outlineLevel="0" max="13" min="13" style="612" width="11.62"/>
    <col collapsed="false" customWidth="true" hidden="false" outlineLevel="0" max="14" min="14" style="611" width="10.49"/>
    <col collapsed="false" customWidth="true" hidden="false" outlineLevel="0" max="15" min="15" style="611" width="9.62"/>
    <col collapsed="false" customWidth="false" hidden="false" outlineLevel="0" max="257" min="16" style="611" width="8.99"/>
  </cols>
  <sheetData>
    <row r="1" customFormat="false" ht="9" hidden="false" customHeight="true" outlineLevel="0" collapsed="false">
      <c r="A1" s="704" t="s">
        <v>772</v>
      </c>
      <c r="B1" s="704"/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4"/>
    </row>
    <row r="2" customFormat="false" ht="9.75" hidden="false" customHeight="true" outlineLevel="0" collapsed="false">
      <c r="A2" s="704"/>
      <c r="B2" s="704"/>
      <c r="C2" s="704"/>
      <c r="D2" s="704"/>
      <c r="E2" s="704"/>
      <c r="F2" s="704"/>
      <c r="G2" s="704"/>
      <c r="H2" s="704"/>
      <c r="I2" s="704"/>
      <c r="J2" s="704"/>
      <c r="K2" s="704"/>
      <c r="L2" s="704"/>
      <c r="M2" s="704"/>
    </row>
    <row r="3" customFormat="false" ht="33" hidden="false" customHeight="true" outlineLevel="0" collapsed="false">
      <c r="A3" s="390" t="s">
        <v>773</v>
      </c>
      <c r="B3" s="390"/>
      <c r="C3" s="705"/>
      <c r="D3" s="705"/>
      <c r="E3" s="706" t="str">
        <f aca="false">基础数据!C4</f>
        <v>北京市海淀清河安宁庄1820-618A等地块R2二类居住用地、A8社区综合服务设施用地、S32公交场站设施用地、U17邮政设施用地</v>
      </c>
      <c r="F3" s="706"/>
      <c r="G3" s="706"/>
      <c r="H3" s="705"/>
      <c r="I3" s="705"/>
      <c r="J3" s="705"/>
      <c r="K3" s="705"/>
      <c r="L3" s="705"/>
      <c r="M3" s="705"/>
      <c r="O3" s="398" t="s">
        <v>567</v>
      </c>
    </row>
    <row r="4" customFormat="false" ht="16.5" hidden="false" customHeight="true" outlineLevel="0" collapsed="false">
      <c r="A4" s="398" t="s">
        <v>1</v>
      </c>
      <c r="B4" s="398" t="s">
        <v>475</v>
      </c>
      <c r="C4" s="707" t="s">
        <v>230</v>
      </c>
      <c r="D4" s="707" t="s">
        <v>231</v>
      </c>
      <c r="E4" s="707" t="s">
        <v>232</v>
      </c>
      <c r="F4" s="707" t="s">
        <v>774</v>
      </c>
      <c r="G4" s="707" t="s">
        <v>775</v>
      </c>
      <c r="H4" s="707" t="s">
        <v>776</v>
      </c>
      <c r="I4" s="707" t="s">
        <v>777</v>
      </c>
      <c r="J4" s="707" t="s">
        <v>778</v>
      </c>
      <c r="K4" s="707" t="s">
        <v>779</v>
      </c>
      <c r="L4" s="707" t="s">
        <v>780</v>
      </c>
      <c r="M4" s="398" t="s">
        <v>63</v>
      </c>
      <c r="N4" s="398" t="s">
        <v>781</v>
      </c>
    </row>
    <row r="5" customFormat="false" ht="16.5" hidden="false" customHeight="true" outlineLevel="0" collapsed="false">
      <c r="A5" s="398" t="n">
        <v>1</v>
      </c>
      <c r="B5" s="708" t="s">
        <v>782</v>
      </c>
      <c r="C5" s="707"/>
      <c r="D5" s="707"/>
      <c r="E5" s="707"/>
      <c r="F5" s="707"/>
      <c r="G5" s="707"/>
      <c r="H5" s="707"/>
      <c r="I5" s="707"/>
      <c r="J5" s="707"/>
      <c r="K5" s="707"/>
      <c r="L5" s="707"/>
      <c r="M5" s="398"/>
      <c r="N5" s="709"/>
    </row>
    <row r="6" customFormat="false" ht="16.5" hidden="false" customHeight="true" outlineLevel="0" collapsed="false">
      <c r="A6" s="710" t="s">
        <v>783</v>
      </c>
      <c r="B6" s="432" t="s">
        <v>784</v>
      </c>
      <c r="C6" s="398" t="n">
        <v>320</v>
      </c>
      <c r="D6" s="398" t="n">
        <f aca="false">C6</f>
        <v>320</v>
      </c>
      <c r="E6" s="398" t="n">
        <f aca="false">C6</f>
        <v>320</v>
      </c>
      <c r="F6" s="398" t="n">
        <f aca="false">C6</f>
        <v>320</v>
      </c>
      <c r="G6" s="398" t="n">
        <f aca="false">D6</f>
        <v>320</v>
      </c>
      <c r="H6" s="398" t="n">
        <f aca="false">E6</f>
        <v>320</v>
      </c>
      <c r="I6" s="398" t="n">
        <f aca="false">F6</f>
        <v>320</v>
      </c>
      <c r="J6" s="398" t="n">
        <f aca="false">G6</f>
        <v>320</v>
      </c>
      <c r="K6" s="398" t="n">
        <f aca="false">H6</f>
        <v>320</v>
      </c>
      <c r="L6" s="398" t="n">
        <f aca="false">I6</f>
        <v>320</v>
      </c>
      <c r="M6" s="398" t="n">
        <f aca="false">SUM(C6:L6)</f>
        <v>3200</v>
      </c>
      <c r="N6" s="611" t="n">
        <f aca="false">M6/10</f>
        <v>320</v>
      </c>
    </row>
    <row r="7" customFormat="false" ht="16.5" hidden="false" customHeight="true" outlineLevel="0" collapsed="false">
      <c r="A7" s="710" t="s">
        <v>785</v>
      </c>
      <c r="B7" s="432" t="s">
        <v>786</v>
      </c>
      <c r="C7" s="398" t="n">
        <v>360</v>
      </c>
      <c r="D7" s="398" t="n">
        <f aca="false">ROUND(C7*(1+$O$7),2)</f>
        <v>378</v>
      </c>
      <c r="E7" s="398" t="n">
        <f aca="false">ROUND(D7*(1+$O$7),2)</f>
        <v>396.9</v>
      </c>
      <c r="F7" s="398" t="n">
        <f aca="false">ROUND(E7*(1+$O$7),2)</f>
        <v>416.75</v>
      </c>
      <c r="G7" s="398" t="n">
        <f aca="false">ROUND(F7*(1+$P$7),2)</f>
        <v>429.25</v>
      </c>
      <c r="H7" s="398" t="n">
        <f aca="false">ROUND(G7*(1+$P$7),2)</f>
        <v>442.13</v>
      </c>
      <c r="I7" s="398" t="n">
        <f aca="false">ROUND(H7*(1+$P$7),2)</f>
        <v>455.39</v>
      </c>
      <c r="J7" s="398" t="n">
        <f aca="false">ROUND(I7*(1+$P$7),2)</f>
        <v>469.05</v>
      </c>
      <c r="K7" s="398" t="n">
        <f aca="false">ROUND(J7*(1+$P$7),2)</f>
        <v>483.12</v>
      </c>
      <c r="L7" s="398" t="n">
        <f aca="false">ROUND(K7*(1+$P$7),2)</f>
        <v>497.61</v>
      </c>
      <c r="M7" s="398" t="n">
        <f aca="false">SUM(C7:L7)</f>
        <v>4328.2</v>
      </c>
      <c r="N7" s="611" t="n">
        <f aca="false">M7/10</f>
        <v>432.82</v>
      </c>
      <c r="O7" s="711" t="n">
        <v>0.05</v>
      </c>
      <c r="P7" s="712" t="n">
        <v>0.03</v>
      </c>
    </row>
    <row r="8" customFormat="false" ht="16.5" hidden="false" customHeight="true" outlineLevel="0" collapsed="false">
      <c r="A8" s="710" t="s">
        <v>787</v>
      </c>
      <c r="B8" s="432" t="s">
        <v>788</v>
      </c>
      <c r="C8" s="713" t="n">
        <v>0.75</v>
      </c>
      <c r="D8" s="714" t="n">
        <v>0.75</v>
      </c>
      <c r="E8" s="714" t="n">
        <v>0.7</v>
      </c>
      <c r="F8" s="714" t="n">
        <v>0.7</v>
      </c>
      <c r="G8" s="714" t="n">
        <v>0.7</v>
      </c>
      <c r="H8" s="714" t="n">
        <v>0.7</v>
      </c>
      <c r="I8" s="714" t="n">
        <v>0.7</v>
      </c>
      <c r="J8" s="714" t="n">
        <v>0.7</v>
      </c>
      <c r="K8" s="714" t="n">
        <v>0.7</v>
      </c>
      <c r="L8" s="714" t="n">
        <v>0.7</v>
      </c>
      <c r="M8" s="398" t="n">
        <f aca="false">SUM(C8:L8)</f>
        <v>7.1</v>
      </c>
      <c r="N8" s="611" t="n">
        <f aca="false">M8/10</f>
        <v>0.71</v>
      </c>
    </row>
    <row r="9" customFormat="false" ht="16.5" hidden="false" customHeight="true" outlineLevel="0" collapsed="false">
      <c r="A9" s="710" t="s">
        <v>789</v>
      </c>
      <c r="B9" s="420" t="s">
        <v>790</v>
      </c>
      <c r="C9" s="398" t="n">
        <f aca="false">ROUND(C7*C6*C8*365/10000,0)</f>
        <v>3154</v>
      </c>
      <c r="D9" s="398" t="n">
        <f aca="false">ROUND(D7*D6*D8*365/10000,0)</f>
        <v>3311</v>
      </c>
      <c r="E9" s="398" t="n">
        <f aca="false">ROUND(E7*E6*E8*365/10000,0)</f>
        <v>3245</v>
      </c>
      <c r="F9" s="398" t="n">
        <f aca="false">ROUND(F7*F6*F8*365/10000,0)</f>
        <v>3407</v>
      </c>
      <c r="G9" s="398" t="n">
        <f aca="false">ROUND(G7*G6*G8*365/10000,0)</f>
        <v>3510</v>
      </c>
      <c r="H9" s="398" t="n">
        <f aca="false">ROUND(H7*H6*H8*365/10000,0)</f>
        <v>3615</v>
      </c>
      <c r="I9" s="398" t="n">
        <f aca="false">ROUND(I7*I6*I8*365/10000,0)</f>
        <v>3723</v>
      </c>
      <c r="J9" s="398" t="n">
        <f aca="false">ROUND(J7*J6*J8*365/10000,0)</f>
        <v>3835</v>
      </c>
      <c r="K9" s="398" t="n">
        <f aca="false">ROUND(K7*K6*K8*365/10000,0)</f>
        <v>3950</v>
      </c>
      <c r="L9" s="398" t="n">
        <f aca="false">ROUND(L7*L6*L8*365/10000,0)</f>
        <v>4068</v>
      </c>
      <c r="M9" s="398" t="n">
        <f aca="false">SUM(C9:L9)</f>
        <v>35818</v>
      </c>
      <c r="N9" s="611" t="n">
        <f aca="false">M9/10</f>
        <v>3581.8</v>
      </c>
    </row>
    <row r="10" customFormat="false" ht="16.5" hidden="false" customHeight="true" outlineLevel="0" collapsed="false">
      <c r="A10" s="710" t="s">
        <v>791</v>
      </c>
      <c r="B10" s="420" t="s">
        <v>792</v>
      </c>
      <c r="C10" s="715" t="n">
        <v>0.2</v>
      </c>
      <c r="D10" s="715" t="n">
        <v>0.2</v>
      </c>
      <c r="E10" s="715" t="n">
        <f aca="false">$D$10</f>
        <v>0.2</v>
      </c>
      <c r="F10" s="715" t="n">
        <f aca="false">$D$10</f>
        <v>0.2</v>
      </c>
      <c r="G10" s="715" t="n">
        <f aca="false">$D$10</f>
        <v>0.2</v>
      </c>
      <c r="H10" s="715" t="n">
        <f aca="false">$D$10</f>
        <v>0.2</v>
      </c>
      <c r="I10" s="715" t="n">
        <f aca="false">$D$10</f>
        <v>0.2</v>
      </c>
      <c r="J10" s="715" t="n">
        <f aca="false">$D$10</f>
        <v>0.2</v>
      </c>
      <c r="K10" s="715" t="n">
        <f aca="false">$D$10</f>
        <v>0.2</v>
      </c>
      <c r="L10" s="715" t="n">
        <f aca="false">$D$10</f>
        <v>0.2</v>
      </c>
      <c r="M10" s="398" t="n">
        <f aca="false">SUM(C10:L10)</f>
        <v>2</v>
      </c>
    </row>
    <row r="11" customFormat="false" ht="16.5" hidden="false" customHeight="true" outlineLevel="0" collapsed="false">
      <c r="A11" s="710" t="s">
        <v>793</v>
      </c>
      <c r="B11" s="432" t="s">
        <v>794</v>
      </c>
      <c r="C11" s="398" t="n">
        <f aca="false">ROUND(C9*C10,0)</f>
        <v>631</v>
      </c>
      <c r="D11" s="398" t="n">
        <f aca="false">ROUND(D9*D10,0)</f>
        <v>662</v>
      </c>
      <c r="E11" s="398" t="n">
        <f aca="false">ROUND(E9*E10,0)</f>
        <v>649</v>
      </c>
      <c r="F11" s="398" t="n">
        <f aca="false">ROUND(F9*F10,0)</f>
        <v>681</v>
      </c>
      <c r="G11" s="398" t="n">
        <f aca="false">ROUND(G9*G10,0)</f>
        <v>702</v>
      </c>
      <c r="H11" s="398" t="n">
        <f aca="false">ROUND(H9*H10,0)</f>
        <v>723</v>
      </c>
      <c r="I11" s="398" t="n">
        <f aca="false">ROUND(I9*I10,0)</f>
        <v>745</v>
      </c>
      <c r="J11" s="398" t="n">
        <f aca="false">ROUND(J9*J10,0)</f>
        <v>767</v>
      </c>
      <c r="K11" s="398" t="n">
        <f aca="false">ROUND(K9*K10,0)</f>
        <v>790</v>
      </c>
      <c r="L11" s="398" t="n">
        <f aca="false">ROUND(L9*L10,0)</f>
        <v>814</v>
      </c>
      <c r="M11" s="398" t="n">
        <f aca="false">SUM(C11:L11)</f>
        <v>7164</v>
      </c>
      <c r="N11" s="611" t="n">
        <f aca="false">M11/10</f>
        <v>716.4</v>
      </c>
    </row>
    <row r="12" customFormat="false" ht="16.5" hidden="false" customHeight="true" outlineLevel="0" collapsed="false">
      <c r="A12" s="710" t="s">
        <v>795</v>
      </c>
      <c r="B12" s="432" t="s">
        <v>796</v>
      </c>
      <c r="C12" s="716" t="n">
        <f aca="false">C9-C11</f>
        <v>2523</v>
      </c>
      <c r="D12" s="716" t="n">
        <f aca="false">D9-D11</f>
        <v>2649</v>
      </c>
      <c r="E12" s="716" t="n">
        <f aca="false">E9-E11</f>
        <v>2596</v>
      </c>
      <c r="F12" s="716" t="n">
        <f aca="false">F9-F11</f>
        <v>2726</v>
      </c>
      <c r="G12" s="716" t="n">
        <f aca="false">G9-G11</f>
        <v>2808</v>
      </c>
      <c r="H12" s="716" t="n">
        <f aca="false">H9-H11</f>
        <v>2892</v>
      </c>
      <c r="I12" s="716" t="n">
        <f aca="false">I9-I11</f>
        <v>2978</v>
      </c>
      <c r="J12" s="716" t="n">
        <f aca="false">J9-J11</f>
        <v>3068</v>
      </c>
      <c r="K12" s="716" t="n">
        <f aca="false">K9-K11</f>
        <v>3160</v>
      </c>
      <c r="L12" s="716" t="n">
        <f aca="false">L9-L11</f>
        <v>3254</v>
      </c>
      <c r="M12" s="398" t="n">
        <f aca="false">SUM(C12:L12)</f>
        <v>28654</v>
      </c>
      <c r="N12" s="611" t="n">
        <f aca="false">M12/10</f>
        <v>2865.4</v>
      </c>
    </row>
    <row r="13" customFormat="false" ht="16.5" hidden="false" customHeight="true" outlineLevel="0" collapsed="false">
      <c r="A13" s="710"/>
      <c r="B13" s="432"/>
      <c r="C13" s="716"/>
      <c r="D13" s="716"/>
      <c r="E13" s="716"/>
      <c r="F13" s="716"/>
      <c r="G13" s="716"/>
      <c r="H13" s="716"/>
      <c r="I13" s="716"/>
      <c r="J13" s="716"/>
      <c r="K13" s="716"/>
      <c r="L13" s="716"/>
      <c r="M13" s="398" t="n">
        <f aca="false">SUM(C13:L13)</f>
        <v>0</v>
      </c>
      <c r="N13" s="611" t="n">
        <f aca="false">M13/10</f>
        <v>0</v>
      </c>
    </row>
    <row r="14" customFormat="false" ht="16.5" hidden="false" customHeight="true" outlineLevel="0" collapsed="false">
      <c r="A14" s="710" t="n">
        <v>2</v>
      </c>
      <c r="B14" s="717" t="s">
        <v>797</v>
      </c>
      <c r="C14" s="715"/>
      <c r="D14" s="718"/>
      <c r="E14" s="718"/>
      <c r="F14" s="718"/>
      <c r="G14" s="718"/>
      <c r="H14" s="718"/>
      <c r="I14" s="718"/>
      <c r="J14" s="718"/>
      <c r="K14" s="718"/>
      <c r="L14" s="718"/>
      <c r="M14" s="398" t="n">
        <f aca="false">SUM(C14:L14)</f>
        <v>0</v>
      </c>
      <c r="N14" s="611" t="n">
        <f aca="false">M14/10</f>
        <v>0</v>
      </c>
    </row>
    <row r="15" customFormat="false" ht="15" hidden="false" customHeight="false" outlineLevel="0" collapsed="false">
      <c r="A15" s="710" t="s">
        <v>783</v>
      </c>
      <c r="B15" s="432" t="s">
        <v>798</v>
      </c>
      <c r="C15" s="398" t="n">
        <f aca="false">ROUND(C9*C16,0)</f>
        <v>1892</v>
      </c>
      <c r="D15" s="398" t="n">
        <f aca="false">ROUND(D9*D16,0)</f>
        <v>1987</v>
      </c>
      <c r="E15" s="398" t="n">
        <f aca="false">ROUND(E9*E16,0)</f>
        <v>1947</v>
      </c>
      <c r="F15" s="398" t="n">
        <f aca="false">ROUND(F9*F16,0)</f>
        <v>2044</v>
      </c>
      <c r="G15" s="398" t="n">
        <f aca="false">ROUND(G9*G16,0)</f>
        <v>2106</v>
      </c>
      <c r="H15" s="398" t="n">
        <f aca="false">ROUND(H9*H16,0)</f>
        <v>2169</v>
      </c>
      <c r="I15" s="398" t="n">
        <f aca="false">ROUND(I9*I16,0)</f>
        <v>2234</v>
      </c>
      <c r="J15" s="398" t="n">
        <f aca="false">ROUND(J9*J16,0)</f>
        <v>2301</v>
      </c>
      <c r="K15" s="398" t="n">
        <f aca="false">ROUND(K9*K16,0)</f>
        <v>2370</v>
      </c>
      <c r="L15" s="398" t="n">
        <f aca="false">ROUND(L9*L16,0)</f>
        <v>2441</v>
      </c>
      <c r="M15" s="398" t="n">
        <f aca="false">SUM(C15:L15)</f>
        <v>21491</v>
      </c>
      <c r="N15" s="611" t="n">
        <f aca="false">M15/10</f>
        <v>2149.1</v>
      </c>
    </row>
    <row r="16" customFormat="false" ht="16.5" hidden="false" customHeight="true" outlineLevel="0" collapsed="false">
      <c r="A16" s="710" t="s">
        <v>785</v>
      </c>
      <c r="B16" s="432" t="s">
        <v>799</v>
      </c>
      <c r="C16" s="719" t="n">
        <v>0.6</v>
      </c>
      <c r="D16" s="719" t="n">
        <f aca="false">$C$16</f>
        <v>0.6</v>
      </c>
      <c r="E16" s="719" t="n">
        <f aca="false">$C$16</f>
        <v>0.6</v>
      </c>
      <c r="F16" s="719" t="n">
        <f aca="false">$C$16</f>
        <v>0.6</v>
      </c>
      <c r="G16" s="719" t="n">
        <f aca="false">$C$16</f>
        <v>0.6</v>
      </c>
      <c r="H16" s="719" t="n">
        <f aca="false">$C$16</f>
        <v>0.6</v>
      </c>
      <c r="I16" s="719" t="n">
        <f aca="false">$C$16</f>
        <v>0.6</v>
      </c>
      <c r="J16" s="719" t="n">
        <f aca="false">$C$16</f>
        <v>0.6</v>
      </c>
      <c r="K16" s="719" t="n">
        <f aca="false">$C$16</f>
        <v>0.6</v>
      </c>
      <c r="L16" s="719" t="n">
        <f aca="false">$C$16</f>
        <v>0.6</v>
      </c>
      <c r="M16" s="398"/>
      <c r="N16" s="611" t="n">
        <f aca="false">M16/10</f>
        <v>0</v>
      </c>
    </row>
    <row r="17" customFormat="false" ht="16.5" hidden="false" customHeight="true" outlineLevel="0" collapsed="false">
      <c r="A17" s="710" t="s">
        <v>787</v>
      </c>
      <c r="B17" s="432" t="s">
        <v>800</v>
      </c>
      <c r="C17" s="720" t="n">
        <f aca="false">C15*C18</f>
        <v>662</v>
      </c>
      <c r="D17" s="720" t="n">
        <f aca="false">D15*D18</f>
        <v>695</v>
      </c>
      <c r="E17" s="720" t="n">
        <f aca="false">E15*E18</f>
        <v>681</v>
      </c>
      <c r="F17" s="720" t="n">
        <f aca="false">F15*F18</f>
        <v>715</v>
      </c>
      <c r="G17" s="720" t="n">
        <f aca="false">G15*G18</f>
        <v>737</v>
      </c>
      <c r="H17" s="720" t="n">
        <f aca="false">H15*H18</f>
        <v>759</v>
      </c>
      <c r="I17" s="720" t="n">
        <f aca="false">I15*I18</f>
        <v>782</v>
      </c>
      <c r="J17" s="720" t="n">
        <f aca="false">J15*J18</f>
        <v>805</v>
      </c>
      <c r="K17" s="720" t="n">
        <f aca="false">K15*K18</f>
        <v>830</v>
      </c>
      <c r="L17" s="720" t="n">
        <f aca="false">L15*L18</f>
        <v>854</v>
      </c>
      <c r="M17" s="398" t="n">
        <f aca="false">SUM(C17:L17)</f>
        <v>7520</v>
      </c>
      <c r="N17" s="611" t="n">
        <f aca="false">M17/10</f>
        <v>752</v>
      </c>
    </row>
    <row r="18" customFormat="false" ht="16.5" hidden="false" customHeight="true" outlineLevel="0" collapsed="false">
      <c r="A18" s="710" t="s">
        <v>789</v>
      </c>
      <c r="B18" s="432" t="s">
        <v>801</v>
      </c>
      <c r="C18" s="719" t="n">
        <v>0.35</v>
      </c>
      <c r="D18" s="719" t="n">
        <f aca="false">$C$18</f>
        <v>0.35</v>
      </c>
      <c r="E18" s="719" t="n">
        <f aca="false">$C$18</f>
        <v>0.35</v>
      </c>
      <c r="F18" s="719" t="n">
        <f aca="false">$C$18</f>
        <v>0.35</v>
      </c>
      <c r="G18" s="719" t="n">
        <f aca="false">$C$18</f>
        <v>0.35</v>
      </c>
      <c r="H18" s="719" t="n">
        <f aca="false">$C$18</f>
        <v>0.35</v>
      </c>
      <c r="I18" s="719" t="n">
        <f aca="false">$C$18</f>
        <v>0.35</v>
      </c>
      <c r="J18" s="719" t="n">
        <f aca="false">$C$18</f>
        <v>0.35</v>
      </c>
      <c r="K18" s="719" t="n">
        <f aca="false">$C$18</f>
        <v>0.35</v>
      </c>
      <c r="L18" s="719" t="n">
        <f aca="false">$C$18</f>
        <v>0.35</v>
      </c>
      <c r="M18" s="398"/>
      <c r="N18" s="611" t="n">
        <f aca="false">M18/10</f>
        <v>0</v>
      </c>
    </row>
    <row r="19" customFormat="false" ht="16.5" hidden="false" customHeight="true" outlineLevel="0" collapsed="false">
      <c r="A19" s="710" t="s">
        <v>791</v>
      </c>
      <c r="B19" s="432" t="s">
        <v>802</v>
      </c>
      <c r="C19" s="721" t="n">
        <f aca="false">C15-C17</f>
        <v>1230</v>
      </c>
      <c r="D19" s="721" t="n">
        <f aca="false">D15-D17</f>
        <v>1292</v>
      </c>
      <c r="E19" s="721" t="n">
        <f aca="false">E15-E17</f>
        <v>1266</v>
      </c>
      <c r="F19" s="721" t="n">
        <f aca="false">F15-F17</f>
        <v>1329</v>
      </c>
      <c r="G19" s="721" t="n">
        <f aca="false">G15-G17</f>
        <v>1369</v>
      </c>
      <c r="H19" s="721" t="n">
        <f aca="false">H15-H17</f>
        <v>1410</v>
      </c>
      <c r="I19" s="721" t="n">
        <f aca="false">I15-I17</f>
        <v>1452</v>
      </c>
      <c r="J19" s="721" t="n">
        <f aca="false">J15-J17</f>
        <v>1496</v>
      </c>
      <c r="K19" s="721" t="n">
        <f aca="false">K15-K17</f>
        <v>1540</v>
      </c>
      <c r="L19" s="721" t="n">
        <f aca="false">L15-L17</f>
        <v>1587</v>
      </c>
      <c r="M19" s="398" t="n">
        <f aca="false">SUM(C19:L19)</f>
        <v>13971</v>
      </c>
      <c r="N19" s="611" t="n">
        <f aca="false">M19/10</f>
        <v>1397.1</v>
      </c>
    </row>
    <row r="20" customFormat="false" ht="16.5" hidden="false" customHeight="true" outlineLevel="0" collapsed="false">
      <c r="A20" s="710"/>
      <c r="B20" s="432"/>
      <c r="C20" s="715"/>
      <c r="D20" s="718"/>
      <c r="E20" s="718"/>
      <c r="F20" s="718"/>
      <c r="G20" s="718"/>
      <c r="H20" s="718"/>
      <c r="I20" s="718"/>
      <c r="J20" s="718"/>
      <c r="K20" s="718"/>
      <c r="L20" s="718"/>
      <c r="M20" s="398" t="n">
        <f aca="false">SUM(C20:L20)</f>
        <v>0</v>
      </c>
      <c r="N20" s="611" t="n">
        <f aca="false">M20/10</f>
        <v>0</v>
      </c>
    </row>
    <row r="21" customFormat="false" ht="15" hidden="false" customHeight="false" outlineLevel="0" collapsed="false">
      <c r="A21" s="722" t="s">
        <v>353</v>
      </c>
      <c r="B21" s="723" t="s">
        <v>803</v>
      </c>
      <c r="C21" s="398"/>
      <c r="D21" s="398"/>
      <c r="E21" s="398"/>
      <c r="F21" s="398"/>
      <c r="G21" s="398"/>
      <c r="H21" s="398"/>
      <c r="I21" s="398"/>
      <c r="J21" s="398"/>
      <c r="K21" s="398"/>
      <c r="L21" s="398"/>
      <c r="M21" s="398" t="n">
        <f aca="false">SUM(C21:L21)</f>
        <v>0</v>
      </c>
      <c r="N21" s="611" t="n">
        <f aca="false">M21/10</f>
        <v>0</v>
      </c>
    </row>
    <row r="22" customFormat="false" ht="16.5" hidden="false" customHeight="true" outlineLevel="0" collapsed="false">
      <c r="A22" s="710" t="s">
        <v>804</v>
      </c>
      <c r="B22" s="432" t="s">
        <v>805</v>
      </c>
      <c r="C22" s="398" t="n">
        <f aca="false">ROUND(C25*C9,0)</f>
        <v>126</v>
      </c>
      <c r="D22" s="398" t="n">
        <f aca="false">ROUND(D25*D9,0)</f>
        <v>132</v>
      </c>
      <c r="E22" s="398" t="n">
        <f aca="false">ROUND(E25*E9,0)</f>
        <v>130</v>
      </c>
      <c r="F22" s="398" t="n">
        <f aca="false">ROUND(F25*F9,0)</f>
        <v>136</v>
      </c>
      <c r="G22" s="398" t="n">
        <f aca="false">ROUND(G25*G9,0)</f>
        <v>140</v>
      </c>
      <c r="H22" s="398" t="n">
        <f aca="false">ROUND(H25*H9,0)</f>
        <v>145</v>
      </c>
      <c r="I22" s="398" t="n">
        <f aca="false">ROUND(I25*I9,0)</f>
        <v>149</v>
      </c>
      <c r="J22" s="398" t="n">
        <f aca="false">ROUND(J25*J9,0)</f>
        <v>153</v>
      </c>
      <c r="K22" s="398" t="n">
        <f aca="false">ROUND(K25*K9,0)</f>
        <v>158</v>
      </c>
      <c r="L22" s="398" t="n">
        <f aca="false">ROUND(L25*L9,0)</f>
        <v>163</v>
      </c>
      <c r="M22" s="398" t="n">
        <f aca="false">SUM(C22:L22)</f>
        <v>1432</v>
      </c>
      <c r="N22" s="611" t="n">
        <f aca="false">M22/10</f>
        <v>143.2</v>
      </c>
    </row>
    <row r="23" customFormat="false" ht="16.5" hidden="false" customHeight="true" outlineLevel="0" collapsed="false">
      <c r="A23" s="710" t="s">
        <v>806</v>
      </c>
      <c r="B23" s="432" t="s">
        <v>807</v>
      </c>
      <c r="C23" s="721" t="n">
        <f aca="false">C22*0.07</f>
        <v>9</v>
      </c>
      <c r="D23" s="721" t="n">
        <f aca="false">D22*0.07</f>
        <v>9</v>
      </c>
      <c r="E23" s="721" t="n">
        <f aca="false">E22*0.07</f>
        <v>9</v>
      </c>
      <c r="F23" s="721" t="n">
        <f aca="false">F22*0.07</f>
        <v>10</v>
      </c>
      <c r="G23" s="721" t="n">
        <f aca="false">G22*0.07</f>
        <v>10</v>
      </c>
      <c r="H23" s="721" t="n">
        <f aca="false">H22*0.07</f>
        <v>10</v>
      </c>
      <c r="I23" s="721" t="n">
        <f aca="false">I22*0.07</f>
        <v>10</v>
      </c>
      <c r="J23" s="721" t="n">
        <f aca="false">J22*0.07</f>
        <v>11</v>
      </c>
      <c r="K23" s="721" t="n">
        <f aca="false">K22*0.07</f>
        <v>11</v>
      </c>
      <c r="L23" s="721" t="n">
        <f aca="false">L22*0.07</f>
        <v>11</v>
      </c>
      <c r="M23" s="398" t="n">
        <f aca="false">SUM(C23:L23)</f>
        <v>100</v>
      </c>
      <c r="N23" s="611" t="n">
        <f aca="false">M23/10</f>
        <v>10</v>
      </c>
    </row>
    <row r="24" customFormat="false" ht="16.5" hidden="false" customHeight="true" outlineLevel="0" collapsed="false">
      <c r="A24" s="710" t="s">
        <v>808</v>
      </c>
      <c r="B24" s="432" t="s">
        <v>809</v>
      </c>
      <c r="C24" s="721" t="n">
        <f aca="false">C22-C23</f>
        <v>117</v>
      </c>
      <c r="D24" s="721" t="n">
        <f aca="false">D22-D23</f>
        <v>123</v>
      </c>
      <c r="E24" s="721" t="n">
        <f aca="false">E22-E23</f>
        <v>121</v>
      </c>
      <c r="F24" s="721" t="n">
        <f aca="false">F22-F23</f>
        <v>126</v>
      </c>
      <c r="G24" s="721" t="n">
        <f aca="false">G22-G23</f>
        <v>130</v>
      </c>
      <c r="H24" s="721" t="n">
        <f aca="false">H22-H23</f>
        <v>135</v>
      </c>
      <c r="I24" s="721" t="n">
        <f aca="false">I22-I23</f>
        <v>139</v>
      </c>
      <c r="J24" s="721" t="n">
        <f aca="false">J22-J23</f>
        <v>142</v>
      </c>
      <c r="K24" s="721" t="n">
        <f aca="false">K22-K23</f>
        <v>147</v>
      </c>
      <c r="L24" s="721" t="n">
        <f aca="false">L22-L23</f>
        <v>152</v>
      </c>
      <c r="M24" s="398" t="n">
        <f aca="false">SUM(C24:L24)</f>
        <v>1332</v>
      </c>
      <c r="N24" s="611" t="n">
        <f aca="false">M24/10</f>
        <v>133.2</v>
      </c>
    </row>
    <row r="25" customFormat="false" ht="16.5" hidden="false" customHeight="true" outlineLevel="0" collapsed="false">
      <c r="A25" s="710" t="s">
        <v>810</v>
      </c>
      <c r="B25" s="432" t="s">
        <v>811</v>
      </c>
      <c r="C25" s="716" t="n">
        <v>0.04</v>
      </c>
      <c r="D25" s="716" t="n">
        <f aca="false">$C$25</f>
        <v>0.04</v>
      </c>
      <c r="E25" s="716" t="n">
        <f aca="false">$C$25</f>
        <v>0.04</v>
      </c>
      <c r="F25" s="716" t="n">
        <f aca="false">$C$25</f>
        <v>0.04</v>
      </c>
      <c r="G25" s="716" t="n">
        <f aca="false">$C$25</f>
        <v>0.04</v>
      </c>
      <c r="H25" s="716" t="n">
        <f aca="false">$C$25</f>
        <v>0.04</v>
      </c>
      <c r="I25" s="716" t="n">
        <f aca="false">$C$25</f>
        <v>0.04</v>
      </c>
      <c r="J25" s="716" t="n">
        <f aca="false">$C$25</f>
        <v>0.04</v>
      </c>
      <c r="K25" s="716" t="n">
        <f aca="false">$C$25</f>
        <v>0.04</v>
      </c>
      <c r="L25" s="716" t="n">
        <f aca="false">$C$25</f>
        <v>0.04</v>
      </c>
      <c r="M25" s="398" t="n">
        <f aca="false">SUM(C25:L25)</f>
        <v>0.4</v>
      </c>
      <c r="N25" s="611" t="n">
        <f aca="false">M25/10</f>
        <v>0.04</v>
      </c>
    </row>
    <row r="26" customFormat="false" ht="16.5" hidden="false" customHeight="true" outlineLevel="0" collapsed="false">
      <c r="A26" s="710"/>
      <c r="B26" s="432"/>
      <c r="C26" s="716"/>
      <c r="D26" s="716"/>
      <c r="E26" s="716"/>
      <c r="F26" s="716"/>
      <c r="G26" s="716"/>
      <c r="H26" s="716"/>
      <c r="I26" s="716"/>
      <c r="J26" s="716"/>
      <c r="K26" s="716"/>
      <c r="L26" s="716"/>
      <c r="M26" s="398" t="n">
        <f aca="false">SUM(C26:L26)</f>
        <v>0</v>
      </c>
      <c r="N26" s="611" t="n">
        <f aca="false">M26/10</f>
        <v>0</v>
      </c>
    </row>
    <row r="27" customFormat="false" ht="15" hidden="false" customHeight="false" outlineLevel="0" collapsed="false">
      <c r="A27" s="722" t="s">
        <v>355</v>
      </c>
      <c r="B27" s="723" t="s">
        <v>812</v>
      </c>
      <c r="C27" s="398"/>
      <c r="D27" s="398" t="n">
        <f aca="false">C27</f>
        <v>0</v>
      </c>
      <c r="E27" s="398"/>
      <c r="F27" s="398"/>
      <c r="G27" s="398"/>
      <c r="H27" s="398"/>
      <c r="I27" s="398"/>
      <c r="J27" s="398"/>
      <c r="K27" s="398"/>
      <c r="L27" s="398"/>
      <c r="M27" s="398" t="n">
        <f aca="false">SUM(C27:L27)</f>
        <v>0</v>
      </c>
      <c r="N27" s="611" t="n">
        <f aca="false">M27/10</f>
        <v>0</v>
      </c>
    </row>
    <row r="28" customFormat="false" ht="16.5" hidden="false" customHeight="true" outlineLevel="0" collapsed="false">
      <c r="A28" s="710" t="s">
        <v>804</v>
      </c>
      <c r="B28" s="432" t="s">
        <v>813</v>
      </c>
      <c r="C28" s="398" t="n">
        <f aca="false">ROUND(C9*C29,0)</f>
        <v>946</v>
      </c>
      <c r="D28" s="398" t="n">
        <f aca="false">ROUND(D9*D29,0)</f>
        <v>993</v>
      </c>
      <c r="E28" s="398" t="n">
        <f aca="false">ROUND(E9*E29,0)</f>
        <v>974</v>
      </c>
      <c r="F28" s="398" t="n">
        <f aca="false">ROUND(F9*F29,0)</f>
        <v>1022</v>
      </c>
      <c r="G28" s="398" t="n">
        <f aca="false">ROUND(G9*G29,0)</f>
        <v>1053</v>
      </c>
      <c r="H28" s="398" t="n">
        <f aca="false">ROUND(H9*H29,0)</f>
        <v>1085</v>
      </c>
      <c r="I28" s="398" t="n">
        <f aca="false">ROUND(I9*I29,0)</f>
        <v>1117</v>
      </c>
      <c r="J28" s="398" t="n">
        <f aca="false">ROUND(J9*J29,0)</f>
        <v>1151</v>
      </c>
      <c r="K28" s="398" t="n">
        <f aca="false">ROUND(K9*K29,0)</f>
        <v>1185</v>
      </c>
      <c r="L28" s="398" t="n">
        <f aca="false">ROUND(L9*L29,0)</f>
        <v>1220</v>
      </c>
      <c r="M28" s="398" t="n">
        <f aca="false">SUM(C28:L28)</f>
        <v>10746</v>
      </c>
      <c r="N28" s="611" t="n">
        <f aca="false">M28/10</f>
        <v>1074.6</v>
      </c>
    </row>
    <row r="29" customFormat="false" ht="16.5" hidden="false" customHeight="true" outlineLevel="0" collapsed="false">
      <c r="A29" s="710" t="s">
        <v>806</v>
      </c>
      <c r="B29" s="432" t="s">
        <v>814</v>
      </c>
      <c r="C29" s="715" t="n">
        <v>0.3</v>
      </c>
      <c r="D29" s="715" t="n">
        <f aca="false">$C$29</f>
        <v>0.3</v>
      </c>
      <c r="E29" s="715" t="n">
        <f aca="false">$C$29</f>
        <v>0.3</v>
      </c>
      <c r="F29" s="715" t="n">
        <f aca="false">$C$29</f>
        <v>0.3</v>
      </c>
      <c r="G29" s="715" t="n">
        <f aca="false">$C$29</f>
        <v>0.3</v>
      </c>
      <c r="H29" s="715" t="n">
        <f aca="false">$C$29</f>
        <v>0.3</v>
      </c>
      <c r="I29" s="715" t="n">
        <f aca="false">$C$29</f>
        <v>0.3</v>
      </c>
      <c r="J29" s="715" t="n">
        <f aca="false">$C$29</f>
        <v>0.3</v>
      </c>
      <c r="K29" s="715" t="n">
        <f aca="false">$C$29</f>
        <v>0.3</v>
      </c>
      <c r="L29" s="715" t="n">
        <f aca="false">$C$29</f>
        <v>0.3</v>
      </c>
      <c r="M29" s="398" t="n">
        <f aca="false">SUM(C29:L29)</f>
        <v>3</v>
      </c>
      <c r="N29" s="611" t="n">
        <f aca="false">M29/10</f>
        <v>0.3</v>
      </c>
    </row>
    <row r="30" customFormat="false" ht="16.5" hidden="false" customHeight="true" outlineLevel="0" collapsed="false">
      <c r="A30" s="710" t="s">
        <v>808</v>
      </c>
      <c r="B30" s="432" t="s">
        <v>815</v>
      </c>
      <c r="C30" s="715" t="n">
        <v>0.1</v>
      </c>
      <c r="D30" s="715" t="n">
        <f aca="false">$C$30</f>
        <v>0.1</v>
      </c>
      <c r="E30" s="715" t="n">
        <f aca="false">$C$30</f>
        <v>0.1</v>
      </c>
      <c r="F30" s="715" t="n">
        <f aca="false">$C$30</f>
        <v>0.1</v>
      </c>
      <c r="G30" s="715" t="n">
        <f aca="false">$C$30</f>
        <v>0.1</v>
      </c>
      <c r="H30" s="715" t="n">
        <f aca="false">$C$30</f>
        <v>0.1</v>
      </c>
      <c r="I30" s="715" t="n">
        <f aca="false">$C$30</f>
        <v>0.1</v>
      </c>
      <c r="J30" s="715" t="n">
        <f aca="false">$C$30</f>
        <v>0.1</v>
      </c>
      <c r="K30" s="715" t="n">
        <f aca="false">$C$30</f>
        <v>0.1</v>
      </c>
      <c r="L30" s="715" t="n">
        <f aca="false">$C$30</f>
        <v>0.1</v>
      </c>
      <c r="M30" s="398"/>
    </row>
    <row r="31" customFormat="false" ht="16.5" hidden="false" customHeight="true" outlineLevel="0" collapsed="false">
      <c r="A31" s="710" t="s">
        <v>808</v>
      </c>
      <c r="B31" s="432" t="s">
        <v>816</v>
      </c>
      <c r="C31" s="716" t="n">
        <f aca="false">ROUND(C28*C30,0)</f>
        <v>95</v>
      </c>
      <c r="D31" s="716" t="n">
        <f aca="false">ROUND(D28*D30,0)</f>
        <v>99</v>
      </c>
      <c r="E31" s="716" t="n">
        <f aca="false">ROUND(E28*E30,0)</f>
        <v>97</v>
      </c>
      <c r="F31" s="716" t="n">
        <f aca="false">ROUND(F28*F30,0)</f>
        <v>102</v>
      </c>
      <c r="G31" s="716" t="n">
        <f aca="false">ROUND(G28*G30,0)</f>
        <v>105</v>
      </c>
      <c r="H31" s="716" t="n">
        <f aca="false">ROUND(H28*H30,0)</f>
        <v>109</v>
      </c>
      <c r="I31" s="716" t="n">
        <f aca="false">ROUND(I28*I30,0)</f>
        <v>112</v>
      </c>
      <c r="J31" s="716" t="n">
        <f aca="false">ROUND(J28*J30,0)</f>
        <v>115</v>
      </c>
      <c r="K31" s="716" t="n">
        <f aca="false">ROUND(K28*K30,0)</f>
        <v>119</v>
      </c>
      <c r="L31" s="716" t="n">
        <f aca="false">ROUND(L28*L30,0)</f>
        <v>122</v>
      </c>
      <c r="M31" s="398" t="n">
        <f aca="false">SUM(C31:L31)</f>
        <v>1075</v>
      </c>
      <c r="N31" s="611" t="n">
        <f aca="false">M31/10</f>
        <v>107.5</v>
      </c>
    </row>
    <row r="32" customFormat="false" ht="16.5" hidden="false" customHeight="true" outlineLevel="0" collapsed="false">
      <c r="A32" s="710" t="s">
        <v>810</v>
      </c>
      <c r="B32" s="432" t="s">
        <v>809</v>
      </c>
      <c r="C32" s="716" t="n">
        <f aca="false">C28-C31</f>
        <v>851</v>
      </c>
      <c r="D32" s="716" t="n">
        <f aca="false">D28-D31</f>
        <v>894</v>
      </c>
      <c r="E32" s="716" t="n">
        <f aca="false">E28-E31</f>
        <v>877</v>
      </c>
      <c r="F32" s="716" t="n">
        <f aca="false">F28-F31</f>
        <v>920</v>
      </c>
      <c r="G32" s="716" t="n">
        <f aca="false">G28-G31</f>
        <v>948</v>
      </c>
      <c r="H32" s="716" t="n">
        <f aca="false">H28-H31</f>
        <v>976</v>
      </c>
      <c r="I32" s="716" t="n">
        <f aca="false">I28-I31</f>
        <v>1005</v>
      </c>
      <c r="J32" s="716" t="n">
        <f aca="false">J28-J31</f>
        <v>1036</v>
      </c>
      <c r="K32" s="716" t="n">
        <f aca="false">K28-K31</f>
        <v>1066</v>
      </c>
      <c r="L32" s="716" t="n">
        <f aca="false">L28-L31</f>
        <v>1098</v>
      </c>
      <c r="M32" s="398" t="n">
        <f aca="false">SUM(C32:L32)</f>
        <v>9671</v>
      </c>
      <c r="N32" s="611" t="n">
        <f aca="false">M32/10</f>
        <v>967.1</v>
      </c>
    </row>
    <row r="33" customFormat="false" ht="16.5" hidden="false" customHeight="true" outlineLevel="0" collapsed="false">
      <c r="A33" s="710"/>
      <c r="B33" s="432"/>
      <c r="C33" s="716"/>
      <c r="D33" s="716"/>
      <c r="E33" s="716"/>
      <c r="F33" s="716"/>
      <c r="G33" s="716"/>
      <c r="H33" s="716"/>
      <c r="I33" s="716"/>
      <c r="J33" s="716"/>
      <c r="K33" s="716"/>
      <c r="L33" s="716"/>
      <c r="M33" s="398" t="n">
        <f aca="false">SUM(C33:L33)</f>
        <v>0</v>
      </c>
      <c r="N33" s="611" t="n">
        <f aca="false">M33/10</f>
        <v>0</v>
      </c>
    </row>
    <row r="34" customFormat="false" ht="16.5" hidden="false" customHeight="true" outlineLevel="0" collapsed="false">
      <c r="A34" s="722" t="s">
        <v>357</v>
      </c>
      <c r="B34" s="420" t="s">
        <v>817</v>
      </c>
      <c r="C34" s="398"/>
      <c r="D34" s="398"/>
      <c r="E34" s="398"/>
      <c r="F34" s="398"/>
      <c r="G34" s="398"/>
      <c r="H34" s="398"/>
      <c r="I34" s="398"/>
      <c r="J34" s="398"/>
      <c r="K34" s="398"/>
      <c r="L34" s="398"/>
      <c r="M34" s="398"/>
      <c r="N34" s="611" t="n">
        <f aca="false">M34/10</f>
        <v>0</v>
      </c>
    </row>
    <row r="35" customFormat="false" ht="16.5" hidden="false" customHeight="true" outlineLevel="0" collapsed="false">
      <c r="A35" s="710" t="s">
        <v>804</v>
      </c>
      <c r="B35" s="432" t="s">
        <v>818</v>
      </c>
      <c r="C35" s="398" t="n">
        <f aca="false">ROUND(C9*C36,0)</f>
        <v>315</v>
      </c>
      <c r="D35" s="398" t="n">
        <f aca="false">ROUND(D9*D36,0)</f>
        <v>331</v>
      </c>
      <c r="E35" s="398" t="n">
        <f aca="false">ROUND(E9*E36,0)</f>
        <v>325</v>
      </c>
      <c r="F35" s="398" t="n">
        <f aca="false">ROUND(F9*F36,0)</f>
        <v>341</v>
      </c>
      <c r="G35" s="398" t="n">
        <f aca="false">ROUND(G9*G36,0)</f>
        <v>351</v>
      </c>
      <c r="H35" s="398" t="n">
        <f aca="false">ROUND(H9*H36,0)</f>
        <v>362</v>
      </c>
      <c r="I35" s="398" t="n">
        <f aca="false">ROUND(I9*I36,0)</f>
        <v>372</v>
      </c>
      <c r="J35" s="398" t="n">
        <f aca="false">ROUND(J9*J36,0)</f>
        <v>384</v>
      </c>
      <c r="K35" s="398" t="n">
        <f aca="false">ROUND(K9*K36,0)</f>
        <v>395</v>
      </c>
      <c r="L35" s="398" t="n">
        <f aca="false">ROUND(L9*L36,0)</f>
        <v>407</v>
      </c>
      <c r="M35" s="398" t="n">
        <f aca="false">SUM(C35:L35)</f>
        <v>3583</v>
      </c>
      <c r="N35" s="611" t="n">
        <f aca="false">M35/10</f>
        <v>358.3</v>
      </c>
    </row>
    <row r="36" customFormat="false" ht="16.5" hidden="false" customHeight="true" outlineLevel="0" collapsed="false">
      <c r="A36" s="710" t="s">
        <v>806</v>
      </c>
      <c r="B36" s="432" t="s">
        <v>814</v>
      </c>
      <c r="C36" s="715" t="n">
        <v>0.1</v>
      </c>
      <c r="D36" s="715" t="n">
        <f aca="false">$C$36</f>
        <v>0.1</v>
      </c>
      <c r="E36" s="715" t="n">
        <f aca="false">$C$36</f>
        <v>0.1</v>
      </c>
      <c r="F36" s="715" t="n">
        <f aca="false">$C$36</f>
        <v>0.1</v>
      </c>
      <c r="G36" s="715" t="n">
        <f aca="false">$C$36</f>
        <v>0.1</v>
      </c>
      <c r="H36" s="715" t="n">
        <f aca="false">$C$36</f>
        <v>0.1</v>
      </c>
      <c r="I36" s="715" t="n">
        <f aca="false">$C$36</f>
        <v>0.1</v>
      </c>
      <c r="J36" s="715" t="n">
        <f aca="false">$C$36</f>
        <v>0.1</v>
      </c>
      <c r="K36" s="715" t="n">
        <f aca="false">$C$36</f>
        <v>0.1</v>
      </c>
      <c r="L36" s="715" t="n">
        <f aca="false">$C$36</f>
        <v>0.1</v>
      </c>
      <c r="M36" s="398"/>
    </row>
    <row r="37" customFormat="false" ht="16.5" hidden="false" customHeight="true" outlineLevel="0" collapsed="false">
      <c r="A37" s="710" t="s">
        <v>808</v>
      </c>
      <c r="B37" s="432" t="s">
        <v>815</v>
      </c>
      <c r="C37" s="715" t="n">
        <v>0.35</v>
      </c>
      <c r="D37" s="715" t="n">
        <f aca="false">$C$37</f>
        <v>0.35</v>
      </c>
      <c r="E37" s="715" t="n">
        <f aca="false">$C$37</f>
        <v>0.35</v>
      </c>
      <c r="F37" s="715" t="n">
        <f aca="false">$C$37</f>
        <v>0.35</v>
      </c>
      <c r="G37" s="715" t="n">
        <f aca="false">$C$37</f>
        <v>0.35</v>
      </c>
      <c r="H37" s="715" t="n">
        <f aca="false">$C$37</f>
        <v>0.35</v>
      </c>
      <c r="I37" s="715" t="n">
        <f aca="false">$C$37</f>
        <v>0.35</v>
      </c>
      <c r="J37" s="715" t="n">
        <f aca="false">$C$37</f>
        <v>0.35</v>
      </c>
      <c r="K37" s="715" t="n">
        <f aca="false">$C$37</f>
        <v>0.35</v>
      </c>
      <c r="L37" s="715" t="n">
        <f aca="false">$C$37</f>
        <v>0.35</v>
      </c>
      <c r="M37" s="398"/>
    </row>
    <row r="38" customFormat="false" ht="16.5" hidden="false" customHeight="true" outlineLevel="0" collapsed="false">
      <c r="A38" s="710" t="s">
        <v>787</v>
      </c>
      <c r="B38" s="432" t="s">
        <v>807</v>
      </c>
      <c r="C38" s="721" t="n">
        <f aca="false">ROUND(C35*C37,0)</f>
        <v>110</v>
      </c>
      <c r="D38" s="721" t="n">
        <f aca="false">ROUND(D35*D37,0)</f>
        <v>116</v>
      </c>
      <c r="E38" s="721" t="n">
        <f aca="false">ROUND(E35*E37,0)</f>
        <v>114</v>
      </c>
      <c r="F38" s="721" t="n">
        <f aca="false">ROUND(F35*F37,0)</f>
        <v>119</v>
      </c>
      <c r="G38" s="721" t="n">
        <f aca="false">ROUND(G35*G37,0)</f>
        <v>123</v>
      </c>
      <c r="H38" s="721" t="n">
        <f aca="false">ROUND(H35*H37,0)</f>
        <v>127</v>
      </c>
      <c r="I38" s="721" t="n">
        <f aca="false">ROUND(I35*I37,0)</f>
        <v>130</v>
      </c>
      <c r="J38" s="721" t="n">
        <f aca="false">ROUND(J35*J37,0)</f>
        <v>134</v>
      </c>
      <c r="K38" s="721" t="n">
        <f aca="false">ROUND(K35*K37,0)</f>
        <v>138</v>
      </c>
      <c r="L38" s="721" t="n">
        <f aca="false">ROUND(L35*L37,0)</f>
        <v>142</v>
      </c>
      <c r="M38" s="398" t="n">
        <f aca="false">SUM(C38:L38)</f>
        <v>1253</v>
      </c>
      <c r="N38" s="611" t="n">
        <f aca="false">M38/10</f>
        <v>125.3</v>
      </c>
    </row>
    <row r="39" customFormat="false" ht="16.5" hidden="false" customHeight="true" outlineLevel="0" collapsed="false">
      <c r="A39" s="710" t="s">
        <v>789</v>
      </c>
      <c r="B39" s="432" t="s">
        <v>809</v>
      </c>
      <c r="C39" s="724" t="n">
        <f aca="false">C35-C38</f>
        <v>205</v>
      </c>
      <c r="D39" s="724" t="n">
        <f aca="false">D35-D38</f>
        <v>215</v>
      </c>
      <c r="E39" s="724" t="n">
        <f aca="false">E35-E38</f>
        <v>211</v>
      </c>
      <c r="F39" s="724" t="n">
        <f aca="false">F35-F38</f>
        <v>222</v>
      </c>
      <c r="G39" s="724" t="n">
        <f aca="false">G35-G38</f>
        <v>228</v>
      </c>
      <c r="H39" s="724" t="n">
        <f aca="false">H35-H38</f>
        <v>235</v>
      </c>
      <c r="I39" s="724" t="n">
        <f aca="false">I35-I38</f>
        <v>242</v>
      </c>
      <c r="J39" s="724" t="n">
        <f aca="false">J35-J38</f>
        <v>250</v>
      </c>
      <c r="K39" s="724" t="n">
        <f aca="false">K35-K38</f>
        <v>257</v>
      </c>
      <c r="L39" s="724" t="n">
        <f aca="false">L35-L38</f>
        <v>265</v>
      </c>
      <c r="M39" s="398" t="n">
        <f aca="false">SUM(C39:L39)</f>
        <v>2330</v>
      </c>
      <c r="N39" s="611" t="n">
        <f aca="false">M39/10</f>
        <v>233</v>
      </c>
    </row>
    <row r="40" customFormat="false" ht="16.5" hidden="false" customHeight="true" outlineLevel="0" collapsed="false">
      <c r="A40" s="710"/>
      <c r="B40" s="432"/>
      <c r="C40" s="716"/>
      <c r="D40" s="716"/>
      <c r="E40" s="716"/>
      <c r="F40" s="716"/>
      <c r="G40" s="716"/>
      <c r="H40" s="716"/>
      <c r="I40" s="716"/>
      <c r="J40" s="716"/>
      <c r="K40" s="716"/>
      <c r="L40" s="716"/>
      <c r="M40" s="398" t="n">
        <f aca="false">SUM(C40:L40)</f>
        <v>0</v>
      </c>
      <c r="N40" s="611" t="n">
        <f aca="false">M40/10</f>
        <v>0</v>
      </c>
    </row>
    <row r="41" customFormat="false" ht="16.5" hidden="false" customHeight="true" outlineLevel="0" collapsed="false">
      <c r="A41" s="722" t="s">
        <v>361</v>
      </c>
      <c r="B41" s="725" t="s">
        <v>62</v>
      </c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8" t="n">
        <f aca="false">SUM(C41:L41)</f>
        <v>0</v>
      </c>
      <c r="N41" s="611" t="n">
        <f aca="false">M41/10</f>
        <v>0</v>
      </c>
    </row>
    <row r="42" customFormat="false" ht="16.5" hidden="false" customHeight="true" outlineLevel="0" collapsed="false">
      <c r="A42" s="710" t="s">
        <v>804</v>
      </c>
      <c r="B42" s="726" t="s">
        <v>819</v>
      </c>
      <c r="C42" s="398" t="e">
        <f aca="false">#REF!</f>
        <v>#REF!</v>
      </c>
      <c r="D42" s="398" t="e">
        <f aca="false">C42</f>
        <v>#REF!</v>
      </c>
      <c r="E42" s="398" t="e">
        <f aca="false">C42</f>
        <v>#REF!</v>
      </c>
      <c r="F42" s="398" t="e">
        <f aca="false">D42</f>
        <v>#REF!</v>
      </c>
      <c r="G42" s="398" t="e">
        <f aca="false">E42</f>
        <v>#REF!</v>
      </c>
      <c r="H42" s="398" t="e">
        <f aca="false">F42</f>
        <v>#REF!</v>
      </c>
      <c r="I42" s="398" t="e">
        <f aca="false">G42</f>
        <v>#REF!</v>
      </c>
      <c r="J42" s="398" t="e">
        <f aca="false">H42</f>
        <v>#REF!</v>
      </c>
      <c r="K42" s="398" t="e">
        <f aca="false">I42</f>
        <v>#REF!</v>
      </c>
      <c r="L42" s="398" t="e">
        <f aca="false">J42</f>
        <v>#REF!</v>
      </c>
      <c r="M42" s="398" t="e">
        <f aca="false">SUM(C42:L42)</f>
        <v>#REF!</v>
      </c>
      <c r="N42" s="611" t="e">
        <f aca="false">M42/10</f>
        <v>#REF!</v>
      </c>
    </row>
    <row r="43" customFormat="false" ht="16.5" hidden="false" customHeight="true" outlineLevel="0" collapsed="false">
      <c r="A43" s="710" t="s">
        <v>806</v>
      </c>
      <c r="B43" s="727" t="s">
        <v>820</v>
      </c>
      <c r="C43" s="728" t="n">
        <v>6</v>
      </c>
      <c r="D43" s="729" t="n">
        <f aca="false">C43*(1+D44)</f>
        <v>6.3</v>
      </c>
      <c r="E43" s="729" t="n">
        <f aca="false">D43*(1+E44)</f>
        <v>6.62</v>
      </c>
      <c r="F43" s="729" t="n">
        <f aca="false">E43*(1+F44)</f>
        <v>6.95</v>
      </c>
      <c r="G43" s="729" t="n">
        <f aca="false">F43*(1+G44)</f>
        <v>7.3</v>
      </c>
      <c r="H43" s="729" t="n">
        <f aca="false">G43*(1+H44)</f>
        <v>7.67</v>
      </c>
      <c r="I43" s="729" t="n">
        <f aca="false">H43*(1+I44)</f>
        <v>8.05</v>
      </c>
      <c r="J43" s="729" t="n">
        <f aca="false">I43*(1+J44)</f>
        <v>8.45</v>
      </c>
      <c r="K43" s="729" t="n">
        <f aca="false">J43*(1+K44)</f>
        <v>8.87</v>
      </c>
      <c r="L43" s="729" t="n">
        <f aca="false">K43*(1+L44)</f>
        <v>9.31</v>
      </c>
      <c r="M43" s="398" t="n">
        <f aca="false">SUM(C43:L43)</f>
        <v>75.52</v>
      </c>
      <c r="N43" s="611" t="n">
        <f aca="false">M43/10</f>
        <v>7.552</v>
      </c>
    </row>
    <row r="44" customFormat="false" ht="16.5" hidden="false" customHeight="true" outlineLevel="0" collapsed="false">
      <c r="A44" s="710" t="s">
        <v>808</v>
      </c>
      <c r="B44" s="727" t="s">
        <v>713</v>
      </c>
      <c r="C44" s="729" t="n">
        <v>0</v>
      </c>
      <c r="D44" s="730" t="n">
        <v>0.05</v>
      </c>
      <c r="E44" s="730" t="n">
        <v>0.05</v>
      </c>
      <c r="F44" s="730" t="n">
        <v>0.05</v>
      </c>
      <c r="G44" s="730" t="n">
        <v>0.05</v>
      </c>
      <c r="H44" s="730" t="n">
        <v>0.05</v>
      </c>
      <c r="I44" s="730" t="n">
        <v>0.05</v>
      </c>
      <c r="J44" s="730" t="n">
        <v>0.05</v>
      </c>
      <c r="K44" s="730" t="n">
        <v>0.05</v>
      </c>
      <c r="L44" s="730" t="n">
        <v>0.05</v>
      </c>
      <c r="M44" s="398" t="n">
        <f aca="false">SUM(C44:L44)</f>
        <v>0.45</v>
      </c>
      <c r="N44" s="611" t="n">
        <f aca="false">M44/10</f>
        <v>0.045</v>
      </c>
    </row>
    <row r="45" customFormat="false" ht="16.5" hidden="false" customHeight="true" outlineLevel="0" collapsed="false">
      <c r="A45" s="710" t="s">
        <v>810</v>
      </c>
      <c r="B45" s="727" t="s">
        <v>821</v>
      </c>
      <c r="C45" s="731" t="n">
        <v>0.5</v>
      </c>
      <c r="D45" s="731" t="n">
        <v>0.6</v>
      </c>
      <c r="E45" s="731" t="n">
        <v>0.6</v>
      </c>
      <c r="F45" s="732" t="n">
        <v>0.7</v>
      </c>
      <c r="G45" s="732" t="n">
        <f aca="false">F45</f>
        <v>0.7</v>
      </c>
      <c r="H45" s="732" t="n">
        <v>0.8</v>
      </c>
      <c r="I45" s="732" t="n">
        <f aca="false">H45</f>
        <v>0.8</v>
      </c>
      <c r="J45" s="732" t="n">
        <f aca="false">I45</f>
        <v>0.8</v>
      </c>
      <c r="K45" s="732" t="n">
        <f aca="false">J45</f>
        <v>0.8</v>
      </c>
      <c r="L45" s="732" t="n">
        <f aca="false">K45</f>
        <v>0.8</v>
      </c>
      <c r="M45" s="398" t="n">
        <f aca="false">SUM(C45:L45)</f>
        <v>7.1</v>
      </c>
      <c r="N45" s="611" t="n">
        <f aca="false">M45/10</f>
        <v>0.71</v>
      </c>
    </row>
    <row r="46" customFormat="false" ht="16.5" hidden="false" customHeight="true" outlineLevel="0" collapsed="false">
      <c r="A46" s="710" t="s">
        <v>791</v>
      </c>
      <c r="B46" s="727" t="s">
        <v>822</v>
      </c>
      <c r="C46" s="733" t="n">
        <v>365</v>
      </c>
      <c r="D46" s="716" t="n">
        <v>365</v>
      </c>
      <c r="E46" s="716" t="n">
        <v>365</v>
      </c>
      <c r="F46" s="716" t="n">
        <v>365</v>
      </c>
      <c r="G46" s="716" t="n">
        <v>365</v>
      </c>
      <c r="H46" s="716" t="n">
        <v>365</v>
      </c>
      <c r="I46" s="716" t="n">
        <v>365</v>
      </c>
      <c r="J46" s="716" t="n">
        <v>365</v>
      </c>
      <c r="K46" s="716" t="n">
        <v>365</v>
      </c>
      <c r="L46" s="716" t="n">
        <v>365</v>
      </c>
      <c r="M46" s="398" t="n">
        <f aca="false">SUM(C46:L46)</f>
        <v>3650</v>
      </c>
      <c r="N46" s="611" t="n">
        <f aca="false">M46/10</f>
        <v>365</v>
      </c>
    </row>
    <row r="47" customFormat="false" ht="16.5" hidden="false" customHeight="true" outlineLevel="0" collapsed="false">
      <c r="A47" s="710" t="s">
        <v>793</v>
      </c>
      <c r="B47" s="727" t="s">
        <v>823</v>
      </c>
      <c r="C47" s="734" t="e">
        <f aca="false">ROUND(C42*C45*C46/10000,0)</f>
        <v>#REF!</v>
      </c>
      <c r="D47" s="734" t="e">
        <f aca="false">ROUND(D42*D45*D46/10000,0)</f>
        <v>#REF!</v>
      </c>
      <c r="E47" s="734" t="e">
        <f aca="false">ROUND(E42*E45*E46/10000,0)</f>
        <v>#REF!</v>
      </c>
      <c r="F47" s="734" t="e">
        <f aca="false">ROUND(F42*F45*F46/10000,0)</f>
        <v>#REF!</v>
      </c>
      <c r="G47" s="734" t="e">
        <f aca="false">ROUND(G42*G45*G46/10000,0)</f>
        <v>#REF!</v>
      </c>
      <c r="H47" s="734" t="e">
        <f aca="false">ROUND(H42*H45*H46/10000,0)</f>
        <v>#REF!</v>
      </c>
      <c r="I47" s="734" t="e">
        <f aca="false">ROUND(I42*I45*I46/10000,0)</f>
        <v>#REF!</v>
      </c>
      <c r="J47" s="734" t="e">
        <f aca="false">ROUND(J42*J45*J46/10000,0)</f>
        <v>#REF!</v>
      </c>
      <c r="K47" s="734" t="e">
        <f aca="false">ROUND(K42*K45*K46/10000,0)</f>
        <v>#REF!</v>
      </c>
      <c r="L47" s="734" t="e">
        <f aca="false">ROUND(L42*L45*L46/10000,0)</f>
        <v>#REF!</v>
      </c>
      <c r="M47" s="398" t="e">
        <f aca="false">SUM(C47:L47)</f>
        <v>#REF!</v>
      </c>
      <c r="N47" s="611" t="e">
        <f aca="false">M47/10</f>
        <v>#REF!</v>
      </c>
    </row>
    <row r="48" customFormat="false" ht="16.5" hidden="false" customHeight="true" outlineLevel="0" collapsed="false">
      <c r="A48" s="710"/>
      <c r="B48" s="432"/>
      <c r="C48" s="716"/>
      <c r="D48" s="716"/>
      <c r="E48" s="716"/>
      <c r="F48" s="716"/>
      <c r="G48" s="716"/>
      <c r="H48" s="716"/>
      <c r="I48" s="716"/>
      <c r="J48" s="716"/>
      <c r="K48" s="716"/>
      <c r="L48" s="716"/>
      <c r="M48" s="398" t="n">
        <f aca="false">SUM(C48:L48)</f>
        <v>0</v>
      </c>
      <c r="N48" s="611" t="n">
        <f aca="false">M48/10</f>
        <v>0</v>
      </c>
    </row>
    <row r="49" customFormat="false" ht="16.5" hidden="false" customHeight="true" outlineLevel="0" collapsed="false">
      <c r="A49" s="735" t="s">
        <v>364</v>
      </c>
      <c r="B49" s="432" t="s">
        <v>824</v>
      </c>
      <c r="C49" s="716"/>
      <c r="D49" s="716"/>
      <c r="E49" s="716"/>
      <c r="F49" s="716"/>
      <c r="G49" s="716"/>
      <c r="H49" s="716"/>
      <c r="I49" s="716"/>
      <c r="J49" s="716"/>
      <c r="K49" s="716"/>
      <c r="L49" s="716"/>
      <c r="M49" s="398"/>
    </row>
    <row r="50" customFormat="false" ht="16.5" hidden="false" customHeight="true" outlineLevel="0" collapsed="false">
      <c r="A50" s="710" t="s">
        <v>804</v>
      </c>
      <c r="B50" s="726" t="s">
        <v>825</v>
      </c>
      <c r="C50" s="716" t="n">
        <v>380</v>
      </c>
      <c r="D50" s="716" t="n">
        <v>380</v>
      </c>
      <c r="E50" s="716" t="n">
        <v>380</v>
      </c>
      <c r="F50" s="716" t="n">
        <v>380</v>
      </c>
      <c r="G50" s="716" t="n">
        <v>380</v>
      </c>
      <c r="H50" s="716" t="n">
        <v>380</v>
      </c>
      <c r="I50" s="716" t="n">
        <v>380</v>
      </c>
      <c r="J50" s="716" t="n">
        <v>380</v>
      </c>
      <c r="K50" s="716" t="n">
        <v>380</v>
      </c>
      <c r="L50" s="716" t="n">
        <v>380</v>
      </c>
      <c r="M50" s="398"/>
    </row>
    <row r="51" customFormat="false" ht="16.5" hidden="false" customHeight="true" outlineLevel="0" collapsed="false">
      <c r="A51" s="710" t="s">
        <v>806</v>
      </c>
      <c r="B51" s="727" t="s">
        <v>826</v>
      </c>
      <c r="C51" s="716" t="n">
        <v>600</v>
      </c>
      <c r="D51" s="716" t="n">
        <f aca="false">ROUND(C51*(1+D52),0)</f>
        <v>618</v>
      </c>
      <c r="E51" s="716" t="n">
        <f aca="false">ROUND(D51*(1+E52),0)</f>
        <v>637</v>
      </c>
      <c r="F51" s="716" t="n">
        <f aca="false">ROUND(E51*(1+F52),0)</f>
        <v>656</v>
      </c>
      <c r="G51" s="716" t="n">
        <f aca="false">ROUND(F51*(1+G52),0)</f>
        <v>676</v>
      </c>
      <c r="H51" s="716" t="n">
        <f aca="false">ROUND(G51*(1+H52),0)</f>
        <v>696</v>
      </c>
      <c r="I51" s="716" t="n">
        <f aca="false">ROUND(H51*(1+I52),0)</f>
        <v>717</v>
      </c>
      <c r="J51" s="716" t="n">
        <f aca="false">ROUND(I51*(1+J52),0)</f>
        <v>739</v>
      </c>
      <c r="K51" s="716" t="n">
        <f aca="false">ROUND(J51*(1+K52),0)</f>
        <v>761</v>
      </c>
      <c r="L51" s="716" t="n">
        <f aca="false">ROUND(K51*(1+L52),0)</f>
        <v>784</v>
      </c>
      <c r="M51" s="398"/>
    </row>
    <row r="52" customFormat="false" ht="16.5" hidden="false" customHeight="true" outlineLevel="0" collapsed="false">
      <c r="A52" s="710" t="s">
        <v>808</v>
      </c>
      <c r="B52" s="727" t="s">
        <v>713</v>
      </c>
      <c r="C52" s="716" t="n">
        <v>0</v>
      </c>
      <c r="D52" s="715" t="n">
        <v>0.03</v>
      </c>
      <c r="E52" s="715" t="n">
        <v>0.03</v>
      </c>
      <c r="F52" s="715" t="n">
        <v>0.03</v>
      </c>
      <c r="G52" s="715" t="n">
        <v>0.03</v>
      </c>
      <c r="H52" s="715" t="n">
        <v>0.03</v>
      </c>
      <c r="I52" s="715" t="n">
        <v>0.03</v>
      </c>
      <c r="J52" s="715" t="n">
        <v>0.03</v>
      </c>
      <c r="K52" s="715" t="n">
        <v>0.03</v>
      </c>
      <c r="L52" s="715" t="n">
        <v>0.03</v>
      </c>
      <c r="M52" s="398"/>
    </row>
    <row r="53" customFormat="false" ht="16.5" hidden="false" customHeight="true" outlineLevel="0" collapsed="false">
      <c r="A53" s="710" t="s">
        <v>810</v>
      </c>
      <c r="B53" s="727" t="s">
        <v>821</v>
      </c>
      <c r="C53" s="731" t="n">
        <v>0.5</v>
      </c>
      <c r="D53" s="731" t="n">
        <v>0.6</v>
      </c>
      <c r="E53" s="731" t="n">
        <v>0.6</v>
      </c>
      <c r="F53" s="732" t="n">
        <v>0.7</v>
      </c>
      <c r="G53" s="732" t="n">
        <f aca="false">F53</f>
        <v>0.7</v>
      </c>
      <c r="H53" s="732" t="n">
        <v>0.8</v>
      </c>
      <c r="I53" s="732" t="n">
        <f aca="false">H53</f>
        <v>0.8</v>
      </c>
      <c r="J53" s="732" t="n">
        <f aca="false">I53</f>
        <v>0.8</v>
      </c>
      <c r="K53" s="732" t="n">
        <f aca="false">J53</f>
        <v>0.8</v>
      </c>
      <c r="L53" s="732" t="n">
        <f aca="false">K53</f>
        <v>0.8</v>
      </c>
      <c r="M53" s="398"/>
    </row>
    <row r="54" customFormat="false" ht="16.5" hidden="false" customHeight="true" outlineLevel="0" collapsed="false">
      <c r="A54" s="710" t="s">
        <v>791</v>
      </c>
      <c r="B54" s="727" t="s">
        <v>822</v>
      </c>
      <c r="C54" s="716" t="n">
        <v>365</v>
      </c>
      <c r="D54" s="716" t="n">
        <v>365</v>
      </c>
      <c r="E54" s="716" t="n">
        <v>365</v>
      </c>
      <c r="F54" s="716" t="n">
        <v>365</v>
      </c>
      <c r="G54" s="716" t="n">
        <v>365</v>
      </c>
      <c r="H54" s="716" t="n">
        <v>365</v>
      </c>
      <c r="I54" s="716" t="n">
        <v>365</v>
      </c>
      <c r="J54" s="716" t="n">
        <v>365</v>
      </c>
      <c r="K54" s="716" t="n">
        <v>365</v>
      </c>
      <c r="L54" s="716" t="n">
        <v>365</v>
      </c>
      <c r="M54" s="398"/>
    </row>
    <row r="55" customFormat="false" ht="16.5" hidden="false" customHeight="true" outlineLevel="0" collapsed="false">
      <c r="A55" s="710" t="s">
        <v>793</v>
      </c>
      <c r="B55" s="727" t="s">
        <v>823</v>
      </c>
      <c r="C55" s="716" t="n">
        <f aca="false">ROUND(C50*C51*C53*12/10000,0)</f>
        <v>137</v>
      </c>
      <c r="D55" s="716" t="n">
        <f aca="false">ROUND(D50*D51*D53*12/10000,0)</f>
        <v>169</v>
      </c>
      <c r="E55" s="716" t="n">
        <f aca="false">ROUND(E50*E51*E53*12/10000,0)</f>
        <v>174</v>
      </c>
      <c r="F55" s="716" t="n">
        <f aca="false">ROUND(F50*F51*F53*12/10000,0)</f>
        <v>209</v>
      </c>
      <c r="G55" s="716" t="n">
        <f aca="false">ROUND(G50*G51*G53*12/10000,0)</f>
        <v>216</v>
      </c>
      <c r="H55" s="716" t="n">
        <f aca="false">ROUND(H50*H51*H53*12/10000,0)</f>
        <v>254</v>
      </c>
      <c r="I55" s="716" t="n">
        <f aca="false">ROUND(I50*I51*I53*12/10000,0)</f>
        <v>262</v>
      </c>
      <c r="J55" s="716" t="n">
        <f aca="false">ROUND(J50*J51*J53*12/10000,0)</f>
        <v>270</v>
      </c>
      <c r="K55" s="716" t="n">
        <f aca="false">ROUND(K50*K51*K53*12/10000,0)</f>
        <v>278</v>
      </c>
      <c r="L55" s="716" t="n">
        <f aca="false">ROUND(L50*L51*L53*12/10000,0)</f>
        <v>286</v>
      </c>
      <c r="M55" s="398"/>
    </row>
    <row r="56" customFormat="false" ht="16.5" hidden="false" customHeight="true" outlineLevel="0" collapsed="false">
      <c r="A56" s="735"/>
      <c r="B56" s="432"/>
      <c r="C56" s="716"/>
      <c r="D56" s="716"/>
      <c r="E56" s="716"/>
      <c r="F56" s="716"/>
      <c r="G56" s="716"/>
      <c r="H56" s="716"/>
      <c r="I56" s="716"/>
      <c r="J56" s="716"/>
      <c r="K56" s="716"/>
      <c r="L56" s="716"/>
      <c r="M56" s="398"/>
    </row>
    <row r="57" customFormat="false" ht="16.5" hidden="false" customHeight="true" outlineLevel="0" collapsed="false">
      <c r="A57" s="722" t="s">
        <v>827</v>
      </c>
      <c r="B57" s="420" t="s">
        <v>828</v>
      </c>
      <c r="C57" s="721" t="e">
        <f aca="false">ROUND(C12+C19+C24+C32+C39+C47+C55,0)</f>
        <v>#REF!</v>
      </c>
      <c r="D57" s="721" t="e">
        <f aca="false">ROUND(D12+D19+D24+D32+D39+D47+D55,0)</f>
        <v>#REF!</v>
      </c>
      <c r="E57" s="721" t="e">
        <f aca="false">ROUND(E12+E19+E24+E32+E39+E47+E55,0)</f>
        <v>#REF!</v>
      </c>
      <c r="F57" s="721" t="e">
        <f aca="false">ROUND(F12+F19+F24+F32+F39+F47+F55,0)</f>
        <v>#REF!</v>
      </c>
      <c r="G57" s="721" t="e">
        <f aca="false">ROUND(G12+G19+G24+G32+G39+G47+G55,0)</f>
        <v>#REF!</v>
      </c>
      <c r="H57" s="721" t="e">
        <f aca="false">ROUND(H12+H19+H24+H32+H39+H47+H55,0)</f>
        <v>#REF!</v>
      </c>
      <c r="I57" s="721" t="e">
        <f aca="false">ROUND(I12+I19+I24+I32+I39+I47+I55,0)</f>
        <v>#REF!</v>
      </c>
      <c r="J57" s="721" t="e">
        <f aca="false">ROUND(J12+J19+J24+J32+J39+J47+J55,0)</f>
        <v>#REF!</v>
      </c>
      <c r="K57" s="721" t="e">
        <f aca="false">ROUND(K12+K19+K24+K32+K39+K47+K55,0)</f>
        <v>#REF!</v>
      </c>
      <c r="L57" s="721" t="e">
        <f aca="false">ROUND(L12+L19+L24+L32+L39+L47+L55,0)</f>
        <v>#REF!</v>
      </c>
      <c r="M57" s="398" t="e">
        <f aca="false">SUM(C57:L57)</f>
        <v>#REF!</v>
      </c>
      <c r="N57" s="611" t="e">
        <f aca="false">M57/10</f>
        <v>#REF!</v>
      </c>
    </row>
    <row r="58" customFormat="false" ht="16.5" hidden="false" customHeight="true" outlineLevel="0" collapsed="false">
      <c r="A58" s="722" t="s">
        <v>829</v>
      </c>
      <c r="B58" s="420" t="s">
        <v>830</v>
      </c>
      <c r="C58" s="721" t="e">
        <f aca="false">C57-C55-C47</f>
        <v>#REF!</v>
      </c>
      <c r="D58" s="721" t="e">
        <f aca="false">D57-D55-D47</f>
        <v>#REF!</v>
      </c>
      <c r="E58" s="721" t="e">
        <f aca="false">E57-E55-E47</f>
        <v>#REF!</v>
      </c>
      <c r="F58" s="721" t="e">
        <f aca="false">F57-F55-F47</f>
        <v>#REF!</v>
      </c>
      <c r="G58" s="721" t="e">
        <f aca="false">G57-G55-G47</f>
        <v>#REF!</v>
      </c>
      <c r="H58" s="721" t="e">
        <f aca="false">H57-H55-H47</f>
        <v>#REF!</v>
      </c>
      <c r="I58" s="721" t="e">
        <f aca="false">I57-I55-I47</f>
        <v>#REF!</v>
      </c>
      <c r="J58" s="721" t="e">
        <f aca="false">J57-J55-J47</f>
        <v>#REF!</v>
      </c>
      <c r="K58" s="721" t="e">
        <f aca="false">K57-K55-K47</f>
        <v>#REF!</v>
      </c>
      <c r="L58" s="721" t="e">
        <f aca="false">L57-L55-L47</f>
        <v>#REF!</v>
      </c>
      <c r="M58" s="398" t="e">
        <f aca="false">SUM(C58:L58)</f>
        <v>#REF!</v>
      </c>
    </row>
    <row r="59" customFormat="false" ht="16.5" hidden="false" customHeight="true" outlineLevel="0" collapsed="false">
      <c r="A59" s="722"/>
      <c r="B59" s="420"/>
      <c r="C59" s="721"/>
      <c r="D59" s="721"/>
      <c r="E59" s="721"/>
      <c r="F59" s="721"/>
      <c r="G59" s="721"/>
      <c r="H59" s="721"/>
      <c r="I59" s="721"/>
      <c r="J59" s="721"/>
      <c r="K59" s="721"/>
      <c r="L59" s="721"/>
      <c r="M59" s="398"/>
    </row>
    <row r="60" customFormat="false" ht="18" hidden="false" customHeight="true" outlineLevel="0" collapsed="false">
      <c r="A60" s="735" t="s">
        <v>831</v>
      </c>
      <c r="B60" s="432" t="s">
        <v>832</v>
      </c>
      <c r="C60" s="716" t="e">
        <f aca="false">C61+C62</f>
        <v>#REF!</v>
      </c>
      <c r="D60" s="716" t="e">
        <f aca="false">D61+D62</f>
        <v>#REF!</v>
      </c>
      <c r="E60" s="716" t="e">
        <f aca="false">E61+E62</f>
        <v>#REF!</v>
      </c>
      <c r="F60" s="716" t="e">
        <f aca="false">F61+F62</f>
        <v>#REF!</v>
      </c>
      <c r="G60" s="716" t="e">
        <f aca="false">G61+G62</f>
        <v>#REF!</v>
      </c>
      <c r="H60" s="716" t="e">
        <f aca="false">H61+H62</f>
        <v>#REF!</v>
      </c>
      <c r="I60" s="716" t="e">
        <f aca="false">I61+I62</f>
        <v>#REF!</v>
      </c>
      <c r="J60" s="716" t="e">
        <f aca="false">J61+J62</f>
        <v>#REF!</v>
      </c>
      <c r="K60" s="716" t="e">
        <f aca="false">K61+K62</f>
        <v>#REF!</v>
      </c>
      <c r="L60" s="716" t="e">
        <f aca="false">L61+L62</f>
        <v>#REF!</v>
      </c>
      <c r="M60" s="398" t="e">
        <f aca="false">SUM(C60:L60)</f>
        <v>#REF!</v>
      </c>
      <c r="N60" s="611" t="e">
        <f aca="false">M60/10</f>
        <v>#REF!</v>
      </c>
    </row>
    <row r="61" customFormat="false" ht="16.5" hidden="false" customHeight="true" outlineLevel="0" collapsed="false">
      <c r="A61" s="735" t="s">
        <v>833</v>
      </c>
      <c r="B61" s="432" t="s">
        <v>834</v>
      </c>
      <c r="C61" s="716" t="e">
        <f aca="false">ROUND(C57*'底表1-2'!$B$63,0)</f>
        <v>#REF!</v>
      </c>
      <c r="D61" s="716" t="e">
        <f aca="false">ROUND(D57*'底表1-2'!$B$63,0)</f>
        <v>#REF!</v>
      </c>
      <c r="E61" s="716" t="e">
        <f aca="false">ROUND(E57*'底表1-2'!$B$63,0)</f>
        <v>#REF!</v>
      </c>
      <c r="F61" s="716" t="e">
        <f aca="false">ROUND(F57*'底表1-2'!$B$63,0)</f>
        <v>#REF!</v>
      </c>
      <c r="G61" s="716" t="e">
        <f aca="false">ROUND(G57*'底表1-2'!$B$63,0)</f>
        <v>#REF!</v>
      </c>
      <c r="H61" s="716" t="e">
        <f aca="false">ROUND(H57*'底表1-2'!$B$63,0)</f>
        <v>#REF!</v>
      </c>
      <c r="I61" s="716" t="e">
        <f aca="false">ROUND(I57*'底表1-2'!$B$63,0)</f>
        <v>#REF!</v>
      </c>
      <c r="J61" s="716" t="e">
        <f aca="false">ROUND(J57*'底表1-2'!$B$63,0)</f>
        <v>#REF!</v>
      </c>
      <c r="K61" s="716" t="e">
        <f aca="false">ROUND(K57*'底表1-2'!$B$63,0)</f>
        <v>#REF!</v>
      </c>
      <c r="L61" s="716" t="e">
        <f aca="false">ROUND(L57*'底表1-2'!$B$63,0)</f>
        <v>#REF!</v>
      </c>
      <c r="M61" s="398" t="e">
        <f aca="false">SUM(C61:L61)</f>
        <v>#REF!</v>
      </c>
    </row>
    <row r="62" customFormat="false" ht="16.5" hidden="false" customHeight="true" outlineLevel="0" collapsed="false">
      <c r="A62" s="735" t="s">
        <v>833</v>
      </c>
      <c r="B62" s="432" t="s">
        <v>30</v>
      </c>
      <c r="C62" s="716" t="e">
        <f aca="false">ROUND(#REF!*0.7*0.012,0)</f>
        <v>#VALUE!</v>
      </c>
      <c r="D62" s="716" t="e">
        <f aca="false">ROUND(#REF!*0.7*0.012,0)</f>
        <v>#VALUE!</v>
      </c>
      <c r="E62" s="716" t="e">
        <f aca="false">ROUND(#REF!*0.7*0.012,0)</f>
        <v>#VALUE!</v>
      </c>
      <c r="F62" s="716" t="e">
        <f aca="false">ROUND(#REF!*0.7*0.012,0)</f>
        <v>#VALUE!</v>
      </c>
      <c r="G62" s="716" t="e">
        <f aca="false">ROUND(#REF!*0.7*0.012,0)</f>
        <v>#VALUE!</v>
      </c>
      <c r="H62" s="716" t="e">
        <f aca="false">ROUND(#REF!*0.7*0.012,0)</f>
        <v>#VALUE!</v>
      </c>
      <c r="I62" s="716" t="e">
        <f aca="false">ROUND(#REF!*0.7*0.012,0)</f>
        <v>#VALUE!</v>
      </c>
      <c r="J62" s="716" t="e">
        <f aca="false">ROUND(#REF!*0.7*0.012,0)</f>
        <v>#VALUE!</v>
      </c>
      <c r="K62" s="716" t="e">
        <f aca="false">ROUND(#REF!*0.7*0.012,0)</f>
        <v>#VALUE!</v>
      </c>
      <c r="L62" s="716" t="e">
        <f aca="false">ROUND(#REF!*0.7*0.012,0)</f>
        <v>#VALUE!</v>
      </c>
      <c r="M62" s="398" t="e">
        <f aca="false">SUM(C62:L62)</f>
        <v>#VALUE!</v>
      </c>
      <c r="N62" s="611" t="e">
        <f aca="false">M62/10</f>
        <v>#VALUE!</v>
      </c>
    </row>
    <row r="63" customFormat="false" ht="16.5" hidden="false" customHeight="true" outlineLevel="0" collapsed="false">
      <c r="A63" s="735"/>
      <c r="B63" s="736" t="n">
        <v>0.055</v>
      </c>
      <c r="C63" s="716"/>
      <c r="D63" s="716"/>
      <c r="E63" s="716"/>
      <c r="F63" s="716"/>
      <c r="G63" s="716"/>
      <c r="H63" s="716"/>
      <c r="I63" s="716"/>
      <c r="J63" s="716"/>
      <c r="K63" s="716"/>
      <c r="L63" s="716"/>
      <c r="M63" s="398"/>
    </row>
    <row r="64" customFormat="false" ht="14.25" hidden="false" customHeight="false" outlineLevel="0" collapsed="false">
      <c r="A64" s="450"/>
      <c r="B64" s="450"/>
      <c r="C64" s="737"/>
      <c r="D64" s="737"/>
      <c r="E64" s="737"/>
      <c r="F64" s="737"/>
      <c r="G64" s="737"/>
      <c r="H64" s="737"/>
      <c r="I64" s="737"/>
      <c r="J64" s="737"/>
      <c r="K64" s="737"/>
      <c r="L64" s="737"/>
      <c r="M64" s="737"/>
    </row>
    <row r="65" customFormat="false" ht="14.25" hidden="false" customHeight="false" outlineLevel="0" collapsed="false">
      <c r="A65" s="450"/>
      <c r="B65" s="450"/>
      <c r="C65" s="737"/>
      <c r="D65" s="737"/>
      <c r="E65" s="737"/>
      <c r="F65" s="737"/>
      <c r="G65" s="737"/>
      <c r="H65" s="737"/>
      <c r="I65" s="737"/>
      <c r="J65" s="737"/>
      <c r="K65" s="737"/>
      <c r="L65" s="737"/>
      <c r="M65" s="737"/>
    </row>
    <row r="66" customFormat="false" ht="14.25" hidden="false" customHeight="false" outlineLevel="0" collapsed="false">
      <c r="A66" s="450"/>
      <c r="B66" s="450"/>
      <c r="C66" s="737"/>
      <c r="D66" s="737"/>
      <c r="E66" s="737"/>
      <c r="F66" s="737"/>
      <c r="G66" s="737"/>
      <c r="H66" s="737"/>
      <c r="I66" s="737"/>
      <c r="J66" s="737"/>
      <c r="K66" s="737"/>
      <c r="L66" s="737"/>
      <c r="M66" s="737"/>
    </row>
    <row r="67" customFormat="false" ht="14.25" hidden="false" customHeight="false" outlineLevel="0" collapsed="false">
      <c r="A67" s="450"/>
      <c r="B67" s="450"/>
      <c r="C67" s="737"/>
      <c r="D67" s="737"/>
      <c r="E67" s="737"/>
      <c r="F67" s="737"/>
      <c r="G67" s="737"/>
      <c r="H67" s="737"/>
      <c r="I67" s="737"/>
      <c r="J67" s="737"/>
      <c r="K67" s="737"/>
      <c r="L67" s="737"/>
      <c r="M67" s="737"/>
    </row>
    <row r="68" customFormat="false" ht="14.25" hidden="false" customHeight="false" outlineLevel="0" collapsed="false">
      <c r="A68" s="450"/>
      <c r="B68" s="450"/>
      <c r="C68" s="737"/>
      <c r="D68" s="737"/>
      <c r="E68" s="737"/>
      <c r="F68" s="737"/>
      <c r="G68" s="737"/>
      <c r="H68" s="737"/>
      <c r="I68" s="737"/>
      <c r="J68" s="737"/>
      <c r="K68" s="737"/>
      <c r="L68" s="737"/>
      <c r="M68" s="737"/>
    </row>
    <row r="69" customFormat="false" ht="14.25" hidden="false" customHeight="false" outlineLevel="0" collapsed="false">
      <c r="A69" s="450"/>
      <c r="B69" s="450"/>
      <c r="C69" s="737"/>
      <c r="D69" s="737"/>
      <c r="E69" s="737"/>
      <c r="F69" s="737"/>
      <c r="G69" s="737"/>
      <c r="H69" s="737"/>
      <c r="I69" s="737"/>
      <c r="J69" s="737"/>
      <c r="K69" s="737"/>
      <c r="L69" s="737"/>
      <c r="M69" s="737"/>
    </row>
    <row r="70" customFormat="false" ht="14.25" hidden="false" customHeight="false" outlineLevel="0" collapsed="false">
      <c r="A70" s="450"/>
      <c r="B70" s="450"/>
      <c r="C70" s="737"/>
      <c r="D70" s="737"/>
      <c r="E70" s="737"/>
      <c r="F70" s="737"/>
      <c r="G70" s="737"/>
      <c r="H70" s="737"/>
      <c r="I70" s="737"/>
      <c r="J70" s="737"/>
      <c r="K70" s="737"/>
      <c r="L70" s="737"/>
      <c r="M70" s="737"/>
    </row>
    <row r="71" customFormat="false" ht="14.25" hidden="false" customHeight="false" outlineLevel="0" collapsed="false">
      <c r="A71" s="450"/>
      <c r="B71" s="450"/>
      <c r="C71" s="737"/>
      <c r="D71" s="737"/>
      <c r="E71" s="737"/>
      <c r="F71" s="737"/>
      <c r="G71" s="737"/>
      <c r="H71" s="737"/>
      <c r="I71" s="737"/>
      <c r="J71" s="737"/>
      <c r="K71" s="737"/>
      <c r="L71" s="737"/>
      <c r="M71" s="737"/>
    </row>
  </sheetData>
  <mergeCells count="3">
    <mergeCell ref="A1:M2"/>
    <mergeCell ref="A3:B3"/>
    <mergeCell ref="E3:G3"/>
  </mergeCells>
  <printOptions headings="false" gridLines="false" gridLinesSet="true" horizontalCentered="true" verticalCentered="false"/>
  <pageMargins left="0.551388888888889" right="0.551388888888889" top="0.984027777777778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49"/>
    <col collapsed="false" customWidth="true" hidden="false" outlineLevel="0" max="3" min="3" style="0" width="9.5"/>
    <col collapsed="false" customWidth="true" hidden="false" outlineLevel="0" max="4" min="4" style="738" width="9.62"/>
    <col collapsed="false" customWidth="true" hidden="false" outlineLevel="0" max="7" min="5" style="738" width="6.36"/>
    <col collapsed="false" customWidth="true" hidden="false" outlineLevel="0" max="8" min="8" style="738" width="5.99"/>
    <col collapsed="false" customWidth="true" hidden="false" outlineLevel="0" max="9" min="9" style="738" width="6.36"/>
    <col collapsed="false" customWidth="true" hidden="false" outlineLevel="0" max="10" min="10" style="0" width="6.5"/>
    <col collapsed="false" customWidth="true" hidden="false" outlineLevel="0" max="20" min="11" style="738" width="5.74"/>
    <col collapsed="false" customWidth="true" hidden="false" outlineLevel="0" max="21" min="21" style="738" width="5.87"/>
  </cols>
  <sheetData>
    <row r="1" customFormat="false" ht="24.75" hidden="false" customHeight="true" outlineLevel="0" collapsed="false">
      <c r="A1" s="112" t="s">
        <v>83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</row>
    <row r="2" customFormat="false" ht="18.75" hidden="false" customHeight="true" outlineLevel="0" collapsed="false">
      <c r="A2" s="739" t="s">
        <v>836</v>
      </c>
      <c r="B2" s="113"/>
      <c r="C2" s="740" t="str">
        <f aca="false">基础数据!C4</f>
        <v>北京市海淀清河安宁庄1820-618A等地块R2二类居住用地、A8社区综合服务设施用地、S32公交场站设施用地、U17邮政设施用地</v>
      </c>
      <c r="D2" s="740"/>
      <c r="E2" s="740"/>
      <c r="F2" s="111"/>
      <c r="G2" s="111"/>
      <c r="H2" s="741" t="s">
        <v>474</v>
      </c>
      <c r="I2" s="741"/>
      <c r="J2" s="741"/>
      <c r="K2" s="742"/>
      <c r="L2" s="742"/>
      <c r="M2" s="742"/>
      <c r="N2" s="742"/>
      <c r="O2" s="742"/>
      <c r="P2" s="742"/>
      <c r="Q2" s="742"/>
      <c r="R2" s="742"/>
      <c r="S2" s="742"/>
      <c r="T2" s="742"/>
      <c r="U2" s="742"/>
    </row>
    <row r="3" customFormat="false" ht="21.95" hidden="false" customHeight="true" outlineLevel="0" collapsed="false">
      <c r="A3" s="115" t="s">
        <v>1</v>
      </c>
      <c r="B3" s="115" t="s">
        <v>837</v>
      </c>
      <c r="C3" s="115" t="s">
        <v>838</v>
      </c>
      <c r="D3" s="743" t="s">
        <v>839</v>
      </c>
      <c r="E3" s="115" t="s">
        <v>840</v>
      </c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</row>
    <row r="4" customFormat="false" ht="21.95" hidden="false" customHeight="true" outlineLevel="0" collapsed="false">
      <c r="A4" s="116"/>
      <c r="B4" s="116"/>
      <c r="C4" s="116"/>
      <c r="D4" s="115"/>
      <c r="E4" s="115" t="e">
        <f aca="false">#REF!</f>
        <v>#REF!</v>
      </c>
      <c r="F4" s="115" t="e">
        <f aca="false">#REF!</f>
        <v>#REF!</v>
      </c>
      <c r="G4" s="115" t="e">
        <f aca="false">#REF!</f>
        <v>#REF!</v>
      </c>
      <c r="H4" s="115" t="e">
        <f aca="false">#REF!</f>
        <v>#REF!</v>
      </c>
      <c r="I4" s="115" t="e">
        <f aca="false">#REF!</f>
        <v>#REF!</v>
      </c>
      <c r="J4" s="115" t="e">
        <f aca="false">#REF!</f>
        <v>#REF!</v>
      </c>
      <c r="K4" s="115" t="e">
        <f aca="false">#REF!</f>
        <v>#REF!</v>
      </c>
      <c r="L4" s="115" t="e">
        <f aca="false">#REF!</f>
        <v>#REF!</v>
      </c>
      <c r="M4" s="115" t="e">
        <f aca="false">#REF!</f>
        <v>#REF!</v>
      </c>
      <c r="N4" s="115" t="str">
        <f aca="false">'底表3-2'!P3</f>
        <v>合计</v>
      </c>
      <c r="O4" s="115" t="e">
        <f aca="false">#REF!</f>
        <v>#REF!</v>
      </c>
      <c r="P4" s="115" t="e">
        <f aca="false">#REF!</f>
        <v>#REF!</v>
      </c>
      <c r="Q4" s="115" t="e">
        <f aca="false">#REF!</f>
        <v>#REF!</v>
      </c>
      <c r="R4" s="115" t="e">
        <f aca="false">#REF!</f>
        <v>#REF!</v>
      </c>
      <c r="S4" s="115" t="e">
        <f aca="false">#REF!</f>
        <v>#REF!</v>
      </c>
      <c r="T4" s="115" t="e">
        <f aca="false">#REF!</f>
        <v>#REF!</v>
      </c>
      <c r="U4" s="115" t="e">
        <f aca="false">#REF!</f>
        <v>#REF!</v>
      </c>
    </row>
    <row r="5" customFormat="false" ht="21.95" hidden="false" customHeight="true" outlineLevel="0" collapsed="false">
      <c r="A5" s="115" t="n">
        <v>1</v>
      </c>
      <c r="B5" s="744" t="s">
        <v>841</v>
      </c>
      <c r="C5" s="121" t="n">
        <v>7266</v>
      </c>
      <c r="D5" s="121" t="n">
        <v>2011</v>
      </c>
      <c r="E5" s="121"/>
      <c r="F5" s="121"/>
      <c r="G5" s="121" t="e">
        <f aca="false">#REF!</f>
        <v>#REF!</v>
      </c>
      <c r="H5" s="121"/>
      <c r="I5" s="121"/>
      <c r="J5" s="121" t="n">
        <v>0</v>
      </c>
      <c r="K5" s="243" t="n">
        <v>1353</v>
      </c>
      <c r="L5" s="243" t="n">
        <v>1289</v>
      </c>
      <c r="M5" s="243" t="n">
        <v>4624</v>
      </c>
      <c r="N5" s="243"/>
      <c r="O5" s="243"/>
      <c r="P5" s="243"/>
      <c r="Q5" s="243"/>
      <c r="R5" s="243"/>
      <c r="S5" s="243"/>
      <c r="T5" s="243"/>
      <c r="U5" s="243"/>
    </row>
    <row r="6" customFormat="false" ht="21.95" hidden="false" customHeight="true" outlineLevel="0" collapsed="false">
      <c r="A6" s="115" t="n">
        <v>2</v>
      </c>
      <c r="B6" s="744" t="s">
        <v>842</v>
      </c>
      <c r="C6" s="121" t="n">
        <v>9500</v>
      </c>
      <c r="D6" s="121" t="n">
        <v>2007</v>
      </c>
      <c r="E6" s="121"/>
      <c r="F6" s="121" t="e">
        <f aca="false">#REF!</f>
        <v>#REF!</v>
      </c>
      <c r="G6" s="121" t="e">
        <f aca="false">#REF!</f>
        <v>#REF!</v>
      </c>
      <c r="H6" s="121"/>
      <c r="I6" s="121"/>
      <c r="J6" s="121" t="n">
        <v>1500</v>
      </c>
      <c r="K6" s="243" t="n">
        <v>1000</v>
      </c>
      <c r="L6" s="243" t="n">
        <v>700</v>
      </c>
      <c r="M6" s="243" t="n">
        <v>6300</v>
      </c>
      <c r="N6" s="243"/>
      <c r="O6" s="243"/>
      <c r="P6" s="243"/>
      <c r="Q6" s="243"/>
      <c r="R6" s="243"/>
      <c r="S6" s="243"/>
      <c r="T6" s="243"/>
      <c r="U6" s="243"/>
    </row>
    <row r="7" customFormat="false" ht="21.95" hidden="false" customHeight="true" outlineLevel="0" collapsed="false">
      <c r="A7" s="115" t="n">
        <v>3</v>
      </c>
      <c r="B7" s="744" t="s">
        <v>843</v>
      </c>
      <c r="C7" s="121" t="n">
        <v>2900</v>
      </c>
      <c r="D7" s="121" t="n">
        <v>2006</v>
      </c>
      <c r="E7" s="121"/>
      <c r="F7" s="121" t="n">
        <v>100</v>
      </c>
      <c r="G7" s="121" t="e">
        <f aca="false">#REF!</f>
        <v>#REF!</v>
      </c>
      <c r="H7" s="121" t="n">
        <v>200</v>
      </c>
      <c r="I7" s="121" t="n">
        <v>100</v>
      </c>
      <c r="J7" s="121" t="n">
        <v>500</v>
      </c>
      <c r="K7" s="243" t="n">
        <v>500</v>
      </c>
      <c r="L7" s="243" t="n">
        <v>1500</v>
      </c>
      <c r="M7" s="243"/>
      <c r="N7" s="243"/>
      <c r="O7" s="243"/>
      <c r="P7" s="243"/>
      <c r="Q7" s="243"/>
      <c r="R7" s="243"/>
      <c r="S7" s="243"/>
      <c r="T7" s="243"/>
      <c r="U7" s="243"/>
    </row>
    <row r="8" customFormat="false" ht="21.95" hidden="false" customHeight="true" outlineLevel="0" collapsed="false">
      <c r="A8" s="115" t="n">
        <v>4</v>
      </c>
      <c r="B8" s="745" t="s">
        <v>844</v>
      </c>
      <c r="C8" s="243" t="n">
        <v>40000</v>
      </c>
      <c r="D8" s="243" t="n">
        <v>2015</v>
      </c>
      <c r="E8" s="243"/>
      <c r="F8" s="243"/>
      <c r="G8" s="243"/>
      <c r="H8" s="243" t="e">
        <f aca="false">#REF!</f>
        <v>#REF!</v>
      </c>
      <c r="I8" s="243" t="e">
        <f aca="false">#REF!</f>
        <v>#REF!</v>
      </c>
      <c r="J8" s="243" t="e">
        <f aca="false">#REF!</f>
        <v>#REF!</v>
      </c>
      <c r="K8" s="243" t="e">
        <f aca="false">#REF!</f>
        <v>#REF!</v>
      </c>
      <c r="L8" s="243"/>
      <c r="M8" s="243"/>
      <c r="N8" s="243" t="n">
        <v>4000</v>
      </c>
      <c r="O8" s="243" t="n">
        <v>4000</v>
      </c>
      <c r="P8" s="243" t="n">
        <v>4500</v>
      </c>
      <c r="Q8" s="243" t="n">
        <v>4500</v>
      </c>
      <c r="R8" s="243" t="n">
        <v>5000</v>
      </c>
      <c r="S8" s="243" t="n">
        <v>5000</v>
      </c>
      <c r="T8" s="243" t="n">
        <v>6000</v>
      </c>
      <c r="U8" s="243" t="n">
        <v>7000</v>
      </c>
    </row>
    <row r="9" customFormat="false" ht="21.95" hidden="false" customHeight="true" outlineLevel="0" collapsed="false">
      <c r="A9" s="115" t="n">
        <v>5</v>
      </c>
      <c r="B9" s="746"/>
      <c r="C9" s="121"/>
      <c r="D9" s="121"/>
      <c r="E9" s="121"/>
      <c r="F9" s="121"/>
      <c r="G9" s="121"/>
      <c r="H9" s="121"/>
      <c r="I9" s="121"/>
      <c r="J9" s="121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</row>
    <row r="10" customFormat="false" ht="21.95" hidden="false" customHeight="true" outlineLevel="0" collapsed="false">
      <c r="A10" s="115" t="n">
        <v>6</v>
      </c>
      <c r="B10" s="747"/>
      <c r="C10" s="121"/>
      <c r="D10" s="121"/>
      <c r="E10" s="121"/>
      <c r="F10" s="121"/>
      <c r="G10" s="121"/>
      <c r="H10" s="121"/>
      <c r="I10" s="121"/>
      <c r="J10" s="121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</row>
    <row r="11" customFormat="false" ht="21.95" hidden="false" customHeight="true" outlineLevel="0" collapsed="false">
      <c r="A11" s="115" t="n">
        <v>7</v>
      </c>
      <c r="B11" s="747"/>
      <c r="C11" s="121"/>
      <c r="D11" s="121"/>
      <c r="E11" s="121"/>
      <c r="F11" s="121"/>
      <c r="G11" s="121"/>
      <c r="H11" s="121"/>
      <c r="I11" s="121"/>
      <c r="J11" s="121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</row>
    <row r="12" customFormat="false" ht="21.95" hidden="false" customHeight="true" outlineLevel="0" collapsed="false">
      <c r="A12" s="115" t="n">
        <v>8</v>
      </c>
      <c r="B12" s="747"/>
      <c r="C12" s="121"/>
      <c r="D12" s="121"/>
      <c r="E12" s="121"/>
      <c r="F12" s="121"/>
      <c r="G12" s="121"/>
      <c r="H12" s="121"/>
      <c r="I12" s="121"/>
      <c r="J12" s="121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</row>
    <row r="13" customFormat="false" ht="21.95" hidden="false" customHeight="true" outlineLevel="0" collapsed="false">
      <c r="A13" s="115" t="s">
        <v>845</v>
      </c>
      <c r="B13" s="115"/>
      <c r="C13" s="748" t="n">
        <f aca="false">SUM(C5:C12)</f>
        <v>59666</v>
      </c>
      <c r="D13" s="115"/>
      <c r="E13" s="115" t="n">
        <f aca="false">SUM(E5:E12)</f>
        <v>0</v>
      </c>
      <c r="F13" s="115" t="e">
        <f aca="false">SUM(F5:F12)</f>
        <v>#REF!</v>
      </c>
      <c r="G13" s="115" t="e">
        <f aca="false">SUM(G5:G12)</f>
        <v>#REF!</v>
      </c>
      <c r="H13" s="115" t="e">
        <f aca="false">SUM(H5:H12)</f>
        <v>#REF!</v>
      </c>
      <c r="I13" s="115" t="e">
        <f aca="false">SUM(I5:I12)</f>
        <v>#REF!</v>
      </c>
      <c r="J13" s="115" t="e">
        <f aca="false">SUM(J5:J12)</f>
        <v>#REF!</v>
      </c>
      <c r="K13" s="115" t="e">
        <f aca="false">SUM(K5:K12)</f>
        <v>#REF!</v>
      </c>
      <c r="L13" s="115" t="n">
        <f aca="false">SUM(L5:L12)</f>
        <v>3489</v>
      </c>
      <c r="M13" s="115" t="n">
        <f aca="false">SUM(M5:M12)</f>
        <v>10924</v>
      </c>
      <c r="N13" s="115" t="n">
        <f aca="false">SUM(N5:N12)</f>
        <v>4000</v>
      </c>
      <c r="O13" s="115" t="n">
        <f aca="false">SUM(O5:O12)</f>
        <v>4000</v>
      </c>
      <c r="P13" s="115" t="n">
        <f aca="false">SUM(P5:P12)</f>
        <v>4500</v>
      </c>
      <c r="Q13" s="115" t="n">
        <f aca="false">SUM(Q5:Q12)</f>
        <v>4500</v>
      </c>
      <c r="R13" s="115" t="n">
        <f aca="false">SUM(R5:R12)</f>
        <v>5000</v>
      </c>
      <c r="S13" s="115" t="n">
        <f aca="false">SUM(S5:S12)</f>
        <v>5000</v>
      </c>
      <c r="T13" s="115" t="n">
        <f aca="false">SUM(T5:T12)</f>
        <v>6000</v>
      </c>
      <c r="U13" s="115" t="n">
        <f aca="false">SUM(U5:U12)</f>
        <v>7000</v>
      </c>
    </row>
  </sheetData>
  <sheetProtection sheet="true" password="ca5b" objects="true" scenarios="true"/>
  <mergeCells count="6">
    <mergeCell ref="A1:U1"/>
    <mergeCell ref="C2:E2"/>
    <mergeCell ref="H2:J2"/>
    <mergeCell ref="K2:U2"/>
    <mergeCell ref="E3:U3"/>
    <mergeCell ref="A13:B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1" width="5.5"/>
    <col collapsed="false" customWidth="true" hidden="false" outlineLevel="0" max="2" min="2" style="611" width="21.62"/>
    <col collapsed="false" customWidth="true" hidden="false" outlineLevel="0" max="3" min="3" style="612" width="8.5"/>
    <col collapsed="false" customWidth="true" hidden="false" outlineLevel="0" max="4" min="4" style="612" width="6.75"/>
    <col collapsed="false" customWidth="true" hidden="false" outlineLevel="0" max="18" min="5" style="612" width="6.5"/>
    <col collapsed="false" customWidth="true" hidden="false" outlineLevel="0" max="19" min="19" style="612" width="5.87"/>
    <col collapsed="false" customWidth="false" hidden="false" outlineLevel="0" max="20" min="20" style="611" width="8.99"/>
    <col collapsed="false" customWidth="true" hidden="false" outlineLevel="0" max="21" min="21" style="611" width="13.87"/>
    <col collapsed="false" customWidth="false" hidden="false" outlineLevel="0" max="257" min="22" style="611" width="8.99"/>
  </cols>
  <sheetData>
    <row r="1" customFormat="false" ht="9" hidden="false" customHeight="true" outlineLevel="0" collapsed="false">
      <c r="A1" s="704" t="s">
        <v>846</v>
      </c>
      <c r="B1" s="704"/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4"/>
      <c r="N1" s="704"/>
      <c r="O1" s="704"/>
      <c r="P1" s="704"/>
      <c r="Q1" s="704"/>
      <c r="R1" s="704"/>
      <c r="S1" s="704"/>
    </row>
    <row r="2" customFormat="false" ht="9.75" hidden="false" customHeight="true" outlineLevel="0" collapsed="false">
      <c r="A2" s="704"/>
      <c r="B2" s="704"/>
      <c r="C2" s="704"/>
      <c r="D2" s="704"/>
      <c r="E2" s="704"/>
      <c r="F2" s="704"/>
      <c r="G2" s="704"/>
      <c r="H2" s="704"/>
      <c r="I2" s="704"/>
      <c r="J2" s="704"/>
      <c r="K2" s="704"/>
      <c r="L2" s="704"/>
      <c r="M2" s="704"/>
      <c r="N2" s="704"/>
      <c r="O2" s="704"/>
      <c r="P2" s="704"/>
      <c r="Q2" s="704"/>
      <c r="R2" s="704"/>
      <c r="S2" s="704"/>
    </row>
    <row r="3" customFormat="false" ht="18" hidden="false" customHeight="true" outlineLevel="0" collapsed="false">
      <c r="A3" s="390" t="s">
        <v>847</v>
      </c>
      <c r="B3" s="390"/>
      <c r="C3" s="705"/>
      <c r="D3" s="705"/>
      <c r="E3" s="706"/>
      <c r="F3" s="706"/>
      <c r="G3" s="706"/>
      <c r="H3" s="705"/>
      <c r="I3" s="705"/>
      <c r="J3" s="705"/>
      <c r="K3" s="705"/>
      <c r="L3" s="705"/>
      <c r="M3" s="705"/>
      <c r="N3" s="705"/>
      <c r="O3" s="705"/>
      <c r="P3" s="705"/>
      <c r="Q3" s="705"/>
      <c r="R3" s="705"/>
      <c r="S3" s="705"/>
    </row>
    <row r="4" customFormat="false" ht="16.5" hidden="false" customHeight="true" outlineLevel="0" collapsed="false">
      <c r="A4" s="398" t="s">
        <v>1</v>
      </c>
      <c r="B4" s="398" t="s">
        <v>475</v>
      </c>
      <c r="C4" s="707" t="str">
        <f aca="false">'底表1-2'!C4</f>
        <v>2012年</v>
      </c>
      <c r="D4" s="707" t="str">
        <f aca="false">'底表1-2'!D4</f>
        <v>2013年</v>
      </c>
      <c r="E4" s="707" t="str">
        <f aca="false">'底表1-2'!E4</f>
        <v>2014年</v>
      </c>
      <c r="F4" s="707" t="str">
        <f aca="false">'底表1-2'!F4</f>
        <v>2015年</v>
      </c>
      <c r="G4" s="707" t="str">
        <f aca="false">'底表1-2'!G4</f>
        <v>2016年</v>
      </c>
      <c r="H4" s="707" t="str">
        <f aca="false">'底表1-2'!H4</f>
        <v>2017年</v>
      </c>
      <c r="I4" s="707" t="str">
        <f aca="false">'底表1-2'!I4</f>
        <v>2018年</v>
      </c>
      <c r="J4" s="707" t="str">
        <f aca="false">'底表1-2'!J4</f>
        <v>2019年</v>
      </c>
      <c r="K4" s="707" t="str">
        <f aca="false">'底表1-2'!K4</f>
        <v>2020年</v>
      </c>
      <c r="L4" s="707" t="str">
        <f aca="false">'底表1-2'!L4</f>
        <v>2021年</v>
      </c>
      <c r="M4" s="707" t="e">
        <f aca="false">#REF!</f>
        <v>#REF!</v>
      </c>
      <c r="N4" s="707" t="e">
        <f aca="false">#REF!</f>
        <v>#REF!</v>
      </c>
      <c r="O4" s="707" t="e">
        <f aca="false">#REF!</f>
        <v>#REF!</v>
      </c>
      <c r="P4" s="707" t="e">
        <f aca="false">#REF!</f>
        <v>#REF!</v>
      </c>
      <c r="Q4" s="707" t="e">
        <f aca="false">#REF!</f>
        <v>#REF!</v>
      </c>
      <c r="R4" s="707" t="e">
        <f aca="false">#REF!</f>
        <v>#REF!</v>
      </c>
      <c r="S4" s="398" t="s">
        <v>63</v>
      </c>
      <c r="U4" s="666" t="s">
        <v>848</v>
      </c>
    </row>
    <row r="5" customFormat="false" ht="16.5" hidden="false" customHeight="true" outlineLevel="0" collapsed="false">
      <c r="A5" s="710" t="s">
        <v>783</v>
      </c>
      <c r="B5" s="749" t="s">
        <v>849</v>
      </c>
      <c r="C5" s="398" t="e">
        <f aca="false">#REF!</f>
        <v>#REF!</v>
      </c>
      <c r="D5" s="398" t="e">
        <f aca="false">C5</f>
        <v>#REF!</v>
      </c>
      <c r="E5" s="398" t="e">
        <f aca="false">D5</f>
        <v>#REF!</v>
      </c>
      <c r="F5" s="398" t="e">
        <f aca="false">E5</f>
        <v>#REF!</v>
      </c>
      <c r="G5" s="398" t="e">
        <f aca="false">F5</f>
        <v>#REF!</v>
      </c>
      <c r="H5" s="398" t="e">
        <f aca="false">G5</f>
        <v>#REF!</v>
      </c>
      <c r="I5" s="398" t="e">
        <f aca="false">H5</f>
        <v>#REF!</v>
      </c>
      <c r="J5" s="398" t="e">
        <f aca="false">I5</f>
        <v>#REF!</v>
      </c>
      <c r="K5" s="398" t="e">
        <f aca="false">J5</f>
        <v>#REF!</v>
      </c>
      <c r="L5" s="398" t="e">
        <f aca="false">K5</f>
        <v>#REF!</v>
      </c>
      <c r="M5" s="398" t="e">
        <f aca="false">L5</f>
        <v>#REF!</v>
      </c>
      <c r="N5" s="398" t="e">
        <f aca="false">M5</f>
        <v>#REF!</v>
      </c>
      <c r="O5" s="398" t="e">
        <f aca="false">N5</f>
        <v>#REF!</v>
      </c>
      <c r="P5" s="398" t="e">
        <f aca="false">O5</f>
        <v>#REF!</v>
      </c>
      <c r="Q5" s="398" t="e">
        <f aca="false">P5</f>
        <v>#REF!</v>
      </c>
      <c r="R5" s="398" t="e">
        <f aca="false">Q5</f>
        <v>#REF!</v>
      </c>
      <c r="S5" s="398"/>
      <c r="U5" s="711" t="n">
        <v>0.03</v>
      </c>
    </row>
    <row r="6" customFormat="false" ht="16.5" hidden="false" customHeight="true" outlineLevel="0" collapsed="false">
      <c r="A6" s="710" t="s">
        <v>785</v>
      </c>
      <c r="B6" s="432" t="s">
        <v>850</v>
      </c>
      <c r="C6" s="398" t="n">
        <v>10</v>
      </c>
      <c r="D6" s="398" t="n">
        <f aca="false">ROUND(C6*(1+$U$5),2)</f>
        <v>10.3</v>
      </c>
      <c r="E6" s="398" t="n">
        <f aca="false">ROUND(D6*(1+$U$5),2)</f>
        <v>10.61</v>
      </c>
      <c r="F6" s="398" t="n">
        <f aca="false">ROUND(E6*(1+$U$5),2)</f>
        <v>10.93</v>
      </c>
      <c r="G6" s="398" t="n">
        <f aca="false">ROUND(F6*(1+$U$5),2)</f>
        <v>11.26</v>
      </c>
      <c r="H6" s="398" t="n">
        <f aca="false">ROUND(G6*(1+$U$5),2)</f>
        <v>11.6</v>
      </c>
      <c r="I6" s="398" t="n">
        <f aca="false">ROUND(H6*(1+$U$5),2)</f>
        <v>11.95</v>
      </c>
      <c r="J6" s="398" t="n">
        <f aca="false">ROUND(I6*(1+$U$5),2)</f>
        <v>12.31</v>
      </c>
      <c r="K6" s="398" t="n">
        <f aca="false">ROUND(J6*(1+$U$5),2)</f>
        <v>12.68</v>
      </c>
      <c r="L6" s="398" t="n">
        <f aca="false">ROUND(K6*(1+$U$5),2)</f>
        <v>13.06</v>
      </c>
      <c r="M6" s="398" t="n">
        <f aca="false">ROUND(L6*(1+$U$5),2)</f>
        <v>13.45</v>
      </c>
      <c r="N6" s="398" t="n">
        <f aca="false">ROUND(M6*(1+$U$5),2)</f>
        <v>13.85</v>
      </c>
      <c r="O6" s="398" t="n">
        <f aca="false">ROUND(N6*(1+$U$5),2)</f>
        <v>14.27</v>
      </c>
      <c r="P6" s="398" t="n">
        <f aca="false">ROUND(O6*(1+$U$5),2)</f>
        <v>14.7</v>
      </c>
      <c r="Q6" s="398" t="n">
        <f aca="false">ROUND(P6*(1+$U$5),2)</f>
        <v>15.14</v>
      </c>
      <c r="R6" s="398" t="n">
        <f aca="false">ROUND(Q6*(1+$U$5),2)</f>
        <v>15.59</v>
      </c>
      <c r="S6" s="398"/>
    </row>
    <row r="7" customFormat="false" ht="16.5" hidden="false" customHeight="true" outlineLevel="0" collapsed="false">
      <c r="A7" s="710" t="s">
        <v>787</v>
      </c>
      <c r="B7" s="432" t="s">
        <v>851</v>
      </c>
      <c r="C7" s="398" t="n">
        <v>365</v>
      </c>
      <c r="D7" s="398" t="n">
        <v>365</v>
      </c>
      <c r="E7" s="398" t="n">
        <v>365</v>
      </c>
      <c r="F7" s="398" t="n">
        <v>365</v>
      </c>
      <c r="G7" s="398" t="n">
        <v>365</v>
      </c>
      <c r="H7" s="398" t="n">
        <v>365</v>
      </c>
      <c r="I7" s="398" t="n">
        <v>365</v>
      </c>
      <c r="J7" s="398" t="n">
        <v>365</v>
      </c>
      <c r="K7" s="398" t="n">
        <v>365</v>
      </c>
      <c r="L7" s="398" t="n">
        <v>365</v>
      </c>
      <c r="M7" s="398" t="n">
        <v>365</v>
      </c>
      <c r="N7" s="398" t="n">
        <v>365</v>
      </c>
      <c r="O7" s="398" t="n">
        <v>365</v>
      </c>
      <c r="P7" s="398" t="n">
        <v>365</v>
      </c>
      <c r="Q7" s="398" t="n">
        <v>365</v>
      </c>
      <c r="R7" s="398" t="n">
        <v>365</v>
      </c>
      <c r="S7" s="398"/>
    </row>
    <row r="8" customFormat="false" ht="16.5" hidden="false" customHeight="true" outlineLevel="0" collapsed="false">
      <c r="A8" s="710" t="s">
        <v>789</v>
      </c>
      <c r="B8" s="432" t="s">
        <v>852</v>
      </c>
      <c r="C8" s="713" t="n">
        <v>0.5</v>
      </c>
      <c r="D8" s="714" t="n">
        <v>0.5</v>
      </c>
      <c r="E8" s="714" t="n">
        <v>0.5</v>
      </c>
      <c r="F8" s="718" t="n">
        <v>0.8</v>
      </c>
      <c r="G8" s="718" t="n">
        <v>0.8</v>
      </c>
      <c r="H8" s="718" t="n">
        <f aca="false">G8</f>
        <v>0.8</v>
      </c>
      <c r="I8" s="718" t="n">
        <f aca="false">H8</f>
        <v>0.8</v>
      </c>
      <c r="J8" s="718" t="n">
        <f aca="false">I8</f>
        <v>0.8</v>
      </c>
      <c r="K8" s="718" t="n">
        <f aca="false">J8</f>
        <v>0.8</v>
      </c>
      <c r="L8" s="718" t="n">
        <f aca="false">K8</f>
        <v>0.8</v>
      </c>
      <c r="M8" s="718" t="n">
        <f aca="false">L8</f>
        <v>0.8</v>
      </c>
      <c r="N8" s="718" t="n">
        <f aca="false">M8</f>
        <v>0.8</v>
      </c>
      <c r="O8" s="718" t="n">
        <f aca="false">N8</f>
        <v>0.8</v>
      </c>
      <c r="P8" s="718" t="n">
        <f aca="false">O8</f>
        <v>0.8</v>
      </c>
      <c r="Q8" s="718" t="n">
        <f aca="false">P8</f>
        <v>0.8</v>
      </c>
      <c r="R8" s="718" t="n">
        <f aca="false">Q8</f>
        <v>0.8</v>
      </c>
      <c r="S8" s="398"/>
    </row>
    <row r="9" customFormat="false" ht="16.5" hidden="false" customHeight="true" outlineLevel="0" collapsed="false">
      <c r="A9" s="710" t="s">
        <v>853</v>
      </c>
      <c r="B9" s="432" t="s">
        <v>854</v>
      </c>
      <c r="C9" s="716" t="e">
        <f aca="false">ROUND(C5*C6*C7*C8/10000,2)</f>
        <v>#REF!</v>
      </c>
      <c r="D9" s="716" t="e">
        <f aca="false">ROUND(D5*D6*D7*D8/10000,2)</f>
        <v>#REF!</v>
      </c>
      <c r="E9" s="716" t="e">
        <f aca="false">ROUND(E5*E6*E7*E8/10000,2)</f>
        <v>#REF!</v>
      </c>
      <c r="F9" s="716" t="e">
        <f aca="false">ROUND(F5*F6*F7*F8/10000,2)</f>
        <v>#REF!</v>
      </c>
      <c r="G9" s="716" t="e">
        <f aca="false">ROUND(G5*G6*G7*G8/10000,2)</f>
        <v>#REF!</v>
      </c>
      <c r="H9" s="716" t="e">
        <f aca="false">ROUND(H5*H6*H7*H8/10000,2)</f>
        <v>#REF!</v>
      </c>
      <c r="I9" s="716" t="e">
        <f aca="false">ROUND(I5*I6*I7*I8/10000,2)</f>
        <v>#REF!</v>
      </c>
      <c r="J9" s="716" t="e">
        <f aca="false">ROUND(J5*J6*J7*J8/10000,2)</f>
        <v>#REF!</v>
      </c>
      <c r="K9" s="716" t="e">
        <f aca="false">ROUND(K5*K6*K7*K8/10000,2)</f>
        <v>#REF!</v>
      </c>
      <c r="L9" s="716" t="e">
        <f aca="false">ROUND(L5*L6*L7*L8/10000,2)</f>
        <v>#REF!</v>
      </c>
      <c r="M9" s="716" t="e">
        <f aca="false">ROUND(M5*M6*M7*M8/10000,2)</f>
        <v>#REF!</v>
      </c>
      <c r="N9" s="716" t="e">
        <f aca="false">ROUND(N5*N6*N7*N8/10000,2)</f>
        <v>#REF!</v>
      </c>
      <c r="O9" s="716" t="e">
        <f aca="false">ROUND(O5*O6*O7*O8/10000,2)</f>
        <v>#REF!</v>
      </c>
      <c r="P9" s="716" t="e">
        <f aca="false">ROUND(P5*P6*P7*P8/10000,2)</f>
        <v>#REF!</v>
      </c>
      <c r="Q9" s="716" t="e">
        <f aca="false">ROUND(Q5*Q6*Q7*Q8/10000,2)</f>
        <v>#REF!</v>
      </c>
      <c r="R9" s="716" t="e">
        <f aca="false">ROUND(R5*R6*R7*R8/10000,2)</f>
        <v>#REF!</v>
      </c>
      <c r="S9" s="716" t="n">
        <f aca="false">ROUND(S5*S6*S7*S8/10000,2)</f>
        <v>0</v>
      </c>
    </row>
    <row r="10" customFormat="false" ht="16.5" hidden="false" customHeight="true" outlineLevel="0" collapsed="false">
      <c r="A10" s="735"/>
      <c r="B10" s="432"/>
      <c r="C10" s="716"/>
      <c r="D10" s="716"/>
      <c r="E10" s="716"/>
      <c r="F10" s="716"/>
      <c r="G10" s="716"/>
      <c r="H10" s="716"/>
      <c r="I10" s="716"/>
      <c r="J10" s="716"/>
      <c r="K10" s="716"/>
      <c r="L10" s="716"/>
      <c r="M10" s="716"/>
      <c r="N10" s="716"/>
      <c r="O10" s="716"/>
      <c r="P10" s="716"/>
      <c r="Q10" s="716"/>
      <c r="R10" s="716"/>
      <c r="S10" s="716"/>
    </row>
    <row r="11" customFormat="false" ht="16.5" hidden="false" customHeight="true" outlineLevel="0" collapsed="false">
      <c r="A11" s="710" t="s">
        <v>783</v>
      </c>
      <c r="B11" s="750" t="s">
        <v>855</v>
      </c>
      <c r="C11" s="398" t="e">
        <f aca="false">#REF!+#REF!+#REF!+#REF!</f>
        <v>#VALUE!</v>
      </c>
      <c r="D11" s="398" t="e">
        <f aca="false">C11</f>
        <v>#VALUE!</v>
      </c>
      <c r="E11" s="398" t="e">
        <f aca="false">D11</f>
        <v>#VALUE!</v>
      </c>
      <c r="F11" s="398" t="e">
        <f aca="false">E11</f>
        <v>#VALUE!</v>
      </c>
      <c r="G11" s="398" t="e">
        <f aca="false">F11</f>
        <v>#VALUE!</v>
      </c>
      <c r="H11" s="398" t="e">
        <f aca="false">G11</f>
        <v>#VALUE!</v>
      </c>
      <c r="I11" s="398" t="e">
        <f aca="false">H11</f>
        <v>#VALUE!</v>
      </c>
      <c r="J11" s="398" t="e">
        <f aca="false">I11</f>
        <v>#VALUE!</v>
      </c>
      <c r="K11" s="398" t="e">
        <f aca="false">J11</f>
        <v>#VALUE!</v>
      </c>
      <c r="L11" s="398" t="e">
        <f aca="false">K11</f>
        <v>#VALUE!</v>
      </c>
      <c r="M11" s="398" t="e">
        <f aca="false">L11</f>
        <v>#VALUE!</v>
      </c>
      <c r="N11" s="398" t="e">
        <f aca="false">M11</f>
        <v>#VALUE!</v>
      </c>
      <c r="O11" s="398" t="e">
        <f aca="false">N11</f>
        <v>#VALUE!</v>
      </c>
      <c r="P11" s="398" t="e">
        <f aca="false">O11</f>
        <v>#VALUE!</v>
      </c>
      <c r="Q11" s="398" t="e">
        <f aca="false">P11</f>
        <v>#VALUE!</v>
      </c>
      <c r="R11" s="398" t="e">
        <f aca="false">Q11</f>
        <v>#VALUE!</v>
      </c>
      <c r="S11" s="398"/>
      <c r="U11" s="712"/>
    </row>
    <row r="12" customFormat="false" ht="16.5" hidden="false" customHeight="true" outlineLevel="0" collapsed="false">
      <c r="A12" s="710" t="s">
        <v>785</v>
      </c>
      <c r="B12" s="432" t="s">
        <v>850</v>
      </c>
      <c r="C12" s="398" t="n">
        <v>6.5</v>
      </c>
      <c r="D12" s="398" t="n">
        <f aca="false">C12</f>
        <v>6.5</v>
      </c>
      <c r="E12" s="398" t="n">
        <f aca="false">C12</f>
        <v>6.5</v>
      </c>
      <c r="F12" s="398" t="n">
        <f aca="false">C12</f>
        <v>6.5</v>
      </c>
      <c r="G12" s="398" t="n">
        <f aca="false">ROUND(F12*(1+G13),2)</f>
        <v>6.63</v>
      </c>
      <c r="H12" s="398" t="n">
        <f aca="false">G12</f>
        <v>6.63</v>
      </c>
      <c r="I12" s="398" t="n">
        <f aca="false">ROUND(H12*(1+I13),2)</f>
        <v>6.76</v>
      </c>
      <c r="J12" s="398" t="n">
        <f aca="false">I12</f>
        <v>6.76</v>
      </c>
      <c r="K12" s="398" t="n">
        <f aca="false">ROUND(J12*(1+K13),2)</f>
        <v>6.9</v>
      </c>
      <c r="L12" s="398" t="n">
        <f aca="false">K12</f>
        <v>6.9</v>
      </c>
      <c r="M12" s="398" t="n">
        <f aca="false">ROUND(L12*(1+M13),2)</f>
        <v>7.04</v>
      </c>
      <c r="N12" s="398" t="n">
        <f aca="false">M12</f>
        <v>7.04</v>
      </c>
      <c r="O12" s="398" t="n">
        <f aca="false">ROUND(N12*(1+O13),2)</f>
        <v>7.18</v>
      </c>
      <c r="P12" s="398" t="n">
        <f aca="false">O12</f>
        <v>7.18</v>
      </c>
      <c r="Q12" s="398" t="n">
        <f aca="false">ROUND(P12*(1+Q13),2)</f>
        <v>7.32</v>
      </c>
      <c r="R12" s="398" t="n">
        <f aca="false">Q12</f>
        <v>7.32</v>
      </c>
      <c r="S12" s="398"/>
    </row>
    <row r="13" s="712" customFormat="true" ht="16.5" hidden="false" customHeight="true" outlineLevel="0" collapsed="false">
      <c r="A13" s="751" t="s">
        <v>787</v>
      </c>
      <c r="B13" s="752" t="s">
        <v>567</v>
      </c>
      <c r="C13" s="715" t="n">
        <v>0</v>
      </c>
      <c r="D13" s="715" t="n">
        <f aca="false">C13</f>
        <v>0</v>
      </c>
      <c r="E13" s="715" t="n">
        <f aca="false">D13</f>
        <v>0</v>
      </c>
      <c r="F13" s="715" t="n">
        <f aca="false">E13</f>
        <v>0</v>
      </c>
      <c r="G13" s="715" t="n">
        <v>0.02</v>
      </c>
      <c r="H13" s="715" t="n">
        <v>0</v>
      </c>
      <c r="I13" s="715" t="n">
        <v>0.02</v>
      </c>
      <c r="J13" s="715" t="n">
        <v>0</v>
      </c>
      <c r="K13" s="715" t="n">
        <v>0.02</v>
      </c>
      <c r="L13" s="715" t="n">
        <v>0</v>
      </c>
      <c r="M13" s="715" t="n">
        <v>0.02</v>
      </c>
      <c r="N13" s="715" t="n">
        <v>0</v>
      </c>
      <c r="O13" s="715" t="n">
        <v>0.02</v>
      </c>
      <c r="P13" s="715" t="n">
        <v>0</v>
      </c>
      <c r="Q13" s="715" t="n">
        <v>0.02</v>
      </c>
      <c r="R13" s="715" t="n">
        <v>0</v>
      </c>
      <c r="S13" s="715"/>
    </row>
    <row r="14" customFormat="false" ht="16.5" hidden="false" customHeight="true" outlineLevel="0" collapsed="false">
      <c r="A14" s="710" t="s">
        <v>789</v>
      </c>
      <c r="B14" s="432" t="s">
        <v>851</v>
      </c>
      <c r="C14" s="398" t="n">
        <v>245</v>
      </c>
      <c r="D14" s="398" t="n">
        <v>365</v>
      </c>
      <c r="E14" s="398" t="n">
        <v>365</v>
      </c>
      <c r="F14" s="398" t="n">
        <v>365</v>
      </c>
      <c r="G14" s="398" t="n">
        <v>365</v>
      </c>
      <c r="H14" s="398" t="n">
        <v>365</v>
      </c>
      <c r="I14" s="398" t="n">
        <v>365</v>
      </c>
      <c r="J14" s="398" t="n">
        <v>365</v>
      </c>
      <c r="K14" s="398" t="n">
        <v>365</v>
      </c>
      <c r="L14" s="398" t="n">
        <v>365</v>
      </c>
      <c r="M14" s="398" t="n">
        <v>365</v>
      </c>
      <c r="N14" s="398" t="n">
        <v>365</v>
      </c>
      <c r="O14" s="398" t="n">
        <v>365</v>
      </c>
      <c r="P14" s="398" t="n">
        <v>365</v>
      </c>
      <c r="Q14" s="398" t="n">
        <v>365</v>
      </c>
      <c r="R14" s="398" t="n">
        <v>120</v>
      </c>
      <c r="S14" s="398"/>
    </row>
    <row r="15" customFormat="false" ht="16.5" hidden="false" customHeight="true" outlineLevel="0" collapsed="false">
      <c r="A15" s="710" t="s">
        <v>853</v>
      </c>
      <c r="B15" s="432" t="s">
        <v>852</v>
      </c>
      <c r="C15" s="715" t="n">
        <v>1</v>
      </c>
      <c r="D15" s="718" t="n">
        <f aca="false">C15</f>
        <v>1</v>
      </c>
      <c r="E15" s="718" t="n">
        <f aca="false">D15</f>
        <v>1</v>
      </c>
      <c r="F15" s="718" t="n">
        <f aca="false">E15</f>
        <v>1</v>
      </c>
      <c r="G15" s="718" t="n">
        <f aca="false">F15</f>
        <v>1</v>
      </c>
      <c r="H15" s="718" t="n">
        <f aca="false">G15</f>
        <v>1</v>
      </c>
      <c r="I15" s="718" t="n">
        <f aca="false">H15</f>
        <v>1</v>
      </c>
      <c r="J15" s="718" t="n">
        <f aca="false">I15</f>
        <v>1</v>
      </c>
      <c r="K15" s="718" t="n">
        <f aca="false">J15</f>
        <v>1</v>
      </c>
      <c r="L15" s="718" t="n">
        <f aca="false">K15</f>
        <v>1</v>
      </c>
      <c r="M15" s="718" t="n">
        <f aca="false">L15</f>
        <v>1</v>
      </c>
      <c r="N15" s="718" t="n">
        <f aca="false">M15</f>
        <v>1</v>
      </c>
      <c r="O15" s="718" t="n">
        <f aca="false">N15</f>
        <v>1</v>
      </c>
      <c r="P15" s="718" t="n">
        <f aca="false">O15</f>
        <v>1</v>
      </c>
      <c r="Q15" s="718" t="n">
        <f aca="false">P15</f>
        <v>1</v>
      </c>
      <c r="R15" s="718" t="n">
        <f aca="false">Q15</f>
        <v>1</v>
      </c>
      <c r="S15" s="398"/>
    </row>
    <row r="16" customFormat="false" ht="16.5" hidden="false" customHeight="true" outlineLevel="0" collapsed="false">
      <c r="A16" s="710" t="s">
        <v>856</v>
      </c>
      <c r="B16" s="432" t="s">
        <v>854</v>
      </c>
      <c r="C16" s="716" t="e">
        <f aca="false">ROUND(C11*C12*C14*C15/10000,2)</f>
        <v>#VALUE!</v>
      </c>
      <c r="D16" s="716" t="e">
        <f aca="false">ROUND(D11*D12*D14*D15/10000,2)</f>
        <v>#VALUE!</v>
      </c>
      <c r="E16" s="716" t="e">
        <f aca="false">ROUND(E11*E12*E14*E15/10000,2)</f>
        <v>#VALUE!</v>
      </c>
      <c r="F16" s="716" t="e">
        <f aca="false">ROUND(F11*F12*F14*F15/10000,2)</f>
        <v>#VALUE!</v>
      </c>
      <c r="G16" s="716" t="e">
        <f aca="false">ROUND(G11*G12*G14*G15/10000,2)</f>
        <v>#VALUE!</v>
      </c>
      <c r="H16" s="716" t="e">
        <f aca="false">ROUND(H11*H12*H14*H15/10000,2)</f>
        <v>#VALUE!</v>
      </c>
      <c r="I16" s="716" t="e">
        <f aca="false">ROUND(I11*I12*I14*I15/10000,2)</f>
        <v>#VALUE!</v>
      </c>
      <c r="J16" s="716" t="e">
        <f aca="false">ROUND(J11*J12*J14*J15/10000,2)</f>
        <v>#VALUE!</v>
      </c>
      <c r="K16" s="716" t="e">
        <f aca="false">ROUND(K11*K12*K14*K15/10000,2)</f>
        <v>#VALUE!</v>
      </c>
      <c r="L16" s="716" t="e">
        <f aca="false">ROUND(L11*L12*L14*L15/10000,2)</f>
        <v>#VALUE!</v>
      </c>
      <c r="M16" s="716" t="e">
        <f aca="false">ROUND(M11*M12*M14*M15/10000,2)</f>
        <v>#VALUE!</v>
      </c>
      <c r="N16" s="716" t="e">
        <f aca="false">ROUND(N11*N12*N14*N15/10000,2)</f>
        <v>#VALUE!</v>
      </c>
      <c r="O16" s="716" t="e">
        <f aca="false">ROUND(O11*O12*O14*O15/10000,2)</f>
        <v>#VALUE!</v>
      </c>
      <c r="P16" s="716" t="e">
        <f aca="false">ROUND(P11*P12*P14*P15/10000,2)</f>
        <v>#VALUE!</v>
      </c>
      <c r="Q16" s="716" t="e">
        <f aca="false">ROUND(Q11*Q12*Q14*Q15/10000,2)</f>
        <v>#VALUE!</v>
      </c>
      <c r="R16" s="716" t="e">
        <f aca="false">ROUND(R11*R12*R14*R15/10000,2)</f>
        <v>#VALUE!</v>
      </c>
      <c r="S16" s="716" t="n">
        <f aca="false">ROUND(S11*S12*S14*S15/10000,2)</f>
        <v>0</v>
      </c>
    </row>
    <row r="17" customFormat="false" ht="16.5" hidden="false" customHeight="true" outlineLevel="0" collapsed="false">
      <c r="A17" s="735"/>
      <c r="B17" s="432"/>
      <c r="C17" s="716"/>
      <c r="D17" s="716"/>
      <c r="E17" s="716"/>
      <c r="F17" s="716"/>
      <c r="G17" s="716"/>
      <c r="H17" s="716"/>
      <c r="I17" s="716"/>
      <c r="J17" s="716"/>
      <c r="K17" s="716"/>
      <c r="L17" s="716"/>
      <c r="M17" s="716"/>
      <c r="N17" s="716"/>
      <c r="O17" s="716"/>
      <c r="P17" s="716"/>
      <c r="Q17" s="716"/>
      <c r="R17" s="716"/>
      <c r="S17" s="716"/>
    </row>
    <row r="18" customFormat="false" ht="16.5" hidden="false" customHeight="true" outlineLevel="0" collapsed="false">
      <c r="A18" s="710" t="s">
        <v>783</v>
      </c>
      <c r="B18" s="750" t="s">
        <v>857</v>
      </c>
      <c r="C18" s="398" t="e">
        <f aca="false">#REF!</f>
        <v>#REF!</v>
      </c>
      <c r="D18" s="398" t="e">
        <f aca="false">C18</f>
        <v>#REF!</v>
      </c>
      <c r="E18" s="398" t="e">
        <f aca="false">D18</f>
        <v>#REF!</v>
      </c>
      <c r="F18" s="398" t="e">
        <f aca="false">E18</f>
        <v>#REF!</v>
      </c>
      <c r="G18" s="398" t="e">
        <f aca="false">F18</f>
        <v>#REF!</v>
      </c>
      <c r="H18" s="398" t="e">
        <f aca="false">G18</f>
        <v>#REF!</v>
      </c>
      <c r="I18" s="398" t="e">
        <f aca="false">H18</f>
        <v>#REF!</v>
      </c>
      <c r="J18" s="398" t="e">
        <f aca="false">I18</f>
        <v>#REF!</v>
      </c>
      <c r="K18" s="398" t="e">
        <f aca="false">J18</f>
        <v>#REF!</v>
      </c>
      <c r="L18" s="398" t="e">
        <f aca="false">K18</f>
        <v>#REF!</v>
      </c>
      <c r="M18" s="398" t="e">
        <f aca="false">L18</f>
        <v>#REF!</v>
      </c>
      <c r="N18" s="398" t="e">
        <f aca="false">M18</f>
        <v>#REF!</v>
      </c>
      <c r="O18" s="398" t="e">
        <f aca="false">N18</f>
        <v>#REF!</v>
      </c>
      <c r="P18" s="398" t="e">
        <f aca="false">O18</f>
        <v>#REF!</v>
      </c>
      <c r="Q18" s="398" t="e">
        <f aca="false">P18</f>
        <v>#REF!</v>
      </c>
      <c r="R18" s="398" t="e">
        <f aca="false">Q18</f>
        <v>#REF!</v>
      </c>
      <c r="S18" s="398"/>
      <c r="U18" s="712"/>
    </row>
    <row r="19" customFormat="false" ht="16.5" hidden="false" customHeight="true" outlineLevel="0" collapsed="false">
      <c r="A19" s="710" t="s">
        <v>785</v>
      </c>
      <c r="B19" s="432" t="s">
        <v>858</v>
      </c>
      <c r="C19" s="398" t="n">
        <v>5.8</v>
      </c>
      <c r="D19" s="398" t="n">
        <f aca="false">C19</f>
        <v>5.8</v>
      </c>
      <c r="E19" s="398" t="n">
        <f aca="false">D19</f>
        <v>5.8</v>
      </c>
      <c r="F19" s="398" t="n">
        <f aca="false">E19</f>
        <v>5.8</v>
      </c>
      <c r="G19" s="398" t="n">
        <f aca="false">F22</f>
        <v>6</v>
      </c>
      <c r="H19" s="398" t="n">
        <f aca="false">G22</f>
        <v>6.25</v>
      </c>
      <c r="I19" s="398" t="n">
        <f aca="false">H22</f>
        <v>6.47</v>
      </c>
      <c r="J19" s="398" t="n">
        <f aca="false">I22</f>
        <v>6.7</v>
      </c>
      <c r="K19" s="398" t="n">
        <f aca="false">J22</f>
        <v>6.93</v>
      </c>
      <c r="L19" s="398" t="n">
        <f aca="false">L6</f>
        <v>13.06</v>
      </c>
      <c r="M19" s="398" t="n">
        <f aca="false">M6</f>
        <v>13.45</v>
      </c>
      <c r="N19" s="398" t="n">
        <f aca="false">N6</f>
        <v>13.85</v>
      </c>
      <c r="O19" s="398" t="n">
        <f aca="false">O6</f>
        <v>14.27</v>
      </c>
      <c r="P19" s="398" t="n">
        <f aca="false">P6</f>
        <v>14.7</v>
      </c>
      <c r="Q19" s="398" t="n">
        <f aca="false">Q6</f>
        <v>15.14</v>
      </c>
      <c r="R19" s="398" t="n">
        <f aca="false">R6</f>
        <v>15.59</v>
      </c>
      <c r="S19" s="398"/>
    </row>
    <row r="20" customFormat="false" ht="16.5" hidden="false" customHeight="true" outlineLevel="0" collapsed="false">
      <c r="A20" s="710" t="s">
        <v>787</v>
      </c>
      <c r="B20" s="432" t="s">
        <v>859</v>
      </c>
      <c r="C20" s="398" t="n">
        <v>217</v>
      </c>
      <c r="D20" s="398" t="n">
        <v>365</v>
      </c>
      <c r="E20" s="398" t="n">
        <v>365</v>
      </c>
      <c r="F20" s="398" t="n">
        <v>55</v>
      </c>
      <c r="G20" s="398" t="n">
        <f aca="false">55</f>
        <v>55</v>
      </c>
      <c r="H20" s="398" t="n">
        <f aca="false">G20</f>
        <v>55</v>
      </c>
      <c r="I20" s="398" t="n">
        <f aca="false">H20</f>
        <v>55</v>
      </c>
      <c r="J20" s="398" t="n">
        <f aca="false">I20</f>
        <v>55</v>
      </c>
      <c r="K20" s="398" t="n">
        <f aca="false">J20</f>
        <v>55</v>
      </c>
      <c r="L20" s="398" t="n">
        <f aca="false">L7</f>
        <v>365</v>
      </c>
      <c r="M20" s="398" t="n">
        <f aca="false">M7</f>
        <v>365</v>
      </c>
      <c r="N20" s="398" t="n">
        <f aca="false">N7</f>
        <v>365</v>
      </c>
      <c r="O20" s="398" t="n">
        <f aca="false">O7</f>
        <v>365</v>
      </c>
      <c r="P20" s="398" t="n">
        <f aca="false">P7</f>
        <v>365</v>
      </c>
      <c r="Q20" s="398" t="n">
        <f aca="false">Q7</f>
        <v>365</v>
      </c>
      <c r="R20" s="398" t="n">
        <f aca="false">R7</f>
        <v>365</v>
      </c>
      <c r="S20" s="398"/>
    </row>
    <row r="21" s="712" customFormat="true" ht="16.5" hidden="false" customHeight="true" outlineLevel="0" collapsed="false">
      <c r="A21" s="751" t="s">
        <v>789</v>
      </c>
      <c r="B21" s="752" t="s">
        <v>567</v>
      </c>
      <c r="C21" s="715" t="n">
        <v>0</v>
      </c>
      <c r="D21" s="715" t="n">
        <v>0</v>
      </c>
      <c r="E21" s="715" t="n">
        <v>0</v>
      </c>
      <c r="F21" s="715" t="n">
        <v>0.03</v>
      </c>
      <c r="G21" s="715" t="n">
        <v>0.03</v>
      </c>
      <c r="H21" s="715" t="n">
        <v>0.03</v>
      </c>
      <c r="I21" s="715" t="n">
        <v>0.03</v>
      </c>
      <c r="J21" s="715" t="n">
        <v>0.03</v>
      </c>
      <c r="K21" s="715" t="n">
        <v>0.03</v>
      </c>
      <c r="L21" s="715" t="n">
        <v>0</v>
      </c>
      <c r="M21" s="715" t="n">
        <v>0</v>
      </c>
      <c r="N21" s="715" t="n">
        <v>0</v>
      </c>
      <c r="O21" s="715" t="n">
        <v>0</v>
      </c>
      <c r="P21" s="715" t="n">
        <v>0</v>
      </c>
      <c r="Q21" s="715" t="n">
        <v>0</v>
      </c>
      <c r="R21" s="715" t="n">
        <v>0</v>
      </c>
      <c r="S21" s="715"/>
    </row>
    <row r="22" s="627" customFormat="true" ht="16.5" hidden="false" customHeight="true" outlineLevel="0" collapsed="false">
      <c r="A22" s="753" t="s">
        <v>853</v>
      </c>
      <c r="B22" s="427" t="s">
        <v>860</v>
      </c>
      <c r="C22" s="754" t="n">
        <f aca="false">ROUND(C19*(1+C21),2)</f>
        <v>5.8</v>
      </c>
      <c r="D22" s="754" t="n">
        <f aca="false">ROUND(D19*(1+D21),2)</f>
        <v>5.8</v>
      </c>
      <c r="E22" s="754" t="n">
        <f aca="false">ROUND(E19*(1+E21),2)</f>
        <v>5.8</v>
      </c>
      <c r="F22" s="754" t="n">
        <v>6</v>
      </c>
      <c r="G22" s="754" t="n">
        <v>6.25</v>
      </c>
      <c r="H22" s="754" t="n">
        <v>6.47</v>
      </c>
      <c r="I22" s="754" t="n">
        <v>6.7</v>
      </c>
      <c r="J22" s="754" t="n">
        <v>6.93</v>
      </c>
      <c r="K22" s="754" t="n">
        <f aca="false">K6</f>
        <v>12.68</v>
      </c>
      <c r="L22" s="754" t="n">
        <v>0</v>
      </c>
      <c r="M22" s="754" t="n">
        <v>0</v>
      </c>
      <c r="N22" s="754" t="n">
        <v>0</v>
      </c>
      <c r="O22" s="754" t="n">
        <v>0</v>
      </c>
      <c r="P22" s="754" t="n">
        <v>0</v>
      </c>
      <c r="Q22" s="754" t="n">
        <v>0</v>
      </c>
      <c r="R22" s="754" t="n">
        <v>0</v>
      </c>
      <c r="S22" s="754"/>
    </row>
    <row r="23" customFormat="false" ht="16.5" hidden="false" customHeight="true" outlineLevel="0" collapsed="false">
      <c r="A23" s="710" t="s">
        <v>856</v>
      </c>
      <c r="B23" s="432" t="s">
        <v>861</v>
      </c>
      <c r="C23" s="398" t="n">
        <v>0</v>
      </c>
      <c r="D23" s="398" t="n">
        <v>0</v>
      </c>
      <c r="E23" s="398" t="n">
        <v>0</v>
      </c>
      <c r="F23" s="398" t="n">
        <f aca="false">365-F20</f>
        <v>310</v>
      </c>
      <c r="G23" s="398" t="n">
        <f aca="false">365-G20</f>
        <v>310</v>
      </c>
      <c r="H23" s="398" t="n">
        <f aca="false">G23</f>
        <v>310</v>
      </c>
      <c r="I23" s="398" t="n">
        <f aca="false">H23</f>
        <v>310</v>
      </c>
      <c r="J23" s="398" t="n">
        <f aca="false">I23</f>
        <v>310</v>
      </c>
      <c r="K23" s="398" t="n">
        <f aca="false">J23</f>
        <v>310</v>
      </c>
      <c r="L23" s="398"/>
      <c r="M23" s="398"/>
      <c r="N23" s="398"/>
      <c r="O23" s="398"/>
      <c r="P23" s="398"/>
      <c r="Q23" s="398"/>
      <c r="R23" s="398"/>
      <c r="S23" s="398"/>
    </row>
    <row r="24" customFormat="false" ht="16.5" hidden="false" customHeight="true" outlineLevel="0" collapsed="false">
      <c r="A24" s="710" t="s">
        <v>862</v>
      </c>
      <c r="B24" s="432" t="s">
        <v>852</v>
      </c>
      <c r="C24" s="715" t="n">
        <v>1</v>
      </c>
      <c r="D24" s="715" t="n">
        <v>1</v>
      </c>
      <c r="E24" s="715" t="n">
        <v>1</v>
      </c>
      <c r="F24" s="715" t="n">
        <v>1</v>
      </c>
      <c r="G24" s="715" t="n">
        <v>1</v>
      </c>
      <c r="H24" s="715" t="n">
        <v>1</v>
      </c>
      <c r="I24" s="715" t="n">
        <v>1</v>
      </c>
      <c r="J24" s="715" t="n">
        <v>1</v>
      </c>
      <c r="K24" s="715" t="n">
        <v>1</v>
      </c>
      <c r="L24" s="715" t="n">
        <f aca="false">L8</f>
        <v>0.8</v>
      </c>
      <c r="M24" s="715" t="n">
        <f aca="false">M8</f>
        <v>0.8</v>
      </c>
      <c r="N24" s="715" t="n">
        <f aca="false">N8</f>
        <v>0.8</v>
      </c>
      <c r="O24" s="715" t="n">
        <f aca="false">O8</f>
        <v>0.8</v>
      </c>
      <c r="P24" s="715" t="n">
        <f aca="false">P8</f>
        <v>0.8</v>
      </c>
      <c r="Q24" s="715" t="n">
        <f aca="false">Q8</f>
        <v>0.8</v>
      </c>
      <c r="R24" s="715" t="n">
        <f aca="false">R8</f>
        <v>0.8</v>
      </c>
      <c r="S24" s="398"/>
    </row>
    <row r="25" customFormat="false" ht="16.5" hidden="false" customHeight="true" outlineLevel="0" collapsed="false">
      <c r="A25" s="710" t="s">
        <v>863</v>
      </c>
      <c r="B25" s="432" t="s">
        <v>854</v>
      </c>
      <c r="C25" s="716" t="e">
        <f aca="false">ROUND(((C18*C19*C20)+(C22*C18*C23))*C24/10000,2)</f>
        <v>#REF!</v>
      </c>
      <c r="D25" s="716" t="e">
        <f aca="false">ROUND(((D18*D19*D20)+(D22*D18*D23))*D24/10000,2)</f>
        <v>#REF!</v>
      </c>
      <c r="E25" s="716" t="e">
        <f aca="false">ROUND(((E18*E19*E20)+(E22*E18*E23))*E24/10000,2)</f>
        <v>#REF!</v>
      </c>
      <c r="F25" s="716" t="e">
        <f aca="false">ROUND(((F18*F19*F20)+(F22*F18*F23))*F24/10000,2)</f>
        <v>#REF!</v>
      </c>
      <c r="G25" s="716" t="e">
        <f aca="false">ROUND(((G18*G19*G20)+(G22*G18*G23))*G24/10000,2)</f>
        <v>#REF!</v>
      </c>
      <c r="H25" s="716" t="e">
        <f aca="false">ROUND(((H18*H19*H20)+(H22*H18*H23))*H24/10000,2)</f>
        <v>#REF!</v>
      </c>
      <c r="I25" s="716" t="e">
        <f aca="false">ROUND(((I18*I19*I20)+(I22*I18*I23))*I24/10000,2)</f>
        <v>#REF!</v>
      </c>
      <c r="J25" s="716" t="e">
        <f aca="false">ROUND(((J18*J19*J20)+(J22*J18*J23))*J24/10000,2)</f>
        <v>#REF!</v>
      </c>
      <c r="K25" s="716" t="e">
        <f aca="false">ROUND(((K18*K19*K20*K24)+(K22*K18*K23*K8))/10000,2)</f>
        <v>#REF!</v>
      </c>
      <c r="L25" s="716" t="e">
        <f aca="false">ROUND(L18*L19*L20*L24/10000,2)</f>
        <v>#REF!</v>
      </c>
      <c r="M25" s="716" t="e">
        <f aca="false">ROUND(M18*M19*M20*M24/10000,2)</f>
        <v>#REF!</v>
      </c>
      <c r="N25" s="716" t="e">
        <f aca="false">ROUND(N18*N19*N20*N24/10000,2)</f>
        <v>#REF!</v>
      </c>
      <c r="O25" s="716" t="e">
        <f aca="false">ROUND(O18*O19*O20*O24/10000,2)</f>
        <v>#REF!</v>
      </c>
      <c r="P25" s="716" t="e">
        <f aca="false">ROUND(P18*P19*P20*P24/10000,2)</f>
        <v>#REF!</v>
      </c>
      <c r="Q25" s="716" t="e">
        <f aca="false">ROUND(Q18*Q19*Q20*Q24/10000,2)</f>
        <v>#REF!</v>
      </c>
      <c r="R25" s="716" t="e">
        <f aca="false">ROUND(R18*R19*R20*R24/10000,2)</f>
        <v>#REF!</v>
      </c>
      <c r="S25" s="716" t="n">
        <f aca="false">ROUND(S18*S19*S20*S24/10000,2)</f>
        <v>0</v>
      </c>
    </row>
    <row r="26" customFormat="false" ht="16.5" hidden="false" customHeight="true" outlineLevel="0" collapsed="false">
      <c r="A26" s="735"/>
      <c r="B26" s="432"/>
      <c r="C26" s="716"/>
      <c r="D26" s="718"/>
      <c r="E26" s="718"/>
      <c r="F26" s="718"/>
      <c r="G26" s="718"/>
      <c r="H26" s="718"/>
      <c r="I26" s="718"/>
      <c r="J26" s="718"/>
      <c r="K26" s="718"/>
      <c r="L26" s="718"/>
      <c r="M26" s="718"/>
      <c r="N26" s="718"/>
      <c r="O26" s="718"/>
      <c r="P26" s="718"/>
      <c r="Q26" s="718"/>
      <c r="R26" s="718"/>
      <c r="S26" s="398"/>
    </row>
    <row r="27" customFormat="false" ht="16.5" hidden="false" customHeight="true" outlineLevel="0" collapsed="false">
      <c r="A27" s="710" t="s">
        <v>783</v>
      </c>
      <c r="B27" s="750" t="s">
        <v>864</v>
      </c>
      <c r="C27" s="398" t="e">
        <f aca="false">SUM(#REF!)</f>
        <v>#REF!</v>
      </c>
      <c r="D27" s="398" t="e">
        <f aca="false">C27</f>
        <v>#REF!</v>
      </c>
      <c r="E27" s="398" t="e">
        <f aca="false">D27</f>
        <v>#REF!</v>
      </c>
      <c r="F27" s="398" t="e">
        <f aca="false">E27</f>
        <v>#REF!</v>
      </c>
      <c r="G27" s="398" t="e">
        <f aca="false">F27</f>
        <v>#REF!</v>
      </c>
      <c r="H27" s="398" t="e">
        <f aca="false">G27</f>
        <v>#REF!</v>
      </c>
      <c r="I27" s="398" t="e">
        <f aca="false">H27</f>
        <v>#REF!</v>
      </c>
      <c r="J27" s="398" t="e">
        <f aca="false">I27</f>
        <v>#REF!</v>
      </c>
      <c r="K27" s="398" t="e">
        <f aca="false">J27</f>
        <v>#REF!</v>
      </c>
      <c r="L27" s="398" t="e">
        <f aca="false">K27</f>
        <v>#REF!</v>
      </c>
      <c r="M27" s="398" t="e">
        <f aca="false">L27</f>
        <v>#REF!</v>
      </c>
      <c r="N27" s="398" t="e">
        <f aca="false">M27</f>
        <v>#REF!</v>
      </c>
      <c r="O27" s="398" t="e">
        <f aca="false">N27</f>
        <v>#REF!</v>
      </c>
      <c r="P27" s="398" t="e">
        <f aca="false">O27</f>
        <v>#REF!</v>
      </c>
      <c r="Q27" s="398" t="e">
        <f aca="false">P27</f>
        <v>#REF!</v>
      </c>
      <c r="R27" s="398" t="e">
        <f aca="false">Q27</f>
        <v>#REF!</v>
      </c>
      <c r="S27" s="398"/>
      <c r="U27" s="712"/>
    </row>
    <row r="28" customFormat="false" ht="16.5" hidden="false" customHeight="true" outlineLevel="0" collapsed="false">
      <c r="A28" s="710" t="s">
        <v>785</v>
      </c>
      <c r="B28" s="432" t="s">
        <v>850</v>
      </c>
      <c r="C28" s="398" t="n">
        <v>16.68</v>
      </c>
      <c r="D28" s="398" t="n">
        <f aca="false">C28</f>
        <v>16.68</v>
      </c>
      <c r="E28" s="398" t="n">
        <f aca="false">D28</f>
        <v>16.68</v>
      </c>
      <c r="F28" s="398" t="n">
        <f aca="false">E28</f>
        <v>16.68</v>
      </c>
      <c r="G28" s="398" t="n">
        <f aca="false">F28</f>
        <v>16.68</v>
      </c>
      <c r="H28" s="398" t="n">
        <f aca="false">G28</f>
        <v>16.68</v>
      </c>
      <c r="I28" s="398" t="n">
        <f aca="false">H28</f>
        <v>16.68</v>
      </c>
      <c r="J28" s="398" t="n">
        <f aca="false">I28</f>
        <v>16.68</v>
      </c>
      <c r="K28" s="398" t="n">
        <f aca="false">J28</f>
        <v>16.68</v>
      </c>
      <c r="L28" s="398" t="n">
        <f aca="false">K28</f>
        <v>16.68</v>
      </c>
      <c r="M28" s="398" t="n">
        <f aca="false">L28</f>
        <v>16.68</v>
      </c>
      <c r="N28" s="398" t="n">
        <f aca="false">N6</f>
        <v>13.85</v>
      </c>
      <c r="O28" s="398" t="n">
        <f aca="false">O6</f>
        <v>14.27</v>
      </c>
      <c r="P28" s="398" t="n">
        <f aca="false">P6</f>
        <v>14.7</v>
      </c>
      <c r="Q28" s="398" t="n">
        <f aca="false">Q6</f>
        <v>15.14</v>
      </c>
      <c r="R28" s="398" t="n">
        <f aca="false">R6</f>
        <v>15.59</v>
      </c>
      <c r="S28" s="398"/>
    </row>
    <row r="29" customFormat="false" ht="16.5" hidden="false" customHeight="true" outlineLevel="0" collapsed="false">
      <c r="A29" s="710" t="s">
        <v>787</v>
      </c>
      <c r="B29" s="432" t="s">
        <v>865</v>
      </c>
      <c r="C29" s="398" t="n">
        <v>275</v>
      </c>
      <c r="D29" s="398" t="n">
        <v>365</v>
      </c>
      <c r="E29" s="398" t="n">
        <v>365</v>
      </c>
      <c r="F29" s="398" t="n">
        <v>365</v>
      </c>
      <c r="G29" s="398" t="n">
        <v>365</v>
      </c>
      <c r="H29" s="398" t="n">
        <v>365</v>
      </c>
      <c r="I29" s="398" t="n">
        <v>365</v>
      </c>
      <c r="J29" s="398" t="n">
        <v>365</v>
      </c>
      <c r="K29" s="398" t="n">
        <v>365</v>
      </c>
      <c r="L29" s="398" t="n">
        <v>365</v>
      </c>
      <c r="M29" s="398" t="n">
        <v>62</v>
      </c>
      <c r="N29" s="398" t="n">
        <v>365</v>
      </c>
      <c r="O29" s="398" t="n">
        <v>365</v>
      </c>
      <c r="P29" s="398" t="n">
        <v>365</v>
      </c>
      <c r="Q29" s="398" t="n">
        <v>365</v>
      </c>
      <c r="R29" s="398" t="n">
        <v>365</v>
      </c>
      <c r="S29" s="398"/>
    </row>
    <row r="30" customFormat="false" ht="16.5" hidden="false" customHeight="true" outlineLevel="0" collapsed="false">
      <c r="A30" s="710" t="s">
        <v>789</v>
      </c>
      <c r="B30" s="432" t="s">
        <v>852</v>
      </c>
      <c r="C30" s="715" t="n">
        <v>1</v>
      </c>
      <c r="D30" s="718" t="n">
        <f aca="false">C30</f>
        <v>1</v>
      </c>
      <c r="E30" s="718" t="n">
        <f aca="false">D30</f>
        <v>1</v>
      </c>
      <c r="F30" s="718" t="n">
        <f aca="false">E30</f>
        <v>1</v>
      </c>
      <c r="G30" s="718" t="n">
        <f aca="false">F30</f>
        <v>1</v>
      </c>
      <c r="H30" s="718" t="n">
        <f aca="false">G30</f>
        <v>1</v>
      </c>
      <c r="I30" s="718" t="n">
        <f aca="false">H30</f>
        <v>1</v>
      </c>
      <c r="J30" s="718" t="n">
        <f aca="false">I30</f>
        <v>1</v>
      </c>
      <c r="K30" s="718" t="n">
        <f aca="false">J30</f>
        <v>1</v>
      </c>
      <c r="L30" s="718" t="n">
        <f aca="false">K30</f>
        <v>1</v>
      </c>
      <c r="M30" s="718" t="n">
        <f aca="false">L30</f>
        <v>1</v>
      </c>
      <c r="N30" s="718" t="n">
        <f aca="false">N8</f>
        <v>0.8</v>
      </c>
      <c r="O30" s="718" t="n">
        <f aca="false">O8</f>
        <v>0.8</v>
      </c>
      <c r="P30" s="718" t="n">
        <f aca="false">P8</f>
        <v>0.8</v>
      </c>
      <c r="Q30" s="718" t="n">
        <f aca="false">Q8</f>
        <v>0.8</v>
      </c>
      <c r="R30" s="718" t="n">
        <f aca="false">R8</f>
        <v>0.8</v>
      </c>
      <c r="S30" s="398"/>
    </row>
    <row r="31" customFormat="false" ht="16.5" hidden="false" customHeight="true" outlineLevel="0" collapsed="false">
      <c r="A31" s="710" t="s">
        <v>853</v>
      </c>
      <c r="B31" s="432" t="s">
        <v>854</v>
      </c>
      <c r="C31" s="716" t="e">
        <f aca="false">ROUND(C27*C28*C29*C30/10000,2)</f>
        <v>#REF!</v>
      </c>
      <c r="D31" s="716" t="e">
        <f aca="false">ROUND(D27*D28*D29*D30/10000,2)</f>
        <v>#REF!</v>
      </c>
      <c r="E31" s="716" t="e">
        <f aca="false">ROUND(E27*E28*E29*E30/10000,2)</f>
        <v>#REF!</v>
      </c>
      <c r="F31" s="716" t="e">
        <f aca="false">ROUND(F27*F28*F29*F30/10000,2)</f>
        <v>#REF!</v>
      </c>
      <c r="G31" s="716" t="e">
        <f aca="false">ROUND(G27*G28*G29*G30/10000,2)</f>
        <v>#REF!</v>
      </c>
      <c r="H31" s="716" t="e">
        <f aca="false">ROUND(H27*H28*H29*H30/10000,2)</f>
        <v>#REF!</v>
      </c>
      <c r="I31" s="716" t="e">
        <f aca="false">ROUND(I27*I28*I29*I30/10000,2)</f>
        <v>#REF!</v>
      </c>
      <c r="J31" s="716" t="e">
        <f aca="false">ROUND(J27*J28*J29*J30/10000,2)</f>
        <v>#REF!</v>
      </c>
      <c r="K31" s="716" t="e">
        <f aca="false">ROUND(K27*K28*K29*K30/10000,2)</f>
        <v>#REF!</v>
      </c>
      <c r="L31" s="716" t="e">
        <f aca="false">ROUND(L27*L28*L29*L30/10000,2)</f>
        <v>#REF!</v>
      </c>
      <c r="M31" s="716" t="e">
        <f aca="false">ROUND(((M27*M28*M29*M30)+(M27*M6*(M7-M29)*M8))/10000,2)</f>
        <v>#REF!</v>
      </c>
      <c r="N31" s="716" t="e">
        <f aca="false">ROUND(N27*N28*N29*N30/10000,2)</f>
        <v>#REF!</v>
      </c>
      <c r="O31" s="716" t="e">
        <f aca="false">ROUND(O27*O28*O29*O30/10000,2)</f>
        <v>#REF!</v>
      </c>
      <c r="P31" s="716" t="e">
        <f aca="false">ROUND(P27*P28*P29*P30/10000,2)</f>
        <v>#REF!</v>
      </c>
      <c r="Q31" s="716" t="e">
        <f aca="false">ROUND(Q27*Q28*Q29*Q30/10000,2)</f>
        <v>#REF!</v>
      </c>
      <c r="R31" s="716" t="e">
        <f aca="false">ROUND(R27*R28*R29*R30/10000,2)</f>
        <v>#REF!</v>
      </c>
      <c r="S31" s="716" t="n">
        <f aca="false">ROUND(S27*S28*S29*S30/10000,2)</f>
        <v>0</v>
      </c>
    </row>
    <row r="32" customFormat="false" ht="16.5" hidden="false" customHeight="true" outlineLevel="0" collapsed="false">
      <c r="A32" s="735"/>
      <c r="B32" s="432"/>
      <c r="C32" s="716"/>
      <c r="D32" s="716"/>
      <c r="E32" s="716"/>
      <c r="F32" s="716"/>
      <c r="G32" s="716"/>
      <c r="H32" s="716"/>
      <c r="I32" s="716"/>
      <c r="J32" s="716"/>
      <c r="K32" s="716"/>
      <c r="L32" s="716"/>
      <c r="M32" s="716"/>
      <c r="N32" s="716"/>
      <c r="O32" s="716"/>
      <c r="P32" s="716"/>
      <c r="Q32" s="716"/>
      <c r="R32" s="716"/>
      <c r="S32" s="716"/>
    </row>
    <row r="33" s="758" customFormat="true" ht="16.5" hidden="false" customHeight="true" outlineLevel="0" collapsed="false">
      <c r="A33" s="755" t="s">
        <v>353</v>
      </c>
      <c r="B33" s="756" t="s">
        <v>866</v>
      </c>
      <c r="C33" s="757" t="e">
        <f aca="false">ROUND((C9+C16+C25+C31)*B39,2)</f>
        <v>#REF!</v>
      </c>
      <c r="D33" s="757" t="e">
        <f aca="false">D9+D16+D25+D31</f>
        <v>#REF!</v>
      </c>
      <c r="E33" s="757" t="e">
        <f aca="false">E9+E16+E25+E31</f>
        <v>#REF!</v>
      </c>
      <c r="F33" s="757" t="e">
        <f aca="false">F9+F16+F25+F31</f>
        <v>#REF!</v>
      </c>
      <c r="G33" s="757" t="e">
        <f aca="false">G9+G16+G25+G31</f>
        <v>#REF!</v>
      </c>
      <c r="H33" s="757" t="e">
        <f aca="false">H9+H16+H25+H31</f>
        <v>#REF!</v>
      </c>
      <c r="I33" s="757" t="e">
        <f aca="false">I9+I16+I25+I31</f>
        <v>#REF!</v>
      </c>
      <c r="J33" s="757" t="e">
        <f aca="false">J9+J16+J25+J31</f>
        <v>#REF!</v>
      </c>
      <c r="K33" s="757" t="e">
        <f aca="false">K9+K16+K25+K31</f>
        <v>#REF!</v>
      </c>
      <c r="L33" s="757" t="e">
        <f aca="false">L9+L16+L25+L31</f>
        <v>#REF!</v>
      </c>
      <c r="M33" s="757" t="e">
        <f aca="false">M9+M16+M25+M31</f>
        <v>#REF!</v>
      </c>
      <c r="N33" s="757" t="e">
        <f aca="false">N9+N16+N25+N31</f>
        <v>#REF!</v>
      </c>
      <c r="O33" s="757" t="e">
        <f aca="false">O9+O16+O25+O31</f>
        <v>#REF!</v>
      </c>
      <c r="P33" s="757" t="e">
        <f aca="false">P9+P16+P25+P31</f>
        <v>#REF!</v>
      </c>
      <c r="Q33" s="757" t="e">
        <f aca="false">Q9+Q16+Q25+Q31</f>
        <v>#REF!</v>
      </c>
      <c r="R33" s="757" t="e">
        <f aca="false">R9+R16+R25+R31</f>
        <v>#REF!</v>
      </c>
      <c r="S33" s="757"/>
    </row>
    <row r="34" customFormat="false" ht="16.5" hidden="false" customHeight="true" outlineLevel="0" collapsed="false">
      <c r="A34" s="759" t="n">
        <v>4</v>
      </c>
      <c r="B34" s="420" t="s">
        <v>832</v>
      </c>
      <c r="C34" s="721" t="e">
        <f aca="false">SUM(C35:C38)</f>
        <v>#REF!</v>
      </c>
      <c r="D34" s="721" t="e">
        <f aca="false">SUM(D35:D38)</f>
        <v>#REF!</v>
      </c>
      <c r="E34" s="721" t="e">
        <f aca="false">SUM(E35:E38)</f>
        <v>#REF!</v>
      </c>
      <c r="F34" s="721" t="e">
        <f aca="false">SUM(F35:F38)</f>
        <v>#REF!</v>
      </c>
      <c r="G34" s="721" t="e">
        <f aca="false">SUM(G35:G38)</f>
        <v>#REF!</v>
      </c>
      <c r="H34" s="721" t="e">
        <f aca="false">SUM(H35:H38)</f>
        <v>#REF!</v>
      </c>
      <c r="I34" s="721" t="e">
        <f aca="false">SUM(I35:I38)</f>
        <v>#REF!</v>
      </c>
      <c r="J34" s="721" t="e">
        <f aca="false">SUM(J35:J38)</f>
        <v>#REF!</v>
      </c>
      <c r="K34" s="721" t="e">
        <f aca="false">SUM(K35:K38)</f>
        <v>#REF!</v>
      </c>
      <c r="L34" s="721" t="e">
        <f aca="false">SUM(L35:L38)</f>
        <v>#REF!</v>
      </c>
      <c r="M34" s="721" t="e">
        <f aca="false">SUM(M35:M38)</f>
        <v>#REF!</v>
      </c>
      <c r="N34" s="721" t="e">
        <f aca="false">SUM(N35:N38)</f>
        <v>#REF!</v>
      </c>
      <c r="O34" s="721" t="e">
        <f aca="false">SUM(O35:O38)</f>
        <v>#REF!</v>
      </c>
      <c r="P34" s="721" t="e">
        <f aca="false">SUM(P35:P38)</f>
        <v>#REF!</v>
      </c>
      <c r="Q34" s="721" t="e">
        <f aca="false">SUM(Q35:Q38)</f>
        <v>#REF!</v>
      </c>
      <c r="R34" s="721" t="e">
        <f aca="false">SUM(R35:R38)</f>
        <v>#REF!</v>
      </c>
      <c r="S34" s="721" t="e">
        <f aca="false">SUM(C34:R34)</f>
        <v>#REF!</v>
      </c>
    </row>
    <row r="35" customFormat="false" ht="16.5" hidden="false" customHeight="true" outlineLevel="0" collapsed="false">
      <c r="A35" s="707" t="s">
        <v>39</v>
      </c>
      <c r="B35" s="432" t="s">
        <v>867</v>
      </c>
      <c r="C35" s="707" t="e">
        <f aca="false">ROUND(C33*基础数据!$C$15,0)</f>
        <v>#REF!</v>
      </c>
      <c r="D35" s="707" t="e">
        <f aca="false">ROUND(D33*基础数据!$C$15,0)</f>
        <v>#REF!</v>
      </c>
      <c r="E35" s="707" t="e">
        <f aca="false">ROUND(E33*基础数据!$C$15,0)</f>
        <v>#REF!</v>
      </c>
      <c r="F35" s="707" t="e">
        <f aca="false">ROUND(F33*基础数据!$C$15,0)</f>
        <v>#REF!</v>
      </c>
      <c r="G35" s="707" t="e">
        <f aca="false">ROUND(G33*基础数据!$C$15,0)</f>
        <v>#REF!</v>
      </c>
      <c r="H35" s="707" t="e">
        <f aca="false">ROUND(H33*基础数据!$C$15,0)</f>
        <v>#REF!</v>
      </c>
      <c r="I35" s="707" t="e">
        <f aca="false">ROUND(I33*基础数据!$C$15,0)</f>
        <v>#REF!</v>
      </c>
      <c r="J35" s="707" t="e">
        <f aca="false">ROUND(J33*基础数据!$C$15,0)</f>
        <v>#REF!</v>
      </c>
      <c r="K35" s="707" t="e">
        <f aca="false">ROUND(K33*基础数据!$C$15,0)</f>
        <v>#REF!</v>
      </c>
      <c r="L35" s="707" t="e">
        <f aca="false">ROUND(L33*基础数据!$C$15,0)</f>
        <v>#REF!</v>
      </c>
      <c r="M35" s="707" t="e">
        <f aca="false">ROUND(M33*基础数据!$C$15,0)</f>
        <v>#REF!</v>
      </c>
      <c r="N35" s="707" t="e">
        <f aca="false">ROUND(N33*基础数据!$C$15,0)</f>
        <v>#REF!</v>
      </c>
      <c r="O35" s="707" t="e">
        <f aca="false">ROUND(O33*基础数据!$C$15,0)</f>
        <v>#REF!</v>
      </c>
      <c r="P35" s="707" t="e">
        <f aca="false">ROUND(P33*基础数据!$C$15,0)</f>
        <v>#REF!</v>
      </c>
      <c r="Q35" s="707" t="e">
        <f aca="false">ROUND(Q33*基础数据!$C$15,0)</f>
        <v>#REF!</v>
      </c>
      <c r="R35" s="707" t="e">
        <f aca="false">ROUND(R33*基础数据!$C$15,0)</f>
        <v>#REF!</v>
      </c>
      <c r="S35" s="721" t="e">
        <f aca="false">SUM(C35:R35)</f>
        <v>#REF!</v>
      </c>
    </row>
    <row r="36" customFormat="false" ht="16.5" hidden="false" customHeight="true" outlineLevel="0" collapsed="false">
      <c r="A36" s="432"/>
      <c r="B36" s="432" t="s">
        <v>868</v>
      </c>
      <c r="C36" s="707" t="e">
        <f aca="false">ROUND(C35*基础数据!$C$17,0)</f>
        <v>#REF!</v>
      </c>
      <c r="D36" s="707" t="e">
        <f aca="false">ROUND(D35*基础数据!$C$17,0)</f>
        <v>#REF!</v>
      </c>
      <c r="E36" s="707" t="e">
        <f aca="false">ROUND(E35*基础数据!$C$17,0)</f>
        <v>#REF!</v>
      </c>
      <c r="F36" s="707" t="e">
        <f aca="false">ROUND(F35*基础数据!$C$17,0)</f>
        <v>#REF!</v>
      </c>
      <c r="G36" s="707" t="e">
        <f aca="false">ROUND(G35*基础数据!$C$17,0)</f>
        <v>#REF!</v>
      </c>
      <c r="H36" s="707" t="e">
        <f aca="false">ROUND(H35*基础数据!$C$17,0)</f>
        <v>#REF!</v>
      </c>
      <c r="I36" s="707" t="e">
        <f aca="false">ROUND(I35*基础数据!$C$17,0)</f>
        <v>#REF!</v>
      </c>
      <c r="J36" s="707" t="e">
        <f aca="false">ROUND(J35*基础数据!$C$17,0)</f>
        <v>#REF!</v>
      </c>
      <c r="K36" s="707" t="e">
        <f aca="false">ROUND(K35*基础数据!$C$17,0)</f>
        <v>#REF!</v>
      </c>
      <c r="L36" s="707" t="e">
        <f aca="false">ROUND(L35*基础数据!$C$17,0)</f>
        <v>#REF!</v>
      </c>
      <c r="M36" s="707" t="e">
        <f aca="false">ROUND(M35*基础数据!$C$17,0)</f>
        <v>#REF!</v>
      </c>
      <c r="N36" s="707" t="e">
        <f aca="false">ROUND(N35*基础数据!$C$17,0)</f>
        <v>#REF!</v>
      </c>
      <c r="O36" s="707" t="e">
        <f aca="false">ROUND(O35*基础数据!$C$17,0)</f>
        <v>#REF!</v>
      </c>
      <c r="P36" s="707" t="e">
        <f aca="false">ROUND(P35*基础数据!$C$17,0)</f>
        <v>#REF!</v>
      </c>
      <c r="Q36" s="707" t="e">
        <f aca="false">ROUND(Q35*基础数据!$C$17,0)</f>
        <v>#REF!</v>
      </c>
      <c r="R36" s="707" t="e">
        <f aca="false">ROUND(R35*基础数据!$C$17,0)</f>
        <v>#REF!</v>
      </c>
      <c r="S36" s="721" t="e">
        <f aca="false">SUM(C36:R36)</f>
        <v>#REF!</v>
      </c>
    </row>
    <row r="37" customFormat="false" ht="16.5" hidden="false" customHeight="true" outlineLevel="0" collapsed="false">
      <c r="A37" s="432"/>
      <c r="B37" s="432" t="s">
        <v>869</v>
      </c>
      <c r="C37" s="707" t="e">
        <f aca="false">ROUND(C35*基础数据!$C$16,0)</f>
        <v>#REF!</v>
      </c>
      <c r="D37" s="707" t="e">
        <f aca="false">ROUND(D35*基础数据!$C$16,0)</f>
        <v>#REF!</v>
      </c>
      <c r="E37" s="707" t="e">
        <f aca="false">ROUND(E35*基础数据!$C$16,0)</f>
        <v>#REF!</v>
      </c>
      <c r="F37" s="707" t="e">
        <f aca="false">ROUND(F35*基础数据!$C$16,0)</f>
        <v>#REF!</v>
      </c>
      <c r="G37" s="707" t="e">
        <f aca="false">ROUND(G35*基础数据!$C$16,0)</f>
        <v>#REF!</v>
      </c>
      <c r="H37" s="707" t="e">
        <f aca="false">ROUND(H35*基础数据!$C$16,0)</f>
        <v>#REF!</v>
      </c>
      <c r="I37" s="707" t="e">
        <f aca="false">ROUND(I35*基础数据!$C$16,0)</f>
        <v>#REF!</v>
      </c>
      <c r="J37" s="707" t="e">
        <f aca="false">ROUND(J35*基础数据!$C$16,0)</f>
        <v>#REF!</v>
      </c>
      <c r="K37" s="707" t="e">
        <f aca="false">ROUND(K35*基础数据!$C$16,0)</f>
        <v>#REF!</v>
      </c>
      <c r="L37" s="707" t="e">
        <f aca="false">ROUND(L35*基础数据!$C$16,0)</f>
        <v>#REF!</v>
      </c>
      <c r="M37" s="707" t="e">
        <f aca="false">ROUND(M35*基础数据!$C$16,0)</f>
        <v>#REF!</v>
      </c>
      <c r="N37" s="707" t="e">
        <f aca="false">ROUND(N35*基础数据!$C$16,0)</f>
        <v>#REF!</v>
      </c>
      <c r="O37" s="707" t="e">
        <f aca="false">ROUND(O35*基础数据!$C$16,0)</f>
        <v>#REF!</v>
      </c>
      <c r="P37" s="707" t="e">
        <f aca="false">ROUND(P35*基础数据!$C$16,0)</f>
        <v>#REF!</v>
      </c>
      <c r="Q37" s="707" t="e">
        <f aca="false">ROUND(Q35*基础数据!$C$16,0)</f>
        <v>#REF!</v>
      </c>
      <c r="R37" s="707" t="e">
        <f aca="false">ROUND(R35*基础数据!$C$16,0)</f>
        <v>#REF!</v>
      </c>
      <c r="S37" s="721" t="e">
        <f aca="false">SUM(C37:R37)</f>
        <v>#REF!</v>
      </c>
    </row>
    <row r="38" s="763" customFormat="true" ht="16.5" hidden="false" customHeight="true" outlineLevel="0" collapsed="false">
      <c r="A38" s="760"/>
      <c r="B38" s="761" t="s">
        <v>870</v>
      </c>
      <c r="C38" s="762" t="e">
        <f aca="false">ROUND($C$40*(1-30%)*1.2%,0)</f>
        <v>#REF!</v>
      </c>
      <c r="D38" s="762" t="e">
        <f aca="false">ROUND($C$40*(1-30%)*1.2%,0)</f>
        <v>#REF!</v>
      </c>
      <c r="E38" s="762" t="e">
        <f aca="false">ROUND($C$40*(1-30%)*1.2%,0)</f>
        <v>#REF!</v>
      </c>
      <c r="F38" s="762" t="e">
        <f aca="false">ROUND($C$40*(1-30%)*1.2%,0)</f>
        <v>#REF!</v>
      </c>
      <c r="G38" s="762" t="e">
        <f aca="false">ROUND($C$40*(1-30%)*1.2%,0)</f>
        <v>#REF!</v>
      </c>
      <c r="H38" s="762" t="e">
        <f aca="false">ROUND($C$40*(1-30%)*1.2%,0)</f>
        <v>#REF!</v>
      </c>
      <c r="I38" s="762" t="e">
        <f aca="false">ROUND($C$40*(1-30%)*1.2%,0)</f>
        <v>#REF!</v>
      </c>
      <c r="J38" s="762" t="e">
        <f aca="false">ROUND($C$40*(1-30%)*1.2%,0)</f>
        <v>#REF!</v>
      </c>
      <c r="K38" s="762" t="e">
        <f aca="false">ROUND($C$40*(1-30%)*1.2%,0)</f>
        <v>#REF!</v>
      </c>
      <c r="L38" s="762" t="e">
        <f aca="false">ROUND($C$40*(1-30%)*1.2%,0)</f>
        <v>#REF!</v>
      </c>
      <c r="M38" s="762" t="e">
        <f aca="false">ROUND($C$40*(1-30%)*1.2%,0)</f>
        <v>#REF!</v>
      </c>
      <c r="N38" s="762" t="e">
        <f aca="false">ROUND($C$40*(1-30%)*1.2%,0)</f>
        <v>#REF!</v>
      </c>
      <c r="O38" s="762" t="e">
        <f aca="false">ROUND($C$40*(1-30%)*1.2%,0)</f>
        <v>#REF!</v>
      </c>
      <c r="P38" s="762" t="e">
        <f aca="false">ROUND($C$40*(1-30%)*1.2%,0)</f>
        <v>#REF!</v>
      </c>
      <c r="Q38" s="762" t="e">
        <f aca="false">ROUND($C$40*(1-30%)*1.2%,0)</f>
        <v>#REF!</v>
      </c>
      <c r="R38" s="762" t="e">
        <f aca="false">ROUND($C$40*(1-30%)*1.2%,0)</f>
        <v>#REF!</v>
      </c>
      <c r="S38" s="721" t="e">
        <f aca="false">SUM(C38:R38)</f>
        <v>#REF!</v>
      </c>
    </row>
    <row r="39" customFormat="false" ht="14.25" hidden="false" customHeight="false" outlineLevel="0" collapsed="false">
      <c r="A39" s="450"/>
      <c r="B39" s="737" t="e">
        <f aca="false">#REF!</f>
        <v>#REF!</v>
      </c>
      <c r="C39" s="737"/>
      <c r="D39" s="737"/>
      <c r="E39" s="737"/>
      <c r="F39" s="737"/>
      <c r="H39" s="737"/>
      <c r="I39" s="737"/>
      <c r="J39" s="737"/>
      <c r="K39" s="737"/>
      <c r="L39" s="737"/>
      <c r="M39" s="737"/>
      <c r="N39" s="737"/>
      <c r="O39" s="737"/>
      <c r="P39" s="737"/>
      <c r="Q39" s="737"/>
      <c r="R39" s="737"/>
      <c r="S39" s="737"/>
    </row>
    <row r="40" customFormat="false" ht="14.25" hidden="false" customHeight="false" outlineLevel="0" collapsed="false">
      <c r="A40" s="450"/>
      <c r="B40" s="450" t="s">
        <v>871</v>
      </c>
      <c r="C40" s="737" t="e">
        <f aca="false">#REF!</f>
        <v>#REF!</v>
      </c>
      <c r="D40" s="737"/>
      <c r="E40" s="737"/>
      <c r="F40" s="737"/>
      <c r="G40" s="737"/>
      <c r="H40" s="737"/>
      <c r="I40" s="737"/>
      <c r="J40" s="737"/>
      <c r="K40" s="737"/>
      <c r="L40" s="737"/>
      <c r="M40" s="737"/>
      <c r="N40" s="737"/>
      <c r="O40" s="737"/>
      <c r="P40" s="737"/>
      <c r="Q40" s="737"/>
      <c r="R40" s="737"/>
      <c r="S40" s="737"/>
    </row>
    <row r="41" customFormat="false" ht="15" hidden="false" customHeight="false" outlineLevel="0" collapsed="false">
      <c r="A41" s="450"/>
      <c r="B41" s="450"/>
      <c r="C41" s="737"/>
      <c r="D41" s="737"/>
      <c r="E41" s="764"/>
      <c r="F41" s="737"/>
      <c r="G41" s="737"/>
      <c r="H41" s="737"/>
      <c r="I41" s="737"/>
      <c r="J41" s="737"/>
      <c r="K41" s="737"/>
      <c r="L41" s="737"/>
      <c r="M41" s="737"/>
      <c r="N41" s="737"/>
      <c r="O41" s="737"/>
      <c r="P41" s="737"/>
      <c r="Q41" s="737"/>
      <c r="R41" s="737"/>
      <c r="S41" s="737"/>
    </row>
    <row r="42" customFormat="false" ht="14.25" hidden="false" customHeight="false" outlineLevel="0" collapsed="false">
      <c r="A42" s="450"/>
      <c r="B42" s="450"/>
      <c r="C42" s="737" t="e">
        <f aca="false">C5+C11+C18+C27</f>
        <v>#REF!</v>
      </c>
      <c r="D42" s="737"/>
      <c r="E42" s="737"/>
      <c r="F42" s="737"/>
      <c r="G42" s="737"/>
      <c r="H42" s="737"/>
      <c r="I42" s="737"/>
      <c r="J42" s="737"/>
      <c r="K42" s="737"/>
      <c r="L42" s="737"/>
      <c r="M42" s="737"/>
      <c r="N42" s="737"/>
      <c r="O42" s="737"/>
      <c r="P42" s="737"/>
      <c r="Q42" s="737"/>
      <c r="R42" s="737"/>
      <c r="S42" s="737"/>
    </row>
    <row r="43" customFormat="false" ht="14.25" hidden="false" customHeight="false" outlineLevel="0" collapsed="false">
      <c r="A43" s="450"/>
      <c r="B43" s="450"/>
      <c r="C43" s="737"/>
      <c r="D43" s="737"/>
      <c r="E43" s="737"/>
      <c r="F43" s="737"/>
      <c r="G43" s="737"/>
      <c r="H43" s="737"/>
      <c r="I43" s="737"/>
      <c r="J43" s="737"/>
      <c r="K43" s="737"/>
      <c r="L43" s="737"/>
      <c r="M43" s="737"/>
      <c r="N43" s="737"/>
      <c r="O43" s="737"/>
      <c r="P43" s="737"/>
      <c r="Q43" s="737"/>
      <c r="R43" s="737"/>
      <c r="S43" s="737"/>
    </row>
    <row r="44" customFormat="false" ht="14.25" hidden="false" customHeight="false" outlineLevel="0" collapsed="false">
      <c r="A44" s="450"/>
      <c r="B44" s="450"/>
      <c r="C44" s="737"/>
      <c r="D44" s="737"/>
      <c r="E44" s="737"/>
      <c r="F44" s="737"/>
      <c r="G44" s="737"/>
      <c r="H44" s="737"/>
      <c r="I44" s="737"/>
      <c r="J44" s="737"/>
      <c r="K44" s="737"/>
      <c r="L44" s="737"/>
      <c r="M44" s="737"/>
      <c r="N44" s="737"/>
      <c r="O44" s="737"/>
      <c r="P44" s="737"/>
      <c r="Q44" s="737"/>
      <c r="R44" s="737"/>
      <c r="S44" s="737"/>
    </row>
    <row r="45" customFormat="false" ht="14.25" hidden="false" customHeight="false" outlineLevel="0" collapsed="false">
      <c r="A45" s="450"/>
      <c r="B45" s="450"/>
      <c r="C45" s="737"/>
      <c r="D45" s="737"/>
      <c r="E45" s="737"/>
      <c r="F45" s="737"/>
      <c r="G45" s="737"/>
      <c r="H45" s="737"/>
      <c r="I45" s="737"/>
      <c r="J45" s="737"/>
      <c r="K45" s="737"/>
      <c r="L45" s="737"/>
      <c r="M45" s="737"/>
      <c r="N45" s="737"/>
      <c r="O45" s="737"/>
      <c r="P45" s="737"/>
      <c r="Q45" s="737"/>
      <c r="R45" s="737"/>
      <c r="S45" s="737"/>
    </row>
    <row r="46" customFormat="false" ht="14.25" hidden="false" customHeight="false" outlineLevel="0" collapsed="false">
      <c r="A46" s="450"/>
      <c r="B46" s="450"/>
      <c r="C46" s="737"/>
      <c r="D46" s="737"/>
      <c r="E46" s="737"/>
      <c r="F46" s="737"/>
      <c r="G46" s="737"/>
      <c r="H46" s="737"/>
      <c r="I46" s="737"/>
      <c r="J46" s="737"/>
      <c r="K46" s="737"/>
      <c r="L46" s="737"/>
      <c r="M46" s="737"/>
      <c r="N46" s="737"/>
      <c r="O46" s="737"/>
      <c r="P46" s="737"/>
      <c r="Q46" s="737"/>
      <c r="R46" s="737"/>
      <c r="S46" s="737"/>
    </row>
    <row r="47" customFormat="false" ht="14.25" hidden="false" customHeight="false" outlineLevel="0" collapsed="false">
      <c r="A47" s="450"/>
      <c r="B47" s="450"/>
      <c r="C47" s="737"/>
      <c r="D47" s="737"/>
      <c r="E47" s="737"/>
      <c r="F47" s="737"/>
      <c r="G47" s="737"/>
      <c r="H47" s="737"/>
      <c r="I47" s="737"/>
      <c r="J47" s="737"/>
      <c r="K47" s="737"/>
      <c r="L47" s="737"/>
      <c r="M47" s="737"/>
      <c r="N47" s="737"/>
      <c r="O47" s="737"/>
      <c r="P47" s="737"/>
      <c r="Q47" s="737"/>
      <c r="R47" s="737"/>
      <c r="S47" s="737"/>
    </row>
    <row r="48" customFormat="false" ht="14.25" hidden="false" customHeight="false" outlineLevel="0" collapsed="false">
      <c r="A48" s="450"/>
      <c r="B48" s="450"/>
      <c r="C48" s="737"/>
      <c r="D48" s="737"/>
      <c r="E48" s="737"/>
      <c r="F48" s="737"/>
      <c r="G48" s="737"/>
      <c r="H48" s="737"/>
      <c r="I48" s="737"/>
      <c r="J48" s="737"/>
      <c r="K48" s="737"/>
      <c r="L48" s="737"/>
      <c r="M48" s="737"/>
      <c r="N48" s="737"/>
      <c r="O48" s="737"/>
      <c r="P48" s="737"/>
      <c r="Q48" s="737"/>
      <c r="R48" s="737"/>
      <c r="S48" s="737"/>
    </row>
    <row r="49" customFormat="false" ht="14.25" hidden="false" customHeight="false" outlineLevel="0" collapsed="false">
      <c r="A49" s="450"/>
      <c r="B49" s="450"/>
      <c r="C49" s="737"/>
      <c r="D49" s="737"/>
      <c r="E49" s="737"/>
      <c r="F49" s="737"/>
      <c r="G49" s="737"/>
      <c r="H49" s="737"/>
      <c r="I49" s="737"/>
      <c r="J49" s="737"/>
      <c r="K49" s="737"/>
      <c r="L49" s="737"/>
      <c r="M49" s="737"/>
      <c r="N49" s="737"/>
      <c r="O49" s="737"/>
      <c r="P49" s="737"/>
      <c r="Q49" s="737"/>
      <c r="R49" s="737"/>
      <c r="S49" s="737"/>
    </row>
    <row r="50" customFormat="false" ht="14.25" hidden="false" customHeight="false" outlineLevel="0" collapsed="false">
      <c r="A50" s="450"/>
      <c r="B50" s="450"/>
      <c r="C50" s="737"/>
      <c r="D50" s="737"/>
      <c r="E50" s="737"/>
      <c r="F50" s="737"/>
      <c r="G50" s="737"/>
      <c r="H50" s="737"/>
      <c r="I50" s="737"/>
      <c r="J50" s="737"/>
      <c r="K50" s="737"/>
      <c r="L50" s="737"/>
      <c r="M50" s="737"/>
      <c r="N50" s="737"/>
      <c r="O50" s="737"/>
      <c r="P50" s="737"/>
      <c r="Q50" s="737"/>
      <c r="R50" s="737"/>
      <c r="S50" s="737"/>
    </row>
    <row r="51" customFormat="false" ht="14.25" hidden="false" customHeight="false" outlineLevel="0" collapsed="false">
      <c r="A51" s="450"/>
      <c r="B51" s="450"/>
      <c r="C51" s="737"/>
      <c r="D51" s="737"/>
      <c r="E51" s="737"/>
      <c r="F51" s="737"/>
      <c r="G51" s="737"/>
      <c r="H51" s="737"/>
      <c r="I51" s="737"/>
      <c r="J51" s="737"/>
      <c r="K51" s="737"/>
      <c r="L51" s="737"/>
      <c r="M51" s="737"/>
      <c r="N51" s="737"/>
      <c r="O51" s="737"/>
      <c r="P51" s="737"/>
      <c r="Q51" s="737"/>
      <c r="R51" s="737"/>
      <c r="S51" s="737"/>
    </row>
    <row r="52" customFormat="false" ht="14.25" hidden="false" customHeight="false" outlineLevel="0" collapsed="false">
      <c r="A52" s="450"/>
      <c r="B52" s="450"/>
      <c r="C52" s="737"/>
      <c r="D52" s="737"/>
      <c r="E52" s="737"/>
      <c r="F52" s="737"/>
      <c r="G52" s="737"/>
      <c r="H52" s="737"/>
      <c r="I52" s="737"/>
      <c r="J52" s="737"/>
      <c r="K52" s="737"/>
      <c r="L52" s="737"/>
      <c r="M52" s="737"/>
      <c r="N52" s="737"/>
      <c r="O52" s="737"/>
      <c r="P52" s="737"/>
      <c r="Q52" s="737"/>
      <c r="R52" s="737"/>
      <c r="S52" s="737"/>
    </row>
    <row r="53" customFormat="false" ht="14.25" hidden="false" customHeight="false" outlineLevel="0" collapsed="false">
      <c r="A53" s="450"/>
      <c r="B53" s="450"/>
      <c r="C53" s="737"/>
      <c r="D53" s="737"/>
      <c r="E53" s="737"/>
      <c r="F53" s="737"/>
      <c r="G53" s="737"/>
      <c r="H53" s="737"/>
      <c r="I53" s="737"/>
      <c r="J53" s="737"/>
      <c r="K53" s="737"/>
      <c r="L53" s="737"/>
      <c r="M53" s="737"/>
      <c r="N53" s="737"/>
      <c r="O53" s="737"/>
      <c r="P53" s="737"/>
      <c r="Q53" s="737"/>
      <c r="R53" s="737"/>
      <c r="S53" s="737"/>
    </row>
    <row r="54" customFormat="false" ht="14.25" hidden="false" customHeight="false" outlineLevel="0" collapsed="false">
      <c r="A54" s="450"/>
      <c r="B54" s="450"/>
      <c r="C54" s="737"/>
      <c r="D54" s="737"/>
      <c r="E54" s="737"/>
      <c r="F54" s="737"/>
      <c r="G54" s="737"/>
      <c r="H54" s="737"/>
      <c r="I54" s="737"/>
      <c r="J54" s="737"/>
      <c r="K54" s="737"/>
      <c r="L54" s="737"/>
      <c r="M54" s="737"/>
      <c r="N54" s="737"/>
      <c r="O54" s="737"/>
      <c r="P54" s="737"/>
      <c r="Q54" s="737"/>
      <c r="R54" s="737"/>
      <c r="S54" s="737"/>
    </row>
    <row r="55" customFormat="false" ht="14.25" hidden="false" customHeight="false" outlineLevel="0" collapsed="false">
      <c r="A55" s="450"/>
      <c r="B55" s="450"/>
      <c r="C55" s="737"/>
      <c r="D55" s="737"/>
      <c r="E55" s="737"/>
      <c r="F55" s="737"/>
      <c r="G55" s="737"/>
      <c r="H55" s="737"/>
      <c r="I55" s="737"/>
      <c r="J55" s="737"/>
      <c r="K55" s="737"/>
      <c r="L55" s="737"/>
      <c r="M55" s="737"/>
      <c r="N55" s="737"/>
      <c r="O55" s="737"/>
      <c r="P55" s="737"/>
      <c r="Q55" s="737"/>
      <c r="R55" s="737"/>
      <c r="S55" s="737"/>
    </row>
    <row r="56" customFormat="false" ht="14.25" hidden="false" customHeight="false" outlineLevel="0" collapsed="false">
      <c r="A56" s="450"/>
      <c r="B56" s="450"/>
      <c r="C56" s="737"/>
      <c r="D56" s="737"/>
      <c r="E56" s="737"/>
      <c r="F56" s="737"/>
      <c r="G56" s="737"/>
      <c r="H56" s="737"/>
      <c r="I56" s="737"/>
      <c r="J56" s="737"/>
      <c r="K56" s="737"/>
      <c r="L56" s="737"/>
      <c r="M56" s="737"/>
      <c r="N56" s="737"/>
      <c r="O56" s="737"/>
      <c r="P56" s="737"/>
      <c r="Q56" s="737"/>
      <c r="R56" s="737"/>
      <c r="S56" s="737"/>
    </row>
    <row r="57" customFormat="false" ht="14.25" hidden="false" customHeight="false" outlineLevel="0" collapsed="false">
      <c r="A57" s="450"/>
      <c r="B57" s="450"/>
      <c r="C57" s="737"/>
      <c r="D57" s="737"/>
      <c r="E57" s="737"/>
      <c r="F57" s="737"/>
      <c r="G57" s="737"/>
      <c r="H57" s="737"/>
      <c r="I57" s="737"/>
      <c r="J57" s="737"/>
      <c r="K57" s="737"/>
      <c r="L57" s="737"/>
      <c r="M57" s="737"/>
      <c r="N57" s="737"/>
      <c r="O57" s="737"/>
      <c r="P57" s="737"/>
      <c r="Q57" s="737"/>
      <c r="R57" s="737"/>
      <c r="S57" s="737"/>
    </row>
    <row r="58" customFormat="false" ht="14.25" hidden="false" customHeight="false" outlineLevel="0" collapsed="false">
      <c r="A58" s="450"/>
      <c r="B58" s="450"/>
      <c r="C58" s="737"/>
      <c r="D58" s="737"/>
      <c r="E58" s="737"/>
      <c r="F58" s="737"/>
      <c r="G58" s="737"/>
      <c r="H58" s="737"/>
      <c r="I58" s="737"/>
      <c r="J58" s="737"/>
      <c r="K58" s="737"/>
      <c r="L58" s="737"/>
      <c r="M58" s="737"/>
      <c r="N58" s="737"/>
      <c r="O58" s="737"/>
      <c r="P58" s="737"/>
      <c r="Q58" s="737"/>
      <c r="R58" s="737"/>
      <c r="S58" s="737"/>
    </row>
    <row r="59" customFormat="false" ht="14.25" hidden="false" customHeight="false" outlineLevel="0" collapsed="false">
      <c r="A59" s="450"/>
      <c r="B59" s="450"/>
      <c r="C59" s="737"/>
      <c r="D59" s="737"/>
      <c r="E59" s="737"/>
      <c r="F59" s="737"/>
      <c r="G59" s="737"/>
      <c r="H59" s="737"/>
      <c r="I59" s="737"/>
      <c r="J59" s="737"/>
      <c r="K59" s="737"/>
      <c r="L59" s="737"/>
      <c r="M59" s="737"/>
      <c r="N59" s="737"/>
      <c r="O59" s="737"/>
      <c r="P59" s="737"/>
      <c r="Q59" s="737"/>
      <c r="R59" s="737"/>
      <c r="S59" s="737"/>
    </row>
    <row r="60" customFormat="false" ht="14.25" hidden="false" customHeight="false" outlineLevel="0" collapsed="false">
      <c r="A60" s="450"/>
      <c r="B60" s="450"/>
      <c r="C60" s="737"/>
      <c r="D60" s="737"/>
      <c r="E60" s="737"/>
      <c r="F60" s="737"/>
      <c r="G60" s="737"/>
      <c r="H60" s="737"/>
      <c r="I60" s="737"/>
      <c r="J60" s="737"/>
      <c r="K60" s="737"/>
      <c r="L60" s="737"/>
      <c r="M60" s="737"/>
      <c r="N60" s="737"/>
      <c r="O60" s="737"/>
      <c r="P60" s="737"/>
      <c r="Q60" s="737"/>
      <c r="R60" s="737"/>
      <c r="S60" s="737"/>
    </row>
    <row r="61" customFormat="false" ht="14.25" hidden="false" customHeight="false" outlineLevel="0" collapsed="false">
      <c r="A61" s="450"/>
      <c r="B61" s="450"/>
      <c r="C61" s="737"/>
      <c r="D61" s="737"/>
      <c r="E61" s="737"/>
      <c r="F61" s="737"/>
      <c r="G61" s="737"/>
      <c r="H61" s="737"/>
      <c r="I61" s="737"/>
      <c r="J61" s="737"/>
      <c r="K61" s="737"/>
      <c r="L61" s="737"/>
      <c r="M61" s="737"/>
      <c r="N61" s="737"/>
      <c r="O61" s="737"/>
      <c r="P61" s="737"/>
      <c r="Q61" s="737"/>
      <c r="R61" s="737"/>
      <c r="S61" s="737"/>
    </row>
    <row r="62" customFormat="false" ht="14.25" hidden="false" customHeight="false" outlineLevel="0" collapsed="false">
      <c r="A62" s="450"/>
      <c r="B62" s="450"/>
      <c r="C62" s="737"/>
      <c r="D62" s="737"/>
      <c r="E62" s="737"/>
      <c r="F62" s="737"/>
      <c r="G62" s="737"/>
      <c r="H62" s="737"/>
      <c r="I62" s="737"/>
      <c r="J62" s="737"/>
      <c r="K62" s="737"/>
      <c r="L62" s="737"/>
      <c r="M62" s="737"/>
      <c r="N62" s="737"/>
      <c r="O62" s="737"/>
      <c r="P62" s="737"/>
      <c r="Q62" s="737"/>
      <c r="R62" s="737"/>
      <c r="S62" s="737"/>
    </row>
  </sheetData>
  <mergeCells count="3">
    <mergeCell ref="A1:S2"/>
    <mergeCell ref="A3:B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2.5"/>
    <col collapsed="false" customWidth="true" hidden="false" outlineLevel="0" max="3" min="3" style="0" width="9.99"/>
    <col collapsed="false" customWidth="true" hidden="false" outlineLevel="0" max="4" min="4" style="0" width="6.5"/>
    <col collapsed="false" customWidth="true" hidden="false" outlineLevel="0" max="5" min="5" style="0" width="3.5"/>
    <col collapsed="false" customWidth="true" hidden="false" outlineLevel="0" max="6" min="6" style="0" width="16.12"/>
    <col collapsed="false" customWidth="true" hidden="false" outlineLevel="0" max="7" min="7" style="0" width="8.36"/>
    <col collapsed="false" customWidth="true" hidden="false" outlineLevel="0" max="8" min="8" style="0" width="28.74"/>
    <col collapsed="false" customWidth="true" hidden="false" outlineLevel="0" max="9" min="9" style="0" width="36.37"/>
    <col collapsed="false" customWidth="true" hidden="false" outlineLevel="0" max="10" min="10" style="0" width="16.87"/>
  </cols>
  <sheetData>
    <row r="1" customFormat="false" ht="24" hidden="false" customHeight="true" outlineLevel="0" collapsed="false">
      <c r="A1" s="765" t="s">
        <v>872</v>
      </c>
      <c r="B1" s="765"/>
      <c r="C1" s="765"/>
      <c r="D1" s="766"/>
      <c r="F1" s="767" t="s">
        <v>873</v>
      </c>
      <c r="G1" s="767"/>
      <c r="H1" s="767"/>
      <c r="I1" s="767"/>
    </row>
    <row r="2" customFormat="false" ht="23.25" hidden="false" customHeight="true" outlineLevel="0" collapsed="false">
      <c r="A2" s="768" t="s">
        <v>874</v>
      </c>
      <c r="B2" s="769" t="str">
        <f aca="false">底表7!C2</f>
        <v>北京市海淀清河安宁庄1820-618A等地块R2二类居住用地、A8社区综合服务设施用地、S32公交场站设施用地、U17邮政设施用地</v>
      </c>
      <c r="C2" s="770"/>
      <c r="D2" s="771"/>
      <c r="E2" s="772" t="s">
        <v>1</v>
      </c>
      <c r="F2" s="773" t="s">
        <v>875</v>
      </c>
      <c r="G2" s="773" t="s">
        <v>876</v>
      </c>
      <c r="H2" s="773" t="s">
        <v>877</v>
      </c>
      <c r="I2" s="773" t="s">
        <v>878</v>
      </c>
    </row>
    <row r="3" customFormat="false" ht="24" hidden="false" customHeight="true" outlineLevel="0" collapsed="false">
      <c r="A3" s="774" t="s">
        <v>1</v>
      </c>
      <c r="B3" s="774" t="s">
        <v>475</v>
      </c>
      <c r="C3" s="774" t="s">
        <v>879</v>
      </c>
      <c r="D3" s="775"/>
      <c r="E3" s="776" t="s">
        <v>880</v>
      </c>
      <c r="F3" s="772" t="s">
        <v>881</v>
      </c>
      <c r="G3" s="773" t="n">
        <v>40</v>
      </c>
      <c r="H3" s="777"/>
      <c r="I3" s="772"/>
    </row>
    <row r="4" customFormat="false" ht="24" hidden="false" customHeight="true" outlineLevel="0" collapsed="false">
      <c r="A4" s="774" t="s">
        <v>880</v>
      </c>
      <c r="B4" s="778" t="s">
        <v>881</v>
      </c>
      <c r="C4" s="779" t="n">
        <f aca="false">SUM(C5:C10)</f>
        <v>34</v>
      </c>
      <c r="D4" s="780"/>
      <c r="E4" s="781" t="n">
        <v>1</v>
      </c>
      <c r="F4" s="782" t="s">
        <v>882</v>
      </c>
      <c r="G4" s="782" t="n">
        <v>10</v>
      </c>
      <c r="H4" s="783" t="s">
        <v>883</v>
      </c>
      <c r="I4" s="783" t="s">
        <v>884</v>
      </c>
    </row>
    <row r="5" customFormat="false" ht="24" hidden="false" customHeight="true" outlineLevel="0" collapsed="false">
      <c r="A5" s="779" t="n">
        <v>1</v>
      </c>
      <c r="B5" s="784" t="s">
        <v>882</v>
      </c>
      <c r="C5" s="779" t="n">
        <v>10</v>
      </c>
      <c r="D5" s="780"/>
      <c r="E5" s="776" t="n">
        <v>2</v>
      </c>
      <c r="F5" s="785" t="s">
        <v>885</v>
      </c>
      <c r="G5" s="772" t="n">
        <v>6</v>
      </c>
      <c r="H5" s="785"/>
      <c r="I5" s="777" t="s">
        <v>886</v>
      </c>
    </row>
    <row r="6" customFormat="false" ht="24" hidden="false" customHeight="true" outlineLevel="0" collapsed="false">
      <c r="A6" s="779" t="n">
        <v>2</v>
      </c>
      <c r="B6" s="784" t="s">
        <v>887</v>
      </c>
      <c r="C6" s="779" t="n">
        <f aca="false">IF(主表1!L27&gt;=60%,6,IF(主表1!L27&gt;=40%,5,IF(主表1!L27&gt;=30%,4,IF(主表1!L27&lt;30%,0))))</f>
        <v>6</v>
      </c>
      <c r="D6" s="780"/>
      <c r="E6" s="776" t="n">
        <v>3</v>
      </c>
      <c r="F6" s="772" t="s">
        <v>888</v>
      </c>
      <c r="G6" s="772" t="n">
        <v>8</v>
      </c>
      <c r="H6" s="785" t="s">
        <v>889</v>
      </c>
      <c r="I6" s="785" t="s">
        <v>890</v>
      </c>
    </row>
    <row r="7" customFormat="false" ht="24" hidden="false" customHeight="true" outlineLevel="0" collapsed="false">
      <c r="A7" s="779" t="n">
        <v>3</v>
      </c>
      <c r="B7" s="784" t="s">
        <v>888</v>
      </c>
      <c r="C7" s="779" t="n">
        <v>4</v>
      </c>
      <c r="D7" s="780"/>
      <c r="E7" s="776" t="n">
        <v>4</v>
      </c>
      <c r="F7" s="785" t="s">
        <v>891</v>
      </c>
      <c r="G7" s="772" t="n">
        <v>4</v>
      </c>
      <c r="H7" s="785"/>
      <c r="I7" s="785" t="s">
        <v>892</v>
      </c>
    </row>
    <row r="8" customFormat="false" ht="24" hidden="false" customHeight="true" outlineLevel="0" collapsed="false">
      <c r="A8" s="779" t="n">
        <v>4</v>
      </c>
      <c r="B8" s="784" t="s">
        <v>891</v>
      </c>
      <c r="C8" s="779" t="n">
        <v>4</v>
      </c>
      <c r="D8" s="780"/>
      <c r="E8" s="782" t="n">
        <v>5</v>
      </c>
      <c r="F8" s="783" t="s">
        <v>893</v>
      </c>
      <c r="G8" s="782" t="n">
        <v>10</v>
      </c>
      <c r="H8" s="783" t="s">
        <v>894</v>
      </c>
      <c r="I8" s="783" t="s">
        <v>895</v>
      </c>
    </row>
    <row r="9" customFormat="false" ht="24" hidden="false" customHeight="true" outlineLevel="0" collapsed="false">
      <c r="A9" s="779" t="n">
        <v>5</v>
      </c>
      <c r="B9" s="784" t="s">
        <v>893</v>
      </c>
      <c r="C9" s="779" t="n">
        <v>10</v>
      </c>
      <c r="D9" s="780"/>
      <c r="E9" s="776" t="n">
        <v>6</v>
      </c>
      <c r="F9" s="785" t="s">
        <v>896</v>
      </c>
      <c r="G9" s="772" t="n">
        <v>2</v>
      </c>
      <c r="H9" s="785" t="s">
        <v>897</v>
      </c>
      <c r="I9" s="785" t="s">
        <v>898</v>
      </c>
    </row>
    <row r="10" customFormat="false" ht="24" hidden="false" customHeight="true" outlineLevel="0" collapsed="false">
      <c r="A10" s="779" t="n">
        <v>6</v>
      </c>
      <c r="B10" s="784" t="s">
        <v>896</v>
      </c>
      <c r="C10" s="779" t="n">
        <v>0</v>
      </c>
      <c r="D10" s="780"/>
      <c r="E10" s="776" t="s">
        <v>899</v>
      </c>
      <c r="F10" s="772" t="s">
        <v>900</v>
      </c>
      <c r="G10" s="773" t="n">
        <v>20</v>
      </c>
      <c r="H10" s="785"/>
      <c r="I10" s="785"/>
    </row>
    <row r="11" customFormat="false" ht="24" hidden="false" customHeight="true" outlineLevel="0" collapsed="false">
      <c r="A11" s="774" t="s">
        <v>899</v>
      </c>
      <c r="B11" s="778" t="s">
        <v>900</v>
      </c>
      <c r="C11" s="779" t="n">
        <f aca="false">SUM(C12:C15)</f>
        <v>20</v>
      </c>
      <c r="D11" s="780"/>
      <c r="E11" s="776" t="n">
        <v>7</v>
      </c>
      <c r="F11" s="772" t="s">
        <v>901</v>
      </c>
      <c r="G11" s="772" t="n">
        <v>4</v>
      </c>
      <c r="H11" s="785" t="s">
        <v>902</v>
      </c>
      <c r="I11" s="785" t="s">
        <v>903</v>
      </c>
    </row>
    <row r="12" customFormat="false" ht="24" hidden="false" customHeight="true" outlineLevel="0" collapsed="false">
      <c r="A12" s="779" t="n">
        <v>7</v>
      </c>
      <c r="B12" s="784" t="s">
        <v>901</v>
      </c>
      <c r="C12" s="779" t="n">
        <v>4</v>
      </c>
      <c r="D12" s="780"/>
      <c r="E12" s="776" t="n">
        <v>8</v>
      </c>
      <c r="F12" s="772" t="s">
        <v>904</v>
      </c>
      <c r="G12" s="772" t="n">
        <v>4</v>
      </c>
      <c r="H12" s="785" t="s">
        <v>905</v>
      </c>
      <c r="I12" s="785" t="s">
        <v>906</v>
      </c>
    </row>
    <row r="13" customFormat="false" ht="24" hidden="false" customHeight="true" outlineLevel="0" collapsed="false">
      <c r="A13" s="779" t="n">
        <v>8</v>
      </c>
      <c r="B13" s="784" t="s">
        <v>904</v>
      </c>
      <c r="C13" s="779" t="n">
        <v>4</v>
      </c>
      <c r="D13" s="780"/>
      <c r="E13" s="776" t="n">
        <v>9</v>
      </c>
      <c r="F13" s="772" t="s">
        <v>907</v>
      </c>
      <c r="G13" s="772" t="n">
        <v>4</v>
      </c>
      <c r="H13" s="785" t="s">
        <v>908</v>
      </c>
      <c r="I13" s="785" t="s">
        <v>909</v>
      </c>
    </row>
    <row r="14" customFormat="false" ht="24" hidden="false" customHeight="true" outlineLevel="0" collapsed="false">
      <c r="A14" s="779" t="n">
        <v>9</v>
      </c>
      <c r="B14" s="784" t="s">
        <v>907</v>
      </c>
      <c r="C14" s="779" t="n">
        <v>4</v>
      </c>
      <c r="D14" s="780"/>
      <c r="E14" s="776" t="n">
        <v>10</v>
      </c>
      <c r="F14" s="772" t="s">
        <v>910</v>
      </c>
      <c r="G14" s="772" t="n">
        <v>8</v>
      </c>
      <c r="H14" s="785" t="s">
        <v>911</v>
      </c>
      <c r="I14" s="785" t="s">
        <v>912</v>
      </c>
    </row>
    <row r="15" customFormat="false" ht="24" hidden="false" customHeight="true" outlineLevel="0" collapsed="false">
      <c r="A15" s="779" t="n">
        <v>10</v>
      </c>
      <c r="B15" s="784" t="s">
        <v>910</v>
      </c>
      <c r="C15" s="779" t="n">
        <v>8</v>
      </c>
      <c r="D15" s="780"/>
      <c r="E15" s="776" t="s">
        <v>913</v>
      </c>
      <c r="F15" s="772" t="s">
        <v>914</v>
      </c>
      <c r="G15" s="773" t="n">
        <v>40</v>
      </c>
      <c r="H15" s="785"/>
      <c r="I15" s="785"/>
    </row>
    <row r="16" customFormat="false" ht="24" hidden="false" customHeight="true" outlineLevel="0" collapsed="false">
      <c r="A16" s="774" t="s">
        <v>913</v>
      </c>
      <c r="B16" s="778" t="s">
        <v>914</v>
      </c>
      <c r="C16" s="779" t="n">
        <f aca="false">SUM(C17:C19)</f>
        <v>26</v>
      </c>
      <c r="D16" s="780"/>
      <c r="E16" s="782" t="n">
        <v>11</v>
      </c>
      <c r="F16" s="782" t="s">
        <v>457</v>
      </c>
      <c r="G16" s="782" t="n">
        <v>30</v>
      </c>
      <c r="H16" s="783"/>
      <c r="I16" s="783" t="s">
        <v>915</v>
      </c>
    </row>
    <row r="17" customFormat="false" ht="24" hidden="false" customHeight="true" outlineLevel="0" collapsed="false">
      <c r="A17" s="779" t="n">
        <v>11</v>
      </c>
      <c r="B17" s="784" t="s">
        <v>457</v>
      </c>
      <c r="C17" s="779" t="n">
        <v>18</v>
      </c>
      <c r="D17" s="780"/>
      <c r="E17" s="782" t="n">
        <v>12</v>
      </c>
      <c r="F17" s="782" t="s">
        <v>916</v>
      </c>
      <c r="G17" s="782" t="n">
        <v>5</v>
      </c>
      <c r="H17" s="783"/>
      <c r="I17" s="783" t="s">
        <v>917</v>
      </c>
    </row>
    <row r="18" customFormat="false" ht="24" hidden="false" customHeight="true" outlineLevel="0" collapsed="false">
      <c r="A18" s="779" t="n">
        <v>12</v>
      </c>
      <c r="B18" s="784" t="s">
        <v>918</v>
      </c>
      <c r="C18" s="779" t="n">
        <f aca="false">IF(主表1!E35&lt;=3,5,IF(主表1!E35&lt;=4,3,IF(主表1!E35&lt;=5,1,0)))</f>
        <v>5</v>
      </c>
      <c r="D18" s="780"/>
      <c r="E18" s="782" t="n">
        <v>13</v>
      </c>
      <c r="F18" s="782" t="s">
        <v>919</v>
      </c>
      <c r="G18" s="782" t="n">
        <v>5</v>
      </c>
      <c r="H18" s="783"/>
      <c r="I18" s="783" t="s">
        <v>920</v>
      </c>
    </row>
    <row r="19" customFormat="false" ht="24" hidden="false" customHeight="true" outlineLevel="0" collapsed="false">
      <c r="A19" s="779" t="n">
        <v>13</v>
      </c>
      <c r="B19" s="784" t="s">
        <v>919</v>
      </c>
      <c r="C19" s="779" t="n">
        <v>3</v>
      </c>
      <c r="D19" s="780"/>
      <c r="E19" s="776"/>
      <c r="F19" s="772" t="s">
        <v>921</v>
      </c>
      <c r="G19" s="773" t="n">
        <v>100</v>
      </c>
      <c r="H19" s="786" t="s">
        <v>922</v>
      </c>
      <c r="I19" s="787"/>
    </row>
    <row r="20" customFormat="false" ht="24" hidden="false" customHeight="true" outlineLevel="0" collapsed="false">
      <c r="A20" s="779" t="s">
        <v>39</v>
      </c>
      <c r="B20" s="778" t="s">
        <v>923</v>
      </c>
      <c r="C20" s="779" t="n">
        <f aca="false">C4+C11+C16</f>
        <v>80</v>
      </c>
      <c r="D20" s="771"/>
      <c r="H20" s="788" t="s">
        <v>924</v>
      </c>
    </row>
    <row r="21" customFormat="false" ht="24" hidden="false" customHeight="true" outlineLevel="0" collapsed="false">
      <c r="A21" s="779" t="s">
        <v>39</v>
      </c>
      <c r="B21" s="784" t="s">
        <v>925</v>
      </c>
      <c r="C21" s="789" t="str">
        <f aca="false">IF(C20&gt;=90,"AAA",(IF(C20&gt;=80,"AA",(IF(C20&gt;=70,"A",(IF(C20&gt;=60,"BBB",(IF(C20&gt;=40,"BB",(IF(AND(C20&gt;=0,C20&lt;40),"B","")))))))))))</f>
        <v>AA</v>
      </c>
      <c r="D21" s="790"/>
      <c r="E21" s="790"/>
    </row>
  </sheetData>
  <mergeCells count="2">
    <mergeCell ref="A1:C1"/>
    <mergeCell ref="F1:I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6.62"/>
    <col collapsed="false" customWidth="true" hidden="false" outlineLevel="0" max="2" min="2" style="74" width="31.5"/>
    <col collapsed="false" customWidth="true" hidden="false" outlineLevel="0" max="3" min="3" style="74" width="24.62"/>
    <col collapsed="false" customWidth="false" hidden="false" outlineLevel="0" max="257" min="4" style="74" width="8.99"/>
  </cols>
  <sheetData>
    <row r="1" customFormat="false" ht="19.5" hidden="false" customHeight="false" outlineLevel="0" collapsed="false">
      <c r="A1" s="765" t="s">
        <v>926</v>
      </c>
      <c r="B1" s="765"/>
      <c r="C1" s="765"/>
    </row>
    <row r="2" customFormat="false" ht="16.5" hidden="false" customHeight="true" outlineLevel="0" collapsed="false">
      <c r="A2" s="768" t="s">
        <v>927</v>
      </c>
      <c r="B2" s="769"/>
      <c r="C2" s="114" t="e">
        <f aca="false">#REF!</f>
        <v>#REF!</v>
      </c>
    </row>
    <row r="3" customFormat="false" ht="27.95" hidden="false" customHeight="true" outlineLevel="0" collapsed="false">
      <c r="A3" s="791" t="s">
        <v>1</v>
      </c>
      <c r="B3" s="791" t="s">
        <v>928</v>
      </c>
      <c r="C3" s="791" t="s">
        <v>929</v>
      </c>
    </row>
    <row r="4" customFormat="false" ht="27.95" hidden="false" customHeight="true" outlineLevel="0" collapsed="false">
      <c r="A4" s="792" t="n">
        <v>1</v>
      </c>
      <c r="B4" s="793" t="s">
        <v>930</v>
      </c>
      <c r="C4" s="794" t="n">
        <f aca="false">IF(基础数据!C12="担保",0.5,IF(基础数据!C12="抵押",0.5,IF(基础数据!C12="信用",1)))</f>
        <v>0.5</v>
      </c>
    </row>
    <row r="5" customFormat="false" ht="27.95" hidden="false" customHeight="true" outlineLevel="0" collapsed="false">
      <c r="A5" s="792" t="n">
        <v>2</v>
      </c>
      <c r="B5" s="793" t="s">
        <v>931</v>
      </c>
      <c r="C5" s="794" t="n">
        <v>0.6</v>
      </c>
    </row>
    <row r="6" customFormat="false" ht="27.95" hidden="false" customHeight="true" outlineLevel="0" collapsed="false">
      <c r="A6" s="792" t="n">
        <v>3</v>
      </c>
      <c r="B6" s="793" t="s">
        <v>932</v>
      </c>
      <c r="C6" s="794" t="n">
        <f aca="false">IF(底表8!C21="AAA",0.4,IF(底表8!C21="AA",0.5,IF(底表8!C21="A",0.6,IF(底表8!C21="BBB",0.7,IF(底表8!C21="BB",0.8,IF(底表8!C21="B",1))))))</f>
        <v>0.5</v>
      </c>
    </row>
    <row r="7" customFormat="false" ht="27.95" hidden="false" customHeight="true" outlineLevel="0" collapsed="false">
      <c r="A7" s="792" t="n">
        <v>4</v>
      </c>
      <c r="B7" s="793" t="s">
        <v>933</v>
      </c>
      <c r="C7" s="794" t="e">
        <f aca="false">#REF!/(三年资产负债!L34/10000+#REF!)</f>
        <v>#VALUE!</v>
      </c>
    </row>
    <row r="8" customFormat="false" ht="27.95" hidden="false" customHeight="true" outlineLevel="0" collapsed="false">
      <c r="A8" s="792" t="n">
        <v>5</v>
      </c>
      <c r="B8" s="793" t="s">
        <v>934</v>
      </c>
      <c r="C8" s="795" t="e">
        <f aca="false">C4*(C5*(1-C7)+C6*C7)</f>
        <v>#VALUE!</v>
      </c>
    </row>
    <row r="9" customFormat="false" ht="29.25" hidden="false" customHeight="true" outlineLevel="0" collapsed="false"/>
    <row r="10" customFormat="false" ht="21.95" hidden="false" customHeight="true" outlineLevel="0" collapsed="false">
      <c r="A10" s="796" t="s">
        <v>935</v>
      </c>
      <c r="B10" s="797"/>
      <c r="C10" s="798"/>
    </row>
    <row r="11" customFormat="false" ht="21.95" hidden="false" customHeight="true" outlineLevel="0" collapsed="false">
      <c r="A11" s="799" t="s">
        <v>936</v>
      </c>
      <c r="B11" s="800"/>
      <c r="C11" s="801"/>
    </row>
    <row r="12" customFormat="false" ht="15.75" hidden="false" customHeight="true" outlineLevel="0" collapsed="false">
      <c r="A12" s="802"/>
      <c r="B12" s="803"/>
      <c r="C12" s="804"/>
    </row>
    <row r="13" customFormat="false" ht="21.95" hidden="false" customHeight="true" outlineLevel="0" collapsed="false">
      <c r="A13" s="805" t="s">
        <v>937</v>
      </c>
      <c r="B13" s="806"/>
      <c r="C13" s="807"/>
    </row>
    <row r="14" customFormat="false" ht="21.95" hidden="false" customHeight="true" outlineLevel="0" collapsed="false">
      <c r="A14" s="799" t="s">
        <v>938</v>
      </c>
      <c r="B14" s="800"/>
      <c r="C14" s="801"/>
    </row>
    <row r="15" customFormat="false" ht="13.5" hidden="false" customHeight="true" outlineLevel="0" collapsed="false">
      <c r="A15" s="802"/>
      <c r="B15" s="803"/>
      <c r="C15" s="804"/>
    </row>
    <row r="16" customFormat="false" ht="21.95" hidden="false" customHeight="true" outlineLevel="0" collapsed="false">
      <c r="A16" s="805" t="s">
        <v>939</v>
      </c>
      <c r="B16" s="806"/>
      <c r="C16" s="807"/>
    </row>
    <row r="17" customFormat="false" ht="21.75" hidden="false" customHeight="true" outlineLevel="0" collapsed="false">
      <c r="A17" s="799" t="s">
        <v>940</v>
      </c>
      <c r="B17" s="800"/>
      <c r="C17" s="801"/>
    </row>
    <row r="18" customFormat="false" ht="15" hidden="false" customHeight="true" outlineLevel="0" collapsed="false">
      <c r="A18" s="802"/>
      <c r="B18" s="803"/>
      <c r="C18" s="804"/>
    </row>
    <row r="19" customFormat="false" ht="21.95" hidden="false" customHeight="true" outlineLevel="0" collapsed="false">
      <c r="A19" s="805" t="s">
        <v>941</v>
      </c>
      <c r="B19" s="806"/>
      <c r="C19" s="807"/>
    </row>
    <row r="20" customFormat="false" ht="21.95" hidden="false" customHeight="true" outlineLevel="0" collapsed="false">
      <c r="A20" s="808" t="s">
        <v>942</v>
      </c>
    </row>
    <row r="21" customFormat="false" ht="21.95" hidden="false" customHeight="true" outlineLevel="0" collapsed="false">
      <c r="A21" s="808" t="s">
        <v>943</v>
      </c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0.12"/>
    <col collapsed="false" customWidth="true" hidden="false" outlineLevel="0" max="7" min="3" style="0" width="8.11"/>
  </cols>
  <sheetData>
    <row r="1" customFormat="false" ht="20.25" hidden="false" customHeight="false" outlineLevel="0" collapsed="false">
      <c r="A1" s="809" t="s">
        <v>944</v>
      </c>
      <c r="B1" s="809"/>
      <c r="C1" s="809"/>
      <c r="D1" s="809"/>
      <c r="E1" s="809"/>
      <c r="F1" s="809"/>
      <c r="G1" s="809"/>
    </row>
    <row r="2" customFormat="false" ht="18" hidden="false" customHeight="true" outlineLevel="0" collapsed="false">
      <c r="A2" s="810" t="s">
        <v>945</v>
      </c>
      <c r="B2" s="810"/>
      <c r="C2" s="811" t="e">
        <f aca="false">底表4!C2</f>
        <v>#REF!</v>
      </c>
      <c r="D2" s="811"/>
      <c r="E2" s="811"/>
      <c r="F2" s="812" t="s">
        <v>946</v>
      </c>
      <c r="G2" s="812"/>
    </row>
    <row r="3" customFormat="false" ht="18" hidden="false" customHeight="true" outlineLevel="0" collapsed="false">
      <c r="A3" s="813" t="s">
        <v>345</v>
      </c>
      <c r="B3" s="813"/>
      <c r="C3" s="82" t="s">
        <v>947</v>
      </c>
      <c r="D3" s="82"/>
      <c r="E3" s="82"/>
      <c r="F3" s="82"/>
      <c r="G3" s="82"/>
    </row>
    <row r="4" customFormat="false" ht="18" hidden="false" customHeight="true" outlineLevel="0" collapsed="false">
      <c r="A4" s="814" t="s">
        <v>347</v>
      </c>
      <c r="B4" s="815" t="s">
        <v>948</v>
      </c>
      <c r="C4" s="816" t="str">
        <f aca="false">三年资产负债!F3</f>
        <v>2014年</v>
      </c>
      <c r="D4" s="817" t="s">
        <v>949</v>
      </c>
      <c r="E4" s="818" t="s">
        <v>949</v>
      </c>
      <c r="F4" s="819" t="s">
        <v>949</v>
      </c>
      <c r="G4" s="819" t="s">
        <v>949</v>
      </c>
    </row>
    <row r="5" customFormat="false" ht="18" hidden="false" customHeight="true" outlineLevel="0" collapsed="false">
      <c r="A5" s="82" t="n">
        <v>1</v>
      </c>
      <c r="B5" s="94" t="s">
        <v>645</v>
      </c>
      <c r="C5" s="820"/>
      <c r="D5" s="820"/>
      <c r="E5" s="820"/>
      <c r="F5" s="820"/>
      <c r="G5" s="820"/>
    </row>
    <row r="6" customFormat="false" ht="18" hidden="false" customHeight="true" outlineLevel="0" collapsed="false">
      <c r="A6" s="82" t="n">
        <v>2</v>
      </c>
      <c r="B6" s="94" t="s">
        <v>950</v>
      </c>
      <c r="C6" s="820"/>
      <c r="D6" s="820"/>
      <c r="E6" s="820"/>
      <c r="F6" s="820"/>
      <c r="G6" s="820"/>
    </row>
    <row r="7" customFormat="false" ht="18" hidden="false" customHeight="true" outlineLevel="0" collapsed="false">
      <c r="A7" s="82" t="n">
        <v>3</v>
      </c>
      <c r="B7" s="94" t="s">
        <v>951</v>
      </c>
      <c r="C7" s="820"/>
      <c r="D7" s="820"/>
      <c r="E7" s="820"/>
      <c r="F7" s="820"/>
      <c r="G7" s="820"/>
    </row>
    <row r="8" customFormat="false" ht="18" hidden="false" customHeight="true" outlineLevel="0" collapsed="false">
      <c r="A8" s="82" t="n">
        <v>4</v>
      </c>
      <c r="B8" s="94" t="s">
        <v>356</v>
      </c>
      <c r="C8" s="820"/>
      <c r="D8" s="820"/>
      <c r="E8" s="820"/>
      <c r="F8" s="820"/>
      <c r="G8" s="820"/>
    </row>
    <row r="9" customFormat="false" ht="18" hidden="false" customHeight="true" outlineLevel="0" collapsed="false">
      <c r="A9" s="82" t="n">
        <v>5</v>
      </c>
      <c r="B9" s="94" t="s">
        <v>952</v>
      </c>
      <c r="C9" s="820"/>
      <c r="D9" s="82" t="n">
        <f aca="false">D5-D6-D7-D8</f>
        <v>0</v>
      </c>
      <c r="E9" s="82" t="n">
        <f aca="false">E5-E6-E7-E8</f>
        <v>0</v>
      </c>
      <c r="F9" s="82" t="n">
        <f aca="false">F5-F6-F7-F8</f>
        <v>0</v>
      </c>
      <c r="G9" s="82" t="n">
        <f aca="false">G5-G6-G7-G8</f>
        <v>0</v>
      </c>
    </row>
    <row r="10" customFormat="false" ht="18" hidden="false" customHeight="true" outlineLevel="0" collapsed="false">
      <c r="A10" s="82" t="n">
        <v>6</v>
      </c>
      <c r="B10" s="94" t="s">
        <v>360</v>
      </c>
      <c r="C10" s="820"/>
      <c r="D10" s="820"/>
      <c r="E10" s="820"/>
      <c r="F10" s="820"/>
      <c r="G10" s="820"/>
    </row>
    <row r="11" customFormat="false" ht="18" hidden="false" customHeight="true" outlineLevel="0" collapsed="false">
      <c r="A11" s="82" t="n">
        <v>7</v>
      </c>
      <c r="B11" s="94" t="s">
        <v>362</v>
      </c>
      <c r="C11" s="820"/>
      <c r="D11" s="820"/>
      <c r="E11" s="820"/>
      <c r="F11" s="820"/>
      <c r="G11" s="820"/>
    </row>
    <row r="12" customFormat="false" ht="18" hidden="false" customHeight="true" outlineLevel="0" collapsed="false">
      <c r="A12" s="82" t="n">
        <v>8</v>
      </c>
      <c r="B12" s="94" t="s">
        <v>953</v>
      </c>
      <c r="C12" s="820"/>
      <c r="D12" s="820"/>
      <c r="E12" s="820"/>
      <c r="F12" s="820"/>
      <c r="G12" s="820"/>
    </row>
    <row r="13" customFormat="false" ht="18" hidden="false" customHeight="true" outlineLevel="0" collapsed="false">
      <c r="A13" s="82" t="n">
        <v>9</v>
      </c>
      <c r="B13" s="94" t="s">
        <v>954</v>
      </c>
      <c r="C13" s="820"/>
      <c r="D13" s="820"/>
      <c r="E13" s="820"/>
      <c r="F13" s="820"/>
      <c r="G13" s="820"/>
    </row>
    <row r="14" customFormat="false" ht="18" hidden="false" customHeight="true" outlineLevel="0" collapsed="false">
      <c r="A14" s="82" t="n">
        <v>10</v>
      </c>
      <c r="B14" s="94" t="s">
        <v>955</v>
      </c>
      <c r="C14" s="820"/>
      <c r="D14" s="820"/>
      <c r="E14" s="820"/>
      <c r="F14" s="820"/>
      <c r="G14" s="820"/>
    </row>
    <row r="15" customFormat="false" ht="18" hidden="false" customHeight="true" outlineLevel="0" collapsed="false">
      <c r="A15" s="82" t="n">
        <v>11</v>
      </c>
      <c r="B15" s="85"/>
      <c r="C15" s="820"/>
      <c r="D15" s="820"/>
      <c r="E15" s="820"/>
      <c r="F15" s="820"/>
      <c r="G15" s="820"/>
    </row>
    <row r="16" customFormat="false" ht="18" hidden="false" customHeight="true" outlineLevel="0" collapsed="false">
      <c r="A16" s="82" t="n">
        <v>12</v>
      </c>
      <c r="B16" s="94" t="s">
        <v>952</v>
      </c>
      <c r="C16" s="820"/>
      <c r="D16" s="82" t="n">
        <f aca="false">D9+D10-D11-D12</f>
        <v>0</v>
      </c>
      <c r="E16" s="82" t="n">
        <f aca="false">E9+E10-E11-E12</f>
        <v>0</v>
      </c>
      <c r="F16" s="82" t="n">
        <f aca="false">F9+F10-F11-F12</f>
        <v>0</v>
      </c>
      <c r="G16" s="82" t="n">
        <f aca="false">G9+G10-G11-G12</f>
        <v>0</v>
      </c>
    </row>
    <row r="17" customFormat="false" ht="18" hidden="false" customHeight="true" outlineLevel="0" collapsed="false">
      <c r="A17" s="82" t="n">
        <v>13</v>
      </c>
      <c r="B17" s="94" t="s">
        <v>368</v>
      </c>
      <c r="C17" s="820"/>
      <c r="D17" s="820"/>
      <c r="E17" s="820"/>
      <c r="F17" s="820"/>
      <c r="G17" s="820"/>
    </row>
    <row r="18" customFormat="false" ht="18" hidden="false" customHeight="true" outlineLevel="0" collapsed="false">
      <c r="A18" s="82" t="n">
        <v>14</v>
      </c>
      <c r="B18" s="94" t="s">
        <v>956</v>
      </c>
      <c r="C18" s="820"/>
      <c r="D18" s="820"/>
      <c r="E18" s="820"/>
      <c r="F18" s="820"/>
      <c r="G18" s="820"/>
    </row>
    <row r="19" customFormat="false" ht="18" hidden="false" customHeight="true" outlineLevel="0" collapsed="false">
      <c r="A19" s="82" t="n">
        <v>15</v>
      </c>
      <c r="B19" s="85" t="s">
        <v>39</v>
      </c>
      <c r="C19" s="820"/>
      <c r="D19" s="820"/>
      <c r="E19" s="820"/>
      <c r="F19" s="820"/>
      <c r="G19" s="820"/>
    </row>
    <row r="20" customFormat="false" ht="18" hidden="false" customHeight="true" outlineLevel="0" collapsed="false">
      <c r="A20" s="82" t="n">
        <v>16</v>
      </c>
      <c r="B20" s="94" t="s">
        <v>188</v>
      </c>
      <c r="C20" s="820"/>
      <c r="D20" s="82" t="n">
        <f aca="false">D16+D17+D18</f>
        <v>0</v>
      </c>
      <c r="E20" s="82" t="n">
        <f aca="false">E16+E17+E18</f>
        <v>0</v>
      </c>
      <c r="F20" s="82" t="n">
        <f aca="false">F16+F17+F18</f>
        <v>0</v>
      </c>
      <c r="G20" s="82" t="n">
        <f aca="false">G16+G17+G18</f>
        <v>0</v>
      </c>
    </row>
    <row r="21" customFormat="false" ht="18" hidden="false" customHeight="true" outlineLevel="0" collapsed="false">
      <c r="A21" s="82" t="n">
        <v>17</v>
      </c>
      <c r="B21" s="94" t="s">
        <v>380</v>
      </c>
      <c r="C21" s="820"/>
      <c r="D21" s="820"/>
      <c r="E21" s="820"/>
      <c r="F21" s="820"/>
      <c r="G21" s="820"/>
    </row>
    <row r="22" customFormat="false" ht="18" hidden="false" customHeight="true" outlineLevel="0" collapsed="false">
      <c r="A22" s="82" t="n">
        <v>18</v>
      </c>
      <c r="B22" s="94" t="s">
        <v>189</v>
      </c>
      <c r="C22" s="820"/>
      <c r="D22" s="82" t="n">
        <f aca="false">D20-D21</f>
        <v>0</v>
      </c>
      <c r="E22" s="82" t="n">
        <f aca="false">E20-E21</f>
        <v>0</v>
      </c>
      <c r="F22" s="82" t="n">
        <f aca="false">F20-F21</f>
        <v>0</v>
      </c>
      <c r="G22" s="82" t="n">
        <f aca="false">G20-G21</f>
        <v>0</v>
      </c>
    </row>
    <row r="23" customFormat="false" ht="18" hidden="false" customHeight="true" outlineLevel="0" collapsed="false">
      <c r="A23" s="82" t="n">
        <v>19</v>
      </c>
      <c r="B23" s="94" t="s">
        <v>383</v>
      </c>
      <c r="C23" s="820"/>
      <c r="D23" s="820"/>
      <c r="E23" s="820"/>
      <c r="F23" s="820"/>
      <c r="G23" s="820"/>
    </row>
    <row r="24" customFormat="false" ht="18" hidden="false" customHeight="true" outlineLevel="0" collapsed="false">
      <c r="A24" s="82" t="n">
        <v>20</v>
      </c>
      <c r="B24" s="85"/>
      <c r="C24" s="820"/>
      <c r="D24" s="820"/>
      <c r="E24" s="820"/>
      <c r="F24" s="820"/>
      <c r="G24" s="820"/>
    </row>
    <row r="25" customFormat="false" ht="18" hidden="false" customHeight="true" outlineLevel="0" collapsed="false">
      <c r="A25" s="82" t="n">
        <v>21</v>
      </c>
      <c r="B25" s="94" t="s">
        <v>660</v>
      </c>
      <c r="C25" s="820"/>
      <c r="D25" s="82" t="n">
        <f aca="false">D22+D23</f>
        <v>0</v>
      </c>
      <c r="E25" s="82" t="n">
        <f aca="false">E22+E23</f>
        <v>0</v>
      </c>
      <c r="F25" s="82" t="n">
        <f aca="false">F22+F23</f>
        <v>0</v>
      </c>
      <c r="G25" s="82" t="n">
        <f aca="false">G22+G23</f>
        <v>0</v>
      </c>
    </row>
    <row r="26" customFormat="false" ht="18" hidden="false" customHeight="true" outlineLevel="0" collapsed="false">
      <c r="A26" s="82" t="n">
        <v>22</v>
      </c>
      <c r="B26" s="94"/>
      <c r="C26" s="820"/>
      <c r="D26" s="820"/>
      <c r="E26" s="820"/>
      <c r="F26" s="820"/>
      <c r="G26" s="820"/>
    </row>
    <row r="27" customFormat="false" ht="18" hidden="false" customHeight="true" outlineLevel="0" collapsed="false">
      <c r="A27" s="82" t="n">
        <v>23</v>
      </c>
      <c r="B27" s="94" t="s">
        <v>393</v>
      </c>
      <c r="C27" s="820"/>
      <c r="D27" s="820"/>
      <c r="E27" s="820"/>
      <c r="F27" s="820"/>
      <c r="G27" s="820"/>
    </row>
    <row r="28" customFormat="false" ht="18" hidden="false" customHeight="true" outlineLevel="0" collapsed="false">
      <c r="A28" s="82" t="n">
        <v>24</v>
      </c>
      <c r="B28" s="94" t="s">
        <v>395</v>
      </c>
      <c r="C28" s="820"/>
      <c r="D28" s="820"/>
      <c r="E28" s="820"/>
      <c r="F28" s="820"/>
      <c r="G28" s="820"/>
    </row>
    <row r="29" customFormat="false" ht="18" hidden="false" customHeight="true" outlineLevel="0" collapsed="false">
      <c r="A29" s="82" t="n">
        <v>25</v>
      </c>
      <c r="B29" s="94" t="s">
        <v>397</v>
      </c>
      <c r="C29" s="820"/>
      <c r="D29" s="820"/>
      <c r="E29" s="820"/>
      <c r="F29" s="820"/>
      <c r="G29" s="820"/>
    </row>
    <row r="30" customFormat="false" ht="18" hidden="false" customHeight="true" outlineLevel="0" collapsed="false">
      <c r="A30" s="82" t="n">
        <v>26</v>
      </c>
      <c r="B30" s="94" t="s">
        <v>664</v>
      </c>
      <c r="C30" s="821"/>
      <c r="D30" s="82" t="n">
        <f aca="false">D25-D27-D29</f>
        <v>0</v>
      </c>
      <c r="E30" s="82" t="n">
        <f aca="false">E25-E27-E29</f>
        <v>0</v>
      </c>
      <c r="F30" s="82" t="n">
        <f aca="false">F25-F27-F29</f>
        <v>0</v>
      </c>
      <c r="G30" s="82" t="n">
        <f aca="false">G25-G27-G29</f>
        <v>0</v>
      </c>
    </row>
    <row r="31" customFormat="false" ht="18" hidden="false" customHeight="true" outlineLevel="0" collapsed="false">
      <c r="A31" s="82" t="n">
        <v>27</v>
      </c>
      <c r="B31" s="85" t="s">
        <v>39</v>
      </c>
      <c r="C31" s="820"/>
      <c r="D31" s="820"/>
      <c r="E31" s="820"/>
      <c r="F31" s="820"/>
      <c r="G31" s="820"/>
    </row>
    <row r="32" customFormat="false" ht="18" hidden="false" customHeight="true" outlineLevel="0" collapsed="false">
      <c r="A32" s="82" t="n">
        <v>28</v>
      </c>
      <c r="B32" s="94" t="s">
        <v>957</v>
      </c>
      <c r="C32" s="822" t="e">
        <f aca="false">C20/C5</f>
        <v>#DIV/0!</v>
      </c>
      <c r="D32" s="822" t="e">
        <f aca="false">D20/D5</f>
        <v>#DIV/0!</v>
      </c>
      <c r="E32" s="822" t="e">
        <f aca="false">E20/E5</f>
        <v>#DIV/0!</v>
      </c>
      <c r="F32" s="822" t="e">
        <f aca="false">F20/F5</f>
        <v>#DIV/0!</v>
      </c>
      <c r="G32" s="822" t="e">
        <f aca="false">G20/G5</f>
        <v>#DIV/0!</v>
      </c>
    </row>
    <row r="33" customFormat="false" ht="18" hidden="false" customHeight="true" outlineLevel="0" collapsed="false">
      <c r="A33" s="82" t="n">
        <v>29</v>
      </c>
      <c r="B33" s="94" t="s">
        <v>958</v>
      </c>
      <c r="C33" s="822" t="e">
        <f aca="false">C20/底表4!C29</f>
        <v>#DIV/0!</v>
      </c>
      <c r="D33" s="822" t="e">
        <f aca="false">D20/底表4!D29</f>
        <v>#DIV/0!</v>
      </c>
      <c r="E33" s="822" t="e">
        <f aca="false">E20/底表4!E29</f>
        <v>#DIV/0!</v>
      </c>
      <c r="F33" s="822" t="e">
        <f aca="false">F20/底表4!F29</f>
        <v>#DIV/0!</v>
      </c>
      <c r="G33" s="822" t="e">
        <f aca="false">G20/底表4!G29</f>
        <v>#DIV/0!</v>
      </c>
    </row>
    <row r="35" customFormat="false" ht="21.95" hidden="false" customHeight="true" outlineLevel="0" collapsed="false">
      <c r="A35" s="74" t="s">
        <v>39</v>
      </c>
      <c r="B35" s="788"/>
      <c r="C35" s="788"/>
      <c r="D35" s="788"/>
      <c r="E35" s="788"/>
      <c r="F35" s="788"/>
      <c r="G35" s="788"/>
      <c r="H35" s="788"/>
      <c r="I35" s="788"/>
      <c r="J35" s="788"/>
    </row>
  </sheetData>
  <mergeCells count="4">
    <mergeCell ref="A1:G1"/>
    <mergeCell ref="C2:E2"/>
    <mergeCell ref="F2:G2"/>
    <mergeCell ref="C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4.12"/>
    <col collapsed="false" customWidth="true" hidden="false" outlineLevel="0" max="2" min="2" style="74" width="22.74"/>
    <col collapsed="false" customWidth="true" hidden="false" outlineLevel="0" max="3" min="3" style="74" width="6.87"/>
    <col collapsed="false" customWidth="true" hidden="false" outlineLevel="0" max="4" min="4" style="74" width="7.5"/>
    <col collapsed="false" customWidth="true" hidden="false" outlineLevel="0" max="5" min="5" style="74" width="6.62"/>
    <col collapsed="false" customWidth="true" hidden="false" outlineLevel="0" max="6" min="6" style="74" width="8.62"/>
    <col collapsed="false" customWidth="true" hidden="false" outlineLevel="0" max="7" min="7" style="74" width="6.62"/>
    <col collapsed="false" customWidth="true" hidden="false" outlineLevel="0" max="8" min="8" style="74" width="8.62"/>
    <col collapsed="false" customWidth="true" hidden="false" outlineLevel="0" max="9" min="9" style="74" width="6.62"/>
    <col collapsed="false" customWidth="true" hidden="false" outlineLevel="0" max="10" min="10" style="74" width="8.62"/>
    <col collapsed="false" customWidth="true" hidden="false" outlineLevel="0" max="11" min="11" style="74" width="6.62"/>
    <col collapsed="false" customWidth="true" hidden="false" outlineLevel="0" max="12" min="12" style="74" width="8.62"/>
    <col collapsed="false" customWidth="true" hidden="false" outlineLevel="0" max="13" min="13" style="74" width="6.62"/>
    <col collapsed="false" customWidth="true" hidden="false" outlineLevel="0" max="14" min="14" style="74" width="8.62"/>
    <col collapsed="false" customWidth="true" hidden="false" outlineLevel="0" max="15" min="15" style="74" width="6.62"/>
    <col collapsed="false" customWidth="true" hidden="false" outlineLevel="0" max="16" min="16" style="74" width="8.62"/>
    <col collapsed="false" customWidth="false" hidden="false" outlineLevel="0" max="257" min="17" style="74" width="8.99"/>
  </cols>
  <sheetData>
    <row r="1" customFormat="false" ht="24" hidden="false" customHeight="true" outlineLevel="0" collapsed="false">
      <c r="A1" s="823" t="s">
        <v>589</v>
      </c>
      <c r="B1" s="823"/>
      <c r="C1" s="823"/>
      <c r="D1" s="823"/>
      <c r="E1" s="823"/>
      <c r="F1" s="823"/>
      <c r="G1" s="823"/>
      <c r="H1" s="823"/>
      <c r="I1" s="823"/>
      <c r="J1" s="823"/>
      <c r="K1" s="823"/>
      <c r="L1" s="823"/>
      <c r="M1" s="823"/>
      <c r="N1" s="823"/>
      <c r="O1" s="823"/>
      <c r="P1" s="823"/>
      <c r="Q1" s="823"/>
      <c r="R1" s="823"/>
    </row>
    <row r="2" customFormat="false" ht="24" hidden="false" customHeight="true" outlineLevel="0" collapsed="false">
      <c r="A2" s="768" t="s">
        <v>959</v>
      </c>
      <c r="B2" s="769"/>
      <c r="C2" s="824" t="e">
        <f aca="false">主表8!C2</f>
        <v>#REF!</v>
      </c>
      <c r="D2" s="824"/>
      <c r="E2" s="824"/>
      <c r="F2" s="824"/>
      <c r="G2" s="824"/>
      <c r="H2" s="769"/>
      <c r="I2" s="769"/>
      <c r="J2" s="769"/>
      <c r="K2" s="769"/>
      <c r="L2" s="769"/>
      <c r="M2" s="825" t="s">
        <v>960</v>
      </c>
      <c r="N2" s="826"/>
      <c r="O2" s="826"/>
      <c r="P2" s="825" t="s">
        <v>961</v>
      </c>
      <c r="Q2" s="769"/>
      <c r="R2" s="769"/>
    </row>
    <row r="3" customFormat="false" ht="24" hidden="false" customHeight="true" outlineLevel="0" collapsed="false">
      <c r="A3" s="827" t="s">
        <v>1</v>
      </c>
      <c r="B3" s="827" t="s">
        <v>198</v>
      </c>
      <c r="C3" s="827" t="s">
        <v>590</v>
      </c>
      <c r="D3" s="827" t="s">
        <v>518</v>
      </c>
      <c r="E3" s="828" t="e">
        <f aca="false">#REF!</f>
        <v>#REF!</v>
      </c>
      <c r="F3" s="828"/>
      <c r="G3" s="828" t="e">
        <f aca="false">#REF!</f>
        <v>#REF!</v>
      </c>
      <c r="H3" s="828"/>
      <c r="I3" s="828" t="e">
        <f aca="false">#REF!</f>
        <v>#REF!</v>
      </c>
      <c r="J3" s="828"/>
      <c r="K3" s="828" t="e">
        <f aca="false">#REF!</f>
        <v>#REF!</v>
      </c>
      <c r="L3" s="828"/>
      <c r="M3" s="828" t="e">
        <f aca="false">#REF!</f>
        <v>#REF!</v>
      </c>
      <c r="N3" s="828"/>
      <c r="O3" s="829" t="e">
        <f aca="false">#REF!</f>
        <v>#REF!</v>
      </c>
      <c r="P3" s="829"/>
      <c r="Q3" s="774" t="s">
        <v>596</v>
      </c>
      <c r="R3" s="774"/>
    </row>
    <row r="4" customFormat="false" ht="24" hidden="false" customHeight="true" outlineLevel="0" collapsed="false">
      <c r="A4" s="827"/>
      <c r="B4" s="827"/>
      <c r="C4" s="827"/>
      <c r="D4" s="827"/>
      <c r="E4" s="830" t="s">
        <v>598</v>
      </c>
      <c r="F4" s="831" t="s">
        <v>183</v>
      </c>
      <c r="G4" s="830" t="s">
        <v>598</v>
      </c>
      <c r="H4" s="831" t="s">
        <v>183</v>
      </c>
      <c r="I4" s="830" t="s">
        <v>598</v>
      </c>
      <c r="J4" s="831" t="s">
        <v>183</v>
      </c>
      <c r="K4" s="830" t="s">
        <v>598</v>
      </c>
      <c r="L4" s="831" t="s">
        <v>183</v>
      </c>
      <c r="M4" s="830" t="s">
        <v>598</v>
      </c>
      <c r="N4" s="831" t="s">
        <v>183</v>
      </c>
      <c r="O4" s="830" t="s">
        <v>598</v>
      </c>
      <c r="P4" s="774" t="s">
        <v>183</v>
      </c>
      <c r="Q4" s="830" t="s">
        <v>599</v>
      </c>
      <c r="R4" s="774" t="s">
        <v>183</v>
      </c>
    </row>
    <row r="5" customFormat="false" ht="24" hidden="false" customHeight="true" outlineLevel="0" collapsed="false">
      <c r="A5" s="832" t="n">
        <v>1</v>
      </c>
      <c r="B5" s="833" t="s">
        <v>183</v>
      </c>
      <c r="C5" s="833" t="s">
        <v>600</v>
      </c>
      <c r="D5" s="834"/>
      <c r="E5" s="835"/>
      <c r="F5" s="835" t="e">
        <f aca="false">SUM(F6:F12)</f>
        <v>#REF!</v>
      </c>
      <c r="G5" s="835"/>
      <c r="H5" s="835" t="e">
        <f aca="false">SUM(H6:H12)</f>
        <v>#REF!</v>
      </c>
      <c r="I5" s="835"/>
      <c r="J5" s="835" t="e">
        <f aca="false">SUM(J6:J12)</f>
        <v>#REF!</v>
      </c>
      <c r="K5" s="835"/>
      <c r="L5" s="835" t="e">
        <f aca="false">SUM(L6:L12)</f>
        <v>#REF!</v>
      </c>
      <c r="M5" s="835"/>
      <c r="N5" s="835" t="e">
        <f aca="false">SUM(N6:N12)</f>
        <v>#REF!</v>
      </c>
      <c r="O5" s="835"/>
      <c r="P5" s="835" t="e">
        <f aca="false">SUM(P6:P12)</f>
        <v>#REF!</v>
      </c>
      <c r="Q5" s="834"/>
      <c r="R5" s="835" t="e">
        <f aca="false">F5+H5+J5+L5+N5+P5</f>
        <v>#REF!</v>
      </c>
      <c r="S5" s="803"/>
      <c r="T5" s="803"/>
      <c r="U5" s="803"/>
      <c r="V5" s="803"/>
    </row>
    <row r="6" customFormat="false" ht="24" hidden="false" customHeight="true" outlineLevel="0" collapsed="false">
      <c r="A6" s="779" t="n">
        <v>2</v>
      </c>
      <c r="B6" s="784" t="s">
        <v>962</v>
      </c>
      <c r="C6" s="784" t="s">
        <v>600</v>
      </c>
      <c r="D6" s="835"/>
      <c r="E6" s="835"/>
      <c r="F6" s="835" t="e">
        <f aca="false">R6*E19</f>
        <v>#REF!</v>
      </c>
      <c r="G6" s="835"/>
      <c r="H6" s="835" t="e">
        <f aca="false">R6*G19</f>
        <v>#REF!</v>
      </c>
      <c r="I6" s="835"/>
      <c r="J6" s="835" t="e">
        <f aca="false">R6*I19</f>
        <v>#REF!</v>
      </c>
      <c r="K6" s="835"/>
      <c r="L6" s="835" t="e">
        <f aca="false">R6*K19</f>
        <v>#REF!</v>
      </c>
      <c r="M6" s="835"/>
      <c r="N6" s="835" t="e">
        <f aca="false">R6*M19</f>
        <v>#REF!</v>
      </c>
      <c r="O6" s="835"/>
      <c r="P6" s="835" t="e">
        <f aca="false">R6*O19</f>
        <v>#REF!</v>
      </c>
      <c r="Q6" s="834" t="e">
        <f aca="false">#REF!</f>
        <v>#REF!</v>
      </c>
      <c r="R6" s="834" t="e">
        <f aca="false">D6*Q6/10000</f>
        <v>#REF!</v>
      </c>
    </row>
    <row r="7" customFormat="false" ht="24" hidden="false" customHeight="true" outlineLevel="0" collapsed="false">
      <c r="A7" s="779" t="n">
        <v>3</v>
      </c>
      <c r="B7" s="784" t="s">
        <v>963</v>
      </c>
      <c r="C7" s="784" t="s">
        <v>600</v>
      </c>
      <c r="D7" s="835"/>
      <c r="E7" s="835"/>
      <c r="F7" s="835" t="e">
        <f aca="false">R7*E20</f>
        <v>#REF!</v>
      </c>
      <c r="G7" s="835"/>
      <c r="H7" s="835" t="e">
        <f aca="false">R7*G20</f>
        <v>#REF!</v>
      </c>
      <c r="I7" s="835"/>
      <c r="J7" s="835" t="e">
        <f aca="false">R7*I20</f>
        <v>#REF!</v>
      </c>
      <c r="K7" s="835"/>
      <c r="L7" s="835" t="e">
        <f aca="false">R7*K20</f>
        <v>#REF!</v>
      </c>
      <c r="M7" s="835"/>
      <c r="N7" s="835" t="e">
        <f aca="false">R7*M20</f>
        <v>#REF!</v>
      </c>
      <c r="O7" s="835"/>
      <c r="P7" s="835" t="e">
        <f aca="false">R7*O20</f>
        <v>#REF!</v>
      </c>
      <c r="Q7" s="834" t="e">
        <f aca="false">#REF!</f>
        <v>#REF!</v>
      </c>
      <c r="R7" s="834" t="e">
        <f aca="false">D7*Q7/10000</f>
        <v>#REF!</v>
      </c>
    </row>
    <row r="8" customFormat="false" ht="24" hidden="false" customHeight="true" outlineLevel="0" collapsed="false">
      <c r="A8" s="779" t="n">
        <v>4</v>
      </c>
      <c r="B8" s="784" t="s">
        <v>964</v>
      </c>
      <c r="C8" s="784" t="s">
        <v>600</v>
      </c>
      <c r="D8" s="835" t="n">
        <v>0</v>
      </c>
      <c r="E8" s="835"/>
      <c r="F8" s="835" t="e">
        <f aca="false">R8*E21</f>
        <v>#REF!</v>
      </c>
      <c r="G8" s="835"/>
      <c r="H8" s="835" t="e">
        <f aca="false">R8*G21</f>
        <v>#REF!</v>
      </c>
      <c r="I8" s="835"/>
      <c r="J8" s="835" t="e">
        <f aca="false">R8*I21</f>
        <v>#REF!</v>
      </c>
      <c r="K8" s="835"/>
      <c r="L8" s="835" t="e">
        <f aca="false">R8*K21</f>
        <v>#REF!</v>
      </c>
      <c r="M8" s="835"/>
      <c r="N8" s="835" t="e">
        <f aca="false">R8*M21</f>
        <v>#REF!</v>
      </c>
      <c r="O8" s="835"/>
      <c r="P8" s="835" t="e">
        <f aca="false">R8*O21</f>
        <v>#REF!</v>
      </c>
      <c r="Q8" s="834" t="e">
        <f aca="false">#REF!</f>
        <v>#REF!</v>
      </c>
      <c r="R8" s="834" t="e">
        <f aca="false">D8*Q8/10000</f>
        <v>#REF!</v>
      </c>
    </row>
    <row r="9" customFormat="false" ht="24" hidden="false" customHeight="true" outlineLevel="0" collapsed="false">
      <c r="A9" s="779" t="n">
        <v>5</v>
      </c>
      <c r="B9" s="784" t="s">
        <v>965</v>
      </c>
      <c r="C9" s="784" t="s">
        <v>600</v>
      </c>
      <c r="D9" s="835"/>
      <c r="E9" s="835"/>
      <c r="F9" s="835" t="n">
        <f aca="false">R9*E22</f>
        <v>0</v>
      </c>
      <c r="G9" s="835"/>
      <c r="H9" s="835" t="n">
        <f aca="false">R9*G22</f>
        <v>0</v>
      </c>
      <c r="I9" s="835"/>
      <c r="J9" s="835" t="n">
        <f aca="false">R9*I22</f>
        <v>0</v>
      </c>
      <c r="K9" s="835"/>
      <c r="L9" s="835" t="n">
        <f aca="false">R9*K22</f>
        <v>0</v>
      </c>
      <c r="M9" s="835"/>
      <c r="N9" s="835" t="n">
        <f aca="false">R9*M22</f>
        <v>0</v>
      </c>
      <c r="O9" s="835"/>
      <c r="P9" s="835" t="n">
        <f aca="false">R9*O22</f>
        <v>0</v>
      </c>
      <c r="Q9" s="834"/>
      <c r="R9" s="834" t="n">
        <f aca="false">D9*Q9/10000</f>
        <v>0</v>
      </c>
    </row>
    <row r="10" customFormat="false" ht="24" hidden="false" customHeight="true" outlineLevel="0" collapsed="false">
      <c r="A10" s="779" t="n">
        <v>6</v>
      </c>
      <c r="B10" s="784" t="s">
        <v>966</v>
      </c>
      <c r="C10" s="784" t="s">
        <v>600</v>
      </c>
      <c r="D10" s="835"/>
      <c r="E10" s="835"/>
      <c r="F10" s="835" t="n">
        <f aca="false">R10*E23</f>
        <v>0</v>
      </c>
      <c r="G10" s="835"/>
      <c r="H10" s="835" t="n">
        <f aca="false">R10*G23</f>
        <v>0</v>
      </c>
      <c r="I10" s="835"/>
      <c r="J10" s="835" t="n">
        <f aca="false">R10*I23</f>
        <v>0</v>
      </c>
      <c r="K10" s="835"/>
      <c r="L10" s="835" t="n">
        <f aca="false">R10*K23</f>
        <v>0</v>
      </c>
      <c r="M10" s="835"/>
      <c r="N10" s="835" t="n">
        <f aca="false">R10*M23</f>
        <v>0</v>
      </c>
      <c r="O10" s="835"/>
      <c r="P10" s="835" t="n">
        <f aca="false">R10*O23</f>
        <v>0</v>
      </c>
      <c r="Q10" s="834"/>
      <c r="R10" s="834" t="n">
        <f aca="false">D10*Q10/10000</f>
        <v>0</v>
      </c>
    </row>
    <row r="11" customFormat="false" ht="24" hidden="false" customHeight="true" outlineLevel="0" collapsed="false">
      <c r="A11" s="779" t="n">
        <v>7</v>
      </c>
      <c r="B11" s="784" t="s">
        <v>967</v>
      </c>
      <c r="C11" s="784"/>
      <c r="D11" s="835"/>
      <c r="E11" s="835"/>
      <c r="F11" s="835" t="n">
        <f aca="false">R11*E24</f>
        <v>0</v>
      </c>
      <c r="G11" s="835"/>
      <c r="H11" s="835" t="n">
        <f aca="false">R11*G24</f>
        <v>0</v>
      </c>
      <c r="I11" s="835"/>
      <c r="J11" s="835" t="n">
        <f aca="false">R11*I24</f>
        <v>0</v>
      </c>
      <c r="K11" s="835"/>
      <c r="L11" s="835" t="n">
        <f aca="false">R11*K24</f>
        <v>0</v>
      </c>
      <c r="M11" s="835"/>
      <c r="N11" s="835" t="n">
        <f aca="false">R11*M24</f>
        <v>0</v>
      </c>
      <c r="O11" s="835"/>
      <c r="P11" s="835" t="n">
        <f aca="false">R11*O24</f>
        <v>0</v>
      </c>
      <c r="Q11" s="834"/>
      <c r="R11" s="834" t="n">
        <f aca="false">D11*Q11/10000</f>
        <v>0</v>
      </c>
    </row>
    <row r="12" customFormat="false" ht="24" hidden="false" customHeight="true" outlineLevel="0" collapsed="false">
      <c r="A12" s="779" t="n">
        <v>8</v>
      </c>
      <c r="B12" s="836" t="s">
        <v>968</v>
      </c>
      <c r="C12" s="784"/>
      <c r="D12" s="835"/>
      <c r="E12" s="835"/>
      <c r="F12" s="835" t="n">
        <f aca="false">R12*E25</f>
        <v>0</v>
      </c>
      <c r="G12" s="835"/>
      <c r="H12" s="835" t="n">
        <f aca="false">R12*G25</f>
        <v>0</v>
      </c>
      <c r="I12" s="835"/>
      <c r="J12" s="835" t="n">
        <f aca="false">R12*I25</f>
        <v>0</v>
      </c>
      <c r="K12" s="835"/>
      <c r="L12" s="835" t="n">
        <f aca="false">R12*K25</f>
        <v>0</v>
      </c>
      <c r="M12" s="835"/>
      <c r="N12" s="835" t="n">
        <f aca="false">R12*M25</f>
        <v>0</v>
      </c>
      <c r="O12" s="835"/>
      <c r="P12" s="835" t="n">
        <f aca="false">R12*O25</f>
        <v>0</v>
      </c>
      <c r="Q12" s="834"/>
      <c r="R12" s="834" t="n">
        <f aca="false">D12*Q12/10000</f>
        <v>0</v>
      </c>
    </row>
    <row r="13" customFormat="false" ht="24" hidden="false" customHeight="true" outlineLevel="0" collapsed="false">
      <c r="A13" s="779" t="n">
        <v>9</v>
      </c>
      <c r="B13" s="784" t="s">
        <v>605</v>
      </c>
      <c r="C13" s="784"/>
      <c r="D13" s="835"/>
      <c r="E13" s="835"/>
      <c r="F13" s="835" t="e">
        <f aca="false">SUM(F14:F16)</f>
        <v>#REF!</v>
      </c>
      <c r="G13" s="835"/>
      <c r="H13" s="835" t="e">
        <f aca="false">SUM(H14:H16)</f>
        <v>#REF!</v>
      </c>
      <c r="I13" s="835"/>
      <c r="J13" s="835" t="e">
        <f aca="false">SUM(J14:J16)</f>
        <v>#REF!</v>
      </c>
      <c r="K13" s="835"/>
      <c r="L13" s="835" t="e">
        <f aca="false">SUM(L14:L16)</f>
        <v>#REF!</v>
      </c>
      <c r="M13" s="835"/>
      <c r="N13" s="835" t="e">
        <f aca="false">SUM(N14:N16)</f>
        <v>#REF!</v>
      </c>
      <c r="O13" s="835"/>
      <c r="P13" s="835" t="e">
        <f aca="false">SUM(P14:P16)</f>
        <v>#REF!</v>
      </c>
      <c r="Q13" s="835"/>
      <c r="R13" s="835" t="e">
        <f aca="false">F13+H13+J13+L13+N13+P13</f>
        <v>#REF!</v>
      </c>
    </row>
    <row r="14" customFormat="false" ht="24" hidden="false" customHeight="true" outlineLevel="0" collapsed="false">
      <c r="A14" s="779" t="n">
        <v>10</v>
      </c>
      <c r="B14" s="784" t="s">
        <v>867</v>
      </c>
      <c r="C14" s="837" t="n">
        <f aca="false">基础数据!C15</f>
        <v>0.11</v>
      </c>
      <c r="D14" s="835"/>
      <c r="E14" s="835"/>
      <c r="F14" s="835" t="e">
        <f aca="false">F5*C14</f>
        <v>#REF!</v>
      </c>
      <c r="G14" s="835"/>
      <c r="H14" s="835" t="e">
        <f aca="false">H5*C14</f>
        <v>#REF!</v>
      </c>
      <c r="I14" s="835"/>
      <c r="J14" s="835" t="e">
        <f aca="false">J5*C14</f>
        <v>#REF!</v>
      </c>
      <c r="K14" s="835"/>
      <c r="L14" s="835" t="e">
        <f aca="false">L5*C14</f>
        <v>#REF!</v>
      </c>
      <c r="M14" s="835"/>
      <c r="N14" s="835" t="e">
        <f aca="false">N5*C14</f>
        <v>#REF!</v>
      </c>
      <c r="O14" s="835"/>
      <c r="P14" s="835" t="e">
        <f aca="false">P5*C14</f>
        <v>#REF!</v>
      </c>
      <c r="Q14" s="835"/>
      <c r="R14" s="835" t="e">
        <f aca="false">F14+H14+J14+L14+N14+P14</f>
        <v>#REF!</v>
      </c>
    </row>
    <row r="15" customFormat="false" ht="24" hidden="false" customHeight="true" outlineLevel="0" collapsed="false">
      <c r="A15" s="779" t="n">
        <v>11</v>
      </c>
      <c r="B15" s="784" t="s">
        <v>869</v>
      </c>
      <c r="C15" s="838" t="n">
        <f aca="false">基础数据!C16</f>
        <v>0.03</v>
      </c>
      <c r="D15" s="835"/>
      <c r="E15" s="835"/>
      <c r="F15" s="835" t="e">
        <f aca="false">F14*C15</f>
        <v>#REF!</v>
      </c>
      <c r="G15" s="835"/>
      <c r="H15" s="835" t="e">
        <f aca="false">H14*C15</f>
        <v>#REF!</v>
      </c>
      <c r="I15" s="835"/>
      <c r="J15" s="835" t="e">
        <f aca="false">J14*C15</f>
        <v>#REF!</v>
      </c>
      <c r="K15" s="835"/>
      <c r="L15" s="835" t="e">
        <f aca="false">L14*C15</f>
        <v>#REF!</v>
      </c>
      <c r="M15" s="835"/>
      <c r="N15" s="835" t="e">
        <f aca="false">N14*C15</f>
        <v>#REF!</v>
      </c>
      <c r="O15" s="835"/>
      <c r="P15" s="835" t="e">
        <f aca="false">P14*C15</f>
        <v>#REF!</v>
      </c>
      <c r="Q15" s="835"/>
      <c r="R15" s="835" t="e">
        <f aca="false">F15+H15+J15+L15+N15+P15</f>
        <v>#REF!</v>
      </c>
    </row>
    <row r="16" customFormat="false" ht="24" hidden="false" customHeight="true" outlineLevel="0" collapsed="false">
      <c r="A16" s="779" t="n">
        <v>12</v>
      </c>
      <c r="B16" s="784" t="s">
        <v>868</v>
      </c>
      <c r="C16" s="838" t="n">
        <f aca="false">基础数据!C17</f>
        <v>0.07</v>
      </c>
      <c r="D16" s="835"/>
      <c r="E16" s="835"/>
      <c r="F16" s="835" t="e">
        <f aca="false">F14*C16</f>
        <v>#REF!</v>
      </c>
      <c r="G16" s="835"/>
      <c r="H16" s="835" t="e">
        <f aca="false">H14*C16</f>
        <v>#REF!</v>
      </c>
      <c r="I16" s="835"/>
      <c r="J16" s="835" t="e">
        <f aca="false">J14*C16</f>
        <v>#REF!</v>
      </c>
      <c r="K16" s="835"/>
      <c r="L16" s="835" t="e">
        <f aca="false">L14*C16</f>
        <v>#REF!</v>
      </c>
      <c r="M16" s="835"/>
      <c r="N16" s="835" t="e">
        <f aca="false">N14*C16</f>
        <v>#REF!</v>
      </c>
      <c r="O16" s="835"/>
      <c r="P16" s="835" t="e">
        <f aca="false">P14*F16</f>
        <v>#REF!</v>
      </c>
      <c r="Q16" s="835"/>
      <c r="R16" s="835" t="e">
        <f aca="false">F16+H16+J16+L16+N16+P16</f>
        <v>#REF!</v>
      </c>
    </row>
    <row r="17" customFormat="false" ht="24" hidden="false" customHeight="true" outlineLevel="0" collapsed="false">
      <c r="A17" s="779" t="n">
        <v>13</v>
      </c>
      <c r="B17" s="784" t="s">
        <v>610</v>
      </c>
      <c r="C17" s="838"/>
      <c r="D17" s="835"/>
      <c r="E17" s="835"/>
      <c r="F17" s="835"/>
      <c r="G17" s="835"/>
      <c r="H17" s="835"/>
      <c r="I17" s="835"/>
      <c r="J17" s="835"/>
      <c r="K17" s="835"/>
      <c r="L17" s="835"/>
      <c r="M17" s="835"/>
      <c r="N17" s="835"/>
      <c r="O17" s="835"/>
      <c r="P17" s="835"/>
      <c r="Q17" s="835"/>
      <c r="R17" s="835"/>
    </row>
    <row r="18" customFormat="false" ht="15.75" hidden="false" customHeight="false" outlineLevel="0" collapsed="false">
      <c r="B18" s="839" t="s">
        <v>611</v>
      </c>
    </row>
    <row r="19" customFormat="false" ht="15.75" hidden="false" customHeight="false" outlineLevel="0" collapsed="false">
      <c r="B19" s="840" t="s">
        <v>222</v>
      </c>
      <c r="E19" s="841"/>
      <c r="F19" s="842"/>
      <c r="G19" s="841" t="n">
        <v>0.3</v>
      </c>
      <c r="H19" s="842"/>
      <c r="I19" s="841" t="n">
        <v>0.5</v>
      </c>
      <c r="J19" s="842"/>
      <c r="K19" s="841" t="n">
        <v>0.15</v>
      </c>
      <c r="L19" s="842"/>
      <c r="M19" s="841"/>
      <c r="N19" s="842"/>
      <c r="O19" s="841"/>
      <c r="P19" s="842"/>
      <c r="Q19" s="841" t="n">
        <f aca="false">E19+G19+I19+K19+M19+O19</f>
        <v>0.95</v>
      </c>
      <c r="R19" s="842"/>
    </row>
    <row r="20" customFormat="false" ht="15.75" hidden="false" customHeight="false" outlineLevel="0" collapsed="false">
      <c r="B20" s="843" t="s">
        <v>223</v>
      </c>
      <c r="E20" s="844"/>
      <c r="F20" s="842"/>
      <c r="G20" s="844" t="n">
        <v>0.3</v>
      </c>
      <c r="H20" s="842"/>
      <c r="I20" s="844" t="n">
        <v>0.5</v>
      </c>
      <c r="J20" s="842"/>
      <c r="K20" s="844" t="n">
        <v>0.15</v>
      </c>
      <c r="L20" s="842"/>
      <c r="M20" s="844"/>
      <c r="N20" s="842"/>
      <c r="O20" s="844"/>
      <c r="P20" s="842"/>
      <c r="Q20" s="844" t="n">
        <f aca="false">E20+G20+I20+K20+M20+O20</f>
        <v>0.95</v>
      </c>
      <c r="R20" s="842"/>
    </row>
    <row r="21" customFormat="false" ht="15.75" hidden="false" customHeight="false" outlineLevel="0" collapsed="false">
      <c r="B21" s="845" t="s">
        <v>219</v>
      </c>
      <c r="E21" s="846"/>
      <c r="G21" s="846" t="n">
        <v>0.4</v>
      </c>
      <c r="I21" s="846" t="n">
        <v>0.5</v>
      </c>
      <c r="K21" s="846" t="n">
        <v>0.05</v>
      </c>
      <c r="M21" s="846"/>
      <c r="O21" s="846"/>
      <c r="Q21" s="846" t="n">
        <f aca="false">E21+G21+I21+K21+M21+O21</f>
        <v>0.95</v>
      </c>
    </row>
    <row r="22" customFormat="false" ht="15.75" hidden="false" customHeight="false" outlineLevel="0" collapsed="false">
      <c r="B22" s="847" t="s">
        <v>969</v>
      </c>
      <c r="E22" s="848"/>
      <c r="G22" s="848"/>
      <c r="I22" s="848"/>
      <c r="K22" s="848" t="n">
        <v>0</v>
      </c>
      <c r="M22" s="848"/>
      <c r="O22" s="848"/>
      <c r="Q22" s="848" t="n">
        <f aca="false">E22+G22+I22+K22+M22+O22</f>
        <v>0</v>
      </c>
    </row>
    <row r="23" customFormat="false" ht="15.75" hidden="false" customHeight="false" outlineLevel="0" collapsed="false">
      <c r="B23" s="849" t="s">
        <v>225</v>
      </c>
      <c r="E23" s="850"/>
      <c r="G23" s="850"/>
      <c r="I23" s="850"/>
      <c r="K23" s="850"/>
      <c r="M23" s="850"/>
      <c r="O23" s="850"/>
      <c r="Q23" s="850" t="n">
        <f aca="false">E23+G23+I23+K23+M23+O23</f>
        <v>0</v>
      </c>
    </row>
    <row r="24" customFormat="false" ht="15.75" hidden="false" customHeight="false" outlineLevel="0" collapsed="false">
      <c r="B24" s="82" t="s">
        <v>83</v>
      </c>
      <c r="E24" s="89"/>
      <c r="G24" s="89"/>
      <c r="I24" s="89"/>
      <c r="K24" s="89"/>
      <c r="M24" s="89"/>
      <c r="O24" s="89"/>
      <c r="Q24" s="89" t="n">
        <f aca="false">E24+G24+I24+K24+M24+O24</f>
        <v>0</v>
      </c>
    </row>
    <row r="25" customFormat="false" ht="15.75" hidden="false" customHeight="false" outlineLevel="0" collapsed="false">
      <c r="B25" s="851" t="s">
        <v>970</v>
      </c>
      <c r="E25" s="852"/>
      <c r="G25" s="852"/>
      <c r="I25" s="852"/>
      <c r="K25" s="852"/>
      <c r="M25" s="852"/>
      <c r="O25" s="852"/>
      <c r="Q25" s="852" t="n">
        <f aca="false">E25+G25+I25+K25+M25+O25</f>
        <v>0</v>
      </c>
    </row>
  </sheetData>
  <mergeCells count="13">
    <mergeCell ref="A1:R1"/>
    <mergeCell ref="C2:G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12"/>
    <col collapsed="false" customWidth="true" hidden="false" outlineLevel="0" max="3" min="3" style="0" width="10.62"/>
    <col collapsed="false" customWidth="true" hidden="false" outlineLevel="0" max="4" min="4" style="0" width="9.36"/>
    <col collapsed="false" customWidth="true" hidden="false" outlineLevel="0" max="5" min="5" style="0" width="10.87"/>
    <col collapsed="false" customWidth="true" hidden="false" outlineLevel="0" max="6" min="6" style="738" width="12.12"/>
    <col collapsed="false" customWidth="true" hidden="false" outlineLevel="0" max="8" min="7" style="738" width="14.62"/>
    <col collapsed="false" customWidth="true" hidden="false" outlineLevel="0" max="9" min="9" style="853" width="13.12"/>
    <col collapsed="false" customWidth="true" hidden="false" outlineLevel="0" max="10" min="10" style="738" width="8.99"/>
    <col collapsed="false" customWidth="true" hidden="false" outlineLevel="0" max="11" min="11" style="738" width="9.87"/>
    <col collapsed="false" customWidth="true" hidden="false" outlineLevel="0" max="12" min="12" style="0" width="49.24"/>
  </cols>
  <sheetData>
    <row r="1" customFormat="false" ht="27.75" hidden="false" customHeight="true" outlineLevel="0" collapsed="false">
      <c r="A1" s="854" t="s">
        <v>971</v>
      </c>
      <c r="B1" s="854"/>
      <c r="C1" s="854"/>
      <c r="D1" s="854"/>
      <c r="E1" s="854"/>
      <c r="F1" s="854"/>
      <c r="G1" s="854"/>
      <c r="H1" s="854"/>
      <c r="I1" s="854"/>
    </row>
    <row r="2" customFormat="false" ht="27.75" hidden="false" customHeight="true" outlineLevel="0" collapsed="false">
      <c r="A2" s="855" t="s">
        <v>972</v>
      </c>
      <c r="B2" s="856"/>
      <c r="C2" s="857" t="str">
        <f aca="false">基础数据!C4</f>
        <v>北京市海淀清河安宁庄1820-618A等地块R2二类居住用地、A8社区综合服务设施用地、S32公交场站设施用地、U17邮政设施用地</v>
      </c>
      <c r="D2" s="857"/>
      <c r="E2" s="857"/>
      <c r="F2" s="856"/>
      <c r="G2" s="857" t="e">
        <f aca="false">#REF!</f>
        <v>#REF!</v>
      </c>
      <c r="H2" s="857"/>
      <c r="I2" s="857"/>
    </row>
    <row r="3" customFormat="false" ht="24" hidden="false" customHeight="true" outlineLevel="0" collapsed="false">
      <c r="A3" s="858" t="s">
        <v>1</v>
      </c>
      <c r="B3" s="858" t="s">
        <v>475</v>
      </c>
      <c r="C3" s="859" t="e">
        <f aca="false">#REF!</f>
        <v>#REF!</v>
      </c>
      <c r="D3" s="859" t="e">
        <f aca="false">#REF!</f>
        <v>#REF!</v>
      </c>
      <c r="E3" s="859" t="e">
        <f aca="false">#REF!</f>
        <v>#REF!</v>
      </c>
      <c r="F3" s="859" t="s">
        <v>973</v>
      </c>
      <c r="G3" s="859" t="s">
        <v>974</v>
      </c>
      <c r="H3" s="859" t="s">
        <v>975</v>
      </c>
      <c r="I3" s="858" t="s">
        <v>63</v>
      </c>
    </row>
    <row r="4" customFormat="false" ht="22.5" hidden="false" customHeight="true" outlineLevel="0" collapsed="false">
      <c r="A4" s="858" t="n">
        <v>1</v>
      </c>
      <c r="B4" s="860" t="s">
        <v>625</v>
      </c>
      <c r="C4" s="858"/>
      <c r="D4" s="858"/>
      <c r="E4" s="858" t="e">
        <f aca="false">ROUND(#REF!/#REF!*#REF!/基础数据!$C$34,0)</f>
        <v>#VALUE!</v>
      </c>
      <c r="F4" s="858" t="e">
        <f aca="false">ROUND(#REF!/#REF!*#REF!/基础数据!$C$34,0)</f>
        <v>#VALUE!</v>
      </c>
      <c r="G4" s="858" t="e">
        <f aca="false">ROUND(#REF!/#REF!*#REF!/基础数据!$C$34,0)</f>
        <v>#VALUE!</v>
      </c>
      <c r="H4" s="858" t="e">
        <f aca="false">ROUND(#REF!/#REF!*#REF!/基础数据!$C$34,0)*基础数据!C32</f>
        <v>#VALUE!</v>
      </c>
      <c r="I4" s="858" t="e">
        <f aca="false">SUM(C4:H4)</f>
        <v>#VALUE!</v>
      </c>
      <c r="J4" s="738" t="n">
        <v>12</v>
      </c>
    </row>
    <row r="5" customFormat="false" ht="21.75" hidden="false" customHeight="true" outlineLevel="0" collapsed="false">
      <c r="A5" s="858" t="n">
        <v>2</v>
      </c>
      <c r="B5" s="860" t="s">
        <v>627</v>
      </c>
      <c r="C5" s="858"/>
      <c r="D5" s="858"/>
      <c r="E5" s="858" t="e">
        <f aca="false">ROUND(#REF!*$J$5,0)</f>
        <v>#VALUE!</v>
      </c>
      <c r="F5" s="858" t="e">
        <f aca="false">ROUND(#REF!*$J$5,0)</f>
        <v>#VALUE!</v>
      </c>
      <c r="G5" s="858" t="e">
        <f aca="false">ROUND(#REF!*$J$5,0)</f>
        <v>#VALUE!</v>
      </c>
      <c r="H5" s="858" t="e">
        <f aca="false">ROUND(#REF!*$J$5,0)</f>
        <v>#VALUE!</v>
      </c>
      <c r="I5" s="858" t="e">
        <f aca="false">SUM(C5:H5)</f>
        <v>#VALUE!</v>
      </c>
      <c r="J5" s="861" t="n">
        <v>0.025</v>
      </c>
    </row>
    <row r="6" customFormat="false" ht="21" hidden="false" customHeight="true" outlineLevel="0" collapsed="false">
      <c r="A6" s="858" t="n">
        <v>3</v>
      </c>
      <c r="B6" s="860" t="s">
        <v>976</v>
      </c>
      <c r="C6" s="858"/>
      <c r="D6" s="858"/>
      <c r="E6" s="858" t="e">
        <f aca="false">#REF!</f>
        <v>#REF!</v>
      </c>
      <c r="F6" s="858" t="e">
        <f aca="false">#REF!</f>
        <v>#REF!</v>
      </c>
      <c r="G6" s="858" t="e">
        <f aca="false">#REF!</f>
        <v>#REF!</v>
      </c>
      <c r="H6" s="858" t="e">
        <f aca="false">#REF!</f>
        <v>#REF!</v>
      </c>
      <c r="I6" s="858" t="e">
        <f aca="false">SUM(C6:H6)</f>
        <v>#REF!</v>
      </c>
      <c r="J6" s="862"/>
    </row>
    <row r="7" customFormat="false" ht="19.5" hidden="false" customHeight="true" outlineLevel="0" collapsed="false">
      <c r="A7" s="858" t="n">
        <v>4</v>
      </c>
      <c r="B7" s="860" t="s">
        <v>206</v>
      </c>
      <c r="C7" s="858"/>
      <c r="D7" s="858"/>
      <c r="E7" s="858" t="e">
        <f aca="false">ROUND(#REF!*$J$7,0)</f>
        <v>#VALUE!</v>
      </c>
      <c r="F7" s="858" t="e">
        <f aca="false">ROUND(#REF!*$J$7,0)</f>
        <v>#VALUE!</v>
      </c>
      <c r="G7" s="858" t="e">
        <f aca="false">ROUND(#REF!*$J$7,0)</f>
        <v>#VALUE!</v>
      </c>
      <c r="H7" s="858" t="e">
        <f aca="false">ROUND(#REF!*$J$7,0)</f>
        <v>#VALUE!</v>
      </c>
      <c r="I7" s="858" t="e">
        <f aca="false">SUM(C7:H7)</f>
        <v>#VALUE!</v>
      </c>
      <c r="J7" s="863" t="n">
        <v>0.3</v>
      </c>
    </row>
    <row r="8" customFormat="false" ht="19.5" hidden="false" customHeight="true" outlineLevel="0" collapsed="false">
      <c r="A8" s="858" t="n">
        <v>5</v>
      </c>
      <c r="B8" s="860" t="s">
        <v>977</v>
      </c>
      <c r="C8" s="858"/>
      <c r="D8" s="858"/>
      <c r="E8" s="859" t="n">
        <v>3000</v>
      </c>
      <c r="F8" s="858" t="n">
        <v>0</v>
      </c>
      <c r="G8" s="858" t="n">
        <v>0</v>
      </c>
      <c r="H8" s="858" t="n">
        <v>0</v>
      </c>
      <c r="I8" s="858" t="n">
        <f aca="false">SUM(C8:H8)</f>
        <v>3000</v>
      </c>
      <c r="J8" s="863" t="n">
        <v>0.02</v>
      </c>
    </row>
    <row r="9" customFormat="false" ht="19.5" hidden="false" customHeight="true" outlineLevel="0" collapsed="false">
      <c r="A9" s="858" t="n">
        <v>6</v>
      </c>
      <c r="B9" s="860" t="s">
        <v>978</v>
      </c>
      <c r="C9" s="858"/>
      <c r="D9" s="858"/>
      <c r="E9" s="858" t="e">
        <f aca="false">ROUND(#REF!*$J$8,0)</f>
        <v>#VALUE!</v>
      </c>
      <c r="F9" s="858" t="e">
        <f aca="false">ROUND(#REF!*$J$8,0)</f>
        <v>#VALUE!</v>
      </c>
      <c r="G9" s="858" t="e">
        <f aca="false">ROUND(#REF!*$J$8,0)</f>
        <v>#VALUE!</v>
      </c>
      <c r="H9" s="858" t="e">
        <f aca="false">ROUND(#REF!*$J$8,0)</f>
        <v>#VALUE!</v>
      </c>
      <c r="I9" s="858" t="e">
        <f aca="false">SUM(C9:H9)</f>
        <v>#VALUE!</v>
      </c>
      <c r="J9" s="864" t="s">
        <v>979</v>
      </c>
      <c r="K9" s="864" t="s">
        <v>980</v>
      </c>
    </row>
    <row r="10" customFormat="false" ht="19.5" hidden="false" customHeight="true" outlineLevel="0" collapsed="false">
      <c r="A10" s="858" t="n">
        <v>7</v>
      </c>
      <c r="B10" s="860" t="s">
        <v>981</v>
      </c>
      <c r="C10" s="858"/>
      <c r="D10" s="858"/>
      <c r="E10" s="858" t="e">
        <f aca="false">ROUND(#REF!*J10,0)</f>
        <v>#VALUE!</v>
      </c>
      <c r="F10" s="858" t="e">
        <f aca="false">ROUND(#REF!*J10,0)</f>
        <v>#VALUE!</v>
      </c>
      <c r="G10" s="858" t="e">
        <f aca="false">ROUND(#REF!*J10,0)</f>
        <v>#VALUE!</v>
      </c>
      <c r="H10" s="858" t="e">
        <f aca="false">ROUND(#REF!*K10,0)</f>
        <v>#VALUE!</v>
      </c>
      <c r="I10" s="858" t="e">
        <f aca="false">SUM(C10:H10)</f>
        <v>#VALUE!</v>
      </c>
      <c r="J10" s="863" t="n">
        <v>0.04</v>
      </c>
      <c r="K10" s="861" t="n">
        <v>0.0425</v>
      </c>
    </row>
    <row r="11" customFormat="false" ht="21.75" hidden="false" customHeight="true" outlineLevel="0" collapsed="false">
      <c r="A11" s="858" t="n">
        <v>8</v>
      </c>
      <c r="B11" s="860" t="s">
        <v>628</v>
      </c>
      <c r="C11" s="858"/>
      <c r="D11" s="858"/>
      <c r="E11" s="858" t="e">
        <f aca="false">ROUND(#REF!/#REF!*#REF!*$J$11,0)</f>
        <v>#VALUE!</v>
      </c>
      <c r="F11" s="858" t="e">
        <f aca="false">ROUND(#REF!/#REF!*#REF!*$J$11,0)</f>
        <v>#VALUE!</v>
      </c>
      <c r="G11" s="858" t="e">
        <f aca="false">ROUND(#REF!/#REF!*#REF!*$J$11,0)</f>
        <v>#VALUE!</v>
      </c>
      <c r="H11" s="858" t="e">
        <f aca="false">ROUND(#REF!/#REF!*#REF!*$J$11,0)*基础数据!C32</f>
        <v>#VALUE!</v>
      </c>
      <c r="I11" s="858" t="e">
        <f aca="false">SUM(C11:H11)</f>
        <v>#VALUE!</v>
      </c>
      <c r="J11" s="865" t="n">
        <v>0.01</v>
      </c>
    </row>
    <row r="12" s="868" customFormat="true" ht="19.5" hidden="false" customHeight="true" outlineLevel="0" collapsed="false">
      <c r="A12" s="858" t="n">
        <v>9</v>
      </c>
      <c r="B12" s="866" t="s">
        <v>982</v>
      </c>
      <c r="C12" s="867"/>
      <c r="D12" s="867"/>
      <c r="E12" s="867" t="n">
        <v>0</v>
      </c>
      <c r="F12" s="867" t="n">
        <v>0</v>
      </c>
      <c r="G12" s="867" t="n">
        <v>0</v>
      </c>
      <c r="H12" s="867" t="n">
        <v>0</v>
      </c>
      <c r="I12" s="858" t="n">
        <f aca="false">SUM(C12:H12)</f>
        <v>0</v>
      </c>
      <c r="J12" s="699"/>
      <c r="K12" s="699"/>
    </row>
    <row r="13" customFormat="false" ht="20.25" hidden="false" customHeight="true" outlineLevel="0" collapsed="false">
      <c r="A13" s="858" t="n">
        <v>10</v>
      </c>
      <c r="B13" s="860" t="s">
        <v>208</v>
      </c>
      <c r="C13" s="858"/>
      <c r="D13" s="858"/>
      <c r="E13" s="858" t="e">
        <f aca="false">ROUND((E5+E7+E9)*$J$13,0)</f>
        <v>#VALUE!</v>
      </c>
      <c r="F13" s="858" t="e">
        <f aca="false">ROUND((F5+F7+F9)*$J$13,0)</f>
        <v>#VALUE!</v>
      </c>
      <c r="G13" s="858" t="e">
        <f aca="false">ROUND((G5+G7+G9)*$J$13,0)</f>
        <v>#VALUE!</v>
      </c>
      <c r="H13" s="858" t="e">
        <f aca="false">ROUND((H5+H7+H9)*$J$13,0)</f>
        <v>#VALUE!</v>
      </c>
      <c r="I13" s="858" t="e">
        <f aca="false">SUM(C13:H13)</f>
        <v>#VALUE!</v>
      </c>
      <c r="J13" s="861" t="n">
        <v>0.03</v>
      </c>
      <c r="K13" s="864" t="s">
        <v>39</v>
      </c>
    </row>
    <row r="14" customFormat="false" ht="20.25" hidden="false" customHeight="true" outlineLevel="0" collapsed="false">
      <c r="A14" s="858" t="n">
        <v>11</v>
      </c>
      <c r="B14" s="860" t="s">
        <v>983</v>
      </c>
      <c r="C14" s="858" t="n">
        <f aca="false">SUM(C4:C13)</f>
        <v>0</v>
      </c>
      <c r="D14" s="858" t="n">
        <f aca="false">SUM(D4:D13)</f>
        <v>0</v>
      </c>
      <c r="E14" s="858" t="e">
        <f aca="false">SUM(E4:E13)</f>
        <v>#VALUE!</v>
      </c>
      <c r="F14" s="858" t="e">
        <f aca="false">SUM(F4:F13)</f>
        <v>#VALUE!</v>
      </c>
      <c r="G14" s="858" t="e">
        <f aca="false">SUM(G4:G13)</f>
        <v>#VALUE!</v>
      </c>
      <c r="H14" s="858" t="e">
        <f aca="false">SUM(H4:H13)</f>
        <v>#VALUE!</v>
      </c>
      <c r="I14" s="858" t="e">
        <f aca="false">SUM(C14:H14)</f>
        <v>#VALUE!</v>
      </c>
    </row>
    <row r="15" customFormat="false" ht="22.5" hidden="false" customHeight="true" outlineLevel="0" collapsed="false">
      <c r="A15" s="858" t="n">
        <v>12</v>
      </c>
      <c r="B15" s="860" t="s">
        <v>984</v>
      </c>
      <c r="C15" s="858" t="n">
        <f aca="false">C14-C4-C12</f>
        <v>0</v>
      </c>
      <c r="D15" s="858" t="n">
        <f aca="false">D14-D4-D12</f>
        <v>0</v>
      </c>
      <c r="E15" s="858" t="e">
        <f aca="false">E14-E4-E12</f>
        <v>#VALUE!</v>
      </c>
      <c r="F15" s="858" t="e">
        <f aca="false">F14-F4-F12</f>
        <v>#VALUE!</v>
      </c>
      <c r="G15" s="858" t="e">
        <f aca="false">G14-G4-G12</f>
        <v>#VALUE!</v>
      </c>
      <c r="H15" s="858" t="e">
        <f aca="false">H14-H4-H12</f>
        <v>#VALUE!</v>
      </c>
      <c r="I15" s="858" t="e">
        <f aca="false">SUM(C15:H15)</f>
        <v>#VALUE!</v>
      </c>
    </row>
    <row r="16" customFormat="false" ht="14.25" hidden="false" customHeight="false" outlineLevel="0" collapsed="false">
      <c r="I16" s="855"/>
    </row>
    <row r="17" customFormat="false" ht="14.25" hidden="false" customHeight="false" outlineLevel="0" collapsed="false">
      <c r="A17" s="110"/>
      <c r="D17" s="110"/>
      <c r="I17" s="855"/>
      <c r="J17" s="869"/>
      <c r="K17" s="869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</row>
    <row r="18" customFormat="false" ht="14.25" hidden="false" customHeight="false" outlineLevel="0" collapsed="false">
      <c r="A18" s="110"/>
      <c r="D18" s="110"/>
      <c r="I18" s="855"/>
      <c r="J18" s="869"/>
      <c r="K18" s="869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</row>
    <row r="19" customFormat="false" ht="14.25" hidden="false" customHeight="false" outlineLevel="0" collapsed="false">
      <c r="A19" s="110"/>
      <c r="B19" s="110"/>
      <c r="C19" s="110"/>
      <c r="D19" s="110"/>
      <c r="I19" s="855"/>
      <c r="J19" s="869"/>
      <c r="K19" s="869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</row>
    <row r="20" customFormat="false" ht="14.25" hidden="false" customHeight="false" outlineLevel="0" collapsed="false">
      <c r="A20" s="110"/>
      <c r="B20" s="110"/>
      <c r="C20" s="110"/>
      <c r="D20" s="110"/>
      <c r="I20" s="855"/>
    </row>
    <row r="21" customFormat="false" ht="14.25" hidden="false" customHeight="false" outlineLevel="0" collapsed="false">
      <c r="A21" s="110"/>
      <c r="B21" s="110"/>
      <c r="C21" s="110"/>
      <c r="D21" s="110"/>
      <c r="I21" s="855"/>
    </row>
    <row r="22" customFormat="false" ht="14.25" hidden="false" customHeight="false" outlineLevel="0" collapsed="false">
      <c r="I22" s="855"/>
    </row>
    <row r="23" customFormat="false" ht="14.25" hidden="false" customHeight="false" outlineLevel="0" collapsed="false">
      <c r="I23" s="855"/>
    </row>
    <row r="24" customFormat="false" ht="14.25" hidden="false" customHeight="false" outlineLevel="0" collapsed="false">
      <c r="I24" s="855"/>
    </row>
    <row r="25" customFormat="false" ht="14.25" hidden="false" customHeight="false" outlineLevel="0" collapsed="false">
      <c r="I25" s="855"/>
    </row>
    <row r="26" customFormat="false" ht="14.25" hidden="false" customHeight="false" outlineLevel="0" collapsed="false">
      <c r="I26" s="855"/>
    </row>
    <row r="27" customFormat="false" ht="14.25" hidden="false" customHeight="false" outlineLevel="0" collapsed="false">
      <c r="I27" s="855"/>
    </row>
    <row r="28" customFormat="false" ht="14.25" hidden="false" customHeight="false" outlineLevel="0" collapsed="false">
      <c r="I28" s="855"/>
    </row>
    <row r="29" customFormat="false" ht="14.25" hidden="false" customHeight="false" outlineLevel="0" collapsed="false">
      <c r="I29" s="855"/>
    </row>
    <row r="30" customFormat="false" ht="14.25" hidden="false" customHeight="false" outlineLevel="0" collapsed="false">
      <c r="I30" s="855"/>
    </row>
    <row r="31" customFormat="false" ht="14.25" hidden="false" customHeight="false" outlineLevel="0" collapsed="false">
      <c r="I31" s="855"/>
    </row>
    <row r="32" customFormat="false" ht="14.25" hidden="false" customHeight="false" outlineLevel="0" collapsed="false">
      <c r="I32" s="855"/>
    </row>
    <row r="33" customFormat="false" ht="14.25" hidden="false" customHeight="false" outlineLevel="0" collapsed="false">
      <c r="I33" s="855"/>
    </row>
    <row r="34" customFormat="false" ht="14.25" hidden="false" customHeight="false" outlineLevel="0" collapsed="false">
      <c r="I34" s="855"/>
    </row>
    <row r="35" customFormat="false" ht="14.25" hidden="false" customHeight="false" outlineLevel="0" collapsed="false">
      <c r="I35" s="855"/>
    </row>
    <row r="36" customFormat="false" ht="14.25" hidden="false" customHeight="false" outlineLevel="0" collapsed="false">
      <c r="I36" s="855"/>
    </row>
    <row r="37" customFormat="false" ht="14.25" hidden="false" customHeight="false" outlineLevel="0" collapsed="false">
      <c r="I37" s="855"/>
    </row>
    <row r="38" customFormat="false" ht="14.25" hidden="false" customHeight="false" outlineLevel="0" collapsed="false">
      <c r="I38" s="855"/>
    </row>
    <row r="39" customFormat="false" ht="14.25" hidden="false" customHeight="false" outlineLevel="0" collapsed="false">
      <c r="I39" s="855"/>
    </row>
    <row r="40" customFormat="false" ht="14.25" hidden="false" customHeight="false" outlineLevel="0" collapsed="false">
      <c r="I40" s="855"/>
    </row>
    <row r="41" customFormat="false" ht="14.25" hidden="false" customHeight="false" outlineLevel="0" collapsed="false">
      <c r="I41" s="855"/>
    </row>
    <row r="42" customFormat="false" ht="14.25" hidden="false" customHeight="false" outlineLevel="0" collapsed="false">
      <c r="I42" s="855"/>
    </row>
    <row r="43" customFormat="false" ht="14.25" hidden="false" customHeight="false" outlineLevel="0" collapsed="false">
      <c r="I43" s="855"/>
    </row>
    <row r="44" customFormat="false" ht="14.25" hidden="false" customHeight="false" outlineLevel="0" collapsed="false">
      <c r="I44" s="855"/>
    </row>
    <row r="45" customFormat="false" ht="14.25" hidden="false" customHeight="false" outlineLevel="0" collapsed="false">
      <c r="I45" s="855"/>
    </row>
    <row r="46" customFormat="false" ht="14.25" hidden="false" customHeight="false" outlineLevel="0" collapsed="false">
      <c r="I46" s="855"/>
    </row>
    <row r="47" customFormat="false" ht="14.25" hidden="false" customHeight="false" outlineLevel="0" collapsed="false">
      <c r="I47" s="855"/>
    </row>
    <row r="48" customFormat="false" ht="14.25" hidden="false" customHeight="false" outlineLevel="0" collapsed="false">
      <c r="I48" s="855"/>
    </row>
    <row r="49" customFormat="false" ht="14.25" hidden="false" customHeight="false" outlineLevel="0" collapsed="false">
      <c r="I49" s="855"/>
    </row>
    <row r="50" customFormat="false" ht="14.25" hidden="false" customHeight="false" outlineLevel="0" collapsed="false">
      <c r="I50" s="855"/>
    </row>
    <row r="51" customFormat="false" ht="14.25" hidden="false" customHeight="false" outlineLevel="0" collapsed="false">
      <c r="I51" s="855"/>
    </row>
    <row r="52" customFormat="false" ht="14.25" hidden="false" customHeight="false" outlineLevel="0" collapsed="false">
      <c r="I52" s="855"/>
    </row>
    <row r="53" customFormat="false" ht="14.25" hidden="false" customHeight="false" outlineLevel="0" collapsed="false">
      <c r="I53" s="855"/>
    </row>
    <row r="54" customFormat="false" ht="14.25" hidden="false" customHeight="false" outlineLevel="0" collapsed="false">
      <c r="I54" s="855"/>
    </row>
    <row r="55" customFormat="false" ht="14.25" hidden="false" customHeight="false" outlineLevel="0" collapsed="false">
      <c r="I55" s="855"/>
    </row>
    <row r="56" customFormat="false" ht="14.25" hidden="false" customHeight="false" outlineLevel="0" collapsed="false">
      <c r="I56" s="855"/>
    </row>
    <row r="57" customFormat="false" ht="14.25" hidden="false" customHeight="false" outlineLevel="0" collapsed="false">
      <c r="I57" s="855"/>
    </row>
    <row r="58" customFormat="false" ht="14.25" hidden="false" customHeight="false" outlineLevel="0" collapsed="false">
      <c r="I58" s="855"/>
    </row>
    <row r="59" customFormat="false" ht="14.25" hidden="false" customHeight="false" outlineLevel="0" collapsed="false">
      <c r="I59" s="855"/>
    </row>
    <row r="60" customFormat="false" ht="14.25" hidden="false" customHeight="false" outlineLevel="0" collapsed="false">
      <c r="I60" s="855"/>
    </row>
    <row r="61" customFormat="false" ht="14.25" hidden="false" customHeight="false" outlineLevel="0" collapsed="false">
      <c r="I61" s="855"/>
    </row>
    <row r="62" customFormat="false" ht="14.25" hidden="false" customHeight="false" outlineLevel="0" collapsed="false">
      <c r="I62" s="855"/>
    </row>
    <row r="63" customFormat="false" ht="14.25" hidden="false" customHeight="false" outlineLevel="0" collapsed="false">
      <c r="I63" s="855"/>
    </row>
    <row r="64" customFormat="false" ht="14.25" hidden="false" customHeight="false" outlineLevel="0" collapsed="false">
      <c r="I64" s="855"/>
    </row>
    <row r="65" customFormat="false" ht="14.25" hidden="false" customHeight="false" outlineLevel="0" collapsed="false">
      <c r="I65" s="855"/>
    </row>
    <row r="66" customFormat="false" ht="14.25" hidden="false" customHeight="false" outlineLevel="0" collapsed="false">
      <c r="I66" s="855"/>
    </row>
    <row r="67" customFormat="false" ht="14.25" hidden="false" customHeight="false" outlineLevel="0" collapsed="false">
      <c r="I67" s="855"/>
    </row>
    <row r="68" customFormat="false" ht="14.25" hidden="false" customHeight="false" outlineLevel="0" collapsed="false">
      <c r="I68" s="855"/>
    </row>
    <row r="69" customFormat="false" ht="14.25" hidden="false" customHeight="false" outlineLevel="0" collapsed="false">
      <c r="I69" s="855"/>
    </row>
    <row r="70" customFormat="false" ht="14.25" hidden="false" customHeight="false" outlineLevel="0" collapsed="false">
      <c r="I70" s="855"/>
    </row>
    <row r="71" customFormat="false" ht="14.25" hidden="false" customHeight="false" outlineLevel="0" collapsed="false">
      <c r="I71" s="855"/>
    </row>
    <row r="72" customFormat="false" ht="14.25" hidden="false" customHeight="false" outlineLevel="0" collapsed="false">
      <c r="I72" s="855"/>
    </row>
    <row r="73" customFormat="false" ht="14.25" hidden="false" customHeight="false" outlineLevel="0" collapsed="false">
      <c r="I73" s="855"/>
    </row>
    <row r="74" customFormat="false" ht="14.25" hidden="false" customHeight="false" outlineLevel="0" collapsed="false">
      <c r="I74" s="855"/>
    </row>
    <row r="75" customFormat="false" ht="14.25" hidden="false" customHeight="false" outlineLevel="0" collapsed="false">
      <c r="I75" s="855"/>
    </row>
    <row r="76" customFormat="false" ht="14.25" hidden="false" customHeight="false" outlineLevel="0" collapsed="false">
      <c r="I76" s="855"/>
    </row>
    <row r="77" customFormat="false" ht="14.25" hidden="false" customHeight="false" outlineLevel="0" collapsed="false">
      <c r="I77" s="855"/>
    </row>
    <row r="78" customFormat="false" ht="14.25" hidden="false" customHeight="false" outlineLevel="0" collapsed="false">
      <c r="I78" s="855"/>
    </row>
    <row r="79" customFormat="false" ht="14.25" hidden="false" customHeight="false" outlineLevel="0" collapsed="false">
      <c r="I79" s="855"/>
    </row>
    <row r="80" customFormat="false" ht="14.25" hidden="false" customHeight="false" outlineLevel="0" collapsed="false">
      <c r="I80" s="855"/>
    </row>
    <row r="81" customFormat="false" ht="14.25" hidden="false" customHeight="false" outlineLevel="0" collapsed="false">
      <c r="I81" s="855"/>
    </row>
    <row r="82" customFormat="false" ht="14.25" hidden="false" customHeight="false" outlineLevel="0" collapsed="false">
      <c r="I82" s="855"/>
    </row>
    <row r="83" customFormat="false" ht="14.25" hidden="false" customHeight="false" outlineLevel="0" collapsed="false">
      <c r="I83" s="855"/>
    </row>
    <row r="84" customFormat="false" ht="14.25" hidden="false" customHeight="false" outlineLevel="0" collapsed="false">
      <c r="I84" s="855"/>
    </row>
    <row r="85" customFormat="false" ht="14.25" hidden="false" customHeight="false" outlineLevel="0" collapsed="false">
      <c r="I85" s="855"/>
    </row>
    <row r="86" customFormat="false" ht="14.25" hidden="false" customHeight="false" outlineLevel="0" collapsed="false">
      <c r="I86" s="855"/>
    </row>
    <row r="87" customFormat="false" ht="14.25" hidden="false" customHeight="false" outlineLevel="0" collapsed="false">
      <c r="I87" s="855"/>
    </row>
    <row r="88" customFormat="false" ht="14.25" hidden="false" customHeight="false" outlineLevel="0" collapsed="false">
      <c r="I88" s="855"/>
    </row>
    <row r="89" customFormat="false" ht="14.25" hidden="false" customHeight="false" outlineLevel="0" collapsed="false">
      <c r="I89" s="855"/>
    </row>
    <row r="90" customFormat="false" ht="14.25" hidden="false" customHeight="false" outlineLevel="0" collapsed="false">
      <c r="I90" s="855"/>
    </row>
    <row r="91" customFormat="false" ht="14.25" hidden="false" customHeight="false" outlineLevel="0" collapsed="false">
      <c r="I91" s="855"/>
    </row>
    <row r="92" customFormat="false" ht="14.25" hidden="false" customHeight="false" outlineLevel="0" collapsed="false">
      <c r="I92" s="855"/>
    </row>
    <row r="93" customFormat="false" ht="14.25" hidden="false" customHeight="false" outlineLevel="0" collapsed="false">
      <c r="I93" s="855"/>
    </row>
    <row r="94" customFormat="false" ht="14.25" hidden="false" customHeight="false" outlineLevel="0" collapsed="false">
      <c r="I94" s="855"/>
    </row>
    <row r="95" customFormat="false" ht="14.25" hidden="false" customHeight="false" outlineLevel="0" collapsed="false">
      <c r="I95" s="855"/>
    </row>
    <row r="96" customFormat="false" ht="14.25" hidden="false" customHeight="false" outlineLevel="0" collapsed="false">
      <c r="I96" s="855"/>
    </row>
    <row r="97" customFormat="false" ht="14.25" hidden="false" customHeight="false" outlineLevel="0" collapsed="false">
      <c r="I97" s="855"/>
    </row>
    <row r="98" customFormat="false" ht="14.25" hidden="false" customHeight="false" outlineLevel="0" collapsed="false">
      <c r="I98" s="855"/>
    </row>
    <row r="99" customFormat="false" ht="14.25" hidden="false" customHeight="false" outlineLevel="0" collapsed="false">
      <c r="I99" s="855"/>
    </row>
    <row r="100" customFormat="false" ht="14.25" hidden="false" customHeight="false" outlineLevel="0" collapsed="false">
      <c r="I100" s="855"/>
    </row>
    <row r="101" customFormat="false" ht="14.25" hidden="false" customHeight="false" outlineLevel="0" collapsed="false">
      <c r="I101" s="855"/>
    </row>
    <row r="102" customFormat="false" ht="14.25" hidden="false" customHeight="false" outlineLevel="0" collapsed="false">
      <c r="I102" s="855"/>
    </row>
    <row r="103" customFormat="false" ht="14.25" hidden="false" customHeight="false" outlineLevel="0" collapsed="false">
      <c r="I103" s="855"/>
    </row>
    <row r="104" customFormat="false" ht="14.25" hidden="false" customHeight="false" outlineLevel="0" collapsed="false">
      <c r="I104" s="855"/>
    </row>
    <row r="105" customFormat="false" ht="14.25" hidden="false" customHeight="false" outlineLevel="0" collapsed="false">
      <c r="I105" s="855"/>
    </row>
    <row r="106" customFormat="false" ht="14.25" hidden="false" customHeight="false" outlineLevel="0" collapsed="false">
      <c r="I106" s="855"/>
    </row>
    <row r="107" customFormat="false" ht="14.25" hidden="false" customHeight="false" outlineLevel="0" collapsed="false">
      <c r="I107" s="855"/>
    </row>
    <row r="108" customFormat="false" ht="14.25" hidden="false" customHeight="false" outlineLevel="0" collapsed="false">
      <c r="I108" s="855"/>
    </row>
    <row r="109" customFormat="false" ht="14.25" hidden="false" customHeight="false" outlineLevel="0" collapsed="false">
      <c r="I109" s="855"/>
    </row>
    <row r="110" customFormat="false" ht="14.25" hidden="false" customHeight="false" outlineLevel="0" collapsed="false">
      <c r="I110" s="855"/>
    </row>
    <row r="111" customFormat="false" ht="14.25" hidden="false" customHeight="false" outlineLevel="0" collapsed="false">
      <c r="I111" s="855"/>
    </row>
    <row r="112" customFormat="false" ht="14.25" hidden="false" customHeight="false" outlineLevel="0" collapsed="false">
      <c r="I112" s="855"/>
    </row>
    <row r="113" customFormat="false" ht="14.25" hidden="false" customHeight="false" outlineLevel="0" collapsed="false">
      <c r="I113" s="855"/>
    </row>
    <row r="114" customFormat="false" ht="14.25" hidden="false" customHeight="false" outlineLevel="0" collapsed="false">
      <c r="I114" s="855"/>
    </row>
    <row r="115" customFormat="false" ht="14.25" hidden="false" customHeight="false" outlineLevel="0" collapsed="false">
      <c r="I115" s="855"/>
    </row>
    <row r="116" customFormat="false" ht="14.25" hidden="false" customHeight="false" outlineLevel="0" collapsed="false">
      <c r="I116" s="855"/>
    </row>
    <row r="117" customFormat="false" ht="14.25" hidden="false" customHeight="false" outlineLevel="0" collapsed="false">
      <c r="I117" s="855"/>
    </row>
    <row r="118" customFormat="false" ht="14.25" hidden="false" customHeight="false" outlineLevel="0" collapsed="false">
      <c r="I118" s="855"/>
    </row>
    <row r="119" customFormat="false" ht="14.25" hidden="false" customHeight="false" outlineLevel="0" collapsed="false">
      <c r="I119" s="855"/>
    </row>
    <row r="120" customFormat="false" ht="14.25" hidden="false" customHeight="false" outlineLevel="0" collapsed="false">
      <c r="I120" s="855"/>
    </row>
    <row r="121" customFormat="false" ht="14.25" hidden="false" customHeight="false" outlineLevel="0" collapsed="false">
      <c r="I121" s="855"/>
    </row>
    <row r="122" customFormat="false" ht="14.25" hidden="false" customHeight="false" outlineLevel="0" collapsed="false">
      <c r="I122" s="855"/>
    </row>
    <row r="123" customFormat="false" ht="14.25" hidden="false" customHeight="false" outlineLevel="0" collapsed="false">
      <c r="I123" s="855"/>
    </row>
    <row r="124" customFormat="false" ht="14.25" hidden="false" customHeight="false" outlineLevel="0" collapsed="false">
      <c r="I124" s="855"/>
    </row>
    <row r="125" customFormat="false" ht="14.25" hidden="false" customHeight="false" outlineLevel="0" collapsed="false">
      <c r="I125" s="855"/>
    </row>
    <row r="126" customFormat="false" ht="14.25" hidden="false" customHeight="false" outlineLevel="0" collapsed="false">
      <c r="I126" s="855"/>
    </row>
    <row r="127" customFormat="false" ht="14.25" hidden="false" customHeight="false" outlineLevel="0" collapsed="false">
      <c r="I127" s="855"/>
    </row>
    <row r="128" customFormat="false" ht="14.25" hidden="false" customHeight="false" outlineLevel="0" collapsed="false">
      <c r="I128" s="855"/>
    </row>
    <row r="129" customFormat="false" ht="14.25" hidden="false" customHeight="false" outlineLevel="0" collapsed="false">
      <c r="I129" s="855"/>
    </row>
    <row r="130" customFormat="false" ht="14.25" hidden="false" customHeight="false" outlineLevel="0" collapsed="false">
      <c r="I130" s="855"/>
    </row>
    <row r="131" customFormat="false" ht="14.25" hidden="false" customHeight="false" outlineLevel="0" collapsed="false">
      <c r="I131" s="855"/>
    </row>
    <row r="132" customFormat="false" ht="14.25" hidden="false" customHeight="false" outlineLevel="0" collapsed="false">
      <c r="I132" s="855"/>
    </row>
    <row r="133" customFormat="false" ht="14.25" hidden="false" customHeight="false" outlineLevel="0" collapsed="false">
      <c r="I133" s="855"/>
    </row>
    <row r="134" customFormat="false" ht="14.25" hidden="false" customHeight="false" outlineLevel="0" collapsed="false">
      <c r="I134" s="855"/>
    </row>
    <row r="135" customFormat="false" ht="14.25" hidden="false" customHeight="false" outlineLevel="0" collapsed="false">
      <c r="I135" s="855"/>
    </row>
    <row r="136" customFormat="false" ht="14.25" hidden="false" customHeight="false" outlineLevel="0" collapsed="false">
      <c r="I136" s="855"/>
    </row>
    <row r="137" customFormat="false" ht="14.25" hidden="false" customHeight="false" outlineLevel="0" collapsed="false">
      <c r="I137" s="855"/>
    </row>
    <row r="138" customFormat="false" ht="14.25" hidden="false" customHeight="false" outlineLevel="0" collapsed="false">
      <c r="I138" s="855"/>
    </row>
    <row r="139" customFormat="false" ht="14.25" hidden="false" customHeight="false" outlineLevel="0" collapsed="false">
      <c r="I139" s="855"/>
    </row>
    <row r="140" customFormat="false" ht="14.25" hidden="false" customHeight="false" outlineLevel="0" collapsed="false">
      <c r="I140" s="855"/>
    </row>
    <row r="141" customFormat="false" ht="14.25" hidden="false" customHeight="false" outlineLevel="0" collapsed="false">
      <c r="I141" s="855"/>
    </row>
    <row r="142" customFormat="false" ht="14.25" hidden="false" customHeight="false" outlineLevel="0" collapsed="false">
      <c r="I142" s="855"/>
    </row>
    <row r="143" customFormat="false" ht="14.25" hidden="false" customHeight="false" outlineLevel="0" collapsed="false">
      <c r="I143" s="855"/>
    </row>
    <row r="144" customFormat="false" ht="14.25" hidden="false" customHeight="false" outlineLevel="0" collapsed="false">
      <c r="I144" s="855"/>
    </row>
    <row r="145" customFormat="false" ht="14.25" hidden="false" customHeight="false" outlineLevel="0" collapsed="false">
      <c r="I145" s="855"/>
    </row>
    <row r="146" customFormat="false" ht="14.25" hidden="false" customHeight="false" outlineLevel="0" collapsed="false">
      <c r="I146" s="855"/>
    </row>
    <row r="147" customFormat="false" ht="14.25" hidden="false" customHeight="false" outlineLevel="0" collapsed="false">
      <c r="I147" s="855"/>
    </row>
    <row r="148" customFormat="false" ht="14.25" hidden="false" customHeight="false" outlineLevel="0" collapsed="false">
      <c r="I148" s="855"/>
    </row>
    <row r="149" customFormat="false" ht="14.25" hidden="false" customHeight="false" outlineLevel="0" collapsed="false">
      <c r="I149" s="855"/>
    </row>
    <row r="150" customFormat="false" ht="14.25" hidden="false" customHeight="false" outlineLevel="0" collapsed="false">
      <c r="I150" s="855"/>
    </row>
    <row r="151" customFormat="false" ht="14.25" hidden="false" customHeight="false" outlineLevel="0" collapsed="false">
      <c r="I151" s="855"/>
    </row>
    <row r="152" customFormat="false" ht="14.25" hidden="false" customHeight="false" outlineLevel="0" collapsed="false">
      <c r="I152" s="855"/>
    </row>
    <row r="153" customFormat="false" ht="14.25" hidden="false" customHeight="false" outlineLevel="0" collapsed="false">
      <c r="I153" s="855"/>
    </row>
    <row r="154" customFormat="false" ht="14.25" hidden="false" customHeight="false" outlineLevel="0" collapsed="false">
      <c r="I154" s="855"/>
    </row>
    <row r="155" customFormat="false" ht="14.25" hidden="false" customHeight="false" outlineLevel="0" collapsed="false">
      <c r="I155" s="855"/>
    </row>
    <row r="156" customFormat="false" ht="14.25" hidden="false" customHeight="false" outlineLevel="0" collapsed="false">
      <c r="I156" s="855"/>
    </row>
    <row r="157" customFormat="false" ht="14.25" hidden="false" customHeight="false" outlineLevel="0" collapsed="false">
      <c r="I157" s="855"/>
    </row>
    <row r="158" customFormat="false" ht="14.25" hidden="false" customHeight="false" outlineLevel="0" collapsed="false">
      <c r="I158" s="855"/>
    </row>
    <row r="159" customFormat="false" ht="14.25" hidden="false" customHeight="false" outlineLevel="0" collapsed="false">
      <c r="I159" s="855"/>
    </row>
    <row r="160" customFormat="false" ht="14.25" hidden="false" customHeight="false" outlineLevel="0" collapsed="false">
      <c r="I160" s="855"/>
    </row>
    <row r="161" customFormat="false" ht="14.25" hidden="false" customHeight="false" outlineLevel="0" collapsed="false">
      <c r="I161" s="855"/>
    </row>
    <row r="162" customFormat="false" ht="14.25" hidden="false" customHeight="false" outlineLevel="0" collapsed="false">
      <c r="I162" s="855"/>
    </row>
    <row r="163" customFormat="false" ht="14.25" hidden="false" customHeight="false" outlineLevel="0" collapsed="false">
      <c r="I163" s="855"/>
    </row>
    <row r="164" customFormat="false" ht="14.25" hidden="false" customHeight="false" outlineLevel="0" collapsed="false">
      <c r="I164" s="855"/>
    </row>
    <row r="165" customFormat="false" ht="14.25" hidden="false" customHeight="false" outlineLevel="0" collapsed="false">
      <c r="I165" s="855"/>
    </row>
    <row r="166" customFormat="false" ht="14.25" hidden="false" customHeight="false" outlineLevel="0" collapsed="false">
      <c r="I166" s="855"/>
    </row>
    <row r="167" customFormat="false" ht="14.25" hidden="false" customHeight="false" outlineLevel="0" collapsed="false">
      <c r="I167" s="855"/>
    </row>
    <row r="168" customFormat="false" ht="14.25" hidden="false" customHeight="false" outlineLevel="0" collapsed="false">
      <c r="I168" s="855"/>
    </row>
    <row r="169" customFormat="false" ht="14.25" hidden="false" customHeight="false" outlineLevel="0" collapsed="false">
      <c r="I169" s="855"/>
    </row>
    <row r="170" customFormat="false" ht="14.25" hidden="false" customHeight="false" outlineLevel="0" collapsed="false">
      <c r="I170" s="855"/>
    </row>
    <row r="171" customFormat="false" ht="14.25" hidden="false" customHeight="false" outlineLevel="0" collapsed="false">
      <c r="I171" s="855"/>
    </row>
    <row r="172" customFormat="false" ht="14.25" hidden="false" customHeight="false" outlineLevel="0" collapsed="false">
      <c r="I172" s="855"/>
    </row>
    <row r="173" customFormat="false" ht="14.25" hidden="false" customHeight="false" outlineLevel="0" collapsed="false">
      <c r="I173" s="855"/>
    </row>
    <row r="174" customFormat="false" ht="14.25" hidden="false" customHeight="false" outlineLevel="0" collapsed="false">
      <c r="I174" s="855"/>
    </row>
    <row r="175" customFormat="false" ht="14.25" hidden="false" customHeight="false" outlineLevel="0" collapsed="false">
      <c r="I175" s="855"/>
    </row>
    <row r="176" customFormat="false" ht="14.25" hidden="false" customHeight="false" outlineLevel="0" collapsed="false">
      <c r="I176" s="855"/>
    </row>
    <row r="177" customFormat="false" ht="14.25" hidden="false" customHeight="false" outlineLevel="0" collapsed="false">
      <c r="I177" s="855"/>
    </row>
    <row r="178" customFormat="false" ht="14.25" hidden="false" customHeight="false" outlineLevel="0" collapsed="false">
      <c r="I178" s="855"/>
    </row>
    <row r="179" customFormat="false" ht="14.25" hidden="false" customHeight="false" outlineLevel="0" collapsed="false">
      <c r="I179" s="855"/>
    </row>
    <row r="180" customFormat="false" ht="14.25" hidden="false" customHeight="false" outlineLevel="0" collapsed="false">
      <c r="I180" s="855"/>
    </row>
    <row r="181" customFormat="false" ht="14.25" hidden="false" customHeight="false" outlineLevel="0" collapsed="false">
      <c r="I181" s="855"/>
    </row>
    <row r="182" customFormat="false" ht="14.25" hidden="false" customHeight="false" outlineLevel="0" collapsed="false">
      <c r="I182" s="855"/>
    </row>
    <row r="183" customFormat="false" ht="14.25" hidden="false" customHeight="false" outlineLevel="0" collapsed="false">
      <c r="I183" s="855"/>
    </row>
    <row r="184" customFormat="false" ht="14.25" hidden="false" customHeight="false" outlineLevel="0" collapsed="false">
      <c r="I184" s="855"/>
    </row>
    <row r="185" customFormat="false" ht="14.25" hidden="false" customHeight="false" outlineLevel="0" collapsed="false">
      <c r="I185" s="855"/>
    </row>
    <row r="186" customFormat="false" ht="14.25" hidden="false" customHeight="false" outlineLevel="0" collapsed="false">
      <c r="I186" s="855"/>
    </row>
    <row r="187" customFormat="false" ht="14.25" hidden="false" customHeight="false" outlineLevel="0" collapsed="false">
      <c r="I187" s="855"/>
    </row>
    <row r="188" customFormat="false" ht="14.25" hidden="false" customHeight="false" outlineLevel="0" collapsed="false">
      <c r="I188" s="855"/>
    </row>
    <row r="189" customFormat="false" ht="14.25" hidden="false" customHeight="false" outlineLevel="0" collapsed="false">
      <c r="I189" s="855"/>
    </row>
    <row r="190" customFormat="false" ht="14.25" hidden="false" customHeight="false" outlineLevel="0" collapsed="false">
      <c r="I190" s="855"/>
    </row>
    <row r="191" customFormat="false" ht="14.25" hidden="false" customHeight="false" outlineLevel="0" collapsed="false">
      <c r="I191" s="855"/>
    </row>
    <row r="192" customFormat="false" ht="14.25" hidden="false" customHeight="false" outlineLevel="0" collapsed="false">
      <c r="I192" s="855"/>
    </row>
    <row r="193" customFormat="false" ht="14.25" hidden="false" customHeight="false" outlineLevel="0" collapsed="false">
      <c r="I193" s="855"/>
    </row>
    <row r="194" customFormat="false" ht="14.25" hidden="false" customHeight="false" outlineLevel="0" collapsed="false">
      <c r="I194" s="855"/>
    </row>
    <row r="195" customFormat="false" ht="14.25" hidden="false" customHeight="false" outlineLevel="0" collapsed="false">
      <c r="I195" s="855"/>
    </row>
    <row r="196" customFormat="false" ht="14.25" hidden="false" customHeight="false" outlineLevel="0" collapsed="false">
      <c r="I196" s="855"/>
    </row>
    <row r="197" customFormat="false" ht="14.25" hidden="false" customHeight="false" outlineLevel="0" collapsed="false">
      <c r="I197" s="855"/>
    </row>
    <row r="198" customFormat="false" ht="14.25" hidden="false" customHeight="false" outlineLevel="0" collapsed="false">
      <c r="I198" s="855"/>
    </row>
    <row r="199" customFormat="false" ht="14.25" hidden="false" customHeight="false" outlineLevel="0" collapsed="false">
      <c r="I199" s="855"/>
    </row>
    <row r="200" customFormat="false" ht="14.25" hidden="false" customHeight="false" outlineLevel="0" collapsed="false">
      <c r="I200" s="855"/>
    </row>
    <row r="201" customFormat="false" ht="14.25" hidden="false" customHeight="false" outlineLevel="0" collapsed="false">
      <c r="I201" s="855"/>
    </row>
    <row r="202" customFormat="false" ht="14.25" hidden="false" customHeight="false" outlineLevel="0" collapsed="false">
      <c r="I202" s="855"/>
    </row>
    <row r="203" customFormat="false" ht="14.25" hidden="false" customHeight="false" outlineLevel="0" collapsed="false">
      <c r="I203" s="855"/>
    </row>
    <row r="204" customFormat="false" ht="14.25" hidden="false" customHeight="false" outlineLevel="0" collapsed="false">
      <c r="I204" s="855"/>
    </row>
    <row r="205" customFormat="false" ht="14.25" hidden="false" customHeight="false" outlineLevel="0" collapsed="false">
      <c r="I205" s="855"/>
    </row>
    <row r="206" customFormat="false" ht="14.25" hidden="false" customHeight="false" outlineLevel="0" collapsed="false">
      <c r="I206" s="855"/>
    </row>
    <row r="207" customFormat="false" ht="14.25" hidden="false" customHeight="false" outlineLevel="0" collapsed="false">
      <c r="I207" s="855"/>
    </row>
    <row r="208" customFormat="false" ht="14.25" hidden="false" customHeight="false" outlineLevel="0" collapsed="false">
      <c r="I208" s="855"/>
    </row>
    <row r="209" customFormat="false" ht="14.25" hidden="false" customHeight="false" outlineLevel="0" collapsed="false">
      <c r="I209" s="855"/>
    </row>
    <row r="210" customFormat="false" ht="14.25" hidden="false" customHeight="false" outlineLevel="0" collapsed="false">
      <c r="I210" s="855"/>
    </row>
    <row r="211" customFormat="false" ht="14.25" hidden="false" customHeight="false" outlineLevel="0" collapsed="false">
      <c r="I211" s="855"/>
    </row>
    <row r="212" customFormat="false" ht="14.25" hidden="false" customHeight="false" outlineLevel="0" collapsed="false">
      <c r="I212" s="855"/>
    </row>
    <row r="213" customFormat="false" ht="14.25" hidden="false" customHeight="false" outlineLevel="0" collapsed="false">
      <c r="I213" s="855"/>
    </row>
    <row r="214" customFormat="false" ht="14.25" hidden="false" customHeight="false" outlineLevel="0" collapsed="false">
      <c r="I214" s="855"/>
    </row>
    <row r="215" customFormat="false" ht="14.25" hidden="false" customHeight="false" outlineLevel="0" collapsed="false">
      <c r="I215" s="855"/>
    </row>
    <row r="216" customFormat="false" ht="14.25" hidden="false" customHeight="false" outlineLevel="0" collapsed="false">
      <c r="I216" s="855"/>
    </row>
    <row r="217" customFormat="false" ht="14.25" hidden="false" customHeight="false" outlineLevel="0" collapsed="false">
      <c r="I217" s="855"/>
    </row>
    <row r="218" customFormat="false" ht="14.25" hidden="false" customHeight="false" outlineLevel="0" collapsed="false">
      <c r="I218" s="855"/>
    </row>
    <row r="219" customFormat="false" ht="14.25" hidden="false" customHeight="false" outlineLevel="0" collapsed="false">
      <c r="I219" s="855"/>
    </row>
    <row r="220" customFormat="false" ht="14.25" hidden="false" customHeight="false" outlineLevel="0" collapsed="false">
      <c r="I220" s="855"/>
    </row>
    <row r="221" customFormat="false" ht="14.25" hidden="false" customHeight="false" outlineLevel="0" collapsed="false">
      <c r="I221" s="855"/>
    </row>
    <row r="222" customFormat="false" ht="14.25" hidden="false" customHeight="false" outlineLevel="0" collapsed="false">
      <c r="I222" s="855"/>
    </row>
    <row r="223" customFormat="false" ht="14.25" hidden="false" customHeight="false" outlineLevel="0" collapsed="false">
      <c r="I223" s="855"/>
    </row>
    <row r="224" customFormat="false" ht="14.25" hidden="false" customHeight="false" outlineLevel="0" collapsed="false">
      <c r="I224" s="855"/>
    </row>
    <row r="225" customFormat="false" ht="14.25" hidden="false" customHeight="false" outlineLevel="0" collapsed="false">
      <c r="I225" s="855"/>
    </row>
    <row r="226" customFormat="false" ht="14.25" hidden="false" customHeight="false" outlineLevel="0" collapsed="false">
      <c r="I226" s="855"/>
    </row>
    <row r="227" customFormat="false" ht="14.25" hidden="false" customHeight="false" outlineLevel="0" collapsed="false">
      <c r="I227" s="855"/>
    </row>
    <row r="228" customFormat="false" ht="14.25" hidden="false" customHeight="false" outlineLevel="0" collapsed="false">
      <c r="I228" s="855"/>
    </row>
    <row r="229" customFormat="false" ht="14.25" hidden="false" customHeight="false" outlineLevel="0" collapsed="false">
      <c r="I229" s="855"/>
    </row>
    <row r="230" customFormat="false" ht="14.25" hidden="false" customHeight="false" outlineLevel="0" collapsed="false">
      <c r="I230" s="855"/>
    </row>
    <row r="231" customFormat="false" ht="14.25" hidden="false" customHeight="false" outlineLevel="0" collapsed="false">
      <c r="I231" s="855"/>
    </row>
    <row r="232" customFormat="false" ht="14.25" hidden="false" customHeight="false" outlineLevel="0" collapsed="false">
      <c r="I232" s="855"/>
    </row>
    <row r="233" customFormat="false" ht="14.25" hidden="false" customHeight="false" outlineLevel="0" collapsed="false">
      <c r="I233" s="855"/>
    </row>
    <row r="234" customFormat="false" ht="14.25" hidden="false" customHeight="false" outlineLevel="0" collapsed="false">
      <c r="I234" s="855"/>
    </row>
    <row r="235" customFormat="false" ht="14.25" hidden="false" customHeight="false" outlineLevel="0" collapsed="false">
      <c r="I235" s="855"/>
    </row>
    <row r="236" customFormat="false" ht="14.25" hidden="false" customHeight="false" outlineLevel="0" collapsed="false">
      <c r="I236" s="855"/>
    </row>
    <row r="237" customFormat="false" ht="14.25" hidden="false" customHeight="false" outlineLevel="0" collapsed="false">
      <c r="I237" s="855"/>
    </row>
    <row r="238" customFormat="false" ht="14.25" hidden="false" customHeight="false" outlineLevel="0" collapsed="false">
      <c r="I238" s="855"/>
    </row>
    <row r="239" customFormat="false" ht="14.25" hidden="false" customHeight="false" outlineLevel="0" collapsed="false">
      <c r="I239" s="855"/>
    </row>
    <row r="240" customFormat="false" ht="14.25" hidden="false" customHeight="false" outlineLevel="0" collapsed="false">
      <c r="I240" s="855"/>
    </row>
    <row r="241" customFormat="false" ht="14.25" hidden="false" customHeight="false" outlineLevel="0" collapsed="false">
      <c r="I241" s="855"/>
    </row>
    <row r="242" customFormat="false" ht="14.25" hidden="false" customHeight="false" outlineLevel="0" collapsed="false">
      <c r="I242" s="855"/>
    </row>
    <row r="243" customFormat="false" ht="14.25" hidden="false" customHeight="false" outlineLevel="0" collapsed="false">
      <c r="I243" s="855"/>
    </row>
    <row r="244" customFormat="false" ht="14.25" hidden="false" customHeight="false" outlineLevel="0" collapsed="false">
      <c r="I244" s="855"/>
    </row>
    <row r="245" customFormat="false" ht="14.25" hidden="false" customHeight="false" outlineLevel="0" collapsed="false">
      <c r="I245" s="855"/>
    </row>
    <row r="246" customFormat="false" ht="14.25" hidden="false" customHeight="false" outlineLevel="0" collapsed="false">
      <c r="I246" s="855"/>
    </row>
    <row r="247" customFormat="false" ht="14.25" hidden="false" customHeight="false" outlineLevel="0" collapsed="false">
      <c r="I247" s="855"/>
    </row>
    <row r="248" customFormat="false" ht="14.25" hidden="false" customHeight="false" outlineLevel="0" collapsed="false">
      <c r="I248" s="855"/>
    </row>
    <row r="249" customFormat="false" ht="14.25" hidden="false" customHeight="false" outlineLevel="0" collapsed="false">
      <c r="I249" s="855"/>
    </row>
    <row r="250" customFormat="false" ht="14.25" hidden="false" customHeight="false" outlineLevel="0" collapsed="false">
      <c r="I250" s="855"/>
    </row>
    <row r="251" customFormat="false" ht="14.25" hidden="false" customHeight="false" outlineLevel="0" collapsed="false">
      <c r="I251" s="855"/>
    </row>
    <row r="252" customFormat="false" ht="14.25" hidden="false" customHeight="false" outlineLevel="0" collapsed="false">
      <c r="I252" s="855"/>
    </row>
    <row r="253" customFormat="false" ht="14.25" hidden="false" customHeight="false" outlineLevel="0" collapsed="false">
      <c r="I253" s="855"/>
    </row>
    <row r="254" customFormat="false" ht="14.25" hidden="false" customHeight="false" outlineLevel="0" collapsed="false">
      <c r="I254" s="855"/>
    </row>
    <row r="255" customFormat="false" ht="14.25" hidden="false" customHeight="false" outlineLevel="0" collapsed="false">
      <c r="I255" s="855"/>
    </row>
    <row r="256" customFormat="false" ht="14.25" hidden="false" customHeight="false" outlineLevel="0" collapsed="false">
      <c r="I256" s="855"/>
    </row>
    <row r="257" customFormat="false" ht="14.25" hidden="false" customHeight="false" outlineLevel="0" collapsed="false">
      <c r="I257" s="855"/>
    </row>
    <row r="258" customFormat="false" ht="14.25" hidden="false" customHeight="false" outlineLevel="0" collapsed="false">
      <c r="I258" s="855"/>
    </row>
    <row r="259" customFormat="false" ht="14.25" hidden="false" customHeight="false" outlineLevel="0" collapsed="false">
      <c r="I259" s="855"/>
    </row>
    <row r="260" customFormat="false" ht="14.25" hidden="false" customHeight="false" outlineLevel="0" collapsed="false">
      <c r="I260" s="855"/>
    </row>
    <row r="261" customFormat="false" ht="14.25" hidden="false" customHeight="false" outlineLevel="0" collapsed="false">
      <c r="I261" s="855"/>
    </row>
    <row r="262" customFormat="false" ht="14.25" hidden="false" customHeight="false" outlineLevel="0" collapsed="false">
      <c r="I262" s="855"/>
    </row>
    <row r="263" customFormat="false" ht="14.25" hidden="false" customHeight="false" outlineLevel="0" collapsed="false">
      <c r="I263" s="855"/>
    </row>
    <row r="264" customFormat="false" ht="14.25" hidden="false" customHeight="false" outlineLevel="0" collapsed="false">
      <c r="I264" s="855"/>
    </row>
    <row r="265" customFormat="false" ht="14.25" hidden="false" customHeight="false" outlineLevel="0" collapsed="false">
      <c r="I265" s="855"/>
    </row>
    <row r="266" customFormat="false" ht="14.25" hidden="false" customHeight="false" outlineLevel="0" collapsed="false">
      <c r="I266" s="855"/>
    </row>
    <row r="267" customFormat="false" ht="14.25" hidden="false" customHeight="false" outlineLevel="0" collapsed="false">
      <c r="I267" s="855"/>
    </row>
    <row r="268" customFormat="false" ht="14.25" hidden="false" customHeight="false" outlineLevel="0" collapsed="false">
      <c r="I268" s="855"/>
    </row>
    <row r="269" customFormat="false" ht="14.25" hidden="false" customHeight="false" outlineLevel="0" collapsed="false">
      <c r="I269" s="855"/>
    </row>
    <row r="270" customFormat="false" ht="14.25" hidden="false" customHeight="false" outlineLevel="0" collapsed="false">
      <c r="I270" s="855"/>
    </row>
    <row r="271" customFormat="false" ht="14.25" hidden="false" customHeight="false" outlineLevel="0" collapsed="false">
      <c r="I271" s="855"/>
    </row>
    <row r="272" customFormat="false" ht="14.25" hidden="false" customHeight="false" outlineLevel="0" collapsed="false">
      <c r="I272" s="855"/>
    </row>
    <row r="273" customFormat="false" ht="14.25" hidden="false" customHeight="false" outlineLevel="0" collapsed="false">
      <c r="I273" s="855"/>
    </row>
    <row r="274" customFormat="false" ht="14.25" hidden="false" customHeight="false" outlineLevel="0" collapsed="false">
      <c r="I274" s="855"/>
    </row>
    <row r="275" customFormat="false" ht="14.25" hidden="false" customHeight="false" outlineLevel="0" collapsed="false">
      <c r="I275" s="855"/>
    </row>
    <row r="276" customFormat="false" ht="14.25" hidden="false" customHeight="false" outlineLevel="0" collapsed="false">
      <c r="I276" s="855"/>
    </row>
    <row r="277" customFormat="false" ht="14.25" hidden="false" customHeight="false" outlineLevel="0" collapsed="false">
      <c r="I277" s="855"/>
    </row>
    <row r="278" customFormat="false" ht="14.25" hidden="false" customHeight="false" outlineLevel="0" collapsed="false">
      <c r="I278" s="855"/>
    </row>
    <row r="279" customFormat="false" ht="14.25" hidden="false" customHeight="false" outlineLevel="0" collapsed="false">
      <c r="I279" s="855"/>
    </row>
    <row r="280" customFormat="false" ht="14.25" hidden="false" customHeight="false" outlineLevel="0" collapsed="false">
      <c r="I280" s="855"/>
    </row>
    <row r="281" customFormat="false" ht="14.25" hidden="false" customHeight="false" outlineLevel="0" collapsed="false">
      <c r="I281" s="855"/>
    </row>
    <row r="282" customFormat="false" ht="14.25" hidden="false" customHeight="false" outlineLevel="0" collapsed="false">
      <c r="I282" s="855"/>
    </row>
    <row r="283" customFormat="false" ht="14.25" hidden="false" customHeight="false" outlineLevel="0" collapsed="false">
      <c r="I283" s="855"/>
    </row>
    <row r="284" customFormat="false" ht="14.25" hidden="false" customHeight="false" outlineLevel="0" collapsed="false">
      <c r="I284" s="855"/>
    </row>
    <row r="285" customFormat="false" ht="14.25" hidden="false" customHeight="false" outlineLevel="0" collapsed="false">
      <c r="I285" s="855"/>
    </row>
    <row r="286" customFormat="false" ht="14.25" hidden="false" customHeight="false" outlineLevel="0" collapsed="false">
      <c r="I286" s="855"/>
    </row>
    <row r="287" customFormat="false" ht="14.25" hidden="false" customHeight="false" outlineLevel="0" collapsed="false">
      <c r="I287" s="855"/>
    </row>
    <row r="288" customFormat="false" ht="14.25" hidden="false" customHeight="false" outlineLevel="0" collapsed="false">
      <c r="I288" s="855"/>
    </row>
    <row r="289" customFormat="false" ht="14.25" hidden="false" customHeight="false" outlineLevel="0" collapsed="false">
      <c r="I289" s="855"/>
    </row>
    <row r="290" customFormat="false" ht="14.25" hidden="false" customHeight="false" outlineLevel="0" collapsed="false">
      <c r="I290" s="855"/>
    </row>
    <row r="291" customFormat="false" ht="14.25" hidden="false" customHeight="false" outlineLevel="0" collapsed="false">
      <c r="I291" s="855"/>
    </row>
    <row r="292" customFormat="false" ht="14.25" hidden="false" customHeight="false" outlineLevel="0" collapsed="false">
      <c r="I292" s="855"/>
    </row>
    <row r="293" customFormat="false" ht="14.25" hidden="false" customHeight="false" outlineLevel="0" collapsed="false">
      <c r="I293" s="855"/>
    </row>
    <row r="294" customFormat="false" ht="14.25" hidden="false" customHeight="false" outlineLevel="0" collapsed="false">
      <c r="I294" s="855"/>
    </row>
    <row r="295" customFormat="false" ht="14.25" hidden="false" customHeight="false" outlineLevel="0" collapsed="false">
      <c r="I295" s="855"/>
    </row>
    <row r="296" customFormat="false" ht="14.25" hidden="false" customHeight="false" outlineLevel="0" collapsed="false">
      <c r="I296" s="855"/>
    </row>
    <row r="297" customFormat="false" ht="14.25" hidden="false" customHeight="false" outlineLevel="0" collapsed="false">
      <c r="I297" s="855"/>
    </row>
    <row r="298" customFormat="false" ht="14.25" hidden="false" customHeight="false" outlineLevel="0" collapsed="false">
      <c r="I298" s="855"/>
    </row>
    <row r="299" customFormat="false" ht="14.25" hidden="false" customHeight="false" outlineLevel="0" collapsed="false">
      <c r="I299" s="855"/>
    </row>
    <row r="300" customFormat="false" ht="14.25" hidden="false" customHeight="false" outlineLevel="0" collapsed="false">
      <c r="I300" s="855"/>
    </row>
    <row r="301" customFormat="false" ht="14.25" hidden="false" customHeight="false" outlineLevel="0" collapsed="false">
      <c r="I301" s="855"/>
    </row>
    <row r="302" customFormat="false" ht="14.25" hidden="false" customHeight="false" outlineLevel="0" collapsed="false">
      <c r="I302" s="855"/>
    </row>
    <row r="303" customFormat="false" ht="14.25" hidden="false" customHeight="false" outlineLevel="0" collapsed="false">
      <c r="I303" s="855"/>
    </row>
    <row r="304" customFormat="false" ht="14.25" hidden="false" customHeight="false" outlineLevel="0" collapsed="false">
      <c r="I304" s="855"/>
    </row>
    <row r="305" customFormat="false" ht="14.25" hidden="false" customHeight="false" outlineLevel="0" collapsed="false">
      <c r="I305" s="855"/>
    </row>
    <row r="306" customFormat="false" ht="14.25" hidden="false" customHeight="false" outlineLevel="0" collapsed="false">
      <c r="I306" s="855"/>
    </row>
    <row r="307" customFormat="false" ht="14.25" hidden="false" customHeight="false" outlineLevel="0" collapsed="false">
      <c r="I307" s="855"/>
    </row>
    <row r="308" customFormat="false" ht="14.25" hidden="false" customHeight="false" outlineLevel="0" collapsed="false">
      <c r="I308" s="855"/>
    </row>
    <row r="309" customFormat="false" ht="14.25" hidden="false" customHeight="false" outlineLevel="0" collapsed="false">
      <c r="I309" s="855"/>
    </row>
    <row r="310" customFormat="false" ht="14.25" hidden="false" customHeight="false" outlineLevel="0" collapsed="false">
      <c r="I310" s="855"/>
    </row>
    <row r="311" customFormat="false" ht="14.25" hidden="false" customHeight="false" outlineLevel="0" collapsed="false">
      <c r="I311" s="855"/>
    </row>
    <row r="312" customFormat="false" ht="14.25" hidden="false" customHeight="false" outlineLevel="0" collapsed="false">
      <c r="I312" s="855"/>
    </row>
    <row r="313" customFormat="false" ht="14.25" hidden="false" customHeight="false" outlineLevel="0" collapsed="false">
      <c r="I313" s="855"/>
    </row>
    <row r="314" customFormat="false" ht="14.25" hidden="false" customHeight="false" outlineLevel="0" collapsed="false">
      <c r="I314" s="855"/>
    </row>
    <row r="315" customFormat="false" ht="14.25" hidden="false" customHeight="false" outlineLevel="0" collapsed="false">
      <c r="I315" s="855"/>
    </row>
    <row r="316" customFormat="false" ht="14.25" hidden="false" customHeight="false" outlineLevel="0" collapsed="false">
      <c r="I316" s="855"/>
    </row>
    <row r="317" customFormat="false" ht="14.25" hidden="false" customHeight="false" outlineLevel="0" collapsed="false">
      <c r="I317" s="855"/>
    </row>
    <row r="318" customFormat="false" ht="14.25" hidden="false" customHeight="false" outlineLevel="0" collapsed="false">
      <c r="I318" s="855"/>
    </row>
    <row r="319" customFormat="false" ht="14.25" hidden="false" customHeight="false" outlineLevel="0" collapsed="false">
      <c r="I319" s="855"/>
    </row>
    <row r="320" customFormat="false" ht="14.25" hidden="false" customHeight="false" outlineLevel="0" collapsed="false">
      <c r="I320" s="855"/>
    </row>
    <row r="321" customFormat="false" ht="14.25" hidden="false" customHeight="false" outlineLevel="0" collapsed="false">
      <c r="I321" s="855"/>
    </row>
    <row r="322" customFormat="false" ht="14.25" hidden="false" customHeight="false" outlineLevel="0" collapsed="false">
      <c r="I322" s="855"/>
    </row>
    <row r="323" customFormat="false" ht="14.25" hidden="false" customHeight="false" outlineLevel="0" collapsed="false">
      <c r="I323" s="855"/>
    </row>
    <row r="324" customFormat="false" ht="14.25" hidden="false" customHeight="false" outlineLevel="0" collapsed="false">
      <c r="I324" s="855"/>
    </row>
    <row r="325" customFormat="false" ht="14.25" hidden="false" customHeight="false" outlineLevel="0" collapsed="false">
      <c r="I325" s="855"/>
    </row>
    <row r="326" customFormat="false" ht="14.25" hidden="false" customHeight="false" outlineLevel="0" collapsed="false">
      <c r="I326" s="855"/>
    </row>
    <row r="327" customFormat="false" ht="14.25" hidden="false" customHeight="false" outlineLevel="0" collapsed="false">
      <c r="I327" s="855"/>
    </row>
    <row r="328" customFormat="false" ht="14.25" hidden="false" customHeight="false" outlineLevel="0" collapsed="false">
      <c r="I328" s="855"/>
    </row>
    <row r="329" customFormat="false" ht="14.25" hidden="false" customHeight="false" outlineLevel="0" collapsed="false">
      <c r="I329" s="855"/>
    </row>
    <row r="330" customFormat="false" ht="14.25" hidden="false" customHeight="false" outlineLevel="0" collapsed="false">
      <c r="I330" s="855"/>
    </row>
    <row r="331" customFormat="false" ht="14.25" hidden="false" customHeight="false" outlineLevel="0" collapsed="false">
      <c r="I331" s="855"/>
    </row>
    <row r="332" customFormat="false" ht="14.25" hidden="false" customHeight="false" outlineLevel="0" collapsed="false">
      <c r="I332" s="855"/>
    </row>
    <row r="333" customFormat="false" ht="14.25" hidden="false" customHeight="false" outlineLevel="0" collapsed="false">
      <c r="I333" s="855"/>
    </row>
    <row r="334" customFormat="false" ht="14.25" hidden="false" customHeight="false" outlineLevel="0" collapsed="false">
      <c r="I334" s="855"/>
    </row>
    <row r="335" customFormat="false" ht="14.25" hidden="false" customHeight="false" outlineLevel="0" collapsed="false">
      <c r="I335" s="855"/>
    </row>
    <row r="336" customFormat="false" ht="14.25" hidden="false" customHeight="false" outlineLevel="0" collapsed="false">
      <c r="I336" s="855"/>
    </row>
    <row r="337" customFormat="false" ht="14.25" hidden="false" customHeight="false" outlineLevel="0" collapsed="false">
      <c r="I337" s="855"/>
    </row>
    <row r="338" customFormat="false" ht="14.25" hidden="false" customHeight="false" outlineLevel="0" collapsed="false">
      <c r="I338" s="855"/>
    </row>
    <row r="339" customFormat="false" ht="14.25" hidden="false" customHeight="false" outlineLevel="0" collapsed="false">
      <c r="I339" s="855"/>
    </row>
    <row r="340" customFormat="false" ht="14.25" hidden="false" customHeight="false" outlineLevel="0" collapsed="false">
      <c r="I340" s="855"/>
    </row>
    <row r="341" customFormat="false" ht="14.25" hidden="false" customHeight="false" outlineLevel="0" collapsed="false">
      <c r="I341" s="855"/>
    </row>
    <row r="342" customFormat="false" ht="14.25" hidden="false" customHeight="false" outlineLevel="0" collapsed="false">
      <c r="I342" s="855"/>
    </row>
    <row r="343" customFormat="false" ht="14.25" hidden="false" customHeight="false" outlineLevel="0" collapsed="false">
      <c r="I343" s="855"/>
    </row>
    <row r="344" customFormat="false" ht="14.25" hidden="false" customHeight="false" outlineLevel="0" collapsed="false">
      <c r="I344" s="855"/>
    </row>
    <row r="345" customFormat="false" ht="14.25" hidden="false" customHeight="false" outlineLevel="0" collapsed="false">
      <c r="I345" s="855"/>
    </row>
    <row r="346" customFormat="false" ht="14.25" hidden="false" customHeight="false" outlineLevel="0" collapsed="false">
      <c r="I346" s="855"/>
    </row>
    <row r="347" customFormat="false" ht="14.25" hidden="false" customHeight="false" outlineLevel="0" collapsed="false">
      <c r="I347" s="855"/>
    </row>
    <row r="348" customFormat="false" ht="14.25" hidden="false" customHeight="false" outlineLevel="0" collapsed="false">
      <c r="I348" s="855"/>
    </row>
    <row r="349" customFormat="false" ht="14.25" hidden="false" customHeight="false" outlineLevel="0" collapsed="false">
      <c r="I349" s="855"/>
    </row>
    <row r="350" customFormat="false" ht="14.25" hidden="false" customHeight="false" outlineLevel="0" collapsed="false">
      <c r="I350" s="855"/>
    </row>
    <row r="351" customFormat="false" ht="14.25" hidden="false" customHeight="false" outlineLevel="0" collapsed="false">
      <c r="I351" s="855"/>
    </row>
    <row r="352" customFormat="false" ht="14.25" hidden="false" customHeight="false" outlineLevel="0" collapsed="false">
      <c r="I352" s="855"/>
    </row>
    <row r="353" customFormat="false" ht="14.25" hidden="false" customHeight="false" outlineLevel="0" collapsed="false">
      <c r="I353" s="855"/>
    </row>
    <row r="354" customFormat="false" ht="14.25" hidden="false" customHeight="false" outlineLevel="0" collapsed="false">
      <c r="I354" s="855"/>
    </row>
    <row r="355" customFormat="false" ht="14.25" hidden="false" customHeight="false" outlineLevel="0" collapsed="false">
      <c r="I355" s="855"/>
    </row>
    <row r="356" customFormat="false" ht="14.25" hidden="false" customHeight="false" outlineLevel="0" collapsed="false">
      <c r="I356" s="855"/>
    </row>
    <row r="357" customFormat="false" ht="14.25" hidden="false" customHeight="false" outlineLevel="0" collapsed="false">
      <c r="I357" s="855"/>
    </row>
    <row r="358" customFormat="false" ht="14.25" hidden="false" customHeight="false" outlineLevel="0" collapsed="false">
      <c r="I358" s="855"/>
    </row>
    <row r="359" customFormat="false" ht="14.25" hidden="false" customHeight="false" outlineLevel="0" collapsed="false">
      <c r="I359" s="855"/>
    </row>
    <row r="360" customFormat="false" ht="14.25" hidden="false" customHeight="false" outlineLevel="0" collapsed="false">
      <c r="I360" s="855"/>
    </row>
    <row r="361" customFormat="false" ht="14.25" hidden="false" customHeight="false" outlineLevel="0" collapsed="false">
      <c r="I361" s="855"/>
    </row>
    <row r="362" customFormat="false" ht="14.25" hidden="false" customHeight="false" outlineLevel="0" collapsed="false">
      <c r="I362" s="855"/>
    </row>
    <row r="363" customFormat="false" ht="14.25" hidden="false" customHeight="false" outlineLevel="0" collapsed="false">
      <c r="I363" s="855"/>
    </row>
    <row r="364" customFormat="false" ht="14.25" hidden="false" customHeight="false" outlineLevel="0" collapsed="false">
      <c r="I364" s="855"/>
    </row>
    <row r="365" customFormat="false" ht="14.25" hidden="false" customHeight="false" outlineLevel="0" collapsed="false">
      <c r="I365" s="855"/>
    </row>
    <row r="366" customFormat="false" ht="14.25" hidden="false" customHeight="false" outlineLevel="0" collapsed="false">
      <c r="I366" s="855"/>
    </row>
    <row r="367" customFormat="false" ht="14.25" hidden="false" customHeight="false" outlineLevel="0" collapsed="false">
      <c r="I367" s="855"/>
    </row>
    <row r="368" customFormat="false" ht="14.25" hidden="false" customHeight="false" outlineLevel="0" collapsed="false">
      <c r="I368" s="855"/>
    </row>
    <row r="369" customFormat="false" ht="14.25" hidden="false" customHeight="false" outlineLevel="0" collapsed="false">
      <c r="I369" s="855"/>
    </row>
    <row r="370" customFormat="false" ht="14.25" hidden="false" customHeight="false" outlineLevel="0" collapsed="false">
      <c r="I370" s="855"/>
    </row>
    <row r="371" customFormat="false" ht="14.25" hidden="false" customHeight="false" outlineLevel="0" collapsed="false">
      <c r="I371" s="855"/>
    </row>
    <row r="372" customFormat="false" ht="14.25" hidden="false" customHeight="false" outlineLevel="0" collapsed="false">
      <c r="I372" s="855"/>
    </row>
    <row r="373" customFormat="false" ht="14.25" hidden="false" customHeight="false" outlineLevel="0" collapsed="false">
      <c r="I373" s="855"/>
    </row>
    <row r="374" customFormat="false" ht="14.25" hidden="false" customHeight="false" outlineLevel="0" collapsed="false">
      <c r="I374" s="855"/>
    </row>
    <row r="375" customFormat="false" ht="14.25" hidden="false" customHeight="false" outlineLevel="0" collapsed="false">
      <c r="I375" s="855"/>
    </row>
    <row r="376" customFormat="false" ht="14.25" hidden="false" customHeight="false" outlineLevel="0" collapsed="false">
      <c r="I376" s="855"/>
    </row>
    <row r="377" customFormat="false" ht="14.25" hidden="false" customHeight="false" outlineLevel="0" collapsed="false">
      <c r="I377" s="855"/>
    </row>
    <row r="378" customFormat="false" ht="14.25" hidden="false" customHeight="false" outlineLevel="0" collapsed="false">
      <c r="I378" s="855"/>
    </row>
    <row r="379" customFormat="false" ht="14.25" hidden="false" customHeight="false" outlineLevel="0" collapsed="false">
      <c r="I379" s="855"/>
    </row>
    <row r="380" customFormat="false" ht="14.25" hidden="false" customHeight="false" outlineLevel="0" collapsed="false">
      <c r="I380" s="855"/>
    </row>
    <row r="381" customFormat="false" ht="14.25" hidden="false" customHeight="false" outlineLevel="0" collapsed="false">
      <c r="I381" s="855"/>
    </row>
    <row r="382" customFormat="false" ht="14.25" hidden="false" customHeight="false" outlineLevel="0" collapsed="false">
      <c r="I382" s="855"/>
    </row>
    <row r="383" customFormat="false" ht="14.25" hidden="false" customHeight="false" outlineLevel="0" collapsed="false">
      <c r="I383" s="855"/>
    </row>
    <row r="384" customFormat="false" ht="14.25" hidden="false" customHeight="false" outlineLevel="0" collapsed="false">
      <c r="I384" s="855"/>
    </row>
    <row r="385" customFormat="false" ht="14.25" hidden="false" customHeight="false" outlineLevel="0" collapsed="false">
      <c r="I385" s="855"/>
    </row>
    <row r="386" customFormat="false" ht="14.25" hidden="false" customHeight="false" outlineLevel="0" collapsed="false">
      <c r="I386" s="855"/>
    </row>
    <row r="387" customFormat="false" ht="14.25" hidden="false" customHeight="false" outlineLevel="0" collapsed="false">
      <c r="I387" s="855"/>
    </row>
    <row r="388" customFormat="false" ht="14.25" hidden="false" customHeight="false" outlineLevel="0" collapsed="false">
      <c r="I388" s="855"/>
    </row>
    <row r="389" customFormat="false" ht="14.25" hidden="false" customHeight="false" outlineLevel="0" collapsed="false">
      <c r="I389" s="855"/>
    </row>
    <row r="390" customFormat="false" ht="14.25" hidden="false" customHeight="false" outlineLevel="0" collapsed="false">
      <c r="I390" s="855"/>
    </row>
    <row r="391" customFormat="false" ht="14.25" hidden="false" customHeight="false" outlineLevel="0" collapsed="false">
      <c r="I391" s="855"/>
    </row>
    <row r="392" customFormat="false" ht="14.25" hidden="false" customHeight="false" outlineLevel="0" collapsed="false">
      <c r="I392" s="855"/>
    </row>
    <row r="393" customFormat="false" ht="14.25" hidden="false" customHeight="false" outlineLevel="0" collapsed="false">
      <c r="I393" s="855"/>
    </row>
    <row r="394" customFormat="false" ht="14.25" hidden="false" customHeight="false" outlineLevel="0" collapsed="false">
      <c r="I394" s="855"/>
    </row>
    <row r="395" customFormat="false" ht="14.25" hidden="false" customHeight="false" outlineLevel="0" collapsed="false">
      <c r="I395" s="855"/>
    </row>
    <row r="396" customFormat="false" ht="14.25" hidden="false" customHeight="false" outlineLevel="0" collapsed="false">
      <c r="I396" s="855"/>
    </row>
    <row r="397" customFormat="false" ht="14.25" hidden="false" customHeight="false" outlineLevel="0" collapsed="false">
      <c r="I397" s="855"/>
    </row>
    <row r="398" customFormat="false" ht="14.25" hidden="false" customHeight="false" outlineLevel="0" collapsed="false">
      <c r="I398" s="855"/>
    </row>
    <row r="399" customFormat="false" ht="14.25" hidden="false" customHeight="false" outlineLevel="0" collapsed="false">
      <c r="I399" s="855"/>
    </row>
    <row r="400" customFormat="false" ht="14.25" hidden="false" customHeight="false" outlineLevel="0" collapsed="false">
      <c r="I400" s="855"/>
    </row>
    <row r="401" customFormat="false" ht="14.25" hidden="false" customHeight="false" outlineLevel="0" collapsed="false">
      <c r="I401" s="855"/>
    </row>
    <row r="402" customFormat="false" ht="14.25" hidden="false" customHeight="false" outlineLevel="0" collapsed="false">
      <c r="I402" s="855"/>
    </row>
    <row r="403" customFormat="false" ht="14.25" hidden="false" customHeight="false" outlineLevel="0" collapsed="false">
      <c r="I403" s="855"/>
    </row>
    <row r="404" customFormat="false" ht="14.25" hidden="false" customHeight="false" outlineLevel="0" collapsed="false">
      <c r="I404" s="855"/>
    </row>
    <row r="405" customFormat="false" ht="14.25" hidden="false" customHeight="false" outlineLevel="0" collapsed="false">
      <c r="I405" s="855"/>
    </row>
    <row r="406" customFormat="false" ht="14.25" hidden="false" customHeight="false" outlineLevel="0" collapsed="false">
      <c r="I406" s="855"/>
    </row>
    <row r="407" customFormat="false" ht="14.25" hidden="false" customHeight="false" outlineLevel="0" collapsed="false">
      <c r="I407" s="855"/>
    </row>
    <row r="408" customFormat="false" ht="14.25" hidden="false" customHeight="false" outlineLevel="0" collapsed="false">
      <c r="I408" s="855"/>
    </row>
    <row r="409" customFormat="false" ht="14.25" hidden="false" customHeight="false" outlineLevel="0" collapsed="false">
      <c r="I409" s="855"/>
    </row>
    <row r="410" customFormat="false" ht="14.25" hidden="false" customHeight="false" outlineLevel="0" collapsed="false">
      <c r="I410" s="855"/>
    </row>
    <row r="411" customFormat="false" ht="14.25" hidden="false" customHeight="false" outlineLevel="0" collapsed="false">
      <c r="I411" s="855"/>
    </row>
    <row r="412" customFormat="false" ht="14.25" hidden="false" customHeight="false" outlineLevel="0" collapsed="false">
      <c r="I412" s="855"/>
    </row>
    <row r="413" customFormat="false" ht="14.25" hidden="false" customHeight="false" outlineLevel="0" collapsed="false">
      <c r="I413" s="855"/>
    </row>
    <row r="414" customFormat="false" ht="14.25" hidden="false" customHeight="false" outlineLevel="0" collapsed="false">
      <c r="I414" s="855"/>
    </row>
    <row r="415" customFormat="false" ht="14.25" hidden="false" customHeight="false" outlineLevel="0" collapsed="false">
      <c r="I415" s="855"/>
    </row>
    <row r="416" customFormat="false" ht="14.25" hidden="false" customHeight="false" outlineLevel="0" collapsed="false">
      <c r="I416" s="855"/>
    </row>
    <row r="417" customFormat="false" ht="14.25" hidden="false" customHeight="false" outlineLevel="0" collapsed="false">
      <c r="I417" s="855"/>
    </row>
    <row r="418" customFormat="false" ht="14.25" hidden="false" customHeight="false" outlineLevel="0" collapsed="false">
      <c r="I418" s="855"/>
    </row>
    <row r="419" customFormat="false" ht="14.25" hidden="false" customHeight="false" outlineLevel="0" collapsed="false">
      <c r="I419" s="855"/>
    </row>
    <row r="420" customFormat="false" ht="14.25" hidden="false" customHeight="false" outlineLevel="0" collapsed="false">
      <c r="I420" s="855"/>
    </row>
    <row r="421" customFormat="false" ht="14.25" hidden="false" customHeight="false" outlineLevel="0" collapsed="false">
      <c r="I421" s="855"/>
    </row>
    <row r="422" customFormat="false" ht="14.25" hidden="false" customHeight="false" outlineLevel="0" collapsed="false">
      <c r="I422" s="855"/>
    </row>
    <row r="423" customFormat="false" ht="14.25" hidden="false" customHeight="false" outlineLevel="0" collapsed="false">
      <c r="I423" s="855"/>
    </row>
    <row r="424" customFormat="false" ht="14.25" hidden="false" customHeight="false" outlineLevel="0" collapsed="false">
      <c r="I424" s="855"/>
    </row>
    <row r="425" customFormat="false" ht="14.25" hidden="false" customHeight="false" outlineLevel="0" collapsed="false">
      <c r="I425" s="855"/>
    </row>
    <row r="426" customFormat="false" ht="14.25" hidden="false" customHeight="false" outlineLevel="0" collapsed="false">
      <c r="I426" s="855"/>
    </row>
    <row r="427" customFormat="false" ht="14.25" hidden="false" customHeight="false" outlineLevel="0" collapsed="false">
      <c r="I427" s="855"/>
    </row>
    <row r="428" customFormat="false" ht="14.25" hidden="false" customHeight="false" outlineLevel="0" collapsed="false">
      <c r="I428" s="855"/>
    </row>
    <row r="429" customFormat="false" ht="14.25" hidden="false" customHeight="false" outlineLevel="0" collapsed="false">
      <c r="I429" s="855"/>
    </row>
    <row r="430" customFormat="false" ht="14.25" hidden="false" customHeight="false" outlineLevel="0" collapsed="false">
      <c r="I430" s="855"/>
    </row>
    <row r="431" customFormat="false" ht="14.25" hidden="false" customHeight="false" outlineLevel="0" collapsed="false">
      <c r="I431" s="855"/>
    </row>
    <row r="432" customFormat="false" ht="14.25" hidden="false" customHeight="false" outlineLevel="0" collapsed="false">
      <c r="I432" s="855"/>
    </row>
    <row r="433" customFormat="false" ht="14.25" hidden="false" customHeight="false" outlineLevel="0" collapsed="false">
      <c r="I433" s="855"/>
    </row>
    <row r="434" customFormat="false" ht="14.25" hidden="false" customHeight="false" outlineLevel="0" collapsed="false">
      <c r="I434" s="855"/>
    </row>
    <row r="435" customFormat="false" ht="14.25" hidden="false" customHeight="false" outlineLevel="0" collapsed="false">
      <c r="I435" s="855"/>
    </row>
    <row r="436" customFormat="false" ht="14.25" hidden="false" customHeight="false" outlineLevel="0" collapsed="false">
      <c r="I436" s="855"/>
    </row>
    <row r="437" customFormat="false" ht="14.25" hidden="false" customHeight="false" outlineLevel="0" collapsed="false">
      <c r="I437" s="855"/>
    </row>
    <row r="438" customFormat="false" ht="14.25" hidden="false" customHeight="false" outlineLevel="0" collapsed="false">
      <c r="I438" s="855"/>
    </row>
    <row r="439" customFormat="false" ht="14.25" hidden="false" customHeight="false" outlineLevel="0" collapsed="false">
      <c r="I439" s="855"/>
    </row>
    <row r="440" customFormat="false" ht="14.25" hidden="false" customHeight="false" outlineLevel="0" collapsed="false">
      <c r="I440" s="855"/>
    </row>
    <row r="441" customFormat="false" ht="14.25" hidden="false" customHeight="false" outlineLevel="0" collapsed="false">
      <c r="I441" s="855"/>
    </row>
    <row r="442" customFormat="false" ht="14.25" hidden="false" customHeight="false" outlineLevel="0" collapsed="false">
      <c r="I442" s="855"/>
    </row>
    <row r="443" customFormat="false" ht="14.25" hidden="false" customHeight="false" outlineLevel="0" collapsed="false">
      <c r="I443" s="855"/>
    </row>
    <row r="444" customFormat="false" ht="14.25" hidden="false" customHeight="false" outlineLevel="0" collapsed="false">
      <c r="I444" s="855"/>
    </row>
    <row r="445" customFormat="false" ht="14.25" hidden="false" customHeight="false" outlineLevel="0" collapsed="false">
      <c r="I445" s="855"/>
    </row>
    <row r="446" customFormat="false" ht="14.25" hidden="false" customHeight="false" outlineLevel="0" collapsed="false">
      <c r="I446" s="855"/>
    </row>
    <row r="447" customFormat="false" ht="14.25" hidden="false" customHeight="false" outlineLevel="0" collapsed="false">
      <c r="I447" s="855"/>
    </row>
    <row r="448" customFormat="false" ht="14.25" hidden="false" customHeight="false" outlineLevel="0" collapsed="false">
      <c r="I448" s="855"/>
    </row>
    <row r="449" customFormat="false" ht="14.25" hidden="false" customHeight="false" outlineLevel="0" collapsed="false">
      <c r="I449" s="855"/>
    </row>
    <row r="450" customFormat="false" ht="14.25" hidden="false" customHeight="false" outlineLevel="0" collapsed="false">
      <c r="I450" s="855"/>
    </row>
    <row r="451" customFormat="false" ht="14.25" hidden="false" customHeight="false" outlineLevel="0" collapsed="false">
      <c r="I451" s="855"/>
    </row>
    <row r="452" customFormat="false" ht="14.25" hidden="false" customHeight="false" outlineLevel="0" collapsed="false">
      <c r="I452" s="855"/>
    </row>
    <row r="453" customFormat="false" ht="14.25" hidden="false" customHeight="false" outlineLevel="0" collapsed="false">
      <c r="I453" s="855"/>
    </row>
    <row r="454" customFormat="false" ht="14.25" hidden="false" customHeight="false" outlineLevel="0" collapsed="false">
      <c r="I454" s="855"/>
    </row>
    <row r="455" customFormat="false" ht="14.25" hidden="false" customHeight="false" outlineLevel="0" collapsed="false">
      <c r="I455" s="855"/>
    </row>
    <row r="456" customFormat="false" ht="14.25" hidden="false" customHeight="false" outlineLevel="0" collapsed="false">
      <c r="I456" s="855"/>
    </row>
    <row r="457" customFormat="false" ht="14.25" hidden="false" customHeight="false" outlineLevel="0" collapsed="false">
      <c r="I457" s="855"/>
    </row>
    <row r="458" customFormat="false" ht="14.25" hidden="false" customHeight="false" outlineLevel="0" collapsed="false">
      <c r="I458" s="855"/>
    </row>
    <row r="459" customFormat="false" ht="14.25" hidden="false" customHeight="false" outlineLevel="0" collapsed="false">
      <c r="I459" s="855"/>
    </row>
    <row r="460" customFormat="false" ht="14.25" hidden="false" customHeight="false" outlineLevel="0" collapsed="false">
      <c r="I460" s="855"/>
    </row>
    <row r="461" customFormat="false" ht="14.25" hidden="false" customHeight="false" outlineLevel="0" collapsed="false">
      <c r="I461" s="855"/>
    </row>
    <row r="462" customFormat="false" ht="14.25" hidden="false" customHeight="false" outlineLevel="0" collapsed="false">
      <c r="I462" s="855"/>
    </row>
    <row r="463" customFormat="false" ht="14.25" hidden="false" customHeight="false" outlineLevel="0" collapsed="false">
      <c r="I463" s="855"/>
    </row>
    <row r="464" customFormat="false" ht="14.25" hidden="false" customHeight="false" outlineLevel="0" collapsed="false">
      <c r="I464" s="855"/>
    </row>
    <row r="465" customFormat="false" ht="14.25" hidden="false" customHeight="false" outlineLevel="0" collapsed="false">
      <c r="I465" s="855"/>
    </row>
    <row r="466" customFormat="false" ht="14.25" hidden="false" customHeight="false" outlineLevel="0" collapsed="false">
      <c r="I466" s="855"/>
    </row>
    <row r="467" customFormat="false" ht="14.25" hidden="false" customHeight="false" outlineLevel="0" collapsed="false">
      <c r="I467" s="855"/>
    </row>
    <row r="468" customFormat="false" ht="14.25" hidden="false" customHeight="false" outlineLevel="0" collapsed="false">
      <c r="I468" s="855"/>
    </row>
    <row r="469" customFormat="false" ht="14.25" hidden="false" customHeight="false" outlineLevel="0" collapsed="false">
      <c r="I469" s="855"/>
    </row>
    <row r="470" customFormat="false" ht="14.25" hidden="false" customHeight="false" outlineLevel="0" collapsed="false">
      <c r="I470" s="855"/>
    </row>
    <row r="471" customFormat="false" ht="14.25" hidden="false" customHeight="false" outlineLevel="0" collapsed="false">
      <c r="I471" s="855"/>
    </row>
    <row r="472" customFormat="false" ht="14.25" hidden="false" customHeight="false" outlineLevel="0" collapsed="false">
      <c r="I472" s="855"/>
    </row>
    <row r="473" customFormat="false" ht="14.25" hidden="false" customHeight="false" outlineLevel="0" collapsed="false">
      <c r="I473" s="855"/>
    </row>
    <row r="474" customFormat="false" ht="14.25" hidden="false" customHeight="false" outlineLevel="0" collapsed="false">
      <c r="I474" s="855"/>
    </row>
    <row r="475" customFormat="false" ht="14.25" hidden="false" customHeight="false" outlineLevel="0" collapsed="false">
      <c r="I475" s="855"/>
    </row>
    <row r="476" customFormat="false" ht="14.25" hidden="false" customHeight="false" outlineLevel="0" collapsed="false">
      <c r="I476" s="855"/>
    </row>
    <row r="477" customFormat="false" ht="14.25" hidden="false" customHeight="false" outlineLevel="0" collapsed="false">
      <c r="I477" s="855"/>
    </row>
    <row r="478" customFormat="false" ht="14.25" hidden="false" customHeight="false" outlineLevel="0" collapsed="false">
      <c r="I478" s="855"/>
    </row>
    <row r="479" customFormat="false" ht="14.25" hidden="false" customHeight="false" outlineLevel="0" collapsed="false">
      <c r="I479" s="855"/>
    </row>
    <row r="480" customFormat="false" ht="14.25" hidden="false" customHeight="false" outlineLevel="0" collapsed="false">
      <c r="I480" s="855"/>
    </row>
    <row r="481" customFormat="false" ht="14.25" hidden="false" customHeight="false" outlineLevel="0" collapsed="false">
      <c r="I481" s="855"/>
    </row>
    <row r="482" customFormat="false" ht="14.25" hidden="false" customHeight="false" outlineLevel="0" collapsed="false">
      <c r="I482" s="855"/>
    </row>
    <row r="483" customFormat="false" ht="14.25" hidden="false" customHeight="false" outlineLevel="0" collapsed="false">
      <c r="I483" s="855"/>
    </row>
    <row r="484" customFormat="false" ht="14.25" hidden="false" customHeight="false" outlineLevel="0" collapsed="false">
      <c r="I484" s="855"/>
    </row>
    <row r="485" customFormat="false" ht="14.25" hidden="false" customHeight="false" outlineLevel="0" collapsed="false">
      <c r="I485" s="855"/>
    </row>
    <row r="486" customFormat="false" ht="14.25" hidden="false" customHeight="false" outlineLevel="0" collapsed="false">
      <c r="I486" s="855"/>
    </row>
    <row r="487" customFormat="false" ht="14.25" hidden="false" customHeight="false" outlineLevel="0" collapsed="false">
      <c r="I487" s="855"/>
    </row>
    <row r="488" customFormat="false" ht="14.25" hidden="false" customHeight="false" outlineLevel="0" collapsed="false">
      <c r="I488" s="855"/>
    </row>
    <row r="489" customFormat="false" ht="14.25" hidden="false" customHeight="false" outlineLevel="0" collapsed="false">
      <c r="I489" s="855"/>
    </row>
    <row r="490" customFormat="false" ht="14.25" hidden="false" customHeight="false" outlineLevel="0" collapsed="false">
      <c r="I490" s="855"/>
    </row>
    <row r="491" customFormat="false" ht="14.25" hidden="false" customHeight="false" outlineLevel="0" collapsed="false">
      <c r="I491" s="855"/>
    </row>
    <row r="492" customFormat="false" ht="14.25" hidden="false" customHeight="false" outlineLevel="0" collapsed="false">
      <c r="I492" s="855"/>
    </row>
    <row r="493" customFormat="false" ht="14.25" hidden="false" customHeight="false" outlineLevel="0" collapsed="false">
      <c r="I493" s="855"/>
    </row>
    <row r="494" customFormat="false" ht="14.25" hidden="false" customHeight="false" outlineLevel="0" collapsed="false">
      <c r="I494" s="855"/>
    </row>
    <row r="495" customFormat="false" ht="14.25" hidden="false" customHeight="false" outlineLevel="0" collapsed="false">
      <c r="I495" s="855"/>
    </row>
    <row r="496" customFormat="false" ht="14.25" hidden="false" customHeight="false" outlineLevel="0" collapsed="false">
      <c r="I496" s="855"/>
    </row>
    <row r="497" customFormat="false" ht="14.25" hidden="false" customHeight="false" outlineLevel="0" collapsed="false">
      <c r="I497" s="855"/>
    </row>
    <row r="498" customFormat="false" ht="14.25" hidden="false" customHeight="false" outlineLevel="0" collapsed="false">
      <c r="I498" s="855"/>
    </row>
    <row r="499" customFormat="false" ht="14.25" hidden="false" customHeight="false" outlineLevel="0" collapsed="false">
      <c r="I499" s="855"/>
    </row>
    <row r="500" customFormat="false" ht="14.25" hidden="false" customHeight="false" outlineLevel="0" collapsed="false">
      <c r="I500" s="855"/>
    </row>
    <row r="501" customFormat="false" ht="14.25" hidden="false" customHeight="false" outlineLevel="0" collapsed="false">
      <c r="I501" s="855"/>
    </row>
    <row r="502" customFormat="false" ht="14.25" hidden="false" customHeight="false" outlineLevel="0" collapsed="false">
      <c r="I502" s="855"/>
    </row>
    <row r="503" customFormat="false" ht="14.25" hidden="false" customHeight="false" outlineLevel="0" collapsed="false">
      <c r="I503" s="855"/>
    </row>
    <row r="504" customFormat="false" ht="14.25" hidden="false" customHeight="false" outlineLevel="0" collapsed="false">
      <c r="I504" s="855"/>
    </row>
    <row r="505" customFormat="false" ht="14.25" hidden="false" customHeight="false" outlineLevel="0" collapsed="false">
      <c r="I505" s="855"/>
    </row>
    <row r="506" customFormat="false" ht="14.25" hidden="false" customHeight="false" outlineLevel="0" collapsed="false">
      <c r="I506" s="855"/>
    </row>
    <row r="507" customFormat="false" ht="14.25" hidden="false" customHeight="false" outlineLevel="0" collapsed="false">
      <c r="I507" s="855"/>
    </row>
    <row r="508" customFormat="false" ht="14.25" hidden="false" customHeight="false" outlineLevel="0" collapsed="false">
      <c r="I508" s="855"/>
    </row>
    <row r="509" customFormat="false" ht="14.25" hidden="false" customHeight="false" outlineLevel="0" collapsed="false">
      <c r="I509" s="855"/>
    </row>
    <row r="510" customFormat="false" ht="14.25" hidden="false" customHeight="false" outlineLevel="0" collapsed="false">
      <c r="I510" s="855"/>
    </row>
    <row r="511" customFormat="false" ht="14.25" hidden="false" customHeight="false" outlineLevel="0" collapsed="false">
      <c r="I511" s="855"/>
    </row>
    <row r="512" customFormat="false" ht="14.25" hidden="false" customHeight="false" outlineLevel="0" collapsed="false">
      <c r="I512" s="855"/>
    </row>
    <row r="513" customFormat="false" ht="14.25" hidden="false" customHeight="false" outlineLevel="0" collapsed="false">
      <c r="I513" s="855"/>
    </row>
    <row r="514" customFormat="false" ht="14.25" hidden="false" customHeight="false" outlineLevel="0" collapsed="false">
      <c r="I514" s="855"/>
    </row>
    <row r="515" customFormat="false" ht="14.25" hidden="false" customHeight="false" outlineLevel="0" collapsed="false">
      <c r="I515" s="855"/>
    </row>
    <row r="516" customFormat="false" ht="14.25" hidden="false" customHeight="false" outlineLevel="0" collapsed="false">
      <c r="I516" s="855"/>
    </row>
    <row r="517" customFormat="false" ht="14.25" hidden="false" customHeight="false" outlineLevel="0" collapsed="false">
      <c r="I517" s="855"/>
    </row>
    <row r="518" customFormat="false" ht="14.25" hidden="false" customHeight="false" outlineLevel="0" collapsed="false">
      <c r="I518" s="855"/>
    </row>
    <row r="519" customFormat="false" ht="14.25" hidden="false" customHeight="false" outlineLevel="0" collapsed="false">
      <c r="I519" s="855"/>
    </row>
    <row r="520" customFormat="false" ht="14.25" hidden="false" customHeight="false" outlineLevel="0" collapsed="false">
      <c r="I520" s="855"/>
    </row>
    <row r="521" customFormat="false" ht="14.25" hidden="false" customHeight="false" outlineLevel="0" collapsed="false">
      <c r="I521" s="855"/>
    </row>
    <row r="522" customFormat="false" ht="14.25" hidden="false" customHeight="false" outlineLevel="0" collapsed="false">
      <c r="I522" s="855"/>
    </row>
    <row r="523" customFormat="false" ht="14.25" hidden="false" customHeight="false" outlineLevel="0" collapsed="false">
      <c r="I523" s="855"/>
    </row>
    <row r="524" customFormat="false" ht="14.25" hidden="false" customHeight="false" outlineLevel="0" collapsed="false">
      <c r="I524" s="855"/>
    </row>
    <row r="525" customFormat="false" ht="14.25" hidden="false" customHeight="false" outlineLevel="0" collapsed="false">
      <c r="I525" s="855"/>
    </row>
    <row r="526" customFormat="false" ht="14.25" hidden="false" customHeight="false" outlineLevel="0" collapsed="false">
      <c r="I526" s="855"/>
    </row>
    <row r="527" customFormat="false" ht="14.25" hidden="false" customHeight="false" outlineLevel="0" collapsed="false">
      <c r="I527" s="855"/>
    </row>
    <row r="528" customFormat="false" ht="14.25" hidden="false" customHeight="false" outlineLevel="0" collapsed="false">
      <c r="I528" s="855"/>
    </row>
    <row r="529" customFormat="false" ht="14.25" hidden="false" customHeight="false" outlineLevel="0" collapsed="false">
      <c r="I529" s="855"/>
    </row>
    <row r="530" customFormat="false" ht="14.25" hidden="false" customHeight="false" outlineLevel="0" collapsed="false">
      <c r="I530" s="855"/>
    </row>
    <row r="531" customFormat="false" ht="14.25" hidden="false" customHeight="false" outlineLevel="0" collapsed="false">
      <c r="I531" s="855"/>
    </row>
    <row r="532" customFormat="false" ht="14.25" hidden="false" customHeight="false" outlineLevel="0" collapsed="false">
      <c r="I532" s="855"/>
    </row>
    <row r="533" customFormat="false" ht="14.25" hidden="false" customHeight="false" outlineLevel="0" collapsed="false">
      <c r="I533" s="855"/>
    </row>
    <row r="534" customFormat="false" ht="14.25" hidden="false" customHeight="false" outlineLevel="0" collapsed="false">
      <c r="I534" s="855"/>
    </row>
    <row r="535" customFormat="false" ht="14.25" hidden="false" customHeight="false" outlineLevel="0" collapsed="false">
      <c r="I535" s="855"/>
    </row>
    <row r="536" customFormat="false" ht="14.25" hidden="false" customHeight="false" outlineLevel="0" collapsed="false">
      <c r="I536" s="855"/>
    </row>
    <row r="537" customFormat="false" ht="14.25" hidden="false" customHeight="false" outlineLevel="0" collapsed="false">
      <c r="I537" s="855"/>
    </row>
    <row r="538" customFormat="false" ht="14.25" hidden="false" customHeight="false" outlineLevel="0" collapsed="false">
      <c r="I538" s="855"/>
    </row>
    <row r="539" customFormat="false" ht="14.25" hidden="false" customHeight="false" outlineLevel="0" collapsed="false">
      <c r="I539" s="855"/>
    </row>
    <row r="540" customFormat="false" ht="14.25" hidden="false" customHeight="false" outlineLevel="0" collapsed="false">
      <c r="I540" s="855"/>
    </row>
    <row r="541" customFormat="false" ht="14.25" hidden="false" customHeight="false" outlineLevel="0" collapsed="false">
      <c r="I541" s="855"/>
    </row>
    <row r="542" customFormat="false" ht="14.25" hidden="false" customHeight="false" outlineLevel="0" collapsed="false">
      <c r="I542" s="855"/>
    </row>
    <row r="543" customFormat="false" ht="14.25" hidden="false" customHeight="false" outlineLevel="0" collapsed="false">
      <c r="I543" s="855"/>
    </row>
    <row r="544" customFormat="false" ht="14.25" hidden="false" customHeight="false" outlineLevel="0" collapsed="false">
      <c r="I544" s="855"/>
    </row>
    <row r="545" customFormat="false" ht="14.25" hidden="false" customHeight="false" outlineLevel="0" collapsed="false">
      <c r="I545" s="855"/>
    </row>
    <row r="546" customFormat="false" ht="14.25" hidden="false" customHeight="false" outlineLevel="0" collapsed="false">
      <c r="I546" s="855"/>
    </row>
    <row r="547" customFormat="false" ht="14.25" hidden="false" customHeight="false" outlineLevel="0" collapsed="false">
      <c r="I547" s="855"/>
    </row>
    <row r="548" customFormat="false" ht="14.25" hidden="false" customHeight="false" outlineLevel="0" collapsed="false">
      <c r="I548" s="855"/>
    </row>
    <row r="549" customFormat="false" ht="14.25" hidden="false" customHeight="false" outlineLevel="0" collapsed="false">
      <c r="I549" s="855"/>
    </row>
    <row r="550" customFormat="false" ht="14.25" hidden="false" customHeight="false" outlineLevel="0" collapsed="false">
      <c r="I550" s="855"/>
    </row>
    <row r="551" customFormat="false" ht="14.25" hidden="false" customHeight="false" outlineLevel="0" collapsed="false">
      <c r="I551" s="855"/>
    </row>
    <row r="552" customFormat="false" ht="14.25" hidden="false" customHeight="false" outlineLevel="0" collapsed="false">
      <c r="I552" s="855"/>
    </row>
    <row r="553" customFormat="false" ht="14.25" hidden="false" customHeight="false" outlineLevel="0" collapsed="false">
      <c r="I553" s="855"/>
    </row>
    <row r="554" customFormat="false" ht="14.25" hidden="false" customHeight="false" outlineLevel="0" collapsed="false">
      <c r="I554" s="855"/>
    </row>
    <row r="555" customFormat="false" ht="14.25" hidden="false" customHeight="false" outlineLevel="0" collapsed="false">
      <c r="I555" s="855"/>
    </row>
    <row r="556" customFormat="false" ht="14.25" hidden="false" customHeight="false" outlineLevel="0" collapsed="false">
      <c r="I556" s="855"/>
    </row>
    <row r="557" customFormat="false" ht="14.25" hidden="false" customHeight="false" outlineLevel="0" collapsed="false">
      <c r="I557" s="855"/>
    </row>
    <row r="558" customFormat="false" ht="14.25" hidden="false" customHeight="false" outlineLevel="0" collapsed="false">
      <c r="I558" s="855"/>
    </row>
    <row r="559" customFormat="false" ht="14.25" hidden="false" customHeight="false" outlineLevel="0" collapsed="false">
      <c r="I559" s="855"/>
    </row>
    <row r="560" customFormat="false" ht="14.25" hidden="false" customHeight="false" outlineLevel="0" collapsed="false">
      <c r="I560" s="855"/>
    </row>
    <row r="561" customFormat="false" ht="14.25" hidden="false" customHeight="false" outlineLevel="0" collapsed="false">
      <c r="I561" s="855"/>
    </row>
    <row r="562" customFormat="false" ht="14.25" hidden="false" customHeight="false" outlineLevel="0" collapsed="false">
      <c r="I562" s="855"/>
    </row>
    <row r="563" customFormat="false" ht="14.25" hidden="false" customHeight="false" outlineLevel="0" collapsed="false">
      <c r="I563" s="855"/>
    </row>
    <row r="564" customFormat="false" ht="14.25" hidden="false" customHeight="false" outlineLevel="0" collapsed="false">
      <c r="I564" s="855"/>
    </row>
    <row r="565" customFormat="false" ht="14.25" hidden="false" customHeight="false" outlineLevel="0" collapsed="false">
      <c r="I565" s="855"/>
    </row>
    <row r="566" customFormat="false" ht="14.25" hidden="false" customHeight="false" outlineLevel="0" collapsed="false">
      <c r="I566" s="855"/>
    </row>
    <row r="567" customFormat="false" ht="14.25" hidden="false" customHeight="false" outlineLevel="0" collapsed="false">
      <c r="I567" s="855"/>
    </row>
    <row r="568" customFormat="false" ht="14.25" hidden="false" customHeight="false" outlineLevel="0" collapsed="false">
      <c r="I568" s="855"/>
    </row>
    <row r="569" customFormat="false" ht="14.25" hidden="false" customHeight="false" outlineLevel="0" collapsed="false">
      <c r="I569" s="855"/>
    </row>
    <row r="570" customFormat="false" ht="14.25" hidden="false" customHeight="false" outlineLevel="0" collapsed="false">
      <c r="I570" s="855"/>
    </row>
    <row r="571" customFormat="false" ht="14.25" hidden="false" customHeight="false" outlineLevel="0" collapsed="false">
      <c r="I571" s="855"/>
    </row>
    <row r="572" customFormat="false" ht="14.25" hidden="false" customHeight="false" outlineLevel="0" collapsed="false">
      <c r="I572" s="855"/>
    </row>
    <row r="573" customFormat="false" ht="14.25" hidden="false" customHeight="false" outlineLevel="0" collapsed="false">
      <c r="I573" s="855"/>
    </row>
    <row r="574" customFormat="false" ht="14.25" hidden="false" customHeight="false" outlineLevel="0" collapsed="false">
      <c r="I574" s="855"/>
    </row>
    <row r="575" customFormat="false" ht="14.25" hidden="false" customHeight="false" outlineLevel="0" collapsed="false">
      <c r="I575" s="855"/>
    </row>
    <row r="576" customFormat="false" ht="14.25" hidden="false" customHeight="false" outlineLevel="0" collapsed="false">
      <c r="I576" s="855"/>
    </row>
    <row r="577" customFormat="false" ht="14.25" hidden="false" customHeight="false" outlineLevel="0" collapsed="false">
      <c r="I577" s="855"/>
    </row>
    <row r="578" customFormat="false" ht="14.25" hidden="false" customHeight="false" outlineLevel="0" collapsed="false">
      <c r="I578" s="855"/>
    </row>
    <row r="579" customFormat="false" ht="14.25" hidden="false" customHeight="false" outlineLevel="0" collapsed="false">
      <c r="I579" s="855"/>
    </row>
    <row r="580" customFormat="false" ht="14.25" hidden="false" customHeight="false" outlineLevel="0" collapsed="false">
      <c r="I580" s="855"/>
    </row>
    <row r="581" customFormat="false" ht="14.25" hidden="false" customHeight="false" outlineLevel="0" collapsed="false">
      <c r="I581" s="855"/>
    </row>
    <row r="582" customFormat="false" ht="14.25" hidden="false" customHeight="false" outlineLevel="0" collapsed="false">
      <c r="I582" s="855"/>
    </row>
    <row r="583" customFormat="false" ht="14.25" hidden="false" customHeight="false" outlineLevel="0" collapsed="false">
      <c r="I583" s="855"/>
    </row>
    <row r="584" customFormat="false" ht="14.25" hidden="false" customHeight="false" outlineLevel="0" collapsed="false">
      <c r="I584" s="855"/>
    </row>
    <row r="585" customFormat="false" ht="14.25" hidden="false" customHeight="false" outlineLevel="0" collapsed="false">
      <c r="I585" s="855"/>
    </row>
    <row r="586" customFormat="false" ht="14.25" hidden="false" customHeight="false" outlineLevel="0" collapsed="false">
      <c r="I586" s="855"/>
    </row>
    <row r="587" customFormat="false" ht="14.25" hidden="false" customHeight="false" outlineLevel="0" collapsed="false">
      <c r="I587" s="855"/>
    </row>
    <row r="588" customFormat="false" ht="14.25" hidden="false" customHeight="false" outlineLevel="0" collapsed="false">
      <c r="I588" s="855"/>
    </row>
    <row r="589" customFormat="false" ht="14.25" hidden="false" customHeight="false" outlineLevel="0" collapsed="false">
      <c r="I589" s="855"/>
    </row>
    <row r="590" customFormat="false" ht="14.25" hidden="false" customHeight="false" outlineLevel="0" collapsed="false">
      <c r="I590" s="855"/>
    </row>
    <row r="591" customFormat="false" ht="14.25" hidden="false" customHeight="false" outlineLevel="0" collapsed="false">
      <c r="I591" s="855"/>
    </row>
    <row r="592" customFormat="false" ht="14.25" hidden="false" customHeight="false" outlineLevel="0" collapsed="false">
      <c r="I592" s="855"/>
    </row>
    <row r="593" customFormat="false" ht="14.25" hidden="false" customHeight="false" outlineLevel="0" collapsed="false">
      <c r="I593" s="855"/>
    </row>
    <row r="594" customFormat="false" ht="14.25" hidden="false" customHeight="false" outlineLevel="0" collapsed="false">
      <c r="I594" s="855"/>
    </row>
    <row r="595" customFormat="false" ht="14.25" hidden="false" customHeight="false" outlineLevel="0" collapsed="false">
      <c r="I595" s="855"/>
    </row>
    <row r="596" customFormat="false" ht="14.25" hidden="false" customHeight="false" outlineLevel="0" collapsed="false">
      <c r="I596" s="855"/>
    </row>
    <row r="597" customFormat="false" ht="14.25" hidden="false" customHeight="false" outlineLevel="0" collapsed="false">
      <c r="I597" s="855"/>
    </row>
    <row r="598" customFormat="false" ht="14.25" hidden="false" customHeight="false" outlineLevel="0" collapsed="false">
      <c r="I598" s="855"/>
    </row>
    <row r="599" customFormat="false" ht="14.25" hidden="false" customHeight="false" outlineLevel="0" collapsed="false">
      <c r="I599" s="855"/>
    </row>
    <row r="600" customFormat="false" ht="14.25" hidden="false" customHeight="false" outlineLevel="0" collapsed="false">
      <c r="I600" s="855"/>
    </row>
    <row r="601" customFormat="false" ht="14.25" hidden="false" customHeight="false" outlineLevel="0" collapsed="false">
      <c r="I601" s="855"/>
    </row>
    <row r="602" customFormat="false" ht="14.25" hidden="false" customHeight="false" outlineLevel="0" collapsed="false">
      <c r="I602" s="855"/>
    </row>
    <row r="603" customFormat="false" ht="14.25" hidden="false" customHeight="false" outlineLevel="0" collapsed="false">
      <c r="I603" s="855"/>
    </row>
    <row r="604" customFormat="false" ht="14.25" hidden="false" customHeight="false" outlineLevel="0" collapsed="false">
      <c r="I604" s="855"/>
    </row>
    <row r="605" customFormat="false" ht="14.25" hidden="false" customHeight="false" outlineLevel="0" collapsed="false">
      <c r="I605" s="855"/>
    </row>
    <row r="606" customFormat="false" ht="14.25" hidden="false" customHeight="false" outlineLevel="0" collapsed="false">
      <c r="I606" s="855"/>
    </row>
    <row r="607" customFormat="false" ht="14.25" hidden="false" customHeight="false" outlineLevel="0" collapsed="false">
      <c r="I607" s="855"/>
    </row>
    <row r="608" customFormat="false" ht="14.25" hidden="false" customHeight="false" outlineLevel="0" collapsed="false">
      <c r="I608" s="855"/>
    </row>
    <row r="609" customFormat="false" ht="14.25" hidden="false" customHeight="false" outlineLevel="0" collapsed="false">
      <c r="I609" s="855"/>
    </row>
    <row r="610" customFormat="false" ht="14.25" hidden="false" customHeight="false" outlineLevel="0" collapsed="false">
      <c r="I610" s="855"/>
    </row>
    <row r="611" customFormat="false" ht="14.25" hidden="false" customHeight="false" outlineLevel="0" collapsed="false">
      <c r="I611" s="855"/>
    </row>
    <row r="612" customFormat="false" ht="14.25" hidden="false" customHeight="false" outlineLevel="0" collapsed="false">
      <c r="I612" s="855"/>
    </row>
    <row r="613" customFormat="false" ht="14.25" hidden="false" customHeight="false" outlineLevel="0" collapsed="false">
      <c r="I613" s="855"/>
    </row>
    <row r="614" customFormat="false" ht="14.25" hidden="false" customHeight="false" outlineLevel="0" collapsed="false">
      <c r="I614" s="855"/>
    </row>
    <row r="615" customFormat="false" ht="14.25" hidden="false" customHeight="false" outlineLevel="0" collapsed="false">
      <c r="I615" s="855"/>
    </row>
    <row r="616" customFormat="false" ht="14.25" hidden="false" customHeight="false" outlineLevel="0" collapsed="false">
      <c r="I616" s="855"/>
    </row>
    <row r="617" customFormat="false" ht="14.25" hidden="false" customHeight="false" outlineLevel="0" collapsed="false">
      <c r="I617" s="855"/>
    </row>
    <row r="618" customFormat="false" ht="14.25" hidden="false" customHeight="false" outlineLevel="0" collapsed="false">
      <c r="I618" s="855"/>
    </row>
    <row r="619" customFormat="false" ht="14.25" hidden="false" customHeight="false" outlineLevel="0" collapsed="false">
      <c r="I619" s="855"/>
    </row>
    <row r="620" customFormat="false" ht="14.25" hidden="false" customHeight="false" outlineLevel="0" collapsed="false">
      <c r="I620" s="855"/>
    </row>
    <row r="621" customFormat="false" ht="14.25" hidden="false" customHeight="false" outlineLevel="0" collapsed="false">
      <c r="I621" s="855"/>
    </row>
    <row r="622" customFormat="false" ht="14.25" hidden="false" customHeight="false" outlineLevel="0" collapsed="false">
      <c r="I622" s="855"/>
    </row>
    <row r="623" customFormat="false" ht="14.25" hidden="false" customHeight="false" outlineLevel="0" collapsed="false">
      <c r="I623" s="855"/>
    </row>
    <row r="624" customFormat="false" ht="14.25" hidden="false" customHeight="false" outlineLevel="0" collapsed="false">
      <c r="I624" s="855"/>
    </row>
    <row r="625" customFormat="false" ht="14.25" hidden="false" customHeight="false" outlineLevel="0" collapsed="false">
      <c r="I625" s="855"/>
    </row>
    <row r="626" customFormat="false" ht="14.25" hidden="false" customHeight="false" outlineLevel="0" collapsed="false">
      <c r="I626" s="855"/>
    </row>
    <row r="627" customFormat="false" ht="14.25" hidden="false" customHeight="false" outlineLevel="0" collapsed="false">
      <c r="I627" s="855"/>
    </row>
    <row r="628" customFormat="false" ht="14.25" hidden="false" customHeight="false" outlineLevel="0" collapsed="false">
      <c r="I628" s="855"/>
    </row>
    <row r="629" customFormat="false" ht="14.25" hidden="false" customHeight="false" outlineLevel="0" collapsed="false">
      <c r="I629" s="855"/>
    </row>
    <row r="630" customFormat="false" ht="14.25" hidden="false" customHeight="false" outlineLevel="0" collapsed="false">
      <c r="I630" s="855"/>
    </row>
    <row r="631" customFormat="false" ht="14.25" hidden="false" customHeight="false" outlineLevel="0" collapsed="false">
      <c r="I631" s="855"/>
    </row>
    <row r="632" customFormat="false" ht="14.25" hidden="false" customHeight="false" outlineLevel="0" collapsed="false">
      <c r="I632" s="855"/>
    </row>
    <row r="633" customFormat="false" ht="14.25" hidden="false" customHeight="false" outlineLevel="0" collapsed="false">
      <c r="I633" s="855"/>
    </row>
    <row r="634" customFormat="false" ht="14.25" hidden="false" customHeight="false" outlineLevel="0" collapsed="false">
      <c r="I634" s="855"/>
    </row>
    <row r="635" customFormat="false" ht="14.25" hidden="false" customHeight="false" outlineLevel="0" collapsed="false">
      <c r="I635" s="855"/>
    </row>
    <row r="636" customFormat="false" ht="14.25" hidden="false" customHeight="false" outlineLevel="0" collapsed="false">
      <c r="I636" s="855"/>
    </row>
    <row r="637" customFormat="false" ht="14.25" hidden="false" customHeight="false" outlineLevel="0" collapsed="false">
      <c r="I637" s="855"/>
    </row>
    <row r="638" customFormat="false" ht="14.25" hidden="false" customHeight="false" outlineLevel="0" collapsed="false">
      <c r="I638" s="855"/>
    </row>
    <row r="639" customFormat="false" ht="14.25" hidden="false" customHeight="false" outlineLevel="0" collapsed="false">
      <c r="I639" s="855"/>
    </row>
    <row r="640" customFormat="false" ht="14.25" hidden="false" customHeight="false" outlineLevel="0" collapsed="false">
      <c r="I640" s="855"/>
    </row>
    <row r="641" customFormat="false" ht="14.25" hidden="false" customHeight="false" outlineLevel="0" collapsed="false">
      <c r="I641" s="855"/>
    </row>
    <row r="642" customFormat="false" ht="14.25" hidden="false" customHeight="false" outlineLevel="0" collapsed="false">
      <c r="I642" s="855"/>
    </row>
    <row r="643" customFormat="false" ht="14.25" hidden="false" customHeight="false" outlineLevel="0" collapsed="false">
      <c r="I643" s="855"/>
    </row>
    <row r="644" customFormat="false" ht="14.25" hidden="false" customHeight="false" outlineLevel="0" collapsed="false">
      <c r="I644" s="855"/>
    </row>
    <row r="645" customFormat="false" ht="14.25" hidden="false" customHeight="false" outlineLevel="0" collapsed="false">
      <c r="I645" s="855"/>
    </row>
    <row r="646" customFormat="false" ht="14.25" hidden="false" customHeight="false" outlineLevel="0" collapsed="false">
      <c r="I646" s="855"/>
    </row>
    <row r="647" customFormat="false" ht="14.25" hidden="false" customHeight="false" outlineLevel="0" collapsed="false">
      <c r="I647" s="855"/>
    </row>
    <row r="648" customFormat="false" ht="14.25" hidden="false" customHeight="false" outlineLevel="0" collapsed="false">
      <c r="I648" s="855"/>
    </row>
    <row r="649" customFormat="false" ht="14.25" hidden="false" customHeight="false" outlineLevel="0" collapsed="false">
      <c r="I649" s="855"/>
    </row>
    <row r="650" customFormat="false" ht="14.25" hidden="false" customHeight="false" outlineLevel="0" collapsed="false">
      <c r="I650" s="855"/>
    </row>
    <row r="651" customFormat="false" ht="14.25" hidden="false" customHeight="false" outlineLevel="0" collapsed="false">
      <c r="I651" s="855"/>
    </row>
    <row r="652" customFormat="false" ht="14.25" hidden="false" customHeight="false" outlineLevel="0" collapsed="false">
      <c r="I652" s="855"/>
    </row>
    <row r="653" customFormat="false" ht="14.25" hidden="false" customHeight="false" outlineLevel="0" collapsed="false">
      <c r="I653" s="855"/>
    </row>
    <row r="654" customFormat="false" ht="14.25" hidden="false" customHeight="false" outlineLevel="0" collapsed="false">
      <c r="I654" s="855"/>
    </row>
    <row r="655" customFormat="false" ht="14.25" hidden="false" customHeight="false" outlineLevel="0" collapsed="false">
      <c r="I655" s="855"/>
    </row>
    <row r="656" customFormat="false" ht="14.25" hidden="false" customHeight="false" outlineLevel="0" collapsed="false">
      <c r="I656" s="855"/>
    </row>
    <row r="657" customFormat="false" ht="14.25" hidden="false" customHeight="false" outlineLevel="0" collapsed="false">
      <c r="I657" s="855"/>
    </row>
    <row r="658" customFormat="false" ht="14.25" hidden="false" customHeight="false" outlineLevel="0" collapsed="false">
      <c r="I658" s="855"/>
    </row>
    <row r="659" customFormat="false" ht="14.25" hidden="false" customHeight="false" outlineLevel="0" collapsed="false">
      <c r="I659" s="855"/>
    </row>
    <row r="660" customFormat="false" ht="14.25" hidden="false" customHeight="false" outlineLevel="0" collapsed="false">
      <c r="I660" s="855"/>
    </row>
    <row r="661" customFormat="false" ht="14.25" hidden="false" customHeight="false" outlineLevel="0" collapsed="false">
      <c r="I661" s="855"/>
    </row>
    <row r="662" customFormat="false" ht="14.25" hidden="false" customHeight="false" outlineLevel="0" collapsed="false">
      <c r="I662" s="855"/>
    </row>
    <row r="663" customFormat="false" ht="14.25" hidden="false" customHeight="false" outlineLevel="0" collapsed="false">
      <c r="I663" s="855"/>
    </row>
    <row r="664" customFormat="false" ht="14.25" hidden="false" customHeight="false" outlineLevel="0" collapsed="false">
      <c r="I664" s="855"/>
    </row>
    <row r="665" customFormat="false" ht="14.25" hidden="false" customHeight="false" outlineLevel="0" collapsed="false">
      <c r="I665" s="855"/>
    </row>
    <row r="666" customFormat="false" ht="14.25" hidden="false" customHeight="false" outlineLevel="0" collapsed="false">
      <c r="I666" s="855"/>
    </row>
    <row r="667" customFormat="false" ht="14.25" hidden="false" customHeight="false" outlineLevel="0" collapsed="false">
      <c r="I667" s="855"/>
    </row>
    <row r="668" customFormat="false" ht="14.25" hidden="false" customHeight="false" outlineLevel="0" collapsed="false">
      <c r="I668" s="855"/>
    </row>
    <row r="669" customFormat="false" ht="14.25" hidden="false" customHeight="false" outlineLevel="0" collapsed="false">
      <c r="I669" s="855"/>
    </row>
    <row r="670" customFormat="false" ht="14.25" hidden="false" customHeight="false" outlineLevel="0" collapsed="false">
      <c r="I670" s="855"/>
    </row>
    <row r="671" customFormat="false" ht="14.25" hidden="false" customHeight="false" outlineLevel="0" collapsed="false">
      <c r="I671" s="855"/>
    </row>
    <row r="672" customFormat="false" ht="14.25" hidden="false" customHeight="false" outlineLevel="0" collapsed="false">
      <c r="I672" s="855"/>
    </row>
    <row r="673" customFormat="false" ht="14.25" hidden="false" customHeight="false" outlineLevel="0" collapsed="false">
      <c r="I673" s="855"/>
    </row>
    <row r="674" customFormat="false" ht="14.25" hidden="false" customHeight="false" outlineLevel="0" collapsed="false">
      <c r="I674" s="855"/>
    </row>
    <row r="675" customFormat="false" ht="14.25" hidden="false" customHeight="false" outlineLevel="0" collapsed="false">
      <c r="I675" s="855"/>
    </row>
    <row r="676" customFormat="false" ht="14.25" hidden="false" customHeight="false" outlineLevel="0" collapsed="false">
      <c r="I676" s="855"/>
    </row>
    <row r="677" customFormat="false" ht="14.25" hidden="false" customHeight="false" outlineLevel="0" collapsed="false">
      <c r="I677" s="855"/>
    </row>
    <row r="678" customFormat="false" ht="14.25" hidden="false" customHeight="false" outlineLevel="0" collapsed="false">
      <c r="I678" s="855"/>
    </row>
    <row r="679" customFormat="false" ht="14.25" hidden="false" customHeight="false" outlineLevel="0" collapsed="false">
      <c r="I679" s="855"/>
    </row>
    <row r="680" customFormat="false" ht="14.25" hidden="false" customHeight="false" outlineLevel="0" collapsed="false">
      <c r="I680" s="855"/>
    </row>
    <row r="681" customFormat="false" ht="14.25" hidden="false" customHeight="false" outlineLevel="0" collapsed="false">
      <c r="I681" s="855"/>
    </row>
    <row r="682" customFormat="false" ht="14.25" hidden="false" customHeight="false" outlineLevel="0" collapsed="false">
      <c r="I682" s="855"/>
    </row>
    <row r="683" customFormat="false" ht="14.25" hidden="false" customHeight="false" outlineLevel="0" collapsed="false">
      <c r="I683" s="855"/>
    </row>
    <row r="684" customFormat="false" ht="14.25" hidden="false" customHeight="false" outlineLevel="0" collapsed="false">
      <c r="I684" s="855"/>
    </row>
    <row r="685" customFormat="false" ht="14.25" hidden="false" customHeight="false" outlineLevel="0" collapsed="false">
      <c r="I685" s="855"/>
    </row>
    <row r="686" customFormat="false" ht="14.25" hidden="false" customHeight="false" outlineLevel="0" collapsed="false">
      <c r="I686" s="855"/>
    </row>
    <row r="687" customFormat="false" ht="14.25" hidden="false" customHeight="false" outlineLevel="0" collapsed="false">
      <c r="I687" s="855"/>
    </row>
    <row r="688" customFormat="false" ht="14.25" hidden="false" customHeight="false" outlineLevel="0" collapsed="false">
      <c r="I688" s="855"/>
    </row>
    <row r="689" customFormat="false" ht="14.25" hidden="false" customHeight="false" outlineLevel="0" collapsed="false">
      <c r="I689" s="855"/>
    </row>
    <row r="690" customFormat="false" ht="14.25" hidden="false" customHeight="false" outlineLevel="0" collapsed="false">
      <c r="I690" s="855"/>
    </row>
    <row r="691" customFormat="false" ht="14.25" hidden="false" customHeight="false" outlineLevel="0" collapsed="false">
      <c r="I691" s="855"/>
    </row>
    <row r="692" customFormat="false" ht="14.25" hidden="false" customHeight="false" outlineLevel="0" collapsed="false">
      <c r="I692" s="855"/>
    </row>
    <row r="693" customFormat="false" ht="14.25" hidden="false" customHeight="false" outlineLevel="0" collapsed="false">
      <c r="I693" s="855"/>
    </row>
    <row r="694" customFormat="false" ht="14.25" hidden="false" customHeight="false" outlineLevel="0" collapsed="false">
      <c r="I694" s="855"/>
    </row>
    <row r="695" customFormat="false" ht="14.25" hidden="false" customHeight="false" outlineLevel="0" collapsed="false">
      <c r="I695" s="855"/>
    </row>
    <row r="696" customFormat="false" ht="14.25" hidden="false" customHeight="false" outlineLevel="0" collapsed="false">
      <c r="I696" s="855"/>
    </row>
    <row r="697" customFormat="false" ht="14.25" hidden="false" customHeight="false" outlineLevel="0" collapsed="false">
      <c r="I697" s="855"/>
    </row>
    <row r="698" customFormat="false" ht="14.25" hidden="false" customHeight="false" outlineLevel="0" collapsed="false">
      <c r="I698" s="855"/>
    </row>
    <row r="699" customFormat="false" ht="14.25" hidden="false" customHeight="false" outlineLevel="0" collapsed="false">
      <c r="I699" s="855"/>
    </row>
    <row r="700" customFormat="false" ht="14.25" hidden="false" customHeight="false" outlineLevel="0" collapsed="false">
      <c r="I700" s="855"/>
    </row>
    <row r="701" customFormat="false" ht="14.25" hidden="false" customHeight="false" outlineLevel="0" collapsed="false">
      <c r="I701" s="855"/>
    </row>
    <row r="702" customFormat="false" ht="14.25" hidden="false" customHeight="false" outlineLevel="0" collapsed="false">
      <c r="I702" s="855"/>
    </row>
    <row r="703" customFormat="false" ht="14.25" hidden="false" customHeight="false" outlineLevel="0" collapsed="false">
      <c r="I703" s="855"/>
    </row>
    <row r="704" customFormat="false" ht="14.25" hidden="false" customHeight="false" outlineLevel="0" collapsed="false">
      <c r="I704" s="855"/>
    </row>
    <row r="705" customFormat="false" ht="14.25" hidden="false" customHeight="false" outlineLevel="0" collapsed="false">
      <c r="I705" s="855"/>
    </row>
    <row r="706" customFormat="false" ht="14.25" hidden="false" customHeight="false" outlineLevel="0" collapsed="false">
      <c r="I706" s="855"/>
    </row>
    <row r="707" customFormat="false" ht="14.25" hidden="false" customHeight="false" outlineLevel="0" collapsed="false">
      <c r="I707" s="855"/>
    </row>
    <row r="708" customFormat="false" ht="14.25" hidden="false" customHeight="false" outlineLevel="0" collapsed="false">
      <c r="I708" s="855"/>
    </row>
    <row r="709" customFormat="false" ht="14.25" hidden="false" customHeight="false" outlineLevel="0" collapsed="false">
      <c r="I709" s="855"/>
    </row>
    <row r="710" customFormat="false" ht="14.25" hidden="false" customHeight="false" outlineLevel="0" collapsed="false">
      <c r="I710" s="855"/>
    </row>
    <row r="711" customFormat="false" ht="14.25" hidden="false" customHeight="false" outlineLevel="0" collapsed="false">
      <c r="I711" s="855"/>
    </row>
    <row r="712" customFormat="false" ht="14.25" hidden="false" customHeight="false" outlineLevel="0" collapsed="false">
      <c r="I712" s="855"/>
    </row>
    <row r="713" customFormat="false" ht="14.25" hidden="false" customHeight="false" outlineLevel="0" collapsed="false">
      <c r="I713" s="855"/>
    </row>
    <row r="714" customFormat="false" ht="14.25" hidden="false" customHeight="false" outlineLevel="0" collapsed="false">
      <c r="I714" s="855"/>
    </row>
    <row r="715" customFormat="false" ht="14.25" hidden="false" customHeight="false" outlineLevel="0" collapsed="false">
      <c r="I715" s="855"/>
    </row>
    <row r="716" customFormat="false" ht="14.25" hidden="false" customHeight="false" outlineLevel="0" collapsed="false">
      <c r="I716" s="855"/>
    </row>
    <row r="717" customFormat="false" ht="14.25" hidden="false" customHeight="false" outlineLevel="0" collapsed="false">
      <c r="I717" s="855"/>
    </row>
    <row r="718" customFormat="false" ht="14.25" hidden="false" customHeight="false" outlineLevel="0" collapsed="false">
      <c r="I718" s="855"/>
    </row>
    <row r="719" customFormat="false" ht="14.25" hidden="false" customHeight="false" outlineLevel="0" collapsed="false">
      <c r="I719" s="855"/>
    </row>
    <row r="720" customFormat="false" ht="14.25" hidden="false" customHeight="false" outlineLevel="0" collapsed="false">
      <c r="I720" s="855"/>
    </row>
    <row r="721" customFormat="false" ht="14.25" hidden="false" customHeight="false" outlineLevel="0" collapsed="false">
      <c r="I721" s="855"/>
    </row>
    <row r="722" customFormat="false" ht="14.25" hidden="false" customHeight="false" outlineLevel="0" collapsed="false">
      <c r="I722" s="855"/>
    </row>
    <row r="723" customFormat="false" ht="14.25" hidden="false" customHeight="false" outlineLevel="0" collapsed="false">
      <c r="I723" s="855"/>
    </row>
    <row r="724" customFormat="false" ht="14.25" hidden="false" customHeight="false" outlineLevel="0" collapsed="false">
      <c r="I724" s="855"/>
    </row>
    <row r="725" customFormat="false" ht="14.25" hidden="false" customHeight="false" outlineLevel="0" collapsed="false">
      <c r="I725" s="855"/>
    </row>
    <row r="726" customFormat="false" ht="14.25" hidden="false" customHeight="false" outlineLevel="0" collapsed="false">
      <c r="I726" s="855"/>
    </row>
    <row r="727" customFormat="false" ht="14.25" hidden="false" customHeight="false" outlineLevel="0" collapsed="false">
      <c r="I727" s="855"/>
    </row>
    <row r="728" customFormat="false" ht="14.25" hidden="false" customHeight="false" outlineLevel="0" collapsed="false">
      <c r="I728" s="855"/>
    </row>
    <row r="729" customFormat="false" ht="14.25" hidden="false" customHeight="false" outlineLevel="0" collapsed="false">
      <c r="I729" s="855"/>
    </row>
    <row r="730" customFormat="false" ht="14.25" hidden="false" customHeight="false" outlineLevel="0" collapsed="false">
      <c r="I730" s="855"/>
    </row>
    <row r="731" customFormat="false" ht="14.25" hidden="false" customHeight="false" outlineLevel="0" collapsed="false">
      <c r="I731" s="855"/>
    </row>
    <row r="732" customFormat="false" ht="14.25" hidden="false" customHeight="false" outlineLevel="0" collapsed="false">
      <c r="I732" s="855"/>
    </row>
    <row r="733" customFormat="false" ht="14.25" hidden="false" customHeight="false" outlineLevel="0" collapsed="false">
      <c r="I733" s="855"/>
    </row>
    <row r="734" customFormat="false" ht="14.25" hidden="false" customHeight="false" outlineLevel="0" collapsed="false">
      <c r="I734" s="855"/>
    </row>
    <row r="735" customFormat="false" ht="14.25" hidden="false" customHeight="false" outlineLevel="0" collapsed="false">
      <c r="I735" s="855"/>
    </row>
    <row r="736" customFormat="false" ht="14.25" hidden="false" customHeight="false" outlineLevel="0" collapsed="false">
      <c r="I736" s="855"/>
    </row>
    <row r="737" customFormat="false" ht="14.25" hidden="false" customHeight="false" outlineLevel="0" collapsed="false">
      <c r="I737" s="855"/>
    </row>
    <row r="738" customFormat="false" ht="14.25" hidden="false" customHeight="false" outlineLevel="0" collapsed="false">
      <c r="I738" s="855"/>
    </row>
    <row r="739" customFormat="false" ht="14.25" hidden="false" customHeight="false" outlineLevel="0" collapsed="false">
      <c r="I739" s="855"/>
    </row>
    <row r="740" customFormat="false" ht="14.25" hidden="false" customHeight="false" outlineLevel="0" collapsed="false">
      <c r="I740" s="855"/>
    </row>
    <row r="741" customFormat="false" ht="14.25" hidden="false" customHeight="false" outlineLevel="0" collapsed="false">
      <c r="I741" s="855"/>
    </row>
    <row r="742" customFormat="false" ht="14.25" hidden="false" customHeight="false" outlineLevel="0" collapsed="false">
      <c r="I742" s="855"/>
    </row>
    <row r="743" customFormat="false" ht="14.25" hidden="false" customHeight="false" outlineLevel="0" collapsed="false">
      <c r="I743" s="855"/>
    </row>
    <row r="744" customFormat="false" ht="14.25" hidden="false" customHeight="false" outlineLevel="0" collapsed="false">
      <c r="I744" s="855"/>
    </row>
    <row r="745" customFormat="false" ht="14.25" hidden="false" customHeight="false" outlineLevel="0" collapsed="false">
      <c r="I745" s="855"/>
    </row>
    <row r="746" customFormat="false" ht="14.25" hidden="false" customHeight="false" outlineLevel="0" collapsed="false">
      <c r="I746" s="855"/>
    </row>
    <row r="747" customFormat="false" ht="14.25" hidden="false" customHeight="false" outlineLevel="0" collapsed="false">
      <c r="I747" s="855"/>
    </row>
    <row r="748" customFormat="false" ht="14.25" hidden="false" customHeight="false" outlineLevel="0" collapsed="false">
      <c r="I748" s="855"/>
    </row>
    <row r="749" customFormat="false" ht="14.25" hidden="false" customHeight="false" outlineLevel="0" collapsed="false">
      <c r="I749" s="855"/>
    </row>
    <row r="750" customFormat="false" ht="14.25" hidden="false" customHeight="false" outlineLevel="0" collapsed="false">
      <c r="I750" s="855"/>
    </row>
    <row r="751" customFormat="false" ht="14.25" hidden="false" customHeight="false" outlineLevel="0" collapsed="false">
      <c r="I751" s="855"/>
    </row>
    <row r="752" customFormat="false" ht="14.25" hidden="false" customHeight="false" outlineLevel="0" collapsed="false">
      <c r="I752" s="855"/>
    </row>
    <row r="753" customFormat="false" ht="14.25" hidden="false" customHeight="false" outlineLevel="0" collapsed="false">
      <c r="I753" s="855"/>
    </row>
    <row r="754" customFormat="false" ht="14.25" hidden="false" customHeight="false" outlineLevel="0" collapsed="false">
      <c r="I754" s="855"/>
    </row>
    <row r="755" customFormat="false" ht="14.25" hidden="false" customHeight="false" outlineLevel="0" collapsed="false">
      <c r="I755" s="855"/>
    </row>
    <row r="756" customFormat="false" ht="14.25" hidden="false" customHeight="false" outlineLevel="0" collapsed="false">
      <c r="I756" s="855"/>
    </row>
    <row r="757" customFormat="false" ht="14.25" hidden="false" customHeight="false" outlineLevel="0" collapsed="false">
      <c r="I757" s="855"/>
    </row>
    <row r="758" customFormat="false" ht="14.25" hidden="false" customHeight="false" outlineLevel="0" collapsed="false">
      <c r="I758" s="855"/>
    </row>
    <row r="759" customFormat="false" ht="14.25" hidden="false" customHeight="false" outlineLevel="0" collapsed="false">
      <c r="I759" s="855"/>
    </row>
    <row r="760" customFormat="false" ht="14.25" hidden="false" customHeight="false" outlineLevel="0" collapsed="false">
      <c r="I760" s="855"/>
    </row>
    <row r="761" customFormat="false" ht="14.25" hidden="false" customHeight="false" outlineLevel="0" collapsed="false">
      <c r="I761" s="855"/>
    </row>
    <row r="762" customFormat="false" ht="14.25" hidden="false" customHeight="false" outlineLevel="0" collapsed="false">
      <c r="I762" s="855"/>
    </row>
    <row r="763" customFormat="false" ht="14.25" hidden="false" customHeight="false" outlineLevel="0" collapsed="false">
      <c r="I763" s="855"/>
    </row>
    <row r="764" customFormat="false" ht="14.25" hidden="false" customHeight="false" outlineLevel="0" collapsed="false">
      <c r="I764" s="855"/>
    </row>
    <row r="765" customFormat="false" ht="14.25" hidden="false" customHeight="false" outlineLevel="0" collapsed="false">
      <c r="I765" s="855"/>
    </row>
    <row r="766" customFormat="false" ht="14.25" hidden="false" customHeight="false" outlineLevel="0" collapsed="false">
      <c r="I766" s="855"/>
    </row>
    <row r="767" customFormat="false" ht="14.25" hidden="false" customHeight="false" outlineLevel="0" collapsed="false">
      <c r="I767" s="855"/>
    </row>
    <row r="768" customFormat="false" ht="14.25" hidden="false" customHeight="false" outlineLevel="0" collapsed="false">
      <c r="I768" s="855"/>
    </row>
    <row r="769" customFormat="false" ht="14.25" hidden="false" customHeight="false" outlineLevel="0" collapsed="false">
      <c r="I769" s="855"/>
    </row>
    <row r="770" customFormat="false" ht="14.25" hidden="false" customHeight="false" outlineLevel="0" collapsed="false">
      <c r="I770" s="855"/>
    </row>
    <row r="771" customFormat="false" ht="14.25" hidden="false" customHeight="false" outlineLevel="0" collapsed="false">
      <c r="I771" s="855"/>
    </row>
    <row r="772" customFormat="false" ht="14.25" hidden="false" customHeight="false" outlineLevel="0" collapsed="false">
      <c r="I772" s="855"/>
    </row>
    <row r="773" customFormat="false" ht="14.25" hidden="false" customHeight="false" outlineLevel="0" collapsed="false">
      <c r="I773" s="855"/>
    </row>
    <row r="774" customFormat="false" ht="14.25" hidden="false" customHeight="false" outlineLevel="0" collapsed="false">
      <c r="I774" s="855"/>
    </row>
    <row r="775" customFormat="false" ht="14.25" hidden="false" customHeight="false" outlineLevel="0" collapsed="false">
      <c r="I775" s="855"/>
    </row>
    <row r="776" customFormat="false" ht="14.25" hidden="false" customHeight="false" outlineLevel="0" collapsed="false">
      <c r="I776" s="855"/>
    </row>
    <row r="777" customFormat="false" ht="14.25" hidden="false" customHeight="false" outlineLevel="0" collapsed="false">
      <c r="I777" s="855"/>
    </row>
    <row r="778" customFormat="false" ht="14.25" hidden="false" customHeight="false" outlineLevel="0" collapsed="false">
      <c r="I778" s="855"/>
    </row>
    <row r="779" customFormat="false" ht="14.25" hidden="false" customHeight="false" outlineLevel="0" collapsed="false">
      <c r="I779" s="855"/>
    </row>
    <row r="780" customFormat="false" ht="14.25" hidden="false" customHeight="false" outlineLevel="0" collapsed="false">
      <c r="I780" s="855"/>
    </row>
    <row r="781" customFormat="false" ht="14.25" hidden="false" customHeight="false" outlineLevel="0" collapsed="false">
      <c r="I781" s="855"/>
    </row>
    <row r="782" customFormat="false" ht="14.25" hidden="false" customHeight="false" outlineLevel="0" collapsed="false">
      <c r="I782" s="855"/>
    </row>
    <row r="783" customFormat="false" ht="14.25" hidden="false" customHeight="false" outlineLevel="0" collapsed="false">
      <c r="I783" s="855"/>
    </row>
    <row r="784" customFormat="false" ht="14.25" hidden="false" customHeight="false" outlineLevel="0" collapsed="false">
      <c r="I784" s="855"/>
    </row>
    <row r="785" customFormat="false" ht="14.25" hidden="false" customHeight="false" outlineLevel="0" collapsed="false">
      <c r="I785" s="855"/>
    </row>
    <row r="786" customFormat="false" ht="14.25" hidden="false" customHeight="false" outlineLevel="0" collapsed="false">
      <c r="I786" s="855"/>
    </row>
    <row r="787" customFormat="false" ht="14.25" hidden="false" customHeight="false" outlineLevel="0" collapsed="false">
      <c r="I787" s="855"/>
    </row>
    <row r="788" customFormat="false" ht="14.25" hidden="false" customHeight="false" outlineLevel="0" collapsed="false">
      <c r="I788" s="855"/>
    </row>
    <row r="789" customFormat="false" ht="14.25" hidden="false" customHeight="false" outlineLevel="0" collapsed="false">
      <c r="I789" s="855"/>
    </row>
    <row r="790" customFormat="false" ht="14.25" hidden="false" customHeight="false" outlineLevel="0" collapsed="false">
      <c r="I790" s="855"/>
    </row>
    <row r="791" customFormat="false" ht="14.25" hidden="false" customHeight="false" outlineLevel="0" collapsed="false">
      <c r="I791" s="855"/>
    </row>
    <row r="792" customFormat="false" ht="14.25" hidden="false" customHeight="false" outlineLevel="0" collapsed="false">
      <c r="I792" s="855"/>
    </row>
    <row r="793" customFormat="false" ht="14.25" hidden="false" customHeight="false" outlineLevel="0" collapsed="false">
      <c r="I793" s="855"/>
    </row>
    <row r="794" customFormat="false" ht="14.25" hidden="false" customHeight="false" outlineLevel="0" collapsed="false">
      <c r="I794" s="855"/>
    </row>
    <row r="795" customFormat="false" ht="14.25" hidden="false" customHeight="false" outlineLevel="0" collapsed="false">
      <c r="I795" s="855"/>
    </row>
    <row r="796" customFormat="false" ht="14.25" hidden="false" customHeight="false" outlineLevel="0" collapsed="false">
      <c r="I796" s="855"/>
    </row>
    <row r="797" customFormat="false" ht="14.25" hidden="false" customHeight="false" outlineLevel="0" collapsed="false">
      <c r="I797" s="855"/>
    </row>
    <row r="798" customFormat="false" ht="14.25" hidden="false" customHeight="false" outlineLevel="0" collapsed="false">
      <c r="I798" s="855"/>
    </row>
    <row r="799" customFormat="false" ht="14.25" hidden="false" customHeight="false" outlineLevel="0" collapsed="false">
      <c r="I799" s="855"/>
    </row>
    <row r="800" customFormat="false" ht="14.25" hidden="false" customHeight="false" outlineLevel="0" collapsed="false">
      <c r="I800" s="855"/>
    </row>
    <row r="801" customFormat="false" ht="14.25" hidden="false" customHeight="false" outlineLevel="0" collapsed="false">
      <c r="I801" s="855"/>
    </row>
    <row r="802" customFormat="false" ht="14.25" hidden="false" customHeight="false" outlineLevel="0" collapsed="false">
      <c r="I802" s="855"/>
    </row>
    <row r="803" customFormat="false" ht="14.25" hidden="false" customHeight="false" outlineLevel="0" collapsed="false">
      <c r="I803" s="855"/>
    </row>
    <row r="804" customFormat="false" ht="14.25" hidden="false" customHeight="false" outlineLevel="0" collapsed="false">
      <c r="I804" s="855"/>
    </row>
    <row r="805" customFormat="false" ht="14.25" hidden="false" customHeight="false" outlineLevel="0" collapsed="false">
      <c r="I805" s="855"/>
    </row>
    <row r="806" customFormat="false" ht="14.25" hidden="false" customHeight="false" outlineLevel="0" collapsed="false">
      <c r="I806" s="855"/>
    </row>
    <row r="807" customFormat="false" ht="14.25" hidden="false" customHeight="false" outlineLevel="0" collapsed="false">
      <c r="I807" s="855"/>
    </row>
    <row r="808" customFormat="false" ht="14.25" hidden="false" customHeight="false" outlineLevel="0" collapsed="false">
      <c r="I808" s="855"/>
    </row>
    <row r="809" customFormat="false" ht="14.25" hidden="false" customHeight="false" outlineLevel="0" collapsed="false">
      <c r="I809" s="855"/>
    </row>
    <row r="810" customFormat="false" ht="14.25" hidden="false" customHeight="false" outlineLevel="0" collapsed="false">
      <c r="I810" s="855"/>
    </row>
    <row r="811" customFormat="false" ht="14.25" hidden="false" customHeight="false" outlineLevel="0" collapsed="false">
      <c r="I811" s="855"/>
    </row>
    <row r="812" customFormat="false" ht="14.25" hidden="false" customHeight="false" outlineLevel="0" collapsed="false">
      <c r="I812" s="855"/>
    </row>
    <row r="813" customFormat="false" ht="14.25" hidden="false" customHeight="false" outlineLevel="0" collapsed="false">
      <c r="I813" s="855"/>
    </row>
    <row r="814" customFormat="false" ht="14.25" hidden="false" customHeight="false" outlineLevel="0" collapsed="false">
      <c r="I814" s="855"/>
    </row>
    <row r="815" customFormat="false" ht="14.25" hidden="false" customHeight="false" outlineLevel="0" collapsed="false">
      <c r="I815" s="855"/>
    </row>
    <row r="816" customFormat="false" ht="14.25" hidden="false" customHeight="false" outlineLevel="0" collapsed="false">
      <c r="I816" s="855"/>
    </row>
    <row r="817" customFormat="false" ht="14.25" hidden="false" customHeight="false" outlineLevel="0" collapsed="false">
      <c r="I817" s="855"/>
    </row>
    <row r="818" customFormat="false" ht="14.25" hidden="false" customHeight="false" outlineLevel="0" collapsed="false">
      <c r="I818" s="855"/>
    </row>
    <row r="819" customFormat="false" ht="14.25" hidden="false" customHeight="false" outlineLevel="0" collapsed="false">
      <c r="I819" s="855"/>
    </row>
    <row r="820" customFormat="false" ht="14.25" hidden="false" customHeight="false" outlineLevel="0" collapsed="false">
      <c r="I820" s="855"/>
    </row>
    <row r="821" customFormat="false" ht="14.25" hidden="false" customHeight="false" outlineLevel="0" collapsed="false">
      <c r="I821" s="855"/>
    </row>
    <row r="822" customFormat="false" ht="14.25" hidden="false" customHeight="false" outlineLevel="0" collapsed="false">
      <c r="I822" s="855"/>
    </row>
    <row r="823" customFormat="false" ht="14.25" hidden="false" customHeight="false" outlineLevel="0" collapsed="false">
      <c r="I823" s="855"/>
    </row>
    <row r="824" customFormat="false" ht="14.25" hidden="false" customHeight="false" outlineLevel="0" collapsed="false">
      <c r="I824" s="855"/>
    </row>
    <row r="825" customFormat="false" ht="14.25" hidden="false" customHeight="false" outlineLevel="0" collapsed="false">
      <c r="I825" s="855"/>
    </row>
    <row r="826" customFormat="false" ht="14.25" hidden="false" customHeight="false" outlineLevel="0" collapsed="false">
      <c r="I826" s="855"/>
    </row>
    <row r="827" customFormat="false" ht="14.25" hidden="false" customHeight="false" outlineLevel="0" collapsed="false">
      <c r="I827" s="855"/>
    </row>
    <row r="828" customFormat="false" ht="14.25" hidden="false" customHeight="false" outlineLevel="0" collapsed="false">
      <c r="I828" s="855"/>
    </row>
    <row r="829" customFormat="false" ht="14.25" hidden="false" customHeight="false" outlineLevel="0" collapsed="false">
      <c r="I829" s="855"/>
    </row>
    <row r="830" customFormat="false" ht="14.25" hidden="false" customHeight="false" outlineLevel="0" collapsed="false">
      <c r="I830" s="855"/>
    </row>
    <row r="831" customFormat="false" ht="14.25" hidden="false" customHeight="false" outlineLevel="0" collapsed="false">
      <c r="I831" s="855"/>
    </row>
    <row r="832" customFormat="false" ht="14.25" hidden="false" customHeight="false" outlineLevel="0" collapsed="false">
      <c r="I832" s="855"/>
    </row>
    <row r="833" customFormat="false" ht="14.25" hidden="false" customHeight="false" outlineLevel="0" collapsed="false">
      <c r="I833" s="855"/>
    </row>
    <row r="834" customFormat="false" ht="14.25" hidden="false" customHeight="false" outlineLevel="0" collapsed="false">
      <c r="I834" s="855"/>
    </row>
    <row r="835" customFormat="false" ht="14.25" hidden="false" customHeight="false" outlineLevel="0" collapsed="false">
      <c r="I835" s="855"/>
    </row>
    <row r="836" customFormat="false" ht="14.25" hidden="false" customHeight="false" outlineLevel="0" collapsed="false">
      <c r="I836" s="855"/>
    </row>
    <row r="837" customFormat="false" ht="14.25" hidden="false" customHeight="false" outlineLevel="0" collapsed="false">
      <c r="I837" s="855"/>
    </row>
    <row r="838" customFormat="false" ht="14.25" hidden="false" customHeight="false" outlineLevel="0" collapsed="false">
      <c r="I838" s="855"/>
    </row>
    <row r="839" customFormat="false" ht="14.25" hidden="false" customHeight="false" outlineLevel="0" collapsed="false">
      <c r="I839" s="855"/>
    </row>
    <row r="840" customFormat="false" ht="14.25" hidden="false" customHeight="false" outlineLevel="0" collapsed="false">
      <c r="I840" s="855"/>
    </row>
    <row r="841" customFormat="false" ht="14.25" hidden="false" customHeight="false" outlineLevel="0" collapsed="false">
      <c r="I841" s="855"/>
    </row>
    <row r="842" customFormat="false" ht="14.25" hidden="false" customHeight="false" outlineLevel="0" collapsed="false">
      <c r="I842" s="855"/>
    </row>
    <row r="843" customFormat="false" ht="14.25" hidden="false" customHeight="false" outlineLevel="0" collapsed="false">
      <c r="I843" s="855"/>
    </row>
    <row r="844" customFormat="false" ht="14.25" hidden="false" customHeight="false" outlineLevel="0" collapsed="false">
      <c r="I844" s="855"/>
    </row>
    <row r="845" customFormat="false" ht="14.25" hidden="false" customHeight="false" outlineLevel="0" collapsed="false">
      <c r="I845" s="855"/>
    </row>
    <row r="846" customFormat="false" ht="14.25" hidden="false" customHeight="false" outlineLevel="0" collapsed="false">
      <c r="I846" s="855"/>
    </row>
    <row r="847" customFormat="false" ht="14.25" hidden="false" customHeight="false" outlineLevel="0" collapsed="false">
      <c r="I847" s="855"/>
    </row>
    <row r="848" customFormat="false" ht="14.25" hidden="false" customHeight="false" outlineLevel="0" collapsed="false">
      <c r="I848" s="855"/>
    </row>
    <row r="849" customFormat="false" ht="14.25" hidden="false" customHeight="false" outlineLevel="0" collapsed="false">
      <c r="I849" s="855"/>
    </row>
    <row r="850" customFormat="false" ht="14.25" hidden="false" customHeight="false" outlineLevel="0" collapsed="false">
      <c r="I850" s="855"/>
    </row>
    <row r="851" customFormat="false" ht="14.25" hidden="false" customHeight="false" outlineLevel="0" collapsed="false">
      <c r="I851" s="855"/>
    </row>
    <row r="852" customFormat="false" ht="14.25" hidden="false" customHeight="false" outlineLevel="0" collapsed="false">
      <c r="I852" s="855"/>
    </row>
    <row r="853" customFormat="false" ht="14.25" hidden="false" customHeight="false" outlineLevel="0" collapsed="false">
      <c r="I853" s="855"/>
    </row>
    <row r="854" customFormat="false" ht="14.25" hidden="false" customHeight="false" outlineLevel="0" collapsed="false">
      <c r="I854" s="855"/>
    </row>
    <row r="855" customFormat="false" ht="14.25" hidden="false" customHeight="false" outlineLevel="0" collapsed="false">
      <c r="I855" s="855"/>
    </row>
    <row r="856" customFormat="false" ht="14.25" hidden="false" customHeight="false" outlineLevel="0" collapsed="false">
      <c r="I856" s="855"/>
    </row>
    <row r="857" customFormat="false" ht="14.25" hidden="false" customHeight="false" outlineLevel="0" collapsed="false">
      <c r="I857" s="855"/>
    </row>
    <row r="858" customFormat="false" ht="14.25" hidden="false" customHeight="false" outlineLevel="0" collapsed="false">
      <c r="I858" s="855"/>
    </row>
    <row r="859" customFormat="false" ht="14.25" hidden="false" customHeight="false" outlineLevel="0" collapsed="false">
      <c r="I859" s="855"/>
    </row>
    <row r="860" customFormat="false" ht="14.25" hidden="false" customHeight="false" outlineLevel="0" collapsed="false">
      <c r="I860" s="855"/>
    </row>
    <row r="861" customFormat="false" ht="14.25" hidden="false" customHeight="false" outlineLevel="0" collapsed="false">
      <c r="I861" s="855"/>
    </row>
    <row r="862" customFormat="false" ht="14.25" hidden="false" customHeight="false" outlineLevel="0" collapsed="false">
      <c r="I862" s="855"/>
    </row>
    <row r="863" customFormat="false" ht="14.25" hidden="false" customHeight="false" outlineLevel="0" collapsed="false">
      <c r="I863" s="855"/>
    </row>
    <row r="864" customFormat="false" ht="14.25" hidden="false" customHeight="false" outlineLevel="0" collapsed="false">
      <c r="I864" s="855"/>
    </row>
    <row r="865" customFormat="false" ht="14.25" hidden="false" customHeight="false" outlineLevel="0" collapsed="false">
      <c r="I865" s="855"/>
    </row>
    <row r="866" customFormat="false" ht="14.25" hidden="false" customHeight="false" outlineLevel="0" collapsed="false">
      <c r="I866" s="855"/>
    </row>
    <row r="867" customFormat="false" ht="14.25" hidden="false" customHeight="false" outlineLevel="0" collapsed="false">
      <c r="I867" s="855"/>
    </row>
    <row r="868" customFormat="false" ht="14.25" hidden="false" customHeight="false" outlineLevel="0" collapsed="false">
      <c r="I868" s="855"/>
    </row>
    <row r="869" customFormat="false" ht="14.25" hidden="false" customHeight="false" outlineLevel="0" collapsed="false">
      <c r="I869" s="855"/>
    </row>
    <row r="870" customFormat="false" ht="14.25" hidden="false" customHeight="false" outlineLevel="0" collapsed="false">
      <c r="I870" s="855"/>
    </row>
    <row r="871" customFormat="false" ht="14.25" hidden="false" customHeight="false" outlineLevel="0" collapsed="false">
      <c r="I871" s="855"/>
    </row>
    <row r="872" customFormat="false" ht="14.25" hidden="false" customHeight="false" outlineLevel="0" collapsed="false">
      <c r="I872" s="855"/>
    </row>
    <row r="873" customFormat="false" ht="14.25" hidden="false" customHeight="false" outlineLevel="0" collapsed="false">
      <c r="I873" s="855"/>
    </row>
    <row r="874" customFormat="false" ht="14.25" hidden="false" customHeight="false" outlineLevel="0" collapsed="false">
      <c r="I874" s="855"/>
    </row>
    <row r="875" customFormat="false" ht="14.25" hidden="false" customHeight="false" outlineLevel="0" collapsed="false">
      <c r="I875" s="855"/>
    </row>
    <row r="876" customFormat="false" ht="14.25" hidden="false" customHeight="false" outlineLevel="0" collapsed="false">
      <c r="I876" s="855"/>
    </row>
    <row r="877" customFormat="false" ht="14.25" hidden="false" customHeight="false" outlineLevel="0" collapsed="false">
      <c r="I877" s="855"/>
    </row>
    <row r="878" customFormat="false" ht="14.25" hidden="false" customHeight="false" outlineLevel="0" collapsed="false">
      <c r="I878" s="855"/>
    </row>
    <row r="879" customFormat="false" ht="14.25" hidden="false" customHeight="false" outlineLevel="0" collapsed="false">
      <c r="I879" s="855"/>
    </row>
    <row r="880" customFormat="false" ht="14.25" hidden="false" customHeight="false" outlineLevel="0" collapsed="false">
      <c r="I880" s="855"/>
    </row>
    <row r="881" customFormat="false" ht="14.25" hidden="false" customHeight="false" outlineLevel="0" collapsed="false">
      <c r="I881" s="855"/>
    </row>
    <row r="882" customFormat="false" ht="14.25" hidden="false" customHeight="false" outlineLevel="0" collapsed="false">
      <c r="I882" s="855"/>
    </row>
    <row r="883" customFormat="false" ht="14.25" hidden="false" customHeight="false" outlineLevel="0" collapsed="false">
      <c r="I883" s="855"/>
    </row>
    <row r="884" customFormat="false" ht="14.25" hidden="false" customHeight="false" outlineLevel="0" collapsed="false">
      <c r="I884" s="855"/>
    </row>
    <row r="885" customFormat="false" ht="14.25" hidden="false" customHeight="false" outlineLevel="0" collapsed="false">
      <c r="I885" s="855"/>
    </row>
    <row r="886" customFormat="false" ht="14.25" hidden="false" customHeight="false" outlineLevel="0" collapsed="false">
      <c r="I886" s="855"/>
    </row>
    <row r="887" customFormat="false" ht="14.25" hidden="false" customHeight="false" outlineLevel="0" collapsed="false">
      <c r="I887" s="855"/>
    </row>
    <row r="888" customFormat="false" ht="14.25" hidden="false" customHeight="false" outlineLevel="0" collapsed="false">
      <c r="I888" s="855"/>
    </row>
    <row r="889" customFormat="false" ht="14.25" hidden="false" customHeight="false" outlineLevel="0" collapsed="false">
      <c r="I889" s="855"/>
    </row>
    <row r="890" customFormat="false" ht="14.25" hidden="false" customHeight="false" outlineLevel="0" collapsed="false">
      <c r="I890" s="855"/>
    </row>
    <row r="891" customFormat="false" ht="14.25" hidden="false" customHeight="false" outlineLevel="0" collapsed="false">
      <c r="I891" s="855"/>
    </row>
    <row r="892" customFormat="false" ht="14.25" hidden="false" customHeight="false" outlineLevel="0" collapsed="false">
      <c r="I892" s="855"/>
    </row>
    <row r="893" customFormat="false" ht="14.25" hidden="false" customHeight="false" outlineLevel="0" collapsed="false">
      <c r="I893" s="855"/>
    </row>
    <row r="894" customFormat="false" ht="14.25" hidden="false" customHeight="false" outlineLevel="0" collapsed="false">
      <c r="I894" s="855"/>
    </row>
    <row r="895" customFormat="false" ht="14.25" hidden="false" customHeight="false" outlineLevel="0" collapsed="false">
      <c r="I895" s="855"/>
    </row>
    <row r="896" customFormat="false" ht="14.25" hidden="false" customHeight="false" outlineLevel="0" collapsed="false">
      <c r="I896" s="855"/>
    </row>
    <row r="897" customFormat="false" ht="14.25" hidden="false" customHeight="false" outlineLevel="0" collapsed="false">
      <c r="I897" s="855"/>
    </row>
    <row r="898" customFormat="false" ht="14.25" hidden="false" customHeight="false" outlineLevel="0" collapsed="false">
      <c r="I898" s="855"/>
    </row>
    <row r="899" customFormat="false" ht="14.25" hidden="false" customHeight="false" outlineLevel="0" collapsed="false">
      <c r="I899" s="855"/>
    </row>
    <row r="900" customFormat="false" ht="14.25" hidden="false" customHeight="false" outlineLevel="0" collapsed="false">
      <c r="I900" s="855"/>
    </row>
    <row r="901" customFormat="false" ht="14.25" hidden="false" customHeight="false" outlineLevel="0" collapsed="false">
      <c r="I901" s="855"/>
    </row>
    <row r="902" customFormat="false" ht="14.25" hidden="false" customHeight="false" outlineLevel="0" collapsed="false">
      <c r="I902" s="855"/>
    </row>
    <row r="903" customFormat="false" ht="14.25" hidden="false" customHeight="false" outlineLevel="0" collapsed="false">
      <c r="I903" s="855"/>
    </row>
    <row r="904" customFormat="false" ht="14.25" hidden="false" customHeight="false" outlineLevel="0" collapsed="false">
      <c r="I904" s="855"/>
    </row>
    <row r="905" customFormat="false" ht="14.25" hidden="false" customHeight="false" outlineLevel="0" collapsed="false">
      <c r="I905" s="855"/>
    </row>
    <row r="906" customFormat="false" ht="14.25" hidden="false" customHeight="false" outlineLevel="0" collapsed="false">
      <c r="I906" s="855"/>
    </row>
    <row r="907" customFormat="false" ht="14.25" hidden="false" customHeight="false" outlineLevel="0" collapsed="false">
      <c r="I907" s="855"/>
    </row>
    <row r="908" customFormat="false" ht="14.25" hidden="false" customHeight="false" outlineLevel="0" collapsed="false">
      <c r="I908" s="855"/>
    </row>
    <row r="909" customFormat="false" ht="14.25" hidden="false" customHeight="false" outlineLevel="0" collapsed="false">
      <c r="I909" s="855"/>
    </row>
    <row r="910" customFormat="false" ht="14.25" hidden="false" customHeight="false" outlineLevel="0" collapsed="false">
      <c r="I910" s="855"/>
    </row>
    <row r="911" customFormat="false" ht="14.25" hidden="false" customHeight="false" outlineLevel="0" collapsed="false">
      <c r="I911" s="855"/>
    </row>
    <row r="912" customFormat="false" ht="14.25" hidden="false" customHeight="false" outlineLevel="0" collapsed="false">
      <c r="I912" s="855"/>
    </row>
    <row r="913" customFormat="false" ht="14.25" hidden="false" customHeight="false" outlineLevel="0" collapsed="false">
      <c r="I913" s="855"/>
    </row>
    <row r="914" customFormat="false" ht="14.25" hidden="false" customHeight="false" outlineLevel="0" collapsed="false">
      <c r="I914" s="855"/>
    </row>
    <row r="915" customFormat="false" ht="14.25" hidden="false" customHeight="false" outlineLevel="0" collapsed="false">
      <c r="I915" s="855"/>
    </row>
    <row r="916" customFormat="false" ht="14.25" hidden="false" customHeight="false" outlineLevel="0" collapsed="false">
      <c r="I916" s="855"/>
    </row>
    <row r="917" customFormat="false" ht="14.25" hidden="false" customHeight="false" outlineLevel="0" collapsed="false">
      <c r="I917" s="855"/>
    </row>
    <row r="918" customFormat="false" ht="14.25" hidden="false" customHeight="false" outlineLevel="0" collapsed="false">
      <c r="I918" s="855"/>
    </row>
    <row r="919" customFormat="false" ht="14.25" hidden="false" customHeight="false" outlineLevel="0" collapsed="false">
      <c r="I919" s="855"/>
    </row>
    <row r="920" customFormat="false" ht="14.25" hidden="false" customHeight="false" outlineLevel="0" collapsed="false">
      <c r="I920" s="855"/>
    </row>
    <row r="921" customFormat="false" ht="14.25" hidden="false" customHeight="false" outlineLevel="0" collapsed="false">
      <c r="I921" s="855"/>
    </row>
    <row r="922" customFormat="false" ht="14.25" hidden="false" customHeight="false" outlineLevel="0" collapsed="false">
      <c r="I922" s="855"/>
    </row>
    <row r="923" customFormat="false" ht="14.25" hidden="false" customHeight="false" outlineLevel="0" collapsed="false">
      <c r="I923" s="855"/>
    </row>
    <row r="924" customFormat="false" ht="14.25" hidden="false" customHeight="false" outlineLevel="0" collapsed="false">
      <c r="I924" s="855"/>
    </row>
    <row r="925" customFormat="false" ht="14.25" hidden="false" customHeight="false" outlineLevel="0" collapsed="false">
      <c r="I925" s="855"/>
    </row>
    <row r="926" customFormat="false" ht="14.25" hidden="false" customHeight="false" outlineLevel="0" collapsed="false">
      <c r="I926" s="855"/>
    </row>
    <row r="927" customFormat="false" ht="14.25" hidden="false" customHeight="false" outlineLevel="0" collapsed="false">
      <c r="I927" s="855"/>
    </row>
    <row r="928" customFormat="false" ht="14.25" hidden="false" customHeight="false" outlineLevel="0" collapsed="false">
      <c r="I928" s="855"/>
    </row>
    <row r="929" customFormat="false" ht="14.25" hidden="false" customHeight="false" outlineLevel="0" collapsed="false">
      <c r="I929" s="855"/>
    </row>
    <row r="930" customFormat="false" ht="14.25" hidden="false" customHeight="false" outlineLevel="0" collapsed="false">
      <c r="I930" s="855"/>
    </row>
    <row r="931" customFormat="false" ht="14.25" hidden="false" customHeight="false" outlineLevel="0" collapsed="false">
      <c r="I931" s="855"/>
    </row>
    <row r="932" customFormat="false" ht="14.25" hidden="false" customHeight="false" outlineLevel="0" collapsed="false">
      <c r="I932" s="855"/>
    </row>
    <row r="933" customFormat="false" ht="14.25" hidden="false" customHeight="false" outlineLevel="0" collapsed="false">
      <c r="I933" s="855"/>
    </row>
    <row r="934" customFormat="false" ht="14.25" hidden="false" customHeight="false" outlineLevel="0" collapsed="false">
      <c r="I934" s="855"/>
    </row>
    <row r="935" customFormat="false" ht="14.25" hidden="false" customHeight="false" outlineLevel="0" collapsed="false">
      <c r="I935" s="855"/>
    </row>
    <row r="936" customFormat="false" ht="14.25" hidden="false" customHeight="false" outlineLevel="0" collapsed="false">
      <c r="I936" s="855"/>
    </row>
    <row r="937" customFormat="false" ht="14.25" hidden="false" customHeight="false" outlineLevel="0" collapsed="false">
      <c r="I937" s="855"/>
    </row>
    <row r="938" customFormat="false" ht="14.25" hidden="false" customHeight="false" outlineLevel="0" collapsed="false">
      <c r="I938" s="855"/>
    </row>
    <row r="939" customFormat="false" ht="14.25" hidden="false" customHeight="false" outlineLevel="0" collapsed="false">
      <c r="I939" s="855"/>
    </row>
    <row r="940" customFormat="false" ht="14.25" hidden="false" customHeight="false" outlineLevel="0" collapsed="false">
      <c r="I940" s="855"/>
    </row>
    <row r="941" customFormat="false" ht="14.25" hidden="false" customHeight="false" outlineLevel="0" collapsed="false">
      <c r="I941" s="855"/>
    </row>
    <row r="942" customFormat="false" ht="14.25" hidden="false" customHeight="false" outlineLevel="0" collapsed="false">
      <c r="I942" s="855"/>
    </row>
    <row r="943" customFormat="false" ht="14.25" hidden="false" customHeight="false" outlineLevel="0" collapsed="false">
      <c r="I943" s="855"/>
    </row>
    <row r="944" customFormat="false" ht="14.25" hidden="false" customHeight="false" outlineLevel="0" collapsed="false">
      <c r="I944" s="855"/>
    </row>
    <row r="945" customFormat="false" ht="14.25" hidden="false" customHeight="false" outlineLevel="0" collapsed="false">
      <c r="I945" s="855"/>
    </row>
    <row r="946" customFormat="false" ht="14.25" hidden="false" customHeight="false" outlineLevel="0" collapsed="false">
      <c r="I946" s="855"/>
    </row>
    <row r="947" customFormat="false" ht="14.25" hidden="false" customHeight="false" outlineLevel="0" collapsed="false">
      <c r="I947" s="855"/>
    </row>
    <row r="948" customFormat="false" ht="14.25" hidden="false" customHeight="false" outlineLevel="0" collapsed="false">
      <c r="I948" s="855"/>
    </row>
    <row r="949" customFormat="false" ht="14.25" hidden="false" customHeight="false" outlineLevel="0" collapsed="false">
      <c r="I949" s="855"/>
    </row>
    <row r="950" customFormat="false" ht="14.25" hidden="false" customHeight="false" outlineLevel="0" collapsed="false">
      <c r="I950" s="855"/>
    </row>
    <row r="951" customFormat="false" ht="14.25" hidden="false" customHeight="false" outlineLevel="0" collapsed="false">
      <c r="I951" s="855"/>
    </row>
    <row r="952" customFormat="false" ht="14.25" hidden="false" customHeight="false" outlineLevel="0" collapsed="false">
      <c r="I952" s="855"/>
    </row>
    <row r="953" customFormat="false" ht="14.25" hidden="false" customHeight="false" outlineLevel="0" collapsed="false">
      <c r="I953" s="855"/>
    </row>
    <row r="954" customFormat="false" ht="14.25" hidden="false" customHeight="false" outlineLevel="0" collapsed="false">
      <c r="I954" s="855"/>
    </row>
    <row r="955" customFormat="false" ht="14.25" hidden="false" customHeight="false" outlineLevel="0" collapsed="false">
      <c r="I955" s="855"/>
    </row>
    <row r="956" customFormat="false" ht="14.25" hidden="false" customHeight="false" outlineLevel="0" collapsed="false">
      <c r="I956" s="855"/>
    </row>
    <row r="957" customFormat="false" ht="14.25" hidden="false" customHeight="false" outlineLevel="0" collapsed="false">
      <c r="I957" s="855"/>
    </row>
    <row r="958" customFormat="false" ht="14.25" hidden="false" customHeight="false" outlineLevel="0" collapsed="false">
      <c r="I958" s="855"/>
    </row>
    <row r="959" customFormat="false" ht="14.25" hidden="false" customHeight="false" outlineLevel="0" collapsed="false">
      <c r="I959" s="855"/>
    </row>
    <row r="960" customFormat="false" ht="14.25" hidden="false" customHeight="false" outlineLevel="0" collapsed="false">
      <c r="I960" s="855"/>
    </row>
    <row r="961" customFormat="false" ht="14.25" hidden="false" customHeight="false" outlineLevel="0" collapsed="false">
      <c r="I961" s="855"/>
    </row>
    <row r="962" customFormat="false" ht="14.25" hidden="false" customHeight="false" outlineLevel="0" collapsed="false">
      <c r="I962" s="855"/>
    </row>
    <row r="963" customFormat="false" ht="14.25" hidden="false" customHeight="false" outlineLevel="0" collapsed="false">
      <c r="I963" s="855"/>
    </row>
    <row r="964" customFormat="false" ht="14.25" hidden="false" customHeight="false" outlineLevel="0" collapsed="false">
      <c r="I964" s="855"/>
    </row>
    <row r="965" customFormat="false" ht="14.25" hidden="false" customHeight="false" outlineLevel="0" collapsed="false">
      <c r="I965" s="855"/>
    </row>
    <row r="966" customFormat="false" ht="14.25" hidden="false" customHeight="false" outlineLevel="0" collapsed="false">
      <c r="I966" s="855"/>
    </row>
    <row r="967" customFormat="false" ht="14.25" hidden="false" customHeight="false" outlineLevel="0" collapsed="false">
      <c r="I967" s="855"/>
    </row>
    <row r="968" customFormat="false" ht="14.25" hidden="false" customHeight="false" outlineLevel="0" collapsed="false">
      <c r="I968" s="855"/>
    </row>
    <row r="969" customFormat="false" ht="14.25" hidden="false" customHeight="false" outlineLevel="0" collapsed="false">
      <c r="I969" s="855"/>
    </row>
    <row r="970" customFormat="false" ht="14.25" hidden="false" customHeight="false" outlineLevel="0" collapsed="false">
      <c r="I970" s="855"/>
    </row>
    <row r="971" customFormat="false" ht="14.25" hidden="false" customHeight="false" outlineLevel="0" collapsed="false">
      <c r="I971" s="855"/>
    </row>
    <row r="972" customFormat="false" ht="14.25" hidden="false" customHeight="false" outlineLevel="0" collapsed="false">
      <c r="I972" s="855"/>
    </row>
    <row r="973" customFormat="false" ht="14.25" hidden="false" customHeight="false" outlineLevel="0" collapsed="false">
      <c r="I973" s="855"/>
    </row>
    <row r="974" customFormat="false" ht="14.25" hidden="false" customHeight="false" outlineLevel="0" collapsed="false">
      <c r="I974" s="855"/>
    </row>
    <row r="975" customFormat="false" ht="14.25" hidden="false" customHeight="false" outlineLevel="0" collapsed="false">
      <c r="I975" s="855"/>
    </row>
    <row r="976" customFormat="false" ht="14.25" hidden="false" customHeight="false" outlineLevel="0" collapsed="false">
      <c r="I976" s="855"/>
    </row>
    <row r="977" customFormat="false" ht="14.25" hidden="false" customHeight="false" outlineLevel="0" collapsed="false">
      <c r="I977" s="855"/>
    </row>
    <row r="978" customFormat="false" ht="14.25" hidden="false" customHeight="false" outlineLevel="0" collapsed="false">
      <c r="I978" s="855"/>
    </row>
    <row r="979" customFormat="false" ht="14.25" hidden="false" customHeight="false" outlineLevel="0" collapsed="false">
      <c r="I979" s="855"/>
    </row>
    <row r="980" customFormat="false" ht="14.25" hidden="false" customHeight="false" outlineLevel="0" collapsed="false">
      <c r="I980" s="855"/>
    </row>
    <row r="981" customFormat="false" ht="14.25" hidden="false" customHeight="false" outlineLevel="0" collapsed="false">
      <c r="I981" s="855"/>
    </row>
    <row r="982" customFormat="false" ht="14.25" hidden="false" customHeight="false" outlineLevel="0" collapsed="false">
      <c r="I982" s="855"/>
    </row>
    <row r="983" customFormat="false" ht="14.25" hidden="false" customHeight="false" outlineLevel="0" collapsed="false">
      <c r="I983" s="855"/>
    </row>
    <row r="984" customFormat="false" ht="14.25" hidden="false" customHeight="false" outlineLevel="0" collapsed="false">
      <c r="I984" s="855"/>
    </row>
    <row r="985" customFormat="false" ht="14.25" hidden="false" customHeight="false" outlineLevel="0" collapsed="false">
      <c r="I985" s="855"/>
    </row>
    <row r="986" customFormat="false" ht="14.25" hidden="false" customHeight="false" outlineLevel="0" collapsed="false">
      <c r="I986" s="855"/>
    </row>
    <row r="987" customFormat="false" ht="14.25" hidden="false" customHeight="false" outlineLevel="0" collapsed="false">
      <c r="I987" s="855"/>
    </row>
    <row r="988" customFormat="false" ht="14.25" hidden="false" customHeight="false" outlineLevel="0" collapsed="false">
      <c r="I988" s="855"/>
    </row>
    <row r="989" customFormat="false" ht="14.25" hidden="false" customHeight="false" outlineLevel="0" collapsed="false">
      <c r="I989" s="855"/>
    </row>
    <row r="990" customFormat="false" ht="14.25" hidden="false" customHeight="false" outlineLevel="0" collapsed="false">
      <c r="I990" s="855"/>
    </row>
    <row r="991" customFormat="false" ht="14.25" hidden="false" customHeight="false" outlineLevel="0" collapsed="false">
      <c r="I991" s="855"/>
    </row>
    <row r="992" customFormat="false" ht="14.25" hidden="false" customHeight="false" outlineLevel="0" collapsed="false">
      <c r="I992" s="855"/>
    </row>
    <row r="993" customFormat="false" ht="14.25" hidden="false" customHeight="false" outlineLevel="0" collapsed="false">
      <c r="I993" s="855"/>
    </row>
    <row r="994" customFormat="false" ht="14.25" hidden="false" customHeight="false" outlineLevel="0" collapsed="false">
      <c r="I994" s="855"/>
    </row>
    <row r="995" customFormat="false" ht="14.25" hidden="false" customHeight="false" outlineLevel="0" collapsed="false">
      <c r="I995" s="855"/>
    </row>
    <row r="996" customFormat="false" ht="14.25" hidden="false" customHeight="false" outlineLevel="0" collapsed="false">
      <c r="I996" s="855"/>
    </row>
    <row r="997" customFormat="false" ht="14.25" hidden="false" customHeight="false" outlineLevel="0" collapsed="false">
      <c r="I997" s="855"/>
    </row>
    <row r="998" customFormat="false" ht="14.25" hidden="false" customHeight="false" outlineLevel="0" collapsed="false">
      <c r="I998" s="855"/>
    </row>
    <row r="999" customFormat="false" ht="14.25" hidden="false" customHeight="false" outlineLevel="0" collapsed="false">
      <c r="I999" s="855"/>
    </row>
    <row r="1000" customFormat="false" ht="14.25" hidden="false" customHeight="false" outlineLevel="0" collapsed="false">
      <c r="I1000" s="855"/>
    </row>
    <row r="1001" customFormat="false" ht="14.25" hidden="false" customHeight="false" outlineLevel="0" collapsed="false">
      <c r="I1001" s="855"/>
    </row>
    <row r="1002" customFormat="false" ht="14.25" hidden="false" customHeight="false" outlineLevel="0" collapsed="false">
      <c r="I1002" s="855"/>
    </row>
    <row r="1003" customFormat="false" ht="14.25" hidden="false" customHeight="false" outlineLevel="0" collapsed="false">
      <c r="I1003" s="855"/>
    </row>
    <row r="1004" customFormat="false" ht="14.25" hidden="false" customHeight="false" outlineLevel="0" collapsed="false">
      <c r="I1004" s="855"/>
    </row>
    <row r="1005" customFormat="false" ht="14.25" hidden="false" customHeight="false" outlineLevel="0" collapsed="false">
      <c r="I1005" s="855"/>
    </row>
    <row r="1006" customFormat="false" ht="14.25" hidden="false" customHeight="false" outlineLevel="0" collapsed="false">
      <c r="I1006" s="855"/>
    </row>
    <row r="1007" customFormat="false" ht="14.25" hidden="false" customHeight="false" outlineLevel="0" collapsed="false">
      <c r="I1007" s="855"/>
    </row>
    <row r="1008" customFormat="false" ht="14.25" hidden="false" customHeight="false" outlineLevel="0" collapsed="false">
      <c r="I1008" s="855"/>
    </row>
    <row r="1009" customFormat="false" ht="14.25" hidden="false" customHeight="false" outlineLevel="0" collapsed="false">
      <c r="I1009" s="855"/>
    </row>
    <row r="1010" customFormat="false" ht="14.25" hidden="false" customHeight="false" outlineLevel="0" collapsed="false">
      <c r="I1010" s="855"/>
    </row>
    <row r="1011" customFormat="false" ht="14.25" hidden="false" customHeight="false" outlineLevel="0" collapsed="false">
      <c r="I1011" s="855"/>
    </row>
    <row r="1012" customFormat="false" ht="14.25" hidden="false" customHeight="false" outlineLevel="0" collapsed="false">
      <c r="I1012" s="855"/>
    </row>
    <row r="1013" customFormat="false" ht="14.25" hidden="false" customHeight="false" outlineLevel="0" collapsed="false">
      <c r="I1013" s="855"/>
    </row>
    <row r="1014" customFormat="false" ht="14.25" hidden="false" customHeight="false" outlineLevel="0" collapsed="false">
      <c r="I1014" s="855"/>
    </row>
    <row r="1015" customFormat="false" ht="14.25" hidden="false" customHeight="false" outlineLevel="0" collapsed="false">
      <c r="I1015" s="855"/>
    </row>
  </sheetData>
  <mergeCells count="3">
    <mergeCell ref="A1:I1"/>
    <mergeCell ref="C2:E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3" activeCellId="0" sqref="K3: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9.87"/>
    <col collapsed="false" customWidth="true" hidden="false" outlineLevel="0" max="4" min="4" style="0" width="11.87"/>
  </cols>
  <sheetData>
    <row r="1" customFormat="false" ht="18.75" hidden="false" customHeight="true" outlineLevel="0" collapsed="false">
      <c r="A1" s="682" t="s">
        <v>756</v>
      </c>
      <c r="B1" s="682"/>
      <c r="C1" s="682"/>
      <c r="D1" s="682"/>
      <c r="E1" s="682"/>
      <c r="F1" s="682"/>
      <c r="G1" s="682"/>
      <c r="H1" s="682"/>
      <c r="I1" s="682"/>
      <c r="J1" s="682"/>
      <c r="K1" s="682"/>
      <c r="L1" s="682"/>
      <c r="M1" s="682"/>
      <c r="N1" s="682"/>
      <c r="O1" s="682"/>
      <c r="P1" s="682"/>
      <c r="Q1" s="682"/>
      <c r="R1" s="682"/>
      <c r="S1" s="682"/>
      <c r="T1" s="682"/>
      <c r="U1" s="682"/>
      <c r="V1" s="682"/>
      <c r="W1" s="682"/>
    </row>
    <row r="2" customFormat="false" ht="20.25" hidden="false" customHeight="true" outlineLevel="0" collapsed="false">
      <c r="A2" s="683" t="s">
        <v>985</v>
      </c>
      <c r="B2" s="683"/>
      <c r="C2" s="683"/>
      <c r="D2" s="684" t="str">
        <f aca="false">基础数据!C4</f>
        <v>北京市海淀清河安宁庄1820-618A等地块R2二类居住用地、A8社区综合服务设施用地、S32公交场站设施用地、U17邮政设施用地</v>
      </c>
      <c r="E2" s="684"/>
      <c r="F2" s="684"/>
      <c r="G2" s="684"/>
      <c r="H2" s="685"/>
      <c r="I2" s="685"/>
      <c r="J2" s="685"/>
      <c r="K2" s="685"/>
      <c r="L2" s="685"/>
      <c r="M2" s="685"/>
      <c r="N2" s="685"/>
      <c r="O2" s="685"/>
      <c r="P2" s="685"/>
      <c r="Q2" s="685"/>
      <c r="R2" s="685"/>
      <c r="S2" s="685"/>
      <c r="T2" s="685"/>
      <c r="U2" s="685"/>
      <c r="V2" s="685"/>
      <c r="W2" s="685"/>
    </row>
    <row r="3" customFormat="false" ht="14.25" hidden="false" customHeight="false" outlineLevel="0" collapsed="false">
      <c r="A3" s="686" t="s">
        <v>1</v>
      </c>
      <c r="B3" s="687" t="s">
        <v>475</v>
      </c>
      <c r="C3" s="870" t="s">
        <v>986</v>
      </c>
      <c r="D3" s="870" t="s">
        <v>987</v>
      </c>
      <c r="E3" s="870" t="s">
        <v>988</v>
      </c>
      <c r="F3" s="870" t="s">
        <v>989</v>
      </c>
      <c r="G3" s="870" t="s">
        <v>990</v>
      </c>
      <c r="H3" s="870" t="s">
        <v>991</v>
      </c>
      <c r="I3" s="870" t="s">
        <v>992</v>
      </c>
      <c r="J3" s="870" t="s">
        <v>993</v>
      </c>
      <c r="K3" s="870" t="s">
        <v>994</v>
      </c>
      <c r="L3" s="870" t="s">
        <v>995</v>
      </c>
      <c r="M3" s="870" t="s">
        <v>996</v>
      </c>
      <c r="N3" s="870" t="s">
        <v>997</v>
      </c>
      <c r="O3" s="870" t="s">
        <v>998</v>
      </c>
      <c r="P3" s="870" t="s">
        <v>999</v>
      </c>
      <c r="Q3" s="870" t="s">
        <v>1000</v>
      </c>
      <c r="R3" s="870" t="s">
        <v>1001</v>
      </c>
      <c r="S3" s="870" t="s">
        <v>1002</v>
      </c>
      <c r="T3" s="870" t="s">
        <v>1003</v>
      </c>
      <c r="U3" s="870" t="s">
        <v>1004</v>
      </c>
      <c r="V3" s="870" t="s">
        <v>1005</v>
      </c>
      <c r="W3" s="687" t="s">
        <v>477</v>
      </c>
    </row>
    <row r="4" customFormat="false" ht="14.25" hidden="false" customHeight="false" outlineLevel="0" collapsed="false">
      <c r="A4" s="687" t="n">
        <v>1</v>
      </c>
      <c r="B4" s="686" t="s">
        <v>183</v>
      </c>
      <c r="C4" s="686"/>
      <c r="D4" s="688" t="e">
        <f aca="false">#REF!</f>
        <v>#REF!</v>
      </c>
      <c r="E4" s="688" t="e">
        <f aca="false">#REF!</f>
        <v>#REF!</v>
      </c>
      <c r="F4" s="688" t="e">
        <f aca="false">#REF!</f>
        <v>#REF!</v>
      </c>
      <c r="G4" s="688" t="e">
        <f aca="false">#REF!</f>
        <v>#REF!</v>
      </c>
      <c r="H4" s="688" t="e">
        <f aca="false">#REF!</f>
        <v>#REF!</v>
      </c>
      <c r="I4" s="688" t="e">
        <f aca="false">#REF!</f>
        <v>#REF!</v>
      </c>
      <c r="J4" s="688" t="e">
        <f aca="false">#REF!</f>
        <v>#REF!</v>
      </c>
      <c r="K4" s="688"/>
      <c r="L4" s="688"/>
      <c r="M4" s="688"/>
      <c r="N4" s="688"/>
      <c r="O4" s="688"/>
      <c r="P4" s="688"/>
      <c r="Q4" s="688"/>
      <c r="R4" s="688"/>
      <c r="S4" s="688"/>
      <c r="T4" s="688"/>
      <c r="U4" s="688"/>
      <c r="V4" s="688"/>
      <c r="W4" s="688" t="e">
        <f aca="false">SUM(C4:J4)</f>
        <v>#REF!</v>
      </c>
    </row>
    <row r="5" customFormat="false" ht="14.25" hidden="false" customHeight="false" outlineLevel="0" collapsed="false">
      <c r="A5" s="687" t="n">
        <v>2</v>
      </c>
      <c r="B5" s="686" t="s">
        <v>652</v>
      </c>
      <c r="C5" s="686"/>
      <c r="D5" s="688" t="e">
        <f aca="false">D4/$W$4*#REF!</f>
        <v>#REF!</v>
      </c>
      <c r="E5" s="688" t="e">
        <f aca="false">E4/$W$4*#REF!</f>
        <v>#REF!</v>
      </c>
      <c r="F5" s="688" t="e">
        <f aca="false">F4/$W$4*#REF!</f>
        <v>#REF!</v>
      </c>
      <c r="G5" s="688" t="e">
        <f aca="false">G4/$W$4*#REF!</f>
        <v>#REF!</v>
      </c>
      <c r="H5" s="688" t="e">
        <f aca="false">H4/$W$4*#REF!</f>
        <v>#REF!</v>
      </c>
      <c r="I5" s="688" t="e">
        <f aca="false">I4/$W$4*#REF!</f>
        <v>#REF!</v>
      </c>
      <c r="J5" s="688" t="e">
        <f aca="false">J4/$W$4*#REF!</f>
        <v>#REF!</v>
      </c>
      <c r="K5" s="688"/>
      <c r="L5" s="688"/>
      <c r="M5" s="688"/>
      <c r="N5" s="688"/>
      <c r="O5" s="688"/>
      <c r="P5" s="688"/>
      <c r="Q5" s="688"/>
      <c r="R5" s="688"/>
      <c r="S5" s="688"/>
      <c r="T5" s="688"/>
      <c r="U5" s="688"/>
      <c r="V5" s="688"/>
      <c r="W5" s="688" t="e">
        <f aca="false">SUM(C5:J5)</f>
        <v>#REF!</v>
      </c>
    </row>
    <row r="6" customFormat="false" ht="14.25" hidden="false" customHeight="false" outlineLevel="0" collapsed="false">
      <c r="A6" s="687" t="n">
        <v>3</v>
      </c>
      <c r="B6" s="686" t="s">
        <v>605</v>
      </c>
      <c r="C6" s="686"/>
      <c r="D6" s="688" t="e">
        <f aca="false">#REF!</f>
        <v>#REF!</v>
      </c>
      <c r="E6" s="688" t="e">
        <f aca="false">#REF!</f>
        <v>#REF!</v>
      </c>
      <c r="F6" s="688" t="e">
        <f aca="false">#REF!</f>
        <v>#REF!</v>
      </c>
      <c r="G6" s="688" t="e">
        <f aca="false">#REF!</f>
        <v>#REF!</v>
      </c>
      <c r="H6" s="688" t="e">
        <f aca="false">#REF!</f>
        <v>#REF!</v>
      </c>
      <c r="I6" s="688" t="e">
        <f aca="false">#REF!</f>
        <v>#REF!</v>
      </c>
      <c r="J6" s="688" t="e">
        <f aca="false">#REF!</f>
        <v>#REF!</v>
      </c>
      <c r="K6" s="688"/>
      <c r="L6" s="688"/>
      <c r="M6" s="688"/>
      <c r="N6" s="688"/>
      <c r="O6" s="688"/>
      <c r="P6" s="688"/>
      <c r="Q6" s="688"/>
      <c r="R6" s="688"/>
      <c r="S6" s="688"/>
      <c r="T6" s="688"/>
      <c r="U6" s="688"/>
      <c r="V6" s="688"/>
      <c r="W6" s="688" t="e">
        <f aca="false">SUM(C6:J6)</f>
        <v>#REF!</v>
      </c>
    </row>
    <row r="7" customFormat="false" ht="14.25" hidden="false" customHeight="false" outlineLevel="0" collapsed="false">
      <c r="A7" s="687" t="n">
        <v>4</v>
      </c>
      <c r="B7" s="686" t="s">
        <v>610</v>
      </c>
      <c r="C7" s="686"/>
      <c r="D7" s="688"/>
      <c r="E7" s="688"/>
      <c r="F7" s="688"/>
      <c r="G7" s="688"/>
      <c r="H7" s="688"/>
      <c r="I7" s="688"/>
      <c r="J7" s="688"/>
      <c r="K7" s="688"/>
      <c r="L7" s="688"/>
      <c r="M7" s="688"/>
      <c r="N7" s="688"/>
      <c r="O7" s="688"/>
      <c r="P7" s="688"/>
      <c r="Q7" s="688"/>
      <c r="R7" s="688"/>
      <c r="S7" s="688"/>
      <c r="T7" s="688"/>
      <c r="U7" s="688"/>
      <c r="V7" s="688"/>
      <c r="W7" s="688" t="n">
        <f aca="false">SUM(D7:G7)</f>
        <v>0</v>
      </c>
    </row>
    <row r="8" customFormat="false" ht="14.25" hidden="false" customHeight="false" outlineLevel="0" collapsed="false">
      <c r="A8" s="687" t="n">
        <v>5</v>
      </c>
      <c r="B8" s="686" t="s">
        <v>635</v>
      </c>
      <c r="C8" s="689" t="e">
        <f aca="false">C4/$W$4*$W$8</f>
        <v>#REF!</v>
      </c>
      <c r="D8" s="689" t="e">
        <f aca="false">D4/$W$4*$W$8</f>
        <v>#REF!</v>
      </c>
      <c r="E8" s="688" t="e">
        <f aca="false">E4/$W$4*$W$8</f>
        <v>#REF!</v>
      </c>
      <c r="F8" s="688" t="e">
        <f aca="false">F4/$W$4*$W$8</f>
        <v>#REF!</v>
      </c>
      <c r="G8" s="688" t="e">
        <f aca="false">G4/$W$4*$W$8</f>
        <v>#REF!</v>
      </c>
      <c r="H8" s="688" t="n">
        <v>0</v>
      </c>
      <c r="I8" s="688" t="n">
        <v>0</v>
      </c>
      <c r="J8" s="688" t="n">
        <v>0</v>
      </c>
      <c r="K8" s="688"/>
      <c r="L8" s="688"/>
      <c r="M8" s="688"/>
      <c r="N8" s="688"/>
      <c r="O8" s="688"/>
      <c r="P8" s="688"/>
      <c r="Q8" s="688"/>
      <c r="R8" s="688"/>
      <c r="S8" s="688"/>
      <c r="T8" s="688"/>
      <c r="U8" s="688"/>
      <c r="V8" s="688"/>
      <c r="W8" s="688" t="n">
        <v>0</v>
      </c>
      <c r="Y8" s="691" t="s">
        <v>653</v>
      </c>
      <c r="Z8" s="691" t="s">
        <v>654</v>
      </c>
      <c r="AA8" s="691" t="s">
        <v>655</v>
      </c>
      <c r="AB8" s="691" t="s">
        <v>656</v>
      </c>
      <c r="AC8" s="691" t="s">
        <v>657</v>
      </c>
    </row>
    <row r="9" customFormat="false" ht="14.25" hidden="false" customHeight="false" outlineLevel="0" collapsed="false">
      <c r="A9" s="687" t="n">
        <v>6</v>
      </c>
      <c r="B9" s="686" t="s">
        <v>205</v>
      </c>
      <c r="C9" s="687" t="e">
        <f aca="false">#REF!</f>
        <v>#REF!</v>
      </c>
      <c r="D9" s="687" t="e">
        <f aca="false">#REF!</f>
        <v>#REF!</v>
      </c>
      <c r="E9" s="687" t="e">
        <f aca="false">#REF!</f>
        <v>#REF!</v>
      </c>
      <c r="F9" s="687" t="e">
        <f aca="false">#REF!</f>
        <v>#REF!</v>
      </c>
      <c r="G9" s="687" t="e">
        <f aca="false">#REF!</f>
        <v>#REF!</v>
      </c>
      <c r="H9" s="687" t="e">
        <f aca="false">#REF!</f>
        <v>#REF!</v>
      </c>
      <c r="I9" s="687" t="e">
        <f aca="false">#REF!</f>
        <v>#REF!</v>
      </c>
      <c r="J9" s="687" t="e">
        <f aca="false">#REF!</f>
        <v>#REF!</v>
      </c>
      <c r="K9" s="687"/>
      <c r="L9" s="687"/>
      <c r="M9" s="687"/>
      <c r="N9" s="687"/>
      <c r="O9" s="687"/>
      <c r="P9" s="687"/>
      <c r="Q9" s="687"/>
      <c r="R9" s="687"/>
      <c r="S9" s="687"/>
      <c r="T9" s="687"/>
      <c r="U9" s="687"/>
      <c r="V9" s="687"/>
      <c r="W9" s="688" t="e">
        <f aca="false">SUM(C9:J9)</f>
        <v>#REF!</v>
      </c>
      <c r="Y9" s="692" t="e">
        <f aca="false">W5+W6+W9+W10+W11</f>
        <v>#REF!</v>
      </c>
      <c r="Z9" s="692" t="e">
        <f aca="false">W4-Y9</f>
        <v>#REF!</v>
      </c>
      <c r="AA9" s="693" t="e">
        <f aca="false">Z9/Y9</f>
        <v>#REF!</v>
      </c>
      <c r="AB9" s="694" t="n">
        <v>0.4</v>
      </c>
      <c r="AC9" s="694" t="n">
        <v>0.05</v>
      </c>
    </row>
    <row r="10" customFormat="false" ht="14.25" hidden="false" customHeight="false" outlineLevel="0" collapsed="false">
      <c r="A10" s="687" t="n">
        <v>7</v>
      </c>
      <c r="B10" s="686" t="s">
        <v>206</v>
      </c>
      <c r="C10" s="687" t="e">
        <f aca="false">#REF!</f>
        <v>#REF!</v>
      </c>
      <c r="D10" s="687" t="e">
        <f aca="false">#REF!</f>
        <v>#REF!</v>
      </c>
      <c r="E10" s="687" t="e">
        <f aca="false">#REF!</f>
        <v>#REF!</v>
      </c>
      <c r="F10" s="687" t="e">
        <f aca="false">#REF!</f>
        <v>#REF!</v>
      </c>
      <c r="G10" s="687" t="e">
        <f aca="false">#REF!</f>
        <v>#REF!</v>
      </c>
      <c r="H10" s="687" t="e">
        <f aca="false">#REF!</f>
        <v>#REF!</v>
      </c>
      <c r="I10" s="687" t="e">
        <f aca="false">#REF!</f>
        <v>#REF!</v>
      </c>
      <c r="J10" s="687" t="e">
        <f aca="false">#REF!</f>
        <v>#REF!</v>
      </c>
      <c r="K10" s="687"/>
      <c r="L10" s="687"/>
      <c r="M10" s="687"/>
      <c r="N10" s="687"/>
      <c r="O10" s="687"/>
      <c r="P10" s="687"/>
      <c r="Q10" s="687"/>
      <c r="R10" s="687"/>
      <c r="S10" s="687"/>
      <c r="T10" s="687"/>
      <c r="U10" s="687"/>
      <c r="V10" s="687"/>
      <c r="W10" s="688" t="e">
        <f aca="false">SUM(C10:J10)</f>
        <v>#REF!</v>
      </c>
    </row>
    <row r="11" customFormat="false" ht="14.25" hidden="false" customHeight="false" outlineLevel="0" collapsed="false">
      <c r="A11" s="687" t="n">
        <v>8</v>
      </c>
      <c r="B11" s="686" t="s">
        <v>207</v>
      </c>
      <c r="C11" s="687" t="e">
        <f aca="false">#REF!</f>
        <v>#REF!</v>
      </c>
      <c r="D11" s="687" t="e">
        <f aca="false">#REF!</f>
        <v>#REF!</v>
      </c>
      <c r="E11" s="687" t="e">
        <f aca="false">#REF!</f>
        <v>#REF!</v>
      </c>
      <c r="F11" s="687" t="e">
        <f aca="false">#REF!</f>
        <v>#REF!</v>
      </c>
      <c r="G11" s="687" t="e">
        <f aca="false">#REF!</f>
        <v>#REF!</v>
      </c>
      <c r="H11" s="687" t="e">
        <f aca="false">#REF!</f>
        <v>#REF!</v>
      </c>
      <c r="I11" s="687" t="e">
        <f aca="false">#REF!</f>
        <v>#REF!</v>
      </c>
      <c r="J11" s="687" t="e">
        <f aca="false">#REF!</f>
        <v>#REF!</v>
      </c>
      <c r="K11" s="687"/>
      <c r="L11" s="687"/>
      <c r="M11" s="687"/>
      <c r="N11" s="687"/>
      <c r="O11" s="687"/>
      <c r="P11" s="687"/>
      <c r="Q11" s="687"/>
      <c r="R11" s="687"/>
      <c r="S11" s="687"/>
      <c r="T11" s="687"/>
      <c r="U11" s="687"/>
      <c r="V11" s="687"/>
      <c r="W11" s="688" t="e">
        <f aca="false">SUM(C11:J11)</f>
        <v>#REF!</v>
      </c>
    </row>
    <row r="12" customFormat="false" ht="14.25" hidden="false" customHeight="false" outlineLevel="0" collapsed="false">
      <c r="A12" s="687" t="n">
        <v>9</v>
      </c>
      <c r="B12" s="686" t="s">
        <v>758</v>
      </c>
      <c r="C12" s="688" t="e">
        <f aca="false">C4-C5-C6-C7-C8-C9-C10-C11</f>
        <v>#REF!</v>
      </c>
      <c r="D12" s="688" t="e">
        <f aca="false">D4-D5-D6-D7-D8-D9-D10-D11</f>
        <v>#REF!</v>
      </c>
      <c r="E12" s="688" t="e">
        <f aca="false">E4-E5-E6-E7-E8-E9-E10-E11</f>
        <v>#REF!</v>
      </c>
      <c r="F12" s="688" t="e">
        <f aca="false">F4-F5-F6-F7-F8-F9-F10-F11</f>
        <v>#REF!</v>
      </c>
      <c r="G12" s="688" t="e">
        <f aca="false">G4-G5-G6-G7-G8-G9-G10-G11</f>
        <v>#REF!</v>
      </c>
      <c r="H12" s="688" t="e">
        <f aca="false">H4-H5-H6-H7-H8-H9-H10-H11</f>
        <v>#REF!</v>
      </c>
      <c r="I12" s="688" t="e">
        <f aca="false">I4-I5-I6-I7-I8-I9-I10-I11</f>
        <v>#REF!</v>
      </c>
      <c r="J12" s="688" t="e">
        <f aca="false">J4-J5-J6-J7-J8-J9-J10-J11</f>
        <v>#REF!</v>
      </c>
      <c r="K12" s="688"/>
      <c r="L12" s="688"/>
      <c r="M12" s="688"/>
      <c r="N12" s="688"/>
      <c r="O12" s="688"/>
      <c r="P12" s="688"/>
      <c r="Q12" s="688"/>
      <c r="R12" s="688"/>
      <c r="S12" s="688"/>
      <c r="T12" s="688"/>
      <c r="U12" s="688"/>
      <c r="V12" s="688"/>
      <c r="W12" s="688" t="e">
        <f aca="false">SUM(C12:J12)</f>
        <v>#REF!</v>
      </c>
    </row>
    <row r="13" s="699" customFormat="true" ht="14.25" hidden="false" customHeight="false" outlineLevel="0" collapsed="false">
      <c r="A13" s="696" t="n">
        <v>10</v>
      </c>
      <c r="B13" s="697" t="s">
        <v>759</v>
      </c>
      <c r="C13" s="696" t="n">
        <v>0</v>
      </c>
      <c r="D13" s="698" t="n">
        <v>0</v>
      </c>
      <c r="E13" s="698" t="n">
        <v>0</v>
      </c>
      <c r="F13" s="698" t="n">
        <v>0</v>
      </c>
      <c r="G13" s="698" t="n">
        <v>0</v>
      </c>
      <c r="H13" s="698" t="n">
        <v>0</v>
      </c>
      <c r="I13" s="698" t="n">
        <v>0</v>
      </c>
      <c r="J13" s="698" t="n">
        <v>0</v>
      </c>
      <c r="K13" s="698"/>
      <c r="L13" s="698"/>
      <c r="M13" s="698"/>
      <c r="N13" s="698"/>
      <c r="O13" s="698"/>
      <c r="P13" s="698"/>
      <c r="Q13" s="698"/>
      <c r="R13" s="698"/>
      <c r="S13" s="698"/>
      <c r="T13" s="698"/>
      <c r="U13" s="698"/>
      <c r="V13" s="698"/>
      <c r="W13" s="688" t="n">
        <f aca="false">SUM(C13:J13)</f>
        <v>0</v>
      </c>
    </row>
    <row r="14" customFormat="false" ht="14.25" hidden="false" customHeight="false" outlineLevel="0" collapsed="false">
      <c r="A14" s="687" t="n">
        <v>11</v>
      </c>
      <c r="B14" s="686" t="s">
        <v>189</v>
      </c>
      <c r="C14" s="688" t="e">
        <f aca="false">C12-C13</f>
        <v>#REF!</v>
      </c>
      <c r="D14" s="688" t="e">
        <f aca="false">D12-D13</f>
        <v>#REF!</v>
      </c>
      <c r="E14" s="688" t="e">
        <f aca="false">E12-E13</f>
        <v>#REF!</v>
      </c>
      <c r="F14" s="688" t="e">
        <f aca="false">F12-F13</f>
        <v>#REF!</v>
      </c>
      <c r="G14" s="688" t="e">
        <f aca="false">G12-G13</f>
        <v>#REF!</v>
      </c>
      <c r="H14" s="688" t="e">
        <f aca="false">H12-H13</f>
        <v>#REF!</v>
      </c>
      <c r="I14" s="688" t="e">
        <f aca="false">I12-I13</f>
        <v>#REF!</v>
      </c>
      <c r="J14" s="688" t="e">
        <f aca="false">J12-J13</f>
        <v>#REF!</v>
      </c>
      <c r="K14" s="688"/>
      <c r="L14" s="688"/>
      <c r="M14" s="688"/>
      <c r="N14" s="688"/>
      <c r="O14" s="688"/>
      <c r="P14" s="688"/>
      <c r="Q14" s="688"/>
      <c r="R14" s="688"/>
      <c r="S14" s="688"/>
      <c r="T14" s="688"/>
      <c r="U14" s="688"/>
      <c r="V14" s="688"/>
      <c r="W14" s="688" t="e">
        <f aca="false">SUM(C14:J14)</f>
        <v>#REF!</v>
      </c>
    </row>
    <row r="15" customFormat="false" ht="14.25" hidden="false" customHeight="false" outlineLevel="0" collapsed="false">
      <c r="A15" s="687" t="n">
        <v>12</v>
      </c>
      <c r="B15" s="686" t="s">
        <v>383</v>
      </c>
      <c r="C15" s="686"/>
      <c r="D15" s="688" t="e">
        <f aca="false">C20</f>
        <v>#REF!</v>
      </c>
      <c r="E15" s="688" t="e">
        <f aca="false">D20</f>
        <v>#REF!</v>
      </c>
      <c r="F15" s="688" t="e">
        <f aca="false">E20</f>
        <v>#REF!</v>
      </c>
      <c r="G15" s="688" t="e">
        <f aca="false">F20</f>
        <v>#REF!</v>
      </c>
      <c r="H15" s="688" t="e">
        <f aca="false">G20</f>
        <v>#REF!</v>
      </c>
      <c r="I15" s="688" t="e">
        <f aca="false">H20</f>
        <v>#REF!</v>
      </c>
      <c r="J15" s="688" t="e">
        <f aca="false">I20</f>
        <v>#REF!</v>
      </c>
      <c r="K15" s="688"/>
      <c r="L15" s="688"/>
      <c r="M15" s="688"/>
      <c r="N15" s="688"/>
      <c r="O15" s="688"/>
      <c r="P15" s="688"/>
      <c r="Q15" s="688"/>
      <c r="R15" s="688"/>
      <c r="S15" s="688"/>
      <c r="T15" s="688"/>
      <c r="U15" s="688"/>
      <c r="V15" s="688"/>
      <c r="W15" s="688"/>
    </row>
    <row r="16" customFormat="false" ht="14.25" hidden="false" customHeight="false" outlineLevel="0" collapsed="false">
      <c r="A16" s="687" t="n">
        <v>13</v>
      </c>
      <c r="B16" s="686" t="s">
        <v>660</v>
      </c>
      <c r="C16" s="688" t="e">
        <f aca="false">C15+C14</f>
        <v>#REF!</v>
      </c>
      <c r="D16" s="688" t="e">
        <f aca="false">D15+D14</f>
        <v>#REF!</v>
      </c>
      <c r="E16" s="688" t="e">
        <f aca="false">E15+E14</f>
        <v>#REF!</v>
      </c>
      <c r="F16" s="688" t="e">
        <f aca="false">F15+F14</f>
        <v>#REF!</v>
      </c>
      <c r="G16" s="688" t="e">
        <f aca="false">G15+G14</f>
        <v>#REF!</v>
      </c>
      <c r="H16" s="688" t="e">
        <f aca="false">H15+H14</f>
        <v>#REF!</v>
      </c>
      <c r="I16" s="688" t="e">
        <f aca="false">I15+I14</f>
        <v>#REF!</v>
      </c>
      <c r="J16" s="688" t="e">
        <f aca="false">J15+J14</f>
        <v>#REF!</v>
      </c>
      <c r="K16" s="688"/>
      <c r="L16" s="688"/>
      <c r="M16" s="688"/>
      <c r="N16" s="688"/>
      <c r="O16" s="688"/>
      <c r="P16" s="688"/>
      <c r="Q16" s="688"/>
      <c r="R16" s="688"/>
      <c r="S16" s="688"/>
      <c r="T16" s="688"/>
      <c r="U16" s="688"/>
      <c r="V16" s="688"/>
      <c r="W16" s="688"/>
    </row>
    <row r="17" customFormat="false" ht="14.25" hidden="false" customHeight="false" outlineLevel="0" collapsed="false">
      <c r="A17" s="687" t="n">
        <v>14</v>
      </c>
      <c r="B17" s="686" t="s">
        <v>760</v>
      </c>
      <c r="C17" s="686"/>
      <c r="D17" s="688" t="n">
        <v>0</v>
      </c>
      <c r="E17" s="688" t="n">
        <v>0</v>
      </c>
      <c r="F17" s="688" t="n">
        <v>0</v>
      </c>
      <c r="G17" s="688" t="n">
        <v>0</v>
      </c>
      <c r="H17" s="688" t="n">
        <v>0</v>
      </c>
      <c r="I17" s="688" t="n">
        <v>0</v>
      </c>
      <c r="J17" s="688" t="n">
        <v>0</v>
      </c>
      <c r="K17" s="688"/>
      <c r="L17" s="688"/>
      <c r="M17" s="688"/>
      <c r="N17" s="688"/>
      <c r="O17" s="688"/>
      <c r="P17" s="688"/>
      <c r="Q17" s="688"/>
      <c r="R17" s="688"/>
      <c r="S17" s="688"/>
      <c r="T17" s="688"/>
      <c r="U17" s="688"/>
      <c r="V17" s="688"/>
      <c r="W17" s="688"/>
    </row>
    <row r="18" customFormat="false" ht="14.25" hidden="false" customHeight="false" outlineLevel="0" collapsed="false">
      <c r="A18" s="687" t="n">
        <v>15</v>
      </c>
      <c r="B18" s="686" t="s">
        <v>761</v>
      </c>
      <c r="C18" s="686"/>
      <c r="D18" s="688" t="n">
        <v>0</v>
      </c>
      <c r="E18" s="688" t="n">
        <v>0</v>
      </c>
      <c r="F18" s="688" t="n">
        <v>0</v>
      </c>
      <c r="G18" s="688" t="n">
        <v>0</v>
      </c>
      <c r="H18" s="688" t="n">
        <v>0</v>
      </c>
      <c r="I18" s="688" t="n">
        <v>0</v>
      </c>
      <c r="J18" s="688" t="n">
        <v>0</v>
      </c>
      <c r="K18" s="688"/>
      <c r="L18" s="688"/>
      <c r="M18" s="688"/>
      <c r="N18" s="688"/>
      <c r="O18" s="688"/>
      <c r="P18" s="688"/>
      <c r="Q18" s="688"/>
      <c r="R18" s="688"/>
      <c r="S18" s="688"/>
      <c r="T18" s="688"/>
      <c r="U18" s="688"/>
      <c r="V18" s="688"/>
      <c r="W18" s="688"/>
    </row>
    <row r="19" customFormat="false" ht="14.25" hidden="false" customHeight="false" outlineLevel="0" collapsed="false">
      <c r="A19" s="687" t="n">
        <v>16</v>
      </c>
      <c r="B19" s="686" t="s">
        <v>762</v>
      </c>
      <c r="C19" s="686"/>
      <c r="D19" s="688"/>
      <c r="E19" s="688"/>
      <c r="F19" s="688"/>
      <c r="G19" s="688"/>
      <c r="H19" s="688"/>
      <c r="I19" s="688"/>
      <c r="J19" s="688"/>
      <c r="K19" s="688"/>
      <c r="L19" s="688"/>
      <c r="M19" s="688"/>
      <c r="N19" s="688"/>
      <c r="O19" s="688"/>
      <c r="P19" s="688"/>
      <c r="Q19" s="688"/>
      <c r="R19" s="688"/>
      <c r="S19" s="688"/>
      <c r="T19" s="688"/>
      <c r="U19" s="688"/>
      <c r="V19" s="688"/>
      <c r="W19" s="688"/>
    </row>
    <row r="20" customFormat="false" ht="14.25" hidden="false" customHeight="false" outlineLevel="0" collapsed="false">
      <c r="A20" s="687" t="n">
        <v>17</v>
      </c>
      <c r="B20" s="686" t="s">
        <v>664</v>
      </c>
      <c r="C20" s="688" t="e">
        <f aca="false">C16-C17-C19</f>
        <v>#REF!</v>
      </c>
      <c r="D20" s="688" t="e">
        <f aca="false">D16-D17-D19</f>
        <v>#REF!</v>
      </c>
      <c r="E20" s="688" t="e">
        <f aca="false">E16-E17-E19</f>
        <v>#REF!</v>
      </c>
      <c r="F20" s="688" t="e">
        <f aca="false">F16-F17-F19</f>
        <v>#REF!</v>
      </c>
      <c r="G20" s="688" t="e">
        <f aca="false">G16-G17-G19</f>
        <v>#REF!</v>
      </c>
      <c r="H20" s="688" t="e">
        <f aca="false">H16-H17-H19</f>
        <v>#REF!</v>
      </c>
      <c r="I20" s="688" t="e">
        <f aca="false">I16-I17-I19</f>
        <v>#REF!</v>
      </c>
      <c r="J20" s="688" t="e">
        <f aca="false">J16-J17-J19</f>
        <v>#REF!</v>
      </c>
      <c r="K20" s="688"/>
      <c r="L20" s="688"/>
      <c r="M20" s="688"/>
      <c r="N20" s="688"/>
      <c r="O20" s="688"/>
      <c r="P20" s="688"/>
      <c r="Q20" s="688"/>
      <c r="R20" s="688"/>
      <c r="S20" s="688"/>
      <c r="T20" s="688"/>
      <c r="U20" s="688"/>
      <c r="V20" s="688"/>
      <c r="W20" s="688"/>
    </row>
    <row r="22" customFormat="false" ht="14.25" hidden="false" customHeight="false" outlineLevel="0" collapsed="false">
      <c r="B22" s="700"/>
      <c r="C22" s="700"/>
      <c r="D22" s="695"/>
    </row>
    <row r="23" customFormat="false" ht="14.25" hidden="false" customHeight="false" outlineLevel="0" collapsed="false">
      <c r="B23" s="700"/>
      <c r="C23" s="700"/>
    </row>
    <row r="24" customFormat="false" ht="14.25" hidden="false" customHeight="false" outlineLevel="0" collapsed="false">
      <c r="B24" s="871" t="s">
        <v>1006</v>
      </c>
      <c r="C24" s="872"/>
      <c r="D24" s="873"/>
      <c r="E24" s="873"/>
      <c r="F24" s="873"/>
      <c r="G24" s="874" t="n">
        <v>0.1</v>
      </c>
      <c r="H24" s="874" t="n">
        <v>0.25</v>
      </c>
      <c r="I24" s="874" t="n">
        <v>0.3</v>
      </c>
      <c r="J24" s="874" t="n">
        <v>0.3</v>
      </c>
      <c r="K24" s="874"/>
      <c r="L24" s="874"/>
      <c r="M24" s="874"/>
      <c r="N24" s="874"/>
      <c r="O24" s="874"/>
      <c r="P24" s="874"/>
      <c r="Q24" s="874"/>
      <c r="R24" s="874"/>
      <c r="S24" s="874"/>
      <c r="T24" s="874"/>
      <c r="U24" s="874"/>
      <c r="V24" s="874"/>
      <c r="W24" s="874"/>
      <c r="X24" s="873"/>
      <c r="Y24" s="874" t="n">
        <f aca="false">SUM(G24:J24)</f>
        <v>0.95</v>
      </c>
    </row>
    <row r="25" customFormat="false" ht="14.25" hidden="false" customHeight="false" outlineLevel="0" collapsed="false">
      <c r="B25" s="871" t="s">
        <v>183</v>
      </c>
      <c r="C25" s="872"/>
      <c r="D25" s="873"/>
      <c r="E25" s="873"/>
      <c r="F25" s="873"/>
      <c r="G25" s="874"/>
      <c r="H25" s="874"/>
      <c r="I25" s="874"/>
      <c r="J25" s="874"/>
      <c r="K25" s="874"/>
      <c r="L25" s="874"/>
      <c r="M25" s="874"/>
      <c r="N25" s="874"/>
      <c r="O25" s="874"/>
      <c r="P25" s="874"/>
      <c r="Q25" s="874"/>
      <c r="R25" s="874"/>
      <c r="S25" s="874"/>
      <c r="T25" s="874"/>
      <c r="U25" s="874"/>
      <c r="V25" s="874"/>
      <c r="W25" s="874"/>
      <c r="X25" s="873"/>
      <c r="Y25" s="874"/>
    </row>
    <row r="26" customFormat="false" ht="14.25" hidden="false" customHeight="false" outlineLevel="0" collapsed="false">
      <c r="B26" s="871" t="s">
        <v>1007</v>
      </c>
      <c r="C26" s="872" t="n">
        <f aca="false">'[10]主表2-4'!$F$6</f>
        <v>0</v>
      </c>
      <c r="D26" s="873"/>
      <c r="E26" s="873"/>
      <c r="F26" s="873"/>
      <c r="G26" s="875" t="n">
        <f aca="false">ROUND($C$32*G24,2)</f>
        <v>0</v>
      </c>
      <c r="H26" s="875" t="n">
        <f aca="false">ROUND($C$32*H24,2)</f>
        <v>0</v>
      </c>
      <c r="I26" s="875" t="n">
        <f aca="false">ROUND($C$32*I24,2)</f>
        <v>0</v>
      </c>
      <c r="J26" s="875" t="n">
        <f aca="false">ROUND($C$32*J24,2)</f>
        <v>0</v>
      </c>
      <c r="K26" s="875"/>
      <c r="L26" s="875"/>
      <c r="M26" s="875"/>
      <c r="N26" s="875"/>
      <c r="O26" s="875"/>
      <c r="P26" s="875"/>
      <c r="Q26" s="875"/>
      <c r="R26" s="875"/>
      <c r="S26" s="875"/>
      <c r="T26" s="875"/>
      <c r="U26" s="875"/>
      <c r="V26" s="875"/>
      <c r="W26" s="875"/>
      <c r="X26" s="873" t="n">
        <f aca="false">SUM(G26:J26)</f>
        <v>0</v>
      </c>
      <c r="Y26" s="874"/>
    </row>
    <row r="27" customFormat="false" ht="14.25" hidden="false" customHeight="false" outlineLevel="0" collapsed="false">
      <c r="B27" s="876" t="s">
        <v>1008</v>
      </c>
      <c r="C27" s="876" t="n">
        <v>40000</v>
      </c>
      <c r="D27" s="877"/>
      <c r="E27" s="877"/>
      <c r="F27" s="877"/>
      <c r="G27" s="878" t="n">
        <f aca="false">C27</f>
        <v>40000</v>
      </c>
      <c r="H27" s="878" t="n">
        <f aca="false">G27</f>
        <v>40000</v>
      </c>
      <c r="I27" s="878" t="n">
        <f aca="false">H27</f>
        <v>40000</v>
      </c>
      <c r="J27" s="878" t="n">
        <f aca="false">I27</f>
        <v>40000</v>
      </c>
      <c r="K27" s="878"/>
      <c r="L27" s="878"/>
      <c r="M27" s="878"/>
      <c r="N27" s="878"/>
      <c r="O27" s="878"/>
      <c r="P27" s="878"/>
      <c r="Q27" s="878"/>
      <c r="R27" s="878"/>
      <c r="S27" s="878"/>
      <c r="T27" s="878"/>
      <c r="U27" s="878"/>
      <c r="V27" s="878"/>
      <c r="W27" s="878"/>
      <c r="X27" s="878" t="n">
        <f aca="false">J27</f>
        <v>40000</v>
      </c>
      <c r="Y27" s="879"/>
    </row>
    <row r="28" customFormat="false" ht="14.25" hidden="false" customHeight="false" outlineLevel="0" collapsed="false">
      <c r="B28" s="871" t="s">
        <v>1009</v>
      </c>
      <c r="C28" s="872" t="n">
        <f aca="false">C26*C27/10000</f>
        <v>0</v>
      </c>
      <c r="D28" s="872"/>
      <c r="E28" s="872"/>
      <c r="F28" s="872"/>
      <c r="G28" s="872" t="n">
        <f aca="false">G26*G27/10000</f>
        <v>0</v>
      </c>
      <c r="H28" s="872" t="n">
        <f aca="false">H26*H27/10000</f>
        <v>0</v>
      </c>
      <c r="I28" s="872" t="n">
        <f aca="false">I26*I27/10000</f>
        <v>0</v>
      </c>
      <c r="J28" s="872" t="n">
        <f aca="false">J26*J27/10000</f>
        <v>0</v>
      </c>
      <c r="K28" s="872"/>
      <c r="L28" s="872"/>
      <c r="M28" s="872"/>
      <c r="N28" s="872"/>
      <c r="O28" s="872"/>
      <c r="P28" s="872"/>
      <c r="Q28" s="872"/>
      <c r="R28" s="872"/>
      <c r="S28" s="872"/>
      <c r="T28" s="872"/>
      <c r="U28" s="872"/>
      <c r="V28" s="872"/>
      <c r="W28" s="872"/>
      <c r="X28" s="872" t="n">
        <f aca="false">X26*X27/10000</f>
        <v>0</v>
      </c>
      <c r="Y28" s="873"/>
    </row>
  </sheetData>
  <mergeCells count="2">
    <mergeCell ref="A1:W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25.37"/>
    <col collapsed="false" customWidth="true" hidden="false" outlineLevel="0" max="2" min="2" style="74" width="11.74"/>
    <col collapsed="false" customWidth="true" hidden="false" outlineLevel="0" max="3" min="3" style="74" width="12.36"/>
    <col collapsed="false" customWidth="true" hidden="false" outlineLevel="0" max="4" min="4" style="74" width="11.24"/>
    <col collapsed="false" customWidth="true" hidden="false" outlineLevel="0" max="5" min="5" style="74" width="12.75"/>
    <col collapsed="false" customWidth="true" hidden="false" outlineLevel="0" max="6" min="6" style="74" width="11.74"/>
    <col collapsed="false" customWidth="true" hidden="false" outlineLevel="0" max="7" min="7" style="74" width="11.62"/>
    <col collapsed="false" customWidth="true" hidden="false" outlineLevel="0" max="8" min="8" style="74" width="14.24"/>
    <col collapsed="false" customWidth="true" hidden="false" outlineLevel="0" max="9" min="9" style="74" width="16.74"/>
    <col collapsed="false" customWidth="true" hidden="false" outlineLevel="0" max="10" min="10" style="74" width="14.5"/>
    <col collapsed="false" customWidth="false" hidden="false" outlineLevel="0" max="257" min="11" style="74" width="8.99"/>
  </cols>
  <sheetData>
    <row r="1" customFormat="false" ht="17.25" hidden="false" customHeight="true" outlineLevel="0" collapsed="false"/>
    <row r="2" customFormat="false" ht="15.75" hidden="false" customHeight="false" outlineLevel="0" collapsed="false">
      <c r="A2" s="75"/>
      <c r="B2" s="76"/>
      <c r="C2" s="76"/>
      <c r="D2" s="76"/>
      <c r="E2" s="76"/>
      <c r="F2" s="76"/>
      <c r="G2" s="76"/>
      <c r="H2" s="77"/>
    </row>
    <row r="3" customFormat="false" ht="19.5" hidden="false" customHeight="true" outlineLevel="0" collapsed="false">
      <c r="A3" s="78" t="s">
        <v>131</v>
      </c>
      <c r="B3" s="78"/>
      <c r="C3" s="78"/>
      <c r="D3" s="78"/>
      <c r="E3" s="78"/>
      <c r="F3" s="78"/>
      <c r="G3" s="78"/>
      <c r="H3" s="78"/>
      <c r="I3" s="78"/>
      <c r="J3" s="78"/>
    </row>
    <row r="4" customFormat="false" ht="15.75" hidden="false" customHeight="false" outlineLevel="0" collapsed="false">
      <c r="A4" s="79" t="str">
        <f aca="false">基础数据!C4</f>
        <v>北京市海淀清河安宁庄1820-618A等地块R2二类居住用地、A8社区综合服务设施用地、S32公交场站设施用地、U17邮政设施用地</v>
      </c>
      <c r="B4" s="76"/>
      <c r="C4" s="76"/>
      <c r="D4" s="76"/>
      <c r="E4" s="76"/>
      <c r="F4" s="76"/>
      <c r="G4" s="76"/>
      <c r="H4" s="80"/>
    </row>
    <row r="5" customFormat="false" ht="15.75" hidden="false" customHeight="false" outlineLevel="0" collapsed="false">
      <c r="A5" s="81" t="s">
        <v>132</v>
      </c>
      <c r="B5" s="81" t="str">
        <f aca="false">三年资产负债!C3</f>
        <v>2012年</v>
      </c>
      <c r="C5" s="81" t="str">
        <f aca="false">三年资产负债!E3</f>
        <v>2013年</v>
      </c>
      <c r="D5" s="81" t="str">
        <f aca="false">三年资产负债!F3</f>
        <v>2014年</v>
      </c>
      <c r="E5" s="81" t="str">
        <f aca="false">三年资产负债!G3</f>
        <v>2015年11月</v>
      </c>
      <c r="F5" s="82" t="s">
        <v>133</v>
      </c>
      <c r="G5" s="83" t="str">
        <f aca="false">三年资产负债!G3</f>
        <v>2015年11月</v>
      </c>
      <c r="H5" s="84" t="s">
        <v>134</v>
      </c>
      <c r="I5" s="85" t="s">
        <v>135</v>
      </c>
      <c r="J5" s="86" t="s">
        <v>136</v>
      </c>
    </row>
    <row r="6" customFormat="false" ht="15.75" hidden="false" customHeight="false" outlineLevel="0" collapsed="false">
      <c r="A6" s="87" t="s">
        <v>137</v>
      </c>
      <c r="B6" s="88" t="e">
        <f aca="false">#REF!</f>
        <v>#REF!</v>
      </c>
      <c r="C6" s="88" t="n">
        <f aca="false">三年资产负债!D39</f>
        <v>238909639</v>
      </c>
      <c r="D6" s="89" t="e">
        <f aca="false">(C6-B6)/ABS(B6)</f>
        <v>#REF!</v>
      </c>
      <c r="E6" s="88" t="n">
        <f aca="false">三年资产负债!E39</f>
        <v>273806389</v>
      </c>
      <c r="F6" s="88" t="n">
        <f aca="false">三年资产负债!G39</f>
        <v>283819634</v>
      </c>
      <c r="G6" s="88" t="n">
        <f aca="false">三年资产负债!G39</f>
        <v>283819634</v>
      </c>
      <c r="H6" s="90" t="n">
        <f aca="false">(G6-E6)/ABS(E6)</f>
        <v>0.04</v>
      </c>
      <c r="I6" s="91" t="n">
        <f aca="false">E6/$E$57</f>
        <v>1</v>
      </c>
      <c r="J6" s="92" t="n">
        <f aca="false">G6/$G$57</f>
        <v>1</v>
      </c>
    </row>
    <row r="7" customFormat="false" ht="15.75" hidden="false" customHeight="false" outlineLevel="0" collapsed="false">
      <c r="A7" s="85" t="s">
        <v>138</v>
      </c>
      <c r="B7" s="93" t="e">
        <f aca="false">#REF!</f>
        <v>#REF!</v>
      </c>
      <c r="C7" s="93" t="n">
        <f aca="false">三年资产负债!D21</f>
        <v>238839416</v>
      </c>
      <c r="D7" s="89" t="e">
        <f aca="false">(C7-B7)/ABS(B7)</f>
        <v>#REF!</v>
      </c>
      <c r="E7" s="93" t="n">
        <f aca="false">三年资产负债!E21</f>
        <v>273667737</v>
      </c>
      <c r="F7" s="93" t="n">
        <f aca="false">三年资产负债!G21</f>
        <v>283744777</v>
      </c>
      <c r="G7" s="93" t="n">
        <f aca="false">三年资产负债!G21</f>
        <v>283744777</v>
      </c>
      <c r="H7" s="90" t="n">
        <f aca="false">(G7-E7)/ABS(E7)</f>
        <v>0.04</v>
      </c>
      <c r="I7" s="91" t="n">
        <f aca="false">E7/$E$57</f>
        <v>1</v>
      </c>
      <c r="J7" s="92" t="n">
        <f aca="false">G7/$G$57</f>
        <v>0.99974</v>
      </c>
    </row>
    <row r="8" customFormat="false" ht="15.75" hidden="false" customHeight="false" outlineLevel="0" collapsed="false">
      <c r="A8" s="94" t="s">
        <v>139</v>
      </c>
      <c r="B8" s="93" t="e">
        <f aca="false">#REF!</f>
        <v>#REF!</v>
      </c>
      <c r="C8" s="93" t="n">
        <f aca="false">三年资产负债!D6</f>
        <v>1194931</v>
      </c>
      <c r="D8" s="89" t="e">
        <f aca="false">(C8-B8)/ABS(B8)</f>
        <v>#REF!</v>
      </c>
      <c r="E8" s="93" t="n">
        <f aca="false">三年资产负债!E6</f>
        <v>10424115</v>
      </c>
      <c r="F8" s="93" t="n">
        <f aca="false">三年资产负债!G6</f>
        <v>1249593</v>
      </c>
      <c r="G8" s="93" t="n">
        <f aca="false">三年资产负债!G6</f>
        <v>1249593</v>
      </c>
      <c r="H8" s="90" t="n">
        <f aca="false">(G8-E8)/ABS(E8)</f>
        <v>-0.88</v>
      </c>
      <c r="I8" s="91" t="n">
        <f aca="false">E8/$E$57</f>
        <v>0.04</v>
      </c>
      <c r="J8" s="92" t="n">
        <f aca="false">G8/$G$57</f>
        <v>0.0044</v>
      </c>
    </row>
    <row r="9" customFormat="false" ht="15.75" hidden="false" customHeight="false" outlineLevel="0" collapsed="false">
      <c r="A9" s="94" t="s">
        <v>140</v>
      </c>
      <c r="B9" s="93" t="e">
        <f aca="false">#REF!</f>
        <v>#REF!</v>
      </c>
      <c r="C9" s="93" t="n">
        <f aca="false">三年资产负债!D11</f>
        <v>0</v>
      </c>
      <c r="D9" s="89" t="e">
        <f aca="false">(C9-B9)/ABS(B9)</f>
        <v>#REF!</v>
      </c>
      <c r="E9" s="93" t="n">
        <f aca="false">三年资产负债!E11</f>
        <v>0</v>
      </c>
      <c r="F9" s="93" t="n">
        <f aca="false">三年资产负债!G11</f>
        <v>0</v>
      </c>
      <c r="G9" s="93" t="n">
        <f aca="false">三年资产负债!G11</f>
        <v>0</v>
      </c>
      <c r="H9" s="90" t="e">
        <f aca="false">(G9-E9)/ABS(E9)</f>
        <v>#DIV/0!</v>
      </c>
      <c r="I9" s="91" t="n">
        <f aca="false">E9/$E$57</f>
        <v>0</v>
      </c>
      <c r="J9" s="92" t="n">
        <f aca="false">G9/$G$57</f>
        <v>0</v>
      </c>
    </row>
    <row r="10" customFormat="false" ht="15.75" hidden="false" customHeight="false" outlineLevel="0" collapsed="false">
      <c r="A10" s="94" t="s">
        <v>141</v>
      </c>
      <c r="B10" s="93" t="e">
        <f aca="false">#REF!</f>
        <v>#REF!</v>
      </c>
      <c r="C10" s="93" t="n">
        <f aca="false">三年资产负债!D12</f>
        <v>0</v>
      </c>
      <c r="D10" s="89" t="e">
        <f aca="false">(C10-B10)/ABS(B10)</f>
        <v>#REF!</v>
      </c>
      <c r="E10" s="93" t="n">
        <f aca="false">三年资产负债!E12</f>
        <v>0</v>
      </c>
      <c r="F10" s="93" t="n">
        <f aca="false">三年资产负债!G12</f>
        <v>600000</v>
      </c>
      <c r="G10" s="93" t="n">
        <f aca="false">三年资产负债!G12</f>
        <v>600000</v>
      </c>
      <c r="H10" s="90" t="e">
        <f aca="false">(G10-E10)/ABS(E10)</f>
        <v>#DIV/0!</v>
      </c>
      <c r="I10" s="91" t="n">
        <f aca="false">E10/$E$57</f>
        <v>0</v>
      </c>
      <c r="J10" s="92" t="n">
        <f aca="false">G10/$G$57</f>
        <v>0.00211</v>
      </c>
    </row>
    <row r="11" customFormat="false" ht="15.75" hidden="false" customHeight="false" outlineLevel="0" collapsed="false">
      <c r="A11" s="94" t="s">
        <v>142</v>
      </c>
      <c r="B11" s="93" t="e">
        <f aca="false">#REF!</f>
        <v>#REF!</v>
      </c>
      <c r="C11" s="93" t="n">
        <f aca="false">三年资产负债!D13</f>
        <v>0</v>
      </c>
      <c r="D11" s="89" t="e">
        <f aca="false">(C11-B11)/ABS(B11)</f>
        <v>#REF!</v>
      </c>
      <c r="E11" s="93" t="n">
        <f aca="false">三年资产负债!E13</f>
        <v>3297400</v>
      </c>
      <c r="F11" s="93" t="n">
        <f aca="false">三年资产负债!G13</f>
        <v>8624134</v>
      </c>
      <c r="G11" s="93" t="n">
        <f aca="false">三年资产负债!G13</f>
        <v>8624134</v>
      </c>
      <c r="H11" s="90" t="n">
        <f aca="false">(G11-E11)/ABS(E11)</f>
        <v>1.62</v>
      </c>
      <c r="I11" s="91" t="n">
        <f aca="false">E11/$E$57</f>
        <v>0.01</v>
      </c>
      <c r="J11" s="92" t="n">
        <f aca="false">G11/$G$57</f>
        <v>0.03039</v>
      </c>
    </row>
    <row r="12" customFormat="false" ht="15.75" hidden="false" customHeight="false" outlineLevel="0" collapsed="false">
      <c r="A12" s="94" t="s">
        <v>143</v>
      </c>
      <c r="B12" s="93" t="e">
        <f aca="false">#REF!</f>
        <v>#REF!</v>
      </c>
      <c r="C12" s="93" t="n">
        <f aca="false">三年资产负债!D14</f>
        <v>237644485</v>
      </c>
      <c r="D12" s="89" t="e">
        <f aca="false">(C12-B12)/ABS(B12)</f>
        <v>#REF!</v>
      </c>
      <c r="E12" s="93" t="n">
        <f aca="false">三年资产负债!E14</f>
        <v>259946222</v>
      </c>
      <c r="F12" s="93" t="n">
        <f aca="false">三年资产负债!G14</f>
        <v>273271050</v>
      </c>
      <c r="G12" s="93" t="n">
        <f aca="false">三年资产负债!G14</f>
        <v>273271050</v>
      </c>
      <c r="H12" s="90" t="n">
        <f aca="false">(G12-E12)/ABS(E12)</f>
        <v>0.05</v>
      </c>
      <c r="I12" s="91" t="n">
        <f aca="false">E12/$E$57</f>
        <v>0.95</v>
      </c>
      <c r="J12" s="92" t="n">
        <f aca="false">G12/$G$57</f>
        <v>0.96283</v>
      </c>
    </row>
    <row r="13" customFormat="false" ht="15.75" hidden="false" customHeight="false" outlineLevel="0" collapsed="false">
      <c r="A13" s="94" t="s">
        <v>144</v>
      </c>
      <c r="B13" s="93" t="e">
        <f aca="false">#REF!</f>
        <v>#REF!</v>
      </c>
      <c r="C13" s="93" t="n">
        <f aca="false">三年资产负债!D15</f>
        <v>0</v>
      </c>
      <c r="D13" s="89" t="e">
        <f aca="false">(C13-B13)/ABS(B13)</f>
        <v>#REF!</v>
      </c>
      <c r="E13" s="93" t="n">
        <f aca="false">三年资产负债!E15</f>
        <v>0</v>
      </c>
      <c r="F13" s="93" t="n">
        <f aca="false">三年资产负债!G15</f>
        <v>0</v>
      </c>
      <c r="G13" s="93" t="n">
        <f aca="false">三年资产负债!G15</f>
        <v>0</v>
      </c>
      <c r="H13" s="90" t="e">
        <f aca="false">(G13-E13)/ABS(E13)</f>
        <v>#DIV/0!</v>
      </c>
      <c r="I13" s="91" t="n">
        <f aca="false">E13/$E$57</f>
        <v>0</v>
      </c>
      <c r="J13" s="92" t="n">
        <f aca="false">G13/$G$57</f>
        <v>0</v>
      </c>
    </row>
    <row r="14" customFormat="false" ht="15.75" hidden="false" customHeight="false" outlineLevel="0" collapsed="false">
      <c r="A14" s="85" t="s">
        <v>145</v>
      </c>
      <c r="B14" s="93" t="e">
        <f aca="false">#REF!</f>
        <v>#REF!</v>
      </c>
      <c r="C14" s="93" t="n">
        <f aca="false">三年资产负债!D23</f>
        <v>0</v>
      </c>
      <c r="D14" s="89" t="e">
        <f aca="false">(C14-B14)/ABS(B14)</f>
        <v>#REF!</v>
      </c>
      <c r="E14" s="93" t="n">
        <f aca="false">三年资产负债!E23</f>
        <v>0</v>
      </c>
      <c r="F14" s="93" t="n">
        <f aca="false">三年资产负债!G23</f>
        <v>0</v>
      </c>
      <c r="G14" s="93" t="n">
        <f aca="false">三年资产负债!G23</f>
        <v>0</v>
      </c>
      <c r="H14" s="90" t="e">
        <f aca="false">(G14-E14)/ABS(E14)</f>
        <v>#DIV/0!</v>
      </c>
      <c r="I14" s="91" t="n">
        <f aca="false">E14/$E$57</f>
        <v>0</v>
      </c>
      <c r="J14" s="92" t="n">
        <f aca="false">G14/$G$57</f>
        <v>0</v>
      </c>
    </row>
    <row r="15" customFormat="false" ht="15.75" hidden="false" customHeight="false" outlineLevel="0" collapsed="false">
      <c r="A15" s="85" t="s">
        <v>146</v>
      </c>
      <c r="B15" s="93" t="e">
        <f aca="false">#REF!</f>
        <v>#REF!</v>
      </c>
      <c r="C15" s="93" t="n">
        <f aca="false">三年资产负债!D31</f>
        <v>70224</v>
      </c>
      <c r="D15" s="89" t="e">
        <f aca="false">(C15-B15)/ABS(B15)</f>
        <v>#REF!</v>
      </c>
      <c r="E15" s="93" t="n">
        <f aca="false">三年资产负债!E31</f>
        <v>138652</v>
      </c>
      <c r="F15" s="93" t="n">
        <f aca="false">三年资产负债!G31</f>
        <v>67042</v>
      </c>
      <c r="G15" s="93" t="n">
        <f aca="false">三年资产负债!G31</f>
        <v>67042</v>
      </c>
      <c r="H15" s="90" t="n">
        <f aca="false">(G15-E15)/ABS(E15)</f>
        <v>-0.52</v>
      </c>
      <c r="I15" s="91" t="n">
        <f aca="false">E15/$E$57</f>
        <v>0</v>
      </c>
      <c r="J15" s="92" t="n">
        <f aca="false">G15/$G$57</f>
        <v>0.00024</v>
      </c>
    </row>
    <row r="16" customFormat="false" ht="15.75" hidden="false" customHeight="false" outlineLevel="0" collapsed="false">
      <c r="A16" s="95" t="s">
        <v>147</v>
      </c>
      <c r="B16" s="93" t="e">
        <f aca="false">#REF!</f>
        <v>#REF!</v>
      </c>
      <c r="C16" s="93" t="n">
        <f aca="false">三年资产负债!D27</f>
        <v>70224</v>
      </c>
      <c r="D16" s="89" t="e">
        <f aca="false">(C16-B16)/ABS(B16)</f>
        <v>#REF!</v>
      </c>
      <c r="E16" s="93" t="n">
        <f aca="false">三年资产负债!E27</f>
        <v>138652</v>
      </c>
      <c r="F16" s="93" t="n">
        <f aca="false">三年资产负债!G27</f>
        <v>67042</v>
      </c>
      <c r="G16" s="93" t="n">
        <f aca="false">三年资产负债!G27</f>
        <v>67042</v>
      </c>
      <c r="H16" s="90" t="n">
        <f aca="false">(G16-E16)/ABS(E16)</f>
        <v>-0.52</v>
      </c>
      <c r="I16" s="91" t="n">
        <f aca="false">E16/$E$57</f>
        <v>0</v>
      </c>
      <c r="J16" s="92" t="n">
        <f aca="false">G16/$G$57</f>
        <v>0.00024</v>
      </c>
    </row>
    <row r="17" customFormat="false" ht="15.75" hidden="false" customHeight="false" outlineLevel="0" collapsed="false">
      <c r="A17" s="95" t="s">
        <v>148</v>
      </c>
      <c r="B17" s="93" t="e">
        <f aca="false">#REF!</f>
        <v>#REF!</v>
      </c>
      <c r="C17" s="93" t="n">
        <f aca="false">三年资产负债!D29</f>
        <v>0</v>
      </c>
      <c r="D17" s="89" t="e">
        <f aca="false">(C17-B17)/ABS(B17)</f>
        <v>#REF!</v>
      </c>
      <c r="E17" s="93" t="n">
        <f aca="false">三年资产负债!E29</f>
        <v>0</v>
      </c>
      <c r="F17" s="93" t="n">
        <f aca="false">三年资产负债!G29</f>
        <v>0</v>
      </c>
      <c r="G17" s="93" t="n">
        <f aca="false">三年资产负债!G29</f>
        <v>0</v>
      </c>
      <c r="H17" s="90" t="e">
        <f aca="false">(G17-E17)/ABS(E17)</f>
        <v>#DIV/0!</v>
      </c>
      <c r="I17" s="91" t="n">
        <f aca="false">E17/$E$57</f>
        <v>0</v>
      </c>
      <c r="J17" s="92" t="n">
        <f aca="false">G17/$G$57</f>
        <v>0</v>
      </c>
    </row>
    <row r="18" customFormat="false" ht="15.75" hidden="false" customHeight="false" outlineLevel="0" collapsed="false">
      <c r="A18" s="96" t="s">
        <v>149</v>
      </c>
      <c r="B18" s="93" t="e">
        <f aca="false">#REF!</f>
        <v>#REF!</v>
      </c>
      <c r="C18" s="93" t="n">
        <f aca="false">三年资产负债!D33</f>
        <v>0</v>
      </c>
      <c r="D18" s="89" t="e">
        <f aca="false">(C18-B18)/ABS(B18)</f>
        <v>#REF!</v>
      </c>
      <c r="E18" s="93" t="e">
        <f aca="false">#REF!</f>
        <v>#REF!</v>
      </c>
      <c r="F18" s="93" t="n">
        <f aca="false">三年资产负债!G33</f>
        <v>0</v>
      </c>
      <c r="G18" s="93" t="n">
        <f aca="false">三年资产负债!G33</f>
        <v>0</v>
      </c>
      <c r="H18" s="90" t="e">
        <f aca="false">(G18-E18)/ABS(E18)</f>
        <v>#REF!</v>
      </c>
      <c r="I18" s="91" t="e">
        <f aca="false">E18/$E$57</f>
        <v>#REF!</v>
      </c>
      <c r="J18" s="92" t="n">
        <f aca="false">G18/$G$57</f>
        <v>0</v>
      </c>
    </row>
    <row r="19" customFormat="false" ht="15.75" hidden="false" customHeight="false" outlineLevel="0" collapsed="false">
      <c r="A19" s="96" t="s">
        <v>150</v>
      </c>
      <c r="B19" s="93" t="e">
        <f aca="false">#REF!</f>
        <v>#REF!</v>
      </c>
      <c r="C19" s="93" t="n">
        <f aca="false">三年资产负债!D34</f>
        <v>0</v>
      </c>
      <c r="D19" s="89" t="e">
        <f aca="false">(C19-B19)/ABS(B19)</f>
        <v>#REF!</v>
      </c>
      <c r="E19" s="93" t="n">
        <f aca="false">三年资产负债!E34</f>
        <v>0</v>
      </c>
      <c r="F19" s="93" t="n">
        <f aca="false">三年资产负债!G34</f>
        <v>0</v>
      </c>
      <c r="G19" s="93" t="n">
        <f aca="false">三年资产负债!G34</f>
        <v>0</v>
      </c>
      <c r="H19" s="90" t="e">
        <f aca="false">(G19-E19)/ABS(E19)</f>
        <v>#DIV/0!</v>
      </c>
      <c r="I19" s="91" t="n">
        <f aca="false">E19/$E$57</f>
        <v>0</v>
      </c>
      <c r="J19" s="92" t="n">
        <f aca="false">G19/$G$57</f>
        <v>0</v>
      </c>
    </row>
    <row r="20" customFormat="false" ht="15.75" hidden="false" customHeight="false" outlineLevel="0" collapsed="false">
      <c r="A20" s="94" t="s">
        <v>151</v>
      </c>
      <c r="B20" s="93" t="e">
        <f aca="false">#REF!</f>
        <v>#REF!</v>
      </c>
      <c r="C20" s="93" t="n">
        <f aca="false">三年资产负债!K27</f>
        <v>227351844</v>
      </c>
      <c r="D20" s="89" t="e">
        <f aca="false">(C20-B20)/ABS(B20)</f>
        <v>#REF!</v>
      </c>
      <c r="E20" s="93" t="n">
        <f aca="false">三年资产负债!L27</f>
        <v>265506080</v>
      </c>
      <c r="F20" s="93" t="n">
        <f aca="false">三年资产负债!N27</f>
        <v>1905</v>
      </c>
      <c r="G20" s="93" t="n">
        <f aca="false">三年资产负债!N27</f>
        <v>1905</v>
      </c>
      <c r="H20" s="90" t="n">
        <f aca="false">(G20-E20)/ABS(E20)</f>
        <v>-1</v>
      </c>
      <c r="I20" s="91" t="n">
        <f aca="false">E20/$E$57</f>
        <v>0.97</v>
      </c>
      <c r="J20" s="92" t="n">
        <f aca="false">G20/$G$57</f>
        <v>1E-005</v>
      </c>
    </row>
    <row r="21" customFormat="false" ht="15.75" hidden="false" customHeight="false" outlineLevel="0" collapsed="false">
      <c r="A21" s="85" t="s">
        <v>152</v>
      </c>
      <c r="B21" s="93" t="e">
        <f aca="false">#REF!</f>
        <v>#REF!</v>
      </c>
      <c r="C21" s="93" t="n">
        <f aca="false">三年资产负债!K20</f>
        <v>227351844</v>
      </c>
      <c r="D21" s="89" t="e">
        <f aca="false">(C21-B21)/ABS(B21)</f>
        <v>#REF!</v>
      </c>
      <c r="E21" s="93" t="n">
        <f aca="false">三年资产负债!L20</f>
        <v>265506080</v>
      </c>
      <c r="F21" s="93" t="n">
        <f aca="false">三年资产负债!N20</f>
        <v>1905</v>
      </c>
      <c r="G21" s="93" t="n">
        <f aca="false">三年资产负债!N20</f>
        <v>1905</v>
      </c>
      <c r="H21" s="90" t="n">
        <f aca="false">(G21-E21)/ABS(E21)</f>
        <v>-1</v>
      </c>
      <c r="I21" s="91" t="n">
        <f aca="false">E21/$E$57</f>
        <v>0.97</v>
      </c>
      <c r="J21" s="92" t="n">
        <f aca="false">G21/$G$57</f>
        <v>1E-005</v>
      </c>
    </row>
    <row r="22" customFormat="false" ht="15.75" hidden="false" customHeight="false" outlineLevel="0" collapsed="false">
      <c r="A22" s="94" t="s">
        <v>153</v>
      </c>
      <c r="B22" s="93" t="e">
        <f aca="false">#REF!</f>
        <v>#REF!</v>
      </c>
      <c r="C22" s="93" t="n">
        <f aca="false">三年资产负债!K6</f>
        <v>0</v>
      </c>
      <c r="D22" s="89" t="e">
        <f aca="false">(C22-B22)/ABS(B22)</f>
        <v>#REF!</v>
      </c>
      <c r="E22" s="93" t="n">
        <f aca="false">三年资产负债!L6</f>
        <v>0</v>
      </c>
      <c r="F22" s="93" t="n">
        <f aca="false">三年资产负债!N6</f>
        <v>0</v>
      </c>
      <c r="G22" s="93" t="n">
        <f aca="false">三年资产负债!N6</f>
        <v>0</v>
      </c>
      <c r="H22" s="90" t="e">
        <f aca="false">(G22-E22)/ABS(E22)</f>
        <v>#DIV/0!</v>
      </c>
      <c r="I22" s="91" t="n">
        <f aca="false">E22/$E$57</f>
        <v>0</v>
      </c>
      <c r="J22" s="92" t="n">
        <f aca="false">G22/$G$57</f>
        <v>0</v>
      </c>
    </row>
    <row r="23" customFormat="false" ht="15.75" hidden="false" customHeight="false" outlineLevel="0" collapsed="false">
      <c r="A23" s="94" t="s">
        <v>154</v>
      </c>
      <c r="B23" s="93" t="e">
        <f aca="false">#REF!</f>
        <v>#REF!</v>
      </c>
      <c r="C23" s="93" t="n">
        <f aca="false">三年资产负债!K8</f>
        <v>0</v>
      </c>
      <c r="D23" s="89" t="e">
        <f aca="false">(C23-B23)/ABS(B23)</f>
        <v>#REF!</v>
      </c>
      <c r="E23" s="93" t="n">
        <f aca="false">三年资产负债!L8</f>
        <v>0</v>
      </c>
      <c r="F23" s="93" t="n">
        <f aca="false">三年资产负债!N8</f>
        <v>0</v>
      </c>
      <c r="G23" s="93" t="n">
        <f aca="false">三年资产负债!N8</f>
        <v>0</v>
      </c>
      <c r="H23" s="90" t="e">
        <f aca="false">(G23-E23)/ABS(E23)</f>
        <v>#DIV/0!</v>
      </c>
      <c r="I23" s="91" t="n">
        <f aca="false">E23/$E$57</f>
        <v>0</v>
      </c>
      <c r="J23" s="92" t="n">
        <f aca="false">G23/$G$57</f>
        <v>0</v>
      </c>
    </row>
    <row r="24" customFormat="false" ht="15.75" hidden="false" customHeight="false" outlineLevel="0" collapsed="false">
      <c r="A24" s="94" t="s">
        <v>155</v>
      </c>
      <c r="B24" s="93" t="e">
        <f aca="false">#REF!</f>
        <v>#REF!</v>
      </c>
      <c r="C24" s="93" t="n">
        <f aca="false">三年资产负债!K9</f>
        <v>0</v>
      </c>
      <c r="D24" s="89" t="e">
        <f aca="false">(C24-B24)/ABS(B24)</f>
        <v>#REF!</v>
      </c>
      <c r="E24" s="93" t="n">
        <f aca="false">三年资产负债!L9</f>
        <v>0</v>
      </c>
      <c r="F24" s="93" t="n">
        <f aca="false">三年资产负债!N9</f>
        <v>0</v>
      </c>
      <c r="G24" s="93" t="n">
        <f aca="false">三年资产负债!N9</f>
        <v>0</v>
      </c>
      <c r="H24" s="90" t="e">
        <f aca="false">(G24-E24)/ABS(E24)</f>
        <v>#DIV/0!</v>
      </c>
      <c r="I24" s="91" t="n">
        <f aca="false">E24/$E$57</f>
        <v>0</v>
      </c>
      <c r="J24" s="92" t="n">
        <f aca="false">G24/$G$57</f>
        <v>0</v>
      </c>
    </row>
    <row r="25" customFormat="false" ht="15.75" hidden="false" customHeight="false" outlineLevel="0" collapsed="false">
      <c r="A25" s="94" t="s">
        <v>156</v>
      </c>
      <c r="B25" s="93" t="e">
        <f aca="false">#REF!</f>
        <v>#REF!</v>
      </c>
      <c r="C25" s="93" t="n">
        <f aca="false">三年资产负债!K10</f>
        <v>227349538</v>
      </c>
      <c r="D25" s="89" t="e">
        <f aca="false">(C25-B25)/ABS(B25)</f>
        <v>#REF!</v>
      </c>
      <c r="E25" s="93" t="n">
        <f aca="false">三年资产负债!L13</f>
        <v>6542</v>
      </c>
      <c r="F25" s="93" t="n">
        <f aca="false">三年资产负债!N10</f>
        <v>0</v>
      </c>
      <c r="G25" s="93" t="n">
        <f aca="false">三年资产负债!N10</f>
        <v>0</v>
      </c>
      <c r="H25" s="90" t="n">
        <f aca="false">(G25-E25)/ABS(E25)</f>
        <v>-1</v>
      </c>
      <c r="I25" s="91" t="n">
        <f aca="false">E25/$E$57</f>
        <v>0</v>
      </c>
      <c r="J25" s="92" t="n">
        <f aca="false">G25/$G$57</f>
        <v>0</v>
      </c>
    </row>
    <row r="26" customFormat="false" ht="15.75" hidden="false" customHeight="false" outlineLevel="0" collapsed="false">
      <c r="A26" s="85" t="s">
        <v>157</v>
      </c>
      <c r="B26" s="93" t="e">
        <f aca="false">#REF!</f>
        <v>#REF!</v>
      </c>
      <c r="C26" s="93" t="n">
        <f aca="false">三年资产负债!K26</f>
        <v>0</v>
      </c>
      <c r="D26" s="89" t="e">
        <f aca="false">(C26-B26)/ABS(B26)</f>
        <v>#REF!</v>
      </c>
      <c r="E26" s="93" t="n">
        <f aca="false">三年资产负债!L26</f>
        <v>0</v>
      </c>
      <c r="F26" s="93" t="n">
        <f aca="false">三年资产负债!N26</f>
        <v>0</v>
      </c>
      <c r="G26" s="93" t="n">
        <f aca="false">三年资产负债!N26</f>
        <v>0</v>
      </c>
      <c r="H26" s="90" t="e">
        <f aca="false">(G26-E26)/ABS(E26)</f>
        <v>#DIV/0!</v>
      </c>
      <c r="I26" s="91" t="n">
        <f aca="false">E26/$E$57</f>
        <v>0</v>
      </c>
      <c r="J26" s="92" t="n">
        <f aca="false">G26/$G$57</f>
        <v>0</v>
      </c>
    </row>
    <row r="27" customFormat="false" ht="15.75" hidden="false" customHeight="false" outlineLevel="0" collapsed="false">
      <c r="A27" s="94" t="s">
        <v>158</v>
      </c>
      <c r="B27" s="93" t="e">
        <f aca="false">#REF!</f>
        <v>#REF!</v>
      </c>
      <c r="C27" s="93" t="n">
        <f aca="false">三年资产负债!K22</f>
        <v>0</v>
      </c>
      <c r="D27" s="89" t="e">
        <f aca="false">(C27-B27)/ABS(B27)</f>
        <v>#REF!</v>
      </c>
      <c r="E27" s="93" t="n">
        <f aca="false">三年资产负债!L22</f>
        <v>0</v>
      </c>
      <c r="F27" s="93" t="n">
        <f aca="false">三年资产负债!N22</f>
        <v>0</v>
      </c>
      <c r="G27" s="93" t="n">
        <f aca="false">三年资产负债!N22</f>
        <v>0</v>
      </c>
      <c r="H27" s="90" t="e">
        <f aca="false">(G27-E27)/ABS(E27)</f>
        <v>#DIV/0!</v>
      </c>
      <c r="I27" s="91" t="n">
        <f aca="false">E27/$E$57</f>
        <v>0</v>
      </c>
      <c r="J27" s="92" t="n">
        <f aca="false">G27/$G$57</f>
        <v>0</v>
      </c>
    </row>
    <row r="28" customFormat="false" ht="15.75" hidden="false" customHeight="false" outlineLevel="0" collapsed="false">
      <c r="A28" s="94" t="s">
        <v>159</v>
      </c>
      <c r="B28" s="93" t="e">
        <f aca="false">#REF!</f>
        <v>#REF!</v>
      </c>
      <c r="C28" s="93" t="n">
        <f aca="false">三年资产负债!K34</f>
        <v>0</v>
      </c>
      <c r="D28" s="89" t="e">
        <f aca="false">(C28-B28)/ABS(B28)</f>
        <v>#REF!</v>
      </c>
      <c r="E28" s="93" t="n">
        <f aca="false">三年资产负债!L34</f>
        <v>0</v>
      </c>
      <c r="F28" s="93" t="n">
        <f aca="false">三年资产负债!N34</f>
        <v>0</v>
      </c>
      <c r="G28" s="93" t="n">
        <f aca="false">三年资产负债!N34</f>
        <v>0</v>
      </c>
      <c r="H28" s="90" t="e">
        <f aca="false">(G28-E28)/ABS(E28)</f>
        <v>#DIV/0!</v>
      </c>
      <c r="I28" s="91" t="n">
        <f aca="false">E28/$E$57</f>
        <v>0</v>
      </c>
      <c r="J28" s="92" t="n">
        <f aca="false">G28/$G$57</f>
        <v>0</v>
      </c>
    </row>
    <row r="29" customFormat="false" ht="15.75" hidden="false" customHeight="false" outlineLevel="0" collapsed="false">
      <c r="A29" s="94" t="s">
        <v>160</v>
      </c>
      <c r="B29" s="93" t="e">
        <f aca="false">#REF!</f>
        <v>#REF!</v>
      </c>
      <c r="C29" s="93" t="n">
        <f aca="false">三年资产负债!K29</f>
        <v>28000000</v>
      </c>
      <c r="D29" s="89" t="e">
        <f aca="false">(C29-B29)/ABS(B29)</f>
        <v>#REF!</v>
      </c>
      <c r="E29" s="93" t="n">
        <f aca="false">三年资产负债!L29</f>
        <v>28000000</v>
      </c>
      <c r="F29" s="93" t="n">
        <f aca="false">三年资产负债!N29</f>
        <v>50000000</v>
      </c>
      <c r="G29" s="93" t="n">
        <f aca="false">三年资产负债!N29</f>
        <v>50000000</v>
      </c>
      <c r="H29" s="90" t="n">
        <f aca="false">(G29-E29)/ABS(E29)</f>
        <v>0.79</v>
      </c>
      <c r="I29" s="91" t="n">
        <f aca="false">E29/$E$57</f>
        <v>0.1</v>
      </c>
      <c r="J29" s="92" t="n">
        <f aca="false">G29/$G$57</f>
        <v>0.17617</v>
      </c>
    </row>
    <row r="30" customFormat="false" ht="15.75" hidden="false" customHeight="false" outlineLevel="0" collapsed="false">
      <c r="A30" s="94" t="s">
        <v>161</v>
      </c>
      <c r="B30" s="93" t="e">
        <f aca="false">#REF!</f>
        <v>#REF!</v>
      </c>
      <c r="C30" s="93" t="n">
        <f aca="false">三年资产负债!K30</f>
        <v>0</v>
      </c>
      <c r="D30" s="89" t="e">
        <f aca="false">(C30-B30)/ABS(B30)</f>
        <v>#REF!</v>
      </c>
      <c r="E30" s="93" t="n">
        <f aca="false">三年资产负债!L30</f>
        <v>0</v>
      </c>
      <c r="F30" s="93" t="n">
        <f aca="false">三年资产负债!N31</f>
        <v>0</v>
      </c>
      <c r="G30" s="93" t="n">
        <f aca="false">三年资产负债!N31</f>
        <v>0</v>
      </c>
      <c r="H30" s="90" t="e">
        <f aca="false">(G30-E30)/ABS(E30)</f>
        <v>#DIV/0!</v>
      </c>
      <c r="I30" s="91" t="n">
        <f aca="false">E30/$E$57</f>
        <v>0</v>
      </c>
      <c r="J30" s="92" t="n">
        <f aca="false">G30/$G$57</f>
        <v>0</v>
      </c>
    </row>
    <row r="31" customFormat="false" ht="15.75" hidden="false" customHeight="false" outlineLevel="0" collapsed="false">
      <c r="A31" s="94" t="s">
        <v>162</v>
      </c>
      <c r="B31" s="93" t="e">
        <f aca="false">#REF!</f>
        <v>#REF!</v>
      </c>
      <c r="C31" s="93" t="n">
        <f aca="false">三年资产负债!K33</f>
        <v>-16442205</v>
      </c>
      <c r="D31" s="89" t="e">
        <f aca="false">(C31-B31)/ABS(B31)</f>
        <v>#REF!</v>
      </c>
      <c r="E31" s="93" t="n">
        <f aca="false">三年资产负债!L33</f>
        <v>-19699691</v>
      </c>
      <c r="F31" s="93" t="n">
        <f aca="false">三年资产负债!N33</f>
        <v>-24968251</v>
      </c>
      <c r="G31" s="93" t="n">
        <f aca="false">三年资产负债!N33</f>
        <v>-24968251</v>
      </c>
      <c r="H31" s="90" t="n">
        <f aca="false">(G31-E31)/ABS(E31)</f>
        <v>-0.27</v>
      </c>
      <c r="I31" s="91" t="n">
        <f aca="false">E31/$E$57</f>
        <v>-0.07</v>
      </c>
      <c r="J31" s="92" t="n">
        <f aca="false">G31/$G$57</f>
        <v>-0.08797</v>
      </c>
    </row>
    <row r="32" customFormat="false" ht="15.75" hidden="false" customHeight="false" outlineLevel="0" collapsed="false">
      <c r="A32" s="94" t="s">
        <v>163</v>
      </c>
      <c r="B32" s="89" t="e">
        <f aca="false">#REF!/#REF!</f>
        <v>#VALUE!</v>
      </c>
      <c r="C32" s="89" t="n">
        <f aca="false">三年资产负债!K27/三年资产负债!K39</f>
        <v>0.95</v>
      </c>
      <c r="D32" s="89" t="e">
        <f aca="false">C32-B32</f>
        <v>#VALUE!</v>
      </c>
      <c r="E32" s="89" t="n">
        <f aca="false">三年资产负债!L27/三年资产负债!L39</f>
        <v>0.97</v>
      </c>
      <c r="F32" s="89" t="n">
        <f aca="false">三年资产负债!N27/三年资产负债!N39</f>
        <v>0</v>
      </c>
      <c r="G32" s="97" t="n">
        <f aca="false">三年资产负债!N27/三年资产负债!N39</f>
        <v>0</v>
      </c>
      <c r="H32" s="90" t="n">
        <f aca="false">(G32-E32)/ABS(E32)</f>
        <v>-1</v>
      </c>
      <c r="I32" s="91"/>
      <c r="J32" s="92"/>
    </row>
    <row r="33" customFormat="false" ht="15.75" hidden="false" customHeight="false" outlineLevel="0" collapsed="false">
      <c r="A33" s="94" t="s">
        <v>164</v>
      </c>
      <c r="B33" s="89" t="e">
        <f aca="false">#REF!/#REF!</f>
        <v>#VALUE!</v>
      </c>
      <c r="C33" s="89" t="n">
        <f aca="false">三年资产负债!D21/三年资产负债!K20</f>
        <v>1.05</v>
      </c>
      <c r="D33" s="89" t="e">
        <f aca="false">C33-B33</f>
        <v>#VALUE!</v>
      </c>
      <c r="E33" s="89" t="n">
        <f aca="false">三年资产负债!E21/三年资产负债!L20</f>
        <v>1.03</v>
      </c>
      <c r="F33" s="89" t="n">
        <f aca="false">三年资产负债!G21/三年资产负债!N20</f>
        <v>148934.88</v>
      </c>
      <c r="G33" s="97" t="n">
        <f aca="false">三年资产负债!G21/三年资产负债!N20</f>
        <v>148934.8808</v>
      </c>
      <c r="H33" s="90" t="n">
        <f aca="false">(G33-E33)/ABS(E33)</f>
        <v>144595.97</v>
      </c>
      <c r="I33" s="91"/>
      <c r="J33" s="92"/>
    </row>
    <row r="34" customFormat="false" ht="15.75" hidden="false" customHeight="false" outlineLevel="0" collapsed="false">
      <c r="A34" s="94" t="s">
        <v>165</v>
      </c>
      <c r="B34" s="89" t="e">
        <f aca="false">(#REF!-#REF!)/#REF!</f>
        <v>#VALUE!</v>
      </c>
      <c r="C34" s="89" t="n">
        <f aca="false">(三年资产负债!D21-三年资产负债!D14)/三年资产负债!K20</f>
        <v>0.01</v>
      </c>
      <c r="D34" s="89" t="e">
        <f aca="false">C34-B34</f>
        <v>#VALUE!</v>
      </c>
      <c r="E34" s="89" t="n">
        <f aca="false">(三年资产负债!E21-三年资产负债!E14)/三年资产负债!L20</f>
        <v>0.05</v>
      </c>
      <c r="F34" s="89" t="n">
        <f aca="false">(三年资产负债!G21-三年资产负债!G14)/三年资产负债!N20</f>
        <v>5497.56</v>
      </c>
      <c r="G34" s="97" t="n">
        <f aca="false">(三年资产负债!G21-三年资产负债!G14)/三年资产负债!N20</f>
        <v>5497.5577</v>
      </c>
      <c r="H34" s="90" t="n">
        <f aca="false">(G34-E34)/ABS(E34)</f>
        <v>109950.15</v>
      </c>
      <c r="I34" s="91"/>
      <c r="J34" s="92"/>
    </row>
    <row r="35" customFormat="false" ht="15.75" hidden="false" customHeight="false" outlineLevel="0" collapsed="false">
      <c r="A35" s="98" t="s">
        <v>166</v>
      </c>
      <c r="B35" s="89" t="e">
        <f aca="false">B26/B6</f>
        <v>#REF!</v>
      </c>
      <c r="C35" s="89" t="n">
        <f aca="false">C26/C6</f>
        <v>0</v>
      </c>
      <c r="D35" s="89" t="e">
        <f aca="false">C35-B35</f>
        <v>#REF!</v>
      </c>
      <c r="E35" s="89" t="n">
        <f aca="false">E26/E6</f>
        <v>0</v>
      </c>
      <c r="F35" s="89" t="n">
        <f aca="false">F26/F6</f>
        <v>0</v>
      </c>
      <c r="G35" s="97" t="n">
        <f aca="false">G26/G6</f>
        <v>0</v>
      </c>
      <c r="H35" s="90" t="e">
        <f aca="false">(G35-E35)/ABS(E35)</f>
        <v>#DIV/0!</v>
      </c>
      <c r="I35" s="91"/>
      <c r="J35" s="92"/>
    </row>
    <row r="36" customFormat="false" ht="15.75" hidden="false" customHeight="false" outlineLevel="0" collapsed="false">
      <c r="A36" s="75"/>
      <c r="B36" s="76"/>
      <c r="C36" s="76"/>
      <c r="D36" s="76"/>
      <c r="E36" s="76"/>
      <c r="F36" s="76"/>
      <c r="G36" s="76"/>
      <c r="H36" s="77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>
      <c r="A53" s="99"/>
      <c r="B53" s="76"/>
      <c r="C53" s="76"/>
      <c r="D53" s="100"/>
      <c r="E53" s="76"/>
      <c r="F53" s="76"/>
      <c r="G53" s="76"/>
      <c r="H53" s="100"/>
      <c r="I53" s="101"/>
      <c r="J53" s="101"/>
    </row>
    <row r="54" customFormat="false" ht="19.5" hidden="false" customHeight="false" outlineLevel="0" collapsed="false">
      <c r="A54" s="102" t="s">
        <v>167</v>
      </c>
      <c r="B54" s="102"/>
      <c r="C54" s="102"/>
      <c r="D54" s="102"/>
      <c r="E54" s="102"/>
      <c r="F54" s="102"/>
      <c r="G54" s="102"/>
      <c r="H54" s="102"/>
    </row>
    <row r="55" customFormat="false" ht="15.75" hidden="false" customHeight="false" outlineLevel="0" collapsed="false">
      <c r="A55" s="74" t="str">
        <f aca="false">基础数据!C4</f>
        <v>北京市海淀清河安宁庄1820-618A等地块R2二类居住用地、A8社区综合服务设施用地、S32公交场站设施用地、U17邮政设施用地</v>
      </c>
    </row>
    <row r="56" customFormat="false" ht="15.75" hidden="false" customHeight="false" outlineLevel="0" collapsed="false">
      <c r="A56" s="81" t="s">
        <v>132</v>
      </c>
      <c r="B56" s="81" t="str">
        <f aca="false">B5</f>
        <v>2012年</v>
      </c>
      <c r="C56" s="81" t="str">
        <f aca="false">C5</f>
        <v>2013年</v>
      </c>
      <c r="D56" s="82" t="s">
        <v>133</v>
      </c>
      <c r="E56" s="81" t="str">
        <f aca="false">D5</f>
        <v>2014年</v>
      </c>
      <c r="F56" s="82" t="s">
        <v>133</v>
      </c>
      <c r="G56" s="83" t="str">
        <f aca="false">三年资产负债!G3</f>
        <v>2015年11月</v>
      </c>
      <c r="H56" s="84" t="s">
        <v>134</v>
      </c>
      <c r="I56" s="103"/>
      <c r="J56" s="103"/>
    </row>
    <row r="57" customFormat="false" ht="15.75" hidden="false" customHeight="false" outlineLevel="0" collapsed="false">
      <c r="A57" s="94" t="s">
        <v>168</v>
      </c>
      <c r="B57" s="93" t="e">
        <f aca="false">#REF!</f>
        <v>#REF!</v>
      </c>
      <c r="C57" s="93" t="n">
        <f aca="false">三年资产负债!D39</f>
        <v>238909639</v>
      </c>
      <c r="D57" s="89" t="e">
        <f aca="false">(C57-B57)/ABS(B57)</f>
        <v>#REF!</v>
      </c>
      <c r="E57" s="93" t="n">
        <f aca="false">三年资产负债!E39</f>
        <v>273806389</v>
      </c>
      <c r="F57" s="93" t="n">
        <f aca="false">三年资产负债!G39</f>
        <v>283819634</v>
      </c>
      <c r="G57" s="93" t="n">
        <f aca="false">三年资产负债!G39</f>
        <v>283819634</v>
      </c>
      <c r="H57" s="89" t="e">
        <f aca="false">(E57-B57)/ABS(B57)</f>
        <v>#REF!</v>
      </c>
      <c r="I57" s="103"/>
      <c r="J57" s="103"/>
    </row>
    <row r="58" customFormat="false" ht="15.75" hidden="false" customHeight="false" outlineLevel="0" collapsed="false">
      <c r="A58" s="94" t="s">
        <v>169</v>
      </c>
      <c r="B58" s="93" t="e">
        <f aca="false">#REF!</f>
        <v>#REF!</v>
      </c>
      <c r="C58" s="93" t="n">
        <f aca="false">三年资产负债!K34</f>
        <v>0</v>
      </c>
      <c r="D58" s="89" t="e">
        <f aca="false">(C58-B58)/ABS(B58)</f>
        <v>#REF!</v>
      </c>
      <c r="E58" s="93" t="n">
        <f aca="false">三年资产负债!L34</f>
        <v>0</v>
      </c>
      <c r="F58" s="93" t="n">
        <f aca="false">三年资产负债!N34</f>
        <v>0</v>
      </c>
      <c r="G58" s="93" t="n">
        <f aca="false">三年资产负债!N34</f>
        <v>0</v>
      </c>
      <c r="H58" s="89" t="e">
        <f aca="false">(E58-B58)/ABS(B58)</f>
        <v>#REF!</v>
      </c>
      <c r="I58" s="103"/>
      <c r="J58" s="103"/>
    </row>
    <row r="59" customFormat="false" ht="15.75" hidden="false" customHeight="false" outlineLevel="0" collapsed="false">
      <c r="A59" s="94" t="s">
        <v>170</v>
      </c>
      <c r="B59" s="93" t="e">
        <f aca="false">#REF!</f>
        <v>#REF!</v>
      </c>
      <c r="C59" s="93" t="n">
        <f aca="false">三年资产负债!D27</f>
        <v>70224</v>
      </c>
      <c r="D59" s="89" t="e">
        <f aca="false">(C59-B59)/ABS(B59)</f>
        <v>#REF!</v>
      </c>
      <c r="E59" s="93" t="n">
        <f aca="false">三年资产负债!E27</f>
        <v>138652</v>
      </c>
      <c r="F59" s="93" t="n">
        <f aca="false">三年资产负债!G27</f>
        <v>67042</v>
      </c>
      <c r="G59" s="93" t="n">
        <f aca="false">三年资产负债!G27</f>
        <v>67042</v>
      </c>
      <c r="H59" s="89" t="e">
        <f aca="false">(E59-B59)/ABS(B59)</f>
        <v>#REF!</v>
      </c>
      <c r="I59" s="103"/>
      <c r="J59" s="103"/>
    </row>
    <row r="60" customFormat="false" ht="15.75" hidden="false" customHeight="false" outlineLevel="0" collapsed="false">
      <c r="A60" s="104" t="s">
        <v>171</v>
      </c>
      <c r="B60" s="93" t="e">
        <f aca="false">#REF!</f>
        <v>#REF!</v>
      </c>
      <c r="C60" s="93" t="n">
        <f aca="false">三年资产负债!D29</f>
        <v>0</v>
      </c>
      <c r="D60" s="89" t="e">
        <f aca="false">(C60-B60)/ABS(B60)</f>
        <v>#REF!</v>
      </c>
      <c r="E60" s="93" t="n">
        <f aca="false">三年资产负债!E29</f>
        <v>0</v>
      </c>
      <c r="F60" s="93" t="n">
        <f aca="false">三年资产负债!G29</f>
        <v>0</v>
      </c>
      <c r="G60" s="93" t="n">
        <f aca="false">三年资产负债!G29</f>
        <v>0</v>
      </c>
      <c r="H60" s="89" t="e">
        <f aca="false">(E60-B60)/ABS(B60)</f>
        <v>#REF!</v>
      </c>
      <c r="I60" s="103"/>
      <c r="J60" s="103"/>
    </row>
    <row r="61" customFormat="false" ht="15.75" hidden="false" customHeight="false" outlineLevel="0" collapsed="false">
      <c r="A61" s="94" t="s">
        <v>172</v>
      </c>
      <c r="B61" s="93" t="e">
        <f aca="false">#REF!</f>
        <v>#REF!</v>
      </c>
      <c r="C61" s="93" t="n">
        <f aca="false">三年资产负债!D23</f>
        <v>0</v>
      </c>
      <c r="D61" s="89" t="e">
        <f aca="false">(C61-B61)/ABS(B61)</f>
        <v>#REF!</v>
      </c>
      <c r="E61" s="93" t="n">
        <f aca="false">三年资产负债!E23</f>
        <v>0</v>
      </c>
      <c r="F61" s="93" t="n">
        <f aca="false">三年资产负债!G23</f>
        <v>0</v>
      </c>
      <c r="G61" s="93" t="n">
        <f aca="false">三年资产负债!G23</f>
        <v>0</v>
      </c>
      <c r="H61" s="89" t="e">
        <f aca="false">(E61-B61)/ABS(B61)</f>
        <v>#REF!</v>
      </c>
      <c r="I61" s="103"/>
      <c r="J61" s="103"/>
    </row>
    <row r="62" customFormat="false" ht="19.5" hidden="false" customHeight="true" outlineLevel="0" collapsed="false">
      <c r="A62" s="78" t="s">
        <v>173</v>
      </c>
      <c r="B62" s="78"/>
      <c r="C62" s="78"/>
      <c r="D62" s="78"/>
      <c r="E62" s="78"/>
      <c r="F62" s="78"/>
      <c r="G62" s="78"/>
      <c r="H62" s="78"/>
      <c r="J62" s="101"/>
    </row>
    <row r="63" customFormat="false" ht="15.75" hidden="false" customHeight="false" outlineLevel="0" collapsed="false">
      <c r="A63" s="75" t="str">
        <f aca="false">基础数据!C4</f>
        <v>北京市海淀清河安宁庄1820-618A等地块R2二类居住用地、A8社区综合服务设施用地、S32公交场站设施用地、U17邮政设施用地</v>
      </c>
      <c r="B63" s="76"/>
      <c r="C63" s="76"/>
      <c r="D63" s="76"/>
      <c r="E63" s="76"/>
      <c r="F63" s="76"/>
      <c r="G63" s="76"/>
      <c r="H63" s="80"/>
      <c r="J63" s="101"/>
    </row>
    <row r="64" customFormat="false" ht="15.75" hidden="false" customHeight="false" outlineLevel="0" collapsed="false">
      <c r="A64" s="81" t="s">
        <v>132</v>
      </c>
      <c r="B64" s="81" t="str">
        <f aca="false">B56</f>
        <v>2012年</v>
      </c>
      <c r="C64" s="81" t="str">
        <f aca="false">C56</f>
        <v>2013年</v>
      </c>
      <c r="D64" s="82" t="s">
        <v>133</v>
      </c>
      <c r="E64" s="81" t="str">
        <f aca="false">E56</f>
        <v>2014年</v>
      </c>
      <c r="F64" s="105" t="str">
        <f aca="false">G56</f>
        <v>2015年11月</v>
      </c>
      <c r="G64" s="105" t="str">
        <f aca="false">三年资产负债!G3</f>
        <v>2015年11月</v>
      </c>
      <c r="H64" s="84" t="s">
        <v>174</v>
      </c>
      <c r="I64" s="94" t="s">
        <v>175</v>
      </c>
      <c r="J64" s="103"/>
    </row>
    <row r="65" customFormat="false" ht="15.75" hidden="false" customHeight="false" outlineLevel="0" collapsed="false">
      <c r="A65" s="87" t="s">
        <v>176</v>
      </c>
      <c r="B65" s="90" t="e">
        <f aca="false">#REF!/((三年资产负债!C39+#REF!)/2)</f>
        <v>#VALUE!</v>
      </c>
      <c r="C65" s="90" t="e">
        <f aca="false">三年损益!E5/((#REF!+三年资产负债!D39)/2)</f>
        <v>#VALUE!</v>
      </c>
      <c r="D65" s="93" t="e">
        <f aca="false">C65-B65</f>
        <v>#VALUE!</v>
      </c>
      <c r="E65" s="90" t="n">
        <f aca="false">三年损益!F5/((三年资产负债!D39+三年资产负债!E39)/2)</f>
        <v>0</v>
      </c>
      <c r="F65" s="90" t="n">
        <f aca="false">三年损益!H5/((三年资产负债!E39+三年资产负债!G39)/2)</f>
        <v>0</v>
      </c>
      <c r="G65" s="90" t="n">
        <f aca="false">三年损益!H5/((三年资产负债!E39+三年资产负债!G39)/2)</f>
        <v>0</v>
      </c>
      <c r="H65" s="90" t="e">
        <f aca="false">E65-B65</f>
        <v>#VALUE!</v>
      </c>
      <c r="I65" s="93"/>
      <c r="J65" s="103"/>
    </row>
    <row r="66" customFormat="false" ht="15.75" hidden="false" customHeight="false" outlineLevel="0" collapsed="false">
      <c r="A66" s="94" t="s">
        <v>177</v>
      </c>
      <c r="B66" s="89" t="e">
        <f aca="false">#REF!/((三年资产负债!C31+#REF!)/2)</f>
        <v>#VALUE!</v>
      </c>
      <c r="C66" s="89" t="e">
        <f aca="false">三年损益!E5/((#REF!+三年资产负债!D31)/2)</f>
        <v>#VALUE!</v>
      </c>
      <c r="D66" s="93" t="e">
        <f aca="false">C66-B66</f>
        <v>#VALUE!</v>
      </c>
      <c r="E66" s="89" t="n">
        <f aca="false">三年损益!F5/((三年资产负债!D31+三年资产负债!E31)/2)</f>
        <v>0</v>
      </c>
      <c r="F66" s="89" t="n">
        <f aca="false">三年损益!H5/((三年资产负债!E31+三年资产负债!G31)/2)</f>
        <v>0</v>
      </c>
      <c r="G66" s="89" t="n">
        <f aca="false">三年损益!H5/((三年资产负债!E31+三年资产负债!G31)/2)</f>
        <v>0</v>
      </c>
      <c r="H66" s="90" t="e">
        <f aca="false">E66-B66</f>
        <v>#VALUE!</v>
      </c>
      <c r="I66" s="93"/>
      <c r="J66" s="103"/>
    </row>
    <row r="67" customFormat="false" ht="15.75" hidden="false" customHeight="false" outlineLevel="0" collapsed="false">
      <c r="A67" s="94" t="s">
        <v>178</v>
      </c>
      <c r="B67" s="89" t="e">
        <f aca="false">#REF!/((三年资产负债!C14+#REF!)/2)</f>
        <v>#VALUE!</v>
      </c>
      <c r="C67" s="89" t="e">
        <f aca="false">三年损益!E6/((#REF!+三年资产负债!D14)/2)</f>
        <v>#VALUE!</v>
      </c>
      <c r="D67" s="93" t="e">
        <f aca="false">C67-B67</f>
        <v>#VALUE!</v>
      </c>
      <c r="E67" s="89" t="n">
        <f aca="false">三年损益!F6/((三年资产负债!D14+三年资产负债!E14)/2)</f>
        <v>0</v>
      </c>
      <c r="F67" s="89" t="n">
        <f aca="false">三年损益!H6/((三年资产负债!E14+三年资产负债!G14)/2)</f>
        <v>0</v>
      </c>
      <c r="G67" s="89" t="n">
        <f aca="false">三年损益!H6/((三年资产负债!E14+三年资产负债!G14)/2)</f>
        <v>0</v>
      </c>
      <c r="H67" s="90" t="e">
        <f aca="false">E67-B67</f>
        <v>#VALUE!</v>
      </c>
      <c r="I67" s="93"/>
      <c r="J67" s="103"/>
    </row>
    <row r="68" customFormat="false" ht="15.75" hidden="false" customHeight="false" outlineLevel="0" collapsed="false">
      <c r="A68" s="106" t="s">
        <v>179</v>
      </c>
      <c r="B68" s="107" t="e">
        <f aca="false">360/B67</f>
        <v>#VALUE!</v>
      </c>
      <c r="C68" s="107" t="e">
        <f aca="false">360/C67</f>
        <v>#VALUE!</v>
      </c>
      <c r="D68" s="93" t="e">
        <f aca="false">C68-B68</f>
        <v>#VALUE!</v>
      </c>
      <c r="E68" s="107" t="e">
        <f aca="false">360/E67</f>
        <v>#DIV/0!</v>
      </c>
      <c r="F68" s="107" t="e">
        <f aca="false">360/F67</f>
        <v>#DIV/0!</v>
      </c>
      <c r="G68" s="107" t="e">
        <f aca="false">360/G67</f>
        <v>#DIV/0!</v>
      </c>
      <c r="H68" s="90" t="e">
        <f aca="false">E68-B68</f>
        <v>#DIV/0!</v>
      </c>
      <c r="I68" s="93" t="e">
        <f aca="false">AVERAGE(B68,C68,E68)</f>
        <v>#VALUE!</v>
      </c>
      <c r="J68" s="103"/>
    </row>
    <row r="69" customFormat="false" ht="15.75" hidden="false" customHeight="false" outlineLevel="0" collapsed="false">
      <c r="A69" s="106" t="s">
        <v>180</v>
      </c>
      <c r="B69" s="108" t="e">
        <f aca="false">#REF!/((三年资产负债!C9+#REF!)/2)</f>
        <v>#VALUE!</v>
      </c>
      <c r="C69" s="108" t="e">
        <f aca="false">三年损益!E5/((#REF!+三年资产负债!D9)/2)</f>
        <v>#VALUE!</v>
      </c>
      <c r="D69" s="93" t="e">
        <f aca="false">C69-B69</f>
        <v>#VALUE!</v>
      </c>
      <c r="E69" s="108" t="e">
        <f aca="false">三年损益!F5/((三年资产负债!D9+三年资产负债!E9)/2)</f>
        <v>#DIV/0!</v>
      </c>
      <c r="F69" s="108" t="e">
        <f aca="false">三年损益!H5/((三年资产负债!E9+三年资产负债!G9)/2)</f>
        <v>#DIV/0!</v>
      </c>
      <c r="G69" s="108" t="e">
        <f aca="false">三年损益!H5/((三年资产负债!E9+三年资产负债!G9)/2)</f>
        <v>#DIV/0!</v>
      </c>
      <c r="H69" s="90" t="e">
        <f aca="false">E69-B69</f>
        <v>#DIV/0!</v>
      </c>
      <c r="I69" s="93" t="e">
        <f aca="false">AVERAGE(B69,C69,E69)</f>
        <v>#VALUE!</v>
      </c>
      <c r="J69" s="103"/>
    </row>
    <row r="70" customFormat="false" ht="15.75" hidden="false" customHeight="false" outlineLevel="0" collapsed="false">
      <c r="A70" s="94" t="s">
        <v>181</v>
      </c>
      <c r="B70" s="93" t="e">
        <f aca="false">360/B69</f>
        <v>#VALUE!</v>
      </c>
      <c r="C70" s="93" t="e">
        <f aca="false">360/C69</f>
        <v>#VALUE!</v>
      </c>
      <c r="D70" s="93" t="e">
        <f aca="false">C70-B70</f>
        <v>#VALUE!</v>
      </c>
      <c r="E70" s="93" t="e">
        <f aca="false">360/E69</f>
        <v>#DIV/0!</v>
      </c>
      <c r="F70" s="93" t="e">
        <f aca="false">360/F69</f>
        <v>#DIV/0!</v>
      </c>
      <c r="G70" s="93" t="e">
        <f aca="false">360/G69</f>
        <v>#DIV/0!</v>
      </c>
      <c r="H70" s="90" t="e">
        <f aca="false">E70-B70</f>
        <v>#DIV/0!</v>
      </c>
      <c r="I70" s="93" t="e">
        <f aca="false">AVERAGE(B70,C70,E70)</f>
        <v>#VALUE!</v>
      </c>
      <c r="J70" s="103"/>
    </row>
    <row r="71" customFormat="false" ht="15.75" hidden="false" customHeight="fals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101"/>
    </row>
    <row r="72" customFormat="false" ht="19.5" hidden="false" customHeight="false" outlineLevel="0" collapsed="false">
      <c r="A72" s="78" t="s">
        <v>182</v>
      </c>
      <c r="B72" s="78"/>
      <c r="C72" s="78"/>
      <c r="D72" s="78"/>
      <c r="E72" s="78"/>
      <c r="F72" s="78"/>
      <c r="G72" s="78"/>
      <c r="H72" s="78"/>
      <c r="J72" s="101"/>
    </row>
    <row r="73" customFormat="false" ht="15.75" hidden="false" customHeight="false" outlineLevel="0" collapsed="false">
      <c r="A73" s="75"/>
      <c r="B73" s="100"/>
      <c r="C73" s="100"/>
      <c r="D73" s="100"/>
      <c r="E73" s="100"/>
      <c r="F73" s="100"/>
      <c r="G73" s="100"/>
      <c r="H73" s="80"/>
      <c r="J73" s="101"/>
    </row>
    <row r="74" customFormat="false" ht="15.75" hidden="false" customHeight="false" outlineLevel="0" collapsed="false">
      <c r="A74" s="81" t="s">
        <v>132</v>
      </c>
      <c r="B74" s="81" t="str">
        <f aca="false">B64</f>
        <v>2012年</v>
      </c>
      <c r="C74" s="81" t="str">
        <f aca="false">C64</f>
        <v>2013年</v>
      </c>
      <c r="D74" s="81" t="str">
        <f aca="false">D64</f>
        <v>环    增</v>
      </c>
      <c r="E74" s="81" t="str">
        <f aca="false">E64</f>
        <v>2014年</v>
      </c>
      <c r="F74" s="82" t="s">
        <v>133</v>
      </c>
      <c r="G74" s="83" t="str">
        <f aca="false">三年资产负债!G3</f>
        <v>2015年11月</v>
      </c>
      <c r="H74" s="109" t="s">
        <v>174</v>
      </c>
      <c r="I74" s="103"/>
      <c r="J74" s="103"/>
    </row>
    <row r="75" customFormat="false" ht="15.75" hidden="false" customHeight="false" outlineLevel="0" collapsed="false">
      <c r="A75" s="87" t="s">
        <v>183</v>
      </c>
      <c r="B75" s="88" t="e">
        <f aca="false">#REF!</f>
        <v>#REF!</v>
      </c>
      <c r="C75" s="88" t="n">
        <f aca="false">三年损益!E5</f>
        <v>0</v>
      </c>
      <c r="D75" s="89" t="e">
        <f aca="false">(C75-B75)/ABS(B75)</f>
        <v>#REF!</v>
      </c>
      <c r="E75" s="88" t="n">
        <f aca="false">三年损益!F5</f>
        <v>0</v>
      </c>
      <c r="F75" s="88" t="n">
        <f aca="false">三年损益!H5</f>
        <v>0</v>
      </c>
      <c r="G75" s="88" t="n">
        <f aca="false">三年损益!H5</f>
        <v>0</v>
      </c>
      <c r="H75" s="90" t="e">
        <f aca="false">(E75-B75)/ABS(B75)</f>
        <v>#REF!</v>
      </c>
      <c r="I75" s="103"/>
      <c r="J75" s="103"/>
    </row>
    <row r="76" customFormat="false" ht="15.75" hidden="false" customHeight="false" outlineLevel="0" collapsed="false">
      <c r="A76" s="94" t="s">
        <v>184</v>
      </c>
      <c r="B76" s="88" t="e">
        <f aca="false">#REF!+#REF!</f>
        <v>#VALUE!</v>
      </c>
      <c r="C76" s="88" t="n">
        <f aca="false">三年损益!E6+三年损益!E7</f>
        <v>1711092</v>
      </c>
      <c r="D76" s="89" t="e">
        <f aca="false">(C76-B76)/ABS(B76)</f>
        <v>#VALUE!</v>
      </c>
      <c r="E76" s="88" t="n">
        <f aca="false">三年损益!F6+三年损益!F7</f>
        <v>2562237</v>
      </c>
      <c r="F76" s="88" t="n">
        <f aca="false">三年损益!H6+三年损益!H7</f>
        <v>0</v>
      </c>
      <c r="G76" s="88" t="n">
        <f aca="false">三年损益!H6+三年损益!H7</f>
        <v>0</v>
      </c>
      <c r="H76" s="90" t="e">
        <f aca="false">(E76-B76)/ABS(B76)</f>
        <v>#VALUE!</v>
      </c>
      <c r="I76" s="103"/>
      <c r="J76" s="103"/>
    </row>
    <row r="77" customFormat="false" ht="15.75" hidden="false" customHeight="false" outlineLevel="0" collapsed="false">
      <c r="A77" s="94" t="s">
        <v>185</v>
      </c>
      <c r="B77" s="88" t="e">
        <f aca="false">#REF!</f>
        <v>#REF!</v>
      </c>
      <c r="C77" s="88" t="n">
        <f aca="false">三年损益!E9</f>
        <v>-1711092</v>
      </c>
      <c r="D77" s="89" t="e">
        <f aca="false">(C77-B77)/ABS(B77)</f>
        <v>#REF!</v>
      </c>
      <c r="E77" s="88" t="n">
        <f aca="false">三年损益!F9</f>
        <v>-2562237</v>
      </c>
      <c r="F77" s="88" t="n">
        <f aca="false">三年损益!H9</f>
        <v>0</v>
      </c>
      <c r="G77" s="88" t="n">
        <f aca="false">三年损益!H9</f>
        <v>0</v>
      </c>
      <c r="H77" s="90" t="e">
        <f aca="false">(E77-B77)/ABS(B77)</f>
        <v>#REF!</v>
      </c>
      <c r="I77" s="103"/>
      <c r="J77" s="103"/>
    </row>
    <row r="78" customFormat="false" ht="15.75" hidden="false" customHeight="false" outlineLevel="0" collapsed="false">
      <c r="A78" s="94" t="s">
        <v>186</v>
      </c>
      <c r="B78" s="88" t="e">
        <f aca="false">#REF!</f>
        <v>#REF!</v>
      </c>
      <c r="C78" s="88" t="n">
        <f aca="false">三年损益!E13</f>
        <v>-7829</v>
      </c>
      <c r="D78" s="89" t="e">
        <f aca="false">(C78-B78)/ABS(B78)</f>
        <v>#REF!</v>
      </c>
      <c r="E78" s="88" t="n">
        <f aca="false">三年损益!F13</f>
        <v>-66128</v>
      </c>
      <c r="F78" s="88" t="n">
        <f aca="false">三年损益!H13</f>
        <v>0</v>
      </c>
      <c r="G78" s="88" t="n">
        <f aca="false">三年损益!H13</f>
        <v>0</v>
      </c>
      <c r="H78" s="90" t="e">
        <f aca="false">(E78-B78)/ABS(B78)</f>
        <v>#REF!</v>
      </c>
      <c r="I78" s="103"/>
      <c r="J78" s="103"/>
    </row>
    <row r="79" customFormat="false" ht="15.75" hidden="false" customHeight="false" outlineLevel="0" collapsed="false">
      <c r="A79" s="94" t="s">
        <v>187</v>
      </c>
      <c r="B79" s="88" t="e">
        <f aca="false">#REF!</f>
        <v>#REF!</v>
      </c>
      <c r="C79" s="88" t="n">
        <f aca="false">三年损益!E14</f>
        <v>-2536278</v>
      </c>
      <c r="D79" s="89" t="e">
        <f aca="false">(C79-B79)/ABS(B79)</f>
        <v>#REF!</v>
      </c>
      <c r="E79" s="88" t="n">
        <f aca="false">三年损益!F14</f>
        <v>-3257486</v>
      </c>
      <c r="F79" s="88" t="n">
        <f aca="false">三年损益!H14</f>
        <v>0</v>
      </c>
      <c r="G79" s="88" t="n">
        <f aca="false">三年损益!H14</f>
        <v>0</v>
      </c>
      <c r="H79" s="90" t="e">
        <f aca="false">(E79-B79)/ABS(B79)</f>
        <v>#REF!</v>
      </c>
      <c r="I79" s="103"/>
      <c r="J79" s="103"/>
    </row>
    <row r="80" customFormat="false" ht="15.75" hidden="false" customHeight="false" outlineLevel="0" collapsed="false">
      <c r="A80" s="94" t="s">
        <v>188</v>
      </c>
      <c r="B80" s="88" t="e">
        <f aca="false">#REF!</f>
        <v>#REF!</v>
      </c>
      <c r="C80" s="88" t="n">
        <f aca="false">三年损益!E20</f>
        <v>-2536278</v>
      </c>
      <c r="D80" s="89" t="e">
        <f aca="false">(C80-B80)/ABS(B80)</f>
        <v>#REF!</v>
      </c>
      <c r="E80" s="88" t="n">
        <f aca="false">三年损益!F20</f>
        <v>-3257486</v>
      </c>
      <c r="F80" s="88" t="n">
        <f aca="false">三年损益!H19</f>
        <v>0</v>
      </c>
      <c r="G80" s="88" t="n">
        <f aca="false">三年损益!H19</f>
        <v>0</v>
      </c>
      <c r="H80" s="90" t="e">
        <f aca="false">(E80-B80)/ABS(B80)</f>
        <v>#REF!</v>
      </c>
      <c r="I80" s="103"/>
      <c r="J80" s="103"/>
    </row>
    <row r="81" customFormat="false" ht="15.75" hidden="false" customHeight="false" outlineLevel="0" collapsed="false">
      <c r="A81" s="94" t="s">
        <v>189</v>
      </c>
      <c r="B81" s="88" t="e">
        <f aca="false">#REF!</f>
        <v>#REF!</v>
      </c>
      <c r="C81" s="88" t="n">
        <f aca="false">三年损益!E21</f>
        <v>0</v>
      </c>
      <c r="D81" s="89" t="e">
        <f aca="false">(C81-B81)/ABS(B81)</f>
        <v>#REF!</v>
      </c>
      <c r="E81" s="88" t="n">
        <f aca="false">三年损益!F21</f>
        <v>0</v>
      </c>
      <c r="F81" s="88" t="n">
        <f aca="false">三年损益!H21</f>
        <v>0</v>
      </c>
      <c r="G81" s="88" t="n">
        <f aca="false">三年损益!H21</f>
        <v>0</v>
      </c>
      <c r="H81" s="90" t="e">
        <f aca="false">(E81-B81)/ABS(B81)</f>
        <v>#REF!</v>
      </c>
      <c r="I81" s="103"/>
      <c r="J81" s="103"/>
    </row>
    <row r="82" customFormat="false" ht="15.75" hidden="false" customHeight="false" outlineLevel="0" collapsed="false">
      <c r="A82" s="94" t="s">
        <v>190</v>
      </c>
      <c r="B82" s="97" t="e">
        <f aca="false">B80/B75</f>
        <v>#REF!</v>
      </c>
      <c r="C82" s="97" t="e">
        <f aca="false">C80/C75</f>
        <v>#DIV/0!</v>
      </c>
      <c r="D82" s="89" t="e">
        <f aca="false">(C82-B82)/ABS(B82)</f>
        <v>#DIV/0!</v>
      </c>
      <c r="E82" s="97" t="e">
        <f aca="false">E80/E75</f>
        <v>#DIV/0!</v>
      </c>
      <c r="F82" s="97" t="e">
        <f aca="false">F80/F75</f>
        <v>#DIV/0!</v>
      </c>
      <c r="G82" s="97" t="e">
        <f aca="false">G80/G75</f>
        <v>#DIV/0!</v>
      </c>
      <c r="H82" s="90" t="e">
        <f aca="false">(E82-B82)/ABS(B82)</f>
        <v>#DIV/0!</v>
      </c>
      <c r="I82" s="103"/>
      <c r="J82" s="103"/>
    </row>
    <row r="83" customFormat="false" ht="15.75" hidden="false" customHeight="false" outlineLevel="0" collapsed="false">
      <c r="A83" s="94" t="s">
        <v>191</v>
      </c>
      <c r="B83" s="97" t="e">
        <f aca="false">B81/#REF!</f>
        <v>#REF!</v>
      </c>
      <c r="C83" s="97" t="n">
        <f aca="false">C81/三年资产负债!K29</f>
        <v>0</v>
      </c>
      <c r="D83" s="89" t="e">
        <f aca="false">(C83-B83)/ABS(B83)</f>
        <v>#REF!</v>
      </c>
      <c r="E83" s="97" t="n">
        <f aca="false">E81/三年资产负债!L29</f>
        <v>0</v>
      </c>
      <c r="F83" s="97" t="n">
        <f aca="false">F81/三年资产负债!N29</f>
        <v>0</v>
      </c>
      <c r="G83" s="97" t="n">
        <f aca="false">G81/三年资产负债!N29</f>
        <v>0</v>
      </c>
      <c r="H83" s="90" t="e">
        <f aca="false">(E83-B83)/ABS(B83)</f>
        <v>#REF!</v>
      </c>
      <c r="I83" s="103"/>
      <c r="J83" s="103"/>
    </row>
    <row r="84" customFormat="false" ht="15.7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J84" s="101"/>
    </row>
    <row r="85" customFormat="false" ht="15.7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J85" s="101"/>
    </row>
    <row r="86" customFormat="false" ht="15.75" hidden="false" customHeight="false" outlineLevel="0" collapsed="false">
      <c r="A86" s="81" t="s">
        <v>132</v>
      </c>
      <c r="B86" s="81" t="str">
        <f aca="false">B74</f>
        <v>2012年</v>
      </c>
      <c r="C86" s="81" t="str">
        <f aca="false">C74</f>
        <v>2013年</v>
      </c>
      <c r="D86" s="81" t="str">
        <f aca="false">D74</f>
        <v>环    增</v>
      </c>
      <c r="E86" s="81" t="str">
        <f aca="false">E74</f>
        <v>2014年</v>
      </c>
      <c r="F86" s="82" t="s">
        <v>133</v>
      </c>
      <c r="G86" s="83" t="str">
        <f aca="false">三年资产负债!G3</f>
        <v>2015年11月</v>
      </c>
      <c r="H86" s="103"/>
      <c r="I86" s="103"/>
      <c r="J86" s="103"/>
    </row>
    <row r="87" customFormat="false" ht="15.75" hidden="false" customHeight="false" outlineLevel="0" collapsed="false">
      <c r="A87" s="94" t="s">
        <v>192</v>
      </c>
      <c r="B87" s="89" t="e">
        <f aca="false">#REF!/#REF!</f>
        <v>#VALUE!</v>
      </c>
      <c r="C87" s="89" t="e">
        <f aca="false">三年损益!E6/三年损益!E5</f>
        <v>#DIV/0!</v>
      </c>
      <c r="D87" s="93" t="e">
        <f aca="false">C87-B87</f>
        <v>#DIV/0!</v>
      </c>
      <c r="E87" s="89" t="e">
        <f aca="false">三年损益!F6/三年损益!F5</f>
        <v>#DIV/0!</v>
      </c>
      <c r="F87" s="89" t="e">
        <f aca="false">三年损益!H6/三年损益!H5</f>
        <v>#DIV/0!</v>
      </c>
      <c r="G87" s="89" t="e">
        <f aca="false">三年损益!H6/三年损益!H5</f>
        <v>#DIV/0!</v>
      </c>
      <c r="H87" s="103"/>
      <c r="I87" s="103"/>
      <c r="J87" s="103"/>
    </row>
    <row r="88" customFormat="false" ht="15.75" hidden="false" customHeight="false" outlineLevel="0" collapsed="false">
      <c r="A88" s="94" t="s">
        <v>193</v>
      </c>
      <c r="B88" s="89" t="e">
        <f aca="false">#REF!/#REF!</f>
        <v>#VALUE!</v>
      </c>
      <c r="C88" s="89" t="e">
        <f aca="false">三年损益!E7/三年损益!E5</f>
        <v>#DIV/0!</v>
      </c>
      <c r="D88" s="93" t="e">
        <f aca="false">C88-B88</f>
        <v>#DIV/0!</v>
      </c>
      <c r="E88" s="89" t="e">
        <f aca="false">三年损益!F7/三年损益!F5</f>
        <v>#DIV/0!</v>
      </c>
      <c r="F88" s="89" t="e">
        <f aca="false">三年损益!H7/三年损益!H5</f>
        <v>#DIV/0!</v>
      </c>
      <c r="G88" s="89" t="e">
        <f aca="false">三年损益!H7/三年损益!H5</f>
        <v>#DIV/0!</v>
      </c>
      <c r="H88" s="103"/>
      <c r="I88" s="103"/>
      <c r="J88" s="103"/>
    </row>
    <row r="89" customFormat="false" ht="15.75" hidden="false" customHeight="false" outlineLevel="0" collapsed="false">
      <c r="A89" s="94" t="s">
        <v>194</v>
      </c>
      <c r="B89" s="89" t="e">
        <f aca="false">#REF!/#REF!</f>
        <v>#VALUE!</v>
      </c>
      <c r="C89" s="89" t="e">
        <f aca="false">三年损益!E8/三年损益!E5</f>
        <v>#DIV/0!</v>
      </c>
      <c r="D89" s="93" t="e">
        <f aca="false">C89-B89</f>
        <v>#DIV/0!</v>
      </c>
      <c r="E89" s="89" t="e">
        <f aca="false">三年损益!F8/三年损益!F5</f>
        <v>#DIV/0!</v>
      </c>
      <c r="F89" s="89" t="e">
        <f aca="false">三年损益!H8/三年损益!H5</f>
        <v>#DIV/0!</v>
      </c>
      <c r="G89" s="89" t="e">
        <f aca="false">三年损益!H8/三年损益!H5</f>
        <v>#DIV/0!</v>
      </c>
      <c r="H89" s="103"/>
      <c r="I89" s="103"/>
      <c r="J89" s="103"/>
    </row>
    <row r="90" customFormat="false" ht="15.75" hidden="false" customHeight="false" outlineLevel="0" collapsed="false">
      <c r="A90" s="94" t="s">
        <v>195</v>
      </c>
      <c r="B90" s="89" t="e">
        <f aca="false">#REF!/#REF!</f>
        <v>#VALUE!</v>
      </c>
      <c r="C90" s="89" t="e">
        <f aca="false">三年损益!E11/三年损益!E5</f>
        <v>#DIV/0!</v>
      </c>
      <c r="D90" s="93" t="e">
        <f aca="false">C90-B90</f>
        <v>#DIV/0!</v>
      </c>
      <c r="E90" s="89" t="e">
        <f aca="false">三年损益!F11/三年损益!F5</f>
        <v>#DIV/0!</v>
      </c>
      <c r="F90" s="89" t="e">
        <f aca="false">三年损益!H11/三年损益!H5</f>
        <v>#DIV/0!</v>
      </c>
      <c r="G90" s="89" t="e">
        <f aca="false">三年损益!H11/三年损益!H5</f>
        <v>#DIV/0!</v>
      </c>
      <c r="H90" s="103"/>
      <c r="I90" s="103"/>
      <c r="J90" s="103"/>
    </row>
    <row r="91" customFormat="false" ht="15.75" hidden="false" customHeight="false" outlineLevel="0" collapsed="false">
      <c r="A91" s="85"/>
      <c r="B91" s="89"/>
      <c r="C91" s="89"/>
      <c r="D91" s="93"/>
      <c r="E91" s="89"/>
      <c r="F91" s="89"/>
      <c r="G91" s="89"/>
      <c r="H91" s="103"/>
      <c r="I91" s="103"/>
      <c r="J91" s="103"/>
    </row>
  </sheetData>
  <mergeCells count="4">
    <mergeCell ref="A3:J3"/>
    <mergeCell ref="A54:H54"/>
    <mergeCell ref="A62:H62"/>
    <mergeCell ref="A72:H7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3.24"/>
  </cols>
  <sheetData>
    <row r="1" customFormat="false" ht="19.5" hidden="false" customHeight="false" outlineLevel="0" collapsed="false">
      <c r="A1" s="880" t="s">
        <v>1010</v>
      </c>
      <c r="B1" s="880"/>
      <c r="C1" s="880"/>
      <c r="D1" s="880"/>
      <c r="E1" s="880"/>
      <c r="F1" s="880"/>
      <c r="G1" s="880"/>
      <c r="H1" s="880"/>
      <c r="I1" s="880"/>
    </row>
    <row r="2" customFormat="false" ht="15.75" hidden="false" customHeight="false" outlineLevel="0" collapsed="false">
      <c r="A2" s="881"/>
      <c r="B2" s="882" t="e">
        <f aca="false">#REF!</f>
        <v>#REF!</v>
      </c>
      <c r="C2" s="103"/>
      <c r="D2" s="103"/>
      <c r="E2" s="103"/>
      <c r="F2" s="103"/>
      <c r="G2" s="103"/>
      <c r="H2" s="812" t="s">
        <v>474</v>
      </c>
      <c r="I2" s="812"/>
    </row>
    <row r="3" customFormat="false" ht="15.75" hidden="false" customHeight="false" outlineLevel="0" collapsed="false">
      <c r="A3" s="94" t="s">
        <v>1</v>
      </c>
      <c r="B3" s="82" t="s">
        <v>475</v>
      </c>
      <c r="C3" s="883" t="e">
        <f aca="false">#REF!</f>
        <v>#REF!</v>
      </c>
      <c r="D3" s="883" t="e">
        <f aca="false">#REF!</f>
        <v>#REF!</v>
      </c>
      <c r="E3" s="883" t="e">
        <f aca="false">#REF!</f>
        <v>#REF!</v>
      </c>
      <c r="F3" s="883" t="e">
        <f aca="false">#REF!</f>
        <v>#REF!</v>
      </c>
      <c r="G3" s="883" t="e">
        <f aca="false">#REF!</f>
        <v>#REF!</v>
      </c>
      <c r="H3" s="883" t="e">
        <f aca="false">#REF!</f>
        <v>#REF!</v>
      </c>
      <c r="I3" s="82" t="s">
        <v>477</v>
      </c>
    </row>
    <row r="4" customFormat="false" ht="15.75" hidden="false" customHeight="false" outlineLevel="0" collapsed="false">
      <c r="A4" s="883" t="n">
        <v>1</v>
      </c>
      <c r="B4" s="94" t="s">
        <v>183</v>
      </c>
      <c r="C4" s="93" t="e">
        <f aca="false">#REF!*(1+$B$2)</f>
        <v>#REF!</v>
      </c>
      <c r="D4" s="93" t="e">
        <f aca="false">#REF!*(1+$B$2)</f>
        <v>#REF!</v>
      </c>
      <c r="E4" s="93" t="e">
        <f aca="false">#REF!*(1+$B$2)</f>
        <v>#REF!</v>
      </c>
      <c r="F4" s="93" t="e">
        <f aca="false">#REF!*(1+$B$2)</f>
        <v>#REF!</v>
      </c>
      <c r="G4" s="93" t="e">
        <f aca="false">#REF!*(1+$B$2)</f>
        <v>#REF!</v>
      </c>
      <c r="H4" s="93" t="e">
        <f aca="false">#REF!*(1+$B$2)</f>
        <v>#REF!</v>
      </c>
      <c r="I4" s="93" t="e">
        <f aca="false">#REF!*(1+$B$2)</f>
        <v>#REF!</v>
      </c>
    </row>
    <row r="5" customFormat="false" ht="15.75" hidden="false" customHeight="false" outlineLevel="0" collapsed="false">
      <c r="A5" s="883" t="n">
        <v>2</v>
      </c>
      <c r="B5" s="94" t="s">
        <v>652</v>
      </c>
      <c r="C5" s="93" t="e">
        <f aca="false">C4/$I$4*#REF!</f>
        <v>#REF!</v>
      </c>
      <c r="D5" s="93" t="e">
        <f aca="false">D4/$I$4*#REF!</f>
        <v>#REF!</v>
      </c>
      <c r="E5" s="93" t="e">
        <f aca="false">E4/$I$4*#REF!</f>
        <v>#REF!</v>
      </c>
      <c r="F5" s="93" t="e">
        <f aca="false">F4/$I$4*#REF!</f>
        <v>#REF!</v>
      </c>
      <c r="G5" s="93" t="e">
        <f aca="false">G4/$I$4*#REF!</f>
        <v>#REF!</v>
      </c>
      <c r="H5" s="93" t="e">
        <f aca="false">H4/$I$4*#REF!</f>
        <v>#REF!</v>
      </c>
      <c r="I5" s="93" t="e">
        <f aca="false">SUM(C5:H5)</f>
        <v>#REF!</v>
      </c>
    </row>
    <row r="6" customFormat="false" ht="15.75" hidden="false" customHeight="false" outlineLevel="0" collapsed="false">
      <c r="A6" s="883" t="n">
        <v>3</v>
      </c>
      <c r="B6" s="94" t="s">
        <v>605</v>
      </c>
      <c r="C6" s="93" t="e">
        <f aca="false">#REF!*(1+$B$2)</f>
        <v>#REF!</v>
      </c>
      <c r="D6" s="93" t="e">
        <f aca="false">#REF!*(1+$B$2)</f>
        <v>#REF!</v>
      </c>
      <c r="E6" s="93" t="e">
        <f aca="false">#REF!*(1+$B$2)</f>
        <v>#REF!</v>
      </c>
      <c r="F6" s="93" t="e">
        <f aca="false">#REF!*(1+$B$2)</f>
        <v>#REF!</v>
      </c>
      <c r="G6" s="93" t="e">
        <f aca="false">#REF!*(1+$B$2)</f>
        <v>#REF!</v>
      </c>
      <c r="H6" s="93" t="e">
        <f aca="false">#REF!*(1+$B$2)</f>
        <v>#REF!</v>
      </c>
      <c r="I6" s="93" t="e">
        <f aca="false">#REF!*(1+$B$2)</f>
        <v>#REF!</v>
      </c>
    </row>
    <row r="7" customFormat="false" ht="15.75" hidden="false" customHeight="false" outlineLevel="0" collapsed="false">
      <c r="A7" s="883" t="n">
        <v>4</v>
      </c>
      <c r="B7" s="94" t="s">
        <v>610</v>
      </c>
      <c r="C7" s="93"/>
      <c r="D7" s="93"/>
      <c r="E7" s="93"/>
      <c r="F7" s="93"/>
      <c r="G7" s="93"/>
      <c r="H7" s="93"/>
      <c r="I7" s="93" t="n">
        <f aca="false">SUM(C7:H7)</f>
        <v>0</v>
      </c>
    </row>
    <row r="8" customFormat="false" ht="15.75" hidden="false" customHeight="false" outlineLevel="0" collapsed="false">
      <c r="A8" s="883" t="n">
        <v>5</v>
      </c>
      <c r="B8" s="94" t="s">
        <v>635</v>
      </c>
      <c r="C8" s="93" t="e">
        <f aca="false">C4/$I$4*$I$8</f>
        <v>#REF!</v>
      </c>
      <c r="D8" s="93" t="e">
        <f aca="false">D4/$I$4*$I$8</f>
        <v>#REF!</v>
      </c>
      <c r="E8" s="93" t="e">
        <f aca="false">E4/$I$4*$I$8</f>
        <v>#REF!</v>
      </c>
      <c r="F8" s="93" t="e">
        <f aca="false">F4/$I$4*$I$8</f>
        <v>#REF!</v>
      </c>
      <c r="G8" s="93" t="e">
        <f aca="false">G4/$I$4*$I$8</f>
        <v>#REF!</v>
      </c>
      <c r="H8" s="93" t="e">
        <f aca="false">H4/$I$4*$I$8</f>
        <v>#REF!</v>
      </c>
      <c r="I8" s="93" t="e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9="是"),0,IF(AND(I4/(I5+I6+I7+I9+I10+I11)-1&gt;=0,I4/(I5+I6+I7+I9+I10+I11)-1&lt;=0.5),((I4-1*(I5+I6+I7+I9+I10+I11))*30%))))))</f>
        <v>#REF!</v>
      </c>
    </row>
    <row r="9" customFormat="false" ht="15.75" hidden="false" customHeight="false" outlineLevel="0" collapsed="false">
      <c r="A9" s="883" t="n">
        <v>6</v>
      </c>
      <c r="B9" s="94" t="s">
        <v>205</v>
      </c>
      <c r="C9" s="93" t="e">
        <f aca="false">#REF!</f>
        <v>#REF!</v>
      </c>
      <c r="D9" s="93" t="e">
        <f aca="false">#REF!</f>
        <v>#REF!</v>
      </c>
      <c r="E9" s="93" t="e">
        <f aca="false">#REF!</f>
        <v>#REF!</v>
      </c>
      <c r="F9" s="93" t="e">
        <f aca="false">#REF!</f>
        <v>#REF!</v>
      </c>
      <c r="G9" s="93" t="e">
        <f aca="false">#REF!</f>
        <v>#REF!</v>
      </c>
      <c r="H9" s="93" t="e">
        <f aca="false">#REF!</f>
        <v>#REF!</v>
      </c>
      <c r="I9" s="93" t="e">
        <f aca="false">SUM(C9:H9)</f>
        <v>#REF!</v>
      </c>
    </row>
    <row r="10" customFormat="false" ht="15.75" hidden="false" customHeight="false" outlineLevel="0" collapsed="false">
      <c r="A10" s="883" t="n">
        <v>7</v>
      </c>
      <c r="B10" s="94" t="s">
        <v>206</v>
      </c>
      <c r="C10" s="93" t="e">
        <f aca="false">#REF!</f>
        <v>#REF!</v>
      </c>
      <c r="D10" s="93" t="e">
        <f aca="false">#REF!</f>
        <v>#REF!</v>
      </c>
      <c r="E10" s="93" t="e">
        <f aca="false">#REF!</f>
        <v>#REF!</v>
      </c>
      <c r="F10" s="93" t="e">
        <f aca="false">#REF!</f>
        <v>#REF!</v>
      </c>
      <c r="G10" s="93" t="e">
        <f aca="false">#REF!</f>
        <v>#REF!</v>
      </c>
      <c r="H10" s="93" t="e">
        <f aca="false">#REF!</f>
        <v>#REF!</v>
      </c>
      <c r="I10" s="93" t="e">
        <f aca="false">SUM(C10:H10)</f>
        <v>#REF!</v>
      </c>
    </row>
    <row r="11" customFormat="false" ht="15.75" hidden="false" customHeight="false" outlineLevel="0" collapsed="false">
      <c r="A11" s="883" t="n">
        <v>8</v>
      </c>
      <c r="B11" s="94" t="s">
        <v>207</v>
      </c>
      <c r="C11" s="93" t="e">
        <f aca="false">#REF!</f>
        <v>#REF!</v>
      </c>
      <c r="D11" s="93" t="e">
        <f aca="false">#REF!</f>
        <v>#REF!</v>
      </c>
      <c r="E11" s="93" t="e">
        <f aca="false">#REF!</f>
        <v>#REF!</v>
      </c>
      <c r="F11" s="93" t="e">
        <f aca="false">#REF!</f>
        <v>#REF!</v>
      </c>
      <c r="G11" s="93" t="e">
        <f aca="false">#REF!</f>
        <v>#REF!</v>
      </c>
      <c r="H11" s="93" t="e">
        <f aca="false">#REF!</f>
        <v>#REF!</v>
      </c>
      <c r="I11" s="93" t="e">
        <f aca="false">SUM(C11:H11)</f>
        <v>#REF!</v>
      </c>
    </row>
    <row r="12" customFormat="false" ht="15.75" hidden="false" customHeight="false" outlineLevel="0" collapsed="false">
      <c r="A12" s="883" t="n">
        <v>6</v>
      </c>
      <c r="B12" s="94" t="s">
        <v>1011</v>
      </c>
      <c r="C12" s="93" t="e">
        <f aca="false">C4-C5-C6-C7-C8-C9-C10-C11</f>
        <v>#REF!</v>
      </c>
      <c r="D12" s="93" t="e">
        <f aca="false">D4-D5-D6-D7-D8-D9-D10-D11</f>
        <v>#REF!</v>
      </c>
      <c r="E12" s="93" t="e">
        <f aca="false">E4-E5-E6-E7-E8-E9-E10-E11</f>
        <v>#REF!</v>
      </c>
      <c r="F12" s="93" t="e">
        <f aca="false">F4-F5-F6-F7-F8-F9-F10-F11</f>
        <v>#REF!</v>
      </c>
      <c r="G12" s="93" t="e">
        <f aca="false">G4-G5-G6-G7-G8-G9-G10-G11</f>
        <v>#REF!</v>
      </c>
      <c r="H12" s="93" t="e">
        <f aca="false">H4-H5-H6-H7-H8-H9-H10-H11</f>
        <v>#REF!</v>
      </c>
      <c r="I12" s="93" t="e">
        <f aca="false">SUM(C12:H12)</f>
        <v>#REF!</v>
      </c>
      <c r="J12" s="695" t="e">
        <f aca="false">C12</f>
        <v>#REF!</v>
      </c>
      <c r="K12" s="695" t="e">
        <f aca="false">D12+C12</f>
        <v>#REF!</v>
      </c>
      <c r="L12" s="695" t="e">
        <f aca="false">E12+D12+C12</f>
        <v>#REF!</v>
      </c>
      <c r="M12" s="695" t="e">
        <f aca="false">F12+E12+D12+C12</f>
        <v>#REF!</v>
      </c>
      <c r="N12" s="695" t="e">
        <f aca="false">G12+E12+F12+D12+C12</f>
        <v>#REF!</v>
      </c>
      <c r="O12" s="695" t="e">
        <f aca="false">H12+G12+F12+E12+D12+C12</f>
        <v>#REF!</v>
      </c>
    </row>
    <row r="13" customFormat="false" ht="15.75" hidden="false" customHeight="false" outlineLevel="0" collapsed="false">
      <c r="A13" s="883" t="n">
        <v>7</v>
      </c>
      <c r="B13" s="884" t="s">
        <v>759</v>
      </c>
      <c r="C13" s="93" t="e">
        <f aca="false">IF(J12&lt;=0,0,IF(J12&gt;0,C12*基础数据!$C$20))</f>
        <v>#REF!</v>
      </c>
      <c r="D13" s="93" t="e">
        <f aca="false">IF(D12&lt;=0,0,IF(AND(J12&lt;0,K12&gt;0),K12*基础数据!$C$20,IF(K12&lt;0,0,IF(AND(J12&gt;0,K12&gt;0),D12*基础数据!$C$20))))</f>
        <v>#REF!</v>
      </c>
      <c r="E13" s="93" t="e">
        <f aca="false">IF(E12&lt;=0,0,IF(AND(K12&lt;0,L12&gt;0),L12*基础数据!$C$20,IF(L12&lt;0,0,IF(AND(K12&gt;0,L12&gt;0),E12*基础数据!$C$20))))</f>
        <v>#REF!</v>
      </c>
      <c r="F13" s="93" t="e">
        <f aca="false">IF(F12&lt;=0,0,IF(AND(L12&lt;0,M12&gt;0),M12*基础数据!$C$20,IF(M12&lt;0,0,IF(AND(L12&gt;0,M12&gt;0),F12*基础数据!$C$20))))</f>
        <v>#REF!</v>
      </c>
      <c r="G13" s="93" t="e">
        <f aca="false">IF(G12&lt;=0,0,IF(AND(M12&lt;0,N12&gt;0),N12*基础数据!$C$20,IF(N12&lt;0,0,IF(AND(M12&gt;0,N12&gt;0),G12*基础数据!$C$20))))</f>
        <v>#REF!</v>
      </c>
      <c r="H13" s="93" t="e">
        <f aca="false">IF(H12&lt;=0,0,IF(AND(N12&lt;0,O12&gt;0),O12*基础数据!$C$20,IF(O12&lt;0,0,IF(AND(N12&gt;0,O12&gt;0),H12*基础数据!$C$20))))</f>
        <v>#REF!</v>
      </c>
      <c r="I13" s="93" t="e">
        <f aca="false">SUM(C13:H13)</f>
        <v>#REF!</v>
      </c>
    </row>
    <row r="14" customFormat="false" ht="15.75" hidden="false" customHeight="false" outlineLevel="0" collapsed="false">
      <c r="A14" s="883" t="n">
        <v>8</v>
      </c>
      <c r="B14" s="94" t="s">
        <v>189</v>
      </c>
      <c r="C14" s="93" t="e">
        <f aca="false">C12-C13</f>
        <v>#REF!</v>
      </c>
      <c r="D14" s="93" t="e">
        <f aca="false">D12-D13</f>
        <v>#REF!</v>
      </c>
      <c r="E14" s="93" t="e">
        <f aca="false">E12-E13</f>
        <v>#REF!</v>
      </c>
      <c r="F14" s="93" t="e">
        <f aca="false">F12-F13</f>
        <v>#REF!</v>
      </c>
      <c r="G14" s="93" t="e">
        <f aca="false">G12-G13</f>
        <v>#REF!</v>
      </c>
      <c r="H14" s="93" t="e">
        <f aca="false">H12-H13</f>
        <v>#REF!</v>
      </c>
      <c r="I14" s="93" t="e">
        <f aca="false">SUM(C14:H14)</f>
        <v>#REF!</v>
      </c>
    </row>
    <row r="15" customFormat="false" ht="15.75" hidden="false" customHeight="false" outlineLevel="0" collapsed="false">
      <c r="A15" s="883" t="n">
        <v>9</v>
      </c>
      <c r="B15" s="94" t="s">
        <v>383</v>
      </c>
      <c r="C15" s="93"/>
      <c r="D15" s="93" t="e">
        <f aca="false">C20</f>
        <v>#REF!</v>
      </c>
      <c r="E15" s="93" t="e">
        <f aca="false">D20</f>
        <v>#REF!</v>
      </c>
      <c r="F15" s="93" t="e">
        <f aca="false">E20</f>
        <v>#REF!</v>
      </c>
      <c r="G15" s="93" t="e">
        <f aca="false">F20</f>
        <v>#REF!</v>
      </c>
      <c r="H15" s="93" t="e">
        <f aca="false">G20</f>
        <v>#REF!</v>
      </c>
      <c r="I15" s="93" t="e">
        <f aca="false">SUM(C15:H15)</f>
        <v>#REF!</v>
      </c>
    </row>
    <row r="16" customFormat="false" ht="15.75" hidden="false" customHeight="false" outlineLevel="0" collapsed="false">
      <c r="A16" s="883" t="n">
        <v>10</v>
      </c>
      <c r="B16" s="94" t="s">
        <v>660</v>
      </c>
      <c r="C16" s="93" t="e">
        <f aca="false">C15+C14</f>
        <v>#REF!</v>
      </c>
      <c r="D16" s="93" t="e">
        <f aca="false">D15+D14</f>
        <v>#REF!</v>
      </c>
      <c r="E16" s="93" t="e">
        <f aca="false">E15+E14</f>
        <v>#REF!</v>
      </c>
      <c r="F16" s="93" t="e">
        <f aca="false">F15+F14</f>
        <v>#REF!</v>
      </c>
      <c r="G16" s="93" t="e">
        <f aca="false">G15+G14</f>
        <v>#REF!</v>
      </c>
      <c r="H16" s="93" t="e">
        <f aca="false">H15+H14</f>
        <v>#REF!</v>
      </c>
      <c r="I16" s="93" t="e">
        <f aca="false">SUM(C16:H16)</f>
        <v>#REF!</v>
      </c>
    </row>
    <row r="17" customFormat="false" ht="15.75" hidden="false" customHeight="false" outlineLevel="0" collapsed="false">
      <c r="A17" s="883" t="n">
        <v>11</v>
      </c>
      <c r="B17" s="94" t="s">
        <v>760</v>
      </c>
      <c r="C17" s="93" t="e">
        <f aca="false">IF(C14&lt;0,0,C14*基础数据!$C$30)</f>
        <v>#REF!</v>
      </c>
      <c r="D17" s="93" t="e">
        <f aca="false">IF(D14&lt;0,0,D14*基础数据!$C$30)</f>
        <v>#REF!</v>
      </c>
      <c r="E17" s="93" t="e">
        <f aca="false">IF(E14&lt;0,0,E14*基础数据!$C$30)</f>
        <v>#REF!</v>
      </c>
      <c r="F17" s="93" t="e">
        <f aca="false">IF(F14&lt;0,0,F14*基础数据!$C$30)</f>
        <v>#REF!</v>
      </c>
      <c r="G17" s="93" t="e">
        <f aca="false">IF(G14&lt;0,0,G14*基础数据!$C$30)</f>
        <v>#REF!</v>
      </c>
      <c r="H17" s="93" t="e">
        <f aca="false">IF(H14&lt;0,0,H14*基础数据!$C$30)</f>
        <v>#REF!</v>
      </c>
      <c r="I17" s="93" t="e">
        <f aca="false">SUM(C17:H17)</f>
        <v>#REF!</v>
      </c>
    </row>
    <row r="18" customFormat="false" ht="15.75" hidden="false" customHeight="false" outlineLevel="0" collapsed="false">
      <c r="A18" s="883" t="n">
        <v>12</v>
      </c>
      <c r="B18" s="94" t="s">
        <v>761</v>
      </c>
      <c r="C18" s="93" t="e">
        <f aca="false">IF(C14&lt;0,0,C14*基础数据!$C$31)</f>
        <v>#REF!</v>
      </c>
      <c r="D18" s="93" t="e">
        <f aca="false">IF(D14&lt;0,0,D14*基础数据!$C$31)</f>
        <v>#REF!</v>
      </c>
      <c r="E18" s="93" t="e">
        <f aca="false">IF(E14&lt;0,0,E14*基础数据!$C$31)</f>
        <v>#REF!</v>
      </c>
      <c r="F18" s="93" t="e">
        <f aca="false">IF(F14&lt;0,0,F14*基础数据!$C$31)</f>
        <v>#REF!</v>
      </c>
      <c r="G18" s="93" t="e">
        <f aca="false">IF(G14&lt;0,0,G14*基础数据!$C$31)</f>
        <v>#REF!</v>
      </c>
      <c r="H18" s="93" t="e">
        <f aca="false">IF(H14&lt;0,0,H14*基础数据!$C$31)</f>
        <v>#REF!</v>
      </c>
      <c r="I18" s="93" t="e">
        <f aca="false">SUM(C18:H18)</f>
        <v>#REF!</v>
      </c>
    </row>
    <row r="19" customFormat="false" ht="15.75" hidden="false" customHeight="false" outlineLevel="0" collapsed="false">
      <c r="A19" s="883" t="n">
        <v>13</v>
      </c>
      <c r="B19" s="94" t="s">
        <v>762</v>
      </c>
      <c r="C19" s="93" t="e">
        <f aca="false">#REF!</f>
        <v>#REF!</v>
      </c>
      <c r="D19" s="93" t="e">
        <f aca="false">#REF!</f>
        <v>#REF!</v>
      </c>
      <c r="E19" s="93" t="e">
        <f aca="false">#REF!</f>
        <v>#REF!</v>
      </c>
      <c r="F19" s="93" t="e">
        <f aca="false">#REF!</f>
        <v>#REF!</v>
      </c>
      <c r="G19" s="93" t="e">
        <f aca="false">#REF!</f>
        <v>#REF!</v>
      </c>
      <c r="H19" s="93" t="e">
        <f aca="false">#REF!</f>
        <v>#REF!</v>
      </c>
      <c r="I19" s="93" t="e">
        <f aca="false">SUM(C19:H19)</f>
        <v>#REF!</v>
      </c>
    </row>
    <row r="20" customFormat="false" ht="15.75" hidden="false" customHeight="false" outlineLevel="0" collapsed="false">
      <c r="A20" s="883" t="n">
        <v>14</v>
      </c>
      <c r="B20" s="94" t="s">
        <v>664</v>
      </c>
      <c r="C20" s="93" t="e">
        <f aca="false">C16-C17-C19</f>
        <v>#REF!</v>
      </c>
      <c r="D20" s="93" t="e">
        <f aca="false">D16-D17-D19</f>
        <v>#REF!</v>
      </c>
      <c r="E20" s="93" t="e">
        <f aca="false">E16-E17-E19</f>
        <v>#REF!</v>
      </c>
      <c r="F20" s="93" t="e">
        <f aca="false">F16-F17-F19</f>
        <v>#REF!</v>
      </c>
      <c r="G20" s="93" t="e">
        <f aca="false">G16-G17-G19</f>
        <v>#REF!</v>
      </c>
      <c r="H20" s="93" t="e">
        <f aca="false">H16-H17-H19</f>
        <v>#REF!</v>
      </c>
      <c r="I20" s="93" t="e">
        <f aca="false">SUM(C20:H20)</f>
        <v>#REF!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24"/>
    <col collapsed="false" customWidth="true" hidden="false" outlineLevel="0" max="3" min="3" style="0" width="11.12"/>
  </cols>
  <sheetData>
    <row r="1" customFormat="false" ht="19.5" hidden="false" customHeight="false" outlineLevel="0" collapsed="false">
      <c r="A1" s="880" t="s">
        <v>632</v>
      </c>
      <c r="B1" s="880"/>
      <c r="C1" s="880"/>
      <c r="D1" s="880"/>
      <c r="E1" s="880"/>
      <c r="F1" s="880"/>
      <c r="G1" s="880"/>
      <c r="H1" s="74"/>
      <c r="I1" s="74"/>
    </row>
    <row r="2" customFormat="false" ht="15.75" hidden="false" customHeight="false" outlineLevel="0" collapsed="false">
      <c r="A2" s="788"/>
      <c r="B2" s="74"/>
      <c r="C2" s="74"/>
      <c r="D2" s="74"/>
      <c r="E2" s="74"/>
      <c r="F2" s="74"/>
      <c r="G2" s="74"/>
      <c r="H2" s="74"/>
      <c r="I2" s="74"/>
    </row>
    <row r="3" customFormat="false" ht="15.75" hidden="false" customHeight="false" outlineLevel="0" collapsed="false">
      <c r="A3" s="94" t="s">
        <v>1</v>
      </c>
      <c r="B3" s="82" t="s">
        <v>475</v>
      </c>
      <c r="C3" s="883" t="e">
        <f aca="false">#REF!</f>
        <v>#REF!</v>
      </c>
      <c r="D3" s="883" t="e">
        <f aca="false">#REF!</f>
        <v>#REF!</v>
      </c>
      <c r="E3" s="883" t="e">
        <f aca="false">#REF!</f>
        <v>#REF!</v>
      </c>
      <c r="F3" s="883" t="e">
        <f aca="false">#REF!</f>
        <v>#REF!</v>
      </c>
      <c r="G3" s="883" t="e">
        <f aca="false">#REF!</f>
        <v>#REF!</v>
      </c>
      <c r="H3" s="883" t="e">
        <f aca="false">#REF!</f>
        <v>#REF!</v>
      </c>
      <c r="I3" s="883"/>
      <c r="J3" s="82" t="s">
        <v>63</v>
      </c>
    </row>
    <row r="4" customFormat="false" ht="15.75" hidden="false" customHeight="false" outlineLevel="0" collapsed="false">
      <c r="A4" s="883" t="n">
        <v>1</v>
      </c>
      <c r="B4" s="94" t="s">
        <v>405</v>
      </c>
      <c r="C4" s="93" t="e">
        <f aca="false">SUM(C5:C8)</f>
        <v>#REF!</v>
      </c>
      <c r="D4" s="93" t="e">
        <f aca="false">SUM(D5:D8)</f>
        <v>#REF!</v>
      </c>
      <c r="E4" s="93" t="e">
        <f aca="false">SUM(E5:E8)</f>
        <v>#REF!</v>
      </c>
      <c r="F4" s="93" t="e">
        <f aca="false">SUM(F5:F8)</f>
        <v>#REF!</v>
      </c>
      <c r="G4" s="93" t="e">
        <f aca="false">SUM(G5:G8)</f>
        <v>#REF!</v>
      </c>
      <c r="H4" s="93" t="e">
        <f aca="false">SUM(H5:H8)</f>
        <v>#REF!</v>
      </c>
      <c r="I4" s="93" t="e">
        <f aca="false">SUM(I5:I8)</f>
        <v>#REF!</v>
      </c>
      <c r="J4" s="885" t="e">
        <f aca="false">SUM(C4:H4)</f>
        <v>#REF!</v>
      </c>
    </row>
    <row r="5" customFormat="false" ht="15.75" hidden="false" customHeight="false" outlineLevel="0" collapsed="false">
      <c r="A5" s="883" t="n">
        <v>2</v>
      </c>
      <c r="B5" s="94" t="s">
        <v>183</v>
      </c>
      <c r="C5" s="93" t="e">
        <f aca="false">底表1!F5*(1+'收入-5% 4_1'!$B$2)</f>
        <v>#REF!</v>
      </c>
      <c r="D5" s="93" t="e">
        <f aca="false">底表1!H5*(1+'收入-5% 4_1'!$B$2)</f>
        <v>#REF!</v>
      </c>
      <c r="E5" s="93" t="e">
        <f aca="false">底表1!J5*(1+'收入-5% 4_1'!$B$2)</f>
        <v>#REF!</v>
      </c>
      <c r="F5" s="93" t="e">
        <f aca="false">底表1!L5*(1+'收入-5% 4_1'!$B$2)</f>
        <v>#REF!</v>
      </c>
      <c r="G5" s="93" t="e">
        <f aca="false">底表1!N5*(1+'收入-5% 4_1'!$B$2)</f>
        <v>#REF!</v>
      </c>
      <c r="H5" s="93" t="e">
        <f aca="false">底表1!P5*(1+'收入-5% 4_1'!$B$2)</f>
        <v>#REF!</v>
      </c>
      <c r="I5" s="93"/>
      <c r="J5" s="885" t="e">
        <f aca="false">SUM(C5:H5)</f>
        <v>#REF!</v>
      </c>
    </row>
    <row r="6" customFormat="false" ht="15.75" hidden="false" customHeight="false" outlineLevel="0" collapsed="false">
      <c r="A6" s="883" t="n">
        <v>3</v>
      </c>
      <c r="B6" s="94" t="s">
        <v>1012</v>
      </c>
      <c r="C6" s="93" t="e">
        <f aca="false">'收入-5% 4_2'!C4</f>
        <v>#REF!</v>
      </c>
      <c r="D6" s="93" t="e">
        <f aca="false">'收入-5% 4_2'!D4</f>
        <v>#REF!</v>
      </c>
      <c r="E6" s="93" t="e">
        <f aca="false">'收入-5% 4_2'!E4</f>
        <v>#REF!</v>
      </c>
      <c r="F6" s="93" t="e">
        <f aca="false">'收入-5% 4_2'!F4</f>
        <v>#REF!</v>
      </c>
      <c r="G6" s="93" t="e">
        <f aca="false">'收入-5% 4_2'!G4</f>
        <v>#REF!</v>
      </c>
      <c r="H6" s="93" t="e">
        <f aca="false">'收入-5% 4_2'!H4</f>
        <v>#REF!</v>
      </c>
      <c r="I6" s="93" t="e">
        <f aca="false">'收入-5% 4_2'!I4</f>
        <v>#REF!</v>
      </c>
      <c r="J6" s="885" t="e">
        <f aca="false">SUM(C6:H6)</f>
        <v>#REF!</v>
      </c>
    </row>
    <row r="7" customFormat="false" ht="15.75" hidden="false" customHeight="false" outlineLevel="0" collapsed="false">
      <c r="A7" s="883" t="n">
        <v>4</v>
      </c>
      <c r="B7" s="94" t="s">
        <v>1013</v>
      </c>
      <c r="C7" s="93" t="e">
        <f aca="false">#REF!</f>
        <v>#REF!</v>
      </c>
      <c r="D7" s="93" t="e">
        <f aca="false">#REF!</f>
        <v>#REF!</v>
      </c>
      <c r="E7" s="93" t="e">
        <f aca="false">#REF!</f>
        <v>#REF!</v>
      </c>
      <c r="F7" s="93" t="e">
        <f aca="false">#REF!</f>
        <v>#REF!</v>
      </c>
      <c r="G7" s="93" t="e">
        <f aca="false">#REF!</f>
        <v>#REF!</v>
      </c>
      <c r="H7" s="93" t="e">
        <f aca="false">#REF!</f>
        <v>#REF!</v>
      </c>
      <c r="I7" s="93"/>
      <c r="J7" s="885" t="e">
        <f aca="false">SUM(C7:H7)</f>
        <v>#REF!</v>
      </c>
    </row>
    <row r="8" customFormat="false" ht="15.75" hidden="false" customHeight="false" outlineLevel="0" collapsed="false">
      <c r="A8" s="883" t="n">
        <v>5</v>
      </c>
      <c r="B8" s="85" t="s">
        <v>39</v>
      </c>
      <c r="C8" s="93"/>
      <c r="D8" s="93"/>
      <c r="E8" s="93"/>
      <c r="F8" s="93"/>
      <c r="G8" s="93"/>
      <c r="H8" s="93"/>
      <c r="I8" s="93"/>
      <c r="J8" s="885" t="n">
        <f aca="false">SUM(C8:H8)</f>
        <v>0</v>
      </c>
    </row>
    <row r="9" customFormat="false" ht="15.75" hidden="false" customHeight="false" outlineLevel="0" collapsed="false">
      <c r="A9" s="883" t="n">
        <v>6</v>
      </c>
      <c r="B9" s="94" t="s">
        <v>410</v>
      </c>
      <c r="C9" s="93" t="e">
        <f aca="false">SUM(C10:C15)</f>
        <v>#REF!</v>
      </c>
      <c r="D9" s="93" t="e">
        <f aca="false">SUM(D10:D15)</f>
        <v>#REF!</v>
      </c>
      <c r="E9" s="93" t="e">
        <f aca="false">SUM(E10:E15)</f>
        <v>#REF!</v>
      </c>
      <c r="F9" s="93" t="e">
        <f aca="false">SUM(F10:F15)</f>
        <v>#REF!</v>
      </c>
      <c r="G9" s="93" t="e">
        <f aca="false">SUM(G10:G15)</f>
        <v>#REF!</v>
      </c>
      <c r="H9" s="93" t="e">
        <f aca="false">SUM(H10:H15)</f>
        <v>#REF!</v>
      </c>
      <c r="I9" s="93"/>
      <c r="J9" s="885" t="e">
        <f aca="false">SUM(C9:H9)</f>
        <v>#REF!</v>
      </c>
    </row>
    <row r="10" customFormat="false" ht="15.75" hidden="false" customHeight="false" outlineLevel="0" collapsed="false">
      <c r="A10" s="883" t="n">
        <v>7</v>
      </c>
      <c r="B10" s="94" t="s">
        <v>1014</v>
      </c>
      <c r="C10" s="93" t="e">
        <f aca="false">#REF!</f>
        <v>#REF!</v>
      </c>
      <c r="D10" s="93" t="e">
        <f aca="false">#REF!</f>
        <v>#REF!</v>
      </c>
      <c r="E10" s="93" t="e">
        <f aca="false">#REF!</f>
        <v>#REF!</v>
      </c>
      <c r="F10" s="93" t="e">
        <f aca="false">#REF!</f>
        <v>#REF!</v>
      </c>
      <c r="G10" s="93" t="e">
        <f aca="false">#REF!</f>
        <v>#REF!</v>
      </c>
      <c r="H10" s="93" t="e">
        <f aca="false">#REF!</f>
        <v>#REF!</v>
      </c>
      <c r="I10" s="93"/>
      <c r="J10" s="885" t="e">
        <f aca="false">SUM(C10:H10)</f>
        <v>#REF!</v>
      </c>
    </row>
    <row r="11" customFormat="false" ht="15.75" hidden="false" customHeight="false" outlineLevel="0" collapsed="false">
      <c r="A11" s="883" t="n">
        <v>8</v>
      </c>
      <c r="B11" s="94" t="s">
        <v>1015</v>
      </c>
      <c r="C11" s="93" t="e">
        <f aca="false">#REF!</f>
        <v>#REF!</v>
      </c>
      <c r="D11" s="93" t="e">
        <f aca="false">#REF!</f>
        <v>#REF!</v>
      </c>
      <c r="E11" s="93" t="e">
        <f aca="false">#REF!</f>
        <v>#REF!</v>
      </c>
      <c r="F11" s="93" t="e">
        <f aca="false">#REF!</f>
        <v>#REF!</v>
      </c>
      <c r="G11" s="93" t="e">
        <f aca="false">#REF!</f>
        <v>#REF!</v>
      </c>
      <c r="H11" s="93" t="e">
        <f aca="false">#REF!</f>
        <v>#REF!</v>
      </c>
      <c r="I11" s="93"/>
      <c r="J11" s="885" t="e">
        <f aca="false">SUM(C11:H11)</f>
        <v>#REF!</v>
      </c>
    </row>
    <row r="12" customFormat="false" ht="15.75" hidden="false" customHeight="false" outlineLevel="0" collapsed="false">
      <c r="A12" s="883" t="n">
        <v>9</v>
      </c>
      <c r="B12" s="94" t="s">
        <v>605</v>
      </c>
      <c r="C12" s="93" t="e">
        <f aca="false">'收入-5% 4_1'!C6+'收入-5% 4_2'!C6</f>
        <v>#REF!</v>
      </c>
      <c r="D12" s="93" t="e">
        <f aca="false">'收入-5% 4_1'!D6+'收入-5% 4_2'!D6</f>
        <v>#REF!</v>
      </c>
      <c r="E12" s="93" t="e">
        <f aca="false">'收入-5% 4_1'!E6+'收入-5% 4_2'!E6</f>
        <v>#REF!</v>
      </c>
      <c r="F12" s="93" t="e">
        <f aca="false">'收入-5% 4_1'!F6+'收入-5% 4_2'!F6</f>
        <v>#REF!</v>
      </c>
      <c r="G12" s="93" t="e">
        <f aca="false">'收入-5% 4_1'!G6+'收入-5% 4_2'!G6</f>
        <v>#REF!</v>
      </c>
      <c r="H12" s="93" t="e">
        <f aca="false">'收入-5% 4_1'!H6+'收入-5% 4_2'!H6</f>
        <v>#REF!</v>
      </c>
      <c r="I12" s="93"/>
      <c r="J12" s="885" t="e">
        <f aca="false">SUM(C12:H12)</f>
        <v>#REF!</v>
      </c>
    </row>
    <row r="13" customFormat="false" ht="15.75" hidden="false" customHeight="false" outlineLevel="0" collapsed="false">
      <c r="A13" s="883" t="n">
        <v>10</v>
      </c>
      <c r="B13" s="94" t="s">
        <v>635</v>
      </c>
      <c r="C13" s="93" t="e">
        <f aca="false">'收入-5% 4_1'!C8</f>
        <v>#REF!</v>
      </c>
      <c r="D13" s="93" t="e">
        <f aca="false">'收入-5% 4_1'!D8</f>
        <v>#REF!</v>
      </c>
      <c r="E13" s="93" t="e">
        <f aca="false">'收入-5% 4_1'!E8</f>
        <v>#REF!</v>
      </c>
      <c r="F13" s="93" t="e">
        <f aca="false">'收入-5% 4_1'!F8</f>
        <v>#REF!</v>
      </c>
      <c r="G13" s="93" t="e">
        <f aca="false">'收入-5% 4_1'!G8</f>
        <v>#REF!</v>
      </c>
      <c r="H13" s="93" t="e">
        <f aca="false">'收入-5% 4_1'!H8</f>
        <v>#REF!</v>
      </c>
      <c r="I13" s="93"/>
      <c r="J13" s="885" t="e">
        <f aca="false">SUM(C13:H13)</f>
        <v>#REF!</v>
      </c>
    </row>
    <row r="14" customFormat="false" ht="15.75" hidden="false" customHeight="false" outlineLevel="0" collapsed="false">
      <c r="A14" s="883" t="n">
        <v>11</v>
      </c>
      <c r="B14" s="94" t="s">
        <v>636</v>
      </c>
      <c r="C14" s="93" t="e">
        <f aca="false">'收入-5% 4_1'!C13+'收入-5% 4_2'!C8</f>
        <v>#REF!</v>
      </c>
      <c r="D14" s="93" t="e">
        <f aca="false">'收入-5% 4_1'!D13+'收入-5% 4_2'!D8</f>
        <v>#REF!</v>
      </c>
      <c r="E14" s="93" t="e">
        <f aca="false">'收入-5% 4_1'!E13+'收入-5% 4_2'!E8</f>
        <v>#REF!</v>
      </c>
      <c r="F14" s="93" t="e">
        <f aca="false">'收入-5% 4_1'!F13+'收入-5% 4_2'!F8</f>
        <v>#REF!</v>
      </c>
      <c r="G14" s="93" t="e">
        <f aca="false">'收入-5% 4_1'!G13+'收入-5% 4_2'!G8</f>
        <v>#REF!</v>
      </c>
      <c r="H14" s="93" t="e">
        <f aca="false">'收入-5% 4_1'!H13+'收入-5% 4_2'!H8</f>
        <v>#REF!</v>
      </c>
      <c r="I14" s="93"/>
      <c r="J14" s="885" t="e">
        <f aca="false">SUM(C14:H14)</f>
        <v>#REF!</v>
      </c>
    </row>
    <row r="15" customFormat="false" ht="15.75" hidden="false" customHeight="false" outlineLevel="0" collapsed="false">
      <c r="A15" s="883" t="n">
        <v>12</v>
      </c>
      <c r="B15" s="85"/>
      <c r="C15" s="93"/>
      <c r="D15" s="93"/>
      <c r="E15" s="93"/>
      <c r="F15" s="93"/>
      <c r="G15" s="93"/>
      <c r="H15" s="93"/>
      <c r="I15" s="93"/>
      <c r="J15" s="885" t="n">
        <f aca="false">SUM(C15:H15)</f>
        <v>0</v>
      </c>
    </row>
    <row r="16" customFormat="false" ht="15.75" hidden="false" customHeight="false" outlineLevel="0" collapsed="false">
      <c r="A16" s="883" t="n">
        <v>13</v>
      </c>
      <c r="B16" s="94" t="s">
        <v>637</v>
      </c>
      <c r="C16" s="93" t="e">
        <f aca="false">C4-C9</f>
        <v>#REF!</v>
      </c>
      <c r="D16" s="93" t="e">
        <f aca="false">D4-D9</f>
        <v>#REF!</v>
      </c>
      <c r="E16" s="93" t="e">
        <f aca="false">E4-E9</f>
        <v>#REF!</v>
      </c>
      <c r="F16" s="93" t="e">
        <f aca="false">F4-F9</f>
        <v>#REF!</v>
      </c>
      <c r="G16" s="93" t="e">
        <f aca="false">G4-G9</f>
        <v>#REF!</v>
      </c>
      <c r="H16" s="93" t="e">
        <f aca="false">H4-H9</f>
        <v>#REF!</v>
      </c>
      <c r="I16" s="93"/>
      <c r="J16" s="885" t="e">
        <f aca="false">SUM(C16:H16)</f>
        <v>#REF!</v>
      </c>
    </row>
    <row r="17" customFormat="false" ht="15.75" hidden="false" customHeight="false" outlineLevel="0" collapsed="false">
      <c r="A17" s="883" t="n">
        <v>14</v>
      </c>
      <c r="B17" s="94" t="s">
        <v>638</v>
      </c>
      <c r="C17" s="93" t="e">
        <f aca="false">C16</f>
        <v>#REF!</v>
      </c>
      <c r="D17" s="93" t="e">
        <f aca="false">C17+D16</f>
        <v>#REF!</v>
      </c>
      <c r="E17" s="93" t="e">
        <f aca="false">D17+E16</f>
        <v>#REF!</v>
      </c>
      <c r="F17" s="93" t="e">
        <f aca="false">E17+F16</f>
        <v>#REF!</v>
      </c>
      <c r="G17" s="93" t="e">
        <f aca="false">F17+G16</f>
        <v>#REF!</v>
      </c>
      <c r="H17" s="93" t="e">
        <f aca="false">G17+H16</f>
        <v>#REF!</v>
      </c>
      <c r="I17" s="93"/>
      <c r="J17" s="885" t="e">
        <f aca="false">SUM(C17:H17)</f>
        <v>#REF!</v>
      </c>
    </row>
    <row r="18" customFormat="false" ht="15.75" hidden="false" customHeight="false" outlineLevel="0" collapsed="false">
      <c r="A18" s="883" t="n">
        <v>15</v>
      </c>
      <c r="B18" s="94" t="s">
        <v>458</v>
      </c>
      <c r="C18" s="93" t="e">
        <f aca="false">C16/(1+$C$21)^1</f>
        <v>#REF!</v>
      </c>
      <c r="D18" s="93" t="e">
        <f aca="false">D16/(1+$C$21)^2</f>
        <v>#REF!</v>
      </c>
      <c r="E18" s="93" t="e">
        <f aca="false">E16/(1+$C$21)^3</f>
        <v>#REF!</v>
      </c>
      <c r="F18" s="93" t="e">
        <f aca="false">F16/(1+$C$21)^4</f>
        <v>#REF!</v>
      </c>
      <c r="G18" s="93" t="e">
        <f aca="false">G16/(1+$C$21)^5</f>
        <v>#REF!</v>
      </c>
      <c r="H18" s="93" t="e">
        <f aca="false">H16/(1+$C$21)^6</f>
        <v>#REF!</v>
      </c>
      <c r="I18" s="93"/>
      <c r="J18" s="885" t="e">
        <f aca="false">SUM(C18:H18)</f>
        <v>#REF!</v>
      </c>
    </row>
    <row r="19" customFormat="false" ht="15.75" hidden="false" customHeight="false" outlineLevel="0" collapsed="false">
      <c r="A19" s="883" t="n">
        <v>16</v>
      </c>
      <c r="B19" s="94" t="s">
        <v>639</v>
      </c>
      <c r="C19" s="93" t="e">
        <f aca="false">C18</f>
        <v>#REF!</v>
      </c>
      <c r="D19" s="93" t="e">
        <f aca="false">C19+D18</f>
        <v>#REF!</v>
      </c>
      <c r="E19" s="93" t="e">
        <f aca="false">D19+E18</f>
        <v>#REF!</v>
      </c>
      <c r="F19" s="93" t="e">
        <f aca="false">E19+F18</f>
        <v>#REF!</v>
      </c>
      <c r="G19" s="93" t="e">
        <f aca="false">F19+G18</f>
        <v>#REF!</v>
      </c>
      <c r="H19" s="93" t="e">
        <f aca="false">G19+H18</f>
        <v>#REF!</v>
      </c>
      <c r="I19" s="93"/>
      <c r="J19" s="885" t="e">
        <f aca="false">SUM(C19:H19)</f>
        <v>#REF!</v>
      </c>
    </row>
    <row r="20" customFormat="false" ht="15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810"/>
    </row>
    <row r="21" customFormat="false" ht="15.75" hidden="false" customHeight="false" outlineLevel="0" collapsed="false">
      <c r="A21" s="103" t="s">
        <v>1016</v>
      </c>
      <c r="B21" s="103"/>
      <c r="C21" s="886" t="n">
        <f aca="false">基础数据!C10</f>
        <v>0</v>
      </c>
      <c r="D21" s="103" t="s">
        <v>1017</v>
      </c>
      <c r="E21" s="103"/>
      <c r="F21" s="103"/>
      <c r="G21" s="887" t="e">
        <f aca="false">NPV(C21,C16:H16)</f>
        <v>#REF!</v>
      </c>
      <c r="H21" s="810" t="s">
        <v>103</v>
      </c>
      <c r="I21" s="810"/>
      <c r="J21" s="810"/>
    </row>
    <row r="22" customFormat="false" ht="15.75" hidden="false" customHeight="false" outlineLevel="0" collapsed="false">
      <c r="A22" s="103" t="s">
        <v>1018</v>
      </c>
      <c r="B22" s="103"/>
      <c r="C22" s="888" t="e">
        <f aca="false">IRR(C16:H16,0.2)</f>
        <v>#REF!</v>
      </c>
      <c r="D22" s="103" t="s">
        <v>1019</v>
      </c>
      <c r="E22" s="103"/>
      <c r="F22" s="103"/>
      <c r="G22" s="889" t="e">
        <f aca="false">IF(D19&gt;=0,2-D19/(D19-C19),IF(E19&gt;=0,3-E19/(E19-D19),IF(F19&gt;=0,4-F19/(F19-E19),IF(G19&gt;=0,5-G19/(G19-F19),IF(H19&gt;=0,6-H19/(H19-G19),"超出")))))</f>
        <v>#REF!</v>
      </c>
      <c r="H22" s="810" t="s">
        <v>1020</v>
      </c>
      <c r="I22" s="810"/>
      <c r="J22" s="8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36"/>
  </cols>
  <sheetData>
    <row r="1" customFormat="false" ht="19.5" hidden="false" customHeight="false" outlineLevel="0" collapsed="false">
      <c r="A1" s="880" t="s">
        <v>1010</v>
      </c>
      <c r="B1" s="880"/>
      <c r="C1" s="880"/>
      <c r="D1" s="880"/>
      <c r="E1" s="880"/>
      <c r="F1" s="880"/>
      <c r="G1" s="880"/>
      <c r="H1" s="880"/>
      <c r="I1" s="880"/>
    </row>
    <row r="2" customFormat="false" ht="15.75" hidden="false" customHeight="false" outlineLevel="0" collapsed="false">
      <c r="A2" s="881"/>
      <c r="B2" s="882" t="e">
        <f aca="false">#REF!</f>
        <v>#REF!</v>
      </c>
      <c r="C2" s="103"/>
      <c r="D2" s="103"/>
      <c r="E2" s="103"/>
      <c r="F2" s="103"/>
      <c r="G2" s="103"/>
      <c r="H2" s="812" t="s">
        <v>474</v>
      </c>
      <c r="I2" s="812"/>
    </row>
    <row r="3" customFormat="false" ht="15.75" hidden="false" customHeight="false" outlineLevel="0" collapsed="false">
      <c r="A3" s="94" t="s">
        <v>1</v>
      </c>
      <c r="B3" s="82" t="s">
        <v>475</v>
      </c>
      <c r="C3" s="883" t="e">
        <f aca="false">#REF!</f>
        <v>#REF!</v>
      </c>
      <c r="D3" s="883" t="e">
        <f aca="false">#REF!</f>
        <v>#REF!</v>
      </c>
      <c r="E3" s="883" t="e">
        <f aca="false">#REF!</f>
        <v>#REF!</v>
      </c>
      <c r="F3" s="883" t="e">
        <f aca="false">#REF!</f>
        <v>#REF!</v>
      </c>
      <c r="G3" s="883" t="e">
        <f aca="false">#REF!</f>
        <v>#REF!</v>
      </c>
      <c r="H3" s="883" t="e">
        <f aca="false">#REF!</f>
        <v>#REF!</v>
      </c>
      <c r="I3" s="82" t="s">
        <v>477</v>
      </c>
    </row>
    <row r="4" customFormat="false" ht="15.75" hidden="false" customHeight="false" outlineLevel="0" collapsed="false">
      <c r="A4" s="883" t="n">
        <v>1</v>
      </c>
      <c r="B4" s="94" t="s">
        <v>183</v>
      </c>
      <c r="C4" s="93" t="e">
        <f aca="false">#REF!*(1+$B$2)</f>
        <v>#REF!</v>
      </c>
      <c r="D4" s="93" t="e">
        <f aca="false">#REF!*(1+$B$2)</f>
        <v>#REF!</v>
      </c>
      <c r="E4" s="93" t="e">
        <f aca="false">#REF!*(1+$B$2)</f>
        <v>#REF!</v>
      </c>
      <c r="F4" s="93" t="e">
        <f aca="false">#REF!*(1+$B$2)</f>
        <v>#REF!</v>
      </c>
      <c r="G4" s="93" t="e">
        <f aca="false">#REF!*(1+$B$2)</f>
        <v>#REF!</v>
      </c>
      <c r="H4" s="93" t="e">
        <f aca="false">#REF!*(1+$B$2)</f>
        <v>#REF!</v>
      </c>
      <c r="I4" s="93" t="e">
        <f aca="false">#REF!*(1+$B$2)</f>
        <v>#REF!</v>
      </c>
    </row>
    <row r="5" customFormat="false" ht="15.75" hidden="false" customHeight="false" outlineLevel="0" collapsed="false">
      <c r="A5" s="883" t="n">
        <v>2</v>
      </c>
      <c r="B5" s="94" t="s">
        <v>652</v>
      </c>
      <c r="C5" s="93" t="e">
        <f aca="false">C4/$I$4*#REF!</f>
        <v>#REF!</v>
      </c>
      <c r="D5" s="93" t="e">
        <f aca="false">D4/$I$4*#REF!</f>
        <v>#REF!</v>
      </c>
      <c r="E5" s="93" t="e">
        <f aca="false">E4/$I$4*#REF!</f>
        <v>#REF!</v>
      </c>
      <c r="F5" s="93" t="e">
        <f aca="false">F4/$I$4*#REF!</f>
        <v>#REF!</v>
      </c>
      <c r="G5" s="93" t="e">
        <f aca="false">G4/$I$4*#REF!</f>
        <v>#REF!</v>
      </c>
      <c r="H5" s="93" t="e">
        <f aca="false">H4/$I$4*#REF!</f>
        <v>#REF!</v>
      </c>
      <c r="I5" s="93" t="e">
        <f aca="false">SUM(C5:H5)</f>
        <v>#REF!</v>
      </c>
    </row>
    <row r="6" customFormat="false" ht="15.75" hidden="false" customHeight="false" outlineLevel="0" collapsed="false">
      <c r="A6" s="883" t="n">
        <v>3</v>
      </c>
      <c r="B6" s="94" t="s">
        <v>605</v>
      </c>
      <c r="C6" s="93" t="e">
        <f aca="false">底表1!F13*(1+$B$2)</f>
        <v>#REF!</v>
      </c>
      <c r="D6" s="93" t="e">
        <f aca="false">底表1!H13*(1+$B$2)</f>
        <v>#REF!</v>
      </c>
      <c r="E6" s="93" t="e">
        <f aca="false">底表1!J13*(1+$B$2)</f>
        <v>#REF!</v>
      </c>
      <c r="F6" s="93" t="e">
        <f aca="false">底表1!L13*(1+$B$2)</f>
        <v>#REF!</v>
      </c>
      <c r="G6" s="93" t="e">
        <f aca="false">底表1!N13*(1+$B$2)</f>
        <v>#REF!</v>
      </c>
      <c r="H6" s="93" t="e">
        <f aca="false">底表1!P13*(1+$B$2)</f>
        <v>#REF!</v>
      </c>
      <c r="I6" s="93" t="e">
        <f aca="false">SUM(C6:H6)</f>
        <v>#REF!</v>
      </c>
    </row>
    <row r="7" customFormat="false" ht="15.75" hidden="false" customHeight="false" outlineLevel="0" collapsed="false">
      <c r="A7" s="883" t="n">
        <v>4</v>
      </c>
      <c r="B7" s="94" t="s">
        <v>610</v>
      </c>
      <c r="C7" s="93"/>
      <c r="D7" s="93"/>
      <c r="E7" s="93"/>
      <c r="F7" s="93"/>
      <c r="G7" s="93"/>
      <c r="H7" s="93"/>
      <c r="I7" s="93" t="n">
        <f aca="false">SUM(C7:H7)</f>
        <v>0</v>
      </c>
    </row>
    <row r="8" customFormat="false" ht="15.75" hidden="false" customHeight="false" outlineLevel="0" collapsed="false">
      <c r="A8" s="883" t="n">
        <v>5</v>
      </c>
      <c r="B8" s="94" t="s">
        <v>635</v>
      </c>
      <c r="C8" s="93" t="e">
        <f aca="false">C4/$I$4*$I$8</f>
        <v>#REF!</v>
      </c>
      <c r="D8" s="93" t="e">
        <f aca="false">D4/$I$4*$I$8</f>
        <v>#REF!</v>
      </c>
      <c r="E8" s="93" t="e">
        <f aca="false">E4/$I$4*$I$8</f>
        <v>#REF!</v>
      </c>
      <c r="F8" s="93" t="e">
        <f aca="false">F4/$I$4*$I$8</f>
        <v>#REF!</v>
      </c>
      <c r="G8" s="93" t="e">
        <f aca="false">G4/$I$4*$I$8</f>
        <v>#REF!</v>
      </c>
      <c r="H8" s="93" t="e">
        <f aca="false">H4/$I$4*$I$8</f>
        <v>#REF!</v>
      </c>
      <c r="I8" s="93" t="e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9="是"),0,IF(AND(I4/(I5+I6+I7+I9+I10+I11)-1&gt;=0,I4/(I5+I6+I7+I9+I10+I11)-1&lt;=0.5),((I4-1*(I5+I6+I7+I9+I10+I11))*30%))))))</f>
        <v>#REF!</v>
      </c>
    </row>
    <row r="9" customFormat="false" ht="15.75" hidden="false" customHeight="false" outlineLevel="0" collapsed="false">
      <c r="A9" s="883" t="n">
        <v>6</v>
      </c>
      <c r="B9" s="94" t="s">
        <v>205</v>
      </c>
      <c r="C9" s="93" t="e">
        <f aca="false">#REF!</f>
        <v>#REF!</v>
      </c>
      <c r="D9" s="93" t="e">
        <f aca="false">#REF!</f>
        <v>#REF!</v>
      </c>
      <c r="E9" s="93" t="e">
        <f aca="false">#REF!</f>
        <v>#REF!</v>
      </c>
      <c r="F9" s="93" t="e">
        <f aca="false">#REF!</f>
        <v>#REF!</v>
      </c>
      <c r="G9" s="93" t="e">
        <f aca="false">#REF!</f>
        <v>#REF!</v>
      </c>
      <c r="H9" s="93" t="e">
        <f aca="false">#REF!</f>
        <v>#REF!</v>
      </c>
      <c r="I9" s="93" t="e">
        <f aca="false">SUM(C9:H9)</f>
        <v>#REF!</v>
      </c>
    </row>
    <row r="10" customFormat="false" ht="15.75" hidden="false" customHeight="false" outlineLevel="0" collapsed="false">
      <c r="A10" s="883" t="n">
        <v>7</v>
      </c>
      <c r="B10" s="94" t="s">
        <v>206</v>
      </c>
      <c r="C10" s="93" t="e">
        <f aca="false">#REF!</f>
        <v>#REF!</v>
      </c>
      <c r="D10" s="93" t="e">
        <f aca="false">#REF!</f>
        <v>#REF!</v>
      </c>
      <c r="E10" s="93" t="e">
        <f aca="false">#REF!</f>
        <v>#REF!</v>
      </c>
      <c r="F10" s="93" t="e">
        <f aca="false">#REF!</f>
        <v>#REF!</v>
      </c>
      <c r="G10" s="93" t="e">
        <f aca="false">#REF!</f>
        <v>#REF!</v>
      </c>
      <c r="H10" s="93" t="e">
        <f aca="false">#REF!</f>
        <v>#REF!</v>
      </c>
      <c r="I10" s="93" t="e">
        <f aca="false">SUM(C10:H10)</f>
        <v>#REF!</v>
      </c>
    </row>
    <row r="11" customFormat="false" ht="15.75" hidden="false" customHeight="false" outlineLevel="0" collapsed="false">
      <c r="A11" s="883" t="n">
        <v>8</v>
      </c>
      <c r="B11" s="94" t="s">
        <v>207</v>
      </c>
      <c r="C11" s="93" t="e">
        <f aca="false">#REF!</f>
        <v>#REF!</v>
      </c>
      <c r="D11" s="93" t="e">
        <f aca="false">#REF!</f>
        <v>#REF!</v>
      </c>
      <c r="E11" s="93" t="e">
        <f aca="false">#REF!</f>
        <v>#REF!</v>
      </c>
      <c r="F11" s="93" t="e">
        <f aca="false">#REF!</f>
        <v>#REF!</v>
      </c>
      <c r="G11" s="93" t="e">
        <f aca="false">#REF!</f>
        <v>#REF!</v>
      </c>
      <c r="H11" s="93" t="e">
        <f aca="false">#REF!</f>
        <v>#REF!</v>
      </c>
      <c r="I11" s="93" t="e">
        <f aca="false">SUM(C11:H11)</f>
        <v>#REF!</v>
      </c>
    </row>
    <row r="12" customFormat="false" ht="15.75" hidden="false" customHeight="false" outlineLevel="0" collapsed="false">
      <c r="A12" s="883" t="n">
        <v>9</v>
      </c>
      <c r="B12" s="94" t="s">
        <v>1011</v>
      </c>
      <c r="C12" s="93" t="e">
        <f aca="false">C4-C5-C6-C7-C8-C9-C10-C11</f>
        <v>#REF!</v>
      </c>
      <c r="D12" s="93" t="e">
        <f aca="false">D4-D5-D6-D7-D8-D9-D10-D11</f>
        <v>#REF!</v>
      </c>
      <c r="E12" s="93" t="e">
        <f aca="false">E4-E5-E6-E7-E8-E9-E10-E11</f>
        <v>#REF!</v>
      </c>
      <c r="F12" s="93" t="e">
        <f aca="false">F4-F5-F6-F7-F8-F9-F10-F11</f>
        <v>#REF!</v>
      </c>
      <c r="G12" s="93" t="e">
        <f aca="false">G4-G5-G6-G7-G8-G9-G10-G11</f>
        <v>#REF!</v>
      </c>
      <c r="H12" s="93" t="e">
        <f aca="false">H4-H5-H6-H7-H8-H9-H10-H11</f>
        <v>#REF!</v>
      </c>
      <c r="I12" s="93" t="e">
        <f aca="false">SUM(C12:H12)</f>
        <v>#REF!</v>
      </c>
      <c r="J12" s="695" t="e">
        <f aca="false">C12</f>
        <v>#REF!</v>
      </c>
      <c r="K12" s="695" t="e">
        <f aca="false">D12+C12</f>
        <v>#REF!</v>
      </c>
      <c r="L12" s="695" t="e">
        <f aca="false">E12+D12+C12</f>
        <v>#REF!</v>
      </c>
      <c r="M12" s="695" t="e">
        <f aca="false">F12+E12+D12+C12</f>
        <v>#REF!</v>
      </c>
      <c r="N12" s="695" t="e">
        <f aca="false">G12+F12+E12+D12+C12</f>
        <v>#REF!</v>
      </c>
      <c r="O12" s="695" t="e">
        <f aca="false">H12+G12+F12+E12+D12+C12</f>
        <v>#REF!</v>
      </c>
    </row>
    <row r="13" customFormat="false" ht="15.75" hidden="false" customHeight="false" outlineLevel="0" collapsed="false">
      <c r="A13" s="883" t="n">
        <v>10</v>
      </c>
      <c r="B13" s="884" t="s">
        <v>759</v>
      </c>
      <c r="C13" s="93" t="e">
        <f aca="false">IF(J12&lt;=0,0,IF(J12&gt;0,C12*基础数据!$C$20))</f>
        <v>#REF!</v>
      </c>
      <c r="D13" s="93" t="e">
        <f aca="false">IF(D12&lt;=0,0,IF(AND(J12&lt;0,K12&gt;0),K12*基础数据!$C$20,IF(K12&lt;0,0,IF(AND(J12&gt;0,K12&gt;0),D12*基础数据!$C$20))))</f>
        <v>#REF!</v>
      </c>
      <c r="E13" s="93" t="e">
        <f aca="false">IF(E12&lt;=0,0,IF(AND(K12&lt;0,L12&gt;0),L12*基础数据!$C$20,IF(L12&lt;0,0,IF(AND(K12&gt;0,L12&gt;0),E12*基础数据!$C$20))))</f>
        <v>#REF!</v>
      </c>
      <c r="F13" s="93" t="e">
        <f aca="false">IF(F12&lt;=0,0,IF(AND(L12&lt;0,M12&gt;0),M12*基础数据!$C$20,IF(M12&lt;0,0,IF(AND(L12&gt;0,M12&gt;0),F12*基础数据!$C$20))))</f>
        <v>#REF!</v>
      </c>
      <c r="G13" s="93" t="e">
        <f aca="false">IF(G12&lt;=0,0,IF(AND(M12&lt;0,N12&gt;0),N12*基础数据!$C$20,IF(N12&lt;0,0,IF(AND(M12&gt;0,N12&gt;0),G12*基础数据!$C$20))))</f>
        <v>#REF!</v>
      </c>
      <c r="H13" s="93" t="e">
        <f aca="false">IF(H12&lt;=0,0,IF(AND(N12&lt;0,O12&gt;0),O12*基础数据!$C$20,IF(O12&lt;0,0,IF(AND(N12&gt;0,O12&gt;0),H12*基础数据!$C$20))))</f>
        <v>#REF!</v>
      </c>
      <c r="I13" s="93" t="e">
        <f aca="false">SUM(C13:H13)</f>
        <v>#REF!</v>
      </c>
    </row>
    <row r="14" customFormat="false" ht="15.75" hidden="false" customHeight="false" outlineLevel="0" collapsed="false">
      <c r="A14" s="883" t="n">
        <v>11</v>
      </c>
      <c r="B14" s="94" t="s">
        <v>189</v>
      </c>
      <c r="C14" s="93" t="e">
        <f aca="false">C12-C13</f>
        <v>#REF!</v>
      </c>
      <c r="D14" s="93" t="e">
        <f aca="false">D12-D13</f>
        <v>#REF!</v>
      </c>
      <c r="E14" s="93" t="e">
        <f aca="false">E12-E13</f>
        <v>#REF!</v>
      </c>
      <c r="F14" s="93" t="e">
        <f aca="false">F12-F13</f>
        <v>#REF!</v>
      </c>
      <c r="G14" s="93" t="e">
        <f aca="false">G12-G13</f>
        <v>#REF!</v>
      </c>
      <c r="H14" s="93" t="e">
        <f aca="false">H12-H13</f>
        <v>#REF!</v>
      </c>
      <c r="I14" s="93" t="e">
        <f aca="false">SUM(C14:H14)</f>
        <v>#REF!</v>
      </c>
    </row>
    <row r="15" customFormat="false" ht="15.75" hidden="false" customHeight="false" outlineLevel="0" collapsed="false">
      <c r="A15" s="883" t="n">
        <v>12</v>
      </c>
      <c r="B15" s="94" t="s">
        <v>383</v>
      </c>
      <c r="C15" s="93"/>
      <c r="D15" s="93" t="e">
        <f aca="false">C20</f>
        <v>#REF!</v>
      </c>
      <c r="E15" s="93" t="e">
        <f aca="false">D20</f>
        <v>#REF!</v>
      </c>
      <c r="F15" s="93" t="e">
        <f aca="false">E20</f>
        <v>#REF!</v>
      </c>
      <c r="G15" s="93" t="e">
        <f aca="false">F20</f>
        <v>#REF!</v>
      </c>
      <c r="H15" s="93" t="e">
        <f aca="false">G20</f>
        <v>#REF!</v>
      </c>
      <c r="I15" s="93" t="e">
        <f aca="false">SUM(C15:H15)</f>
        <v>#REF!</v>
      </c>
    </row>
    <row r="16" customFormat="false" ht="15.75" hidden="false" customHeight="false" outlineLevel="0" collapsed="false">
      <c r="A16" s="883" t="n">
        <v>13</v>
      </c>
      <c r="B16" s="94" t="s">
        <v>660</v>
      </c>
      <c r="C16" s="93" t="e">
        <f aca="false">C15+C14</f>
        <v>#REF!</v>
      </c>
      <c r="D16" s="93" t="e">
        <f aca="false">D15+D14</f>
        <v>#REF!</v>
      </c>
      <c r="E16" s="93" t="e">
        <f aca="false">E15+E14</f>
        <v>#REF!</v>
      </c>
      <c r="F16" s="93" t="e">
        <f aca="false">F15+F14</f>
        <v>#REF!</v>
      </c>
      <c r="G16" s="93" t="e">
        <f aca="false">G15+G14</f>
        <v>#REF!</v>
      </c>
      <c r="H16" s="93" t="e">
        <f aca="false">H15+H14</f>
        <v>#REF!</v>
      </c>
      <c r="I16" s="93" t="e">
        <f aca="false">SUM(C16:H16)</f>
        <v>#REF!</v>
      </c>
    </row>
    <row r="17" customFormat="false" ht="15.75" hidden="false" customHeight="false" outlineLevel="0" collapsed="false">
      <c r="A17" s="883" t="n">
        <v>14</v>
      </c>
      <c r="B17" s="94" t="s">
        <v>760</v>
      </c>
      <c r="C17" s="93" t="e">
        <f aca="false">IF(C14&lt;0,0,C14*基础数据!$C$30)</f>
        <v>#REF!</v>
      </c>
      <c r="D17" s="93" t="e">
        <f aca="false">IF(D14&lt;0,0,D14*基础数据!$C$30)</f>
        <v>#REF!</v>
      </c>
      <c r="E17" s="93" t="e">
        <f aca="false">IF(E14&lt;0,0,E14*基础数据!$C$30)</f>
        <v>#REF!</v>
      </c>
      <c r="F17" s="93" t="e">
        <f aca="false">IF(F14&lt;0,0,F14*基础数据!$C$30)</f>
        <v>#REF!</v>
      </c>
      <c r="G17" s="93" t="e">
        <f aca="false">IF(G14&lt;0,0,G14*基础数据!$C$30)</f>
        <v>#REF!</v>
      </c>
      <c r="H17" s="93" t="e">
        <f aca="false">IF(H14&lt;0,0,H14*基础数据!$C$30)</f>
        <v>#REF!</v>
      </c>
      <c r="I17" s="93" t="e">
        <f aca="false">SUM(C17:H17)</f>
        <v>#REF!</v>
      </c>
    </row>
    <row r="18" customFormat="false" ht="15.75" hidden="false" customHeight="false" outlineLevel="0" collapsed="false">
      <c r="A18" s="883" t="n">
        <v>15</v>
      </c>
      <c r="B18" s="94" t="s">
        <v>761</v>
      </c>
      <c r="C18" s="93" t="e">
        <f aca="false">IF(C14&lt;0,0,C14*基础数据!$C$31)</f>
        <v>#REF!</v>
      </c>
      <c r="D18" s="93" t="e">
        <f aca="false">IF(D14&lt;0,0,D14*基础数据!$C$31)</f>
        <v>#REF!</v>
      </c>
      <c r="E18" s="93" t="e">
        <f aca="false">IF(E14&lt;0,0,E14*基础数据!$C$31)</f>
        <v>#REF!</v>
      </c>
      <c r="F18" s="93" t="e">
        <f aca="false">IF(F14&lt;0,0,F14*基础数据!$C$31)</f>
        <v>#REF!</v>
      </c>
      <c r="G18" s="93" t="e">
        <f aca="false">IF(G14&lt;0,0,G14*基础数据!$C$31)</f>
        <v>#REF!</v>
      </c>
      <c r="H18" s="93" t="e">
        <f aca="false">IF(H14&lt;0,0,H14*基础数据!$C$31)</f>
        <v>#REF!</v>
      </c>
      <c r="I18" s="93" t="e">
        <f aca="false">SUM(C18:H18)</f>
        <v>#REF!</v>
      </c>
    </row>
    <row r="19" customFormat="false" ht="15.75" hidden="false" customHeight="false" outlineLevel="0" collapsed="false">
      <c r="A19" s="883" t="n">
        <v>16</v>
      </c>
      <c r="B19" s="94" t="s">
        <v>762</v>
      </c>
      <c r="C19" s="93" t="e">
        <f aca="false">#REF!</f>
        <v>#REF!</v>
      </c>
      <c r="D19" s="93" t="e">
        <f aca="false">#REF!</f>
        <v>#REF!</v>
      </c>
      <c r="E19" s="93" t="e">
        <f aca="false">#REF!</f>
        <v>#REF!</v>
      </c>
      <c r="F19" s="93" t="e">
        <f aca="false">#REF!</f>
        <v>#REF!</v>
      </c>
      <c r="G19" s="93" t="e">
        <f aca="false">#REF!</f>
        <v>#REF!</v>
      </c>
      <c r="H19" s="93" t="e">
        <f aca="false">#REF!</f>
        <v>#REF!</v>
      </c>
      <c r="I19" s="93" t="e">
        <f aca="false">SUM(C19:H19)</f>
        <v>#REF!</v>
      </c>
    </row>
    <row r="20" customFormat="false" ht="15.75" hidden="false" customHeight="false" outlineLevel="0" collapsed="false">
      <c r="A20" s="883" t="n">
        <v>17</v>
      </c>
      <c r="B20" s="94" t="s">
        <v>664</v>
      </c>
      <c r="C20" s="93" t="e">
        <f aca="false">C16-C17-C19</f>
        <v>#REF!</v>
      </c>
      <c r="D20" s="93" t="e">
        <f aca="false">D16-D17-D19</f>
        <v>#REF!</v>
      </c>
      <c r="E20" s="93" t="e">
        <f aca="false">E16-E17-E19</f>
        <v>#REF!</v>
      </c>
      <c r="F20" s="93" t="e">
        <f aca="false">F16-F17-F19</f>
        <v>#REF!</v>
      </c>
      <c r="G20" s="93" t="e">
        <f aca="false">G16-G17-G19</f>
        <v>#REF!</v>
      </c>
      <c r="H20" s="93" t="e">
        <f aca="false">H16-H17-H19</f>
        <v>#REF!</v>
      </c>
      <c r="I20" s="93" t="e">
        <f aca="false">SUM(C20:H20)</f>
        <v>#REF!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80" t="s">
        <v>632</v>
      </c>
      <c r="B1" s="880"/>
      <c r="C1" s="880"/>
      <c r="D1" s="880"/>
      <c r="E1" s="880"/>
      <c r="F1" s="880"/>
      <c r="G1" s="880"/>
      <c r="H1" s="74"/>
    </row>
    <row r="2" customFormat="false" ht="15.75" hidden="false" customHeight="false" outlineLevel="0" collapsed="false">
      <c r="A2" s="788"/>
      <c r="B2" s="74"/>
      <c r="C2" s="74"/>
      <c r="D2" s="74"/>
      <c r="E2" s="74"/>
      <c r="F2" s="74"/>
      <c r="G2" s="74"/>
      <c r="H2" s="74"/>
    </row>
    <row r="3" customFormat="false" ht="15.75" hidden="false" customHeight="false" outlineLevel="0" collapsed="false">
      <c r="A3" s="94" t="s">
        <v>1</v>
      </c>
      <c r="B3" s="82" t="s">
        <v>475</v>
      </c>
      <c r="C3" s="883" t="e">
        <f aca="false">#REF!</f>
        <v>#REF!</v>
      </c>
      <c r="D3" s="883" t="e">
        <f aca="false">#REF!</f>
        <v>#REF!</v>
      </c>
      <c r="E3" s="883" t="e">
        <f aca="false">#REF!</f>
        <v>#REF!</v>
      </c>
      <c r="F3" s="883" t="e">
        <f aca="false">#REF!</f>
        <v>#REF!</v>
      </c>
      <c r="G3" s="883" t="e">
        <f aca="false">#REF!</f>
        <v>#REF!</v>
      </c>
      <c r="H3" s="883" t="e">
        <f aca="false">#REF!</f>
        <v>#REF!</v>
      </c>
      <c r="I3" s="82" t="s">
        <v>63</v>
      </c>
    </row>
    <row r="4" customFormat="false" ht="15.75" hidden="false" customHeight="false" outlineLevel="0" collapsed="false">
      <c r="A4" s="883" t="n">
        <v>1</v>
      </c>
      <c r="B4" s="94" t="s">
        <v>405</v>
      </c>
      <c r="C4" s="93" t="e">
        <f aca="false">SUM(C5:C8)</f>
        <v>#REF!</v>
      </c>
      <c r="D4" s="93" t="e">
        <f aca="false">SUM(D5:D8)</f>
        <v>#REF!</v>
      </c>
      <c r="E4" s="93" t="e">
        <f aca="false">SUM(E5:E8)</f>
        <v>#REF!</v>
      </c>
      <c r="F4" s="93" t="e">
        <f aca="false">SUM(F5:F8)</f>
        <v>#REF!</v>
      </c>
      <c r="G4" s="93" t="e">
        <f aca="false">SUM(G5:G8)</f>
        <v>#REF!</v>
      </c>
      <c r="H4" s="93" t="e">
        <f aca="false">SUM(H5:H8)</f>
        <v>#REF!</v>
      </c>
      <c r="I4" s="885" t="e">
        <f aca="false">SUM(C4:H4)</f>
        <v>#REF!</v>
      </c>
    </row>
    <row r="5" customFormat="false" ht="15.75" hidden="false" customHeight="false" outlineLevel="0" collapsed="false">
      <c r="A5" s="883" t="n">
        <v>2</v>
      </c>
      <c r="B5" s="94" t="s">
        <v>183</v>
      </c>
      <c r="C5" s="93" t="e">
        <f aca="false">底表1!F5*(1+'收入-10% 4_1'!$B$2)</f>
        <v>#REF!</v>
      </c>
      <c r="D5" s="93" t="e">
        <f aca="false">底表1!H5*(1+'收入-10% 4_1'!$B$2)</f>
        <v>#REF!</v>
      </c>
      <c r="E5" s="93" t="e">
        <f aca="false">底表1!J5*(1+'收入-10% 4_1'!$B$2)</f>
        <v>#REF!</v>
      </c>
      <c r="F5" s="93" t="e">
        <f aca="false">底表1!L5*(1+'收入-10% 4_1'!$B$2)</f>
        <v>#REF!</v>
      </c>
      <c r="G5" s="93" t="e">
        <f aca="false">底表1!N5*(1+'收入-10% 4_1'!$B$2)</f>
        <v>#REF!</v>
      </c>
      <c r="H5" s="93" t="e">
        <f aca="false">底表1!P5*(1+'收入-10% 4_1'!$B$2)</f>
        <v>#REF!</v>
      </c>
      <c r="I5" s="885" t="e">
        <f aca="false">SUM(C5:H5)</f>
        <v>#REF!</v>
      </c>
    </row>
    <row r="6" customFormat="false" ht="15.75" hidden="false" customHeight="false" outlineLevel="0" collapsed="false">
      <c r="A6" s="883" t="n">
        <v>3</v>
      </c>
      <c r="B6" s="94" t="s">
        <v>1012</v>
      </c>
      <c r="C6" s="93" t="e">
        <f aca="false">'收入-10% 4_2'!C4</f>
        <v>#REF!</v>
      </c>
      <c r="D6" s="93" t="e">
        <f aca="false">'收入-10% 4_2'!D4</f>
        <v>#REF!</v>
      </c>
      <c r="E6" s="93" t="e">
        <f aca="false">'收入-10% 4_2'!E4</f>
        <v>#REF!</v>
      </c>
      <c r="F6" s="93" t="e">
        <f aca="false">'收入-10% 4_2'!F4</f>
        <v>#REF!</v>
      </c>
      <c r="G6" s="93" t="e">
        <f aca="false">'收入-10% 4_2'!G4</f>
        <v>#REF!</v>
      </c>
      <c r="H6" s="93" t="e">
        <f aca="false">'收入-10% 4_2'!H4</f>
        <v>#REF!</v>
      </c>
      <c r="I6" s="885" t="e">
        <f aca="false">SUM(C6:H6)</f>
        <v>#REF!</v>
      </c>
    </row>
    <row r="7" customFormat="false" ht="15.75" hidden="false" customHeight="false" outlineLevel="0" collapsed="false">
      <c r="A7" s="883" t="n">
        <v>4</v>
      </c>
      <c r="B7" s="94" t="s">
        <v>1013</v>
      </c>
      <c r="C7" s="93" t="e">
        <f aca="false">#REF!</f>
        <v>#REF!</v>
      </c>
      <c r="D7" s="93" t="e">
        <f aca="false">#REF!</f>
        <v>#REF!</v>
      </c>
      <c r="E7" s="93" t="e">
        <f aca="false">#REF!</f>
        <v>#REF!</v>
      </c>
      <c r="F7" s="93" t="e">
        <f aca="false">#REF!</f>
        <v>#REF!</v>
      </c>
      <c r="G7" s="93" t="e">
        <f aca="false">#REF!</f>
        <v>#REF!</v>
      </c>
      <c r="H7" s="93" t="e">
        <f aca="false">#REF!</f>
        <v>#REF!</v>
      </c>
      <c r="I7" s="885" t="e">
        <f aca="false">SUM(C7:H7)</f>
        <v>#REF!</v>
      </c>
    </row>
    <row r="8" customFormat="false" ht="15.75" hidden="false" customHeight="false" outlineLevel="0" collapsed="false">
      <c r="A8" s="883" t="n">
        <v>5</v>
      </c>
      <c r="B8" s="85" t="s">
        <v>39</v>
      </c>
      <c r="C8" s="93"/>
      <c r="D8" s="93"/>
      <c r="E8" s="93"/>
      <c r="F8" s="93"/>
      <c r="G8" s="93"/>
      <c r="H8" s="93"/>
      <c r="I8" s="885" t="n">
        <f aca="false">SUM(C8:H8)</f>
        <v>0</v>
      </c>
    </row>
    <row r="9" customFormat="false" ht="15.75" hidden="false" customHeight="false" outlineLevel="0" collapsed="false">
      <c r="A9" s="883" t="n">
        <v>6</v>
      </c>
      <c r="B9" s="94" t="s">
        <v>410</v>
      </c>
      <c r="C9" s="93" t="e">
        <f aca="false">SUM(C10:C15)</f>
        <v>#REF!</v>
      </c>
      <c r="D9" s="93" t="e">
        <f aca="false">SUM(D10:D15)</f>
        <v>#REF!</v>
      </c>
      <c r="E9" s="93" t="e">
        <f aca="false">SUM(E10:E15)</f>
        <v>#REF!</v>
      </c>
      <c r="F9" s="93" t="e">
        <f aca="false">SUM(F10:F15)</f>
        <v>#REF!</v>
      </c>
      <c r="G9" s="93" t="e">
        <f aca="false">SUM(G10:G15)</f>
        <v>#REF!</v>
      </c>
      <c r="H9" s="93" t="e">
        <f aca="false">SUM(H10:H15)</f>
        <v>#REF!</v>
      </c>
      <c r="I9" s="885" t="e">
        <f aca="false">SUM(C9:H9)</f>
        <v>#REF!</v>
      </c>
    </row>
    <row r="10" customFormat="false" ht="15.75" hidden="false" customHeight="false" outlineLevel="0" collapsed="false">
      <c r="A10" s="883" t="n">
        <v>7</v>
      </c>
      <c r="B10" s="94" t="s">
        <v>1014</v>
      </c>
      <c r="C10" s="93" t="e">
        <f aca="false">#REF!</f>
        <v>#REF!</v>
      </c>
      <c r="D10" s="93" t="e">
        <f aca="false">#REF!</f>
        <v>#REF!</v>
      </c>
      <c r="E10" s="93" t="e">
        <f aca="false">#REF!</f>
        <v>#REF!</v>
      </c>
      <c r="F10" s="93" t="e">
        <f aca="false">#REF!</f>
        <v>#REF!</v>
      </c>
      <c r="G10" s="93" t="e">
        <f aca="false">#REF!</f>
        <v>#REF!</v>
      </c>
      <c r="H10" s="93" t="e">
        <f aca="false">#REF!</f>
        <v>#REF!</v>
      </c>
      <c r="I10" s="885" t="e">
        <f aca="false">SUM(C10:H10)</f>
        <v>#REF!</v>
      </c>
    </row>
    <row r="11" customFormat="false" ht="15.75" hidden="false" customHeight="false" outlineLevel="0" collapsed="false">
      <c r="A11" s="883" t="n">
        <v>8</v>
      </c>
      <c r="B11" s="94" t="s">
        <v>1015</v>
      </c>
      <c r="C11" s="93" t="e">
        <f aca="false">#REF!</f>
        <v>#REF!</v>
      </c>
      <c r="D11" s="93" t="e">
        <f aca="false">#REF!</f>
        <v>#REF!</v>
      </c>
      <c r="E11" s="93" t="e">
        <f aca="false">#REF!</f>
        <v>#REF!</v>
      </c>
      <c r="F11" s="93" t="e">
        <f aca="false">#REF!</f>
        <v>#REF!</v>
      </c>
      <c r="G11" s="93" t="e">
        <f aca="false">#REF!</f>
        <v>#REF!</v>
      </c>
      <c r="H11" s="93" t="e">
        <f aca="false">#REF!</f>
        <v>#REF!</v>
      </c>
      <c r="I11" s="885" t="e">
        <f aca="false">SUM(C11:H11)</f>
        <v>#REF!</v>
      </c>
    </row>
    <row r="12" customFormat="false" ht="15.75" hidden="false" customHeight="false" outlineLevel="0" collapsed="false">
      <c r="A12" s="883" t="n">
        <v>9</v>
      </c>
      <c r="B12" s="94" t="s">
        <v>605</v>
      </c>
      <c r="C12" s="93" t="e">
        <f aca="false">'收入-10% 4_1'!C6+'收入-10% 4_2'!C6</f>
        <v>#REF!</v>
      </c>
      <c r="D12" s="93" t="e">
        <f aca="false">'收入-10% 4_1'!D6+'收入-10% 4_2'!D6</f>
        <v>#REF!</v>
      </c>
      <c r="E12" s="93" t="e">
        <f aca="false">'收入-10% 4_1'!E6+'收入-10% 4_2'!E6</f>
        <v>#REF!</v>
      </c>
      <c r="F12" s="93" t="e">
        <f aca="false">'收入-10% 4_1'!F6+'收入-10% 4_2'!F6</f>
        <v>#REF!</v>
      </c>
      <c r="G12" s="93" t="e">
        <f aca="false">'收入-10% 4_1'!G6+'收入-10% 4_2'!G6</f>
        <v>#REF!</v>
      </c>
      <c r="H12" s="93" t="e">
        <f aca="false">'收入-10% 4_1'!H6+'收入-10% 4_2'!H6</f>
        <v>#REF!</v>
      </c>
      <c r="I12" s="885" t="e">
        <f aca="false">SUM(C12:H12)</f>
        <v>#REF!</v>
      </c>
    </row>
    <row r="13" customFormat="false" ht="15.75" hidden="false" customHeight="false" outlineLevel="0" collapsed="false">
      <c r="A13" s="883" t="n">
        <v>10</v>
      </c>
      <c r="B13" s="94" t="s">
        <v>635</v>
      </c>
      <c r="C13" s="93" t="e">
        <f aca="false">'收入-10% 4_1'!C8</f>
        <v>#REF!</v>
      </c>
      <c r="D13" s="93" t="e">
        <f aca="false">'收入-10% 4_1'!D8</f>
        <v>#REF!</v>
      </c>
      <c r="E13" s="93" t="e">
        <f aca="false">'收入-10% 4_1'!E8</f>
        <v>#REF!</v>
      </c>
      <c r="F13" s="93" t="e">
        <f aca="false">'收入-10% 4_1'!F8</f>
        <v>#REF!</v>
      </c>
      <c r="G13" s="93" t="e">
        <f aca="false">'收入-10% 4_1'!G8</f>
        <v>#REF!</v>
      </c>
      <c r="H13" s="93" t="e">
        <f aca="false">'收入-10% 4_1'!H8</f>
        <v>#REF!</v>
      </c>
      <c r="I13" s="885" t="e">
        <f aca="false">SUM(C13:H13)</f>
        <v>#REF!</v>
      </c>
    </row>
    <row r="14" customFormat="false" ht="15.75" hidden="false" customHeight="false" outlineLevel="0" collapsed="false">
      <c r="A14" s="883" t="n">
        <v>11</v>
      </c>
      <c r="B14" s="94" t="s">
        <v>636</v>
      </c>
      <c r="C14" s="93" t="e">
        <f aca="false">'收入-10% 4_1'!C13+'收入-10% 4_2'!C8</f>
        <v>#REF!</v>
      </c>
      <c r="D14" s="93" t="e">
        <f aca="false">'收入-10% 4_1'!D13+'收入-10% 4_2'!D8</f>
        <v>#REF!</v>
      </c>
      <c r="E14" s="93" t="e">
        <f aca="false">'收入-10% 4_1'!E13+'收入-10% 4_2'!E8</f>
        <v>#REF!</v>
      </c>
      <c r="F14" s="93" t="e">
        <f aca="false">'收入-10% 4_1'!F13+'收入-10% 4_2'!F8</f>
        <v>#REF!</v>
      </c>
      <c r="G14" s="93" t="e">
        <f aca="false">'收入-10% 4_1'!G13+'收入-10% 4_2'!G8</f>
        <v>#REF!</v>
      </c>
      <c r="H14" s="93" t="e">
        <f aca="false">'收入-10% 4_1'!H13+'收入-10% 4_2'!H8</f>
        <v>#REF!</v>
      </c>
      <c r="I14" s="885" t="e">
        <f aca="false">SUM(C14:H14)</f>
        <v>#REF!</v>
      </c>
    </row>
    <row r="15" customFormat="false" ht="15.75" hidden="false" customHeight="false" outlineLevel="0" collapsed="false">
      <c r="A15" s="883" t="n">
        <v>12</v>
      </c>
      <c r="B15" s="85"/>
      <c r="C15" s="93"/>
      <c r="D15" s="93"/>
      <c r="E15" s="93"/>
      <c r="F15" s="93"/>
      <c r="G15" s="93"/>
      <c r="H15" s="93"/>
      <c r="I15" s="885" t="n">
        <f aca="false">SUM(C15:H15)</f>
        <v>0</v>
      </c>
    </row>
    <row r="16" customFormat="false" ht="15.75" hidden="false" customHeight="false" outlineLevel="0" collapsed="false">
      <c r="A16" s="883" t="n">
        <v>13</v>
      </c>
      <c r="B16" s="94" t="s">
        <v>637</v>
      </c>
      <c r="C16" s="93" t="e">
        <f aca="false">C4-C9</f>
        <v>#REF!</v>
      </c>
      <c r="D16" s="93" t="e">
        <f aca="false">D4-D9</f>
        <v>#REF!</v>
      </c>
      <c r="E16" s="93" t="e">
        <f aca="false">E4-E9</f>
        <v>#REF!</v>
      </c>
      <c r="F16" s="93" t="e">
        <f aca="false">F4-F9</f>
        <v>#REF!</v>
      </c>
      <c r="G16" s="93" t="e">
        <f aca="false">G4-G9</f>
        <v>#REF!</v>
      </c>
      <c r="H16" s="93" t="e">
        <f aca="false">H4-H9</f>
        <v>#REF!</v>
      </c>
      <c r="I16" s="885" t="e">
        <f aca="false">SUM(C16:H16)</f>
        <v>#REF!</v>
      </c>
    </row>
    <row r="17" customFormat="false" ht="15.75" hidden="false" customHeight="false" outlineLevel="0" collapsed="false">
      <c r="A17" s="883" t="n">
        <v>14</v>
      </c>
      <c r="B17" s="94" t="s">
        <v>638</v>
      </c>
      <c r="C17" s="93" t="e">
        <f aca="false">C16</f>
        <v>#REF!</v>
      </c>
      <c r="D17" s="93" t="e">
        <f aca="false">C17+D16</f>
        <v>#REF!</v>
      </c>
      <c r="E17" s="93" t="e">
        <f aca="false">D17+E16</f>
        <v>#REF!</v>
      </c>
      <c r="F17" s="93" t="e">
        <f aca="false">E17+F16</f>
        <v>#REF!</v>
      </c>
      <c r="G17" s="93" t="e">
        <f aca="false">F17+G16</f>
        <v>#REF!</v>
      </c>
      <c r="H17" s="93" t="e">
        <f aca="false">G17+H16</f>
        <v>#REF!</v>
      </c>
      <c r="I17" s="885" t="e">
        <f aca="false">SUM(C17:H17)</f>
        <v>#REF!</v>
      </c>
    </row>
    <row r="18" customFormat="false" ht="15.75" hidden="false" customHeight="false" outlineLevel="0" collapsed="false">
      <c r="A18" s="883" t="n">
        <v>15</v>
      </c>
      <c r="B18" s="94" t="s">
        <v>458</v>
      </c>
      <c r="C18" s="93" t="e">
        <f aca="false">C16/(1+$C$21)^1</f>
        <v>#REF!</v>
      </c>
      <c r="D18" s="93" t="e">
        <f aca="false">D16/(1+$C$21)^2</f>
        <v>#REF!</v>
      </c>
      <c r="E18" s="93" t="e">
        <f aca="false">E16/(1+$C$21)^3</f>
        <v>#REF!</v>
      </c>
      <c r="F18" s="93" t="e">
        <f aca="false">F16/(1+$C$21)^4</f>
        <v>#REF!</v>
      </c>
      <c r="G18" s="93" t="e">
        <f aca="false">G16/(1+$C$21)^5</f>
        <v>#REF!</v>
      </c>
      <c r="H18" s="93" t="e">
        <f aca="false">H16/(1+$C$21)^6</f>
        <v>#REF!</v>
      </c>
      <c r="I18" s="885" t="e">
        <f aca="false">SUM(C18:H18)</f>
        <v>#REF!</v>
      </c>
    </row>
    <row r="19" customFormat="false" ht="15.75" hidden="false" customHeight="false" outlineLevel="0" collapsed="false">
      <c r="A19" s="883" t="n">
        <v>16</v>
      </c>
      <c r="B19" s="94" t="s">
        <v>639</v>
      </c>
      <c r="C19" s="93" t="e">
        <f aca="false">C18</f>
        <v>#REF!</v>
      </c>
      <c r="D19" s="93" t="e">
        <f aca="false">C19+D18</f>
        <v>#REF!</v>
      </c>
      <c r="E19" s="93" t="e">
        <f aca="false">D19+E18</f>
        <v>#REF!</v>
      </c>
      <c r="F19" s="93" t="e">
        <f aca="false">E19+F18</f>
        <v>#REF!</v>
      </c>
      <c r="G19" s="93" t="e">
        <f aca="false">F19+G18</f>
        <v>#REF!</v>
      </c>
      <c r="H19" s="93" t="e">
        <f aca="false">G19+H18</f>
        <v>#REF!</v>
      </c>
      <c r="I19" s="885" t="e">
        <f aca="false">SUM(C19:H19)</f>
        <v>#REF!</v>
      </c>
    </row>
    <row r="20" customFormat="false" ht="15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810"/>
    </row>
    <row r="21" customFormat="false" ht="15.75" hidden="false" customHeight="false" outlineLevel="0" collapsed="false">
      <c r="A21" s="103" t="s">
        <v>1016</v>
      </c>
      <c r="B21" s="103"/>
      <c r="C21" s="886" t="n">
        <f aca="false">基础数据!C10</f>
        <v>0</v>
      </c>
      <c r="D21" s="103" t="s">
        <v>1017</v>
      </c>
      <c r="E21" s="103"/>
      <c r="F21" s="103"/>
      <c r="G21" s="887" t="e">
        <f aca="false">NPV(C21,C16:H16)</f>
        <v>#REF!</v>
      </c>
      <c r="H21" s="810" t="s">
        <v>103</v>
      </c>
      <c r="I21" s="810"/>
    </row>
    <row r="22" customFormat="false" ht="15.75" hidden="false" customHeight="false" outlineLevel="0" collapsed="false">
      <c r="A22" s="103" t="s">
        <v>1018</v>
      </c>
      <c r="B22" s="103"/>
      <c r="C22" s="888" t="e">
        <f aca="false">IRR(C16:H16,0.2)</f>
        <v>#REF!</v>
      </c>
      <c r="D22" s="103" t="s">
        <v>1019</v>
      </c>
      <c r="E22" s="103"/>
      <c r="F22" s="103"/>
      <c r="G22" s="889" t="e">
        <f aca="false">IF(D19&gt;=0,2-D19/(D19-C19),IF(E19&gt;=0,3-E19/(E19-D19),IF(F19&gt;=0,4-F19/(F19-E19),IF(G19&gt;=0,5-G19/(G19-F19),IF(H19&gt;=0,6-H19/(H19-G19),"超出")))))</f>
        <v>#REF!</v>
      </c>
      <c r="H22" s="810" t="s">
        <v>1020</v>
      </c>
      <c r="I22" s="8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87"/>
  </cols>
  <sheetData>
    <row r="1" customFormat="false" ht="19.5" hidden="false" customHeight="false" outlineLevel="0" collapsed="false">
      <c r="A1" s="880" t="s">
        <v>1010</v>
      </c>
      <c r="B1" s="880"/>
      <c r="C1" s="880"/>
      <c r="D1" s="880"/>
      <c r="E1" s="880"/>
      <c r="F1" s="880"/>
      <c r="G1" s="880"/>
      <c r="H1" s="880"/>
      <c r="I1" s="880"/>
    </row>
    <row r="2" customFormat="false" ht="15.75" hidden="false" customHeight="false" outlineLevel="0" collapsed="false">
      <c r="A2" s="881"/>
      <c r="B2" s="882" t="e">
        <f aca="false">#REF!</f>
        <v>#REF!</v>
      </c>
      <c r="C2" s="103"/>
      <c r="D2" s="103"/>
      <c r="E2" s="103"/>
      <c r="F2" s="103"/>
      <c r="G2" s="103"/>
      <c r="H2" s="812" t="s">
        <v>474</v>
      </c>
      <c r="I2" s="812"/>
    </row>
    <row r="3" customFormat="false" ht="15.75" hidden="false" customHeight="false" outlineLevel="0" collapsed="false">
      <c r="A3" s="94" t="s">
        <v>1</v>
      </c>
      <c r="B3" s="82" t="s">
        <v>475</v>
      </c>
      <c r="C3" s="883" t="e">
        <f aca="false">#REF!</f>
        <v>#REF!</v>
      </c>
      <c r="D3" s="883" t="e">
        <f aca="false">#REF!</f>
        <v>#REF!</v>
      </c>
      <c r="E3" s="883" t="e">
        <f aca="false">#REF!</f>
        <v>#REF!</v>
      </c>
      <c r="F3" s="883" t="e">
        <f aca="false">#REF!</f>
        <v>#REF!</v>
      </c>
      <c r="G3" s="883" t="e">
        <f aca="false">#REF!</f>
        <v>#REF!</v>
      </c>
      <c r="H3" s="883" t="e">
        <f aca="false">#REF!</f>
        <v>#REF!</v>
      </c>
      <c r="I3" s="82" t="s">
        <v>477</v>
      </c>
    </row>
    <row r="4" customFormat="false" ht="15.75" hidden="false" customHeight="false" outlineLevel="0" collapsed="false">
      <c r="A4" s="883" t="n">
        <v>1</v>
      </c>
      <c r="B4" s="94" t="s">
        <v>183</v>
      </c>
      <c r="C4" s="93" t="e">
        <f aca="false">#REF!</f>
        <v>#REF!</v>
      </c>
      <c r="D4" s="93" t="e">
        <f aca="false">#REF!</f>
        <v>#REF!</v>
      </c>
      <c r="E4" s="93" t="e">
        <f aca="false">#REF!</f>
        <v>#REF!</v>
      </c>
      <c r="F4" s="93" t="e">
        <f aca="false">#REF!</f>
        <v>#REF!</v>
      </c>
      <c r="G4" s="93" t="e">
        <f aca="false">#REF!</f>
        <v>#REF!</v>
      </c>
      <c r="H4" s="93" t="e">
        <f aca="false">#REF!</f>
        <v>#REF!</v>
      </c>
      <c r="I4" s="93" t="e">
        <f aca="false">SUM(C4:H4)</f>
        <v>#REF!</v>
      </c>
    </row>
    <row r="5" customFormat="false" ht="15.75" hidden="false" customHeight="false" outlineLevel="0" collapsed="false">
      <c r="A5" s="883" t="n">
        <v>2</v>
      </c>
      <c r="B5" s="94" t="s">
        <v>652</v>
      </c>
      <c r="C5" s="93" t="e">
        <f aca="false">C4/$I$4*#REF!*(1+$B$2)</f>
        <v>#REF!</v>
      </c>
      <c r="D5" s="93" t="e">
        <f aca="false">D4/$I$4*#REF!*(1+$B$2)</f>
        <v>#REF!</v>
      </c>
      <c r="E5" s="93" t="e">
        <f aca="false">E4/$I$4*#REF!*(1+$B$2)</f>
        <v>#REF!</v>
      </c>
      <c r="F5" s="93" t="e">
        <f aca="false">F4/$I$4*#REF!*(1+$B$2)</f>
        <v>#REF!</v>
      </c>
      <c r="G5" s="93" t="e">
        <f aca="false">G4/$I$4*#REF!*(1+$B$2)</f>
        <v>#REF!</v>
      </c>
      <c r="H5" s="93" t="e">
        <f aca="false">H4/$I$4*#REF!*(1+$B$2)</f>
        <v>#REF!</v>
      </c>
      <c r="I5" s="93" t="e">
        <f aca="false">I4/$I$4*#REF!*(1+$B$2)</f>
        <v>#REF!</v>
      </c>
    </row>
    <row r="6" customFormat="false" ht="15.75" hidden="false" customHeight="false" outlineLevel="0" collapsed="false">
      <c r="A6" s="883" t="n">
        <v>3</v>
      </c>
      <c r="B6" s="94" t="s">
        <v>605</v>
      </c>
      <c r="C6" s="93" t="e">
        <f aca="false">底表1!F13</f>
        <v>#REF!</v>
      </c>
      <c r="D6" s="93" t="e">
        <f aca="false">底表1!H13</f>
        <v>#REF!</v>
      </c>
      <c r="E6" s="93" t="e">
        <f aca="false">底表1!J13</f>
        <v>#REF!</v>
      </c>
      <c r="F6" s="93" t="e">
        <f aca="false">底表1!L13</f>
        <v>#REF!</v>
      </c>
      <c r="G6" s="93" t="e">
        <f aca="false">底表1!N13</f>
        <v>#REF!</v>
      </c>
      <c r="H6" s="93" t="e">
        <f aca="false">底表1!P13</f>
        <v>#REF!</v>
      </c>
      <c r="I6" s="93" t="e">
        <f aca="false">SUM(C6:H6)</f>
        <v>#REF!</v>
      </c>
    </row>
    <row r="7" customFormat="false" ht="15.75" hidden="false" customHeight="false" outlineLevel="0" collapsed="false">
      <c r="A7" s="883" t="n">
        <v>4</v>
      </c>
      <c r="B7" s="94" t="s">
        <v>610</v>
      </c>
      <c r="C7" s="93"/>
      <c r="D7" s="93"/>
      <c r="E7" s="93"/>
      <c r="F7" s="93"/>
      <c r="G7" s="93"/>
      <c r="H7" s="93"/>
      <c r="I7" s="93" t="n">
        <f aca="false">SUM(C7:H7)</f>
        <v>0</v>
      </c>
    </row>
    <row r="8" customFormat="false" ht="15.75" hidden="false" customHeight="false" outlineLevel="0" collapsed="false">
      <c r="A8" s="883" t="n">
        <v>5</v>
      </c>
      <c r="B8" s="94" t="s">
        <v>635</v>
      </c>
      <c r="C8" s="93" t="e">
        <f aca="false">C4/$I$4*$I$8</f>
        <v>#REF!</v>
      </c>
      <c r="D8" s="93" t="e">
        <f aca="false">D4/$I$4*$I$8</f>
        <v>#REF!</v>
      </c>
      <c r="E8" s="93" t="e">
        <f aca="false">E4/$I$4*$I$8</f>
        <v>#REF!</v>
      </c>
      <c r="F8" s="93" t="e">
        <f aca="false">F4/$I$4*$I$8</f>
        <v>#REF!</v>
      </c>
      <c r="G8" s="93" t="e">
        <f aca="false">G4/$I$4*$I$8</f>
        <v>#REF!</v>
      </c>
      <c r="H8" s="93" t="e">
        <f aca="false">H4/$I$4*$I$8</f>
        <v>#REF!</v>
      </c>
      <c r="I8" s="93" t="e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9="是"),0,IF(AND(I4/(I5+I6+I7+I9+I10+I11)-1&gt;=0,I4/(I5+I6+I7+I9+I10+I11)-1&lt;=0.5),((I4-1*(I5+I6+I7+I9+I10+I11))*30%))))))</f>
        <v>#REF!</v>
      </c>
    </row>
    <row r="9" customFormat="false" ht="15.75" hidden="false" customHeight="false" outlineLevel="0" collapsed="false">
      <c r="A9" s="883" t="n">
        <v>6</v>
      </c>
      <c r="B9" s="94" t="s">
        <v>205</v>
      </c>
      <c r="C9" s="93" t="e">
        <f aca="false">#REF!</f>
        <v>#REF!</v>
      </c>
      <c r="D9" s="93" t="e">
        <f aca="false">#REF!</f>
        <v>#REF!</v>
      </c>
      <c r="E9" s="93" t="e">
        <f aca="false">#REF!</f>
        <v>#REF!</v>
      </c>
      <c r="F9" s="93" t="e">
        <f aca="false">#REF!</f>
        <v>#REF!</v>
      </c>
      <c r="G9" s="93" t="e">
        <f aca="false">#REF!</f>
        <v>#REF!</v>
      </c>
      <c r="H9" s="93" t="e">
        <f aca="false">#REF!</f>
        <v>#REF!</v>
      </c>
      <c r="I9" s="93" t="e">
        <f aca="false">SUM(C9:H9)</f>
        <v>#REF!</v>
      </c>
    </row>
    <row r="10" customFormat="false" ht="15.75" hidden="false" customHeight="false" outlineLevel="0" collapsed="false">
      <c r="A10" s="883" t="n">
        <v>7</v>
      </c>
      <c r="B10" s="94" t="s">
        <v>206</v>
      </c>
      <c r="C10" s="93" t="e">
        <f aca="false">#REF!</f>
        <v>#REF!</v>
      </c>
      <c r="D10" s="93" t="e">
        <f aca="false">#REF!</f>
        <v>#REF!</v>
      </c>
      <c r="E10" s="93" t="e">
        <f aca="false">#REF!</f>
        <v>#REF!</v>
      </c>
      <c r="F10" s="93" t="e">
        <f aca="false">#REF!</f>
        <v>#REF!</v>
      </c>
      <c r="G10" s="93" t="e">
        <f aca="false">#REF!</f>
        <v>#REF!</v>
      </c>
      <c r="H10" s="93" t="e">
        <f aca="false">#REF!</f>
        <v>#REF!</v>
      </c>
      <c r="I10" s="93" t="e">
        <f aca="false">SUM(C10:H10)</f>
        <v>#REF!</v>
      </c>
    </row>
    <row r="11" customFormat="false" ht="15.75" hidden="false" customHeight="false" outlineLevel="0" collapsed="false">
      <c r="A11" s="883" t="n">
        <v>8</v>
      </c>
      <c r="B11" s="94" t="s">
        <v>207</v>
      </c>
      <c r="C11" s="93" t="e">
        <f aca="false">#REF!</f>
        <v>#REF!</v>
      </c>
      <c r="D11" s="93" t="e">
        <f aca="false">#REF!</f>
        <v>#REF!</v>
      </c>
      <c r="E11" s="93" t="e">
        <f aca="false">#REF!</f>
        <v>#REF!</v>
      </c>
      <c r="F11" s="93" t="e">
        <f aca="false">#REF!</f>
        <v>#REF!</v>
      </c>
      <c r="G11" s="93" t="e">
        <f aca="false">#REF!</f>
        <v>#REF!</v>
      </c>
      <c r="H11" s="93" t="e">
        <f aca="false">#REF!</f>
        <v>#REF!</v>
      </c>
      <c r="I11" s="93" t="e">
        <f aca="false">SUM(C11:H11)</f>
        <v>#REF!</v>
      </c>
    </row>
    <row r="12" customFormat="false" ht="15.75" hidden="false" customHeight="false" outlineLevel="0" collapsed="false">
      <c r="A12" s="883" t="n">
        <v>9</v>
      </c>
      <c r="B12" s="94" t="s">
        <v>1011</v>
      </c>
      <c r="C12" s="93" t="e">
        <f aca="false">C4-C5-C6-C7-C8-C9-C10-C11</f>
        <v>#REF!</v>
      </c>
      <c r="D12" s="93" t="e">
        <f aca="false">D4-D5-D6-D7-D8-D9-D10-D11</f>
        <v>#REF!</v>
      </c>
      <c r="E12" s="93" t="e">
        <f aca="false">E4-E5-E6-E7-E8-E9-E10-E11</f>
        <v>#REF!</v>
      </c>
      <c r="F12" s="93" t="e">
        <f aca="false">F4-F5-F6-F7-F8-F9-F10-F11</f>
        <v>#REF!</v>
      </c>
      <c r="G12" s="93" t="e">
        <f aca="false">G4-G5-G6-G7-G8-G9-G10-G11</f>
        <v>#REF!</v>
      </c>
      <c r="H12" s="93" t="e">
        <f aca="false">H4-H5-H6-H7-H8-H9-H10-H11</f>
        <v>#REF!</v>
      </c>
      <c r="I12" s="93" t="e">
        <f aca="false">SUM(C12:H12)</f>
        <v>#REF!</v>
      </c>
      <c r="J12" s="695" t="e">
        <f aca="false">C12</f>
        <v>#REF!</v>
      </c>
      <c r="K12" s="695" t="e">
        <f aca="false">D12+C12</f>
        <v>#REF!</v>
      </c>
      <c r="L12" s="695" t="e">
        <f aca="false">E12+D12+C12</f>
        <v>#REF!</v>
      </c>
      <c r="M12" s="695" t="e">
        <f aca="false">F12+E12+D12+C12</f>
        <v>#REF!</v>
      </c>
      <c r="N12" s="695" t="e">
        <f aca="false">G12+F12+E12+D12+C12</f>
        <v>#REF!</v>
      </c>
      <c r="O12" s="695" t="e">
        <f aca="false">H12+G12+F12+E12+D12+C12</f>
        <v>#REF!</v>
      </c>
    </row>
    <row r="13" customFormat="false" ht="15.75" hidden="false" customHeight="false" outlineLevel="0" collapsed="false">
      <c r="A13" s="883" t="n">
        <v>10</v>
      </c>
      <c r="B13" s="94" t="s">
        <v>759</v>
      </c>
      <c r="C13" s="890" t="e">
        <f aca="false">IF(J12&lt;=0,0,IF(J12&gt;0,C12*基础数据!$C$20))</f>
        <v>#REF!</v>
      </c>
      <c r="D13" s="890" t="e">
        <f aca="false">IF(D12&lt;=0,0,IF(AND(J12&lt;0,K12&gt;0),K12*基础数据!$C$20,IF(K12&lt;0,0,IF(AND(J12&gt;0,K12&gt;0),D12*基础数据!$C$20))))</f>
        <v>#REF!</v>
      </c>
      <c r="E13" s="890" t="e">
        <f aca="false">IF(E12&lt;=0,0,IF(AND(K12&lt;0,L12&gt;0),L12*基础数据!$C$20,IF(L12&lt;0,0,IF(AND(K12&gt;0,L12&gt;0),E12*基础数据!$C$20))))</f>
        <v>#REF!</v>
      </c>
      <c r="F13" s="890" t="e">
        <f aca="false">IF(F12&lt;=0,0,IF(AND(L12&lt;0,M12&gt;0),M12*基础数据!$C$20,IF(M12&lt;0,0,IF(AND(L12&gt;0,M12&gt;0),F12*基础数据!$C$20))))</f>
        <v>#REF!</v>
      </c>
      <c r="G13" s="890" t="e">
        <f aca="false">IF(G12&lt;=0,0,IF(AND(M12&lt;0,N12&gt;0),N12*基础数据!$C$20,IF(N12&lt;0,0,IF(AND(M12&gt;0,N12&gt;0),G12*基础数据!$C$20))))</f>
        <v>#REF!</v>
      </c>
      <c r="H13" s="890" t="e">
        <f aca="false">IF(H12&lt;=0,0,IF(AND(N12&lt;0,O12&gt;0),O12*基础数据!$C$20,IF(O12&lt;0,0,IF(AND(N12&gt;0,O12&gt;0),H12*基础数据!$C$20))))</f>
        <v>#REF!</v>
      </c>
      <c r="I13" s="93" t="e">
        <f aca="false">SUM(C13:H13)</f>
        <v>#REF!</v>
      </c>
    </row>
    <row r="14" customFormat="false" ht="15.75" hidden="false" customHeight="false" outlineLevel="0" collapsed="false">
      <c r="A14" s="883" t="n">
        <v>11</v>
      </c>
      <c r="B14" s="94" t="s">
        <v>189</v>
      </c>
      <c r="C14" s="93" t="e">
        <f aca="false">C12-C13</f>
        <v>#REF!</v>
      </c>
      <c r="D14" s="93" t="e">
        <f aca="false">D12-D13</f>
        <v>#REF!</v>
      </c>
      <c r="E14" s="93" t="e">
        <f aca="false">E12-E13</f>
        <v>#REF!</v>
      </c>
      <c r="F14" s="93" t="e">
        <f aca="false">F12-F13</f>
        <v>#REF!</v>
      </c>
      <c r="G14" s="93" t="e">
        <f aca="false">G12-G13</f>
        <v>#REF!</v>
      </c>
      <c r="H14" s="93" t="e">
        <f aca="false">H12-H13</f>
        <v>#REF!</v>
      </c>
      <c r="I14" s="93" t="e">
        <f aca="false">SUM(C14:H14)</f>
        <v>#REF!</v>
      </c>
    </row>
    <row r="15" customFormat="false" ht="15.75" hidden="false" customHeight="false" outlineLevel="0" collapsed="false">
      <c r="A15" s="883" t="n">
        <v>12</v>
      </c>
      <c r="B15" s="94" t="s">
        <v>383</v>
      </c>
      <c r="C15" s="93"/>
      <c r="D15" s="93" t="e">
        <f aca="false">C20</f>
        <v>#REF!</v>
      </c>
      <c r="E15" s="93" t="e">
        <f aca="false">D20</f>
        <v>#REF!</v>
      </c>
      <c r="F15" s="93" t="e">
        <f aca="false">E20</f>
        <v>#REF!</v>
      </c>
      <c r="G15" s="93" t="e">
        <f aca="false">F20</f>
        <v>#REF!</v>
      </c>
      <c r="H15" s="93" t="e">
        <f aca="false">G20</f>
        <v>#REF!</v>
      </c>
      <c r="I15" s="93" t="e">
        <f aca="false">SUM(C15:H15)</f>
        <v>#REF!</v>
      </c>
    </row>
    <row r="16" customFormat="false" ht="15.75" hidden="false" customHeight="false" outlineLevel="0" collapsed="false">
      <c r="A16" s="883" t="n">
        <v>13</v>
      </c>
      <c r="B16" s="94" t="s">
        <v>660</v>
      </c>
      <c r="C16" s="93" t="e">
        <f aca="false">C15+C14</f>
        <v>#REF!</v>
      </c>
      <c r="D16" s="93" t="e">
        <f aca="false">D15+D14</f>
        <v>#REF!</v>
      </c>
      <c r="E16" s="93" t="e">
        <f aca="false">E15+E14</f>
        <v>#REF!</v>
      </c>
      <c r="F16" s="93" t="e">
        <f aca="false">F15+F14</f>
        <v>#REF!</v>
      </c>
      <c r="G16" s="93" t="e">
        <f aca="false">G15+G14</f>
        <v>#REF!</v>
      </c>
      <c r="H16" s="93" t="e">
        <f aca="false">H15+H14</f>
        <v>#REF!</v>
      </c>
      <c r="I16" s="93" t="e">
        <f aca="false">SUM(C16:H16)</f>
        <v>#REF!</v>
      </c>
    </row>
    <row r="17" customFormat="false" ht="15.75" hidden="false" customHeight="false" outlineLevel="0" collapsed="false">
      <c r="A17" s="883" t="n">
        <v>14</v>
      </c>
      <c r="B17" s="94" t="s">
        <v>760</v>
      </c>
      <c r="C17" s="93" t="e">
        <f aca="false">IF(C14&lt;0,0,C14*基础数据!$C$30)</f>
        <v>#REF!</v>
      </c>
      <c r="D17" s="93" t="e">
        <f aca="false">IF(D14&lt;0,0,D14*基础数据!$C$30)</f>
        <v>#REF!</v>
      </c>
      <c r="E17" s="93" t="e">
        <f aca="false">IF(E14&lt;0,0,E14*基础数据!$C$30)</f>
        <v>#REF!</v>
      </c>
      <c r="F17" s="93" t="e">
        <f aca="false">IF(F14&lt;0,0,F14*基础数据!$C$30)</f>
        <v>#REF!</v>
      </c>
      <c r="G17" s="93" t="e">
        <f aca="false">IF(G14&lt;0,0,G14*基础数据!$C$30)</f>
        <v>#REF!</v>
      </c>
      <c r="H17" s="93" t="e">
        <f aca="false">IF(H14&lt;0,0,H14*基础数据!$C$30)</f>
        <v>#REF!</v>
      </c>
      <c r="I17" s="93" t="e">
        <f aca="false">SUM(C17:H17)</f>
        <v>#REF!</v>
      </c>
    </row>
    <row r="18" customFormat="false" ht="15.75" hidden="false" customHeight="false" outlineLevel="0" collapsed="false">
      <c r="A18" s="883" t="n">
        <v>15</v>
      </c>
      <c r="B18" s="94" t="s">
        <v>761</v>
      </c>
      <c r="C18" s="93" t="e">
        <f aca="false">IF(C14&lt;0,0,C14*基础数据!$C$31)</f>
        <v>#REF!</v>
      </c>
      <c r="D18" s="93" t="e">
        <f aca="false">IF(D14&lt;0,0,D14*基础数据!$C$31)</f>
        <v>#REF!</v>
      </c>
      <c r="E18" s="93" t="e">
        <f aca="false">IF(E14&lt;0,0,E14*基础数据!$C$31)</f>
        <v>#REF!</v>
      </c>
      <c r="F18" s="93" t="e">
        <f aca="false">IF(F14&lt;0,0,F14*基础数据!$C$31)</f>
        <v>#REF!</v>
      </c>
      <c r="G18" s="93" t="e">
        <f aca="false">IF(G14&lt;0,0,G14*基础数据!$C$31)</f>
        <v>#REF!</v>
      </c>
      <c r="H18" s="93" t="e">
        <f aca="false">IF(H14&lt;0,0,H14*基础数据!$C$31)</f>
        <v>#REF!</v>
      </c>
      <c r="I18" s="93" t="e">
        <f aca="false">SUM(C18:H18)</f>
        <v>#REF!</v>
      </c>
    </row>
    <row r="19" customFormat="false" ht="15.75" hidden="false" customHeight="false" outlineLevel="0" collapsed="false">
      <c r="A19" s="883" t="n">
        <v>16</v>
      </c>
      <c r="B19" s="94" t="s">
        <v>762</v>
      </c>
      <c r="C19" s="93" t="e">
        <f aca="false">#REF!</f>
        <v>#REF!</v>
      </c>
      <c r="D19" s="93" t="e">
        <f aca="false">#REF!</f>
        <v>#REF!</v>
      </c>
      <c r="E19" s="93" t="e">
        <f aca="false">#REF!</f>
        <v>#REF!</v>
      </c>
      <c r="F19" s="93" t="e">
        <f aca="false">#REF!</f>
        <v>#REF!</v>
      </c>
      <c r="G19" s="93" t="e">
        <f aca="false">#REF!</f>
        <v>#REF!</v>
      </c>
      <c r="H19" s="93" t="e">
        <f aca="false">#REF!</f>
        <v>#REF!</v>
      </c>
      <c r="I19" s="93" t="e">
        <f aca="false">SUM(C19:H19)</f>
        <v>#REF!</v>
      </c>
    </row>
    <row r="20" customFormat="false" ht="15.75" hidden="false" customHeight="false" outlineLevel="0" collapsed="false">
      <c r="A20" s="883" t="n">
        <v>17</v>
      </c>
      <c r="B20" s="94" t="s">
        <v>664</v>
      </c>
      <c r="C20" s="93" t="e">
        <f aca="false">C16-C17-C19</f>
        <v>#REF!</v>
      </c>
      <c r="D20" s="93" t="e">
        <f aca="false">D16-D17-D19</f>
        <v>#REF!</v>
      </c>
      <c r="E20" s="93" t="e">
        <f aca="false">E16-E17-E19</f>
        <v>#REF!</v>
      </c>
      <c r="F20" s="93" t="e">
        <f aca="false">F16-F17-F19</f>
        <v>#REF!</v>
      </c>
      <c r="G20" s="93" t="e">
        <f aca="false">G16-G17-G19</f>
        <v>#REF!</v>
      </c>
      <c r="H20" s="93" t="e">
        <f aca="false">H16-H17-H19</f>
        <v>#REF!</v>
      </c>
      <c r="I20" s="93" t="e">
        <f aca="false">SUM(C20:H20)</f>
        <v>#REF!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80" t="s">
        <v>632</v>
      </c>
      <c r="B1" s="880"/>
      <c r="C1" s="880"/>
      <c r="D1" s="880"/>
      <c r="E1" s="880"/>
      <c r="F1" s="880"/>
      <c r="G1" s="880"/>
      <c r="H1" s="74"/>
    </row>
    <row r="2" customFormat="false" ht="15.75" hidden="false" customHeight="false" outlineLevel="0" collapsed="false">
      <c r="A2" s="788"/>
      <c r="B2" s="74"/>
      <c r="C2" s="74"/>
      <c r="D2" s="74"/>
      <c r="E2" s="74"/>
      <c r="F2" s="74"/>
      <c r="G2" s="74"/>
      <c r="H2" s="74"/>
    </row>
    <row r="3" customFormat="false" ht="15.75" hidden="false" customHeight="false" outlineLevel="0" collapsed="false">
      <c r="A3" s="94" t="s">
        <v>1</v>
      </c>
      <c r="B3" s="82" t="s">
        <v>475</v>
      </c>
      <c r="C3" s="883" t="e">
        <f aca="false">#REF!</f>
        <v>#REF!</v>
      </c>
      <c r="D3" s="883" t="e">
        <f aca="false">#REF!</f>
        <v>#REF!</v>
      </c>
      <c r="E3" s="883" t="e">
        <f aca="false">#REF!</f>
        <v>#REF!</v>
      </c>
      <c r="F3" s="883" t="e">
        <f aca="false">#REF!</f>
        <v>#REF!</v>
      </c>
      <c r="G3" s="883" t="e">
        <f aca="false">#REF!</f>
        <v>#REF!</v>
      </c>
      <c r="H3" s="883" t="e">
        <f aca="false">#REF!</f>
        <v>#REF!</v>
      </c>
      <c r="I3" s="82" t="s">
        <v>63</v>
      </c>
    </row>
    <row r="4" customFormat="false" ht="15.75" hidden="false" customHeight="false" outlineLevel="0" collapsed="false">
      <c r="A4" s="883" t="n">
        <v>1</v>
      </c>
      <c r="B4" s="94" t="s">
        <v>405</v>
      </c>
      <c r="C4" s="93" t="e">
        <f aca="false">SUM(C5:C8)</f>
        <v>#REF!</v>
      </c>
      <c r="D4" s="93" t="e">
        <f aca="false">SUM(D5:D8)</f>
        <v>#REF!</v>
      </c>
      <c r="E4" s="93" t="e">
        <f aca="false">SUM(E5:E8)</f>
        <v>#REF!</v>
      </c>
      <c r="F4" s="93" t="e">
        <f aca="false">SUM(F5:F8)</f>
        <v>#REF!</v>
      </c>
      <c r="G4" s="93" t="e">
        <f aca="false">SUM(G5:G8)</f>
        <v>#REF!</v>
      </c>
      <c r="H4" s="93" t="e">
        <f aca="false">SUM(H5:H8)</f>
        <v>#REF!</v>
      </c>
      <c r="I4" s="885" t="e">
        <f aca="false">SUM(C4:H4)</f>
        <v>#REF!</v>
      </c>
    </row>
    <row r="5" customFormat="false" ht="15.75" hidden="false" customHeight="false" outlineLevel="0" collapsed="false">
      <c r="A5" s="883" t="n">
        <v>2</v>
      </c>
      <c r="B5" s="94" t="s">
        <v>183</v>
      </c>
      <c r="C5" s="93" t="e">
        <f aca="false">底表1!F5</f>
        <v>#REF!</v>
      </c>
      <c r="D5" s="93" t="e">
        <f aca="false">底表1!H5</f>
        <v>#REF!</v>
      </c>
      <c r="E5" s="93" t="e">
        <f aca="false">底表1!J5</f>
        <v>#REF!</v>
      </c>
      <c r="F5" s="93" t="e">
        <f aca="false">底表1!L5</f>
        <v>#REF!</v>
      </c>
      <c r="G5" s="93" t="e">
        <f aca="false">底表1!N5</f>
        <v>#REF!</v>
      </c>
      <c r="H5" s="93" t="e">
        <f aca="false">底表1!P5</f>
        <v>#REF!</v>
      </c>
      <c r="I5" s="885" t="e">
        <f aca="false">SUM(C5:H5)</f>
        <v>#REF!</v>
      </c>
    </row>
    <row r="6" customFormat="false" ht="15.75" hidden="false" customHeight="false" outlineLevel="0" collapsed="false">
      <c r="A6" s="883" t="n">
        <v>3</v>
      </c>
      <c r="B6" s="94" t="s">
        <v>1012</v>
      </c>
      <c r="C6" s="93" t="n">
        <f aca="false">主表4!F4</f>
        <v>10201</v>
      </c>
      <c r="D6" s="93" t="n">
        <f aca="false">主表4!G4</f>
        <v>10201</v>
      </c>
      <c r="E6" s="93" t="n">
        <f aca="false">主表4!H4</f>
        <v>10201</v>
      </c>
      <c r="F6" s="93" t="n">
        <f aca="false">主表4!I4</f>
        <v>10201</v>
      </c>
      <c r="G6" s="93" t="n">
        <f aca="false">主表4!J4</f>
        <v>10201</v>
      </c>
      <c r="H6" s="93" t="e">
        <f aca="false">#REF!</f>
        <v>#REF!</v>
      </c>
      <c r="I6" s="885" t="e">
        <f aca="false">SUM(C6:H6)</f>
        <v>#REF!</v>
      </c>
    </row>
    <row r="7" customFormat="false" ht="15.75" hidden="false" customHeight="false" outlineLevel="0" collapsed="false">
      <c r="A7" s="883" t="n">
        <v>4</v>
      </c>
      <c r="B7" s="94" t="s">
        <v>1013</v>
      </c>
      <c r="C7" s="93" t="e">
        <f aca="false">#REF!</f>
        <v>#REF!</v>
      </c>
      <c r="D7" s="93" t="e">
        <f aca="false">#REF!</f>
        <v>#REF!</v>
      </c>
      <c r="E7" s="93" t="e">
        <f aca="false">#REF!</f>
        <v>#REF!</v>
      </c>
      <c r="F7" s="93" t="e">
        <f aca="false">#REF!</f>
        <v>#REF!</v>
      </c>
      <c r="G7" s="93" t="e">
        <f aca="false">#REF!</f>
        <v>#REF!</v>
      </c>
      <c r="H7" s="93" t="e">
        <f aca="false">#REF!</f>
        <v>#REF!</v>
      </c>
      <c r="I7" s="885" t="e">
        <f aca="false">SUM(C7:H7)</f>
        <v>#REF!</v>
      </c>
    </row>
    <row r="8" customFormat="false" ht="15.75" hidden="false" customHeight="false" outlineLevel="0" collapsed="false">
      <c r="A8" s="883" t="n">
        <v>5</v>
      </c>
      <c r="B8" s="85" t="s">
        <v>39</v>
      </c>
      <c r="C8" s="93"/>
      <c r="D8" s="93"/>
      <c r="E8" s="93"/>
      <c r="F8" s="93"/>
      <c r="G8" s="93"/>
      <c r="H8" s="93"/>
      <c r="I8" s="885" t="n">
        <f aca="false">SUM(C8:H8)</f>
        <v>0</v>
      </c>
    </row>
    <row r="9" customFormat="false" ht="15.75" hidden="false" customHeight="false" outlineLevel="0" collapsed="false">
      <c r="A9" s="883" t="n">
        <v>6</v>
      </c>
      <c r="B9" s="94" t="s">
        <v>410</v>
      </c>
      <c r="C9" s="93" t="e">
        <f aca="false">SUM(C10:C15)</f>
        <v>#REF!</v>
      </c>
      <c r="D9" s="93" t="e">
        <f aca="false">SUM(D10:D15)</f>
        <v>#REF!</v>
      </c>
      <c r="E9" s="93" t="e">
        <f aca="false">SUM(E10:E15)</f>
        <v>#REF!</v>
      </c>
      <c r="F9" s="93" t="e">
        <f aca="false">SUM(F10:F15)</f>
        <v>#REF!</v>
      </c>
      <c r="G9" s="93" t="e">
        <f aca="false">SUM(G10:G15)</f>
        <v>#REF!</v>
      </c>
      <c r="H9" s="93" t="e">
        <f aca="false">SUM(H10:H15)</f>
        <v>#REF!</v>
      </c>
      <c r="I9" s="885" t="e">
        <f aca="false">SUM(C9:H9)</f>
        <v>#REF!</v>
      </c>
    </row>
    <row r="10" customFormat="false" ht="15.75" hidden="false" customHeight="false" outlineLevel="0" collapsed="false">
      <c r="A10" s="883" t="n">
        <v>7</v>
      </c>
      <c r="B10" s="94" t="s">
        <v>1014</v>
      </c>
      <c r="C10" s="93" t="e">
        <f aca="false">#REF!*(1+'成本+5% 4_1'!$B$2)</f>
        <v>#REF!</v>
      </c>
      <c r="D10" s="93" t="e">
        <f aca="false">#REF!*(1+'成本+5% 4_1'!$B$2)</f>
        <v>#REF!</v>
      </c>
      <c r="E10" s="93" t="e">
        <f aca="false">#REF!*(1+'成本+5% 4_1'!$B$2)</f>
        <v>#REF!</v>
      </c>
      <c r="F10" s="93" t="e">
        <f aca="false">#REF!*(1+'成本+5% 4_1'!$B$2)</f>
        <v>#REF!</v>
      </c>
      <c r="G10" s="93" t="e">
        <f aca="false">#REF!*(1+'成本+5% 4_1'!$B$2)</f>
        <v>#REF!</v>
      </c>
      <c r="H10" s="93" t="e">
        <f aca="false">#REF!*(1+'成本+5% 4_1'!$B$2)</f>
        <v>#REF!</v>
      </c>
      <c r="I10" s="885" t="e">
        <f aca="false">SUM(C10:H10)</f>
        <v>#REF!</v>
      </c>
    </row>
    <row r="11" customFormat="false" ht="15.75" hidden="false" customHeight="false" outlineLevel="0" collapsed="false">
      <c r="A11" s="883" t="n">
        <v>8</v>
      </c>
      <c r="B11" s="94" t="s">
        <v>1015</v>
      </c>
      <c r="C11" s="93" t="e">
        <f aca="false">'成本+5% 4_2'!C5</f>
        <v>#REF!</v>
      </c>
      <c r="D11" s="93" t="e">
        <f aca="false">'成本+5% 4_2'!D5</f>
        <v>#REF!</v>
      </c>
      <c r="E11" s="93" t="e">
        <f aca="false">'成本+5% 4_2'!E5</f>
        <v>#REF!</v>
      </c>
      <c r="F11" s="93" t="e">
        <f aca="false">'成本+5% 4_2'!F5</f>
        <v>#REF!</v>
      </c>
      <c r="G11" s="93" t="e">
        <f aca="false">'成本+5% 4_2'!G5</f>
        <v>#REF!</v>
      </c>
      <c r="H11" s="93" t="e">
        <f aca="false">'成本+5% 4_2'!H5</f>
        <v>#REF!</v>
      </c>
      <c r="I11" s="885" t="e">
        <f aca="false">SUM(C11:H11)</f>
        <v>#REF!</v>
      </c>
    </row>
    <row r="12" customFormat="false" ht="15.75" hidden="false" customHeight="false" outlineLevel="0" collapsed="false">
      <c r="A12" s="883" t="n">
        <v>9</v>
      </c>
      <c r="B12" s="94" t="s">
        <v>605</v>
      </c>
      <c r="C12" s="93" t="e">
        <f aca="false">#REF!+#REF!</f>
        <v>#VALUE!</v>
      </c>
      <c r="D12" s="93" t="e">
        <f aca="false">#REF!+#REF!</f>
        <v>#VALUE!</v>
      </c>
      <c r="E12" s="93" t="e">
        <f aca="false">#REF!+#REF!</f>
        <v>#VALUE!</v>
      </c>
      <c r="F12" s="93" t="e">
        <f aca="false">#REF!+#REF!</f>
        <v>#VALUE!</v>
      </c>
      <c r="G12" s="93" t="e">
        <f aca="false">#REF!+#REF!</f>
        <v>#VALUE!</v>
      </c>
      <c r="H12" s="93" t="e">
        <f aca="false">#REF!+#REF!</f>
        <v>#VALUE!</v>
      </c>
      <c r="I12" s="885" t="e">
        <f aca="false">SUM(C12:H12)</f>
        <v>#VALUE!</v>
      </c>
    </row>
    <row r="13" customFormat="false" ht="15.75" hidden="false" customHeight="false" outlineLevel="0" collapsed="false">
      <c r="A13" s="883" t="n">
        <v>10</v>
      </c>
      <c r="B13" s="94" t="s">
        <v>635</v>
      </c>
      <c r="C13" s="93" t="e">
        <f aca="false">'成本+5% 4_1'!C8</f>
        <v>#REF!</v>
      </c>
      <c r="D13" s="93" t="e">
        <f aca="false">'成本+5% 4_1'!D8</f>
        <v>#REF!</v>
      </c>
      <c r="E13" s="93" t="e">
        <f aca="false">'成本+5% 4_1'!E8</f>
        <v>#REF!</v>
      </c>
      <c r="F13" s="93" t="e">
        <f aca="false">'成本+5% 4_1'!F8</f>
        <v>#REF!</v>
      </c>
      <c r="G13" s="93" t="e">
        <f aca="false">'成本+5% 4_1'!G8</f>
        <v>#REF!</v>
      </c>
      <c r="H13" s="93" t="e">
        <f aca="false">'成本+5% 4_1'!H8</f>
        <v>#REF!</v>
      </c>
      <c r="I13" s="885" t="e">
        <f aca="false">SUM(C13:H13)</f>
        <v>#REF!</v>
      </c>
    </row>
    <row r="14" customFormat="false" ht="15.75" hidden="false" customHeight="false" outlineLevel="0" collapsed="false">
      <c r="A14" s="883" t="n">
        <v>11</v>
      </c>
      <c r="B14" s="94" t="s">
        <v>636</v>
      </c>
      <c r="C14" s="93" t="e">
        <f aca="false">'成本+5% 4_1'!C13+'成本+5% 4_2'!C8</f>
        <v>#REF!</v>
      </c>
      <c r="D14" s="93" t="e">
        <f aca="false">'成本+5% 4_1'!D13+'成本+5% 4_2'!D8</f>
        <v>#REF!</v>
      </c>
      <c r="E14" s="93" t="e">
        <f aca="false">'成本+5% 4_1'!E13+'成本+5% 4_2'!E8</f>
        <v>#REF!</v>
      </c>
      <c r="F14" s="93" t="e">
        <f aca="false">'成本+5% 4_1'!F13+'成本+5% 4_2'!F8</f>
        <v>#REF!</v>
      </c>
      <c r="G14" s="93" t="e">
        <f aca="false">'成本+5% 4_1'!G13+'成本+5% 4_2'!G8</f>
        <v>#REF!</v>
      </c>
      <c r="H14" s="93" t="e">
        <f aca="false">'成本+5% 4_1'!H13+'成本+5% 4_2'!H8</f>
        <v>#REF!</v>
      </c>
      <c r="I14" s="885" t="e">
        <f aca="false">SUM(C14:H14)</f>
        <v>#REF!</v>
      </c>
    </row>
    <row r="15" customFormat="false" ht="15.75" hidden="false" customHeight="false" outlineLevel="0" collapsed="false">
      <c r="A15" s="883" t="n">
        <v>12</v>
      </c>
      <c r="B15" s="85"/>
      <c r="C15" s="93"/>
      <c r="D15" s="93"/>
      <c r="E15" s="93"/>
      <c r="F15" s="93"/>
      <c r="G15" s="93"/>
      <c r="H15" s="93"/>
      <c r="I15" s="885" t="n">
        <f aca="false">SUM(C15:H15)</f>
        <v>0</v>
      </c>
    </row>
    <row r="16" customFormat="false" ht="15.75" hidden="false" customHeight="false" outlineLevel="0" collapsed="false">
      <c r="A16" s="883" t="n">
        <v>13</v>
      </c>
      <c r="B16" s="94" t="s">
        <v>637</v>
      </c>
      <c r="C16" s="93" t="e">
        <f aca="false">C4-C9</f>
        <v>#REF!</v>
      </c>
      <c r="D16" s="93" t="e">
        <f aca="false">D4-D9</f>
        <v>#REF!</v>
      </c>
      <c r="E16" s="93" t="e">
        <f aca="false">E4-E9</f>
        <v>#REF!</v>
      </c>
      <c r="F16" s="93" t="e">
        <f aca="false">F4-F9</f>
        <v>#REF!</v>
      </c>
      <c r="G16" s="93" t="e">
        <f aca="false">G4-G9</f>
        <v>#REF!</v>
      </c>
      <c r="H16" s="93" t="e">
        <f aca="false">H4-H9</f>
        <v>#REF!</v>
      </c>
      <c r="I16" s="885" t="e">
        <f aca="false">SUM(C16:H16)</f>
        <v>#REF!</v>
      </c>
    </row>
    <row r="17" customFormat="false" ht="15.75" hidden="false" customHeight="false" outlineLevel="0" collapsed="false">
      <c r="A17" s="883" t="n">
        <v>14</v>
      </c>
      <c r="B17" s="94" t="s">
        <v>638</v>
      </c>
      <c r="C17" s="93" t="e">
        <f aca="false">C16</f>
        <v>#REF!</v>
      </c>
      <c r="D17" s="93" t="e">
        <f aca="false">C17+D16</f>
        <v>#REF!</v>
      </c>
      <c r="E17" s="93" t="e">
        <f aca="false">D17+E16</f>
        <v>#REF!</v>
      </c>
      <c r="F17" s="93" t="e">
        <f aca="false">E17+F16</f>
        <v>#REF!</v>
      </c>
      <c r="G17" s="93" t="e">
        <f aca="false">F17+G16</f>
        <v>#REF!</v>
      </c>
      <c r="H17" s="93" t="e">
        <f aca="false">G17+H16</f>
        <v>#REF!</v>
      </c>
      <c r="I17" s="885" t="e">
        <f aca="false">SUM(C17:H17)</f>
        <v>#REF!</v>
      </c>
    </row>
    <row r="18" customFormat="false" ht="15.75" hidden="false" customHeight="false" outlineLevel="0" collapsed="false">
      <c r="A18" s="883" t="n">
        <v>15</v>
      </c>
      <c r="B18" s="94" t="s">
        <v>458</v>
      </c>
      <c r="C18" s="93" t="e">
        <f aca="false">C16/(1+$C$21)^1</f>
        <v>#REF!</v>
      </c>
      <c r="D18" s="93" t="e">
        <f aca="false">D16/(1+$C$21)^2</f>
        <v>#REF!</v>
      </c>
      <c r="E18" s="93" t="e">
        <f aca="false">E16/(1+$C$21)^3</f>
        <v>#REF!</v>
      </c>
      <c r="F18" s="93" t="e">
        <f aca="false">F16/(1+$C$21)^4</f>
        <v>#REF!</v>
      </c>
      <c r="G18" s="93" t="e">
        <f aca="false">G16/(1+$C$21)^5</f>
        <v>#REF!</v>
      </c>
      <c r="H18" s="93" t="e">
        <f aca="false">H16/(1+$C$21)^6</f>
        <v>#REF!</v>
      </c>
      <c r="I18" s="885" t="e">
        <f aca="false">SUM(C18:H18)</f>
        <v>#REF!</v>
      </c>
    </row>
    <row r="19" customFormat="false" ht="15.75" hidden="false" customHeight="false" outlineLevel="0" collapsed="false">
      <c r="A19" s="883" t="n">
        <v>16</v>
      </c>
      <c r="B19" s="94" t="s">
        <v>639</v>
      </c>
      <c r="C19" s="93" t="e">
        <f aca="false">C18</f>
        <v>#REF!</v>
      </c>
      <c r="D19" s="93" t="e">
        <f aca="false">C19+D18</f>
        <v>#REF!</v>
      </c>
      <c r="E19" s="93" t="e">
        <f aca="false">D19+E18</f>
        <v>#REF!</v>
      </c>
      <c r="F19" s="93" t="e">
        <f aca="false">E19+F18</f>
        <v>#REF!</v>
      </c>
      <c r="G19" s="93" t="e">
        <f aca="false">F19+G18</f>
        <v>#REF!</v>
      </c>
      <c r="H19" s="93" t="e">
        <f aca="false">G19+H18</f>
        <v>#REF!</v>
      </c>
      <c r="I19" s="885" t="e">
        <f aca="false">SUM(C19:H19)</f>
        <v>#REF!</v>
      </c>
    </row>
    <row r="20" customFormat="false" ht="15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810"/>
    </row>
    <row r="21" customFormat="false" ht="15.75" hidden="false" customHeight="false" outlineLevel="0" collapsed="false">
      <c r="A21" s="103" t="s">
        <v>1016</v>
      </c>
      <c r="B21" s="103"/>
      <c r="C21" s="886" t="n">
        <f aca="false">基础数据!C10</f>
        <v>0</v>
      </c>
      <c r="D21" s="103" t="s">
        <v>1017</v>
      </c>
      <c r="E21" s="103"/>
      <c r="F21" s="103"/>
      <c r="G21" s="887" t="e">
        <f aca="false">NPV(C21,C16:H16)</f>
        <v>#REF!</v>
      </c>
      <c r="H21" s="810" t="s">
        <v>103</v>
      </c>
      <c r="I21" s="810"/>
    </row>
    <row r="22" customFormat="false" ht="15.75" hidden="false" customHeight="false" outlineLevel="0" collapsed="false">
      <c r="A22" s="103" t="s">
        <v>1018</v>
      </c>
      <c r="B22" s="103"/>
      <c r="C22" s="888" t="e">
        <f aca="false">IRR(C16:H16,0.2)</f>
        <v>#REF!</v>
      </c>
      <c r="D22" s="103" t="s">
        <v>1019</v>
      </c>
      <c r="E22" s="103"/>
      <c r="F22" s="103"/>
      <c r="G22" s="889" t="e">
        <f aca="false">IF(D19&gt;=0,2-D19/(D19-C19),IF(E19&gt;=0,3-E19/(E19-D19),IF(F19&gt;=0,4-F19/(F19-E19),IF(G19&gt;=0,5-G19/(G19-F19),IF(H19&gt;=0,6-H19/(H19-G19),"超出")))))</f>
        <v>#REF!</v>
      </c>
      <c r="H22" s="810" t="s">
        <v>1020</v>
      </c>
      <c r="I22" s="810"/>
    </row>
    <row r="23" customFormat="false" ht="14.25" hidden="false" customHeight="false" outlineLevel="0" collapsed="false">
      <c r="H23" s="89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4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80" t="s">
        <v>1010</v>
      </c>
      <c r="B1" s="880"/>
      <c r="C1" s="880"/>
      <c r="D1" s="880"/>
      <c r="E1" s="880"/>
      <c r="F1" s="880"/>
      <c r="G1" s="880"/>
      <c r="H1" s="880"/>
      <c r="I1" s="880"/>
    </row>
    <row r="2" customFormat="false" ht="15.75" hidden="false" customHeight="false" outlineLevel="0" collapsed="false">
      <c r="A2" s="881"/>
      <c r="B2" s="882" t="e">
        <f aca="false">#REF!</f>
        <v>#REF!</v>
      </c>
      <c r="C2" s="103"/>
      <c r="D2" s="103"/>
      <c r="E2" s="103"/>
      <c r="F2" s="103"/>
      <c r="G2" s="103"/>
      <c r="H2" s="812" t="s">
        <v>474</v>
      </c>
      <c r="I2" s="812"/>
    </row>
    <row r="3" customFormat="false" ht="15.75" hidden="false" customHeight="false" outlineLevel="0" collapsed="false">
      <c r="A3" s="94" t="s">
        <v>1</v>
      </c>
      <c r="B3" s="82" t="s">
        <v>475</v>
      </c>
      <c r="C3" s="883" t="e">
        <f aca="false">#REF!</f>
        <v>#REF!</v>
      </c>
      <c r="D3" s="883" t="e">
        <f aca="false">#REF!</f>
        <v>#REF!</v>
      </c>
      <c r="E3" s="883" t="e">
        <f aca="false">#REF!</f>
        <v>#REF!</v>
      </c>
      <c r="F3" s="883" t="e">
        <f aca="false">#REF!</f>
        <v>#REF!</v>
      </c>
      <c r="G3" s="883" t="e">
        <f aca="false">#REF!</f>
        <v>#REF!</v>
      </c>
      <c r="H3" s="883" t="e">
        <f aca="false">#REF!</f>
        <v>#REF!</v>
      </c>
      <c r="I3" s="82" t="s">
        <v>477</v>
      </c>
    </row>
    <row r="4" customFormat="false" ht="15.75" hidden="false" customHeight="false" outlineLevel="0" collapsed="false">
      <c r="A4" s="883" t="n">
        <v>1</v>
      </c>
      <c r="B4" s="94" t="s">
        <v>183</v>
      </c>
      <c r="C4" s="93" t="e">
        <f aca="false">#REF!</f>
        <v>#REF!</v>
      </c>
      <c r="D4" s="93" t="e">
        <f aca="false">#REF!</f>
        <v>#REF!</v>
      </c>
      <c r="E4" s="93" t="e">
        <f aca="false">#REF!</f>
        <v>#REF!</v>
      </c>
      <c r="F4" s="93" t="e">
        <f aca="false">#REF!</f>
        <v>#REF!</v>
      </c>
      <c r="G4" s="93" t="e">
        <f aca="false">#REF!</f>
        <v>#REF!</v>
      </c>
      <c r="H4" s="93" t="e">
        <f aca="false">#REF!</f>
        <v>#REF!</v>
      </c>
      <c r="I4" s="93" t="e">
        <f aca="false">SUM(C4:H4)</f>
        <v>#REF!</v>
      </c>
    </row>
    <row r="5" customFormat="false" ht="15.75" hidden="false" customHeight="false" outlineLevel="0" collapsed="false">
      <c r="A5" s="883" t="n">
        <v>2</v>
      </c>
      <c r="B5" s="94" t="s">
        <v>652</v>
      </c>
      <c r="C5" s="93" t="e">
        <f aca="false">C4/$I$4*#REF!*(1+$B$2)</f>
        <v>#REF!</v>
      </c>
      <c r="D5" s="93" t="e">
        <f aca="false">D4/$I$4*#REF!*(1+$B$2)</f>
        <v>#REF!</v>
      </c>
      <c r="E5" s="93" t="e">
        <f aca="false">E4/$I$4*#REF!*(1+$B$2)</f>
        <v>#REF!</v>
      </c>
      <c r="F5" s="93" t="e">
        <f aca="false">F4/$I$4*#REF!*(1+$B$2)</f>
        <v>#REF!</v>
      </c>
      <c r="G5" s="93" t="e">
        <f aca="false">G4/$I$4*#REF!*(1+$B$2)</f>
        <v>#REF!</v>
      </c>
      <c r="H5" s="93" t="e">
        <f aca="false">H4/$I$4*#REF!*(1+$B$2)</f>
        <v>#REF!</v>
      </c>
      <c r="I5" s="93" t="e">
        <f aca="false">I4/$I$4*#REF!*(1+$B$2)</f>
        <v>#REF!</v>
      </c>
    </row>
    <row r="6" customFormat="false" ht="15.75" hidden="false" customHeight="false" outlineLevel="0" collapsed="false">
      <c r="A6" s="883" t="n">
        <v>3</v>
      </c>
      <c r="B6" s="94" t="s">
        <v>605</v>
      </c>
      <c r="C6" s="93" t="e">
        <f aca="false">底表1!F13</f>
        <v>#REF!</v>
      </c>
      <c r="D6" s="93" t="e">
        <f aca="false">底表1!H13</f>
        <v>#REF!</v>
      </c>
      <c r="E6" s="93" t="e">
        <f aca="false">底表1!J13</f>
        <v>#REF!</v>
      </c>
      <c r="F6" s="93" t="e">
        <f aca="false">底表1!L13</f>
        <v>#REF!</v>
      </c>
      <c r="G6" s="93" t="e">
        <f aca="false">底表1!N13</f>
        <v>#REF!</v>
      </c>
      <c r="H6" s="93" t="e">
        <f aca="false">底表1!P13</f>
        <v>#REF!</v>
      </c>
      <c r="I6" s="93" t="e">
        <f aca="false">SUM(C6:H6)</f>
        <v>#REF!</v>
      </c>
    </row>
    <row r="7" customFormat="false" ht="15.75" hidden="false" customHeight="false" outlineLevel="0" collapsed="false">
      <c r="A7" s="883" t="n">
        <v>4</v>
      </c>
      <c r="B7" s="94" t="s">
        <v>610</v>
      </c>
      <c r="C7" s="93"/>
      <c r="D7" s="93"/>
      <c r="E7" s="93"/>
      <c r="F7" s="93"/>
      <c r="G7" s="93"/>
      <c r="H7" s="93"/>
      <c r="I7" s="93" t="n">
        <f aca="false">SUM(C7:H7)</f>
        <v>0</v>
      </c>
    </row>
    <row r="8" customFormat="false" ht="15.75" hidden="false" customHeight="false" outlineLevel="0" collapsed="false">
      <c r="A8" s="883" t="n">
        <v>5</v>
      </c>
      <c r="B8" s="94" t="s">
        <v>635</v>
      </c>
      <c r="C8" s="93" t="e">
        <f aca="false">C4/$I$4*$I$8</f>
        <v>#REF!</v>
      </c>
      <c r="D8" s="93" t="e">
        <f aca="false">D4/$I$4*$I$8</f>
        <v>#REF!</v>
      </c>
      <c r="E8" s="93" t="e">
        <f aca="false">E4/$I$4*$I$8</f>
        <v>#REF!</v>
      </c>
      <c r="F8" s="93" t="e">
        <f aca="false">F4/$I$4*$I$8</f>
        <v>#REF!</v>
      </c>
      <c r="G8" s="93" t="e">
        <f aca="false">G4/$I$4*$I$8</f>
        <v>#REF!</v>
      </c>
      <c r="H8" s="93" t="e">
        <f aca="false">H4/$I$4*$I$8</f>
        <v>#REF!</v>
      </c>
      <c r="I8" s="93" t="e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9="是"),0,IF(AND(I4/(I5+I6+I7+I9+I10+I11)-1&gt;=0,I4/(I5+I6+I7+I9+I10+I11)-1&lt;=0.5),((I4-1*(I5+I6+I7+I9+I10+I11))*30%))))))</f>
        <v>#REF!</v>
      </c>
    </row>
    <row r="9" customFormat="false" ht="15.75" hidden="false" customHeight="false" outlineLevel="0" collapsed="false">
      <c r="A9" s="883" t="n">
        <v>6</v>
      </c>
      <c r="B9" s="94" t="s">
        <v>205</v>
      </c>
      <c r="C9" s="93" t="e">
        <f aca="false">#REF!</f>
        <v>#REF!</v>
      </c>
      <c r="D9" s="93" t="e">
        <f aca="false">#REF!</f>
        <v>#REF!</v>
      </c>
      <c r="E9" s="93" t="e">
        <f aca="false">#REF!</f>
        <v>#REF!</v>
      </c>
      <c r="F9" s="93" t="e">
        <f aca="false">#REF!</f>
        <v>#REF!</v>
      </c>
      <c r="G9" s="93" t="e">
        <f aca="false">#REF!</f>
        <v>#REF!</v>
      </c>
      <c r="H9" s="93" t="e">
        <f aca="false">#REF!</f>
        <v>#REF!</v>
      </c>
      <c r="I9" s="93" t="e">
        <f aca="false">SUM(C9:H9)</f>
        <v>#REF!</v>
      </c>
    </row>
    <row r="10" customFormat="false" ht="15.75" hidden="false" customHeight="false" outlineLevel="0" collapsed="false">
      <c r="A10" s="883" t="n">
        <v>7</v>
      </c>
      <c r="B10" s="94" t="s">
        <v>206</v>
      </c>
      <c r="C10" s="93" t="e">
        <f aca="false">#REF!</f>
        <v>#REF!</v>
      </c>
      <c r="D10" s="93" t="e">
        <f aca="false">#REF!</f>
        <v>#REF!</v>
      </c>
      <c r="E10" s="93" t="e">
        <f aca="false">#REF!</f>
        <v>#REF!</v>
      </c>
      <c r="F10" s="93" t="e">
        <f aca="false">#REF!</f>
        <v>#REF!</v>
      </c>
      <c r="G10" s="93" t="e">
        <f aca="false">#REF!</f>
        <v>#REF!</v>
      </c>
      <c r="H10" s="93" t="e">
        <f aca="false">#REF!</f>
        <v>#REF!</v>
      </c>
      <c r="I10" s="93" t="e">
        <f aca="false">SUM(C10:H10)</f>
        <v>#REF!</v>
      </c>
    </row>
    <row r="11" customFormat="false" ht="15.75" hidden="false" customHeight="false" outlineLevel="0" collapsed="false">
      <c r="A11" s="883" t="n">
        <v>8</v>
      </c>
      <c r="B11" s="94" t="s">
        <v>207</v>
      </c>
      <c r="C11" s="93" t="e">
        <f aca="false">#REF!</f>
        <v>#REF!</v>
      </c>
      <c r="D11" s="93" t="e">
        <f aca="false">#REF!</f>
        <v>#REF!</v>
      </c>
      <c r="E11" s="93" t="e">
        <f aca="false">#REF!</f>
        <v>#REF!</v>
      </c>
      <c r="F11" s="93" t="e">
        <f aca="false">#REF!</f>
        <v>#REF!</v>
      </c>
      <c r="G11" s="93" t="e">
        <f aca="false">#REF!</f>
        <v>#REF!</v>
      </c>
      <c r="H11" s="93" t="e">
        <f aca="false">#REF!</f>
        <v>#REF!</v>
      </c>
      <c r="I11" s="93" t="e">
        <f aca="false">SUM(C11:H11)</f>
        <v>#REF!</v>
      </c>
    </row>
    <row r="12" customFormat="false" ht="15.75" hidden="false" customHeight="false" outlineLevel="0" collapsed="false">
      <c r="A12" s="883" t="n">
        <v>9</v>
      </c>
      <c r="B12" s="94" t="s">
        <v>1011</v>
      </c>
      <c r="C12" s="93" t="e">
        <f aca="false">C4-C5-C6-C7-C8-C9-C10-C11</f>
        <v>#REF!</v>
      </c>
      <c r="D12" s="93" t="e">
        <f aca="false">D4-D5-D6-D7-D8-D9-D10-D11</f>
        <v>#REF!</v>
      </c>
      <c r="E12" s="93" t="e">
        <f aca="false">E4-E5-E6-E7-E8-E9-E10-E11</f>
        <v>#REF!</v>
      </c>
      <c r="F12" s="93" t="e">
        <f aca="false">F4-F5-F6-F7-F8-F9-F10-F11</f>
        <v>#REF!</v>
      </c>
      <c r="G12" s="93" t="e">
        <f aca="false">G4-G5-G6-G7-G8-G9-G10-G11</f>
        <v>#REF!</v>
      </c>
      <c r="H12" s="93" t="e">
        <f aca="false">H4-H5-H6-H7-H8-H9-H10-H11</f>
        <v>#REF!</v>
      </c>
      <c r="I12" s="93" t="e">
        <f aca="false">SUM(C12:H12)</f>
        <v>#REF!</v>
      </c>
      <c r="J12" s="695" t="e">
        <f aca="false">C12</f>
        <v>#REF!</v>
      </c>
      <c r="K12" s="695" t="e">
        <f aca="false">D12+C12</f>
        <v>#REF!</v>
      </c>
      <c r="L12" s="695" t="e">
        <f aca="false">E12+D12+C12</f>
        <v>#REF!</v>
      </c>
      <c r="M12" s="695" t="e">
        <f aca="false">F12+E12+D12+C12</f>
        <v>#REF!</v>
      </c>
      <c r="N12" s="695" t="e">
        <f aca="false">G12+F12+E12+D12+C12</f>
        <v>#REF!</v>
      </c>
      <c r="O12" s="695" t="e">
        <f aca="false">H12+G12+F12+E12+D12+C12</f>
        <v>#REF!</v>
      </c>
    </row>
    <row r="13" customFormat="false" ht="15.75" hidden="false" customHeight="false" outlineLevel="0" collapsed="false">
      <c r="A13" s="883" t="n">
        <v>10</v>
      </c>
      <c r="B13" s="94" t="s">
        <v>759</v>
      </c>
      <c r="C13" s="890" t="e">
        <f aca="false">IF(J12&lt;=0,0,IF(J12&gt;0,C12*基础数据!$C$20))</f>
        <v>#REF!</v>
      </c>
      <c r="D13" s="890" t="e">
        <f aca="false">IF(D12&lt;=0,0,IF(AND(J12&lt;0,K12&gt;0),K12*基础数据!$C$20,IF(K12&lt;0,0,IF(AND(J12&gt;0,K12&gt;0),D12*基础数据!$C$20))))</f>
        <v>#REF!</v>
      </c>
      <c r="E13" s="890" t="e">
        <f aca="false">IF(E12&lt;=0,0,IF(AND(K12&lt;0,L12&gt;0),L12*基础数据!$C$20,IF(L12&lt;0,0,IF(AND(K12&gt;0,L12&gt;0),E12*基础数据!$C$20))))</f>
        <v>#REF!</v>
      </c>
      <c r="F13" s="890" t="e">
        <f aca="false">IF(F12&lt;=0,0,IF(AND(L12&lt;0,M12&gt;0),M12*基础数据!$C$20,IF(M12&lt;0,0,IF(AND(L12&gt;0,M12&gt;0),F12*基础数据!$C$20))))</f>
        <v>#REF!</v>
      </c>
      <c r="G13" s="890" t="e">
        <f aca="false">IF(G12&lt;=0,0,IF(AND(M12&lt;0,N12&gt;0),N12*基础数据!$C$20,IF(N12&lt;0,0,IF(AND(M12&gt;0,N12&gt;0),G12*基础数据!$C$20))))</f>
        <v>#REF!</v>
      </c>
      <c r="H13" s="890" t="e">
        <f aca="false">IF(H12&lt;=0,0,IF(AND(N12&lt;0,O12&gt;0),O12*基础数据!$C$20,IF(O12&lt;0,0,IF(AND(N12&gt;0,O12&gt;0),H12*基础数据!$C$20))))</f>
        <v>#REF!</v>
      </c>
      <c r="I13" s="93" t="e">
        <f aca="false">SUM(C13:H13)</f>
        <v>#REF!</v>
      </c>
    </row>
    <row r="14" customFormat="false" ht="15.75" hidden="false" customHeight="false" outlineLevel="0" collapsed="false">
      <c r="A14" s="883" t="n">
        <v>11</v>
      </c>
      <c r="B14" s="94" t="s">
        <v>189</v>
      </c>
      <c r="C14" s="93" t="e">
        <f aca="false">C12-C13</f>
        <v>#REF!</v>
      </c>
      <c r="D14" s="93" t="e">
        <f aca="false">D12-D13</f>
        <v>#REF!</v>
      </c>
      <c r="E14" s="93" t="e">
        <f aca="false">E12-E13</f>
        <v>#REF!</v>
      </c>
      <c r="F14" s="93" t="e">
        <f aca="false">F12-F13</f>
        <v>#REF!</v>
      </c>
      <c r="G14" s="93" t="e">
        <f aca="false">G12-G13</f>
        <v>#REF!</v>
      </c>
      <c r="H14" s="93" t="e">
        <f aca="false">H12-H13</f>
        <v>#REF!</v>
      </c>
      <c r="I14" s="93" t="e">
        <f aca="false">SUM(C14:H14)</f>
        <v>#REF!</v>
      </c>
    </row>
    <row r="15" customFormat="false" ht="15.75" hidden="false" customHeight="false" outlineLevel="0" collapsed="false">
      <c r="A15" s="883" t="n">
        <v>12</v>
      </c>
      <c r="B15" s="94" t="s">
        <v>383</v>
      </c>
      <c r="C15" s="93"/>
      <c r="D15" s="93" t="e">
        <f aca="false">C20</f>
        <v>#REF!</v>
      </c>
      <c r="E15" s="93" t="e">
        <f aca="false">D20</f>
        <v>#REF!</v>
      </c>
      <c r="F15" s="93" t="e">
        <f aca="false">E20</f>
        <v>#REF!</v>
      </c>
      <c r="G15" s="93" t="e">
        <f aca="false">F20</f>
        <v>#REF!</v>
      </c>
      <c r="H15" s="93" t="e">
        <f aca="false">G20</f>
        <v>#REF!</v>
      </c>
      <c r="I15" s="93" t="e">
        <f aca="false">SUM(C15:H15)</f>
        <v>#REF!</v>
      </c>
    </row>
    <row r="16" customFormat="false" ht="15.75" hidden="false" customHeight="false" outlineLevel="0" collapsed="false">
      <c r="A16" s="883" t="n">
        <v>13</v>
      </c>
      <c r="B16" s="94" t="s">
        <v>660</v>
      </c>
      <c r="C16" s="93" t="e">
        <f aca="false">C15+C14</f>
        <v>#REF!</v>
      </c>
      <c r="D16" s="93" t="e">
        <f aca="false">D15+D14</f>
        <v>#REF!</v>
      </c>
      <c r="E16" s="93" t="e">
        <f aca="false">E15+E14</f>
        <v>#REF!</v>
      </c>
      <c r="F16" s="93" t="e">
        <f aca="false">F15+F14</f>
        <v>#REF!</v>
      </c>
      <c r="G16" s="93" t="e">
        <f aca="false">G15+G14</f>
        <v>#REF!</v>
      </c>
      <c r="H16" s="93" t="e">
        <f aca="false">H15+H14</f>
        <v>#REF!</v>
      </c>
      <c r="I16" s="93" t="e">
        <f aca="false">SUM(C16:H16)</f>
        <v>#REF!</v>
      </c>
    </row>
    <row r="17" customFormat="false" ht="15.75" hidden="false" customHeight="false" outlineLevel="0" collapsed="false">
      <c r="A17" s="883" t="n">
        <v>14</v>
      </c>
      <c r="B17" s="94" t="s">
        <v>760</v>
      </c>
      <c r="C17" s="93" t="e">
        <f aca="false">IF(C14&lt;0,0,C14*基础数据!$C$30)</f>
        <v>#REF!</v>
      </c>
      <c r="D17" s="93" t="e">
        <f aca="false">IF(D14&lt;0,0,D14*基础数据!$C$30)</f>
        <v>#REF!</v>
      </c>
      <c r="E17" s="93" t="e">
        <f aca="false">IF(E14&lt;0,0,E14*基础数据!$C$30)</f>
        <v>#REF!</v>
      </c>
      <c r="F17" s="93" t="e">
        <f aca="false">IF(F14&lt;0,0,F14*基础数据!$C$30)</f>
        <v>#REF!</v>
      </c>
      <c r="G17" s="93" t="e">
        <f aca="false">IF(G14&lt;0,0,G14*基础数据!$C$30)</f>
        <v>#REF!</v>
      </c>
      <c r="H17" s="93" t="e">
        <f aca="false">IF(H14&lt;0,0,H14*基础数据!$C$30)</f>
        <v>#REF!</v>
      </c>
      <c r="I17" s="93" t="e">
        <f aca="false">SUM(C17:H17)</f>
        <v>#REF!</v>
      </c>
    </row>
    <row r="18" customFormat="false" ht="15.75" hidden="false" customHeight="false" outlineLevel="0" collapsed="false">
      <c r="A18" s="883" t="n">
        <v>15</v>
      </c>
      <c r="B18" s="94" t="s">
        <v>761</v>
      </c>
      <c r="C18" s="93" t="e">
        <f aca="false">IF(C14&lt;0,0,C14*基础数据!$C$31)</f>
        <v>#REF!</v>
      </c>
      <c r="D18" s="93" t="e">
        <f aca="false">IF(D14&lt;0,0,D14*基础数据!$C$31)</f>
        <v>#REF!</v>
      </c>
      <c r="E18" s="93" t="e">
        <f aca="false">IF(E14&lt;0,0,E14*基础数据!$C$31)</f>
        <v>#REF!</v>
      </c>
      <c r="F18" s="93" t="e">
        <f aca="false">IF(F14&lt;0,0,F14*基础数据!$C$31)</f>
        <v>#REF!</v>
      </c>
      <c r="G18" s="93" t="e">
        <f aca="false">IF(G14&lt;0,0,G14*基础数据!$C$31)</f>
        <v>#REF!</v>
      </c>
      <c r="H18" s="93" t="e">
        <f aca="false">IF(H14&lt;0,0,H14*基础数据!$C$31)</f>
        <v>#REF!</v>
      </c>
      <c r="I18" s="93" t="e">
        <f aca="false">SUM(C18:H18)</f>
        <v>#REF!</v>
      </c>
    </row>
    <row r="19" customFormat="false" ht="15.75" hidden="false" customHeight="false" outlineLevel="0" collapsed="false">
      <c r="A19" s="883" t="n">
        <v>16</v>
      </c>
      <c r="B19" s="94" t="s">
        <v>762</v>
      </c>
      <c r="C19" s="93" t="e">
        <f aca="false">#REF!</f>
        <v>#REF!</v>
      </c>
      <c r="D19" s="93" t="e">
        <f aca="false">#REF!</f>
        <v>#REF!</v>
      </c>
      <c r="E19" s="93" t="e">
        <f aca="false">#REF!</f>
        <v>#REF!</v>
      </c>
      <c r="F19" s="93" t="e">
        <f aca="false">#REF!</f>
        <v>#REF!</v>
      </c>
      <c r="G19" s="93" t="e">
        <f aca="false">#REF!</f>
        <v>#REF!</v>
      </c>
      <c r="H19" s="93" t="e">
        <f aca="false">#REF!</f>
        <v>#REF!</v>
      </c>
      <c r="I19" s="93" t="e">
        <f aca="false">SUM(C19:H19)</f>
        <v>#REF!</v>
      </c>
    </row>
    <row r="20" customFormat="false" ht="15.75" hidden="false" customHeight="false" outlineLevel="0" collapsed="false">
      <c r="A20" s="883" t="n">
        <v>17</v>
      </c>
      <c r="B20" s="94" t="s">
        <v>664</v>
      </c>
      <c r="C20" s="93" t="e">
        <f aca="false">C16-C17-C19</f>
        <v>#REF!</v>
      </c>
      <c r="D20" s="93" t="e">
        <f aca="false">D16-D17-D19</f>
        <v>#REF!</v>
      </c>
      <c r="E20" s="93" t="e">
        <f aca="false">E16-E17-E19</f>
        <v>#REF!</v>
      </c>
      <c r="F20" s="93" t="e">
        <f aca="false">F16-F17-F19</f>
        <v>#REF!</v>
      </c>
      <c r="G20" s="93" t="e">
        <f aca="false">G16-G17-G19</f>
        <v>#REF!</v>
      </c>
      <c r="H20" s="93" t="e">
        <f aca="false">H16-H17-H19</f>
        <v>#REF!</v>
      </c>
      <c r="I20" s="93" t="e">
        <f aca="false">SUM(C20:H20)</f>
        <v>#REF!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37"/>
    <col collapsed="false" customWidth="true" hidden="false" outlineLevel="0" max="3" min="3" style="0" width="10.62"/>
  </cols>
  <sheetData>
    <row r="1" customFormat="false" ht="19.5" hidden="false" customHeight="false" outlineLevel="0" collapsed="false">
      <c r="A1" s="880" t="s">
        <v>632</v>
      </c>
      <c r="B1" s="880"/>
      <c r="C1" s="880"/>
      <c r="D1" s="880"/>
      <c r="E1" s="880"/>
      <c r="F1" s="880"/>
      <c r="G1" s="880"/>
      <c r="H1" s="74"/>
    </row>
    <row r="2" customFormat="false" ht="15.75" hidden="false" customHeight="false" outlineLevel="0" collapsed="false">
      <c r="A2" s="788"/>
      <c r="B2" s="74"/>
      <c r="C2" s="74"/>
      <c r="D2" s="74"/>
      <c r="E2" s="74"/>
      <c r="F2" s="74"/>
      <c r="G2" s="74"/>
      <c r="H2" s="74"/>
    </row>
    <row r="3" customFormat="false" ht="15.75" hidden="false" customHeight="false" outlineLevel="0" collapsed="false">
      <c r="A3" s="94" t="s">
        <v>1</v>
      </c>
      <c r="B3" s="82" t="s">
        <v>475</v>
      </c>
      <c r="C3" s="883" t="e">
        <f aca="false">#REF!</f>
        <v>#REF!</v>
      </c>
      <c r="D3" s="883" t="e">
        <f aca="false">#REF!</f>
        <v>#REF!</v>
      </c>
      <c r="E3" s="883" t="e">
        <f aca="false">#REF!</f>
        <v>#REF!</v>
      </c>
      <c r="F3" s="883" t="e">
        <f aca="false">#REF!</f>
        <v>#REF!</v>
      </c>
      <c r="G3" s="883" t="e">
        <f aca="false">#REF!</f>
        <v>#REF!</v>
      </c>
      <c r="H3" s="883" t="e">
        <f aca="false">#REF!</f>
        <v>#REF!</v>
      </c>
      <c r="I3" s="82" t="s">
        <v>63</v>
      </c>
    </row>
    <row r="4" customFormat="false" ht="15.75" hidden="false" customHeight="false" outlineLevel="0" collapsed="false">
      <c r="A4" s="883" t="n">
        <v>1</v>
      </c>
      <c r="B4" s="94" t="s">
        <v>405</v>
      </c>
      <c r="C4" s="93" t="e">
        <f aca="false">SUM(C5:C8)</f>
        <v>#REF!</v>
      </c>
      <c r="D4" s="93" t="e">
        <f aca="false">SUM(D5:D8)</f>
        <v>#REF!</v>
      </c>
      <c r="E4" s="93" t="e">
        <f aca="false">SUM(E5:E8)</f>
        <v>#REF!</v>
      </c>
      <c r="F4" s="93" t="e">
        <f aca="false">SUM(F5:F8)</f>
        <v>#REF!</v>
      </c>
      <c r="G4" s="93" t="e">
        <f aca="false">SUM(G5:G8)</f>
        <v>#REF!</v>
      </c>
      <c r="H4" s="93" t="e">
        <f aca="false">SUM(H5:H8)</f>
        <v>#REF!</v>
      </c>
      <c r="I4" s="885" t="e">
        <f aca="false">SUM(C4:H4)</f>
        <v>#REF!</v>
      </c>
    </row>
    <row r="5" customFormat="false" ht="15.75" hidden="false" customHeight="false" outlineLevel="0" collapsed="false">
      <c r="A5" s="883" t="n">
        <v>2</v>
      </c>
      <c r="B5" s="94" t="s">
        <v>183</v>
      </c>
      <c r="C5" s="93" t="e">
        <f aca="false">底表1!F5</f>
        <v>#REF!</v>
      </c>
      <c r="D5" s="93" t="e">
        <f aca="false">底表1!H5</f>
        <v>#REF!</v>
      </c>
      <c r="E5" s="93" t="e">
        <f aca="false">底表1!J5</f>
        <v>#REF!</v>
      </c>
      <c r="F5" s="93" t="e">
        <f aca="false">底表1!L5</f>
        <v>#REF!</v>
      </c>
      <c r="G5" s="93" t="e">
        <f aca="false">底表1!N5</f>
        <v>#REF!</v>
      </c>
      <c r="H5" s="93" t="e">
        <f aca="false">底表1!P5</f>
        <v>#REF!</v>
      </c>
      <c r="I5" s="885" t="e">
        <f aca="false">SUM(C5:H5)</f>
        <v>#REF!</v>
      </c>
    </row>
    <row r="6" customFormat="false" ht="15.75" hidden="false" customHeight="false" outlineLevel="0" collapsed="false">
      <c r="A6" s="883" t="n">
        <v>3</v>
      </c>
      <c r="B6" s="94" t="s">
        <v>1012</v>
      </c>
      <c r="C6" s="93" t="n">
        <f aca="false">主表4!F4</f>
        <v>10201</v>
      </c>
      <c r="D6" s="93" t="n">
        <f aca="false">主表4!G4</f>
        <v>10201</v>
      </c>
      <c r="E6" s="93" t="n">
        <f aca="false">主表4!H4</f>
        <v>10201</v>
      </c>
      <c r="F6" s="93" t="n">
        <f aca="false">主表4!I4</f>
        <v>10201</v>
      </c>
      <c r="G6" s="93" t="n">
        <f aca="false">主表4!J4</f>
        <v>10201</v>
      </c>
      <c r="H6" s="93" t="e">
        <f aca="false">#REF!</f>
        <v>#REF!</v>
      </c>
      <c r="I6" s="885" t="e">
        <f aca="false">SUM(C6:H6)</f>
        <v>#REF!</v>
      </c>
    </row>
    <row r="7" customFormat="false" ht="15.75" hidden="false" customHeight="false" outlineLevel="0" collapsed="false">
      <c r="A7" s="883" t="n">
        <v>4</v>
      </c>
      <c r="B7" s="94" t="s">
        <v>1013</v>
      </c>
      <c r="C7" s="93" t="e">
        <f aca="false">#REF!</f>
        <v>#REF!</v>
      </c>
      <c r="D7" s="93" t="e">
        <f aca="false">#REF!</f>
        <v>#REF!</v>
      </c>
      <c r="E7" s="93" t="e">
        <f aca="false">#REF!</f>
        <v>#REF!</v>
      </c>
      <c r="F7" s="93" t="e">
        <f aca="false">#REF!</f>
        <v>#REF!</v>
      </c>
      <c r="G7" s="93" t="e">
        <f aca="false">#REF!</f>
        <v>#REF!</v>
      </c>
      <c r="H7" s="93" t="e">
        <f aca="false">#REF!</f>
        <v>#REF!</v>
      </c>
      <c r="I7" s="885" t="e">
        <f aca="false">SUM(C7:H7)</f>
        <v>#REF!</v>
      </c>
    </row>
    <row r="8" customFormat="false" ht="15.75" hidden="false" customHeight="false" outlineLevel="0" collapsed="false">
      <c r="A8" s="883" t="n">
        <v>5</v>
      </c>
      <c r="B8" s="85" t="s">
        <v>39</v>
      </c>
      <c r="C8" s="93"/>
      <c r="D8" s="93"/>
      <c r="E8" s="93"/>
      <c r="F8" s="93"/>
      <c r="G8" s="93"/>
      <c r="H8" s="93"/>
      <c r="I8" s="885" t="n">
        <f aca="false">SUM(C8:H8)</f>
        <v>0</v>
      </c>
    </row>
    <row r="9" customFormat="false" ht="15.75" hidden="false" customHeight="false" outlineLevel="0" collapsed="false">
      <c r="A9" s="883" t="n">
        <v>6</v>
      </c>
      <c r="B9" s="94" t="s">
        <v>410</v>
      </c>
      <c r="C9" s="93" t="e">
        <f aca="false">SUM(C10:C15)</f>
        <v>#REF!</v>
      </c>
      <c r="D9" s="93" t="e">
        <f aca="false">SUM(D10:D15)</f>
        <v>#REF!</v>
      </c>
      <c r="E9" s="93" t="e">
        <f aca="false">SUM(E10:E15)</f>
        <v>#REF!</v>
      </c>
      <c r="F9" s="93" t="e">
        <f aca="false">SUM(F10:F15)</f>
        <v>#REF!</v>
      </c>
      <c r="G9" s="93" t="e">
        <f aca="false">SUM(G10:G15)</f>
        <v>#REF!</v>
      </c>
      <c r="H9" s="93" t="e">
        <f aca="false">SUM(H10:H15)</f>
        <v>#REF!</v>
      </c>
      <c r="I9" s="885" t="e">
        <f aca="false">SUM(C9:H9)</f>
        <v>#REF!</v>
      </c>
    </row>
    <row r="10" customFormat="false" ht="15.75" hidden="false" customHeight="false" outlineLevel="0" collapsed="false">
      <c r="A10" s="883" t="n">
        <v>7</v>
      </c>
      <c r="B10" s="94" t="s">
        <v>1014</v>
      </c>
      <c r="C10" s="93" t="e">
        <f aca="false">#REF!*(1+'成本+10% 4_1'!$B$2)</f>
        <v>#REF!</v>
      </c>
      <c r="D10" s="93" t="e">
        <f aca="false">#REF!*(1+'成本+10% 4_1'!$B$2)</f>
        <v>#REF!</v>
      </c>
      <c r="E10" s="93" t="e">
        <f aca="false">#REF!*(1+'成本+10% 4_1'!$B$2)</f>
        <v>#REF!</v>
      </c>
      <c r="F10" s="93" t="e">
        <f aca="false">#REF!*(1+'成本+10% 4_1'!$B$2)</f>
        <v>#REF!</v>
      </c>
      <c r="G10" s="93" t="e">
        <f aca="false">#REF!*(1+'成本+10% 4_1'!$B$2)</f>
        <v>#REF!</v>
      </c>
      <c r="H10" s="93" t="e">
        <f aca="false">#REF!*(1+'成本+10% 4_1'!$B$2)</f>
        <v>#REF!</v>
      </c>
      <c r="I10" s="885" t="e">
        <f aca="false">SUM(C10:H10)</f>
        <v>#REF!</v>
      </c>
    </row>
    <row r="11" customFormat="false" ht="15.75" hidden="false" customHeight="false" outlineLevel="0" collapsed="false">
      <c r="A11" s="883" t="n">
        <v>8</v>
      </c>
      <c r="B11" s="94" t="s">
        <v>1015</v>
      </c>
      <c r="C11" s="93" t="n">
        <f aca="false">'成本+10% 4_2'!C5</f>
        <v>0</v>
      </c>
      <c r="D11" s="93" t="n">
        <f aca="false">'成本+10% 4_2'!D5</f>
        <v>0</v>
      </c>
      <c r="E11" s="93" t="n">
        <f aca="false">'成本+10% 4_2'!E5</f>
        <v>0</v>
      </c>
      <c r="F11" s="93" t="n">
        <f aca="false">'成本+10% 4_2'!F5</f>
        <v>0</v>
      </c>
      <c r="G11" s="93" t="n">
        <f aca="false">'成本+10% 4_2'!G5</f>
        <v>0</v>
      </c>
      <c r="H11" s="93" t="e">
        <f aca="false">'成本+10% 4_2'!H5</f>
        <v>#VALUE!</v>
      </c>
      <c r="I11" s="885" t="e">
        <f aca="false">SUM(C11:H11)</f>
        <v>#VALUE!</v>
      </c>
    </row>
    <row r="12" customFormat="false" ht="15.75" hidden="false" customHeight="false" outlineLevel="0" collapsed="false">
      <c r="A12" s="883" t="n">
        <v>9</v>
      </c>
      <c r="B12" s="94" t="s">
        <v>605</v>
      </c>
      <c r="C12" s="93" t="e">
        <f aca="false">#REF!+#REF!</f>
        <v>#VALUE!</v>
      </c>
      <c r="D12" s="93" t="e">
        <f aca="false">#REF!+#REF!</f>
        <v>#VALUE!</v>
      </c>
      <c r="E12" s="93" t="e">
        <f aca="false">#REF!+#REF!</f>
        <v>#VALUE!</v>
      </c>
      <c r="F12" s="93" t="e">
        <f aca="false">#REF!+#REF!</f>
        <v>#VALUE!</v>
      </c>
      <c r="G12" s="93" t="e">
        <f aca="false">#REF!+#REF!</f>
        <v>#VALUE!</v>
      </c>
      <c r="H12" s="93" t="e">
        <f aca="false">#REF!+#REF!</f>
        <v>#VALUE!</v>
      </c>
      <c r="I12" s="885" t="e">
        <f aca="false">SUM(C12:H12)</f>
        <v>#VALUE!</v>
      </c>
    </row>
    <row r="13" customFormat="false" ht="15.75" hidden="false" customHeight="false" outlineLevel="0" collapsed="false">
      <c r="A13" s="883" t="n">
        <v>10</v>
      </c>
      <c r="B13" s="94" t="s">
        <v>635</v>
      </c>
      <c r="C13" s="93" t="e">
        <f aca="false">'成本+10% 4_1'!C8</f>
        <v>#REF!</v>
      </c>
      <c r="D13" s="93" t="e">
        <f aca="false">'成本+10% 4_1'!D8</f>
        <v>#REF!</v>
      </c>
      <c r="E13" s="93" t="e">
        <f aca="false">'成本+10% 4_1'!E8</f>
        <v>#REF!</v>
      </c>
      <c r="F13" s="93" t="e">
        <f aca="false">'成本+10% 4_1'!F8</f>
        <v>#REF!</v>
      </c>
      <c r="G13" s="93" t="e">
        <f aca="false">'成本+10% 4_1'!G8</f>
        <v>#REF!</v>
      </c>
      <c r="H13" s="93" t="e">
        <f aca="false">'成本+10% 4_1'!H8</f>
        <v>#REF!</v>
      </c>
      <c r="I13" s="885" t="e">
        <f aca="false">SUM(C13:H13)</f>
        <v>#REF!</v>
      </c>
    </row>
    <row r="14" customFormat="false" ht="15.75" hidden="false" customHeight="false" outlineLevel="0" collapsed="false">
      <c r="A14" s="883" t="n">
        <v>11</v>
      </c>
      <c r="B14" s="94" t="s">
        <v>636</v>
      </c>
      <c r="C14" s="93" t="e">
        <f aca="false">'成本+10% 4_1'!C13+'成本+10% 4_2'!C8</f>
        <v>#REF!</v>
      </c>
      <c r="D14" s="93" t="e">
        <f aca="false">'成本+10% 4_1'!D13+'成本+10% 4_2'!D8</f>
        <v>#REF!</v>
      </c>
      <c r="E14" s="93" t="e">
        <f aca="false">'成本+10% 4_1'!E13+'成本+10% 4_2'!E8</f>
        <v>#REF!</v>
      </c>
      <c r="F14" s="93" t="e">
        <f aca="false">'成本+10% 4_1'!F13+'成本+10% 4_2'!F8</f>
        <v>#REF!</v>
      </c>
      <c r="G14" s="93" t="e">
        <f aca="false">'成本+10% 4_1'!G13+'成本+10% 4_2'!G8</f>
        <v>#REF!</v>
      </c>
      <c r="H14" s="93" t="e">
        <f aca="false">'成本+10% 4_1'!H13+'成本+10% 4_2'!H8</f>
        <v>#REF!</v>
      </c>
      <c r="I14" s="885" t="e">
        <f aca="false">SUM(C14:H14)</f>
        <v>#REF!</v>
      </c>
    </row>
    <row r="15" customFormat="false" ht="15.75" hidden="false" customHeight="false" outlineLevel="0" collapsed="false">
      <c r="A15" s="883" t="n">
        <v>12</v>
      </c>
      <c r="B15" s="85"/>
      <c r="C15" s="93"/>
      <c r="D15" s="93"/>
      <c r="E15" s="93"/>
      <c r="F15" s="93"/>
      <c r="G15" s="93"/>
      <c r="H15" s="93"/>
      <c r="I15" s="885" t="n">
        <f aca="false">SUM(C15:H15)</f>
        <v>0</v>
      </c>
    </row>
    <row r="16" customFormat="false" ht="15.75" hidden="false" customHeight="false" outlineLevel="0" collapsed="false">
      <c r="A16" s="883" t="n">
        <v>13</v>
      </c>
      <c r="B16" s="94" t="s">
        <v>637</v>
      </c>
      <c r="C16" s="93" t="e">
        <f aca="false">C4-C9</f>
        <v>#REF!</v>
      </c>
      <c r="D16" s="93" t="e">
        <f aca="false">D4-D9</f>
        <v>#REF!</v>
      </c>
      <c r="E16" s="93" t="e">
        <f aca="false">E4-E9</f>
        <v>#REF!</v>
      </c>
      <c r="F16" s="93" t="e">
        <f aca="false">F4-F9</f>
        <v>#REF!</v>
      </c>
      <c r="G16" s="93" t="e">
        <f aca="false">G4-G9</f>
        <v>#REF!</v>
      </c>
      <c r="H16" s="93" t="e">
        <f aca="false">H4-H9</f>
        <v>#REF!</v>
      </c>
      <c r="I16" s="885" t="e">
        <f aca="false">SUM(C16:H16)</f>
        <v>#REF!</v>
      </c>
    </row>
    <row r="17" customFormat="false" ht="15.75" hidden="false" customHeight="false" outlineLevel="0" collapsed="false">
      <c r="A17" s="883" t="n">
        <v>14</v>
      </c>
      <c r="B17" s="94" t="s">
        <v>638</v>
      </c>
      <c r="C17" s="93" t="e">
        <f aca="false">C16</f>
        <v>#REF!</v>
      </c>
      <c r="D17" s="93" t="e">
        <f aca="false">C17+D16</f>
        <v>#REF!</v>
      </c>
      <c r="E17" s="93" t="e">
        <f aca="false">D17+E16</f>
        <v>#REF!</v>
      </c>
      <c r="F17" s="93" t="e">
        <f aca="false">E17+F16</f>
        <v>#REF!</v>
      </c>
      <c r="G17" s="93" t="e">
        <f aca="false">F17+G16</f>
        <v>#REF!</v>
      </c>
      <c r="H17" s="93" t="e">
        <f aca="false">G17+H16</f>
        <v>#REF!</v>
      </c>
      <c r="I17" s="885" t="e">
        <f aca="false">SUM(C17:H17)</f>
        <v>#REF!</v>
      </c>
    </row>
    <row r="18" customFormat="false" ht="15.75" hidden="false" customHeight="false" outlineLevel="0" collapsed="false">
      <c r="A18" s="883" t="n">
        <v>15</v>
      </c>
      <c r="B18" s="94" t="s">
        <v>458</v>
      </c>
      <c r="C18" s="93" t="e">
        <f aca="false">C16/(1+$C$21)^1</f>
        <v>#REF!</v>
      </c>
      <c r="D18" s="93" t="e">
        <f aca="false">D16/(1+$C$21)^2</f>
        <v>#REF!</v>
      </c>
      <c r="E18" s="93" t="e">
        <f aca="false">E16/(1+$C$21)^3</f>
        <v>#REF!</v>
      </c>
      <c r="F18" s="93" t="e">
        <f aca="false">F16/(1+$C$21)^4</f>
        <v>#REF!</v>
      </c>
      <c r="G18" s="93" t="e">
        <f aca="false">G16/(1+$C$21)^5</f>
        <v>#REF!</v>
      </c>
      <c r="H18" s="93" t="e">
        <f aca="false">H16/(1+$C$21)^6</f>
        <v>#REF!</v>
      </c>
      <c r="I18" s="885" t="e">
        <f aca="false">SUM(C18:H18)</f>
        <v>#REF!</v>
      </c>
    </row>
    <row r="19" customFormat="false" ht="15.75" hidden="false" customHeight="false" outlineLevel="0" collapsed="false">
      <c r="A19" s="883" t="n">
        <v>16</v>
      </c>
      <c r="B19" s="94" t="s">
        <v>639</v>
      </c>
      <c r="C19" s="93" t="e">
        <f aca="false">C18</f>
        <v>#REF!</v>
      </c>
      <c r="D19" s="93" t="e">
        <f aca="false">C19+D18</f>
        <v>#REF!</v>
      </c>
      <c r="E19" s="93" t="e">
        <f aca="false">D19+E18</f>
        <v>#REF!</v>
      </c>
      <c r="F19" s="93" t="e">
        <f aca="false">E19+F18</f>
        <v>#REF!</v>
      </c>
      <c r="G19" s="93" t="e">
        <f aca="false">F19+G18</f>
        <v>#REF!</v>
      </c>
      <c r="H19" s="93" t="e">
        <f aca="false">G19+H18</f>
        <v>#REF!</v>
      </c>
      <c r="I19" s="885" t="e">
        <f aca="false">SUM(C19:H19)</f>
        <v>#REF!</v>
      </c>
    </row>
    <row r="20" customFormat="false" ht="15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810"/>
    </row>
    <row r="21" customFormat="false" ht="15.75" hidden="false" customHeight="false" outlineLevel="0" collapsed="false">
      <c r="A21" s="103" t="s">
        <v>1016</v>
      </c>
      <c r="B21" s="103"/>
      <c r="C21" s="886" t="n">
        <f aca="false">基础数据!C10</f>
        <v>0</v>
      </c>
      <c r="D21" s="103" t="s">
        <v>1017</v>
      </c>
      <c r="E21" s="103"/>
      <c r="F21" s="103"/>
      <c r="G21" s="887" t="e">
        <f aca="false">NPV(C21,C16:H16)</f>
        <v>#REF!</v>
      </c>
      <c r="H21" s="810" t="s">
        <v>103</v>
      </c>
      <c r="I21" s="810"/>
    </row>
    <row r="22" customFormat="false" ht="15.75" hidden="false" customHeight="false" outlineLevel="0" collapsed="false">
      <c r="A22" s="103" t="s">
        <v>1018</v>
      </c>
      <c r="B22" s="103"/>
      <c r="C22" s="888" t="e">
        <f aca="false">IRR(C16:H16,0.2)</f>
        <v>#REF!</v>
      </c>
      <c r="D22" s="103" t="s">
        <v>1019</v>
      </c>
      <c r="E22" s="103"/>
      <c r="F22" s="103"/>
      <c r="G22" s="889" t="e">
        <f aca="false">IF(D19&gt;=0,2-D19/(D19-C19),IF(E19&gt;=0,3-E19/(E19-D19),IF(F19&gt;=0,4-F19/(F19-E19),IF(G19&gt;=0,5-G19/(G19-F19),IF(H19&gt;=0,6-H19/(H19-G19),"超出")))))</f>
        <v>#REF!</v>
      </c>
      <c r="H22" s="810" t="s">
        <v>1020</v>
      </c>
      <c r="I22" s="8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4.62"/>
    <col collapsed="false" customWidth="true" hidden="false" outlineLevel="0" max="2" min="2" style="74" width="26.24"/>
    <col collapsed="false" customWidth="true" hidden="false" outlineLevel="0" max="7" min="3" style="74" width="9.62"/>
    <col collapsed="false" customWidth="false" hidden="false" outlineLevel="0" max="257" min="8" style="74" width="8.99"/>
  </cols>
  <sheetData>
    <row r="1" customFormat="false" ht="24" hidden="false" customHeight="true" outlineLevel="0" collapsed="false">
      <c r="A1" s="880" t="s">
        <v>632</v>
      </c>
      <c r="B1" s="880"/>
      <c r="C1" s="880"/>
      <c r="D1" s="880"/>
      <c r="E1" s="880"/>
      <c r="F1" s="880"/>
      <c r="G1" s="880"/>
    </row>
    <row r="2" customFormat="false" ht="23.25" hidden="false" customHeight="true" outlineLevel="0" collapsed="false">
      <c r="A2" s="788"/>
    </row>
    <row r="3" customFormat="false" ht="24" hidden="false" customHeight="true" outlineLevel="0" collapsed="false">
      <c r="A3" s="94" t="s">
        <v>1</v>
      </c>
      <c r="B3" s="82" t="s">
        <v>475</v>
      </c>
      <c r="C3" s="883" t="e">
        <f aca="false">#REF!</f>
        <v>#REF!</v>
      </c>
      <c r="D3" s="883" t="e">
        <f aca="false">#REF!</f>
        <v>#REF!</v>
      </c>
      <c r="E3" s="883" t="e">
        <f aca="false">#REF!</f>
        <v>#REF!</v>
      </c>
      <c r="F3" s="883" t="e">
        <f aca="false">#REF!</f>
        <v>#REF!</v>
      </c>
      <c r="G3" s="883" t="e">
        <f aca="false">#REF!</f>
        <v>#REF!</v>
      </c>
      <c r="H3" s="883" t="e">
        <f aca="false">#REF!</f>
        <v>#REF!</v>
      </c>
      <c r="I3" s="883" t="str">
        <f aca="false">CONCATENATE(TEXT(基础数据!C5+6,"@"),"年")</f>
        <v>2025年</v>
      </c>
      <c r="J3" s="82" t="s">
        <v>63</v>
      </c>
    </row>
    <row r="4" customFormat="false" ht="24" hidden="false" customHeight="true" outlineLevel="0" collapsed="false">
      <c r="A4" s="883" t="n">
        <v>1</v>
      </c>
      <c r="B4" s="94" t="s">
        <v>405</v>
      </c>
      <c r="C4" s="93" t="n">
        <f aca="false">SUM(C5:C8)</f>
        <v>0</v>
      </c>
      <c r="D4" s="93" t="e">
        <f aca="false">SUM(D5:D8)</f>
        <v>#REF!</v>
      </c>
      <c r="E4" s="93" t="e">
        <f aca="false">SUM(E5:E8)</f>
        <v>#REF!</v>
      </c>
      <c r="F4" s="93" t="e">
        <f aca="false">SUM(F5:F8)</f>
        <v>#REF!</v>
      </c>
      <c r="G4" s="93" t="e">
        <f aca="false">SUM(G5:G8)</f>
        <v>#REF!</v>
      </c>
      <c r="H4" s="93" t="e">
        <f aca="false">SUM(H5:H8)</f>
        <v>#REF!</v>
      </c>
      <c r="I4" s="93" t="e">
        <f aca="false">SUM(I5:I8)</f>
        <v>#REF!</v>
      </c>
      <c r="J4" s="892" t="e">
        <f aca="false">SUM(C4:I4)</f>
        <v>#REF!</v>
      </c>
    </row>
    <row r="5" customFormat="false" ht="24" hidden="false" customHeight="true" outlineLevel="0" collapsed="false">
      <c r="A5" s="883" t="n">
        <v>2</v>
      </c>
      <c r="B5" s="94" t="s">
        <v>183</v>
      </c>
      <c r="C5" s="93"/>
      <c r="D5" s="93" t="n">
        <f aca="false">主表3!D5</f>
        <v>0</v>
      </c>
      <c r="E5" s="93" t="n">
        <f aca="false">主表3!E5</f>
        <v>87440</v>
      </c>
      <c r="F5" s="93" t="n">
        <f aca="false">主表3!F5</f>
        <v>0</v>
      </c>
      <c r="G5" s="93" t="n">
        <f aca="false">主表3!G5</f>
        <v>0</v>
      </c>
      <c r="H5" s="93" t="n">
        <f aca="false">主表3!H5</f>
        <v>0</v>
      </c>
      <c r="I5" s="93" t="e">
        <f aca="false">#REF!</f>
        <v>#REF!</v>
      </c>
      <c r="J5" s="892" t="e">
        <f aca="false">SUM(C5:I5)</f>
        <v>#REF!</v>
      </c>
    </row>
    <row r="6" customFormat="false" ht="24" hidden="false" customHeight="true" outlineLevel="0" collapsed="false">
      <c r="A6" s="883" t="n">
        <v>3</v>
      </c>
      <c r="B6" s="94" t="s">
        <v>1012</v>
      </c>
      <c r="C6" s="93"/>
      <c r="D6" s="93" t="n">
        <f aca="false">主表3!D6</f>
        <v>0</v>
      </c>
      <c r="E6" s="93" t="n">
        <f aca="false">主表3!E6</f>
        <v>0</v>
      </c>
      <c r="F6" s="93" t="n">
        <f aca="false">主表3!F6</f>
        <v>10201</v>
      </c>
      <c r="G6" s="93" t="n">
        <f aca="false">主表3!G6</f>
        <v>10201</v>
      </c>
      <c r="H6" s="93" t="n">
        <f aca="false">主表3!H6</f>
        <v>10201</v>
      </c>
      <c r="I6" s="93" t="e">
        <f aca="false">#REF!</f>
        <v>#REF!</v>
      </c>
      <c r="J6" s="892" t="e">
        <f aca="false">SUM(C6:I6)</f>
        <v>#REF!</v>
      </c>
    </row>
    <row r="7" customFormat="false" ht="24" hidden="false" customHeight="true" outlineLevel="0" collapsed="false">
      <c r="A7" s="883" t="n">
        <v>4</v>
      </c>
      <c r="B7" s="94" t="s">
        <v>1013</v>
      </c>
      <c r="C7" s="93"/>
      <c r="D7" s="93" t="e">
        <f aca="false">#REF!</f>
        <v>#REF!</v>
      </c>
      <c r="E7" s="93" t="e">
        <f aca="false">#REF!</f>
        <v>#REF!</v>
      </c>
      <c r="F7" s="93" t="e">
        <f aca="false">#REF!</f>
        <v>#REF!</v>
      </c>
      <c r="G7" s="93" t="e">
        <f aca="false">#REF!</f>
        <v>#REF!</v>
      </c>
      <c r="H7" s="93" t="e">
        <f aca="false">#REF!</f>
        <v>#REF!</v>
      </c>
      <c r="I7" s="93" t="e">
        <f aca="false">#REF!</f>
        <v>#REF!</v>
      </c>
      <c r="J7" s="892" t="e">
        <f aca="false">SUM(C7:I7)</f>
        <v>#REF!</v>
      </c>
    </row>
    <row r="8" customFormat="false" ht="24" hidden="false" customHeight="true" outlineLevel="0" collapsed="false">
      <c r="A8" s="883" t="n">
        <v>5</v>
      </c>
      <c r="B8" s="85" t="s">
        <v>39</v>
      </c>
      <c r="C8" s="93"/>
      <c r="D8" s="93"/>
      <c r="E8" s="93"/>
      <c r="F8" s="93"/>
      <c r="G8" s="93"/>
      <c r="H8" s="93"/>
      <c r="I8" s="93"/>
      <c r="J8" s="892" t="n">
        <f aca="false">SUM(C8:I8)</f>
        <v>0</v>
      </c>
    </row>
    <row r="9" customFormat="false" ht="24" hidden="false" customHeight="true" outlineLevel="0" collapsed="false">
      <c r="A9" s="883" t="n">
        <v>6</v>
      </c>
      <c r="B9" s="94" t="s">
        <v>410</v>
      </c>
      <c r="C9" s="93" t="e">
        <f aca="false">SUM(C10:C15)</f>
        <v>#REF!</v>
      </c>
      <c r="D9" s="93" t="e">
        <f aca="false">SUM(D10:D15)</f>
        <v>#REF!</v>
      </c>
      <c r="E9" s="93" t="e">
        <f aca="false">SUM(E10:E15)</f>
        <v>#REF!</v>
      </c>
      <c r="F9" s="93" t="e">
        <f aca="false">SUM(F10:F15)</f>
        <v>#REF!</v>
      </c>
      <c r="G9" s="93" t="e">
        <f aca="false">SUM(G10:G15)</f>
        <v>#REF!</v>
      </c>
      <c r="H9" s="93" t="e">
        <f aca="false">SUM(H10:H15)</f>
        <v>#REF!</v>
      </c>
      <c r="I9" s="93" t="e">
        <f aca="false">SUM(I10:I15)</f>
        <v>#REF!</v>
      </c>
      <c r="J9" s="892" t="e">
        <f aca="false">SUM(C9:I9)</f>
        <v>#REF!</v>
      </c>
    </row>
    <row r="10" customFormat="false" ht="24" hidden="false" customHeight="true" outlineLevel="0" collapsed="false">
      <c r="A10" s="883" t="n">
        <v>7</v>
      </c>
      <c r="B10" s="94" t="s">
        <v>1014</v>
      </c>
      <c r="C10" s="93" t="e">
        <f aca="false">#REF!</f>
        <v>#REF!</v>
      </c>
      <c r="D10" s="93" t="e">
        <f aca="false">#REF!</f>
        <v>#REF!</v>
      </c>
      <c r="E10" s="93" t="e">
        <f aca="false">#REF!</f>
        <v>#REF!</v>
      </c>
      <c r="F10" s="93" t="e">
        <f aca="false">#REF!</f>
        <v>#REF!</v>
      </c>
      <c r="G10" s="93" t="e">
        <f aca="false">#REF!</f>
        <v>#REF!</v>
      </c>
      <c r="H10" s="93" t="e">
        <f aca="false">#REF!</f>
        <v>#REF!</v>
      </c>
      <c r="I10" s="93"/>
      <c r="J10" s="892" t="e">
        <f aca="false">SUM(C10:I10)</f>
        <v>#REF!</v>
      </c>
    </row>
    <row r="11" customFormat="false" ht="24" hidden="false" customHeight="true" outlineLevel="0" collapsed="false">
      <c r="A11" s="883" t="n">
        <v>8</v>
      </c>
      <c r="B11" s="94" t="s">
        <v>1015</v>
      </c>
      <c r="C11" s="93"/>
      <c r="D11" s="93" t="e">
        <f aca="false">#REF!</f>
        <v>#REF!</v>
      </c>
      <c r="E11" s="93" t="e">
        <f aca="false">#REF!</f>
        <v>#REF!</v>
      </c>
      <c r="F11" s="93" t="e">
        <f aca="false">#REF!</f>
        <v>#REF!</v>
      </c>
      <c r="G11" s="93" t="e">
        <f aca="false">#REF!</f>
        <v>#REF!</v>
      </c>
      <c r="H11" s="93" t="e">
        <f aca="false">#REF!</f>
        <v>#REF!</v>
      </c>
      <c r="I11" s="93" t="e">
        <f aca="false">#REF!</f>
        <v>#REF!</v>
      </c>
      <c r="J11" s="892" t="e">
        <f aca="false">SUM(D11:I11)</f>
        <v>#REF!</v>
      </c>
    </row>
    <row r="12" customFormat="false" ht="24" hidden="false" customHeight="true" outlineLevel="0" collapsed="false">
      <c r="A12" s="883" t="n">
        <v>9</v>
      </c>
      <c r="B12" s="94" t="s">
        <v>605</v>
      </c>
      <c r="C12" s="93"/>
      <c r="D12" s="93" t="e">
        <f aca="false">#REF!+#REF!</f>
        <v>#VALUE!</v>
      </c>
      <c r="E12" s="93" t="e">
        <f aca="false">#REF!+#REF!</f>
        <v>#VALUE!</v>
      </c>
      <c r="F12" s="93" t="e">
        <f aca="false">#REF!+#REF!</f>
        <v>#VALUE!</v>
      </c>
      <c r="G12" s="93" t="e">
        <f aca="false">#REF!+#REF!</f>
        <v>#VALUE!</v>
      </c>
      <c r="H12" s="93" t="e">
        <f aca="false">#REF!+#REF!</f>
        <v>#VALUE!</v>
      </c>
      <c r="I12" s="93" t="e">
        <f aca="false">#REF!+#REF!</f>
        <v>#VALUE!</v>
      </c>
      <c r="J12" s="892" t="e">
        <f aca="false">SUM(D12:I12)</f>
        <v>#VALUE!</v>
      </c>
    </row>
    <row r="13" customFormat="false" ht="24" hidden="false" customHeight="true" outlineLevel="0" collapsed="false">
      <c r="A13" s="883" t="n">
        <v>10</v>
      </c>
      <c r="B13" s="884" t="s">
        <v>635</v>
      </c>
      <c r="C13" s="93" t="e">
        <f aca="false">'延后一年4-1'!C8</f>
        <v>#REF!</v>
      </c>
      <c r="D13" s="93" t="e">
        <f aca="false">'延后一年4-1'!D8</f>
        <v>#REF!</v>
      </c>
      <c r="E13" s="93" t="e">
        <f aca="false">'延后一年4-1'!E8</f>
        <v>#REF!</v>
      </c>
      <c r="F13" s="93" t="e">
        <f aca="false">'延后一年4-1'!F8</f>
        <v>#REF!</v>
      </c>
      <c r="G13" s="93" t="e">
        <f aca="false">'延后一年4-1'!G8</f>
        <v>#REF!</v>
      </c>
      <c r="H13" s="93" t="e">
        <f aca="false">'延后一年4-1'!H8</f>
        <v>#REF!</v>
      </c>
      <c r="I13" s="93" t="e">
        <f aca="false">'延后一年4-1'!I8</f>
        <v>#REF!</v>
      </c>
      <c r="J13" s="892" t="e">
        <f aca="false">SUM(D13:I13)</f>
        <v>#REF!</v>
      </c>
    </row>
    <row r="14" customFormat="false" ht="24" hidden="false" customHeight="true" outlineLevel="0" collapsed="false">
      <c r="A14" s="883" t="n">
        <v>11</v>
      </c>
      <c r="B14" s="884" t="s">
        <v>636</v>
      </c>
      <c r="C14" s="93" t="e">
        <f aca="false">'延后一年4-1'!C13</f>
        <v>#REF!</v>
      </c>
      <c r="D14" s="93" t="e">
        <f aca="false">'延后一年4-1'!D13+主表4!F15</f>
        <v>#REF!</v>
      </c>
      <c r="E14" s="93" t="e">
        <f aca="false">'延后一年4-1'!E13+主表4!G15</f>
        <v>#REF!</v>
      </c>
      <c r="F14" s="93" t="e">
        <f aca="false">'延后一年4-1'!F13+主表4!H15</f>
        <v>#REF!</v>
      </c>
      <c r="G14" s="93" t="e">
        <f aca="false">'延后一年4-1'!G13+主表4!I15</f>
        <v>#REF!</v>
      </c>
      <c r="H14" s="93" t="e">
        <f aca="false">'延后一年4-1'!H13+主表4!J15</f>
        <v>#REF!</v>
      </c>
      <c r="I14" s="93" t="e">
        <f aca="false">'延后一年4-1'!I13+#REF!</f>
        <v>#REF!</v>
      </c>
      <c r="J14" s="892" t="e">
        <f aca="false">SUM(D14:I14)</f>
        <v>#REF!</v>
      </c>
    </row>
    <row r="15" customFormat="false" ht="24" hidden="false" customHeight="true" outlineLevel="0" collapsed="false">
      <c r="A15" s="883" t="n">
        <v>12</v>
      </c>
      <c r="B15" s="85"/>
      <c r="C15" s="93"/>
      <c r="D15" s="93"/>
      <c r="E15" s="93"/>
      <c r="F15" s="93"/>
      <c r="G15" s="93"/>
      <c r="H15" s="93"/>
      <c r="I15" s="93"/>
      <c r="J15" s="892" t="n">
        <f aca="false">SUM(D15:I15)</f>
        <v>0</v>
      </c>
    </row>
    <row r="16" customFormat="false" ht="24" hidden="false" customHeight="true" outlineLevel="0" collapsed="false">
      <c r="A16" s="883" t="n">
        <v>13</v>
      </c>
      <c r="B16" s="94" t="s">
        <v>637</v>
      </c>
      <c r="C16" s="93" t="e">
        <f aca="false">C4-C9</f>
        <v>#REF!</v>
      </c>
      <c r="D16" s="93" t="e">
        <f aca="false">D4-D9</f>
        <v>#REF!</v>
      </c>
      <c r="E16" s="93" t="e">
        <f aca="false">E4-E9</f>
        <v>#REF!</v>
      </c>
      <c r="F16" s="93" t="e">
        <f aca="false">F4-F9</f>
        <v>#REF!</v>
      </c>
      <c r="G16" s="93" t="e">
        <f aca="false">G4-G9</f>
        <v>#REF!</v>
      </c>
      <c r="H16" s="93" t="e">
        <f aca="false">H4-H9</f>
        <v>#REF!</v>
      </c>
      <c r="I16" s="93" t="e">
        <f aca="false">I4-I9</f>
        <v>#REF!</v>
      </c>
      <c r="J16" s="892" t="e">
        <f aca="false">SUM(D16:I16)</f>
        <v>#REF!</v>
      </c>
    </row>
    <row r="17" customFormat="false" ht="24" hidden="false" customHeight="true" outlineLevel="0" collapsed="false">
      <c r="A17" s="883" t="n">
        <v>14</v>
      </c>
      <c r="B17" s="94" t="s">
        <v>638</v>
      </c>
      <c r="C17" s="93" t="e">
        <f aca="false">C16</f>
        <v>#REF!</v>
      </c>
      <c r="D17" s="93" t="e">
        <f aca="false">C17+D16</f>
        <v>#REF!</v>
      </c>
      <c r="E17" s="93" t="e">
        <f aca="false">D17+E16</f>
        <v>#REF!</v>
      </c>
      <c r="F17" s="93" t="e">
        <f aca="false">E17+F16</f>
        <v>#REF!</v>
      </c>
      <c r="G17" s="93" t="e">
        <f aca="false">F17+G16</f>
        <v>#REF!</v>
      </c>
      <c r="H17" s="93" t="e">
        <f aca="false">G17+H16</f>
        <v>#REF!</v>
      </c>
      <c r="I17" s="93" t="e">
        <f aca="false">H17+I16</f>
        <v>#REF!</v>
      </c>
      <c r="J17" s="892" t="e">
        <f aca="false">SUM(D17:I17)</f>
        <v>#REF!</v>
      </c>
    </row>
    <row r="18" customFormat="false" ht="24" hidden="false" customHeight="true" outlineLevel="0" collapsed="false">
      <c r="A18" s="883" t="n">
        <v>15</v>
      </c>
      <c r="B18" s="94" t="s">
        <v>458</v>
      </c>
      <c r="C18" s="93" t="e">
        <f aca="false">C16/(1+$C$21)^1</f>
        <v>#REF!</v>
      </c>
      <c r="D18" s="93" t="e">
        <f aca="false">D16/(1+$C$21)^2</f>
        <v>#REF!</v>
      </c>
      <c r="E18" s="93" t="e">
        <f aca="false">E16/(1+$C$21)^3</f>
        <v>#REF!</v>
      </c>
      <c r="F18" s="93" t="e">
        <f aca="false">F16/(1+$C$21)^4</f>
        <v>#REF!</v>
      </c>
      <c r="G18" s="93" t="e">
        <f aca="false">G16/(1+$C$21)^5</f>
        <v>#REF!</v>
      </c>
      <c r="H18" s="93" t="e">
        <f aca="false">H16/(1+$C$21)^6</f>
        <v>#REF!</v>
      </c>
      <c r="I18" s="93" t="e">
        <f aca="false">I16/(1+$C$21)^7</f>
        <v>#REF!</v>
      </c>
      <c r="J18" s="892" t="e">
        <f aca="false">SUM(D18:I18)</f>
        <v>#REF!</v>
      </c>
    </row>
    <row r="19" customFormat="false" ht="24" hidden="false" customHeight="true" outlineLevel="0" collapsed="false">
      <c r="A19" s="883" t="n">
        <v>16</v>
      </c>
      <c r="B19" s="94" t="s">
        <v>639</v>
      </c>
      <c r="C19" s="93" t="e">
        <f aca="false">C18</f>
        <v>#REF!</v>
      </c>
      <c r="D19" s="93" t="e">
        <f aca="false">C19+D18</f>
        <v>#REF!</v>
      </c>
      <c r="E19" s="93" t="e">
        <f aca="false">D19+E18</f>
        <v>#REF!</v>
      </c>
      <c r="F19" s="93" t="e">
        <f aca="false">E19+F18</f>
        <v>#REF!</v>
      </c>
      <c r="G19" s="93" t="e">
        <f aca="false">F19+G18</f>
        <v>#REF!</v>
      </c>
      <c r="H19" s="93" t="e">
        <f aca="false">G19+H18</f>
        <v>#REF!</v>
      </c>
      <c r="I19" s="93" t="e">
        <f aca="false">H19+I18</f>
        <v>#REF!</v>
      </c>
      <c r="J19" s="892" t="e">
        <f aca="false">SUM(D19:I19)</f>
        <v>#REF!</v>
      </c>
    </row>
    <row r="20" customFormat="false" ht="15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</row>
    <row r="21" customFormat="false" ht="15.75" hidden="false" customHeight="false" outlineLevel="0" collapsed="false">
      <c r="A21" s="103" t="s">
        <v>1016</v>
      </c>
      <c r="B21" s="103"/>
      <c r="C21" s="886" t="n">
        <f aca="false">基础数据!C10</f>
        <v>0</v>
      </c>
      <c r="D21" s="103" t="s">
        <v>1017</v>
      </c>
      <c r="E21" s="103"/>
      <c r="F21" s="103"/>
      <c r="G21" s="887" t="e">
        <f aca="false">NPV(C21,C16:I16)</f>
        <v>#REF!</v>
      </c>
      <c r="H21" s="810" t="s">
        <v>103</v>
      </c>
      <c r="I21" s="103"/>
      <c r="J21" s="103"/>
    </row>
    <row r="22" customFormat="false" ht="15.75" hidden="false" customHeight="false" outlineLevel="0" collapsed="false">
      <c r="A22" s="103" t="s">
        <v>1018</v>
      </c>
      <c r="B22" s="103"/>
      <c r="C22" s="888" t="e">
        <f aca="false">IRR(C16:I16,0.2)</f>
        <v>#REF!</v>
      </c>
      <c r="D22" s="103" t="s">
        <v>1019</v>
      </c>
      <c r="E22" s="103"/>
      <c r="F22" s="103"/>
      <c r="G22" s="889" t="e">
        <f aca="false">IF(D19&gt;=0,2-D19/(D19-C19),IF(E19&gt;=0,3-E19/(E19-D19),IF(F19&gt;=0,4-F19/(F19-E19),IF(G19&gt;=0,5-G19/(G19-F19),IF(H19&gt;=0,6-H19/(H19-G19),IF(I19&gt;=0,7-I19/(I19-H19),"超出"))))))</f>
        <v>#REF!</v>
      </c>
      <c r="H22" s="810" t="s">
        <v>1020</v>
      </c>
      <c r="I22" s="103"/>
      <c r="J22" s="103"/>
    </row>
  </sheetData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7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80" t="s">
        <v>1010</v>
      </c>
      <c r="B1" s="880"/>
      <c r="C1" s="880"/>
      <c r="D1" s="880"/>
      <c r="E1" s="880"/>
      <c r="F1" s="880"/>
      <c r="G1" s="880"/>
      <c r="H1" s="880"/>
      <c r="I1" s="880"/>
      <c r="J1" s="880"/>
    </row>
    <row r="2" customFormat="false" ht="15.75" hidden="false" customHeight="false" outlineLevel="0" collapsed="false">
      <c r="A2" s="881"/>
      <c r="B2" s="882"/>
      <c r="C2" s="103"/>
      <c r="D2" s="103"/>
      <c r="E2" s="103"/>
      <c r="F2" s="103"/>
      <c r="G2" s="103"/>
      <c r="H2" s="812" t="s">
        <v>474</v>
      </c>
      <c r="I2" s="812"/>
      <c r="J2" s="812"/>
    </row>
    <row r="3" customFormat="false" ht="15.75" hidden="false" customHeight="false" outlineLevel="0" collapsed="false">
      <c r="A3" s="94" t="s">
        <v>1</v>
      </c>
      <c r="B3" s="82" t="s">
        <v>475</v>
      </c>
      <c r="C3" s="883" t="e">
        <f aca="false">#REF!</f>
        <v>#REF!</v>
      </c>
      <c r="D3" s="883" t="e">
        <f aca="false">#REF!</f>
        <v>#REF!</v>
      </c>
      <c r="E3" s="883" t="e">
        <f aca="false">#REF!</f>
        <v>#REF!</v>
      </c>
      <c r="F3" s="883" t="e">
        <f aca="false">#REF!</f>
        <v>#REF!</v>
      </c>
      <c r="G3" s="883" t="e">
        <f aca="false">#REF!</f>
        <v>#REF!</v>
      </c>
      <c r="H3" s="883" t="e">
        <f aca="false">#REF!</f>
        <v>#REF!</v>
      </c>
      <c r="I3" s="883" t="s">
        <v>1021</v>
      </c>
      <c r="J3" s="82" t="s">
        <v>477</v>
      </c>
    </row>
    <row r="4" customFormat="false" ht="15.75" hidden="false" customHeight="false" outlineLevel="0" collapsed="false">
      <c r="A4" s="883" t="n">
        <v>1</v>
      </c>
      <c r="B4" s="94" t="s">
        <v>183</v>
      </c>
      <c r="C4" s="893"/>
      <c r="D4" s="893" t="e">
        <f aca="false">#REF!</f>
        <v>#REF!</v>
      </c>
      <c r="E4" s="893" t="e">
        <f aca="false">#REF!</f>
        <v>#REF!</v>
      </c>
      <c r="F4" s="893" t="e">
        <f aca="false">#REF!</f>
        <v>#REF!</v>
      </c>
      <c r="G4" s="893" t="e">
        <f aca="false">#REF!</f>
        <v>#REF!</v>
      </c>
      <c r="H4" s="893" t="e">
        <f aca="false">#REF!</f>
        <v>#REF!</v>
      </c>
      <c r="I4" s="893" t="e">
        <f aca="false">#REF!</f>
        <v>#REF!</v>
      </c>
      <c r="J4" s="93" t="e">
        <f aca="false">SUM(C4:H4)</f>
        <v>#REF!</v>
      </c>
    </row>
    <row r="5" customFormat="false" ht="15.75" hidden="false" customHeight="false" outlineLevel="0" collapsed="false">
      <c r="A5" s="883" t="n">
        <v>2</v>
      </c>
      <c r="B5" s="94" t="s">
        <v>652</v>
      </c>
      <c r="C5" s="93" t="e">
        <f aca="false">C4/$J$4*#REF!</f>
        <v>#REF!</v>
      </c>
      <c r="D5" s="93" t="e">
        <f aca="false">D4/$J$4*#REF!</f>
        <v>#REF!</v>
      </c>
      <c r="E5" s="93" t="e">
        <f aca="false">E4/$J$4*#REF!</f>
        <v>#REF!</v>
      </c>
      <c r="F5" s="93" t="e">
        <f aca="false">F4/$J$4*#REF!</f>
        <v>#REF!</v>
      </c>
      <c r="G5" s="93" t="e">
        <f aca="false">G4/$J$4*#REF!</f>
        <v>#REF!</v>
      </c>
      <c r="H5" s="93" t="e">
        <f aca="false">H4/$J$4*#REF!</f>
        <v>#REF!</v>
      </c>
      <c r="I5" s="93" t="e">
        <f aca="false">I4/$J$4*#REF!</f>
        <v>#REF!</v>
      </c>
      <c r="J5" s="93" t="e">
        <f aca="false">J4/$J$4*#REF!*(1+$B$2)</f>
        <v>#REF!</v>
      </c>
    </row>
    <row r="6" customFormat="false" ht="15.75" hidden="false" customHeight="false" outlineLevel="0" collapsed="false">
      <c r="A6" s="883" t="n">
        <v>3</v>
      </c>
      <c r="B6" s="94" t="s">
        <v>605</v>
      </c>
      <c r="C6" s="93"/>
      <c r="D6" s="93" t="e">
        <f aca="false">底表1!F13</f>
        <v>#REF!</v>
      </c>
      <c r="E6" s="93" t="e">
        <f aca="false">底表1!H13</f>
        <v>#REF!</v>
      </c>
      <c r="F6" s="93" t="e">
        <f aca="false">底表1!J13</f>
        <v>#REF!</v>
      </c>
      <c r="G6" s="93" t="e">
        <f aca="false">底表1!L13</f>
        <v>#REF!</v>
      </c>
      <c r="H6" s="93" t="e">
        <f aca="false">底表1!N13</f>
        <v>#REF!</v>
      </c>
      <c r="I6" s="93" t="e">
        <f aca="false">底表1!P13</f>
        <v>#REF!</v>
      </c>
      <c r="J6" s="93" t="e">
        <f aca="false">SUM(C6:H6)</f>
        <v>#REF!</v>
      </c>
    </row>
    <row r="7" customFormat="false" ht="15.75" hidden="false" customHeight="false" outlineLevel="0" collapsed="false">
      <c r="A7" s="883" t="n">
        <v>4</v>
      </c>
      <c r="B7" s="94" t="s">
        <v>610</v>
      </c>
      <c r="C7" s="93"/>
      <c r="D7" s="93"/>
      <c r="E7" s="93"/>
      <c r="F7" s="93"/>
      <c r="G7" s="93"/>
      <c r="H7" s="93"/>
      <c r="I7" s="93"/>
      <c r="J7" s="93" t="n">
        <f aca="false">SUM(C7:H7)</f>
        <v>0</v>
      </c>
    </row>
    <row r="8" customFormat="false" ht="15.75" hidden="false" customHeight="false" outlineLevel="0" collapsed="false">
      <c r="A8" s="883" t="n">
        <v>5</v>
      </c>
      <c r="B8" s="94" t="s">
        <v>635</v>
      </c>
      <c r="C8" s="93" t="e">
        <f aca="false">C4/$J$4*$J$8</f>
        <v>#REF!</v>
      </c>
      <c r="D8" s="93" t="e">
        <f aca="false">D4/$J$4*$J$8</f>
        <v>#REF!</v>
      </c>
      <c r="E8" s="93" t="e">
        <f aca="false">E4/$J$4*$J$8</f>
        <v>#REF!</v>
      </c>
      <c r="F8" s="93" t="e">
        <f aca="false">F4/$J$4*$J$8</f>
        <v>#REF!</v>
      </c>
      <c r="G8" s="93" t="e">
        <f aca="false">G4/$J$4*$J$8</f>
        <v>#REF!</v>
      </c>
      <c r="H8" s="93" t="e">
        <f aca="false">H4/$J$4*$J$8</f>
        <v>#REF!</v>
      </c>
      <c r="I8" s="93" t="e">
        <f aca="false">I4/$J$4*$J$8</f>
        <v>#REF!</v>
      </c>
      <c r="J8" s="93" t="e">
        <f aca="false">IF(J4/(J5+J6+J7+J9+J10+J11)-1&gt;2,((J4-3*(J5+J6+J7+J9+J10+J11))*60%+(J5+J6+J7+J9+J10+J11)*(50%+0.5*40%+0.5*30%)),IF(AND(J4/(J5+J6+J7+J9+J10+J11)-1&gt;1,J4/(J5+J6+J7+J9+J10+J11)-1&lt;=2),((J4-2*(J5+J6+J7+J9+J10+J11))*50%+(J5+J6+J7+J9+J10+J11)*(0.5*40%+0.5*30%)),IF(AND(J4/(J5+J6+J7+J9+J10+J11)-1&gt;0.5,J4/(J5+J6+J7+J9+J10+J11)-1&lt;=1),((J4-1.5*(J5+J6+J7+J9+J10+J11))*40%+(J5+J6+J7+J9+J10+J11)*0.5*30%),IF(AND(J4/(J5+J6+J7+J9+J10+J11)-1&gt;=0,J4/(J5+J6+J7+J9+J10+J11)-1&lt;=0.2,基础数据!C29="是"),0,IF(AND(J4/(J5+J6+J7+J9+J10+J11)-1&gt;=0,J4/(J5+J6+J7+J9+J10+J11)-1&lt;=0.5),((J4-1*(J5+J6+J7+J9+J10+J11))*30%))))))</f>
        <v>#REF!</v>
      </c>
    </row>
    <row r="9" customFormat="false" ht="15.75" hidden="false" customHeight="false" outlineLevel="0" collapsed="false">
      <c r="A9" s="883" t="n">
        <v>6</v>
      </c>
      <c r="B9" s="94" t="s">
        <v>205</v>
      </c>
      <c r="C9" s="93" t="e">
        <f aca="false">#REF!</f>
        <v>#REF!</v>
      </c>
      <c r="D9" s="93" t="e">
        <f aca="false">#REF!</f>
        <v>#REF!</v>
      </c>
      <c r="E9" s="93" t="e">
        <f aca="false">#REF!</f>
        <v>#REF!</v>
      </c>
      <c r="F9" s="93" t="e">
        <f aca="false">#REF!</f>
        <v>#REF!</v>
      </c>
      <c r="G9" s="93" t="e">
        <f aca="false">#REF!</f>
        <v>#REF!</v>
      </c>
      <c r="H9" s="93" t="e">
        <f aca="false">#REF!</f>
        <v>#REF!</v>
      </c>
      <c r="I9" s="93" t="n">
        <f aca="false">0</f>
        <v>0</v>
      </c>
      <c r="J9" s="93" t="e">
        <f aca="false">SUM(C9:H9)</f>
        <v>#REF!</v>
      </c>
    </row>
    <row r="10" customFormat="false" ht="15.75" hidden="false" customHeight="false" outlineLevel="0" collapsed="false">
      <c r="A10" s="883" t="n">
        <v>7</v>
      </c>
      <c r="B10" s="94" t="s">
        <v>206</v>
      </c>
      <c r="C10" s="93" t="e">
        <f aca="false">#REF!</f>
        <v>#REF!</v>
      </c>
      <c r="D10" s="93" t="e">
        <f aca="false">#REF!</f>
        <v>#REF!</v>
      </c>
      <c r="E10" s="93" t="e">
        <f aca="false">#REF!</f>
        <v>#REF!</v>
      </c>
      <c r="F10" s="93" t="e">
        <f aca="false">#REF!</f>
        <v>#REF!</v>
      </c>
      <c r="G10" s="93" t="e">
        <f aca="false">#REF!</f>
        <v>#REF!</v>
      </c>
      <c r="H10" s="93" t="e">
        <f aca="false">#REF!</f>
        <v>#REF!</v>
      </c>
      <c r="I10" s="93" t="n">
        <f aca="false">0</f>
        <v>0</v>
      </c>
      <c r="J10" s="93" t="e">
        <f aca="false">SUM(C10:H10)</f>
        <v>#REF!</v>
      </c>
    </row>
    <row r="11" customFormat="false" ht="15.75" hidden="false" customHeight="false" outlineLevel="0" collapsed="false">
      <c r="A11" s="883" t="n">
        <v>8</v>
      </c>
      <c r="B11" s="94" t="s">
        <v>207</v>
      </c>
      <c r="C11" s="93" t="e">
        <f aca="false">#REF!</f>
        <v>#REF!</v>
      </c>
      <c r="D11" s="93" t="e">
        <f aca="false">#REF!</f>
        <v>#REF!</v>
      </c>
      <c r="E11" s="93" t="e">
        <f aca="false">#REF!</f>
        <v>#REF!</v>
      </c>
      <c r="F11" s="93" t="e">
        <f aca="false">#REF!</f>
        <v>#REF!</v>
      </c>
      <c r="G11" s="93" t="e">
        <f aca="false">#REF!</f>
        <v>#REF!</v>
      </c>
      <c r="H11" s="93" t="e">
        <f aca="false">#REF!</f>
        <v>#REF!</v>
      </c>
      <c r="I11" s="93" t="n">
        <f aca="false">0</f>
        <v>0</v>
      </c>
      <c r="J11" s="93" t="e">
        <f aca="false">SUM(C11:H11)</f>
        <v>#REF!</v>
      </c>
    </row>
    <row r="12" customFormat="false" ht="15.75" hidden="false" customHeight="false" outlineLevel="0" collapsed="false">
      <c r="A12" s="883" t="n">
        <v>9</v>
      </c>
      <c r="B12" s="94" t="s">
        <v>1011</v>
      </c>
      <c r="C12" s="93" t="e">
        <f aca="false">C4-C5-C6-C7-C8-C9-C10-C11</f>
        <v>#REF!</v>
      </c>
      <c r="D12" s="93" t="e">
        <f aca="false">D4-D5-D6-D7-D8-D9-D10-D11</f>
        <v>#REF!</v>
      </c>
      <c r="E12" s="93" t="e">
        <f aca="false">E4-E5-E6-E7-E8-E9-E10-E11</f>
        <v>#REF!</v>
      </c>
      <c r="F12" s="93" t="e">
        <f aca="false">F4-F5-F6-F7-F8-F9-F10-F11</f>
        <v>#REF!</v>
      </c>
      <c r="G12" s="93" t="e">
        <f aca="false">G4-G5-G6-G7-G8-G9-G10-G11</f>
        <v>#REF!</v>
      </c>
      <c r="H12" s="93" t="e">
        <f aca="false">H4-H5-H6-H7-H8-H9-H10-H11</f>
        <v>#REF!</v>
      </c>
      <c r="I12" s="93" t="e">
        <f aca="false">I4-I5-I6-I7-I8-I9-I10-I11</f>
        <v>#REF!</v>
      </c>
      <c r="J12" s="93" t="e">
        <f aca="false">SUM(C12:H12)</f>
        <v>#REF!</v>
      </c>
      <c r="K12" s="695" t="e">
        <f aca="false">C12</f>
        <v>#REF!</v>
      </c>
      <c r="L12" s="695" t="e">
        <f aca="false">D12+C12</f>
        <v>#REF!</v>
      </c>
      <c r="M12" s="695" t="e">
        <f aca="false">E12+D12+C12</f>
        <v>#REF!</v>
      </c>
      <c r="N12" s="695" t="e">
        <f aca="false">F12+E12+D12+C12</f>
        <v>#REF!</v>
      </c>
      <c r="O12" s="695" t="e">
        <f aca="false">G12+F12+E12+D12+C12</f>
        <v>#REF!</v>
      </c>
      <c r="P12" s="695" t="e">
        <f aca="false">H12+G12+F12+E12+D12+C12</f>
        <v>#REF!</v>
      </c>
    </row>
    <row r="13" customFormat="false" ht="15.75" hidden="false" customHeight="false" outlineLevel="0" collapsed="false">
      <c r="A13" s="883" t="n">
        <v>10</v>
      </c>
      <c r="B13" s="94" t="s">
        <v>759</v>
      </c>
      <c r="C13" s="890" t="e">
        <f aca="false">IF(C12&lt;=0,0,IF(C12&gt;0,C12*基础数据!$C$20))</f>
        <v>#REF!</v>
      </c>
      <c r="D13" s="890" t="e">
        <f aca="false">IF(D12&lt;=0,0,IF(AND(K12&lt;0,L12&gt;0),L12*基础数据!$C$20,IF(L12&lt;0,0,IF(AND(L12&gt;0,K12&gt;0),D12*基础数据!$C$20))))</f>
        <v>#REF!</v>
      </c>
      <c r="E13" s="890" t="e">
        <f aca="false">IF(E12&lt;=0,0,IF(AND(L12&lt;0,M12&gt;0),M12*基础数据!$C$20,IF(M12&lt;0,0,IF(AND(M12&gt;0,L12&gt;0),E12*基础数据!$C$20))))</f>
        <v>#REF!</v>
      </c>
      <c r="F13" s="890" t="e">
        <f aca="false">IF(F12&lt;=0,0,IF(AND(M12&lt;0,N12&gt;0),N12*基础数据!$C$20,IF(N12&lt;0,0,IF(AND(N12&gt;0,M12&gt;0),F12*基础数据!$C$20))))</f>
        <v>#REF!</v>
      </c>
      <c r="G13" s="890" t="e">
        <f aca="false">IF(G12&lt;=0,0,IF(AND(N12&lt;0,O12&gt;0),O12*基础数据!$C$20,IF(O12&lt;0,0,IF(AND(O12&gt;0,N12&gt;0),G12*基础数据!$C$20))))</f>
        <v>#REF!</v>
      </c>
      <c r="H13" s="890" t="e">
        <f aca="false">IF(H12&lt;=0,0,IF(AND(O12&lt;0,P12&gt;0),P12*基础数据!$C$20,IF(P12&lt;0,0,IF(AND(P12&gt;0,O12&gt;0),H12*基础数据!$C$20))))</f>
        <v>#REF!</v>
      </c>
      <c r="I13" s="890" t="e">
        <f aca="false">IF(I12&lt;=0,0,IF(AND(P12&lt;0,Q12&gt;0),Q12*基础数据!$C$20,IF(Q12&lt;0,0,IF(AND(Q12&gt;0,P12&gt;0),I12*基础数据!$C$20))))</f>
        <v>#REF!</v>
      </c>
      <c r="J13" s="93" t="e">
        <f aca="false">SUM(C13:H13)</f>
        <v>#REF!</v>
      </c>
    </row>
    <row r="14" customFormat="false" ht="15.75" hidden="false" customHeight="false" outlineLevel="0" collapsed="false">
      <c r="A14" s="883" t="n">
        <v>11</v>
      </c>
      <c r="B14" s="94" t="s">
        <v>189</v>
      </c>
      <c r="C14" s="93" t="e">
        <f aca="false">C12-C13</f>
        <v>#REF!</v>
      </c>
      <c r="D14" s="93" t="e">
        <f aca="false">D12-D13</f>
        <v>#REF!</v>
      </c>
      <c r="E14" s="93" t="e">
        <f aca="false">E12-E13</f>
        <v>#REF!</v>
      </c>
      <c r="F14" s="93" t="e">
        <f aca="false">F12-F13</f>
        <v>#REF!</v>
      </c>
      <c r="G14" s="93" t="e">
        <f aca="false">G12-G13</f>
        <v>#REF!</v>
      </c>
      <c r="H14" s="93" t="e">
        <f aca="false">H12-H13</f>
        <v>#REF!</v>
      </c>
      <c r="I14" s="93" t="e">
        <f aca="false">I12-I13</f>
        <v>#REF!</v>
      </c>
      <c r="J14" s="93" t="e">
        <f aca="false">SUM(C14:H14)</f>
        <v>#REF!</v>
      </c>
    </row>
    <row r="15" customFormat="false" ht="15.75" hidden="false" customHeight="false" outlineLevel="0" collapsed="false">
      <c r="A15" s="883" t="n">
        <v>12</v>
      </c>
      <c r="B15" s="94" t="s">
        <v>383</v>
      </c>
      <c r="C15" s="93"/>
      <c r="D15" s="93" t="e">
        <f aca="false">C20</f>
        <v>#REF!</v>
      </c>
      <c r="E15" s="93" t="e">
        <f aca="false">D20</f>
        <v>#REF!</v>
      </c>
      <c r="F15" s="93" t="e">
        <f aca="false">E20</f>
        <v>#REF!</v>
      </c>
      <c r="G15" s="93" t="e">
        <f aca="false">F20</f>
        <v>#REF!</v>
      </c>
      <c r="H15" s="93" t="e">
        <f aca="false">G20</f>
        <v>#REF!</v>
      </c>
      <c r="I15" s="93" t="e">
        <f aca="false">H20</f>
        <v>#REF!</v>
      </c>
      <c r="J15" s="93" t="e">
        <f aca="false">SUM(C15:H15)</f>
        <v>#REF!</v>
      </c>
    </row>
    <row r="16" customFormat="false" ht="15.75" hidden="false" customHeight="false" outlineLevel="0" collapsed="false">
      <c r="A16" s="883" t="n">
        <v>13</v>
      </c>
      <c r="B16" s="94" t="s">
        <v>660</v>
      </c>
      <c r="C16" s="93" t="e">
        <f aca="false">C15+C14</f>
        <v>#REF!</v>
      </c>
      <c r="D16" s="93" t="e">
        <f aca="false">D15+D14</f>
        <v>#REF!</v>
      </c>
      <c r="E16" s="93" t="e">
        <f aca="false">E15+E14</f>
        <v>#REF!</v>
      </c>
      <c r="F16" s="93" t="e">
        <f aca="false">F15+F14</f>
        <v>#REF!</v>
      </c>
      <c r="G16" s="93" t="e">
        <f aca="false">G15+G14</f>
        <v>#REF!</v>
      </c>
      <c r="H16" s="93" t="e">
        <f aca="false">H15+H14</f>
        <v>#REF!</v>
      </c>
      <c r="I16" s="93" t="e">
        <f aca="false">I15+I14</f>
        <v>#REF!</v>
      </c>
      <c r="J16" s="93" t="e">
        <f aca="false">SUM(C16:H16)</f>
        <v>#REF!</v>
      </c>
    </row>
    <row r="17" customFormat="false" ht="15.75" hidden="false" customHeight="false" outlineLevel="0" collapsed="false">
      <c r="A17" s="883" t="n">
        <v>14</v>
      </c>
      <c r="B17" s="94" t="s">
        <v>760</v>
      </c>
      <c r="C17" s="93" t="e">
        <f aca="false">IF(C14&lt;0,0,C14*基础数据!$C$30)</f>
        <v>#REF!</v>
      </c>
      <c r="D17" s="93" t="e">
        <f aca="false">IF(D14&lt;0,0,D14*基础数据!$C$30)</f>
        <v>#REF!</v>
      </c>
      <c r="E17" s="93" t="e">
        <f aca="false">IF(E14&lt;0,0,E14*基础数据!$C$30)</f>
        <v>#REF!</v>
      </c>
      <c r="F17" s="93" t="e">
        <f aca="false">IF(F14&lt;0,0,F14*基础数据!$C$30)</f>
        <v>#REF!</v>
      </c>
      <c r="G17" s="93" t="e">
        <f aca="false">IF(G14&lt;0,0,G14*基础数据!$C$30)</f>
        <v>#REF!</v>
      </c>
      <c r="H17" s="93" t="e">
        <f aca="false">IF(H14&lt;0,0,H14*基础数据!$C$30)</f>
        <v>#REF!</v>
      </c>
      <c r="I17" s="93" t="e">
        <f aca="false">IF(I14&lt;0,0,I14*基础数据!$C$30)</f>
        <v>#REF!</v>
      </c>
      <c r="J17" s="93" t="e">
        <f aca="false">SUM(C17:H17)</f>
        <v>#REF!</v>
      </c>
    </row>
    <row r="18" customFormat="false" ht="15.75" hidden="false" customHeight="false" outlineLevel="0" collapsed="false">
      <c r="A18" s="883" t="n">
        <v>15</v>
      </c>
      <c r="B18" s="94" t="s">
        <v>761</v>
      </c>
      <c r="C18" s="93" t="e">
        <f aca="false">IF(C14&lt;0,0,C14*基础数据!$C$31)</f>
        <v>#REF!</v>
      </c>
      <c r="D18" s="93" t="e">
        <f aca="false">IF(D14&lt;0,0,D14*基础数据!$C$31)</f>
        <v>#REF!</v>
      </c>
      <c r="E18" s="93" t="e">
        <f aca="false">IF(E14&lt;0,0,E14*基础数据!$C$31)</f>
        <v>#REF!</v>
      </c>
      <c r="F18" s="93" t="e">
        <f aca="false">IF(F14&lt;0,0,F14*基础数据!$C$31)</f>
        <v>#REF!</v>
      </c>
      <c r="G18" s="93" t="e">
        <f aca="false">IF(G14&lt;0,0,G14*基础数据!$C$31)</f>
        <v>#REF!</v>
      </c>
      <c r="H18" s="93" t="e">
        <f aca="false">IF(H14&lt;0,0,H14*基础数据!$C$31)</f>
        <v>#REF!</v>
      </c>
      <c r="I18" s="93" t="e">
        <f aca="false">IF(I14&lt;0,0,I14*基础数据!$C$31)</f>
        <v>#REF!</v>
      </c>
      <c r="J18" s="93" t="e">
        <f aca="false">SUM(C18:H18)</f>
        <v>#REF!</v>
      </c>
    </row>
    <row r="19" customFormat="false" ht="15.75" hidden="false" customHeight="false" outlineLevel="0" collapsed="false">
      <c r="A19" s="883" t="n">
        <v>16</v>
      </c>
      <c r="B19" s="94" t="s">
        <v>762</v>
      </c>
      <c r="C19" s="93" t="e">
        <f aca="false">#REF!</f>
        <v>#REF!</v>
      </c>
      <c r="D19" s="93" t="e">
        <f aca="false">#REF!</f>
        <v>#REF!</v>
      </c>
      <c r="E19" s="93" t="e">
        <f aca="false">#REF!</f>
        <v>#REF!</v>
      </c>
      <c r="F19" s="93" t="e">
        <f aca="false">#REF!</f>
        <v>#REF!</v>
      </c>
      <c r="G19" s="93" t="e">
        <f aca="false">#REF!</f>
        <v>#REF!</v>
      </c>
      <c r="H19" s="93" t="e">
        <f aca="false">#REF!</f>
        <v>#REF!</v>
      </c>
      <c r="I19" s="93" t="e">
        <f aca="false">#REF!</f>
        <v>#REF!</v>
      </c>
      <c r="J19" s="93" t="e">
        <f aca="false">SUM(C19:H19)</f>
        <v>#REF!</v>
      </c>
    </row>
    <row r="20" customFormat="false" ht="15.75" hidden="false" customHeight="false" outlineLevel="0" collapsed="false">
      <c r="A20" s="883" t="n">
        <v>17</v>
      </c>
      <c r="B20" s="94" t="s">
        <v>664</v>
      </c>
      <c r="C20" s="93" t="e">
        <f aca="false">C16-C17-C19</f>
        <v>#REF!</v>
      </c>
      <c r="D20" s="93" t="e">
        <f aca="false">D16-D17-D19</f>
        <v>#REF!</v>
      </c>
      <c r="E20" s="93" t="e">
        <f aca="false">E16-E17-E19</f>
        <v>#REF!</v>
      </c>
      <c r="F20" s="93" t="e">
        <f aca="false">F16-F17-F19</f>
        <v>#REF!</v>
      </c>
      <c r="G20" s="93" t="e">
        <f aca="false">G16-G17-G19</f>
        <v>#REF!</v>
      </c>
      <c r="H20" s="93" t="e">
        <f aca="false">H16-H17-H19</f>
        <v>#REF!</v>
      </c>
      <c r="I20" s="93" t="e">
        <f aca="false">I16-I17-I19</f>
        <v>#REF!</v>
      </c>
      <c r="J20" s="93" t="e">
        <f aca="false">SUM(C20:H20)</f>
        <v>#REF!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2" zeroHeight="false" outlineLevelRow="0" outlineLevelCol="0"/>
  <cols>
    <col collapsed="false" customWidth="true" hidden="false" outlineLevel="0" max="3" min="1" style="110" width="11.99"/>
    <col collapsed="false" customWidth="true" hidden="false" outlineLevel="0" max="4" min="4" style="110" width="17.36"/>
    <col collapsed="false" customWidth="true" hidden="false" outlineLevel="0" max="5" min="5" style="110" width="16.62"/>
    <col collapsed="false" customWidth="false" hidden="false" outlineLevel="0" max="257" min="6" style="110" width="8.99"/>
  </cols>
  <sheetData>
    <row r="1" customFormat="false" ht="19.5" hidden="false" customHeight="true" outlineLevel="0" collapsed="false">
      <c r="A1" s="111"/>
      <c r="B1" s="112" t="s">
        <v>196</v>
      </c>
      <c r="C1" s="112"/>
      <c r="D1" s="112"/>
      <c r="E1" s="113"/>
      <c r="F1" s="113"/>
    </row>
    <row r="2" customFormat="false" ht="12.75" hidden="false" customHeight="false" outlineLevel="0" collapsed="false">
      <c r="A2" s="113"/>
      <c r="B2" s="114" t="str">
        <f aca="false">基础数据!$C$4</f>
        <v>北京市海淀清河安宁庄1820-618A等地块R2二类居住用地、A8社区综合服务设施用地、S32公交场站设施用地、U17邮政设施用地</v>
      </c>
      <c r="C2" s="114"/>
      <c r="D2" s="114"/>
      <c r="E2" s="113"/>
      <c r="F2" s="113"/>
    </row>
    <row r="3" customFormat="false" ht="12.75" hidden="false" customHeight="false" outlineLevel="0" collapsed="false">
      <c r="A3" s="115" t="s">
        <v>197</v>
      </c>
      <c r="B3" s="115" t="s">
        <v>198</v>
      </c>
      <c r="C3" s="115" t="s">
        <v>199</v>
      </c>
      <c r="D3" s="115" t="s">
        <v>200</v>
      </c>
      <c r="E3" s="116" t="s">
        <v>201</v>
      </c>
      <c r="F3" s="117"/>
    </row>
    <row r="4" customFormat="false" ht="12.75" hidden="false" customHeight="false" outlineLevel="0" collapsed="false">
      <c r="A4" s="118" t="n">
        <v>1</v>
      </c>
      <c r="B4" s="116" t="s">
        <v>105</v>
      </c>
      <c r="C4" s="119" t="n">
        <f aca="false">主表2!M14</f>
        <v>121450</v>
      </c>
      <c r="D4" s="120" t="n">
        <f aca="false">C4/$C$13</f>
        <v>0.446</v>
      </c>
      <c r="E4" s="121" t="n">
        <f aca="false">C4*10000/基础数据!$C$23</f>
        <v>5292</v>
      </c>
      <c r="F4" s="117"/>
    </row>
    <row r="5" customFormat="false" ht="12.75" hidden="false" customHeight="false" outlineLevel="0" collapsed="false">
      <c r="A5" s="118" t="n">
        <v>2</v>
      </c>
      <c r="B5" s="116" t="s">
        <v>107</v>
      </c>
      <c r="C5" s="119" t="n">
        <f aca="false">主表2!M20</f>
        <v>10392</v>
      </c>
      <c r="D5" s="120" t="n">
        <f aca="false">C5/$C$13</f>
        <v>0.038</v>
      </c>
      <c r="E5" s="121" t="n">
        <f aca="false">C5*10000/基础数据!$C$23</f>
        <v>453</v>
      </c>
      <c r="F5" s="117"/>
    </row>
    <row r="6" customFormat="false" ht="12.75" hidden="false" customHeight="false" outlineLevel="0" collapsed="false">
      <c r="A6" s="118" t="n">
        <v>3</v>
      </c>
      <c r="B6" s="116" t="s">
        <v>202</v>
      </c>
      <c r="C6" s="119" t="n">
        <f aca="false">主表2!M25</f>
        <v>130701</v>
      </c>
      <c r="D6" s="120" t="n">
        <f aca="false">C6/$C$13</f>
        <v>0.48</v>
      </c>
      <c r="E6" s="121" t="n">
        <f aca="false">C6*10000/基础数据!$C$23</f>
        <v>5695</v>
      </c>
      <c r="F6" s="117"/>
    </row>
    <row r="7" customFormat="false" ht="12.75" hidden="false" customHeight="false" outlineLevel="0" collapsed="false">
      <c r="A7" s="118" t="n">
        <v>4</v>
      </c>
      <c r="B7" s="116" t="s">
        <v>203</v>
      </c>
      <c r="C7" s="119" t="n">
        <f aca="false">主表2!N26</f>
        <v>124963</v>
      </c>
      <c r="D7" s="120" t="n">
        <f aca="false">C7/$C$13</f>
        <v>0.459</v>
      </c>
      <c r="E7" s="121" t="n">
        <f aca="false">C7*10000/基础数据!$C$23</f>
        <v>5445</v>
      </c>
      <c r="F7" s="117"/>
      <c r="H7" s="122"/>
      <c r="I7" s="122"/>
      <c r="J7" s="122"/>
    </row>
    <row r="8" customFormat="false" ht="12.75" hidden="false" customHeight="false" outlineLevel="0" collapsed="false">
      <c r="A8" s="118" t="n">
        <v>5</v>
      </c>
      <c r="B8" s="116" t="s">
        <v>204</v>
      </c>
      <c r="C8" s="119" t="n">
        <f aca="false">主表2!M29</f>
        <v>1961</v>
      </c>
      <c r="D8" s="120" t="n">
        <f aca="false">C8/$C$13</f>
        <v>0.007</v>
      </c>
      <c r="E8" s="121" t="n">
        <f aca="false">C8*10000/基础数据!$C$23</f>
        <v>85</v>
      </c>
      <c r="F8" s="117"/>
    </row>
    <row r="9" customFormat="false" ht="12.75" hidden="false" customHeight="false" outlineLevel="0" collapsed="false">
      <c r="A9" s="118" t="n">
        <v>6</v>
      </c>
      <c r="B9" s="116" t="s">
        <v>205</v>
      </c>
      <c r="C9" s="119" t="n">
        <f aca="false">主表2!M30</f>
        <v>2645</v>
      </c>
      <c r="D9" s="120" t="n">
        <f aca="false">C9/$C$13</f>
        <v>0.01</v>
      </c>
      <c r="E9" s="121" t="n">
        <f aca="false">C9*10000/基础数据!$C$23</f>
        <v>115</v>
      </c>
      <c r="F9" s="117"/>
    </row>
    <row r="10" customFormat="false" ht="12.75" hidden="false" customHeight="false" outlineLevel="0" collapsed="false">
      <c r="A10" s="118" t="n">
        <v>7</v>
      </c>
      <c r="B10" s="116" t="s">
        <v>206</v>
      </c>
      <c r="C10" s="119" t="n">
        <f aca="false">主表2!M31</f>
        <v>2645</v>
      </c>
      <c r="D10" s="120" t="n">
        <f aca="false">C10/$C$13</f>
        <v>0.01</v>
      </c>
      <c r="E10" s="121" t="n">
        <f aca="false">C10*10000/基础数据!$C$23</f>
        <v>115</v>
      </c>
      <c r="F10" s="117"/>
    </row>
    <row r="11" customFormat="false" ht="12.75" hidden="false" customHeight="false" outlineLevel="0" collapsed="false">
      <c r="A11" s="118" t="n">
        <v>8</v>
      </c>
      <c r="B11" s="116" t="s">
        <v>207</v>
      </c>
      <c r="C11" s="119" t="n">
        <f aca="false">主表2!M32</f>
        <v>0</v>
      </c>
      <c r="D11" s="120" t="n">
        <f aca="false">C11/$C$13</f>
        <v>0</v>
      </c>
      <c r="E11" s="121" t="n">
        <f aca="false">C11*10000/基础数据!$C$23</f>
        <v>0</v>
      </c>
      <c r="F11" s="117"/>
    </row>
    <row r="12" customFormat="false" ht="12.75" hidden="false" customHeight="false" outlineLevel="0" collapsed="false">
      <c r="A12" s="118" t="n">
        <v>9</v>
      </c>
      <c r="B12" s="116" t="s">
        <v>208</v>
      </c>
      <c r="C12" s="119" t="n">
        <f aca="false">主表2!M33</f>
        <v>2645</v>
      </c>
      <c r="D12" s="120" t="n">
        <f aca="false">C12/$C$13</f>
        <v>0.01</v>
      </c>
      <c r="E12" s="121" t="n">
        <f aca="false">C12*10000/基础数据!$C$23</f>
        <v>115</v>
      </c>
      <c r="F12" s="117"/>
    </row>
    <row r="13" customFormat="false" ht="12.75" hidden="false" customHeight="false" outlineLevel="0" collapsed="false">
      <c r="A13" s="118"/>
      <c r="B13" s="115" t="s">
        <v>209</v>
      </c>
      <c r="C13" s="119" t="n">
        <f aca="false">SUM(C4:C12)-C7</f>
        <v>272439</v>
      </c>
      <c r="D13" s="123" t="n">
        <f aca="false">SUM(D4:D12)-D7</f>
        <v>1</v>
      </c>
      <c r="E13" s="121" t="n">
        <f aca="false">C13*10000/基础数据!$C$23</f>
        <v>11871</v>
      </c>
      <c r="F13" s="117"/>
    </row>
    <row r="14" customFormat="false" ht="12.75" hidden="false" customHeight="false" outlineLevel="0" collapsed="false">
      <c r="A14" s="124"/>
      <c r="B14" s="125"/>
      <c r="C14" s="126"/>
      <c r="D14" s="127"/>
      <c r="E14" s="113"/>
      <c r="F14" s="113"/>
    </row>
    <row r="15" customFormat="false" ht="12" hidden="false" customHeight="false" outlineLevel="0" collapsed="false">
      <c r="A15" s="112" t="s">
        <v>210</v>
      </c>
      <c r="B15" s="112"/>
      <c r="C15" s="112"/>
      <c r="D15" s="112"/>
      <c r="E15" s="113"/>
      <c r="F15" s="113"/>
    </row>
    <row r="16" customFormat="false" ht="12" hidden="false" customHeight="false" outlineLevel="0" collapsed="false">
      <c r="A16" s="116"/>
      <c r="B16" s="116"/>
      <c r="C16" s="116"/>
      <c r="D16" s="116" t="s">
        <v>211</v>
      </c>
      <c r="E16" s="116" t="s">
        <v>212</v>
      </c>
      <c r="F16" s="113"/>
    </row>
    <row r="17" customFormat="false" ht="12" hidden="false" customHeight="false" outlineLevel="0" collapsed="false">
      <c r="A17" s="115" t="n">
        <v>1</v>
      </c>
      <c r="B17" s="115" t="n">
        <v>2015</v>
      </c>
      <c r="C17" s="121" t="n">
        <f aca="false">主表2!D13</f>
        <v>123116</v>
      </c>
      <c r="D17" s="128" t="n">
        <f aca="false">C17/$C$25</f>
        <v>0.4519</v>
      </c>
      <c r="E17" s="129" t="n">
        <f aca="false">底表1!E19</f>
        <v>0</v>
      </c>
      <c r="F17" s="113"/>
    </row>
    <row r="18" customFormat="false" ht="12" hidden="false" customHeight="false" outlineLevel="0" collapsed="false">
      <c r="A18" s="115" t="n">
        <v>2</v>
      </c>
      <c r="B18" s="115" t="n">
        <f aca="false">B17+1</f>
        <v>2016</v>
      </c>
      <c r="C18" s="121" t="n">
        <f aca="false">主表2!E13</f>
        <v>79754</v>
      </c>
      <c r="D18" s="128" t="n">
        <f aca="false">C18/$C$25</f>
        <v>0.2927</v>
      </c>
      <c r="E18" s="129" t="n">
        <f aca="false">底表1!G19</f>
        <v>0.3</v>
      </c>
      <c r="F18" s="113"/>
    </row>
    <row r="19" customFormat="false" ht="12" hidden="false" customHeight="false" outlineLevel="0" collapsed="false">
      <c r="A19" s="115" t="n">
        <v>3</v>
      </c>
      <c r="B19" s="115" t="n">
        <f aca="false">B18+1</f>
        <v>2017</v>
      </c>
      <c r="C19" s="121" t="n">
        <f aca="false">主表2!F13</f>
        <v>42704</v>
      </c>
      <c r="D19" s="128" t="n">
        <f aca="false">C19/$C$25</f>
        <v>0.1567</v>
      </c>
      <c r="E19" s="129" t="n">
        <f aca="false">底表1!I19</f>
        <v>0.5</v>
      </c>
      <c r="F19" s="113"/>
    </row>
    <row r="20" customFormat="false" ht="12" hidden="false" customHeight="false" outlineLevel="0" collapsed="false">
      <c r="A20" s="115" t="n">
        <v>4</v>
      </c>
      <c r="B20" s="115" t="n">
        <f aca="false">B19+1</f>
        <v>2018</v>
      </c>
      <c r="C20" s="121" t="n">
        <f aca="false">主表2!G13</f>
        <v>26865</v>
      </c>
      <c r="D20" s="128" t="n">
        <f aca="false">C20/$C$25</f>
        <v>0.0986</v>
      </c>
      <c r="E20" s="129" t="n">
        <f aca="false">底表1!K19</f>
        <v>0.15</v>
      </c>
      <c r="F20" s="113"/>
    </row>
    <row r="21" customFormat="false" ht="12" hidden="false" customHeight="false" outlineLevel="0" collapsed="false">
      <c r="A21" s="115" t="n">
        <v>5</v>
      </c>
      <c r="B21" s="115" t="n">
        <f aca="false">B20+1</f>
        <v>2019</v>
      </c>
      <c r="C21" s="121" t="n">
        <f aca="false">主表2!H13</f>
        <v>0</v>
      </c>
      <c r="D21" s="128" t="n">
        <f aca="false">C21/$C$25</f>
        <v>0</v>
      </c>
      <c r="E21" s="129" t="n">
        <f aca="false">底表1!M19</f>
        <v>0</v>
      </c>
      <c r="F21" s="113"/>
    </row>
    <row r="22" customFormat="false" ht="12" hidden="false" customHeight="false" outlineLevel="0" collapsed="false">
      <c r="A22" s="115" t="n">
        <v>6</v>
      </c>
      <c r="B22" s="115"/>
      <c r="C22" s="121"/>
      <c r="D22" s="128"/>
      <c r="E22" s="129" t="n">
        <f aca="false">底表1!O19</f>
        <v>0</v>
      </c>
      <c r="F22" s="113"/>
    </row>
    <row r="23" customFormat="false" ht="12.75" hidden="false" customHeight="false" outlineLevel="0" collapsed="false">
      <c r="A23" s="115" t="n">
        <v>7</v>
      </c>
      <c r="B23" s="118"/>
      <c r="C23" s="121"/>
      <c r="D23" s="128"/>
      <c r="E23" s="116"/>
      <c r="F23" s="113"/>
      <c r="G23" s="130" t="n">
        <f aca="false">SUM(D17:D24)</f>
        <v>0.9999</v>
      </c>
    </row>
    <row r="24" customFormat="false" ht="12.75" hidden="false" customHeight="false" outlineLevel="0" collapsed="false">
      <c r="A24" s="115" t="n">
        <v>8</v>
      </c>
      <c r="B24" s="118"/>
      <c r="C24" s="121"/>
      <c r="D24" s="128"/>
      <c r="E24" s="116"/>
      <c r="F24" s="113"/>
      <c r="G24" s="130"/>
    </row>
    <row r="25" customFormat="false" ht="12" hidden="false" customHeight="false" outlineLevel="0" collapsed="false">
      <c r="A25" s="115"/>
      <c r="B25" s="116"/>
      <c r="C25" s="121" t="n">
        <f aca="false">SUM(C17:C24)</f>
        <v>272439</v>
      </c>
      <c r="D25" s="121" t="n">
        <f aca="false">SUM(D17:D24)</f>
        <v>1</v>
      </c>
      <c r="E25" s="116"/>
      <c r="F25" s="113"/>
      <c r="G25" s="130"/>
    </row>
    <row r="26" customFormat="false" ht="12" hidden="false" customHeight="false" outlineLevel="0" collapsed="false">
      <c r="A26" s="113"/>
      <c r="B26" s="113"/>
      <c r="C26" s="113"/>
      <c r="D26" s="113"/>
      <c r="E26" s="113"/>
      <c r="F26" s="113"/>
      <c r="G26" s="130"/>
    </row>
    <row r="27" customFormat="false" ht="12" hidden="false" customHeight="false" outlineLevel="0" collapsed="false">
      <c r="A27" s="113"/>
      <c r="B27" s="112" t="s">
        <v>213</v>
      </c>
      <c r="C27" s="112"/>
      <c r="D27" s="112"/>
      <c r="E27" s="113"/>
      <c r="F27" s="113"/>
    </row>
    <row r="28" customFormat="false" ht="12" hidden="false" customHeight="false" outlineLevel="0" collapsed="false">
      <c r="A28" s="113"/>
      <c r="B28" s="113"/>
      <c r="C28" s="113"/>
      <c r="D28" s="113"/>
      <c r="E28" s="113"/>
      <c r="F28" s="113"/>
    </row>
    <row r="29" customFormat="false" ht="12" hidden="false" customHeight="false" outlineLevel="0" collapsed="false">
      <c r="A29" s="115" t="n">
        <v>1</v>
      </c>
      <c r="B29" s="116" t="s">
        <v>214</v>
      </c>
      <c r="C29" s="115" t="e">
        <f aca="false">#REF!</f>
        <v>#REF!</v>
      </c>
      <c r="D29" s="129" t="e">
        <f aca="false">#REF!</f>
        <v>#REF!</v>
      </c>
      <c r="E29" s="113"/>
      <c r="F29" s="113"/>
    </row>
    <row r="30" customFormat="false" ht="12" hidden="false" customHeight="false" outlineLevel="0" collapsed="false">
      <c r="A30" s="115" t="n">
        <v>2</v>
      </c>
      <c r="B30" s="116" t="s">
        <v>215</v>
      </c>
      <c r="C30" s="115" t="e">
        <f aca="false">#REF!</f>
        <v>#REF!</v>
      </c>
      <c r="D30" s="129" t="e">
        <f aca="false">#REF!</f>
        <v>#REF!</v>
      </c>
      <c r="E30" s="113"/>
      <c r="F30" s="113"/>
    </row>
    <row r="31" customFormat="false" ht="12" hidden="false" customHeight="false" outlineLevel="0" collapsed="false">
      <c r="A31" s="115" t="n">
        <v>3</v>
      </c>
      <c r="B31" s="116" t="s">
        <v>216</v>
      </c>
      <c r="C31" s="115" t="e">
        <f aca="false">#REF!</f>
        <v>#REF!</v>
      </c>
      <c r="D31" s="129" t="e">
        <f aca="false">#REF!</f>
        <v>#REF!</v>
      </c>
      <c r="E31" s="113"/>
      <c r="F31" s="113"/>
    </row>
    <row r="32" customFormat="false" ht="12" hidden="false" customHeight="false" outlineLevel="0" collapsed="false">
      <c r="A32" s="115" t="n">
        <v>4</v>
      </c>
      <c r="B32" s="116" t="s">
        <v>217</v>
      </c>
      <c r="C32" s="115" t="e">
        <f aca="false">#REF!</f>
        <v>#REF!</v>
      </c>
      <c r="D32" s="129" t="e">
        <f aca="false">#REF!</f>
        <v>#REF!</v>
      </c>
      <c r="E32" s="113"/>
      <c r="F32" s="113"/>
    </row>
    <row r="33" customFormat="false" ht="12" hidden="false" customHeight="false" outlineLevel="0" collapsed="false">
      <c r="A33" s="115" t="n">
        <v>5</v>
      </c>
      <c r="B33" s="116" t="s">
        <v>218</v>
      </c>
      <c r="C33" s="115" t="e">
        <f aca="false">#REF!</f>
        <v>#REF!</v>
      </c>
      <c r="D33" s="129" t="e">
        <f aca="false">#REF!</f>
        <v>#REF!</v>
      </c>
      <c r="E33" s="113"/>
      <c r="F33" s="113"/>
    </row>
    <row r="34" customFormat="false" ht="12" hidden="false" customHeight="false" outlineLevel="0" collapsed="false">
      <c r="A34" s="113"/>
      <c r="B34" s="113"/>
      <c r="C34" s="113"/>
      <c r="D34" s="113"/>
      <c r="E34" s="113"/>
      <c r="F34" s="113"/>
    </row>
    <row r="35" customFormat="false" ht="12" hidden="false" customHeight="false" outlineLevel="0" collapsed="false">
      <c r="A35" s="113"/>
      <c r="B35" s="113"/>
      <c r="C35" s="113"/>
      <c r="D35" s="113"/>
      <c r="E35" s="113"/>
      <c r="F35" s="113"/>
    </row>
    <row r="36" customFormat="false" ht="12" hidden="false" customHeight="false" outlineLevel="0" collapsed="false">
      <c r="A36" s="113"/>
      <c r="B36" s="113"/>
      <c r="C36" s="113"/>
      <c r="D36" s="113"/>
      <c r="E36" s="113"/>
      <c r="F36" s="113"/>
    </row>
    <row r="37" customFormat="false" ht="12" hidden="false" customHeight="false" outlineLevel="0" collapsed="false">
      <c r="A37" s="116" t="s">
        <v>219</v>
      </c>
      <c r="B37" s="115" t="s">
        <v>220</v>
      </c>
      <c r="C37" s="116" t="e">
        <f aca="false">底表1!D9*#REF!</f>
        <v>#VALUE!</v>
      </c>
      <c r="D37" s="115" t="s">
        <v>221</v>
      </c>
      <c r="E37" s="116" t="e">
        <f aca="false">底表1!Q9*#REF!</f>
        <v>#VALUE!</v>
      </c>
      <c r="F37" s="113"/>
    </row>
    <row r="38" customFormat="false" ht="12" hidden="false" customHeight="false" outlineLevel="0" collapsed="false">
      <c r="A38" s="116" t="s">
        <v>222</v>
      </c>
      <c r="B38" s="115" t="s">
        <v>220</v>
      </c>
      <c r="C38" s="116" t="e">
        <f aca="false">底表1!D6*#REF!</f>
        <v>#VALUE!</v>
      </c>
      <c r="D38" s="115" t="s">
        <v>221</v>
      </c>
      <c r="E38" s="116" t="e">
        <f aca="false">底表1!Q6*#REF!</f>
        <v>#REF!</v>
      </c>
      <c r="F38" s="113"/>
    </row>
    <row r="39" customFormat="false" ht="12" hidden="false" customHeight="false" outlineLevel="0" collapsed="false">
      <c r="A39" s="116" t="s">
        <v>223</v>
      </c>
      <c r="B39" s="115" t="s">
        <v>220</v>
      </c>
      <c r="C39" s="116" t="e">
        <f aca="false">底表1!D7*#REF!</f>
        <v>#VALUE!</v>
      </c>
      <c r="D39" s="115" t="s">
        <v>221</v>
      </c>
      <c r="E39" s="116" t="e">
        <f aca="false">底表1!Q7*#REF!</f>
        <v>#REF!</v>
      </c>
      <c r="F39" s="113"/>
    </row>
    <row r="40" customFormat="false" ht="12" hidden="false" customHeight="false" outlineLevel="0" collapsed="false">
      <c r="A40" s="116" t="s">
        <v>224</v>
      </c>
      <c r="B40" s="115" t="s">
        <v>220</v>
      </c>
      <c r="C40" s="116" t="e">
        <f aca="false">底表1!D8*#REF!</f>
        <v>#VALUE!</v>
      </c>
      <c r="D40" s="115" t="s">
        <v>221</v>
      </c>
      <c r="E40" s="116" t="e">
        <f aca="false">底表1!Q8*#REF!</f>
        <v>#REF!</v>
      </c>
      <c r="F40" s="113"/>
    </row>
    <row r="41" customFormat="false" ht="12" hidden="false" customHeight="false" outlineLevel="0" collapsed="false">
      <c r="A41" s="116" t="s">
        <v>225</v>
      </c>
      <c r="B41" s="115" t="s">
        <v>220</v>
      </c>
      <c r="C41" s="116" t="e">
        <f aca="false">底表1!D10*#REF!</f>
        <v>#VALUE!</v>
      </c>
      <c r="D41" s="115" t="s">
        <v>221</v>
      </c>
      <c r="E41" s="116" t="e">
        <f aca="false">底表1!Q10*#REF!</f>
        <v>#VALUE!</v>
      </c>
      <c r="F41" s="113"/>
    </row>
    <row r="48" customFormat="false" ht="12" hidden="false" customHeight="false" outlineLevel="0" collapsed="false">
      <c r="E48" s="110" t="e">
        <f aca="false">E38+E39+E40</f>
        <v>#REF!</v>
      </c>
    </row>
  </sheetData>
  <mergeCells count="3">
    <mergeCell ref="B1:D1"/>
    <mergeCell ref="A15:D1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24"/>
    <col collapsed="false" customWidth="true" hidden="false" outlineLevel="0" max="8" min="3" style="0" width="6.62"/>
  </cols>
  <sheetData>
    <row r="1" customFormat="false" ht="29.25" hidden="false" customHeight="true" outlineLevel="0" collapsed="false">
      <c r="A1" s="894" t="s">
        <v>1022</v>
      </c>
      <c r="B1" s="894"/>
      <c r="C1" s="894"/>
      <c r="D1" s="894"/>
      <c r="E1" s="894"/>
      <c r="F1" s="894"/>
      <c r="G1" s="894"/>
      <c r="H1" s="894"/>
    </row>
    <row r="2" customFormat="false" ht="18" hidden="false" customHeight="true" outlineLevel="0" collapsed="false">
      <c r="A2" s="808" t="s">
        <v>1023</v>
      </c>
      <c r="C2" s="895" t="e">
        <f aca="false">底表5!C2</f>
        <v>#REF!</v>
      </c>
      <c r="D2" s="895"/>
      <c r="E2" s="895"/>
      <c r="F2" s="895"/>
      <c r="G2" s="896" t="s">
        <v>1024</v>
      </c>
      <c r="H2" s="896"/>
    </row>
    <row r="3" customFormat="false" ht="21.95" hidden="false" customHeight="true" outlineLevel="0" collapsed="false">
      <c r="A3" s="817" t="s">
        <v>1</v>
      </c>
      <c r="B3" s="817" t="s">
        <v>1025</v>
      </c>
      <c r="C3" s="703" t="s">
        <v>1026</v>
      </c>
      <c r="D3" s="703" t="s">
        <v>1027</v>
      </c>
      <c r="E3" s="703" t="s">
        <v>1027</v>
      </c>
      <c r="F3" s="703" t="s">
        <v>1027</v>
      </c>
      <c r="G3" s="703" t="s">
        <v>1026</v>
      </c>
      <c r="H3" s="703" t="s">
        <v>1026</v>
      </c>
    </row>
    <row r="4" customFormat="false" ht="21.95" hidden="false" customHeight="true" outlineLevel="0" collapsed="false">
      <c r="A4" s="897" t="s">
        <v>39</v>
      </c>
      <c r="B4" s="898" t="s">
        <v>1028</v>
      </c>
      <c r="C4" s="702"/>
      <c r="D4" s="702"/>
      <c r="E4" s="702"/>
      <c r="F4" s="702"/>
      <c r="G4" s="702"/>
      <c r="H4" s="702"/>
    </row>
    <row r="5" customFormat="false" ht="21.95" hidden="false" customHeight="true" outlineLevel="0" collapsed="false">
      <c r="A5" s="897" t="n">
        <v>1</v>
      </c>
      <c r="B5" s="703" t="s">
        <v>1029</v>
      </c>
      <c r="C5" s="702"/>
      <c r="D5" s="702"/>
      <c r="E5" s="702"/>
      <c r="F5" s="702"/>
      <c r="G5" s="702"/>
      <c r="H5" s="702"/>
    </row>
    <row r="6" customFormat="false" ht="21.95" hidden="false" customHeight="true" outlineLevel="0" collapsed="false">
      <c r="A6" s="897" t="n">
        <v>2</v>
      </c>
      <c r="B6" s="703" t="s">
        <v>1030</v>
      </c>
      <c r="C6" s="702"/>
      <c r="D6" s="702"/>
      <c r="E6" s="702"/>
      <c r="F6" s="702"/>
      <c r="G6" s="702"/>
      <c r="H6" s="702"/>
    </row>
    <row r="7" customFormat="false" ht="22.5" hidden="false" customHeight="true" outlineLevel="0" collapsed="false">
      <c r="A7" s="897" t="n">
        <v>3</v>
      </c>
      <c r="B7" s="703" t="s">
        <v>1031</v>
      </c>
      <c r="C7" s="702"/>
      <c r="D7" s="702"/>
      <c r="E7" s="702"/>
      <c r="F7" s="702"/>
      <c r="G7" s="702"/>
      <c r="H7" s="702"/>
    </row>
    <row r="8" customFormat="false" ht="21.95" hidden="false" customHeight="true" outlineLevel="0" collapsed="false">
      <c r="A8" s="899" t="n">
        <v>4</v>
      </c>
      <c r="B8" s="900" t="s">
        <v>1032</v>
      </c>
      <c r="C8" s="901"/>
      <c r="D8" s="901"/>
      <c r="E8" s="901"/>
      <c r="F8" s="901"/>
      <c r="G8" s="901"/>
      <c r="H8" s="901"/>
    </row>
    <row r="9" customFormat="false" ht="15" hidden="false" customHeight="true" outlineLevel="0" collapsed="false">
      <c r="A9" s="899" t="n">
        <v>5</v>
      </c>
      <c r="B9" s="902" t="s">
        <v>1033</v>
      </c>
      <c r="C9" s="901"/>
      <c r="D9" s="903"/>
      <c r="E9" s="901"/>
      <c r="F9" s="903"/>
      <c r="G9" s="901"/>
      <c r="H9" s="904"/>
    </row>
    <row r="10" customFormat="false" ht="15" hidden="false" customHeight="true" outlineLevel="0" collapsed="false">
      <c r="A10" s="905" t="s">
        <v>39</v>
      </c>
      <c r="B10" s="906" t="s">
        <v>1034</v>
      </c>
      <c r="C10" s="907"/>
      <c r="D10" s="908"/>
      <c r="E10" s="907"/>
      <c r="F10" s="908"/>
      <c r="G10" s="907"/>
      <c r="H10" s="909"/>
    </row>
    <row r="11" customFormat="false" ht="21.95" hidden="false" customHeight="true" outlineLevel="0" collapsed="false">
      <c r="A11" s="905" t="n">
        <v>6</v>
      </c>
      <c r="B11" s="910" t="s">
        <v>1035</v>
      </c>
      <c r="C11" s="907"/>
      <c r="D11" s="907"/>
      <c r="E11" s="907"/>
      <c r="F11" s="907"/>
      <c r="G11" s="907"/>
      <c r="H11" s="907"/>
    </row>
    <row r="12" customFormat="false" ht="21.95" hidden="false" customHeight="true" outlineLevel="0" collapsed="false">
      <c r="A12" s="897" t="n">
        <v>7</v>
      </c>
      <c r="B12" s="703" t="s">
        <v>1036</v>
      </c>
      <c r="C12" s="702"/>
      <c r="D12" s="702"/>
      <c r="E12" s="702"/>
      <c r="F12" s="702"/>
      <c r="G12" s="702"/>
      <c r="H12" s="702"/>
    </row>
    <row r="13" customFormat="false" ht="21.95" hidden="false" customHeight="true" outlineLevel="0" collapsed="false">
      <c r="A13" s="820" t="n">
        <v>8</v>
      </c>
      <c r="B13" s="703" t="s">
        <v>1037</v>
      </c>
      <c r="C13" s="702"/>
      <c r="D13" s="702"/>
      <c r="E13" s="702"/>
      <c r="F13" s="702"/>
      <c r="G13" s="702"/>
      <c r="H13" s="702"/>
    </row>
    <row r="14" customFormat="false" ht="21.95" hidden="false" customHeight="true" outlineLevel="0" collapsed="false">
      <c r="A14" s="820" t="n">
        <v>9</v>
      </c>
      <c r="B14" s="703" t="s">
        <v>1038</v>
      </c>
      <c r="C14" s="702"/>
      <c r="D14" s="702"/>
      <c r="E14" s="702"/>
      <c r="F14" s="702"/>
      <c r="G14" s="702"/>
      <c r="H14" s="702"/>
    </row>
    <row r="15" customFormat="false" ht="21.95" hidden="false" customHeight="true" outlineLevel="0" collapsed="false">
      <c r="A15" s="820" t="n">
        <v>10</v>
      </c>
      <c r="B15" s="703" t="s">
        <v>1039</v>
      </c>
      <c r="C15" s="702"/>
      <c r="D15" s="702"/>
      <c r="E15" s="702"/>
      <c r="F15" s="702"/>
      <c r="G15" s="702"/>
      <c r="H15" s="702"/>
    </row>
    <row r="16" customFormat="false" ht="21.95" hidden="false" customHeight="true" outlineLevel="0" collapsed="false">
      <c r="A16" s="820" t="n">
        <v>11</v>
      </c>
      <c r="B16" s="703" t="s">
        <v>1040</v>
      </c>
      <c r="C16" s="702"/>
      <c r="D16" s="702"/>
      <c r="E16" s="702"/>
      <c r="F16" s="702"/>
      <c r="G16" s="702"/>
      <c r="H16" s="702"/>
    </row>
    <row r="17" customFormat="false" ht="21.95" hidden="false" customHeight="true" outlineLevel="0" collapsed="false">
      <c r="A17" s="820" t="n">
        <v>12</v>
      </c>
      <c r="B17" s="703" t="s">
        <v>1041</v>
      </c>
      <c r="C17" s="702"/>
      <c r="D17" s="702"/>
      <c r="E17" s="702"/>
      <c r="F17" s="702"/>
      <c r="G17" s="702"/>
      <c r="H17" s="702"/>
    </row>
    <row r="18" customFormat="false" ht="21.95" hidden="false" customHeight="true" outlineLevel="0" collapsed="false">
      <c r="A18" s="820" t="n">
        <v>13</v>
      </c>
      <c r="B18" s="703" t="s">
        <v>1042</v>
      </c>
      <c r="C18" s="702"/>
      <c r="D18" s="702"/>
      <c r="E18" s="702"/>
      <c r="F18" s="702"/>
      <c r="G18" s="702"/>
      <c r="H18" s="702"/>
    </row>
    <row r="19" customFormat="false" ht="21.95" hidden="false" customHeight="true" outlineLevel="0" collapsed="false">
      <c r="A19" s="820" t="n">
        <v>14</v>
      </c>
      <c r="B19" s="898" t="s">
        <v>1043</v>
      </c>
      <c r="C19" s="702"/>
      <c r="D19" s="702"/>
      <c r="E19" s="702"/>
      <c r="F19" s="702"/>
      <c r="G19" s="702"/>
      <c r="H19" s="702"/>
    </row>
    <row r="20" customFormat="false" ht="21.95" hidden="false" customHeight="true" outlineLevel="0" collapsed="false">
      <c r="A20" s="897" t="s">
        <v>39</v>
      </c>
      <c r="B20" s="898" t="s">
        <v>1044</v>
      </c>
      <c r="C20" s="702"/>
      <c r="D20" s="702"/>
      <c r="E20" s="702"/>
      <c r="F20" s="702"/>
      <c r="G20" s="702"/>
      <c r="H20" s="702"/>
    </row>
    <row r="21" customFormat="false" ht="21.95" hidden="false" customHeight="true" outlineLevel="0" collapsed="false">
      <c r="A21" s="820" t="n">
        <v>15</v>
      </c>
      <c r="B21" s="703" t="s">
        <v>1045</v>
      </c>
      <c r="C21" s="702"/>
      <c r="D21" s="702"/>
      <c r="E21" s="702"/>
      <c r="F21" s="702"/>
      <c r="G21" s="702"/>
      <c r="H21" s="702"/>
    </row>
    <row r="22" customFormat="false" ht="21.95" hidden="false" customHeight="true" outlineLevel="0" collapsed="false">
      <c r="A22" s="820" t="n">
        <v>16</v>
      </c>
      <c r="B22" s="703" t="s">
        <v>1046</v>
      </c>
      <c r="C22" s="702"/>
      <c r="D22" s="702"/>
      <c r="E22" s="702"/>
      <c r="F22" s="702"/>
      <c r="G22" s="702"/>
      <c r="H22" s="702"/>
    </row>
    <row r="23" customFormat="false" ht="21.95" hidden="false" customHeight="true" outlineLevel="0" collapsed="false">
      <c r="A23" s="911" t="n">
        <v>17</v>
      </c>
      <c r="B23" s="900" t="s">
        <v>1047</v>
      </c>
      <c r="C23" s="901"/>
      <c r="D23" s="901"/>
      <c r="E23" s="901"/>
      <c r="F23" s="901"/>
      <c r="G23" s="901"/>
      <c r="H23" s="901"/>
    </row>
    <row r="24" customFormat="false" ht="15" hidden="false" customHeight="true" outlineLevel="0" collapsed="false">
      <c r="A24" s="911" t="n">
        <v>18</v>
      </c>
      <c r="B24" s="902" t="s">
        <v>1048</v>
      </c>
      <c r="C24" s="901"/>
      <c r="D24" s="903"/>
      <c r="E24" s="901"/>
      <c r="F24" s="903"/>
      <c r="G24" s="901"/>
      <c r="H24" s="904"/>
    </row>
    <row r="25" customFormat="false" ht="15" hidden="false" customHeight="true" outlineLevel="0" collapsed="false">
      <c r="A25" s="905" t="s">
        <v>39</v>
      </c>
      <c r="B25" s="906" t="s">
        <v>1049</v>
      </c>
      <c r="C25" s="907"/>
      <c r="D25" s="908"/>
      <c r="E25" s="907"/>
      <c r="F25" s="908"/>
      <c r="G25" s="907"/>
      <c r="H25" s="909"/>
    </row>
    <row r="26" customFormat="false" ht="15" hidden="false" customHeight="true" outlineLevel="0" collapsed="false">
      <c r="A26" s="905" t="n">
        <v>19</v>
      </c>
      <c r="B26" s="906" t="s">
        <v>1050</v>
      </c>
      <c r="C26" s="907"/>
      <c r="D26" s="908"/>
      <c r="E26" s="907"/>
      <c r="F26" s="908"/>
      <c r="G26" s="907"/>
      <c r="H26" s="909"/>
    </row>
    <row r="27" customFormat="false" ht="21.95" hidden="false" customHeight="true" outlineLevel="0" collapsed="false">
      <c r="A27" s="912" t="n">
        <v>20</v>
      </c>
      <c r="B27" s="913" t="s">
        <v>1051</v>
      </c>
      <c r="C27" s="907"/>
      <c r="D27" s="907"/>
      <c r="E27" s="907"/>
      <c r="F27" s="907"/>
      <c r="G27" s="907"/>
      <c r="H27" s="907"/>
    </row>
    <row r="28" customFormat="false" ht="15" hidden="false" customHeight="true" outlineLevel="0" collapsed="false">
      <c r="A28" s="899" t="n">
        <v>21</v>
      </c>
      <c r="B28" s="900" t="s">
        <v>1052</v>
      </c>
      <c r="C28" s="914"/>
      <c r="D28" s="901"/>
      <c r="E28" s="903"/>
      <c r="F28" s="901"/>
      <c r="G28" s="904"/>
      <c r="H28" s="901"/>
    </row>
    <row r="29" customFormat="false" ht="15" hidden="false" customHeight="true" outlineLevel="0" collapsed="false">
      <c r="A29" s="905" t="s">
        <v>39</v>
      </c>
      <c r="B29" s="910" t="s">
        <v>1053</v>
      </c>
      <c r="C29" s="915"/>
      <c r="D29" s="907"/>
      <c r="E29" s="908"/>
      <c r="F29" s="907"/>
      <c r="G29" s="909"/>
      <c r="H29" s="907"/>
    </row>
  </sheetData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24"/>
    <col collapsed="false" customWidth="true" hidden="false" outlineLevel="0" max="8" min="3" style="0" width="6.62"/>
  </cols>
  <sheetData>
    <row r="1" customFormat="false" ht="29.25" hidden="false" customHeight="true" outlineLevel="0" collapsed="false">
      <c r="A1" s="894" t="s">
        <v>1022</v>
      </c>
      <c r="B1" s="894"/>
      <c r="C1" s="894"/>
      <c r="D1" s="894"/>
      <c r="E1" s="894"/>
      <c r="F1" s="894"/>
      <c r="G1" s="894"/>
      <c r="H1" s="894"/>
    </row>
    <row r="2" customFormat="false" ht="18" hidden="false" customHeight="true" outlineLevel="0" collapsed="false">
      <c r="A2" s="808" t="s">
        <v>1054</v>
      </c>
      <c r="C2" s="916" t="e">
        <f aca="false">底表6!C2</f>
        <v>#REF!</v>
      </c>
      <c r="D2" s="916"/>
      <c r="E2" s="916"/>
      <c r="F2" s="916"/>
      <c r="G2" s="917" t="s">
        <v>1055</v>
      </c>
      <c r="H2" s="917"/>
    </row>
    <row r="3" customFormat="false" ht="21.95" hidden="false" customHeight="true" outlineLevel="0" collapsed="false">
      <c r="A3" s="817" t="s">
        <v>1</v>
      </c>
      <c r="B3" s="817" t="s">
        <v>1025</v>
      </c>
      <c r="C3" s="703" t="s">
        <v>1026</v>
      </c>
      <c r="D3" s="703" t="s">
        <v>1027</v>
      </c>
      <c r="E3" s="703" t="s">
        <v>1027</v>
      </c>
      <c r="F3" s="703" t="s">
        <v>1027</v>
      </c>
      <c r="G3" s="703" t="s">
        <v>1026</v>
      </c>
      <c r="H3" s="703" t="s">
        <v>1026</v>
      </c>
    </row>
    <row r="4" customFormat="false" ht="21.95" hidden="false" customHeight="true" outlineLevel="0" collapsed="false">
      <c r="A4" s="897" t="n">
        <v>22</v>
      </c>
      <c r="B4" s="898" t="s">
        <v>1056</v>
      </c>
      <c r="C4" s="702"/>
      <c r="D4" s="702"/>
      <c r="E4" s="702"/>
      <c r="F4" s="702"/>
      <c r="G4" s="702"/>
      <c r="H4" s="702"/>
    </row>
    <row r="5" customFormat="false" ht="21.95" hidden="false" customHeight="true" outlineLevel="0" collapsed="false">
      <c r="A5" s="897" t="n">
        <v>23</v>
      </c>
      <c r="B5" s="703" t="s">
        <v>1057</v>
      </c>
      <c r="C5" s="702"/>
      <c r="D5" s="702"/>
      <c r="E5" s="702"/>
      <c r="F5" s="702"/>
      <c r="G5" s="702"/>
      <c r="H5" s="702"/>
    </row>
    <row r="6" customFormat="false" ht="21.95" hidden="false" customHeight="true" outlineLevel="0" collapsed="false">
      <c r="A6" s="897" t="n">
        <v>24</v>
      </c>
      <c r="B6" s="703" t="s">
        <v>1058</v>
      </c>
      <c r="C6" s="702"/>
      <c r="D6" s="702"/>
      <c r="E6" s="702"/>
      <c r="F6" s="702"/>
      <c r="G6" s="702"/>
      <c r="H6" s="702"/>
    </row>
    <row r="7" customFormat="false" ht="21.95" hidden="false" customHeight="true" outlineLevel="0" collapsed="false">
      <c r="A7" s="897" t="n">
        <v>25</v>
      </c>
      <c r="B7" s="898" t="s">
        <v>1059</v>
      </c>
      <c r="C7" s="702"/>
      <c r="D7" s="702"/>
      <c r="E7" s="702"/>
      <c r="F7" s="702"/>
      <c r="G7" s="702"/>
      <c r="H7" s="702"/>
    </row>
    <row r="8" customFormat="false" ht="21.95" hidden="false" customHeight="true" outlineLevel="0" collapsed="false">
      <c r="A8" s="899" t="n">
        <v>26</v>
      </c>
      <c r="B8" s="918" t="s">
        <v>1060</v>
      </c>
      <c r="C8" s="901"/>
      <c r="D8" s="901"/>
      <c r="E8" s="901"/>
      <c r="F8" s="901"/>
      <c r="G8" s="901"/>
      <c r="H8" s="901"/>
    </row>
    <row r="9" customFormat="false" ht="21.95" hidden="false" customHeight="true" outlineLevel="0" collapsed="false">
      <c r="A9" s="897" t="s">
        <v>39</v>
      </c>
      <c r="B9" s="898" t="s">
        <v>1061</v>
      </c>
      <c r="C9" s="702"/>
      <c r="D9" s="702"/>
      <c r="E9" s="702"/>
      <c r="F9" s="702"/>
      <c r="G9" s="702"/>
      <c r="H9" s="702"/>
    </row>
    <row r="10" customFormat="false" ht="21.95" hidden="false" customHeight="true" outlineLevel="0" collapsed="false">
      <c r="A10" s="897" t="n">
        <v>27</v>
      </c>
      <c r="B10" s="703" t="s">
        <v>1062</v>
      </c>
      <c r="C10" s="702"/>
      <c r="D10" s="702"/>
      <c r="E10" s="702"/>
      <c r="F10" s="702"/>
      <c r="G10" s="702"/>
      <c r="H10" s="702"/>
    </row>
    <row r="11" customFormat="false" ht="21.95" hidden="false" customHeight="true" outlineLevel="0" collapsed="false">
      <c r="A11" s="905" t="n">
        <v>28</v>
      </c>
      <c r="B11" s="910" t="s">
        <v>1063</v>
      </c>
      <c r="C11" s="907"/>
      <c r="D11" s="907"/>
      <c r="E11" s="907"/>
      <c r="F11" s="907"/>
      <c r="G11" s="907"/>
      <c r="H11" s="907"/>
    </row>
    <row r="12" customFormat="false" ht="21.95" hidden="false" customHeight="true" outlineLevel="0" collapsed="false">
      <c r="A12" s="897" t="n">
        <v>29</v>
      </c>
      <c r="B12" s="703" t="s">
        <v>1064</v>
      </c>
      <c r="C12" s="702"/>
      <c r="D12" s="702"/>
      <c r="E12" s="702"/>
      <c r="F12" s="702"/>
      <c r="G12" s="702"/>
      <c r="H12" s="702"/>
    </row>
    <row r="13" customFormat="false" ht="21.95" hidden="false" customHeight="true" outlineLevel="0" collapsed="false">
      <c r="A13" s="820" t="n">
        <v>30</v>
      </c>
      <c r="B13" s="703" t="s">
        <v>1065</v>
      </c>
      <c r="C13" s="702"/>
      <c r="D13" s="702"/>
      <c r="E13" s="702"/>
      <c r="F13" s="702"/>
      <c r="G13" s="702"/>
      <c r="H13" s="702"/>
    </row>
    <row r="14" customFormat="false" ht="21.95" hidden="false" customHeight="true" outlineLevel="0" collapsed="false">
      <c r="A14" s="820" t="n">
        <v>31</v>
      </c>
      <c r="B14" s="898" t="s">
        <v>1066</v>
      </c>
      <c r="C14" s="702"/>
      <c r="D14" s="702"/>
      <c r="E14" s="702"/>
      <c r="F14" s="702"/>
      <c r="G14" s="702"/>
      <c r="H14" s="702"/>
    </row>
    <row r="15" customFormat="false" ht="21.95" hidden="false" customHeight="true" outlineLevel="0" collapsed="false">
      <c r="A15" s="820" t="n">
        <v>32</v>
      </c>
      <c r="B15" s="703" t="s">
        <v>1067</v>
      </c>
      <c r="C15" s="702"/>
      <c r="D15" s="702"/>
      <c r="E15" s="702"/>
      <c r="F15" s="702"/>
      <c r="G15" s="702"/>
      <c r="H15" s="702"/>
    </row>
    <row r="16" customFormat="false" ht="21.95" hidden="false" customHeight="true" outlineLevel="0" collapsed="false">
      <c r="A16" s="820" t="n">
        <v>33</v>
      </c>
      <c r="B16" s="703" t="s">
        <v>1068</v>
      </c>
      <c r="C16" s="702"/>
      <c r="D16" s="702"/>
      <c r="E16" s="702"/>
      <c r="F16" s="702"/>
      <c r="G16" s="702"/>
      <c r="H16" s="702"/>
    </row>
    <row r="17" customFormat="false" ht="21.95" hidden="false" customHeight="true" outlineLevel="0" collapsed="false">
      <c r="A17" s="820" t="n">
        <v>34</v>
      </c>
      <c r="B17" s="703" t="s">
        <v>1069</v>
      </c>
      <c r="C17" s="702"/>
      <c r="D17" s="702"/>
      <c r="E17" s="702"/>
      <c r="F17" s="702"/>
      <c r="G17" s="702"/>
      <c r="H17" s="702"/>
    </row>
    <row r="18" customFormat="false" ht="21.95" hidden="false" customHeight="true" outlineLevel="0" collapsed="false">
      <c r="A18" s="820" t="n">
        <v>35</v>
      </c>
      <c r="B18" s="703" t="s">
        <v>1070</v>
      </c>
      <c r="C18" s="702"/>
      <c r="D18" s="702"/>
      <c r="E18" s="702"/>
      <c r="F18" s="702"/>
      <c r="G18" s="702"/>
      <c r="H18" s="702"/>
    </row>
    <row r="19" customFormat="false" ht="21.95" hidden="false" customHeight="true" outlineLevel="0" collapsed="false">
      <c r="A19" s="820" t="n">
        <v>36</v>
      </c>
      <c r="B19" s="703" t="s">
        <v>1071</v>
      </c>
      <c r="C19" s="702"/>
      <c r="D19" s="702"/>
      <c r="E19" s="702"/>
      <c r="F19" s="702"/>
      <c r="G19" s="702"/>
      <c r="H19" s="702"/>
    </row>
    <row r="20" customFormat="false" ht="21.95" hidden="false" customHeight="true" outlineLevel="0" collapsed="false">
      <c r="A20" s="820" t="n">
        <v>37</v>
      </c>
      <c r="B20" s="703" t="s">
        <v>1072</v>
      </c>
      <c r="C20" s="702"/>
      <c r="D20" s="702"/>
      <c r="E20" s="702"/>
      <c r="F20" s="702"/>
      <c r="G20" s="702"/>
      <c r="H20" s="702"/>
    </row>
    <row r="21" customFormat="false" ht="21.95" hidden="false" customHeight="true" outlineLevel="0" collapsed="false">
      <c r="A21" s="897" t="n">
        <v>38</v>
      </c>
      <c r="B21" s="703" t="s">
        <v>1073</v>
      </c>
      <c r="C21" s="702"/>
      <c r="D21" s="702"/>
      <c r="E21" s="702"/>
      <c r="F21" s="702"/>
      <c r="G21" s="702"/>
      <c r="H21" s="702"/>
    </row>
    <row r="22" customFormat="false" ht="21.95" hidden="false" customHeight="true" outlineLevel="0" collapsed="false">
      <c r="A22" s="820" t="n">
        <v>39</v>
      </c>
      <c r="B22" s="898" t="s">
        <v>1059</v>
      </c>
      <c r="C22" s="702"/>
      <c r="D22" s="702"/>
      <c r="E22" s="702"/>
      <c r="F22" s="702"/>
      <c r="G22" s="702"/>
      <c r="H22" s="702"/>
    </row>
    <row r="23" customFormat="false" ht="21.95" hidden="false" customHeight="true" outlineLevel="0" collapsed="false">
      <c r="A23" s="820" t="n">
        <v>40</v>
      </c>
      <c r="B23" s="898" t="s">
        <v>1074</v>
      </c>
      <c r="C23" s="702"/>
      <c r="D23" s="702"/>
      <c r="E23" s="702"/>
      <c r="F23" s="702"/>
      <c r="G23" s="702"/>
      <c r="H23" s="702"/>
    </row>
    <row r="24" customFormat="false" ht="21.95" hidden="false" customHeight="true" outlineLevel="0" collapsed="false">
      <c r="A24" s="911" t="n">
        <v>41</v>
      </c>
      <c r="B24" s="918" t="s">
        <v>1075</v>
      </c>
      <c r="C24" s="901"/>
      <c r="D24" s="901"/>
      <c r="E24" s="901"/>
      <c r="F24" s="901"/>
      <c r="G24" s="901"/>
      <c r="H24" s="901"/>
    </row>
    <row r="25" customFormat="false" ht="21.95" hidden="false" customHeight="true" outlineLevel="0" collapsed="false">
      <c r="A25" s="911" t="n">
        <v>42</v>
      </c>
      <c r="B25" s="919" t="s">
        <v>1076</v>
      </c>
      <c r="C25" s="901"/>
      <c r="D25" s="903"/>
      <c r="E25" s="901"/>
      <c r="F25" s="903"/>
      <c r="G25" s="901"/>
      <c r="H25" s="904"/>
    </row>
    <row r="26" customFormat="false" ht="21.95" hidden="false" customHeight="true" outlineLevel="0" collapsed="false">
      <c r="A26" s="897" t="s">
        <v>39</v>
      </c>
      <c r="B26" s="920"/>
      <c r="C26" s="702"/>
      <c r="D26" s="702"/>
      <c r="E26" s="702"/>
      <c r="F26" s="702"/>
      <c r="G26" s="702"/>
      <c r="H26" s="702"/>
    </row>
    <row r="27" customFormat="false" ht="21.95" hidden="false" customHeight="true" outlineLevel="0" collapsed="false">
      <c r="A27" s="912"/>
      <c r="B27" s="910"/>
      <c r="C27" s="915"/>
      <c r="D27" s="907"/>
      <c r="E27" s="908"/>
      <c r="F27" s="907"/>
      <c r="G27" s="909"/>
      <c r="H27" s="907"/>
    </row>
  </sheetData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880" t="s">
        <v>1077</v>
      </c>
      <c r="B1" s="880"/>
      <c r="C1" s="880"/>
      <c r="D1" s="880"/>
      <c r="E1" s="880"/>
      <c r="F1" s="880"/>
      <c r="G1" s="880"/>
      <c r="H1" s="880"/>
      <c r="I1" s="880"/>
    </row>
    <row r="2" customFormat="false" ht="15.75" hidden="false" customHeight="false" outlineLevel="0" collapsed="false">
      <c r="A2" s="788"/>
      <c r="B2" s="842" t="e">
        <f aca="false">#REF!</f>
        <v>#REF!</v>
      </c>
      <c r="C2" s="74"/>
      <c r="D2" s="74"/>
      <c r="E2" s="74"/>
      <c r="F2" s="74"/>
      <c r="G2" s="74"/>
      <c r="H2" s="917" t="s">
        <v>474</v>
      </c>
      <c r="I2" s="917"/>
    </row>
    <row r="3" customFormat="false" ht="15.75" hidden="false" customHeight="false" outlineLevel="0" collapsed="false">
      <c r="A3" s="703" t="s">
        <v>1</v>
      </c>
      <c r="B3" s="817" t="s">
        <v>475</v>
      </c>
      <c r="C3" s="897" t="e">
        <f aca="false">#REF!</f>
        <v>#REF!</v>
      </c>
      <c r="D3" s="897" t="e">
        <f aca="false">#REF!</f>
        <v>#REF!</v>
      </c>
      <c r="E3" s="897" t="e">
        <f aca="false">#REF!</f>
        <v>#REF!</v>
      </c>
      <c r="F3" s="897" t="e">
        <f aca="false">#REF!</f>
        <v>#REF!</v>
      </c>
      <c r="G3" s="897" t="e">
        <f aca="false">#REF!</f>
        <v>#REF!</v>
      </c>
      <c r="H3" s="897" t="e">
        <f aca="false">#REF!</f>
        <v>#REF!</v>
      </c>
      <c r="I3" s="817" t="s">
        <v>477</v>
      </c>
    </row>
    <row r="4" customFormat="false" ht="15.75" hidden="false" customHeight="false" outlineLevel="0" collapsed="false">
      <c r="A4" s="897" t="n">
        <v>1</v>
      </c>
      <c r="B4" s="703" t="s">
        <v>1012</v>
      </c>
      <c r="C4" s="703" t="e">
        <f aca="false">主表4!F4*(1+$B$2)</f>
        <v>#REF!</v>
      </c>
      <c r="D4" s="703" t="e">
        <f aca="false">主表4!G4*(1+$B$2)</f>
        <v>#REF!</v>
      </c>
      <c r="E4" s="703" t="e">
        <f aca="false">主表4!H4*(1+$B$2)</f>
        <v>#REF!</v>
      </c>
      <c r="F4" s="703" t="e">
        <f aca="false">主表4!I4*(1+$B$2)</f>
        <v>#REF!</v>
      </c>
      <c r="G4" s="703" t="e">
        <f aca="false">主表4!J4*(1+$B$2)</f>
        <v>#REF!</v>
      </c>
      <c r="H4" s="703" t="e">
        <f aca="false">#REF!*(1+$B$2)</f>
        <v>#REF!</v>
      </c>
      <c r="I4" s="703" t="e">
        <f aca="false">#REF!*(1+$B$2)</f>
        <v>#REF!</v>
      </c>
    </row>
    <row r="5" customFormat="false" ht="15.75" hidden="false" customHeight="false" outlineLevel="0" collapsed="false">
      <c r="A5" s="897" t="n">
        <v>2</v>
      </c>
      <c r="B5" s="703" t="s">
        <v>1078</v>
      </c>
      <c r="C5" s="703" t="e">
        <f aca="false">#REF!</f>
        <v>#REF!</v>
      </c>
      <c r="D5" s="703" t="e">
        <f aca="false">#REF!</f>
        <v>#REF!</v>
      </c>
      <c r="E5" s="703" t="e">
        <f aca="false">#REF!</f>
        <v>#REF!</v>
      </c>
      <c r="F5" s="703" t="e">
        <f aca="false">#REF!</f>
        <v>#REF!</v>
      </c>
      <c r="G5" s="703" t="e">
        <f aca="false">#REF!</f>
        <v>#REF!</v>
      </c>
      <c r="H5" s="703" t="e">
        <f aca="false">#REF!</f>
        <v>#REF!</v>
      </c>
      <c r="I5" s="703" t="e">
        <f aca="false">SUM(C5:H5)</f>
        <v>#REF!</v>
      </c>
    </row>
    <row r="6" customFormat="false" ht="15.75" hidden="false" customHeight="false" outlineLevel="0" collapsed="false">
      <c r="A6" s="897" t="n">
        <v>3</v>
      </c>
      <c r="B6" s="703" t="s">
        <v>832</v>
      </c>
      <c r="C6" s="703" t="e">
        <f aca="false">#REF!*(1+$B$2)</f>
        <v>#REF!</v>
      </c>
      <c r="D6" s="703" t="e">
        <f aca="false">#REF!*(1+$B$2)</f>
        <v>#REF!</v>
      </c>
      <c r="E6" s="703" t="e">
        <f aca="false">#REF!*(1+$B$2)</f>
        <v>#REF!</v>
      </c>
      <c r="F6" s="703" t="e">
        <f aca="false">#REF!*(1+$B$2)</f>
        <v>#REF!</v>
      </c>
      <c r="G6" s="703" t="e">
        <f aca="false">#REF!*(1+$B$2)</f>
        <v>#REF!</v>
      </c>
      <c r="H6" s="703" t="e">
        <f aca="false">#REF!*(1+$B$2)</f>
        <v>#REF!</v>
      </c>
      <c r="I6" s="703" t="e">
        <f aca="false">#REF!*(1+$B$2)</f>
        <v>#REF!</v>
      </c>
    </row>
    <row r="7" customFormat="false" ht="15.75" hidden="false" customHeight="false" outlineLevel="0" collapsed="false">
      <c r="A7" s="897" t="n">
        <v>4</v>
      </c>
      <c r="B7" s="703" t="s">
        <v>658</v>
      </c>
      <c r="C7" s="703" t="e">
        <f aca="false">C4-C5-C6</f>
        <v>#REF!</v>
      </c>
      <c r="D7" s="703" t="e">
        <f aca="false">D4-D5-D6</f>
        <v>#REF!</v>
      </c>
      <c r="E7" s="703" t="e">
        <f aca="false">E4-E5-E6</f>
        <v>#REF!</v>
      </c>
      <c r="F7" s="703" t="e">
        <f aca="false">F4-F5-F6</f>
        <v>#REF!</v>
      </c>
      <c r="G7" s="703" t="e">
        <f aca="false">G4-G5-G6</f>
        <v>#REF!</v>
      </c>
      <c r="H7" s="703" t="e">
        <f aca="false">H4-H5-H6</f>
        <v>#REF!</v>
      </c>
      <c r="I7" s="703" t="e">
        <f aca="false">SUM(C7:H7)</f>
        <v>#REF!</v>
      </c>
    </row>
    <row r="8" customFormat="false" ht="15.75" hidden="false" customHeight="false" outlineLevel="0" collapsed="false">
      <c r="A8" s="897" t="n">
        <v>5</v>
      </c>
      <c r="B8" s="703" t="s">
        <v>636</v>
      </c>
      <c r="C8" s="703" t="e">
        <f aca="false">C7*33%</f>
        <v>#REF!</v>
      </c>
      <c r="D8" s="703" t="e">
        <f aca="false">D7*33%</f>
        <v>#REF!</v>
      </c>
      <c r="E8" s="703" t="e">
        <f aca="false">E7*33%</f>
        <v>#REF!</v>
      </c>
      <c r="F8" s="703" t="e">
        <f aca="false">F7*33%</f>
        <v>#REF!</v>
      </c>
      <c r="G8" s="703" t="e">
        <f aca="false">G7*33%</f>
        <v>#REF!</v>
      </c>
      <c r="H8" s="703" t="e">
        <f aca="false">H7*33%</f>
        <v>#REF!</v>
      </c>
      <c r="I8" s="703" t="e">
        <f aca="false">SUM(C8:H8)</f>
        <v>#REF!</v>
      </c>
    </row>
    <row r="9" customFormat="false" ht="15.75" hidden="false" customHeight="false" outlineLevel="0" collapsed="false">
      <c r="A9" s="897" t="n">
        <v>6</v>
      </c>
      <c r="B9" s="703" t="s">
        <v>189</v>
      </c>
      <c r="C9" s="703" t="e">
        <f aca="false">C7-C8</f>
        <v>#REF!</v>
      </c>
      <c r="D9" s="703" t="e">
        <f aca="false">D7-D8</f>
        <v>#REF!</v>
      </c>
      <c r="E9" s="703" t="e">
        <f aca="false">E7-E8</f>
        <v>#REF!</v>
      </c>
      <c r="F9" s="703" t="e">
        <f aca="false">F7-F8</f>
        <v>#REF!</v>
      </c>
      <c r="G9" s="703" t="e">
        <f aca="false">G7-G8</f>
        <v>#REF!</v>
      </c>
      <c r="H9" s="703" t="e">
        <f aca="false">H7-H8</f>
        <v>#REF!</v>
      </c>
      <c r="I9" s="703" t="e">
        <f aca="false">SUM(C9:H9)</f>
        <v>#REF!</v>
      </c>
    </row>
    <row r="10" customFormat="false" ht="15.75" hidden="false" customHeight="false" outlineLevel="0" collapsed="false">
      <c r="A10" s="897" t="n">
        <v>7</v>
      </c>
      <c r="B10" s="703" t="s">
        <v>383</v>
      </c>
      <c r="C10" s="703"/>
      <c r="D10" s="703" t="e">
        <f aca="false">C15</f>
        <v>#REF!</v>
      </c>
      <c r="E10" s="703" t="e">
        <f aca="false">D15</f>
        <v>#REF!</v>
      </c>
      <c r="F10" s="703" t="e">
        <f aca="false">E15</f>
        <v>#REF!</v>
      </c>
      <c r="G10" s="703" t="e">
        <f aca="false">F15</f>
        <v>#REF!</v>
      </c>
      <c r="H10" s="703" t="e">
        <f aca="false">G15</f>
        <v>#REF!</v>
      </c>
      <c r="I10" s="703" t="e">
        <f aca="false">SUM(C10:H10)</f>
        <v>#REF!</v>
      </c>
    </row>
    <row r="11" customFormat="false" ht="15.75" hidden="false" customHeight="false" outlineLevel="0" collapsed="false">
      <c r="A11" s="897" t="n">
        <v>8</v>
      </c>
      <c r="B11" s="703" t="s">
        <v>660</v>
      </c>
      <c r="C11" s="703" t="e">
        <f aca="false">C9+C10</f>
        <v>#REF!</v>
      </c>
      <c r="D11" s="703" t="e">
        <f aca="false">D9+D10</f>
        <v>#REF!</v>
      </c>
      <c r="E11" s="703" t="e">
        <f aca="false">E9+E10</f>
        <v>#REF!</v>
      </c>
      <c r="F11" s="703" t="e">
        <f aca="false">F9+F10</f>
        <v>#REF!</v>
      </c>
      <c r="G11" s="703" t="e">
        <f aca="false">G9+G10</f>
        <v>#REF!</v>
      </c>
      <c r="H11" s="703" t="e">
        <f aca="false">H9+H10</f>
        <v>#REF!</v>
      </c>
      <c r="I11" s="703" t="e">
        <f aca="false">SUM(C11:H11)</f>
        <v>#REF!</v>
      </c>
    </row>
    <row r="12" customFormat="false" ht="15.75" hidden="false" customHeight="false" outlineLevel="0" collapsed="false">
      <c r="A12" s="897" t="n">
        <v>9</v>
      </c>
      <c r="B12" s="703" t="s">
        <v>760</v>
      </c>
      <c r="C12" s="703"/>
      <c r="D12" s="703"/>
      <c r="E12" s="703"/>
      <c r="F12" s="703"/>
      <c r="G12" s="703"/>
      <c r="H12" s="703"/>
      <c r="I12" s="703" t="n">
        <f aca="false">SUM(C12:H12)</f>
        <v>0</v>
      </c>
    </row>
    <row r="13" customFormat="false" ht="15.75" hidden="false" customHeight="false" outlineLevel="0" collapsed="false">
      <c r="A13" s="897" t="n">
        <v>10</v>
      </c>
      <c r="B13" s="703" t="s">
        <v>761</v>
      </c>
      <c r="C13" s="703"/>
      <c r="D13" s="703"/>
      <c r="E13" s="703"/>
      <c r="F13" s="703"/>
      <c r="G13" s="703"/>
      <c r="H13" s="703"/>
      <c r="I13" s="703" t="n">
        <f aca="false">SUM(C13:H13)</f>
        <v>0</v>
      </c>
    </row>
    <row r="14" customFormat="false" ht="15.75" hidden="false" customHeight="false" outlineLevel="0" collapsed="false">
      <c r="A14" s="897" t="n">
        <v>11</v>
      </c>
      <c r="B14" s="703" t="s">
        <v>762</v>
      </c>
      <c r="C14" s="703"/>
      <c r="D14" s="703"/>
      <c r="E14" s="703"/>
      <c r="F14" s="703"/>
      <c r="G14" s="703"/>
      <c r="H14" s="703"/>
      <c r="I14" s="703" t="n">
        <f aca="false">SUM(C14:H14)</f>
        <v>0</v>
      </c>
    </row>
    <row r="15" customFormat="false" ht="15.75" hidden="false" customHeight="false" outlineLevel="0" collapsed="false">
      <c r="A15" s="897" t="n">
        <v>12</v>
      </c>
      <c r="B15" s="703" t="s">
        <v>664</v>
      </c>
      <c r="C15" s="703" t="e">
        <f aca="false">C11-C12-C14</f>
        <v>#REF!</v>
      </c>
      <c r="D15" s="703" t="e">
        <f aca="false">D11-D12-D14</f>
        <v>#REF!</v>
      </c>
      <c r="E15" s="703" t="e">
        <f aca="false">E11-E12-E14</f>
        <v>#REF!</v>
      </c>
      <c r="F15" s="703" t="e">
        <f aca="false">F11-F12-F14</f>
        <v>#REF!</v>
      </c>
      <c r="G15" s="703" t="e">
        <f aca="false">G11-G12-G14</f>
        <v>#REF!</v>
      </c>
      <c r="H15" s="703" t="e">
        <f aca="false">H11-H12-H14</f>
        <v>#REF!</v>
      </c>
      <c r="I15" s="703" t="e">
        <f aca="false">SUM(C15:H15)</f>
        <v>#REF!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880" t="s">
        <v>1077</v>
      </c>
      <c r="B1" s="880"/>
      <c r="C1" s="880"/>
      <c r="D1" s="880"/>
      <c r="E1" s="880"/>
      <c r="F1" s="880"/>
      <c r="G1" s="880"/>
      <c r="H1" s="880"/>
      <c r="I1" s="880"/>
    </row>
    <row r="2" customFormat="false" ht="15.75" hidden="false" customHeight="false" outlineLevel="0" collapsed="false">
      <c r="A2" s="788"/>
      <c r="B2" s="842" t="e">
        <f aca="false">#REF!</f>
        <v>#REF!</v>
      </c>
      <c r="C2" s="74"/>
      <c r="D2" s="74"/>
      <c r="E2" s="74"/>
      <c r="F2" s="74"/>
      <c r="G2" s="74"/>
      <c r="H2" s="917" t="s">
        <v>474</v>
      </c>
      <c r="I2" s="917"/>
    </row>
    <row r="3" customFormat="false" ht="15.75" hidden="false" customHeight="false" outlineLevel="0" collapsed="false">
      <c r="A3" s="703" t="s">
        <v>1</v>
      </c>
      <c r="B3" s="817" t="s">
        <v>475</v>
      </c>
      <c r="C3" s="897" t="e">
        <f aca="false">#REF!</f>
        <v>#REF!</v>
      </c>
      <c r="D3" s="897" t="e">
        <f aca="false">#REF!</f>
        <v>#REF!</v>
      </c>
      <c r="E3" s="897" t="e">
        <f aca="false">#REF!</f>
        <v>#REF!</v>
      </c>
      <c r="F3" s="897" t="e">
        <f aca="false">#REF!</f>
        <v>#REF!</v>
      </c>
      <c r="G3" s="897" t="e">
        <f aca="false">#REF!</f>
        <v>#REF!</v>
      </c>
      <c r="H3" s="897" t="e">
        <f aca="false">#REF!</f>
        <v>#REF!</v>
      </c>
      <c r="I3" s="817" t="s">
        <v>477</v>
      </c>
    </row>
    <row r="4" customFormat="false" ht="15.75" hidden="false" customHeight="false" outlineLevel="0" collapsed="false">
      <c r="A4" s="897" t="n">
        <v>1</v>
      </c>
      <c r="B4" s="703" t="s">
        <v>1012</v>
      </c>
      <c r="C4" s="703" t="e">
        <f aca="false">主表4!F4*(1+$B$2)</f>
        <v>#REF!</v>
      </c>
      <c r="D4" s="703" t="e">
        <f aca="false">主表4!G4*(1+$B$2)</f>
        <v>#REF!</v>
      </c>
      <c r="E4" s="703" t="e">
        <f aca="false">主表4!H4*(1+$B$2)</f>
        <v>#REF!</v>
      </c>
      <c r="F4" s="703" t="e">
        <f aca="false">主表4!I4*(1+$B$2)</f>
        <v>#REF!</v>
      </c>
      <c r="G4" s="703" t="e">
        <f aca="false">主表4!J4*(1+$B$2)</f>
        <v>#REF!</v>
      </c>
      <c r="H4" s="703" t="e">
        <f aca="false">#REF!*(1+$B$2)</f>
        <v>#REF!</v>
      </c>
      <c r="I4" s="703" t="e">
        <f aca="false">#REF!*(1+$B$2)</f>
        <v>#REF!</v>
      </c>
    </row>
    <row r="5" customFormat="false" ht="15.75" hidden="false" customHeight="false" outlineLevel="0" collapsed="false">
      <c r="A5" s="897" t="n">
        <v>2</v>
      </c>
      <c r="B5" s="703" t="s">
        <v>1078</v>
      </c>
      <c r="C5" s="703" t="e">
        <f aca="false">#REF!</f>
        <v>#REF!</v>
      </c>
      <c r="D5" s="703" t="e">
        <f aca="false">#REF!</f>
        <v>#REF!</v>
      </c>
      <c r="E5" s="703" t="e">
        <f aca="false">#REF!</f>
        <v>#REF!</v>
      </c>
      <c r="F5" s="703" t="e">
        <f aca="false">#REF!</f>
        <v>#REF!</v>
      </c>
      <c r="G5" s="703" t="e">
        <f aca="false">#REF!</f>
        <v>#REF!</v>
      </c>
      <c r="H5" s="703" t="e">
        <f aca="false">#REF!</f>
        <v>#REF!</v>
      </c>
      <c r="I5" s="703" t="e">
        <f aca="false">SUM(C5:H5)</f>
        <v>#REF!</v>
      </c>
    </row>
    <row r="6" customFormat="false" ht="15.75" hidden="false" customHeight="false" outlineLevel="0" collapsed="false">
      <c r="A6" s="897" t="n">
        <v>3</v>
      </c>
      <c r="B6" s="703" t="s">
        <v>832</v>
      </c>
      <c r="C6" s="703" t="e">
        <f aca="false">#REF!*(1+$B$2)</f>
        <v>#REF!</v>
      </c>
      <c r="D6" s="703" t="e">
        <f aca="false">#REF!*(1+$B$2)</f>
        <v>#REF!</v>
      </c>
      <c r="E6" s="703" t="e">
        <f aca="false">#REF!*(1+$B$2)</f>
        <v>#REF!</v>
      </c>
      <c r="F6" s="703" t="e">
        <f aca="false">#REF!*(1+$B$2)</f>
        <v>#REF!</v>
      </c>
      <c r="G6" s="703" t="e">
        <f aca="false">#REF!*(1+$B$2)</f>
        <v>#REF!</v>
      </c>
      <c r="H6" s="703" t="e">
        <f aca="false">#REF!*(1+$B$2)</f>
        <v>#REF!</v>
      </c>
      <c r="I6" s="703" t="e">
        <f aca="false">#REF!*(1+$B$2)</f>
        <v>#REF!</v>
      </c>
    </row>
    <row r="7" customFormat="false" ht="15.75" hidden="false" customHeight="false" outlineLevel="0" collapsed="false">
      <c r="A7" s="897" t="n">
        <v>4</v>
      </c>
      <c r="B7" s="703" t="s">
        <v>658</v>
      </c>
      <c r="C7" s="703" t="e">
        <f aca="false">C4-C5-C6</f>
        <v>#REF!</v>
      </c>
      <c r="D7" s="703" t="e">
        <f aca="false">D4-D5-D6</f>
        <v>#REF!</v>
      </c>
      <c r="E7" s="703" t="e">
        <f aca="false">E4-E5-E6</f>
        <v>#REF!</v>
      </c>
      <c r="F7" s="703" t="e">
        <f aca="false">F4-F5-F6</f>
        <v>#REF!</v>
      </c>
      <c r="G7" s="703" t="e">
        <f aca="false">G4-G5-G6</f>
        <v>#REF!</v>
      </c>
      <c r="H7" s="703" t="e">
        <f aca="false">H4-H5-H6</f>
        <v>#REF!</v>
      </c>
      <c r="I7" s="703" t="e">
        <f aca="false">SUM(C7:H7)</f>
        <v>#REF!</v>
      </c>
    </row>
    <row r="8" customFormat="false" ht="15.75" hidden="false" customHeight="false" outlineLevel="0" collapsed="false">
      <c r="A8" s="897" t="n">
        <v>5</v>
      </c>
      <c r="B8" s="703" t="s">
        <v>636</v>
      </c>
      <c r="C8" s="703" t="e">
        <f aca="false">C7*33%</f>
        <v>#REF!</v>
      </c>
      <c r="D8" s="703" t="e">
        <f aca="false">D7*33%</f>
        <v>#REF!</v>
      </c>
      <c r="E8" s="703" t="e">
        <f aca="false">E7*33%</f>
        <v>#REF!</v>
      </c>
      <c r="F8" s="703" t="e">
        <f aca="false">F7*33%</f>
        <v>#REF!</v>
      </c>
      <c r="G8" s="703" t="e">
        <f aca="false">G7*33%</f>
        <v>#REF!</v>
      </c>
      <c r="H8" s="703" t="e">
        <f aca="false">H7*33%</f>
        <v>#REF!</v>
      </c>
      <c r="I8" s="703" t="e">
        <f aca="false">SUM(C8:H8)</f>
        <v>#REF!</v>
      </c>
    </row>
    <row r="9" customFormat="false" ht="15.75" hidden="false" customHeight="false" outlineLevel="0" collapsed="false">
      <c r="A9" s="897" t="n">
        <v>6</v>
      </c>
      <c r="B9" s="703" t="s">
        <v>189</v>
      </c>
      <c r="C9" s="703" t="e">
        <f aca="false">C7-C8</f>
        <v>#REF!</v>
      </c>
      <c r="D9" s="703" t="e">
        <f aca="false">D7-D8</f>
        <v>#REF!</v>
      </c>
      <c r="E9" s="703" t="e">
        <f aca="false">E7-E8</f>
        <v>#REF!</v>
      </c>
      <c r="F9" s="703" t="e">
        <f aca="false">F7-F8</f>
        <v>#REF!</v>
      </c>
      <c r="G9" s="703" t="e">
        <f aca="false">G7-G8</f>
        <v>#REF!</v>
      </c>
      <c r="H9" s="703" t="e">
        <f aca="false">H7-H8</f>
        <v>#REF!</v>
      </c>
      <c r="I9" s="703" t="e">
        <f aca="false">SUM(C9:H9)</f>
        <v>#REF!</v>
      </c>
    </row>
    <row r="10" customFormat="false" ht="15.75" hidden="false" customHeight="false" outlineLevel="0" collapsed="false">
      <c r="A10" s="897" t="n">
        <v>7</v>
      </c>
      <c r="B10" s="703" t="s">
        <v>383</v>
      </c>
      <c r="C10" s="703"/>
      <c r="D10" s="703" t="e">
        <f aca="false">C15</f>
        <v>#REF!</v>
      </c>
      <c r="E10" s="703" t="e">
        <f aca="false">D15</f>
        <v>#REF!</v>
      </c>
      <c r="F10" s="703" t="e">
        <f aca="false">E15</f>
        <v>#REF!</v>
      </c>
      <c r="G10" s="703" t="e">
        <f aca="false">F15</f>
        <v>#REF!</v>
      </c>
      <c r="H10" s="703" t="e">
        <f aca="false">G15</f>
        <v>#REF!</v>
      </c>
      <c r="I10" s="703" t="e">
        <f aca="false">SUM(C10:H10)</f>
        <v>#REF!</v>
      </c>
    </row>
    <row r="11" customFormat="false" ht="15.75" hidden="false" customHeight="false" outlineLevel="0" collapsed="false">
      <c r="A11" s="897" t="n">
        <v>8</v>
      </c>
      <c r="B11" s="703" t="s">
        <v>660</v>
      </c>
      <c r="C11" s="703" t="e">
        <f aca="false">C9+C10</f>
        <v>#REF!</v>
      </c>
      <c r="D11" s="703" t="e">
        <f aca="false">D9+D10</f>
        <v>#REF!</v>
      </c>
      <c r="E11" s="703" t="e">
        <f aca="false">E9+E10</f>
        <v>#REF!</v>
      </c>
      <c r="F11" s="703" t="e">
        <f aca="false">F9+F10</f>
        <v>#REF!</v>
      </c>
      <c r="G11" s="703" t="e">
        <f aca="false">G9+G10</f>
        <v>#REF!</v>
      </c>
      <c r="H11" s="703" t="e">
        <f aca="false">H9+H10</f>
        <v>#REF!</v>
      </c>
      <c r="I11" s="703" t="e">
        <f aca="false">SUM(C11:H11)</f>
        <v>#REF!</v>
      </c>
    </row>
    <row r="12" customFormat="false" ht="15.75" hidden="false" customHeight="false" outlineLevel="0" collapsed="false">
      <c r="A12" s="897" t="n">
        <v>9</v>
      </c>
      <c r="B12" s="703" t="s">
        <v>760</v>
      </c>
      <c r="C12" s="703"/>
      <c r="D12" s="703"/>
      <c r="E12" s="703"/>
      <c r="F12" s="703"/>
      <c r="G12" s="703"/>
      <c r="H12" s="703"/>
      <c r="I12" s="703" t="n">
        <f aca="false">SUM(C12:H12)</f>
        <v>0</v>
      </c>
    </row>
    <row r="13" customFormat="false" ht="15.75" hidden="false" customHeight="false" outlineLevel="0" collapsed="false">
      <c r="A13" s="897" t="n">
        <v>10</v>
      </c>
      <c r="B13" s="703" t="s">
        <v>761</v>
      </c>
      <c r="C13" s="703"/>
      <c r="D13" s="703"/>
      <c r="E13" s="703"/>
      <c r="F13" s="703"/>
      <c r="G13" s="703"/>
      <c r="H13" s="703"/>
      <c r="I13" s="703" t="n">
        <f aca="false">SUM(C13:H13)</f>
        <v>0</v>
      </c>
    </row>
    <row r="14" customFormat="false" ht="15.75" hidden="false" customHeight="false" outlineLevel="0" collapsed="false">
      <c r="A14" s="897" t="n">
        <v>11</v>
      </c>
      <c r="B14" s="703" t="s">
        <v>762</v>
      </c>
      <c r="C14" s="703"/>
      <c r="D14" s="703"/>
      <c r="E14" s="703"/>
      <c r="F14" s="703"/>
      <c r="G14" s="703"/>
      <c r="H14" s="703"/>
      <c r="I14" s="703" t="n">
        <f aca="false">SUM(C14:H14)</f>
        <v>0</v>
      </c>
    </row>
    <row r="15" customFormat="false" ht="15.75" hidden="false" customHeight="false" outlineLevel="0" collapsed="false">
      <c r="A15" s="897" t="n">
        <v>12</v>
      </c>
      <c r="B15" s="703" t="s">
        <v>664</v>
      </c>
      <c r="C15" s="703" t="e">
        <f aca="false">C11-C12-C14</f>
        <v>#REF!</v>
      </c>
      <c r="D15" s="703" t="e">
        <f aca="false">D11-D12-D14</f>
        <v>#REF!</v>
      </c>
      <c r="E15" s="703" t="e">
        <f aca="false">E11-E12-E14</f>
        <v>#REF!</v>
      </c>
      <c r="F15" s="703" t="e">
        <f aca="false">F11-F12-F14</f>
        <v>#REF!</v>
      </c>
      <c r="G15" s="703" t="e">
        <f aca="false">G11-G12-G14</f>
        <v>#REF!</v>
      </c>
      <c r="H15" s="703" t="e">
        <f aca="false">H11-H12-H14</f>
        <v>#REF!</v>
      </c>
      <c r="I15" s="703" t="e">
        <f aca="false">SUM(C15:H15)</f>
        <v>#REF!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99"/>
    <col collapsed="false" customWidth="true" hidden="false" outlineLevel="0" max="7" min="3" style="0" width="10.62"/>
    <col collapsed="false" customWidth="true" hidden="false" outlineLevel="0" max="8" min="8" style="0" width="9.12"/>
  </cols>
  <sheetData>
    <row r="1" customFormat="false" ht="17.1" hidden="false" customHeight="true" outlineLevel="0" collapsed="false">
      <c r="A1" s="880" t="s">
        <v>1079</v>
      </c>
      <c r="B1" s="880"/>
      <c r="C1" s="880"/>
      <c r="D1" s="880"/>
      <c r="E1" s="880"/>
      <c r="F1" s="880"/>
      <c r="G1" s="880"/>
    </row>
    <row r="2" customFormat="false" ht="17.1" hidden="false" customHeight="true" outlineLevel="0" collapsed="false">
      <c r="A2" s="808" t="s">
        <v>1080</v>
      </c>
      <c r="C2" s="916" t="e">
        <f aca="false">#REF!</f>
        <v>#REF!</v>
      </c>
      <c r="D2" s="916"/>
      <c r="E2" s="916"/>
      <c r="F2" s="917" t="s">
        <v>946</v>
      </c>
      <c r="G2" s="917"/>
    </row>
    <row r="3" customFormat="false" ht="17.1" hidden="false" customHeight="true" outlineLevel="0" collapsed="false">
      <c r="A3" s="813" t="s">
        <v>345</v>
      </c>
      <c r="B3" s="813"/>
      <c r="C3" s="82" t="s">
        <v>1081</v>
      </c>
      <c r="D3" s="82"/>
      <c r="E3" s="82"/>
      <c r="F3" s="82"/>
      <c r="G3" s="82"/>
    </row>
    <row r="4" customFormat="false" ht="17.1" hidden="false" customHeight="true" outlineLevel="0" collapsed="false">
      <c r="A4" s="921" t="s">
        <v>347</v>
      </c>
      <c r="B4" s="922" t="s">
        <v>948</v>
      </c>
      <c r="C4" s="923" t="str">
        <f aca="false">三年资产负债!F3</f>
        <v>2014年</v>
      </c>
      <c r="D4" s="924" t="s">
        <v>1082</v>
      </c>
      <c r="E4" s="924" t="s">
        <v>1082</v>
      </c>
      <c r="F4" s="922" t="s">
        <v>1083</v>
      </c>
      <c r="G4" s="922" t="s">
        <v>1083</v>
      </c>
    </row>
    <row r="5" customFormat="false" ht="17.1" hidden="false" customHeight="true" outlineLevel="0" collapsed="false">
      <c r="A5" s="82" t="n">
        <v>1</v>
      </c>
      <c r="B5" s="94" t="s">
        <v>1084</v>
      </c>
      <c r="C5" s="821"/>
      <c r="D5" s="82" t="n">
        <f aca="false">SUM(D6:D9)</f>
        <v>0</v>
      </c>
      <c r="E5" s="82" t="n">
        <f aca="false">SUM(E6:E9)</f>
        <v>0</v>
      </c>
      <c r="F5" s="82" t="n">
        <f aca="false">SUM(F6:F9)</f>
        <v>0</v>
      </c>
      <c r="G5" s="82" t="n">
        <f aca="false">SUM(G6:G9)</f>
        <v>0</v>
      </c>
    </row>
    <row r="6" customFormat="false" ht="17.1" hidden="false" customHeight="true" outlineLevel="0" collapsed="false">
      <c r="A6" s="82" t="n">
        <v>2</v>
      </c>
      <c r="B6" s="94" t="s">
        <v>243</v>
      </c>
      <c r="C6" s="821"/>
      <c r="D6" s="821"/>
      <c r="E6" s="821"/>
      <c r="F6" s="821"/>
      <c r="G6" s="821"/>
    </row>
    <row r="7" customFormat="false" ht="17.1" hidden="false" customHeight="true" outlineLevel="0" collapsed="false">
      <c r="A7" s="82" t="n">
        <v>3</v>
      </c>
      <c r="B7" s="94" t="s">
        <v>1085</v>
      </c>
      <c r="C7" s="821"/>
      <c r="D7" s="821"/>
      <c r="E7" s="821"/>
      <c r="F7" s="821"/>
      <c r="G7" s="821"/>
    </row>
    <row r="8" customFormat="false" ht="17.1" hidden="false" customHeight="true" outlineLevel="0" collapsed="false">
      <c r="A8" s="82" t="n">
        <v>4</v>
      </c>
      <c r="B8" s="94" t="s">
        <v>1086</v>
      </c>
      <c r="C8" s="821"/>
      <c r="D8" s="821"/>
      <c r="E8" s="821"/>
      <c r="F8" s="821"/>
      <c r="G8" s="821"/>
    </row>
    <row r="9" customFormat="false" ht="17.1" hidden="false" customHeight="true" outlineLevel="0" collapsed="false">
      <c r="A9" s="82" t="n">
        <v>5</v>
      </c>
      <c r="B9" s="94" t="s">
        <v>282</v>
      </c>
      <c r="C9" s="821"/>
      <c r="D9" s="821"/>
      <c r="E9" s="821"/>
      <c r="F9" s="821"/>
      <c r="G9" s="821"/>
    </row>
    <row r="10" customFormat="false" ht="17.1" hidden="false" customHeight="true" outlineLevel="0" collapsed="false">
      <c r="A10" s="82" t="n">
        <v>6</v>
      </c>
      <c r="B10" s="94" t="s">
        <v>172</v>
      </c>
      <c r="C10" s="821"/>
      <c r="D10" s="821"/>
      <c r="E10" s="821"/>
      <c r="F10" s="821"/>
      <c r="G10" s="821"/>
    </row>
    <row r="11" customFormat="false" ht="17.1" hidden="false" customHeight="true" outlineLevel="0" collapsed="false">
      <c r="A11" s="82" t="n">
        <v>7</v>
      </c>
      <c r="B11" s="94" t="s">
        <v>1087</v>
      </c>
      <c r="C11" s="821"/>
      <c r="D11" s="82" t="n">
        <f aca="false">D12-D15+D16</f>
        <v>0</v>
      </c>
      <c r="E11" s="82" t="n">
        <f aca="false">E12-E15+E16</f>
        <v>0</v>
      </c>
      <c r="F11" s="82" t="n">
        <f aca="false">F12-F15+F16</f>
        <v>0</v>
      </c>
      <c r="G11" s="82" t="n">
        <f aca="false">G12-G15+G16</f>
        <v>0</v>
      </c>
    </row>
    <row r="12" customFormat="false" ht="17.1" hidden="false" customHeight="true" outlineLevel="0" collapsed="false">
      <c r="A12" s="82" t="n">
        <v>8</v>
      </c>
      <c r="B12" s="94" t="s">
        <v>1088</v>
      </c>
      <c r="C12" s="821"/>
      <c r="D12" s="821"/>
      <c r="E12" s="821"/>
      <c r="F12" s="821"/>
      <c r="G12" s="821"/>
    </row>
    <row r="13" customFormat="false" ht="17.1" hidden="false" customHeight="true" outlineLevel="0" collapsed="false">
      <c r="A13" s="82" t="n">
        <v>9</v>
      </c>
      <c r="B13" s="94" t="s">
        <v>1089</v>
      </c>
      <c r="C13" s="821"/>
      <c r="D13" s="821"/>
      <c r="E13" s="821"/>
      <c r="F13" s="821"/>
      <c r="G13" s="821"/>
    </row>
    <row r="14" customFormat="false" ht="17.1" hidden="false" customHeight="true" outlineLevel="0" collapsed="false">
      <c r="A14" s="82" t="n">
        <v>10</v>
      </c>
      <c r="B14" s="94" t="s">
        <v>1090</v>
      </c>
      <c r="C14" s="821"/>
      <c r="D14" s="82" t="n">
        <f aca="false">D12-D13</f>
        <v>0</v>
      </c>
      <c r="E14" s="82" t="n">
        <f aca="false">E12-E13</f>
        <v>0</v>
      </c>
      <c r="F14" s="82" t="n">
        <f aca="false">F12-F13</f>
        <v>0</v>
      </c>
      <c r="G14" s="82" t="n">
        <f aca="false">G12-G13</f>
        <v>0</v>
      </c>
    </row>
    <row r="15" customFormat="false" ht="17.1" hidden="false" customHeight="true" outlineLevel="0" collapsed="false">
      <c r="A15" s="82" t="n">
        <v>11</v>
      </c>
      <c r="B15" s="94" t="s">
        <v>1091</v>
      </c>
      <c r="C15" s="821"/>
      <c r="D15" s="821"/>
      <c r="E15" s="821"/>
      <c r="F15" s="821"/>
      <c r="G15" s="821"/>
    </row>
    <row r="16" customFormat="false" ht="17.1" hidden="false" customHeight="true" outlineLevel="0" collapsed="false">
      <c r="A16" s="82" t="n">
        <v>12</v>
      </c>
      <c r="B16" s="94" t="s">
        <v>1092</v>
      </c>
      <c r="C16" s="821"/>
      <c r="D16" s="821"/>
      <c r="E16" s="821"/>
      <c r="F16" s="821"/>
      <c r="G16" s="821"/>
    </row>
    <row r="17" customFormat="false" ht="17.1" hidden="false" customHeight="true" outlineLevel="0" collapsed="false">
      <c r="A17" s="82" t="n">
        <v>13</v>
      </c>
      <c r="B17" s="94" t="s">
        <v>335</v>
      </c>
      <c r="C17" s="821"/>
      <c r="D17" s="821"/>
      <c r="E17" s="821"/>
      <c r="F17" s="821"/>
      <c r="G17" s="821"/>
    </row>
    <row r="18" customFormat="false" ht="17.1" hidden="false" customHeight="true" outlineLevel="0" collapsed="false">
      <c r="A18" s="82" t="n">
        <v>14</v>
      </c>
      <c r="B18" s="94" t="s">
        <v>1093</v>
      </c>
      <c r="C18" s="821"/>
      <c r="D18" s="821"/>
      <c r="E18" s="821"/>
      <c r="F18" s="821"/>
      <c r="G18" s="821"/>
    </row>
    <row r="19" customFormat="false" ht="17.1" hidden="false" customHeight="true" outlineLevel="0" collapsed="false">
      <c r="A19" s="82" t="n">
        <v>15</v>
      </c>
      <c r="B19" s="94" t="s">
        <v>1094</v>
      </c>
      <c r="C19" s="821"/>
      <c r="D19" s="82" t="n">
        <f aca="false">D5+D11+D17+D18</f>
        <v>0</v>
      </c>
      <c r="E19" s="82" t="n">
        <f aca="false">E5+E11+E17+E18</f>
        <v>0</v>
      </c>
      <c r="F19" s="82" t="n">
        <f aca="false">F5+F11+F17+F18</f>
        <v>0</v>
      </c>
      <c r="G19" s="82" t="n">
        <f aca="false">G5+G11+G17+G18</f>
        <v>0</v>
      </c>
    </row>
    <row r="20" customFormat="false" ht="17.1" hidden="false" customHeight="true" outlineLevel="0" collapsed="false">
      <c r="A20" s="82" t="n">
        <v>16</v>
      </c>
      <c r="B20" s="94" t="s">
        <v>1095</v>
      </c>
      <c r="C20" s="821"/>
      <c r="D20" s="82" t="n">
        <f aca="false">SUM(D21:D23)</f>
        <v>0</v>
      </c>
      <c r="E20" s="82" t="n">
        <f aca="false">SUM(E21:E23)</f>
        <v>0</v>
      </c>
      <c r="F20" s="82" t="n">
        <f aca="false">SUM(F21:F23)</f>
        <v>0</v>
      </c>
      <c r="G20" s="82" t="n">
        <f aca="false">SUM(G21:G23)</f>
        <v>0</v>
      </c>
    </row>
    <row r="21" customFormat="false" ht="17.1" hidden="false" customHeight="true" outlineLevel="0" collapsed="false">
      <c r="A21" s="82" t="n">
        <v>17</v>
      </c>
      <c r="B21" s="94" t="s">
        <v>244</v>
      </c>
      <c r="C21" s="821"/>
      <c r="D21" s="821"/>
      <c r="E21" s="821"/>
      <c r="F21" s="821"/>
      <c r="G21" s="821"/>
    </row>
    <row r="22" customFormat="false" ht="17.1" hidden="false" customHeight="true" outlineLevel="0" collapsed="false">
      <c r="A22" s="82" t="n">
        <v>18</v>
      </c>
      <c r="B22" s="94" t="s">
        <v>1096</v>
      </c>
      <c r="C22" s="821"/>
      <c r="D22" s="821"/>
      <c r="E22" s="821"/>
      <c r="F22" s="821"/>
      <c r="G22" s="821"/>
    </row>
    <row r="23" customFormat="false" ht="17.1" hidden="false" customHeight="true" outlineLevel="0" collapsed="false">
      <c r="A23" s="82" t="n">
        <v>19</v>
      </c>
      <c r="B23" s="94" t="s">
        <v>1097</v>
      </c>
      <c r="C23" s="821"/>
      <c r="D23" s="821"/>
      <c r="E23" s="821"/>
      <c r="F23" s="821"/>
      <c r="G23" s="821"/>
    </row>
    <row r="24" customFormat="false" ht="17.1" hidden="false" customHeight="true" outlineLevel="0" collapsed="false">
      <c r="A24" s="82" t="n">
        <v>20</v>
      </c>
      <c r="B24" s="94" t="s">
        <v>1098</v>
      </c>
      <c r="C24" s="821"/>
      <c r="D24" s="82" t="n">
        <f aca="false">SUM(D25:D26)</f>
        <v>0</v>
      </c>
      <c r="E24" s="82" t="n">
        <f aca="false">SUM(E25:E26)</f>
        <v>0</v>
      </c>
      <c r="F24" s="82" t="n">
        <f aca="false">SUM(F25:F26)</f>
        <v>0</v>
      </c>
      <c r="G24" s="82" t="n">
        <f aca="false">SUM(G25:G26)</f>
        <v>0</v>
      </c>
    </row>
    <row r="25" customFormat="false" ht="17.1" hidden="false" customHeight="true" outlineLevel="0" collapsed="false">
      <c r="A25" s="82" t="n">
        <v>21</v>
      </c>
      <c r="B25" s="94" t="s">
        <v>287</v>
      </c>
      <c r="C25" s="821"/>
      <c r="D25" s="821"/>
      <c r="E25" s="821"/>
      <c r="F25" s="821"/>
      <c r="G25" s="821"/>
    </row>
    <row r="26" customFormat="false" ht="17.1" hidden="false" customHeight="true" outlineLevel="0" collapsed="false">
      <c r="A26" s="82" t="n">
        <v>22</v>
      </c>
      <c r="B26" s="94" t="s">
        <v>294</v>
      </c>
      <c r="C26" s="821"/>
      <c r="D26" s="821"/>
      <c r="E26" s="821"/>
      <c r="F26" s="821"/>
      <c r="G26" s="821"/>
    </row>
    <row r="27" customFormat="false" ht="17.1" hidden="false" customHeight="true" outlineLevel="0" collapsed="false">
      <c r="A27" s="82" t="n">
        <v>23</v>
      </c>
      <c r="B27" s="94" t="s">
        <v>1099</v>
      </c>
      <c r="C27" s="821"/>
      <c r="D27" s="82" t="n">
        <f aca="false">D20+D24</f>
        <v>0</v>
      </c>
      <c r="E27" s="82" t="n">
        <f aca="false">E20+E24</f>
        <v>0</v>
      </c>
      <c r="F27" s="82" t="n">
        <f aca="false">F20+F24</f>
        <v>0</v>
      </c>
      <c r="G27" s="82" t="n">
        <f aca="false">G20+G24</f>
        <v>0</v>
      </c>
    </row>
    <row r="28" customFormat="false" ht="17.1" hidden="false" customHeight="true" outlineLevel="0" collapsed="false">
      <c r="A28" s="82" t="n">
        <v>24</v>
      </c>
      <c r="B28" s="94" t="s">
        <v>1100</v>
      </c>
      <c r="C28" s="821"/>
      <c r="D28" s="82" t="n">
        <f aca="false">D29+D29+D30+D31+D33</f>
        <v>0</v>
      </c>
      <c r="E28" s="82" t="n">
        <f aca="false">E29+E29+E30+E31+E33</f>
        <v>0</v>
      </c>
      <c r="F28" s="82" t="n">
        <f aca="false">F29+F29+F30+F31+F33</f>
        <v>0</v>
      </c>
      <c r="G28" s="82" t="n">
        <f aca="false">G29+G29+G30+G31+G33</f>
        <v>0</v>
      </c>
    </row>
    <row r="29" customFormat="false" ht="17.1" hidden="false" customHeight="true" outlineLevel="0" collapsed="false">
      <c r="A29" s="82" t="n">
        <v>25</v>
      </c>
      <c r="B29" s="94" t="s">
        <v>252</v>
      </c>
      <c r="C29" s="821"/>
      <c r="D29" s="821"/>
      <c r="E29" s="821"/>
      <c r="F29" s="821"/>
      <c r="G29" s="821"/>
    </row>
    <row r="30" customFormat="false" ht="17.1" hidden="false" customHeight="true" outlineLevel="0" collapsed="false">
      <c r="A30" s="82" t="n">
        <v>26</v>
      </c>
      <c r="B30" s="94" t="s">
        <v>1101</v>
      </c>
      <c r="C30" s="821"/>
      <c r="D30" s="821"/>
      <c r="E30" s="821"/>
      <c r="F30" s="821"/>
      <c r="G30" s="821"/>
    </row>
    <row r="31" customFormat="false" ht="17.1" hidden="false" customHeight="true" outlineLevel="0" collapsed="false">
      <c r="A31" s="82" t="n">
        <v>27</v>
      </c>
      <c r="B31" s="94" t="s">
        <v>1102</v>
      </c>
      <c r="C31" s="821"/>
      <c r="D31" s="821"/>
      <c r="E31" s="821"/>
      <c r="F31" s="821"/>
      <c r="G31" s="821"/>
    </row>
    <row r="32" customFormat="false" ht="17.1" hidden="false" customHeight="true" outlineLevel="0" collapsed="false">
      <c r="A32" s="82" t="n">
        <v>28</v>
      </c>
      <c r="B32" s="94" t="s">
        <v>662</v>
      </c>
      <c r="C32" s="821"/>
      <c r="D32" s="821"/>
      <c r="E32" s="821"/>
      <c r="F32" s="821"/>
      <c r="G32" s="821"/>
    </row>
    <row r="33" customFormat="false" ht="17.1" hidden="false" customHeight="true" outlineLevel="0" collapsed="false">
      <c r="A33" s="82" t="n">
        <v>29</v>
      </c>
      <c r="B33" s="94" t="s">
        <v>1103</v>
      </c>
      <c r="C33" s="821"/>
      <c r="D33" s="821"/>
      <c r="E33" s="821"/>
      <c r="F33" s="821"/>
      <c r="G33" s="821"/>
    </row>
    <row r="34" customFormat="false" ht="17.1" hidden="false" customHeight="true" outlineLevel="0" collapsed="false">
      <c r="A34" s="82" t="n">
        <v>30</v>
      </c>
      <c r="B34" s="94" t="s">
        <v>1104</v>
      </c>
      <c r="C34" s="821"/>
      <c r="D34" s="82" t="n">
        <f aca="false">D27+D28</f>
        <v>0</v>
      </c>
      <c r="E34" s="82" t="n">
        <f aca="false">E27+E28</f>
        <v>0</v>
      </c>
      <c r="F34" s="82" t="n">
        <f aca="false">F27+F28</f>
        <v>0</v>
      </c>
      <c r="G34" s="82" t="n">
        <f aca="false">G27+G28</f>
        <v>0</v>
      </c>
    </row>
    <row r="35" customFormat="false" ht="17.1" hidden="false" customHeight="true" outlineLevel="0" collapsed="false">
      <c r="A35" s="82" t="n">
        <v>31</v>
      </c>
      <c r="B35" s="94" t="s">
        <v>1105</v>
      </c>
      <c r="C35" s="822" t="e">
        <f aca="false">C27/C19</f>
        <v>#DIV/0!</v>
      </c>
      <c r="D35" s="822" t="e">
        <f aca="false">D27/D19</f>
        <v>#DIV/0!</v>
      </c>
      <c r="E35" s="822" t="e">
        <f aca="false">E27/E19</f>
        <v>#DIV/0!</v>
      </c>
      <c r="F35" s="822" t="e">
        <f aca="false">F27/F19</f>
        <v>#DIV/0!</v>
      </c>
      <c r="G35" s="822" t="e">
        <f aca="false">G27/G19</f>
        <v>#DIV/0!</v>
      </c>
    </row>
    <row r="36" customFormat="false" ht="17.1" hidden="false" customHeight="true" outlineLevel="0" collapsed="false">
      <c r="A36" s="82" t="n">
        <v>32</v>
      </c>
      <c r="B36" s="94" t="s">
        <v>1106</v>
      </c>
      <c r="C36" s="822" t="e">
        <f aca="false">C5/C20</f>
        <v>#DIV/0!</v>
      </c>
      <c r="D36" s="822" t="e">
        <f aca="false">D5/D20</f>
        <v>#DIV/0!</v>
      </c>
      <c r="E36" s="822" t="e">
        <f aca="false">E5/E20</f>
        <v>#DIV/0!</v>
      </c>
      <c r="F36" s="822" t="e">
        <f aca="false">F5/F20</f>
        <v>#DIV/0!</v>
      </c>
      <c r="G36" s="822" t="e">
        <f aca="false">G5/G20</f>
        <v>#DIV/0!</v>
      </c>
    </row>
    <row r="37" customFormat="false" ht="17.1" hidden="false" customHeight="true" outlineLevel="0" collapsed="false">
      <c r="A37" s="82" t="n">
        <v>33</v>
      </c>
      <c r="B37" s="94" t="s">
        <v>1107</v>
      </c>
      <c r="C37" s="822" t="e">
        <f aca="false">(C5-C8)/C20</f>
        <v>#DIV/0!</v>
      </c>
      <c r="D37" s="822" t="e">
        <f aca="false">(D5-D8)/D20</f>
        <v>#DIV/0!</v>
      </c>
      <c r="E37" s="822" t="e">
        <f aca="false">(E5-E8)/E20</f>
        <v>#DIV/0!</v>
      </c>
      <c r="F37" s="822" t="e">
        <f aca="false">(F5-F8)/F20</f>
        <v>#DIV/0!</v>
      </c>
      <c r="G37" s="822" t="e">
        <f aca="false">(G5-G8)/G20</f>
        <v>#DIV/0!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74" t="s">
        <v>39</v>
      </c>
      <c r="B39" s="808" t="s">
        <v>1108</v>
      </c>
      <c r="C39" s="788"/>
      <c r="D39" s="788"/>
      <c r="E39" s="788"/>
      <c r="F39" s="788"/>
      <c r="G39" s="788"/>
      <c r="H39" s="788"/>
    </row>
    <row r="40" customFormat="false" ht="21.95" hidden="false" customHeight="true" outlineLevel="0" collapsed="false">
      <c r="A40" s="788"/>
      <c r="B40" s="809" t="s">
        <v>1109</v>
      </c>
      <c r="C40" s="809"/>
      <c r="D40" s="809"/>
      <c r="E40" s="809"/>
      <c r="F40" s="809"/>
      <c r="G40" s="809"/>
      <c r="H40" s="809"/>
    </row>
    <row r="41" customFormat="false" ht="21.95" hidden="false" customHeight="true" outlineLevel="0" collapsed="false">
      <c r="A41" s="788"/>
      <c r="B41" s="925"/>
      <c r="C41" s="925"/>
      <c r="D41" s="925"/>
      <c r="E41" s="925"/>
      <c r="F41" s="925"/>
      <c r="G41" s="925"/>
      <c r="H41" s="925"/>
    </row>
    <row r="42" customFormat="false" ht="21.95" hidden="false" customHeight="true" outlineLevel="0" collapsed="false">
      <c r="A42" s="788"/>
      <c r="B42" s="74" t="s">
        <v>1110</v>
      </c>
      <c r="C42" s="788"/>
      <c r="D42" s="788"/>
      <c r="E42" s="788"/>
      <c r="F42" s="788"/>
      <c r="G42" s="788"/>
      <c r="H42" s="788"/>
    </row>
    <row r="43" customFormat="false" ht="21.95" hidden="false" customHeight="true" outlineLevel="0" collapsed="false">
      <c r="A43" s="788"/>
      <c r="B43" s="74" t="s">
        <v>1111</v>
      </c>
      <c r="C43" s="788"/>
      <c r="D43" s="788"/>
      <c r="E43" s="788"/>
      <c r="F43" s="788"/>
      <c r="G43" s="788"/>
      <c r="H43" s="788"/>
    </row>
    <row r="44" customFormat="false" ht="21.95" hidden="false" customHeight="true" outlineLevel="0" collapsed="false">
      <c r="A44" s="788"/>
      <c r="B44" s="808" t="s">
        <v>1112</v>
      </c>
      <c r="C44" s="788"/>
      <c r="D44" s="788"/>
      <c r="E44" s="788"/>
      <c r="F44" s="788"/>
      <c r="G44" s="788"/>
      <c r="H44" s="788"/>
    </row>
    <row r="45" customFormat="false" ht="21.95" hidden="false" customHeight="true" outlineLevel="0" collapsed="false">
      <c r="A45" s="788"/>
      <c r="B45" s="74" t="s">
        <v>1113</v>
      </c>
      <c r="C45" s="788"/>
      <c r="D45" s="788"/>
      <c r="E45" s="788"/>
      <c r="F45" s="788"/>
      <c r="G45" s="788"/>
      <c r="H45" s="788"/>
    </row>
    <row r="46" customFormat="false" ht="21.95" hidden="false" customHeight="true" outlineLevel="0" collapsed="false">
      <c r="A46" s="788"/>
      <c r="B46" s="808" t="s">
        <v>1114</v>
      </c>
      <c r="C46" s="788"/>
      <c r="D46" s="788"/>
      <c r="E46" s="788"/>
      <c r="F46" s="788"/>
      <c r="G46" s="788"/>
      <c r="H46" s="788"/>
    </row>
    <row r="47" customFormat="false" ht="21.95" hidden="false" customHeight="true" outlineLevel="0" collapsed="false">
      <c r="A47" s="788"/>
      <c r="B47" s="74" t="s">
        <v>1115</v>
      </c>
      <c r="C47" s="788"/>
      <c r="D47" s="788"/>
      <c r="E47" s="788"/>
      <c r="F47" s="788"/>
      <c r="G47" s="788"/>
      <c r="H47" s="788"/>
    </row>
    <row r="48" customFormat="false" ht="21.95" hidden="false" customHeight="true" outlineLevel="0" collapsed="false">
      <c r="A48" s="788"/>
      <c r="B48" s="74" t="s">
        <v>1116</v>
      </c>
      <c r="C48" s="788"/>
      <c r="D48" s="788"/>
      <c r="E48" s="788"/>
      <c r="F48" s="788"/>
      <c r="G48" s="788"/>
      <c r="H48" s="788"/>
    </row>
    <row r="49" customFormat="false" ht="21.95" hidden="false" customHeight="true" outlineLevel="0" collapsed="false">
      <c r="A49" s="788"/>
      <c r="B49" s="808" t="s">
        <v>1117</v>
      </c>
      <c r="C49" s="788"/>
      <c r="D49" s="788"/>
      <c r="E49" s="788"/>
      <c r="F49" s="788"/>
      <c r="G49" s="788"/>
      <c r="H49" s="788"/>
    </row>
    <row r="50" customFormat="false" ht="21.95" hidden="false" customHeight="true" outlineLevel="0" collapsed="false">
      <c r="A50" s="788"/>
      <c r="B50" s="74" t="s">
        <v>1118</v>
      </c>
      <c r="C50" s="788"/>
      <c r="D50" s="788"/>
      <c r="E50" s="788"/>
      <c r="F50" s="788"/>
      <c r="G50" s="788"/>
      <c r="H50" s="788"/>
    </row>
    <row r="51" customFormat="false" ht="21.95" hidden="false" customHeight="true" outlineLevel="0" collapsed="false">
      <c r="A51" s="788"/>
      <c r="B51" s="808" t="s">
        <v>1119</v>
      </c>
      <c r="C51" s="788"/>
      <c r="D51" s="788"/>
      <c r="E51" s="788"/>
      <c r="F51" s="788"/>
      <c r="G51" s="788"/>
      <c r="H51" s="788"/>
    </row>
    <row r="52" customFormat="false" ht="21.95" hidden="false" customHeight="true" outlineLevel="0" collapsed="false">
      <c r="A52" s="788"/>
      <c r="B52" s="74" t="s">
        <v>1120</v>
      </c>
      <c r="C52" s="788"/>
      <c r="D52" s="788"/>
      <c r="E52" s="788"/>
      <c r="F52" s="788"/>
      <c r="G52" s="788"/>
      <c r="H52" s="788"/>
    </row>
  </sheetData>
  <mergeCells count="5">
    <mergeCell ref="A1:G1"/>
    <mergeCell ref="C2:E2"/>
    <mergeCell ref="F2:G2"/>
    <mergeCell ref="C3:G3"/>
    <mergeCell ref="B40:H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880" t="s">
        <v>1077</v>
      </c>
      <c r="B1" s="880"/>
      <c r="C1" s="880"/>
      <c r="D1" s="880"/>
      <c r="E1" s="880"/>
      <c r="F1" s="880"/>
      <c r="G1" s="880"/>
      <c r="H1" s="880"/>
      <c r="I1" s="880"/>
    </row>
    <row r="2" customFormat="false" ht="15.75" hidden="false" customHeight="false" outlineLevel="0" collapsed="false">
      <c r="A2" s="788"/>
      <c r="B2" s="842" t="e">
        <f aca="false">#REF!</f>
        <v>#REF!</v>
      </c>
      <c r="C2" s="74"/>
      <c r="D2" s="74"/>
      <c r="E2" s="74"/>
      <c r="F2" s="74"/>
      <c r="G2" s="74"/>
      <c r="H2" s="917" t="s">
        <v>474</v>
      </c>
      <c r="I2" s="917"/>
    </row>
    <row r="3" customFormat="false" ht="15.75" hidden="false" customHeight="false" outlineLevel="0" collapsed="false">
      <c r="A3" s="703" t="s">
        <v>1</v>
      </c>
      <c r="B3" s="817" t="s">
        <v>475</v>
      </c>
      <c r="C3" s="897" t="e">
        <f aca="false">#REF!</f>
        <v>#REF!</v>
      </c>
      <c r="D3" s="897" t="e">
        <f aca="false">#REF!</f>
        <v>#REF!</v>
      </c>
      <c r="E3" s="897" t="e">
        <f aca="false">#REF!</f>
        <v>#REF!</v>
      </c>
      <c r="F3" s="897" t="e">
        <f aca="false">#REF!</f>
        <v>#REF!</v>
      </c>
      <c r="G3" s="897" t="e">
        <f aca="false">#REF!</f>
        <v>#REF!</v>
      </c>
      <c r="H3" s="897" t="e">
        <f aca="false">#REF!</f>
        <v>#REF!</v>
      </c>
      <c r="I3" s="817" t="s">
        <v>477</v>
      </c>
    </row>
    <row r="4" customFormat="false" ht="15.75" hidden="false" customHeight="false" outlineLevel="0" collapsed="false">
      <c r="A4" s="897" t="n">
        <v>1</v>
      </c>
      <c r="B4" s="703" t="s">
        <v>1012</v>
      </c>
      <c r="C4" s="703" t="e">
        <f aca="false">#REF!</f>
        <v>#REF!</v>
      </c>
      <c r="D4" s="703" t="e">
        <f aca="false">#REF!</f>
        <v>#REF!</v>
      </c>
      <c r="E4" s="703" t="e">
        <f aca="false">#REF!</f>
        <v>#REF!</v>
      </c>
      <c r="F4" s="703" t="e">
        <f aca="false">#REF!</f>
        <v>#REF!</v>
      </c>
      <c r="G4" s="703" t="e">
        <f aca="false">#REF!</f>
        <v>#REF!</v>
      </c>
      <c r="H4" s="703" t="e">
        <f aca="false">#REF!</f>
        <v>#REF!</v>
      </c>
      <c r="I4" s="703" t="e">
        <f aca="false">SUM(C4:H4)</f>
        <v>#REF!</v>
      </c>
    </row>
    <row r="5" customFormat="false" ht="15.75" hidden="false" customHeight="false" outlineLevel="0" collapsed="false">
      <c r="A5" s="897" t="n">
        <v>2</v>
      </c>
      <c r="B5" s="703" t="s">
        <v>1078</v>
      </c>
      <c r="C5" s="703" t="e">
        <f aca="false">主表4!F6*(1+$B$2)</f>
        <v>#REF!</v>
      </c>
      <c r="D5" s="703" t="e">
        <f aca="false">主表4!G6*(1+$B$2)</f>
        <v>#REF!</v>
      </c>
      <c r="E5" s="703" t="e">
        <f aca="false">主表4!H6*(1+$B$2)</f>
        <v>#REF!</v>
      </c>
      <c r="F5" s="703" t="e">
        <f aca="false">主表4!I6*(1+$B$2)</f>
        <v>#REF!</v>
      </c>
      <c r="G5" s="703" t="e">
        <f aca="false">主表4!J6*(1+$B$2)</f>
        <v>#REF!</v>
      </c>
      <c r="H5" s="703" t="e">
        <f aca="false">#REF!*(1+$B$2)</f>
        <v>#REF!</v>
      </c>
      <c r="I5" s="703" t="e">
        <f aca="false">#REF!*(1+$B$2)</f>
        <v>#REF!</v>
      </c>
    </row>
    <row r="6" customFormat="false" ht="15.75" hidden="false" customHeight="false" outlineLevel="0" collapsed="false">
      <c r="A6" s="897" t="n">
        <v>3</v>
      </c>
      <c r="B6" s="703" t="s">
        <v>832</v>
      </c>
      <c r="C6" s="703" t="e">
        <f aca="false">#REF!</f>
        <v>#REF!</v>
      </c>
      <c r="D6" s="703" t="e">
        <f aca="false">#REF!</f>
        <v>#REF!</v>
      </c>
      <c r="E6" s="703" t="e">
        <f aca="false">#REF!</f>
        <v>#REF!</v>
      </c>
      <c r="F6" s="703" t="e">
        <f aca="false">#REF!</f>
        <v>#REF!</v>
      </c>
      <c r="G6" s="703" t="e">
        <f aca="false">#REF!</f>
        <v>#REF!</v>
      </c>
      <c r="H6" s="703" t="e">
        <f aca="false">#REF!</f>
        <v>#REF!</v>
      </c>
      <c r="I6" s="703" t="e">
        <f aca="false">SUM(C6:H6)</f>
        <v>#REF!</v>
      </c>
    </row>
    <row r="7" customFormat="false" ht="15.75" hidden="false" customHeight="false" outlineLevel="0" collapsed="false">
      <c r="A7" s="897" t="n">
        <v>4</v>
      </c>
      <c r="B7" s="703" t="s">
        <v>658</v>
      </c>
      <c r="C7" s="703" t="e">
        <f aca="false">C4-C5-C6</f>
        <v>#REF!</v>
      </c>
      <c r="D7" s="703" t="e">
        <f aca="false">D4-D5-D6</f>
        <v>#REF!</v>
      </c>
      <c r="E7" s="703" t="e">
        <f aca="false">E4-E5-E6</f>
        <v>#REF!</v>
      </c>
      <c r="F7" s="703" t="e">
        <f aca="false">F4-F5-F6</f>
        <v>#REF!</v>
      </c>
      <c r="G7" s="703" t="e">
        <f aca="false">G4-G5-G6</f>
        <v>#REF!</v>
      </c>
      <c r="H7" s="703" t="e">
        <f aca="false">H4-H5-H6</f>
        <v>#REF!</v>
      </c>
      <c r="I7" s="703" t="e">
        <f aca="false">SUM(C7:H7)</f>
        <v>#REF!</v>
      </c>
    </row>
    <row r="8" customFormat="false" ht="15.75" hidden="false" customHeight="false" outlineLevel="0" collapsed="false">
      <c r="A8" s="897" t="n">
        <v>5</v>
      </c>
      <c r="B8" s="703" t="s">
        <v>636</v>
      </c>
      <c r="C8" s="703" t="e">
        <f aca="false">C7*33%</f>
        <v>#REF!</v>
      </c>
      <c r="D8" s="703" t="e">
        <f aca="false">D7*33%</f>
        <v>#REF!</v>
      </c>
      <c r="E8" s="703" t="e">
        <f aca="false">E7*33%</f>
        <v>#REF!</v>
      </c>
      <c r="F8" s="703" t="e">
        <f aca="false">F7*33%</f>
        <v>#REF!</v>
      </c>
      <c r="G8" s="703" t="e">
        <f aca="false">G7*33%</f>
        <v>#REF!</v>
      </c>
      <c r="H8" s="703" t="e">
        <f aca="false">H7*33%</f>
        <v>#REF!</v>
      </c>
      <c r="I8" s="703" t="e">
        <f aca="false">SUM(C8:H8)</f>
        <v>#REF!</v>
      </c>
    </row>
    <row r="9" customFormat="false" ht="15.75" hidden="false" customHeight="false" outlineLevel="0" collapsed="false">
      <c r="A9" s="897" t="n">
        <v>6</v>
      </c>
      <c r="B9" s="703" t="s">
        <v>189</v>
      </c>
      <c r="C9" s="703" t="e">
        <f aca="false">C7-C8</f>
        <v>#REF!</v>
      </c>
      <c r="D9" s="703" t="e">
        <f aca="false">D7-D8</f>
        <v>#REF!</v>
      </c>
      <c r="E9" s="703" t="e">
        <f aca="false">E7-E8</f>
        <v>#REF!</v>
      </c>
      <c r="F9" s="703" t="e">
        <f aca="false">F7-F8</f>
        <v>#REF!</v>
      </c>
      <c r="G9" s="703" t="e">
        <f aca="false">G7-G8</f>
        <v>#REF!</v>
      </c>
      <c r="H9" s="703" t="e">
        <f aca="false">H7-H8</f>
        <v>#REF!</v>
      </c>
      <c r="I9" s="703" t="e">
        <f aca="false">SUM(C9:H9)</f>
        <v>#REF!</v>
      </c>
    </row>
    <row r="10" customFormat="false" ht="15.75" hidden="false" customHeight="false" outlineLevel="0" collapsed="false">
      <c r="A10" s="897" t="n">
        <v>7</v>
      </c>
      <c r="B10" s="703" t="s">
        <v>383</v>
      </c>
      <c r="C10" s="703"/>
      <c r="D10" s="703" t="e">
        <f aca="false">C15</f>
        <v>#REF!</v>
      </c>
      <c r="E10" s="703" t="e">
        <f aca="false">D15</f>
        <v>#REF!</v>
      </c>
      <c r="F10" s="703" t="e">
        <f aca="false">E15</f>
        <v>#REF!</v>
      </c>
      <c r="G10" s="703" t="e">
        <f aca="false">F15</f>
        <v>#REF!</v>
      </c>
      <c r="H10" s="703" t="e">
        <f aca="false">G15</f>
        <v>#REF!</v>
      </c>
      <c r="I10" s="703" t="e">
        <f aca="false">SUM(C10:H10)</f>
        <v>#REF!</v>
      </c>
    </row>
    <row r="11" customFormat="false" ht="15.75" hidden="false" customHeight="false" outlineLevel="0" collapsed="false">
      <c r="A11" s="897" t="n">
        <v>8</v>
      </c>
      <c r="B11" s="703" t="s">
        <v>660</v>
      </c>
      <c r="C11" s="703" t="e">
        <f aca="false">C9+C10</f>
        <v>#REF!</v>
      </c>
      <c r="D11" s="703" t="e">
        <f aca="false">D9+D10</f>
        <v>#REF!</v>
      </c>
      <c r="E11" s="703" t="e">
        <f aca="false">E9+E10</f>
        <v>#REF!</v>
      </c>
      <c r="F11" s="703" t="e">
        <f aca="false">F9+F10</f>
        <v>#REF!</v>
      </c>
      <c r="G11" s="703" t="e">
        <f aca="false">G9+G10</f>
        <v>#REF!</v>
      </c>
      <c r="H11" s="703" t="e">
        <f aca="false">H9+H10</f>
        <v>#REF!</v>
      </c>
      <c r="I11" s="703" t="e">
        <f aca="false">SUM(C11:H11)</f>
        <v>#REF!</v>
      </c>
    </row>
    <row r="12" customFormat="false" ht="15.75" hidden="false" customHeight="false" outlineLevel="0" collapsed="false">
      <c r="A12" s="897" t="n">
        <v>9</v>
      </c>
      <c r="B12" s="703" t="s">
        <v>760</v>
      </c>
      <c r="C12" s="703"/>
      <c r="D12" s="703"/>
      <c r="E12" s="703"/>
      <c r="F12" s="703"/>
      <c r="G12" s="703"/>
      <c r="H12" s="703"/>
      <c r="I12" s="703" t="n">
        <f aca="false">SUM(C12:H12)</f>
        <v>0</v>
      </c>
    </row>
    <row r="13" customFormat="false" ht="15.75" hidden="false" customHeight="false" outlineLevel="0" collapsed="false">
      <c r="A13" s="897" t="n">
        <v>10</v>
      </c>
      <c r="B13" s="703" t="s">
        <v>761</v>
      </c>
      <c r="C13" s="703"/>
      <c r="D13" s="703"/>
      <c r="E13" s="703"/>
      <c r="F13" s="703"/>
      <c r="G13" s="703"/>
      <c r="H13" s="703"/>
      <c r="I13" s="703" t="n">
        <f aca="false">SUM(C13:H13)</f>
        <v>0</v>
      </c>
    </row>
    <row r="14" customFormat="false" ht="15.75" hidden="false" customHeight="false" outlineLevel="0" collapsed="false">
      <c r="A14" s="897" t="n">
        <v>11</v>
      </c>
      <c r="B14" s="703" t="s">
        <v>762</v>
      </c>
      <c r="C14" s="703"/>
      <c r="D14" s="703"/>
      <c r="E14" s="703"/>
      <c r="F14" s="703"/>
      <c r="G14" s="703"/>
      <c r="H14" s="703"/>
      <c r="I14" s="703" t="n">
        <f aca="false">SUM(C14:H14)</f>
        <v>0</v>
      </c>
    </row>
    <row r="15" customFormat="false" ht="15.75" hidden="false" customHeight="false" outlineLevel="0" collapsed="false">
      <c r="A15" s="897" t="n">
        <v>12</v>
      </c>
      <c r="B15" s="703" t="s">
        <v>664</v>
      </c>
      <c r="C15" s="703" t="e">
        <f aca="false">C11-C12-C14</f>
        <v>#REF!</v>
      </c>
      <c r="D15" s="703" t="e">
        <f aca="false">D11-D12-D14</f>
        <v>#REF!</v>
      </c>
      <c r="E15" s="703" t="e">
        <f aca="false">E11-E12-E14</f>
        <v>#REF!</v>
      </c>
      <c r="F15" s="703" t="e">
        <f aca="false">F11-F12-F14</f>
        <v>#REF!</v>
      </c>
      <c r="G15" s="703" t="e">
        <f aca="false">G11-G12-G14</f>
        <v>#REF!</v>
      </c>
      <c r="H15" s="703" t="e">
        <f aca="false">H11-H12-H14</f>
        <v>#REF!</v>
      </c>
      <c r="I15" s="703" t="e">
        <f aca="false">SUM(C15:H15)</f>
        <v>#REF!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2"/>
  </cols>
  <sheetData>
    <row r="1" customFormat="false" ht="19.5" hidden="false" customHeight="false" outlineLevel="0" collapsed="false">
      <c r="A1" s="880" t="s">
        <v>1077</v>
      </c>
      <c r="B1" s="880"/>
      <c r="C1" s="880"/>
      <c r="D1" s="880"/>
      <c r="E1" s="880"/>
      <c r="F1" s="880"/>
      <c r="G1" s="880"/>
      <c r="H1" s="880"/>
      <c r="I1" s="880"/>
    </row>
    <row r="2" customFormat="false" ht="15.75" hidden="false" customHeight="false" outlineLevel="0" collapsed="false">
      <c r="A2" s="788"/>
      <c r="B2" s="842" t="n">
        <v>0.1</v>
      </c>
      <c r="C2" s="74"/>
      <c r="D2" s="74"/>
      <c r="E2" s="74"/>
      <c r="F2" s="74"/>
      <c r="G2" s="74"/>
      <c r="H2" s="917" t="s">
        <v>474</v>
      </c>
      <c r="I2" s="917"/>
    </row>
    <row r="3" customFormat="false" ht="15.75" hidden="false" customHeight="false" outlineLevel="0" collapsed="false">
      <c r="A3" s="703" t="s">
        <v>1</v>
      </c>
      <c r="B3" s="817" t="s">
        <v>475</v>
      </c>
      <c r="C3" s="897" t="e">
        <f aca="false">#REF!</f>
        <v>#REF!</v>
      </c>
      <c r="D3" s="897" t="e">
        <f aca="false">#REF!</f>
        <v>#REF!</v>
      </c>
      <c r="E3" s="897" t="e">
        <f aca="false">#REF!</f>
        <v>#REF!</v>
      </c>
      <c r="F3" s="897" t="e">
        <f aca="false">#REF!</f>
        <v>#REF!</v>
      </c>
      <c r="G3" s="897" t="e">
        <f aca="false">#REF!</f>
        <v>#REF!</v>
      </c>
      <c r="H3" s="897" t="e">
        <f aca="false">#REF!</f>
        <v>#REF!</v>
      </c>
      <c r="I3" s="817" t="s">
        <v>477</v>
      </c>
    </row>
    <row r="4" customFormat="false" ht="15.75" hidden="false" customHeight="false" outlineLevel="0" collapsed="false">
      <c r="A4" s="897" t="n">
        <v>1</v>
      </c>
      <c r="B4" s="703" t="s">
        <v>1012</v>
      </c>
      <c r="C4" s="703" t="e">
        <f aca="false">#REF!</f>
        <v>#REF!</v>
      </c>
      <c r="D4" s="703" t="e">
        <f aca="false">#REF!</f>
        <v>#REF!</v>
      </c>
      <c r="E4" s="703" t="e">
        <f aca="false">#REF!</f>
        <v>#REF!</v>
      </c>
      <c r="F4" s="703" t="e">
        <f aca="false">#REF!</f>
        <v>#REF!</v>
      </c>
      <c r="G4" s="703" t="e">
        <f aca="false">#REF!</f>
        <v>#REF!</v>
      </c>
      <c r="H4" s="703" t="e">
        <f aca="false">#REF!</f>
        <v>#REF!</v>
      </c>
      <c r="I4" s="703" t="e">
        <f aca="false">SUM(C4:H4)</f>
        <v>#REF!</v>
      </c>
    </row>
    <row r="5" customFormat="false" ht="15.75" hidden="false" customHeight="false" outlineLevel="0" collapsed="false">
      <c r="A5" s="897" t="n">
        <v>2</v>
      </c>
      <c r="B5" s="703" t="s">
        <v>1078</v>
      </c>
      <c r="C5" s="703" t="n">
        <f aca="false">主表4!F6*(1+$B$2)</f>
        <v>0</v>
      </c>
      <c r="D5" s="703" t="n">
        <f aca="false">主表4!G6*(1+$B$2)</f>
        <v>0</v>
      </c>
      <c r="E5" s="703" t="n">
        <f aca="false">主表4!H6*(1+$B$2)</f>
        <v>0</v>
      </c>
      <c r="F5" s="703" t="n">
        <f aca="false">主表4!I6*(1+$B$2)</f>
        <v>0</v>
      </c>
      <c r="G5" s="703" t="n">
        <f aca="false">主表4!J6*(1+$B$2)</f>
        <v>0</v>
      </c>
      <c r="H5" s="703" t="e">
        <f aca="false">#REF!*(1+$B$2)</f>
        <v>#VALUE!</v>
      </c>
      <c r="I5" s="703" t="e">
        <f aca="false">#REF!*(1+$B$2)</f>
        <v>#VALUE!</v>
      </c>
    </row>
    <row r="6" customFormat="false" ht="15.75" hidden="false" customHeight="false" outlineLevel="0" collapsed="false">
      <c r="A6" s="897" t="n">
        <v>3</v>
      </c>
      <c r="B6" s="703" t="s">
        <v>832</v>
      </c>
      <c r="C6" s="703" t="e">
        <f aca="false">#REF!</f>
        <v>#REF!</v>
      </c>
      <c r="D6" s="703" t="e">
        <f aca="false">#REF!</f>
        <v>#REF!</v>
      </c>
      <c r="E6" s="703" t="e">
        <f aca="false">#REF!</f>
        <v>#REF!</v>
      </c>
      <c r="F6" s="703" t="e">
        <f aca="false">#REF!</f>
        <v>#REF!</v>
      </c>
      <c r="G6" s="703" t="e">
        <f aca="false">#REF!</f>
        <v>#REF!</v>
      </c>
      <c r="H6" s="703" t="e">
        <f aca="false">#REF!</f>
        <v>#REF!</v>
      </c>
      <c r="I6" s="703" t="e">
        <f aca="false">SUM(C6:H6)</f>
        <v>#REF!</v>
      </c>
    </row>
    <row r="7" customFormat="false" ht="15.75" hidden="false" customHeight="false" outlineLevel="0" collapsed="false">
      <c r="A7" s="897" t="n">
        <v>4</v>
      </c>
      <c r="B7" s="703" t="s">
        <v>658</v>
      </c>
      <c r="C7" s="703" t="e">
        <f aca="false">C4-C5-C6</f>
        <v>#REF!</v>
      </c>
      <c r="D7" s="703" t="e">
        <f aca="false">D4-D5-D6</f>
        <v>#REF!</v>
      </c>
      <c r="E7" s="703" t="e">
        <f aca="false">E4-E5-E6</f>
        <v>#REF!</v>
      </c>
      <c r="F7" s="703" t="e">
        <f aca="false">F4-F5-F6</f>
        <v>#REF!</v>
      </c>
      <c r="G7" s="703" t="e">
        <f aca="false">G4-G5-G6</f>
        <v>#REF!</v>
      </c>
      <c r="H7" s="703" t="e">
        <f aca="false">H4-H5-H6</f>
        <v>#REF!</v>
      </c>
      <c r="I7" s="703" t="e">
        <f aca="false">SUM(C7:H7)</f>
        <v>#REF!</v>
      </c>
    </row>
    <row r="8" customFormat="false" ht="15.75" hidden="false" customHeight="false" outlineLevel="0" collapsed="false">
      <c r="A8" s="897" t="n">
        <v>5</v>
      </c>
      <c r="B8" s="703" t="s">
        <v>636</v>
      </c>
      <c r="C8" s="703" t="e">
        <f aca="false">C7*33%</f>
        <v>#REF!</v>
      </c>
      <c r="D8" s="703" t="e">
        <f aca="false">D7*33%</f>
        <v>#REF!</v>
      </c>
      <c r="E8" s="703" t="e">
        <f aca="false">E7*33%</f>
        <v>#REF!</v>
      </c>
      <c r="F8" s="703" t="e">
        <f aca="false">F7*33%</f>
        <v>#REF!</v>
      </c>
      <c r="G8" s="703" t="e">
        <f aca="false">G7*33%</f>
        <v>#REF!</v>
      </c>
      <c r="H8" s="703" t="e">
        <f aca="false">H7*33%</f>
        <v>#REF!</v>
      </c>
      <c r="I8" s="703" t="e">
        <f aca="false">SUM(C8:H8)</f>
        <v>#REF!</v>
      </c>
    </row>
    <row r="9" customFormat="false" ht="15.75" hidden="false" customHeight="false" outlineLevel="0" collapsed="false">
      <c r="A9" s="897" t="n">
        <v>6</v>
      </c>
      <c r="B9" s="703" t="s">
        <v>189</v>
      </c>
      <c r="C9" s="703" t="e">
        <f aca="false">C7-C8</f>
        <v>#REF!</v>
      </c>
      <c r="D9" s="703" t="e">
        <f aca="false">D7-D8</f>
        <v>#REF!</v>
      </c>
      <c r="E9" s="703" t="e">
        <f aca="false">E7-E8</f>
        <v>#REF!</v>
      </c>
      <c r="F9" s="703" t="e">
        <f aca="false">F7-F8</f>
        <v>#REF!</v>
      </c>
      <c r="G9" s="703" t="e">
        <f aca="false">G7-G8</f>
        <v>#REF!</v>
      </c>
      <c r="H9" s="703" t="e">
        <f aca="false">H7-H8</f>
        <v>#REF!</v>
      </c>
      <c r="I9" s="703" t="e">
        <f aca="false">SUM(C9:H9)</f>
        <v>#REF!</v>
      </c>
    </row>
    <row r="10" customFormat="false" ht="15.75" hidden="false" customHeight="false" outlineLevel="0" collapsed="false">
      <c r="A10" s="897" t="n">
        <v>7</v>
      </c>
      <c r="B10" s="703" t="s">
        <v>383</v>
      </c>
      <c r="C10" s="703"/>
      <c r="D10" s="703" t="e">
        <f aca="false">C15</f>
        <v>#REF!</v>
      </c>
      <c r="E10" s="703" t="e">
        <f aca="false">D15</f>
        <v>#REF!</v>
      </c>
      <c r="F10" s="703" t="e">
        <f aca="false">E15</f>
        <v>#REF!</v>
      </c>
      <c r="G10" s="703" t="e">
        <f aca="false">F15</f>
        <v>#REF!</v>
      </c>
      <c r="H10" s="703" t="e">
        <f aca="false">G15</f>
        <v>#REF!</v>
      </c>
      <c r="I10" s="703" t="e">
        <f aca="false">SUM(C10:H10)</f>
        <v>#REF!</v>
      </c>
    </row>
    <row r="11" customFormat="false" ht="15.75" hidden="false" customHeight="false" outlineLevel="0" collapsed="false">
      <c r="A11" s="897" t="n">
        <v>8</v>
      </c>
      <c r="B11" s="703" t="s">
        <v>660</v>
      </c>
      <c r="C11" s="703" t="e">
        <f aca="false">C9+C10</f>
        <v>#REF!</v>
      </c>
      <c r="D11" s="703" t="e">
        <f aca="false">D9+D10</f>
        <v>#REF!</v>
      </c>
      <c r="E11" s="703" t="e">
        <f aca="false">E9+E10</f>
        <v>#REF!</v>
      </c>
      <c r="F11" s="703" t="e">
        <f aca="false">F9+F10</f>
        <v>#REF!</v>
      </c>
      <c r="G11" s="703" t="e">
        <f aca="false">G9+G10</f>
        <v>#REF!</v>
      </c>
      <c r="H11" s="703" t="e">
        <f aca="false">H9+H10</f>
        <v>#REF!</v>
      </c>
      <c r="I11" s="703" t="e">
        <f aca="false">SUM(C11:H11)</f>
        <v>#REF!</v>
      </c>
    </row>
    <row r="12" customFormat="false" ht="15.75" hidden="false" customHeight="false" outlineLevel="0" collapsed="false">
      <c r="A12" s="897" t="n">
        <v>9</v>
      </c>
      <c r="B12" s="703" t="s">
        <v>760</v>
      </c>
      <c r="C12" s="703"/>
      <c r="D12" s="703"/>
      <c r="E12" s="703"/>
      <c r="F12" s="703"/>
      <c r="G12" s="703"/>
      <c r="H12" s="703"/>
      <c r="I12" s="703" t="n">
        <f aca="false">SUM(C12:H12)</f>
        <v>0</v>
      </c>
    </row>
    <row r="13" customFormat="false" ht="15.75" hidden="false" customHeight="false" outlineLevel="0" collapsed="false">
      <c r="A13" s="897" t="n">
        <v>10</v>
      </c>
      <c r="B13" s="703" t="s">
        <v>761</v>
      </c>
      <c r="C13" s="703"/>
      <c r="D13" s="703"/>
      <c r="E13" s="703"/>
      <c r="F13" s="703"/>
      <c r="G13" s="703"/>
      <c r="H13" s="703"/>
      <c r="I13" s="703" t="n">
        <f aca="false">SUM(C13:H13)</f>
        <v>0</v>
      </c>
    </row>
    <row r="14" customFormat="false" ht="15.75" hidden="false" customHeight="false" outlineLevel="0" collapsed="false">
      <c r="A14" s="897" t="n">
        <v>11</v>
      </c>
      <c r="B14" s="703" t="s">
        <v>762</v>
      </c>
      <c r="C14" s="703"/>
      <c r="D14" s="703"/>
      <c r="E14" s="703"/>
      <c r="F14" s="703"/>
      <c r="G14" s="703"/>
      <c r="H14" s="703"/>
      <c r="I14" s="703" t="n">
        <f aca="false">SUM(C14:H14)</f>
        <v>0</v>
      </c>
    </row>
    <row r="15" customFormat="false" ht="15.75" hidden="false" customHeight="false" outlineLevel="0" collapsed="false">
      <c r="A15" s="897" t="n">
        <v>12</v>
      </c>
      <c r="B15" s="703" t="s">
        <v>664</v>
      </c>
      <c r="C15" s="703" t="e">
        <f aca="false">C11-C12-C14</f>
        <v>#REF!</v>
      </c>
      <c r="D15" s="703" t="e">
        <f aca="false">D11-D12-D14</f>
        <v>#REF!</v>
      </c>
      <c r="E15" s="703" t="e">
        <f aca="false">E11-E12-E14</f>
        <v>#REF!</v>
      </c>
      <c r="F15" s="703" t="e">
        <f aca="false">F11-F12-F14</f>
        <v>#REF!</v>
      </c>
      <c r="G15" s="703" t="e">
        <f aca="false">G11-G12-G14</f>
        <v>#REF!</v>
      </c>
      <c r="H15" s="703" t="e">
        <f aca="false">H11-H12-H14</f>
        <v>#REF!</v>
      </c>
      <c r="I15" s="703" t="e">
        <f aca="false">SUM(C15:H15)</f>
        <v>#REF!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3" activeCellId="0" sqref="B23:G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8.11"/>
    <col collapsed="false" customWidth="true" hidden="false" outlineLevel="0" max="2" min="2" style="74" width="21.75"/>
    <col collapsed="false" customWidth="false" hidden="false" outlineLevel="0" max="3" min="3" style="74" width="8.99"/>
    <col collapsed="false" customWidth="true" hidden="false" outlineLevel="0" max="4" min="4" style="74" width="18.62"/>
    <col collapsed="false" customWidth="false" hidden="false" outlineLevel="0" max="5" min="5" style="74" width="8.99"/>
    <col collapsed="false" customWidth="true" hidden="false" outlineLevel="0" max="6" min="6" style="74" width="18.5"/>
    <col collapsed="false" customWidth="false" hidden="false" outlineLevel="0" max="257" min="7" style="74" width="8.99"/>
  </cols>
  <sheetData>
    <row r="1" customFormat="false" ht="19.5" hidden="false" customHeight="false" outlineLevel="0" collapsed="false">
      <c r="A1" s="880" t="s">
        <v>1121</v>
      </c>
      <c r="B1" s="880"/>
      <c r="C1" s="880"/>
      <c r="D1" s="880"/>
      <c r="E1" s="880"/>
      <c r="F1" s="880"/>
      <c r="G1" s="880"/>
    </row>
    <row r="2" customFormat="false" ht="19.5" hidden="false" customHeight="false" outlineLevel="0" collapsed="false">
      <c r="A2" s="926"/>
      <c r="B2" s="864" t="str">
        <f aca="false">基础数据!C4</f>
        <v>北京市海淀清河安宁庄1820-618A等地块R2二类居住用地、A8社区综合服务设施用地、S32公交场站设施用地、U17邮政设施用地</v>
      </c>
      <c r="C2" s="927"/>
      <c r="D2" s="927"/>
      <c r="E2" s="927"/>
      <c r="F2" s="927"/>
      <c r="G2" s="927"/>
    </row>
    <row r="3" customFormat="false" ht="15.75" hidden="false" customHeight="false" outlineLevel="0" collapsed="false">
      <c r="A3" s="906" t="s">
        <v>1122</v>
      </c>
      <c r="B3" s="806"/>
      <c r="C3" s="806"/>
      <c r="D3" s="806"/>
      <c r="F3" s="928" t="s">
        <v>1123</v>
      </c>
      <c r="G3" s="928"/>
    </row>
    <row r="4" customFormat="false" ht="14.25" hidden="false" customHeight="true" outlineLevel="0" collapsed="false">
      <c r="A4" s="929" t="s">
        <v>1124</v>
      </c>
      <c r="B4" s="799" t="s">
        <v>1125</v>
      </c>
      <c r="C4" s="897"/>
      <c r="D4" s="897"/>
      <c r="E4" s="897"/>
      <c r="F4" s="897"/>
      <c r="G4" s="897"/>
    </row>
    <row r="5" customFormat="false" ht="14.25" hidden="false" customHeight="true" outlineLevel="0" collapsed="false">
      <c r="A5" s="929"/>
      <c r="B5" s="930" t="s">
        <v>649</v>
      </c>
      <c r="C5" s="897"/>
      <c r="D5" s="897"/>
      <c r="E5" s="897"/>
      <c r="F5" s="897"/>
      <c r="G5" s="897"/>
    </row>
    <row r="6" customFormat="false" ht="15.75" hidden="false" customHeight="false" outlineLevel="0" collapsed="false">
      <c r="A6" s="929"/>
      <c r="B6" s="931" t="s">
        <v>1126</v>
      </c>
      <c r="C6" s="910"/>
      <c r="D6" s="910"/>
      <c r="E6" s="910"/>
      <c r="F6" s="910"/>
      <c r="G6" s="910"/>
    </row>
    <row r="7" customFormat="false" ht="15.75" hidden="false" customHeight="false" outlineLevel="0" collapsed="false">
      <c r="A7" s="929"/>
      <c r="B7" s="932" t="s">
        <v>1127</v>
      </c>
      <c r="C7" s="703"/>
      <c r="D7" s="703"/>
      <c r="E7" s="703"/>
      <c r="F7" s="703"/>
      <c r="G7" s="703"/>
    </row>
    <row r="8" customFormat="false" ht="15.75" hidden="false" customHeight="false" outlineLevel="0" collapsed="false">
      <c r="A8" s="929"/>
      <c r="B8" s="932" t="s">
        <v>1128</v>
      </c>
      <c r="C8" s="703"/>
      <c r="D8" s="703"/>
      <c r="E8" s="703"/>
      <c r="F8" s="703"/>
      <c r="G8" s="703"/>
    </row>
    <row r="9" customFormat="false" ht="15.75" hidden="false" customHeight="true" outlineLevel="0" collapsed="false">
      <c r="A9" s="929"/>
      <c r="B9" s="932" t="s">
        <v>428</v>
      </c>
      <c r="C9" s="703"/>
      <c r="D9" s="703"/>
      <c r="E9" s="703"/>
      <c r="F9" s="703"/>
      <c r="G9" s="703"/>
    </row>
    <row r="10" customFormat="false" ht="15.75" hidden="false" customHeight="false" outlineLevel="0" collapsed="false">
      <c r="A10" s="929"/>
      <c r="B10" s="932" t="s">
        <v>170</v>
      </c>
      <c r="C10" s="703"/>
      <c r="D10" s="703"/>
      <c r="E10" s="703"/>
      <c r="F10" s="703"/>
      <c r="G10" s="703"/>
    </row>
    <row r="11" customFormat="false" ht="15.75" hidden="false" customHeight="true" outlineLevel="0" collapsed="false">
      <c r="A11" s="929"/>
      <c r="B11" s="932" t="s">
        <v>288</v>
      </c>
      <c r="C11" s="703"/>
      <c r="D11" s="703"/>
      <c r="E11" s="703"/>
      <c r="F11" s="703"/>
      <c r="G11" s="703"/>
    </row>
    <row r="12" customFormat="false" ht="15.75" hidden="false" customHeight="false" outlineLevel="0" collapsed="false">
      <c r="A12" s="929"/>
      <c r="B12" s="932" t="s">
        <v>1098</v>
      </c>
      <c r="C12" s="703"/>
      <c r="D12" s="703"/>
      <c r="E12" s="703"/>
      <c r="F12" s="703"/>
      <c r="G12" s="703"/>
    </row>
    <row r="13" customFormat="false" ht="15.75" hidden="false" customHeight="true" outlineLevel="0" collapsed="false">
      <c r="A13" s="929"/>
      <c r="B13" s="932" t="s">
        <v>1100</v>
      </c>
      <c r="C13" s="703"/>
      <c r="D13" s="703"/>
      <c r="E13" s="703"/>
      <c r="F13" s="703"/>
      <c r="G13" s="703"/>
    </row>
    <row r="14" customFormat="false" ht="15.75" hidden="false" customHeight="false" outlineLevel="0" collapsed="false">
      <c r="A14" s="929"/>
      <c r="B14" s="932" t="s">
        <v>1129</v>
      </c>
      <c r="C14" s="703"/>
      <c r="D14" s="703"/>
      <c r="E14" s="703"/>
      <c r="F14" s="703"/>
      <c r="G14" s="703"/>
    </row>
    <row r="15" customFormat="false" ht="15.75" hidden="false" customHeight="false" outlineLevel="0" collapsed="false">
      <c r="A15" s="929"/>
      <c r="B15" s="932" t="s">
        <v>1130</v>
      </c>
      <c r="C15" s="703"/>
      <c r="D15" s="703"/>
      <c r="E15" s="703"/>
      <c r="F15" s="703"/>
      <c r="G15" s="703"/>
    </row>
    <row r="16" customFormat="false" ht="15.75" hidden="false" customHeight="false" outlineLevel="0" collapsed="false">
      <c r="A16" s="929"/>
      <c r="B16" s="932" t="s">
        <v>1131</v>
      </c>
      <c r="C16" s="703"/>
      <c r="D16" s="703"/>
      <c r="E16" s="703"/>
      <c r="F16" s="703"/>
      <c r="G16" s="703"/>
    </row>
    <row r="17" customFormat="false" ht="15.75" hidden="false" customHeight="false" outlineLevel="0" collapsed="false">
      <c r="A17" s="929"/>
      <c r="B17" s="932" t="s">
        <v>188</v>
      </c>
      <c r="C17" s="703"/>
      <c r="D17" s="703"/>
      <c r="E17" s="703"/>
      <c r="F17" s="703"/>
      <c r="G17" s="703"/>
    </row>
    <row r="18" customFormat="false" ht="15.75" hidden="false" customHeight="true" outlineLevel="0" collapsed="false">
      <c r="A18" s="933" t="s">
        <v>1132</v>
      </c>
      <c r="B18" s="932" t="s">
        <v>1133</v>
      </c>
      <c r="C18" s="703"/>
      <c r="D18" s="703" t="s">
        <v>722</v>
      </c>
      <c r="E18" s="703"/>
      <c r="F18" s="703" t="s">
        <v>1134</v>
      </c>
      <c r="G18" s="703"/>
    </row>
    <row r="19" customFormat="false" ht="15.75" hidden="false" customHeight="false" outlineLevel="0" collapsed="false">
      <c r="A19" s="933"/>
      <c r="B19" s="932" t="s">
        <v>1135</v>
      </c>
      <c r="C19" s="703"/>
      <c r="D19" s="703" t="s">
        <v>1136</v>
      </c>
      <c r="E19" s="703"/>
      <c r="F19" s="703" t="s">
        <v>1137</v>
      </c>
      <c r="G19" s="703"/>
    </row>
    <row r="20" customFormat="false" ht="15.75" hidden="false" customHeight="true" outlineLevel="0" collapsed="false">
      <c r="A20" s="933"/>
      <c r="B20" s="932" t="s">
        <v>1138</v>
      </c>
      <c r="C20" s="703"/>
      <c r="D20" s="703" t="s">
        <v>454</v>
      </c>
      <c r="E20" s="703"/>
      <c r="F20" s="703" t="s">
        <v>190</v>
      </c>
      <c r="G20" s="703"/>
    </row>
    <row r="21" customFormat="false" ht="15.75" hidden="false" customHeight="false" outlineLevel="0" collapsed="false">
      <c r="A21" s="933"/>
      <c r="B21" s="932" t="s">
        <v>715</v>
      </c>
      <c r="C21" s="703"/>
      <c r="D21" s="703" t="s">
        <v>462</v>
      </c>
      <c r="E21" s="703"/>
      <c r="F21" s="703" t="s">
        <v>1139</v>
      </c>
      <c r="G21" s="703"/>
    </row>
    <row r="22" customFormat="false" ht="15.75" hidden="false" customHeight="true" outlineLevel="0" collapsed="false">
      <c r="A22" s="933"/>
      <c r="B22" s="934" t="s">
        <v>1140</v>
      </c>
      <c r="C22" s="900"/>
      <c r="D22" s="900" t="s">
        <v>705</v>
      </c>
      <c r="E22" s="900"/>
      <c r="F22" s="900" t="s">
        <v>934</v>
      </c>
      <c r="G22" s="900"/>
    </row>
    <row r="23" customFormat="false" ht="17.25" hidden="false" customHeight="true" outlineLevel="0" collapsed="false">
      <c r="A23" s="935" t="s">
        <v>1141</v>
      </c>
      <c r="B23" s="936"/>
      <c r="C23" s="936"/>
      <c r="D23" s="936"/>
      <c r="E23" s="936"/>
      <c r="F23" s="936"/>
      <c r="G23" s="936"/>
    </row>
    <row r="24" customFormat="false" ht="48" hidden="false" customHeight="true" outlineLevel="0" collapsed="false">
      <c r="A24" s="935"/>
      <c r="B24" s="936"/>
      <c r="C24" s="936"/>
      <c r="D24" s="936"/>
      <c r="E24" s="936"/>
      <c r="F24" s="936"/>
      <c r="G24" s="936"/>
    </row>
    <row r="25" customFormat="false" ht="15.75" hidden="false" customHeight="false" outlineLevel="0" collapsed="false">
      <c r="A25" s="864"/>
    </row>
    <row r="26" customFormat="false" ht="15.75" hidden="false" customHeight="false" outlineLevel="0" collapsed="false">
      <c r="A26" s="864"/>
      <c r="B26" s="808" t="s">
        <v>1142</v>
      </c>
    </row>
    <row r="27" customFormat="false" ht="15.75" hidden="false" customHeight="false" outlineLevel="0" collapsed="false">
      <c r="A27" s="864"/>
      <c r="B27" s="74" t="s">
        <v>1143</v>
      </c>
    </row>
  </sheetData>
  <mergeCells count="11">
    <mergeCell ref="A1:G1"/>
    <mergeCell ref="F3:G3"/>
    <mergeCell ref="A4:A17"/>
    <mergeCell ref="C4:C5"/>
    <mergeCell ref="D4:D5"/>
    <mergeCell ref="E4:E5"/>
    <mergeCell ref="F4:F5"/>
    <mergeCell ref="G4:G5"/>
    <mergeCell ref="A18:A22"/>
    <mergeCell ref="A23:A24"/>
    <mergeCell ref="B23:G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0.24"/>
    <col collapsed="false" customWidth="true" hidden="false" outlineLevel="0" max="3" min="3" style="0" width="8.11"/>
    <col collapsed="false" customWidth="true" hidden="false" outlineLevel="0" max="4" min="4" style="0" width="12.36"/>
    <col collapsed="false" customWidth="true" hidden="false" outlineLevel="0" max="5" min="5" style="0" width="6.36"/>
    <col collapsed="false" customWidth="true" hidden="false" outlineLevel="0" max="6" min="6" style="0" width="8.11"/>
    <col collapsed="false" customWidth="true" hidden="false" outlineLevel="0" max="7" min="7" style="0" width="9.87"/>
    <col collapsed="false" customWidth="true" hidden="false" outlineLevel="0" max="8" min="8" style="0" width="6.36"/>
    <col collapsed="false" customWidth="true" hidden="false" outlineLevel="0" max="9" min="9" style="0" width="9.12"/>
  </cols>
  <sheetData>
    <row r="1" customFormat="false" ht="14.25" hidden="false" customHeight="false" outlineLevel="0" collapsed="false">
      <c r="B1" s="788" t="s">
        <v>1144</v>
      </c>
      <c r="C1" s="788" t="s">
        <v>1145</v>
      </c>
    </row>
    <row r="2" customFormat="false" ht="14.25" hidden="false" customHeight="false" outlineLevel="0" collapsed="false">
      <c r="A2" s="788" t="s">
        <v>1146</v>
      </c>
      <c r="B2" s="690" t="n">
        <v>0.5</v>
      </c>
      <c r="C2" s="690" t="n">
        <f aca="false">1-B2</f>
        <v>0.5</v>
      </c>
      <c r="D2" s="808" t="s">
        <v>120</v>
      </c>
      <c r="F2" s="808" t="s">
        <v>568</v>
      </c>
      <c r="G2" s="808" t="s">
        <v>1147</v>
      </c>
      <c r="H2" s="808" t="s">
        <v>1148</v>
      </c>
      <c r="I2" s="808" t="s">
        <v>1149</v>
      </c>
    </row>
    <row r="3" customFormat="false" ht="14.25" hidden="false" customHeight="false" outlineLevel="0" collapsed="false">
      <c r="A3" s="0" t="n">
        <v>16652</v>
      </c>
      <c r="B3" s="0" t="n">
        <f aca="false">ROUND(A3*B2,0)</f>
        <v>8326</v>
      </c>
      <c r="C3" s="0" t="n">
        <f aca="false">A3-B3</f>
        <v>8326</v>
      </c>
      <c r="F3" s="690" t="n">
        <v>0.36</v>
      </c>
      <c r="G3" s="690" t="n">
        <v>0.7</v>
      </c>
      <c r="H3" s="0" t="n">
        <v>365</v>
      </c>
      <c r="I3" s="0" t="n">
        <f aca="false">ROUND(B5*G3,0)</f>
        <v>966</v>
      </c>
    </row>
    <row r="4" customFormat="false" ht="14.25" hidden="false" customHeight="false" outlineLevel="0" collapsed="false">
      <c r="B4" s="0" t="n">
        <f aca="false">ROUND(B6/B8*E4,0)</f>
        <v>656</v>
      </c>
      <c r="C4" s="0" t="n">
        <f aca="false">E4-B4</f>
        <v>656</v>
      </c>
      <c r="D4" s="808" t="s">
        <v>1150</v>
      </c>
      <c r="E4" s="0" t="n">
        <v>1312</v>
      </c>
    </row>
    <row r="5" customFormat="false" ht="14.25" hidden="false" customHeight="false" outlineLevel="0" collapsed="false">
      <c r="A5" s="808" t="s">
        <v>1151</v>
      </c>
      <c r="B5" s="0" t="n">
        <f aca="false">ROUND(B3/B4/H3/F3/G3*10000,0)</f>
        <v>1380</v>
      </c>
      <c r="C5" s="0" t="n">
        <f aca="false">ROUND(C3/C4/H3/F3/G3*10000,0)</f>
        <v>1380</v>
      </c>
      <c r="D5" s="0" t="n">
        <f aca="false">A3/E4*10000/365/0.36/0.7</f>
        <v>1379.87314315413</v>
      </c>
    </row>
    <row r="6" customFormat="false" ht="14.25" hidden="false" customHeight="false" outlineLevel="0" collapsed="false">
      <c r="A6" s="788" t="s">
        <v>1152</v>
      </c>
      <c r="B6" s="0" t="n">
        <v>38273.24</v>
      </c>
    </row>
    <row r="7" customFormat="false" ht="14.25" hidden="false" customHeight="false" outlineLevel="0" collapsed="false">
      <c r="A7" s="788" t="s">
        <v>1153</v>
      </c>
      <c r="B7" s="0" t="n">
        <v>38264.87</v>
      </c>
    </row>
    <row r="8" customFormat="false" ht="14.25" hidden="false" customHeight="false" outlineLevel="0" collapsed="false">
      <c r="B8" s="0" t="n">
        <f aca="false">SUM(B6:B7)</f>
        <v>76538.11</v>
      </c>
    </row>
    <row r="12" customFormat="false" ht="14.25" hidden="false" customHeight="false" outlineLevel="0" collapsed="false">
      <c r="A12" s="441" t="s">
        <v>1154</v>
      </c>
      <c r="B12" s="441"/>
      <c r="C12" s="441"/>
      <c r="D12" s="441"/>
      <c r="E12" s="441"/>
      <c r="F12" s="441"/>
      <c r="G12" s="441"/>
      <c r="H12" s="441"/>
      <c r="I12" s="442" t="s">
        <v>1155</v>
      </c>
      <c r="J12" s="649"/>
    </row>
    <row r="13" customFormat="false" ht="14.25" hidden="false" customHeight="false" outlineLevel="0" collapsed="false">
      <c r="A13" s="937"/>
      <c r="B13" s="441" t="s">
        <v>1156</v>
      </c>
      <c r="C13" s="442" t="s">
        <v>1157</v>
      </c>
      <c r="D13" s="442" t="s">
        <v>1158</v>
      </c>
      <c r="E13" s="442" t="s">
        <v>1159</v>
      </c>
      <c r="F13" s="442" t="s">
        <v>1149</v>
      </c>
      <c r="G13" s="442" t="s">
        <v>567</v>
      </c>
      <c r="H13" s="442" t="s">
        <v>1160</v>
      </c>
      <c r="I13" s="442"/>
      <c r="J13" s="649" t="n">
        <v>365</v>
      </c>
    </row>
    <row r="14" customFormat="false" ht="14.25" hidden="false" customHeight="false" outlineLevel="0" collapsed="false">
      <c r="A14" s="938" t="n">
        <v>1</v>
      </c>
      <c r="B14" s="939" t="s">
        <v>1161</v>
      </c>
      <c r="C14" s="754" t="n">
        <v>585</v>
      </c>
      <c r="D14" s="754" t="n">
        <v>1000</v>
      </c>
      <c r="E14" s="754" t="n">
        <v>0.7</v>
      </c>
      <c r="F14" s="754" t="n">
        <f aca="false">D14*E14</f>
        <v>700</v>
      </c>
      <c r="G14" s="754"/>
      <c r="H14" s="940" t="n">
        <v>0.45</v>
      </c>
      <c r="I14" s="754" t="n">
        <f aca="false">ROUND(F14*C14*H14*$J$13/10000,0)</f>
        <v>6726</v>
      </c>
      <c r="J14" s="873"/>
    </row>
    <row r="15" customFormat="false" ht="14.25" hidden="false" customHeight="false" outlineLevel="0" collapsed="false">
      <c r="A15" s="938" t="n">
        <v>5</v>
      </c>
      <c r="B15" s="939" t="s">
        <v>1162</v>
      </c>
      <c r="C15" s="754" t="n">
        <v>272</v>
      </c>
      <c r="D15" s="754" t="n">
        <v>1200</v>
      </c>
      <c r="E15" s="754" t="n">
        <f aca="false">E19</f>
        <v>0.7</v>
      </c>
      <c r="F15" s="754" t="n">
        <f aca="false">D15*E15</f>
        <v>840</v>
      </c>
      <c r="G15" s="754"/>
      <c r="H15" s="940" t="n">
        <v>0.35</v>
      </c>
      <c r="I15" s="754" t="n">
        <f aca="false">ROUND(F15*C15*H15*$J$13/10000,0)</f>
        <v>2919</v>
      </c>
      <c r="J15" s="873"/>
    </row>
    <row r="16" customFormat="false" ht="14.25" hidden="false" customHeight="false" outlineLevel="0" collapsed="false">
      <c r="A16" s="938" t="n">
        <v>3</v>
      </c>
      <c r="B16" s="939" t="s">
        <v>1163</v>
      </c>
      <c r="C16" s="754" t="n">
        <v>47</v>
      </c>
      <c r="D16" s="754" t="n">
        <v>1500</v>
      </c>
      <c r="E16" s="754" t="n">
        <f aca="false">E18</f>
        <v>0.7</v>
      </c>
      <c r="F16" s="754" t="n">
        <f aca="false">D16*E16</f>
        <v>1050</v>
      </c>
      <c r="G16" s="754"/>
      <c r="H16" s="940" t="n">
        <v>0.3</v>
      </c>
      <c r="I16" s="754" t="n">
        <f aca="false">ROUND(F16*C16*H16*$J$13/10000,0)</f>
        <v>540</v>
      </c>
      <c r="J16" s="873"/>
    </row>
    <row r="17" customFormat="false" ht="14.25" hidden="false" customHeight="false" outlineLevel="0" collapsed="false">
      <c r="A17" s="938" t="n">
        <v>6</v>
      </c>
      <c r="B17" s="939" t="s">
        <v>1164</v>
      </c>
      <c r="C17" s="754" t="n">
        <v>58</v>
      </c>
      <c r="D17" s="754" t="n">
        <v>1800</v>
      </c>
      <c r="E17" s="754" t="n">
        <f aca="false">E15</f>
        <v>0.7</v>
      </c>
      <c r="F17" s="754" t="n">
        <f aca="false">D17*E17</f>
        <v>1260</v>
      </c>
      <c r="G17" s="754"/>
      <c r="H17" s="940" t="n">
        <v>0.3</v>
      </c>
      <c r="I17" s="754" t="n">
        <f aca="false">ROUND(F17*C17*H17*$J$13/10000,0)</f>
        <v>800</v>
      </c>
      <c r="J17" s="873"/>
    </row>
    <row r="18" customFormat="false" ht="14.25" hidden="false" customHeight="false" outlineLevel="0" collapsed="false">
      <c r="A18" s="938" t="n">
        <v>2</v>
      </c>
      <c r="B18" s="939" t="s">
        <v>1165</v>
      </c>
      <c r="C18" s="754" t="n">
        <v>322</v>
      </c>
      <c r="D18" s="754" t="n">
        <v>1400</v>
      </c>
      <c r="E18" s="754" t="n">
        <f aca="false">E14</f>
        <v>0.7</v>
      </c>
      <c r="F18" s="754" t="n">
        <f aca="false">D18*E18</f>
        <v>980</v>
      </c>
      <c r="G18" s="754"/>
      <c r="H18" s="940" t="n">
        <v>0.4</v>
      </c>
      <c r="I18" s="754" t="n">
        <f aca="false">ROUND(F18*C18*H18*$J$13/10000,0)</f>
        <v>4607</v>
      </c>
      <c r="J18" s="873"/>
    </row>
    <row r="19" customFormat="false" ht="14.25" hidden="false" customHeight="false" outlineLevel="0" collapsed="false">
      <c r="A19" s="938" t="n">
        <v>4</v>
      </c>
      <c r="B19" s="939" t="s">
        <v>1166</v>
      </c>
      <c r="C19" s="754" t="n">
        <v>22</v>
      </c>
      <c r="D19" s="754" t="n">
        <v>1700</v>
      </c>
      <c r="E19" s="754" t="n">
        <f aca="false">E16</f>
        <v>0.7</v>
      </c>
      <c r="F19" s="754" t="n">
        <f aca="false">D19*E19</f>
        <v>1190</v>
      </c>
      <c r="G19" s="754"/>
      <c r="H19" s="940" t="n">
        <v>0.3</v>
      </c>
      <c r="I19" s="754" t="n">
        <f aca="false">ROUND(F19*C19*H19*$J$13/10000,0)</f>
        <v>287</v>
      </c>
      <c r="J19" s="873"/>
    </row>
    <row r="20" customFormat="false" ht="14.25" hidden="false" customHeight="false" outlineLevel="0" collapsed="false">
      <c r="A20" s="938" t="n">
        <v>7</v>
      </c>
      <c r="B20" s="939" t="s">
        <v>1167</v>
      </c>
      <c r="C20" s="754" t="n">
        <v>2</v>
      </c>
      <c r="D20" s="754" t="n">
        <v>28750</v>
      </c>
      <c r="E20" s="754" t="n">
        <f aca="false">E17</f>
        <v>0.7</v>
      </c>
      <c r="F20" s="754" t="n">
        <f aca="false">D20*E20</f>
        <v>20125</v>
      </c>
      <c r="G20" s="754"/>
      <c r="H20" s="940" t="n">
        <v>0.1</v>
      </c>
      <c r="I20" s="754" t="n">
        <f aca="false">ROUND(F20*C20*H20*$J$13/10000,0)</f>
        <v>147</v>
      </c>
      <c r="J20" s="873"/>
    </row>
    <row r="21" customFormat="false" ht="14.25" hidden="false" customHeight="false" outlineLevel="0" collapsed="false">
      <c r="A21" s="941" t="s">
        <v>63</v>
      </c>
      <c r="B21" s="941"/>
      <c r="C21" s="442" t="n">
        <f aca="false">SUM(C14:C20)</f>
        <v>1308</v>
      </c>
      <c r="D21" s="442" t="n">
        <f aca="false">I21/C21*10000/365/0.7/H21</f>
        <v>1546.90910649349</v>
      </c>
      <c r="E21" s="442"/>
      <c r="F21" s="442"/>
      <c r="G21" s="398"/>
      <c r="H21" s="942" t="n">
        <f aca="false">AVERAGE(H14:H20)</f>
        <v>0.31</v>
      </c>
      <c r="I21" s="754" t="n">
        <f aca="false">SUM(I14:I20)</f>
        <v>16026</v>
      </c>
      <c r="J21" s="0" t="n">
        <v>15872</v>
      </c>
    </row>
  </sheetData>
  <mergeCells count="3">
    <mergeCell ref="A12:H12"/>
    <mergeCell ref="I12:I13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9" activeCellId="0" sqref="C39"/>
    </sheetView>
  </sheetViews>
  <sheetFormatPr defaultColWidth="13.2421875" defaultRowHeight="12" zeroHeight="false" outlineLevelRow="0" outlineLevelCol="0"/>
  <cols>
    <col collapsed="false" customWidth="true" hidden="false" outlineLevel="0" max="1" min="1" style="131" width="29.36"/>
    <col collapsed="false" customWidth="true" hidden="false" outlineLevel="0" max="2" min="2" style="131" width="5.5"/>
    <col collapsed="false" customWidth="false" hidden="false" outlineLevel="0" max="3" min="3" style="131" width="13.24"/>
    <col collapsed="false" customWidth="true" hidden="false" outlineLevel="0" max="4" min="4" style="131" width="15.62"/>
    <col collapsed="false" customWidth="true" hidden="false" outlineLevel="0" max="5" min="5" style="131" width="16.12"/>
    <col collapsed="false" customWidth="true" hidden="false" outlineLevel="0" max="6" min="6" style="131" width="15.99"/>
    <col collapsed="false" customWidth="true" hidden="false" outlineLevel="0" max="7" min="7" style="131" width="16.12"/>
    <col collapsed="false" customWidth="true" hidden="false" outlineLevel="0" max="8" min="8" style="131" width="20.36"/>
    <col collapsed="false" customWidth="true" hidden="false" outlineLevel="0" max="9" min="9" style="131" width="7.37"/>
    <col collapsed="false" customWidth="false" hidden="false" outlineLevel="0" max="10" min="10" style="131" width="13.24"/>
    <col collapsed="false" customWidth="true" hidden="false" outlineLevel="0" max="11" min="11" style="131" width="17.12"/>
    <col collapsed="false" customWidth="true" hidden="false" outlineLevel="0" max="12" min="12" style="131" width="15.87"/>
    <col collapsed="false" customWidth="true" hidden="false" outlineLevel="0" max="13" min="13" style="131" width="15.62"/>
    <col collapsed="false" customWidth="true" hidden="false" outlineLevel="0" max="14" min="14" style="131" width="16.62"/>
    <col collapsed="false" customWidth="true" hidden="false" outlineLevel="0" max="15" min="15" style="131" width="6.99"/>
    <col collapsed="false" customWidth="true" hidden="false" outlineLevel="0" max="16" min="16" style="131" width="20.12"/>
    <col collapsed="false" customWidth="true" hidden="false" outlineLevel="0" max="17" min="17" style="131" width="16.12"/>
    <col collapsed="false" customWidth="true" hidden="false" outlineLevel="0" max="18" min="18" style="131" width="18.37"/>
    <col collapsed="false" customWidth="false" hidden="false" outlineLevel="0" max="257" min="19" style="131" width="13.24"/>
  </cols>
  <sheetData>
    <row r="1" customFormat="false" ht="12" hidden="false" customHeight="false" outlineLevel="0" collapsed="false">
      <c r="A1" s="132"/>
      <c r="B1" s="132"/>
      <c r="C1" s="132"/>
      <c r="D1" s="132"/>
      <c r="E1" s="133"/>
      <c r="F1" s="133"/>
      <c r="G1" s="133"/>
    </row>
    <row r="2" customFormat="false" ht="12" hidden="false" customHeight="false" outlineLevel="0" collapsed="false">
      <c r="A2" s="134" t="str">
        <f aca="false">基础数据!C4</f>
        <v>北京市海淀清河安宁庄1820-618A等地块R2二类居住用地、A8社区综合服务设施用地、S32公交场站设施用地、U17邮政设施用地</v>
      </c>
      <c r="B2" s="135"/>
      <c r="C2" s="135"/>
      <c r="D2" s="135"/>
      <c r="E2" s="135"/>
      <c r="F2" s="136" t="s">
        <v>226</v>
      </c>
      <c r="G2" s="133"/>
      <c r="M2" s="136" t="s">
        <v>227</v>
      </c>
    </row>
    <row r="3" customFormat="false" ht="12.75" hidden="false" customHeight="false" outlineLevel="0" collapsed="false">
      <c r="A3" s="137" t="s">
        <v>228</v>
      </c>
      <c r="B3" s="138" t="s">
        <v>229</v>
      </c>
      <c r="C3" s="139" t="s">
        <v>230</v>
      </c>
      <c r="D3" s="139"/>
      <c r="E3" s="139" t="s">
        <v>231</v>
      </c>
      <c r="F3" s="140" t="s">
        <v>232</v>
      </c>
      <c r="G3" s="140" t="str">
        <f aca="false">"2015年11月"</f>
        <v>2015年11月</v>
      </c>
      <c r="H3" s="137" t="s">
        <v>228</v>
      </c>
      <c r="I3" s="138" t="s">
        <v>229</v>
      </c>
      <c r="J3" s="141" t="str">
        <f aca="false">C3</f>
        <v>2012年</v>
      </c>
      <c r="K3" s="141"/>
      <c r="L3" s="141" t="str">
        <f aca="false">E3</f>
        <v>2013年</v>
      </c>
      <c r="M3" s="142" t="str">
        <f aca="false">F3</f>
        <v>2014年</v>
      </c>
      <c r="N3" s="143" t="str">
        <f aca="false">G3</f>
        <v>2015年11月</v>
      </c>
      <c r="P3" s="144" t="s">
        <v>233</v>
      </c>
      <c r="Q3" s="144"/>
      <c r="R3" s="144"/>
      <c r="S3" s="144"/>
    </row>
    <row r="4" customFormat="false" ht="12" hidden="false" customHeight="false" outlineLevel="0" collapsed="false">
      <c r="A4" s="137" t="s">
        <v>234</v>
      </c>
      <c r="B4" s="138" t="s">
        <v>235</v>
      </c>
      <c r="C4" s="138" t="s">
        <v>236</v>
      </c>
      <c r="D4" s="138" t="s">
        <v>237</v>
      </c>
      <c r="E4" s="138"/>
      <c r="F4" s="138"/>
      <c r="G4" s="138"/>
      <c r="H4" s="137" t="s">
        <v>234</v>
      </c>
      <c r="I4" s="138" t="s">
        <v>235</v>
      </c>
      <c r="J4" s="138" t="s">
        <v>236</v>
      </c>
      <c r="K4" s="138" t="s">
        <v>237</v>
      </c>
      <c r="L4" s="138"/>
      <c r="M4" s="138"/>
      <c r="N4" s="145"/>
      <c r="P4" s="144"/>
      <c r="Q4" s="144"/>
      <c r="R4" s="144"/>
      <c r="S4" s="144"/>
    </row>
    <row r="5" customFormat="false" ht="12" hidden="false" customHeight="false" outlineLevel="0" collapsed="false">
      <c r="A5" s="146" t="s">
        <v>238</v>
      </c>
      <c r="B5" s="147"/>
      <c r="C5" s="147"/>
      <c r="D5" s="147"/>
      <c r="E5" s="147"/>
      <c r="F5" s="147"/>
      <c r="G5" s="147"/>
      <c r="H5" s="146" t="s">
        <v>239</v>
      </c>
      <c r="I5" s="147"/>
      <c r="J5" s="147"/>
      <c r="K5" s="147"/>
      <c r="L5" s="147"/>
      <c r="M5" s="147"/>
      <c r="N5" s="145"/>
      <c r="P5" s="148" t="s">
        <v>240</v>
      </c>
      <c r="Q5" s="148" t="str">
        <f aca="false">J3</f>
        <v>2012年</v>
      </c>
      <c r="R5" s="148" t="str">
        <f aca="false">L3</f>
        <v>2013年</v>
      </c>
      <c r="S5" s="149" t="str">
        <f aca="false">M3</f>
        <v>2014年</v>
      </c>
      <c r="T5" s="150" t="str">
        <f aca="false">N3</f>
        <v>2015年11月</v>
      </c>
      <c r="U5" s="144" t="s">
        <v>241</v>
      </c>
      <c r="V5" s="144" t="s">
        <v>242</v>
      </c>
    </row>
    <row r="6" customFormat="false" ht="12" hidden="false" customHeight="false" outlineLevel="0" collapsed="false">
      <c r="A6" s="146" t="s">
        <v>243</v>
      </c>
      <c r="B6" s="147" t="n">
        <v>1</v>
      </c>
      <c r="C6" s="147"/>
      <c r="D6" s="151" t="n">
        <v>1194930.99</v>
      </c>
      <c r="E6" s="151" t="n">
        <v>10424115.23</v>
      </c>
      <c r="F6" s="151" t="n">
        <v>2018274.71</v>
      </c>
      <c r="G6" s="151" t="n">
        <v>1249593.17</v>
      </c>
      <c r="H6" s="146" t="s">
        <v>244</v>
      </c>
      <c r="I6" s="147" t="n">
        <v>46</v>
      </c>
      <c r="J6" s="152"/>
      <c r="K6" s="153"/>
      <c r="L6" s="153"/>
      <c r="N6" s="153"/>
      <c r="P6" s="148" t="s">
        <v>168</v>
      </c>
      <c r="Q6" s="154" t="n">
        <f aca="false">ROUND(D39/10000,0)</f>
        <v>23891</v>
      </c>
      <c r="R6" s="154" t="n">
        <f aca="false">ROUND(E39/10000,0)</f>
        <v>27381</v>
      </c>
      <c r="S6" s="154" t="n">
        <f aca="false">ROUND(F39/10000,0)</f>
        <v>27532</v>
      </c>
      <c r="T6" s="154" t="n">
        <f aca="false">ROUND(G39/10000,0)</f>
        <v>28382</v>
      </c>
      <c r="U6" s="155" t="n">
        <f aca="false">(R6-Q6)/Q6</f>
        <v>0.1461</v>
      </c>
      <c r="V6" s="155" t="n">
        <f aca="false">(S6-R6)/R6</f>
        <v>0.0055</v>
      </c>
    </row>
    <row r="7" customFormat="false" ht="12" hidden="false" customHeight="false" outlineLevel="0" collapsed="false">
      <c r="A7" s="146" t="s">
        <v>245</v>
      </c>
      <c r="B7" s="147" t="n">
        <v>2</v>
      </c>
      <c r="C7" s="147"/>
      <c r="D7" s="151"/>
      <c r="E7" s="151"/>
      <c r="G7" s="151"/>
      <c r="H7" s="146" t="s">
        <v>246</v>
      </c>
      <c r="I7" s="147" t="n">
        <v>47</v>
      </c>
      <c r="J7" s="152"/>
      <c r="K7" s="153"/>
      <c r="L7" s="153"/>
      <c r="N7" s="153"/>
      <c r="P7" s="148" t="s">
        <v>247</v>
      </c>
      <c r="Q7" s="156" t="n">
        <f aca="false">ROUND(K27/10000,0)</f>
        <v>22735</v>
      </c>
      <c r="R7" s="156" t="n">
        <f aca="false">ROUND(L27/10000,0)</f>
        <v>26551</v>
      </c>
      <c r="S7" s="156" t="n">
        <f aca="false">ROUND(M27/10000,0)</f>
        <v>27050</v>
      </c>
      <c r="T7" s="156" t="n">
        <f aca="false">ROUND(N27/10000,0)</f>
        <v>0</v>
      </c>
      <c r="U7" s="155" t="n">
        <f aca="false">(R7-Q7)/Q7</f>
        <v>0.1678</v>
      </c>
      <c r="V7" s="155" t="n">
        <f aca="false">(S7-R7)/R7</f>
        <v>0.0188</v>
      </c>
    </row>
    <row r="8" customFormat="false" ht="12" hidden="false" customHeight="false" outlineLevel="0" collapsed="false">
      <c r="A8" s="146" t="s">
        <v>248</v>
      </c>
      <c r="B8" s="147" t="n">
        <v>3</v>
      </c>
      <c r="C8" s="147"/>
      <c r="D8" s="151"/>
      <c r="E8" s="151"/>
      <c r="G8" s="151"/>
      <c r="H8" s="146" t="s">
        <v>249</v>
      </c>
      <c r="I8" s="147" t="n">
        <v>48</v>
      </c>
      <c r="J8" s="152"/>
      <c r="K8" s="153"/>
      <c r="L8" s="153"/>
      <c r="M8" s="151"/>
      <c r="N8" s="151"/>
      <c r="P8" s="148" t="s">
        <v>169</v>
      </c>
      <c r="Q8" s="156" t="n">
        <f aca="false">ROUND(K36/10000,0)</f>
        <v>1156</v>
      </c>
      <c r="R8" s="156" t="n">
        <f aca="false">ROUND(L36/10000,0)</f>
        <v>830</v>
      </c>
      <c r="S8" s="156" t="n">
        <f aca="false">ROUND(M36/10000,0)</f>
        <v>481</v>
      </c>
      <c r="T8" s="156" t="n">
        <f aca="false">ROUND(N36/10000,0)</f>
        <v>28382</v>
      </c>
      <c r="U8" s="155" t="n">
        <f aca="false">(R8-Q8)/Q8</f>
        <v>-0.282</v>
      </c>
      <c r="V8" s="155" t="n">
        <f aca="false">(S8-R8)/R8</f>
        <v>-0.4205</v>
      </c>
    </row>
    <row r="9" customFormat="false" ht="12" hidden="false" customHeight="false" outlineLevel="0" collapsed="false">
      <c r="A9" s="146" t="s">
        <v>250</v>
      </c>
      <c r="B9" s="147" t="n">
        <v>4</v>
      </c>
      <c r="C9" s="157"/>
      <c r="D9" s="151"/>
      <c r="E9" s="151"/>
      <c r="F9" s="151"/>
      <c r="G9" s="151"/>
      <c r="H9" s="146" t="s">
        <v>251</v>
      </c>
      <c r="I9" s="147" t="n">
        <v>49</v>
      </c>
      <c r="J9" s="152"/>
      <c r="K9" s="153"/>
      <c r="L9" s="153"/>
      <c r="M9" s="151"/>
      <c r="N9" s="151"/>
      <c r="P9" s="148" t="s">
        <v>252</v>
      </c>
      <c r="Q9" s="158" t="n">
        <f aca="false">ROUND(K29/10000,0)</f>
        <v>2800</v>
      </c>
      <c r="R9" s="158" t="n">
        <f aca="false">ROUND(L29/10000,0)</f>
        <v>2800</v>
      </c>
      <c r="S9" s="158" t="n">
        <f aca="false">ROUND(M29/10000,0)</f>
        <v>2800</v>
      </c>
      <c r="T9" s="158" t="n">
        <f aca="false">ROUND(N29/10000,0)</f>
        <v>5000</v>
      </c>
      <c r="U9" s="159" t="n">
        <f aca="false">(R9-Q9)/Q9</f>
        <v>0</v>
      </c>
      <c r="V9" s="155" t="n">
        <f aca="false">(S9-R9)/R9</f>
        <v>0</v>
      </c>
    </row>
    <row r="10" customFormat="false" ht="12" hidden="false" customHeight="false" outlineLevel="0" collapsed="false">
      <c r="A10" s="146" t="s">
        <v>253</v>
      </c>
      <c r="B10" s="147" t="n">
        <v>5</v>
      </c>
      <c r="C10" s="147"/>
      <c r="D10" s="151"/>
      <c r="E10" s="151"/>
      <c r="G10" s="151"/>
      <c r="H10" s="146" t="s">
        <v>254</v>
      </c>
      <c r="I10" s="147" t="n">
        <v>50</v>
      </c>
      <c r="J10" s="152"/>
      <c r="K10" s="153" t="n">
        <v>227349537.74</v>
      </c>
      <c r="L10" s="153" t="n">
        <v>265499537.74</v>
      </c>
      <c r="M10" s="151" t="n">
        <v>270499537.74</v>
      </c>
      <c r="N10" s="151"/>
      <c r="P10" s="148" t="s">
        <v>255</v>
      </c>
      <c r="Q10" s="156" t="n">
        <f aca="false">ROUND(D21/10000,0)</f>
        <v>23884</v>
      </c>
      <c r="R10" s="156" t="n">
        <f aca="false">ROUND(E21/10000,0)</f>
        <v>27367</v>
      </c>
      <c r="S10" s="156" t="n">
        <f aca="false">ROUND(F21/10000,0)</f>
        <v>27521</v>
      </c>
      <c r="T10" s="160" t="n">
        <f aca="false">ROUND(G21,0)</f>
        <v>283744777</v>
      </c>
      <c r="U10" s="155" t="n">
        <f aca="false">(R10-Q10)/Q10</f>
        <v>0.1458</v>
      </c>
      <c r="V10" s="155" t="n">
        <f aca="false">(S10-R10)/R10</f>
        <v>0.0056</v>
      </c>
    </row>
    <row r="11" customFormat="false" ht="12" hidden="false" customHeight="false" outlineLevel="0" collapsed="false">
      <c r="A11" s="146" t="s">
        <v>256</v>
      </c>
      <c r="B11" s="147" t="n">
        <v>6</v>
      </c>
      <c r="C11" s="147"/>
      <c r="D11" s="161"/>
      <c r="E11" s="161"/>
      <c r="F11" s="161"/>
      <c r="G11" s="161" t="n">
        <f aca="false">G9-G10</f>
        <v>0</v>
      </c>
      <c r="H11" s="146" t="s">
        <v>257</v>
      </c>
      <c r="I11" s="147" t="n">
        <v>51</v>
      </c>
      <c r="J11" s="152"/>
      <c r="K11" s="153"/>
      <c r="L11" s="153"/>
      <c r="M11" s="151"/>
      <c r="N11" s="151"/>
      <c r="P11" s="148" t="s">
        <v>258</v>
      </c>
      <c r="Q11" s="154" t="n">
        <f aca="false">ROUND(D14/10000,0)</f>
        <v>23764</v>
      </c>
      <c r="R11" s="154" t="n">
        <f aca="false">ROUND(E14/10000,0)</f>
        <v>25995</v>
      </c>
      <c r="S11" s="154" t="n">
        <f aca="false">ROUND(F14/10000,0)</f>
        <v>26870</v>
      </c>
      <c r="T11" s="162" t="n">
        <f aca="false">ROUND(G14,0)</f>
        <v>273271050</v>
      </c>
      <c r="U11" s="155" t="n">
        <f aca="false">(R11-Q11)/Q11</f>
        <v>0.0939</v>
      </c>
      <c r="V11" s="155" t="n">
        <f aca="false">(S11-R11)/R11</f>
        <v>0.0337</v>
      </c>
    </row>
    <row r="12" customFormat="false" ht="12" hidden="false" customHeight="false" outlineLevel="0" collapsed="false">
      <c r="A12" s="146" t="s">
        <v>259</v>
      </c>
      <c r="B12" s="147" t="n">
        <v>7</v>
      </c>
      <c r="C12" s="147"/>
      <c r="D12" s="151"/>
      <c r="E12" s="151"/>
      <c r="F12" s="151" t="n">
        <v>600000</v>
      </c>
      <c r="G12" s="151" t="n">
        <v>600000</v>
      </c>
      <c r="H12" s="146" t="s">
        <v>260</v>
      </c>
      <c r="I12" s="147" t="n">
        <v>52</v>
      </c>
      <c r="J12" s="152"/>
      <c r="L12" s="153"/>
      <c r="M12" s="151"/>
      <c r="N12" s="151"/>
      <c r="P12" s="148" t="s">
        <v>261</v>
      </c>
      <c r="Q12" s="154" t="n">
        <f aca="false">ROUND(K20/10000,0)</f>
        <v>22735</v>
      </c>
      <c r="R12" s="154" t="n">
        <f aca="false">ROUND(L20/10000,0)</f>
        <v>26551</v>
      </c>
      <c r="S12" s="154" t="n">
        <f aca="false">ROUND(M20/10000,0)</f>
        <v>27050</v>
      </c>
      <c r="T12" s="162" t="n">
        <f aca="false">ROUND(N20,0)</f>
        <v>1905</v>
      </c>
      <c r="U12" s="155" t="n">
        <f aca="false">(R12-Q12)/Q12</f>
        <v>0.1678</v>
      </c>
      <c r="V12" s="155" t="n">
        <f aca="false">(S12-R12)/R12</f>
        <v>0.0188</v>
      </c>
    </row>
    <row r="13" customFormat="false" ht="13.5" hidden="false" customHeight="false" outlineLevel="0" collapsed="false">
      <c r="A13" s="146" t="s">
        <v>262</v>
      </c>
      <c r="B13" s="147" t="n">
        <v>8</v>
      </c>
      <c r="C13" s="147"/>
      <c r="D13" s="151"/>
      <c r="E13" s="151" t="n">
        <v>3297400</v>
      </c>
      <c r="F13" s="151" t="n">
        <v>3893809.34</v>
      </c>
      <c r="G13" s="151" t="n">
        <v>8624133.95</v>
      </c>
      <c r="H13" s="146" t="s">
        <v>263</v>
      </c>
      <c r="I13" s="147" t="n">
        <v>53</v>
      </c>
      <c r="J13" s="152"/>
      <c r="K13" s="153" t="n">
        <v>2306.34</v>
      </c>
      <c r="L13" s="153" t="n">
        <v>6542.41</v>
      </c>
      <c r="M13" s="151" t="n">
        <v>4374.53</v>
      </c>
      <c r="N13" s="151" t="n">
        <v>1905.16</v>
      </c>
      <c r="P13" s="163" t="s">
        <v>264</v>
      </c>
      <c r="Q13" s="158" t="s">
        <v>265</v>
      </c>
      <c r="R13" s="164" t="n">
        <f aca="false">U6</f>
        <v>0.1461</v>
      </c>
      <c r="S13" s="164" t="n">
        <f aca="false">V6</f>
        <v>0.0055</v>
      </c>
      <c r="T13" s="158" t="n">
        <f aca="false">ROUND(G25/10000,0)</f>
        <v>18</v>
      </c>
      <c r="U13" s="155" t="e">
        <f aca="false">(R13-Q13)/Q13</f>
        <v>#VALUE!</v>
      </c>
      <c r="V13" s="155" t="n">
        <f aca="false">(S13-R13)/R13</f>
        <v>-0.9624</v>
      </c>
    </row>
    <row r="14" customFormat="false" ht="13.5" hidden="false" customHeight="false" outlineLevel="0" collapsed="false">
      <c r="A14" s="146" t="s">
        <v>266</v>
      </c>
      <c r="B14" s="147" t="n">
        <v>9</v>
      </c>
      <c r="C14" s="165"/>
      <c r="D14" s="151" t="n">
        <v>237644484.76</v>
      </c>
      <c r="E14" s="151" t="n">
        <v>259946221.99</v>
      </c>
      <c r="F14" s="151" t="n">
        <v>268702314.71</v>
      </c>
      <c r="G14" s="151" t="n">
        <v>273271050.32</v>
      </c>
      <c r="H14" s="146" t="s">
        <v>267</v>
      </c>
      <c r="I14" s="147" t="n">
        <v>54</v>
      </c>
      <c r="J14" s="152"/>
      <c r="K14" s="153"/>
      <c r="L14" s="153"/>
      <c r="M14" s="151"/>
      <c r="N14" s="151"/>
      <c r="P14" s="163" t="s">
        <v>268</v>
      </c>
      <c r="Q14" s="158" t="s">
        <v>265</v>
      </c>
      <c r="R14" s="164" t="n">
        <f aca="false">U7</f>
        <v>0.1678</v>
      </c>
      <c r="S14" s="164" t="n">
        <f aca="false">V7</f>
        <v>0.0188</v>
      </c>
    </row>
    <row r="15" customFormat="false" ht="13.5" hidden="false" customHeight="false" outlineLevel="0" collapsed="false">
      <c r="A15" s="146" t="s">
        <v>269</v>
      </c>
      <c r="B15" s="147"/>
      <c r="C15" s="147"/>
      <c r="D15" s="151"/>
      <c r="E15" s="151"/>
      <c r="G15" s="151"/>
      <c r="H15" s="146" t="s">
        <v>270</v>
      </c>
      <c r="I15" s="147" t="n">
        <v>55</v>
      </c>
      <c r="J15" s="152"/>
      <c r="K15" s="153"/>
      <c r="M15" s="151"/>
      <c r="N15" s="151"/>
      <c r="P15" s="163" t="s">
        <v>271</v>
      </c>
      <c r="Q15" s="158" t="s">
        <v>265</v>
      </c>
      <c r="R15" s="164" t="n">
        <f aca="false">U8</f>
        <v>-0.282</v>
      </c>
      <c r="S15" s="164" t="n">
        <f aca="false">V8</f>
        <v>-0.4205</v>
      </c>
    </row>
    <row r="16" customFormat="false" ht="12" hidden="false" customHeight="false" outlineLevel="0" collapsed="false">
      <c r="A16" s="146" t="s">
        <v>272</v>
      </c>
      <c r="B16" s="166" t="s">
        <v>273</v>
      </c>
      <c r="C16" s="147"/>
      <c r="D16" s="151"/>
      <c r="E16" s="151"/>
      <c r="G16" s="151"/>
      <c r="H16" s="146" t="s">
        <v>274</v>
      </c>
      <c r="I16" s="147" t="n">
        <v>56</v>
      </c>
      <c r="J16" s="152"/>
      <c r="K16" s="153"/>
      <c r="L16" s="153"/>
      <c r="M16" s="151"/>
      <c r="N16" s="151"/>
      <c r="P16" s="148" t="s">
        <v>275</v>
      </c>
      <c r="Q16" s="148"/>
      <c r="R16" s="148"/>
      <c r="S16" s="148"/>
    </row>
    <row r="17" customFormat="false" ht="12" hidden="false" customHeight="false" outlineLevel="0" collapsed="false">
      <c r="A17" s="146" t="s">
        <v>276</v>
      </c>
      <c r="B17" s="147"/>
      <c r="C17" s="147"/>
      <c r="D17" s="151"/>
      <c r="E17" s="151"/>
      <c r="G17" s="151"/>
      <c r="H17" s="146" t="s">
        <v>277</v>
      </c>
      <c r="I17" s="147" t="n">
        <v>57</v>
      </c>
      <c r="J17" s="152"/>
      <c r="K17" s="153"/>
      <c r="L17" s="153"/>
      <c r="N17" s="153"/>
      <c r="P17" s="148"/>
      <c r="Q17" s="148"/>
      <c r="R17" s="148"/>
      <c r="S17" s="148"/>
    </row>
    <row r="18" customFormat="false" ht="12" hidden="false" customHeight="false" outlineLevel="0" collapsed="false">
      <c r="A18" s="146" t="s">
        <v>278</v>
      </c>
      <c r="B18" s="147" t="n">
        <v>10</v>
      </c>
      <c r="C18" s="147"/>
      <c r="D18" s="151"/>
      <c r="E18" s="151"/>
      <c r="G18" s="151"/>
      <c r="H18" s="146" t="s">
        <v>279</v>
      </c>
      <c r="I18" s="147" t="n">
        <v>58</v>
      </c>
      <c r="J18" s="152"/>
      <c r="K18" s="153"/>
      <c r="L18" s="153"/>
      <c r="N18" s="153"/>
      <c r="P18" s="148" t="s">
        <v>240</v>
      </c>
      <c r="Q18" s="144" t="str">
        <f aca="false">Q5</f>
        <v>2012年</v>
      </c>
      <c r="R18" s="144" t="str">
        <f aca="false">R5</f>
        <v>2013年</v>
      </c>
      <c r="S18" s="149" t="str">
        <f aca="false">S5</f>
        <v>2014年</v>
      </c>
      <c r="T18" s="150" t="str">
        <f aca="false">T5</f>
        <v>2015年11月</v>
      </c>
    </row>
    <row r="19" customFormat="false" ht="12" hidden="false" customHeight="false" outlineLevel="0" collapsed="false">
      <c r="A19" s="146" t="s">
        <v>280</v>
      </c>
      <c r="B19" s="147" t="n">
        <v>12</v>
      </c>
      <c r="C19" s="147"/>
      <c r="D19" s="151"/>
      <c r="E19" s="151"/>
      <c r="G19" s="151"/>
      <c r="H19" s="146" t="s">
        <v>281</v>
      </c>
      <c r="I19" s="147" t="n">
        <v>59</v>
      </c>
      <c r="J19" s="152"/>
      <c r="K19" s="153"/>
      <c r="L19" s="153"/>
      <c r="N19" s="153"/>
      <c r="P19" s="148" t="s">
        <v>168</v>
      </c>
      <c r="Q19" s="154" t="n">
        <v>100</v>
      </c>
      <c r="R19" s="144" t="n">
        <v>100</v>
      </c>
      <c r="S19" s="144" t="n">
        <v>100</v>
      </c>
    </row>
    <row r="20" customFormat="false" ht="12" hidden="false" customHeight="false" outlineLevel="0" collapsed="false">
      <c r="A20" s="146" t="s">
        <v>282</v>
      </c>
      <c r="B20" s="147" t="n">
        <v>13</v>
      </c>
      <c r="C20" s="147"/>
      <c r="D20" s="151"/>
      <c r="E20" s="151"/>
      <c r="G20" s="151"/>
      <c r="H20" s="146" t="s">
        <v>283</v>
      </c>
      <c r="I20" s="147" t="n">
        <v>65</v>
      </c>
      <c r="J20" s="152"/>
      <c r="K20" s="152" t="n">
        <f aca="false">SUM(K6:K19)</f>
        <v>227351844.08</v>
      </c>
      <c r="L20" s="152" t="n">
        <f aca="false">SUM(L6:L19)</f>
        <v>265506080.15</v>
      </c>
      <c r="M20" s="152" t="n">
        <f aca="false">SUM(M6:M19)</f>
        <v>270503912.27</v>
      </c>
      <c r="N20" s="152" t="n">
        <f aca="false">SUM(N6:N19)</f>
        <v>1905.16</v>
      </c>
      <c r="P20" s="148" t="s">
        <v>255</v>
      </c>
      <c r="Q20" s="167" t="n">
        <f aca="false">Q10/Q6*100</f>
        <v>99.97</v>
      </c>
      <c r="R20" s="167" t="n">
        <f aca="false">R10/R6*100</f>
        <v>99.95</v>
      </c>
      <c r="S20" s="167" t="n">
        <f aca="false">S10/S6*100</f>
        <v>99.96</v>
      </c>
    </row>
    <row r="21" customFormat="false" ht="12" hidden="false" customHeight="false" outlineLevel="0" collapsed="false">
      <c r="A21" s="146" t="s">
        <v>284</v>
      </c>
      <c r="B21" s="147" t="n">
        <v>20</v>
      </c>
      <c r="C21" s="147"/>
      <c r="D21" s="161" t="n">
        <f aca="false">SUM(D6:D20)-D10-D15-D16-D17</f>
        <v>238839415.75</v>
      </c>
      <c r="E21" s="161" t="n">
        <f aca="false">SUM(E6:E20)-E10-E15-E16-E17</f>
        <v>273667737.22</v>
      </c>
      <c r="F21" s="161" t="n">
        <f aca="false">SUM(F6:F20)-F10-F15-F16-F17</f>
        <v>275214398.76</v>
      </c>
      <c r="G21" s="161" t="n">
        <f aca="false">SUM(G6:G20)-G9-G10-G15-G16-G17</f>
        <v>283744777.44</v>
      </c>
      <c r="H21" s="146" t="s">
        <v>285</v>
      </c>
      <c r="I21" s="147"/>
      <c r="J21" s="152"/>
      <c r="K21" s="152"/>
      <c r="L21" s="152"/>
      <c r="M21" s="152"/>
      <c r="N21" s="152"/>
      <c r="P21" s="148" t="s">
        <v>258</v>
      </c>
      <c r="Q21" s="168" t="n">
        <f aca="false">Q11/Q6*100</f>
        <v>99.47</v>
      </c>
      <c r="R21" s="168" t="n">
        <f aca="false">R11/R6*100</f>
        <v>94.94</v>
      </c>
      <c r="S21" s="167" t="n">
        <f aca="false">S11/S7*100</f>
        <v>99.33</v>
      </c>
    </row>
    <row r="22" customFormat="false" ht="12" hidden="false" customHeight="false" outlineLevel="0" collapsed="false">
      <c r="A22" s="146" t="s">
        <v>286</v>
      </c>
      <c r="B22" s="147"/>
      <c r="C22" s="147"/>
      <c r="D22" s="161"/>
      <c r="E22" s="161"/>
      <c r="F22" s="161"/>
      <c r="G22" s="161"/>
      <c r="H22" s="146" t="s">
        <v>287</v>
      </c>
      <c r="I22" s="147" t="n">
        <v>66</v>
      </c>
      <c r="J22" s="152"/>
      <c r="K22" s="153"/>
      <c r="L22" s="153"/>
      <c r="M22" s="153"/>
      <c r="N22" s="151"/>
      <c r="P22" s="148" t="s">
        <v>288</v>
      </c>
      <c r="Q22" s="167" t="n">
        <f aca="false">Q7/Q6*100</f>
        <v>95.16</v>
      </c>
      <c r="R22" s="167" t="n">
        <f aca="false">R7/R6*100</f>
        <v>96.97</v>
      </c>
      <c r="S22" s="167" t="n">
        <f aca="false">S12/S8*100</f>
        <v>5623.7</v>
      </c>
    </row>
    <row r="23" customFormat="false" ht="12" hidden="false" customHeight="false" outlineLevel="0" collapsed="false">
      <c r="A23" s="146" t="s">
        <v>289</v>
      </c>
      <c r="B23" s="147" t="n">
        <v>21</v>
      </c>
      <c r="C23" s="147"/>
      <c r="D23" s="151"/>
      <c r="E23" s="151"/>
      <c r="G23" s="151"/>
      <c r="H23" s="146" t="s">
        <v>290</v>
      </c>
      <c r="I23" s="147" t="n">
        <v>67</v>
      </c>
      <c r="J23" s="152"/>
      <c r="K23" s="153"/>
      <c r="L23" s="153"/>
      <c r="N23" s="153"/>
      <c r="P23" s="148" t="s">
        <v>169</v>
      </c>
      <c r="Q23" s="168" t="n">
        <f aca="false">Q8/Q6*100</f>
        <v>4.84</v>
      </c>
      <c r="R23" s="168" t="n">
        <f aca="false">R8/R6*100</f>
        <v>3.03</v>
      </c>
      <c r="S23" s="167" t="n">
        <f aca="false">S13/S9*100</f>
        <v>0</v>
      </c>
    </row>
    <row r="24" customFormat="false" ht="12" hidden="false" customHeight="false" outlineLevel="0" collapsed="false">
      <c r="A24" s="146" t="s">
        <v>291</v>
      </c>
      <c r="B24" s="147"/>
      <c r="C24" s="147"/>
      <c r="D24" s="161"/>
      <c r="E24" s="161"/>
      <c r="F24" s="161"/>
      <c r="G24" s="161"/>
      <c r="H24" s="146" t="s">
        <v>292</v>
      </c>
      <c r="I24" s="147" t="n">
        <v>68</v>
      </c>
      <c r="J24" s="152"/>
      <c r="K24" s="153"/>
      <c r="L24" s="153"/>
      <c r="N24" s="153"/>
      <c r="P24" s="144"/>
      <c r="Q24" s="154"/>
      <c r="R24" s="144"/>
      <c r="S24" s="144"/>
    </row>
    <row r="25" customFormat="false" ht="12" hidden="false" customHeight="false" outlineLevel="0" collapsed="false">
      <c r="A25" s="146" t="s">
        <v>293</v>
      </c>
      <c r="B25" s="147" t="n">
        <v>24</v>
      </c>
      <c r="C25" s="147"/>
      <c r="D25" s="151" t="n">
        <v>78362</v>
      </c>
      <c r="E25" s="151" t="n">
        <v>175358</v>
      </c>
      <c r="F25" s="151" t="n">
        <v>178458</v>
      </c>
      <c r="G25" s="151" t="n">
        <v>178458</v>
      </c>
      <c r="H25" s="146" t="s">
        <v>294</v>
      </c>
      <c r="I25" s="147" t="n">
        <v>75</v>
      </c>
      <c r="J25" s="152"/>
      <c r="K25" s="153"/>
      <c r="L25" s="153"/>
      <c r="N25" s="153"/>
      <c r="P25" s="144"/>
      <c r="Q25" s="154"/>
      <c r="R25" s="144"/>
      <c r="S25" s="144"/>
    </row>
    <row r="26" customFormat="false" ht="12" hidden="false" customHeight="false" outlineLevel="0" collapsed="false">
      <c r="A26" s="146" t="s">
        <v>295</v>
      </c>
      <c r="B26" s="147" t="n">
        <v>25</v>
      </c>
      <c r="C26" s="165"/>
      <c r="D26" s="151" t="n">
        <v>8138.48</v>
      </c>
      <c r="E26" s="151" t="n">
        <v>36705.75</v>
      </c>
      <c r="F26" s="151" t="n">
        <v>74298.35</v>
      </c>
      <c r="G26" s="151" t="n">
        <v>111415.56</v>
      </c>
      <c r="H26" s="146" t="s">
        <v>296</v>
      </c>
      <c r="I26" s="147" t="n">
        <v>76</v>
      </c>
      <c r="J26" s="152"/>
      <c r="K26" s="152" t="n">
        <f aca="false">SUM(K22:K25)</f>
        <v>0</v>
      </c>
      <c r="L26" s="152" t="n">
        <f aca="false">SUM(L22:L25)</f>
        <v>0</v>
      </c>
      <c r="M26" s="152" t="n">
        <f aca="false">SUM(M22:M25)</f>
        <v>0</v>
      </c>
      <c r="N26" s="152" t="n">
        <f aca="false">SUM(N22:N25)</f>
        <v>0</v>
      </c>
      <c r="P26" s="144"/>
      <c r="Q26" s="144"/>
      <c r="R26" s="144"/>
      <c r="S26" s="144"/>
    </row>
    <row r="27" customFormat="false" ht="12" hidden="false" customHeight="false" outlineLevel="0" collapsed="false">
      <c r="A27" s="146" t="s">
        <v>297</v>
      </c>
      <c r="B27" s="147" t="n">
        <v>26</v>
      </c>
      <c r="C27" s="147"/>
      <c r="D27" s="161" t="n">
        <f aca="false">D25-D26</f>
        <v>70223.52</v>
      </c>
      <c r="E27" s="161" t="n">
        <f aca="false">E25-E26</f>
        <v>138652.25</v>
      </c>
      <c r="F27" s="161" t="n">
        <f aca="false">F25-F26</f>
        <v>104159.65</v>
      </c>
      <c r="G27" s="161" t="n">
        <f aca="false">G25-G26</f>
        <v>67042.44</v>
      </c>
      <c r="H27" s="146" t="s">
        <v>298</v>
      </c>
      <c r="I27" s="147" t="n">
        <v>77</v>
      </c>
      <c r="J27" s="152"/>
      <c r="K27" s="152" t="n">
        <f aca="false">K26+K20</f>
        <v>227351844.08</v>
      </c>
      <c r="L27" s="152" t="n">
        <f aca="false">L26+L20</f>
        <v>265506080.15</v>
      </c>
      <c r="M27" s="152" t="n">
        <f aca="false">M26+M20</f>
        <v>270503912.27</v>
      </c>
      <c r="N27" s="152" t="n">
        <f aca="false">N26+N20</f>
        <v>1905.16</v>
      </c>
      <c r="P27" s="148" t="s">
        <v>299</v>
      </c>
      <c r="Q27" s="148"/>
      <c r="R27" s="148"/>
      <c r="S27" s="148"/>
    </row>
    <row r="28" customFormat="false" ht="12" hidden="false" customHeight="false" outlineLevel="0" collapsed="false">
      <c r="A28" s="146" t="s">
        <v>300</v>
      </c>
      <c r="B28" s="147" t="n">
        <v>27</v>
      </c>
      <c r="C28" s="147"/>
      <c r="D28" s="151"/>
      <c r="E28" s="151"/>
      <c r="G28" s="151"/>
      <c r="H28" s="146" t="s">
        <v>301</v>
      </c>
      <c r="I28" s="147"/>
      <c r="J28" s="152"/>
      <c r="K28" s="152"/>
      <c r="L28" s="152"/>
      <c r="M28" s="152"/>
      <c r="N28" s="152"/>
      <c r="P28" s="148"/>
      <c r="Q28" s="148"/>
      <c r="R28" s="148"/>
      <c r="S28" s="148"/>
    </row>
    <row r="29" customFormat="false" ht="12" hidden="false" customHeight="false" outlineLevel="0" collapsed="false">
      <c r="A29" s="146" t="s">
        <v>302</v>
      </c>
      <c r="B29" s="147" t="n">
        <v>28</v>
      </c>
      <c r="C29" s="147"/>
      <c r="D29" s="151"/>
      <c r="E29" s="151" t="n">
        <v>0</v>
      </c>
      <c r="G29" s="151"/>
      <c r="H29" s="146" t="s">
        <v>303</v>
      </c>
      <c r="I29" s="147" t="n">
        <v>78</v>
      </c>
      <c r="J29" s="152"/>
      <c r="K29" s="153" t="n">
        <v>28000000</v>
      </c>
      <c r="L29" s="153" t="n">
        <v>28000000</v>
      </c>
      <c r="M29" s="153" t="n">
        <v>28000000</v>
      </c>
      <c r="N29" s="151" t="n">
        <v>50000000</v>
      </c>
      <c r="P29" s="148" t="s">
        <v>240</v>
      </c>
      <c r="Q29" s="144" t="str">
        <f aca="false">Q5</f>
        <v>2012年</v>
      </c>
      <c r="R29" s="144" t="str">
        <f aca="false">R5</f>
        <v>2013年</v>
      </c>
      <c r="S29" s="149" t="str">
        <f aca="false">S5</f>
        <v>2014年</v>
      </c>
      <c r="T29" s="169" t="str">
        <f aca="false">T18</f>
        <v>2015年11月</v>
      </c>
    </row>
    <row r="30" customFormat="false" ht="12" hidden="false" customHeight="false" outlineLevel="0" collapsed="false">
      <c r="A30" s="146" t="s">
        <v>304</v>
      </c>
      <c r="B30" s="147" t="n">
        <v>29</v>
      </c>
      <c r="C30" s="147"/>
      <c r="D30" s="151"/>
      <c r="E30" s="151"/>
      <c r="G30" s="151"/>
      <c r="H30" s="146" t="s">
        <v>305</v>
      </c>
      <c r="I30" s="147" t="n">
        <v>79</v>
      </c>
      <c r="J30" s="152"/>
      <c r="K30" s="153"/>
      <c r="L30" s="153"/>
      <c r="M30" s="151"/>
      <c r="N30" s="151" t="n">
        <v>258785979.66</v>
      </c>
      <c r="P30" s="148" t="s">
        <v>306</v>
      </c>
      <c r="Q30" s="170" t="n">
        <f aca="false">Q7/Q6</f>
        <v>0.95</v>
      </c>
      <c r="R30" s="170" t="n">
        <f aca="false">R7/R6</f>
        <v>0.97</v>
      </c>
      <c r="S30" s="170" t="n">
        <f aca="false">S7/S6</f>
        <v>0.98</v>
      </c>
      <c r="T30" s="170" t="n">
        <f aca="false">T7/T6</f>
        <v>0</v>
      </c>
    </row>
    <row r="31" customFormat="false" ht="12" hidden="false" customHeight="false" outlineLevel="0" collapsed="false">
      <c r="A31" s="146" t="s">
        <v>307</v>
      </c>
      <c r="B31" s="147" t="n">
        <v>35</v>
      </c>
      <c r="C31" s="147"/>
      <c r="D31" s="161" t="n">
        <f aca="false">SUM(D27:D30)</f>
        <v>70223.52</v>
      </c>
      <c r="E31" s="161" t="n">
        <f aca="false">SUM(E27:E30)</f>
        <v>138652.25</v>
      </c>
      <c r="F31" s="161" t="n">
        <f aca="false">SUM(F27:F30)</f>
        <v>104159.65</v>
      </c>
      <c r="G31" s="161" t="n">
        <f aca="false">SUM(G27:G30)</f>
        <v>67042.44</v>
      </c>
      <c r="H31" s="146" t="s">
        <v>308</v>
      </c>
      <c r="I31" s="147" t="n">
        <v>80</v>
      </c>
      <c r="J31" s="152"/>
      <c r="K31" s="153"/>
      <c r="L31" s="153"/>
      <c r="N31" s="153"/>
      <c r="P31" s="148" t="s">
        <v>309</v>
      </c>
      <c r="Q31" s="170" t="n">
        <f aca="false">Q10/Q12</f>
        <v>1.05</v>
      </c>
      <c r="R31" s="170" t="n">
        <f aca="false">R10/R12</f>
        <v>1.03</v>
      </c>
      <c r="S31" s="170" t="n">
        <f aca="false">S10/S12</f>
        <v>1.02</v>
      </c>
      <c r="T31" s="170" t="n">
        <f aca="false">T10/T12</f>
        <v>148947.39</v>
      </c>
    </row>
    <row r="32" customFormat="false" ht="12" hidden="false" customHeight="false" outlineLevel="0" collapsed="false">
      <c r="A32" s="146" t="s">
        <v>310</v>
      </c>
      <c r="B32" s="147"/>
      <c r="C32" s="147"/>
      <c r="D32" s="161"/>
      <c r="E32" s="161"/>
      <c r="F32" s="161"/>
      <c r="G32" s="161"/>
      <c r="H32" s="146" t="s">
        <v>311</v>
      </c>
      <c r="I32" s="147"/>
      <c r="J32" s="152"/>
      <c r="K32" s="153"/>
      <c r="L32" s="153"/>
      <c r="N32" s="153"/>
      <c r="P32" s="148" t="s">
        <v>312</v>
      </c>
      <c r="Q32" s="170" t="n">
        <f aca="false">(Q10-Q11)/Q12</f>
        <v>0.01</v>
      </c>
      <c r="R32" s="170" t="n">
        <f aca="false">(R10-R11)/R12</f>
        <v>0.05</v>
      </c>
      <c r="S32" s="170" t="n">
        <f aca="false">(S10-S11)/S12</f>
        <v>0.02</v>
      </c>
      <c r="T32" s="170" t="n">
        <f aca="false">(T10-T11)/T12</f>
        <v>5498.02</v>
      </c>
    </row>
    <row r="33" customFormat="false" ht="12" hidden="false" customHeight="false" outlineLevel="0" collapsed="false">
      <c r="A33" s="146" t="s">
        <v>313</v>
      </c>
      <c r="B33" s="147" t="n">
        <v>36</v>
      </c>
      <c r="C33" s="147"/>
      <c r="D33" s="151"/>
      <c r="E33" s="151"/>
      <c r="F33" s="151"/>
      <c r="G33" s="151"/>
      <c r="H33" s="146" t="s">
        <v>314</v>
      </c>
      <c r="I33" s="147" t="n">
        <v>81</v>
      </c>
      <c r="J33" s="152"/>
      <c r="K33" s="153" t="n">
        <v>-16442204.81</v>
      </c>
      <c r="L33" s="153" t="n">
        <v>-19699690.68</v>
      </c>
      <c r="M33" s="151" t="n">
        <v>-23185353.86</v>
      </c>
      <c r="N33" s="151" t="n">
        <v>-24968251.02</v>
      </c>
      <c r="P33" s="171" t="s">
        <v>315</v>
      </c>
      <c r="Q33" s="172" t="n">
        <f aca="false">Q7/Q8</f>
        <v>19.67</v>
      </c>
      <c r="R33" s="172" t="n">
        <f aca="false">R7/R8</f>
        <v>31.99</v>
      </c>
      <c r="S33" s="172" t="n">
        <f aca="false">S7/S8</f>
        <v>56.24</v>
      </c>
      <c r="T33" s="170"/>
    </row>
    <row r="34" customFormat="false" ht="12" hidden="false" customHeight="false" outlineLevel="0" collapsed="false">
      <c r="A34" s="146" t="s">
        <v>316</v>
      </c>
      <c r="B34" s="147" t="n">
        <v>37</v>
      </c>
      <c r="C34" s="147"/>
      <c r="D34" s="151"/>
      <c r="E34" s="151"/>
      <c r="G34" s="151"/>
      <c r="H34" s="146" t="s">
        <v>317</v>
      </c>
      <c r="I34" s="147" t="n">
        <v>85</v>
      </c>
      <c r="J34" s="152"/>
      <c r="K34" s="173"/>
      <c r="L34" s="173"/>
      <c r="N34" s="173"/>
    </row>
    <row r="35" customFormat="false" ht="12" hidden="false" customHeight="false" outlineLevel="0" collapsed="false">
      <c r="A35" s="146" t="s">
        <v>318</v>
      </c>
      <c r="B35" s="147"/>
      <c r="C35" s="147"/>
      <c r="D35" s="151"/>
      <c r="E35" s="151"/>
      <c r="F35" s="151"/>
      <c r="G35" s="151" t="n">
        <v>7813.92</v>
      </c>
      <c r="H35" s="146"/>
      <c r="I35" s="147"/>
      <c r="J35" s="152"/>
      <c r="K35" s="173"/>
      <c r="L35" s="173"/>
      <c r="N35" s="173"/>
    </row>
    <row r="36" customFormat="false" ht="12" hidden="false" customHeight="false" outlineLevel="0" collapsed="false">
      <c r="A36" s="146" t="s">
        <v>319</v>
      </c>
      <c r="B36" s="147" t="n">
        <v>40</v>
      </c>
      <c r="C36" s="147"/>
      <c r="D36" s="161" t="n">
        <f aca="false">SUM(D33:D35)</f>
        <v>0</v>
      </c>
      <c r="E36" s="161" t="n">
        <f aca="false">SUM(E33:E35)</f>
        <v>0</v>
      </c>
      <c r="F36" s="161" t="n">
        <f aca="false">SUM(F33:F35)</f>
        <v>0</v>
      </c>
      <c r="G36" s="161" t="n">
        <f aca="false">SUM(G33:G35)</f>
        <v>7813.92</v>
      </c>
      <c r="H36" s="174" t="s">
        <v>320</v>
      </c>
      <c r="I36" s="147"/>
      <c r="J36" s="152"/>
      <c r="K36" s="152" t="n">
        <f aca="false">SUM(K29:K34)-K32</f>
        <v>11557795.19</v>
      </c>
      <c r="L36" s="152" t="n">
        <f aca="false">SUM(L29:L34)-L32</f>
        <v>8300309.32</v>
      </c>
      <c r="M36" s="152" t="n">
        <f aca="false">SUM(M29:M34)-M32</f>
        <v>4814646.14</v>
      </c>
      <c r="N36" s="152" t="n">
        <f aca="false">SUM(N29:N34)-N32</f>
        <v>283817728.64</v>
      </c>
      <c r="P36" s="171" t="s">
        <v>321</v>
      </c>
      <c r="Q36" s="171"/>
      <c r="R36" s="171"/>
      <c r="S36" s="171"/>
    </row>
    <row r="37" customFormat="false" ht="12" hidden="false" customHeight="false" outlineLevel="0" collapsed="false">
      <c r="A37" s="146" t="s">
        <v>322</v>
      </c>
      <c r="B37" s="147"/>
      <c r="C37" s="147"/>
      <c r="D37" s="161"/>
      <c r="E37" s="161"/>
      <c r="F37" s="161"/>
      <c r="G37" s="161"/>
      <c r="H37" s="146"/>
      <c r="I37" s="147"/>
      <c r="J37" s="152"/>
      <c r="K37" s="153"/>
      <c r="L37" s="153"/>
      <c r="N37" s="153"/>
      <c r="P37" s="171"/>
      <c r="Q37" s="171"/>
      <c r="R37" s="171"/>
      <c r="S37" s="171"/>
    </row>
    <row r="38" customFormat="false" ht="12" hidden="false" customHeight="false" outlineLevel="0" collapsed="false">
      <c r="A38" s="146" t="s">
        <v>323</v>
      </c>
      <c r="B38" s="147" t="n">
        <v>41</v>
      </c>
      <c r="C38" s="147"/>
      <c r="D38" s="151"/>
      <c r="E38" s="151"/>
      <c r="G38" s="151" t="n">
        <v>0</v>
      </c>
      <c r="H38" s="146"/>
      <c r="I38" s="147"/>
      <c r="J38" s="152"/>
      <c r="K38" s="153"/>
      <c r="L38" s="153"/>
      <c r="N38" s="153"/>
      <c r="P38" s="148" t="s">
        <v>240</v>
      </c>
      <c r="Q38" s="144" t="str">
        <f aca="false">Q29</f>
        <v>2012年</v>
      </c>
      <c r="R38" s="144" t="str">
        <f aca="false">R29</f>
        <v>2013年</v>
      </c>
      <c r="S38" s="144" t="str">
        <f aca="false">S29</f>
        <v>2014年</v>
      </c>
    </row>
    <row r="39" customFormat="false" ht="12" hidden="false" customHeight="false" outlineLevel="0" collapsed="false">
      <c r="A39" s="146" t="s">
        <v>324</v>
      </c>
      <c r="B39" s="147" t="n">
        <v>45</v>
      </c>
      <c r="C39" s="147"/>
      <c r="D39" s="161" t="n">
        <f aca="false">D38+D36+D31+D23+D21</f>
        <v>238909639.27</v>
      </c>
      <c r="E39" s="161" t="n">
        <f aca="false">E38+E36+E31+E23+E21</f>
        <v>273806389.47</v>
      </c>
      <c r="F39" s="161" t="n">
        <f aca="false">F38+F36+F31+F23+F21</f>
        <v>275318558.41</v>
      </c>
      <c r="G39" s="161" t="n">
        <f aca="false">G38+G36+G31+G23+G21</f>
        <v>283819633.8</v>
      </c>
      <c r="H39" s="175" t="s">
        <v>325</v>
      </c>
      <c r="I39" s="147" t="n">
        <v>90</v>
      </c>
      <c r="J39" s="152"/>
      <c r="K39" s="152" t="n">
        <f aca="false">K36+K27</f>
        <v>238909639.27</v>
      </c>
      <c r="L39" s="152" t="n">
        <f aca="false">L36+L27</f>
        <v>273806389.47</v>
      </c>
      <c r="M39" s="152" t="n">
        <f aca="false">M36+M27</f>
        <v>275318558.41</v>
      </c>
      <c r="N39" s="152" t="n">
        <f aca="false">N36+N27</f>
        <v>283819633.8</v>
      </c>
      <c r="P39" s="176" t="s">
        <v>176</v>
      </c>
      <c r="Q39" s="177" t="e">
        <f aca="false">[2]三年损益!$E$5/(#REF!+985521547.8)/2</f>
        <v>#VALUE!</v>
      </c>
      <c r="R39" s="177" t="e">
        <f aca="false">[2]三年损益!E5/(D39+#REF!)/2</f>
        <v>#VALUE!</v>
      </c>
      <c r="S39" s="177" t="n">
        <f aca="false">[2]三年损益!F5/(E39+D39)/2</f>
        <v>0.21</v>
      </c>
    </row>
    <row r="40" customFormat="false" ht="12" hidden="false" customHeight="false" outlineLevel="0" collapsed="false">
      <c r="A40" s="146"/>
      <c r="B40" s="147"/>
      <c r="C40" s="147"/>
      <c r="D40" s="178"/>
      <c r="E40" s="178"/>
      <c r="F40" s="178"/>
      <c r="G40" s="178"/>
      <c r="H40" s="175"/>
      <c r="I40" s="179"/>
      <c r="J40" s="180"/>
      <c r="K40" s="180"/>
      <c r="L40" s="180"/>
      <c r="M40" s="180"/>
      <c r="N40" s="180"/>
      <c r="P40" s="176" t="s">
        <v>178</v>
      </c>
      <c r="Q40" s="181" t="e">
        <f aca="false">[2]三年损益!$F$6/(786241320.29+#REF!)/2</f>
        <v>#VALUE!</v>
      </c>
      <c r="R40" s="177" t="n">
        <f aca="false">[2]三年损益!E6/([2]三年资产负债!$N$14+[2]三年资产负债!D14)/2</f>
        <v>0.01</v>
      </c>
      <c r="S40" s="177" t="n">
        <f aca="false">[2]三年损益!F6/([2]三年资产负债!D14+[2]三年资产负债!E14)/2</f>
        <v>0.01</v>
      </c>
    </row>
    <row r="45" customFormat="false" ht="12" hidden="false" customHeight="false" outlineLevel="0" collapsed="false">
      <c r="R45" s="131" t="s">
        <v>326</v>
      </c>
      <c r="S45" s="131" t="s">
        <v>327</v>
      </c>
    </row>
    <row r="46" customFormat="false" ht="12" hidden="false" customHeight="false" outlineLevel="0" collapsed="false">
      <c r="Q46" s="176" t="s">
        <v>168</v>
      </c>
    </row>
    <row r="47" customFormat="false" ht="12" hidden="false" customHeight="false" outlineLevel="0" collapsed="false">
      <c r="Q47" s="176" t="s">
        <v>247</v>
      </c>
    </row>
    <row r="48" customFormat="false" ht="12" hidden="false" customHeight="false" outlineLevel="0" collapsed="false">
      <c r="Q48" s="176" t="s">
        <v>169</v>
      </c>
    </row>
    <row r="49" customFormat="false" ht="12" hidden="false" customHeight="false" outlineLevel="0" collapsed="false">
      <c r="Q49" s="176" t="s">
        <v>252</v>
      </c>
    </row>
    <row r="50" customFormat="false" ht="12" hidden="false" customHeight="false" outlineLevel="0" collapsed="false">
      <c r="Q50" s="176" t="s">
        <v>328</v>
      </c>
    </row>
    <row r="54" customFormat="false" ht="12" hidden="false" customHeight="false" outlineLevel="0" collapsed="false">
      <c r="P54" s="182" t="s">
        <v>240</v>
      </c>
      <c r="Q54" s="182" t="s">
        <v>329</v>
      </c>
      <c r="R54" s="182" t="s">
        <v>330</v>
      </c>
    </row>
    <row r="55" customFormat="false" ht="12" hidden="false" customHeight="false" outlineLevel="0" collapsed="false">
      <c r="P55" s="183" t="s">
        <v>168</v>
      </c>
      <c r="Q55" s="184" t="n">
        <f aca="false">G39</f>
        <v>283819633.8</v>
      </c>
      <c r="R55" s="185" t="n">
        <f aca="false">Q55/$Q$55</f>
        <v>1</v>
      </c>
    </row>
    <row r="56" customFormat="false" ht="12" hidden="false" customHeight="false" outlineLevel="0" collapsed="false">
      <c r="P56" s="186" t="s">
        <v>255</v>
      </c>
      <c r="Q56" s="184" t="n">
        <f aca="false">G21</f>
        <v>283744777.44</v>
      </c>
      <c r="R56" s="185" t="n">
        <f aca="false">Q56/$Q$55</f>
        <v>0.9997</v>
      </c>
    </row>
    <row r="57" customFormat="false" ht="12" hidden="false" customHeight="false" outlineLevel="0" collapsed="false">
      <c r="P57" s="187" t="s">
        <v>331</v>
      </c>
      <c r="Q57" s="184" t="n">
        <f aca="false">G6</f>
        <v>1249593.17</v>
      </c>
      <c r="R57" s="185" t="n">
        <f aca="false">Q57/$Q$55</f>
        <v>0.0044</v>
      </c>
    </row>
    <row r="58" customFormat="false" ht="12" hidden="false" customHeight="false" outlineLevel="0" collapsed="false">
      <c r="P58" s="187" t="s">
        <v>332</v>
      </c>
      <c r="Q58" s="184" t="n">
        <f aca="false">G12</f>
        <v>600000</v>
      </c>
      <c r="R58" s="185" t="n">
        <f aca="false">Q58/$Q$55</f>
        <v>0.0021</v>
      </c>
    </row>
    <row r="59" customFormat="false" ht="12" hidden="false" customHeight="false" outlineLevel="0" collapsed="false">
      <c r="P59" s="187" t="s">
        <v>333</v>
      </c>
      <c r="Q59" s="184" t="n">
        <f aca="false">G13</f>
        <v>8624133.95</v>
      </c>
      <c r="R59" s="185" t="n">
        <f aca="false">Q59/$Q$55</f>
        <v>0.0304</v>
      </c>
    </row>
    <row r="60" customFormat="false" ht="12" hidden="false" customHeight="false" outlineLevel="0" collapsed="false">
      <c r="P60" s="187" t="s">
        <v>334</v>
      </c>
      <c r="Q60" s="184" t="n">
        <f aca="false">G14</f>
        <v>273271050.32</v>
      </c>
      <c r="R60" s="185" t="n">
        <f aca="false">Q60/$Q$55</f>
        <v>0.9628</v>
      </c>
    </row>
    <row r="61" customFormat="false" ht="12" hidden="false" customHeight="false" outlineLevel="0" collapsed="false">
      <c r="P61" s="186" t="s">
        <v>328</v>
      </c>
      <c r="Q61" s="184" t="n">
        <f aca="false">G31</f>
        <v>67042.44</v>
      </c>
      <c r="R61" s="185" t="n">
        <f aca="false">Q61/$Q$55</f>
        <v>0.0002</v>
      </c>
    </row>
    <row r="62" customFormat="false" ht="12" hidden="false" customHeight="false" outlineLevel="0" collapsed="false">
      <c r="P62" s="186" t="s">
        <v>335</v>
      </c>
      <c r="Q62" s="184" t="n">
        <f aca="false">G36</f>
        <v>7813.92</v>
      </c>
      <c r="R62" s="185" t="n">
        <f aca="false">Q62/$Q$55</f>
        <v>0</v>
      </c>
    </row>
    <row r="63" customFormat="false" ht="12" hidden="false" customHeight="false" outlineLevel="0" collapsed="false">
      <c r="P63" s="187" t="s">
        <v>336</v>
      </c>
      <c r="Q63" s="184" t="n">
        <f aca="false">G35</f>
        <v>7813.92</v>
      </c>
      <c r="R63" s="185" t="n">
        <f aca="false">Q63/$Q$55</f>
        <v>0</v>
      </c>
    </row>
    <row r="64" customFormat="false" ht="12" hidden="false" customHeight="false" outlineLevel="0" collapsed="false">
      <c r="P64" s="187" t="s">
        <v>337</v>
      </c>
      <c r="Q64" s="184" t="n">
        <f aca="false">G33</f>
        <v>0</v>
      </c>
      <c r="R64" s="185" t="n">
        <f aca="false">Q64/$Q$55</f>
        <v>0</v>
      </c>
    </row>
    <row r="65" customFormat="false" ht="12" hidden="false" customHeight="false" outlineLevel="0" collapsed="false">
      <c r="P65" s="186" t="s">
        <v>261</v>
      </c>
      <c r="Q65" s="184" t="n">
        <f aca="false">N20</f>
        <v>1905.16</v>
      </c>
      <c r="R65" s="185" t="n">
        <f aca="false">Q65/$Q$55</f>
        <v>0</v>
      </c>
    </row>
    <row r="66" customFormat="false" ht="12" hidden="false" customHeight="false" outlineLevel="0" collapsed="false">
      <c r="P66" s="187" t="s">
        <v>338</v>
      </c>
      <c r="Q66" s="184" t="n">
        <f aca="false">N8</f>
        <v>0</v>
      </c>
      <c r="R66" s="185" t="n">
        <f aca="false">Q66/$Q$55</f>
        <v>0</v>
      </c>
    </row>
    <row r="67" customFormat="false" ht="12" hidden="false" customHeight="false" outlineLevel="0" collapsed="false">
      <c r="P67" s="187" t="s">
        <v>339</v>
      </c>
      <c r="Q67" s="184" t="n">
        <f aca="false">N10</f>
        <v>0</v>
      </c>
      <c r="R67" s="185" t="n">
        <f aca="false">Q67/$Q$55</f>
        <v>0</v>
      </c>
    </row>
    <row r="68" customFormat="false" ht="12" hidden="false" customHeight="false" outlineLevel="0" collapsed="false">
      <c r="P68" s="187" t="s">
        <v>340</v>
      </c>
      <c r="Q68" s="184" t="n">
        <f aca="false">N11</f>
        <v>0</v>
      </c>
      <c r="R68" s="185" t="n">
        <f aca="false">Q68/$Q$55</f>
        <v>0</v>
      </c>
    </row>
    <row r="69" customFormat="false" ht="12" hidden="false" customHeight="false" outlineLevel="0" collapsed="false">
      <c r="P69" s="187" t="s">
        <v>341</v>
      </c>
      <c r="Q69" s="184" t="n">
        <f aca="false">N13</f>
        <v>1905.16</v>
      </c>
      <c r="R69" s="185" t="n">
        <f aca="false">Q69/$Q$55</f>
        <v>0</v>
      </c>
    </row>
    <row r="70" customFormat="false" ht="12" hidden="false" customHeight="false" outlineLevel="0" collapsed="false">
      <c r="P70" s="186" t="s">
        <v>342</v>
      </c>
      <c r="Q70" s="188" t="n">
        <f aca="false">N26</f>
        <v>0</v>
      </c>
      <c r="R70" s="185" t="n">
        <f aca="false">Q70/$Q$55</f>
        <v>0</v>
      </c>
    </row>
    <row r="71" customFormat="false" ht="12" hidden="false" customHeight="false" outlineLevel="0" collapsed="false">
      <c r="P71" s="183" t="s">
        <v>169</v>
      </c>
      <c r="Q71" s="184" t="n">
        <f aca="false">N36</f>
        <v>283817728.64</v>
      </c>
      <c r="R71" s="185" t="n">
        <f aca="false">Q71/$Q$55</f>
        <v>1</v>
      </c>
    </row>
    <row r="72" customFormat="false" ht="12" hidden="false" customHeight="false" outlineLevel="0" collapsed="false">
      <c r="P72" s="135" t="str">
        <f aca="false">H29</f>
        <v>    实收资本</v>
      </c>
      <c r="Q72" s="151" t="n">
        <f aca="false">N29</f>
        <v>50000000</v>
      </c>
      <c r="R72" s="185" t="n">
        <f aca="false">Q72/$Q$55</f>
        <v>0.1762</v>
      </c>
    </row>
    <row r="73" customFormat="false" ht="12" hidden="false" customHeight="false" outlineLevel="0" collapsed="false">
      <c r="P73" s="135" t="str">
        <f aca="false">H30</f>
        <v>    资本公积</v>
      </c>
      <c r="Q73" s="151" t="n">
        <f aca="false">N30</f>
        <v>258785979.66</v>
      </c>
      <c r="R73" s="185" t="n">
        <f aca="false">Q73/$Q$55</f>
        <v>0.9118</v>
      </c>
    </row>
    <row r="74" customFormat="false" ht="12" hidden="false" customHeight="false" outlineLevel="0" collapsed="false">
      <c r="P74" s="135" t="str">
        <f aca="false">H33</f>
        <v>    未分配利润</v>
      </c>
      <c r="Q74" s="151" t="n">
        <f aca="false">N33</f>
        <v>-24968251.02</v>
      </c>
      <c r="R74" s="185" t="n">
        <f aca="false">Q74/$Q$55</f>
        <v>-0.088</v>
      </c>
    </row>
  </sheetData>
  <mergeCells count="6">
    <mergeCell ref="C3:D3"/>
    <mergeCell ref="J3:K3"/>
    <mergeCell ref="P3:S4"/>
    <mergeCell ref="P16:S17"/>
    <mergeCell ref="P27:S28"/>
    <mergeCell ref="P36:S3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12"/>
  </cols>
  <sheetData>
    <row r="1" customFormat="false" ht="14.25" hidden="false" customHeight="false" outlineLevel="0" collapsed="false">
      <c r="A1" s="613" t="s">
        <v>688</v>
      </c>
      <c r="B1" s="613"/>
      <c r="C1" s="613"/>
      <c r="D1" s="613"/>
      <c r="E1" s="613"/>
      <c r="F1" s="613"/>
      <c r="G1" s="613"/>
      <c r="H1" s="613"/>
      <c r="I1" s="613"/>
      <c r="J1" s="943"/>
      <c r="K1" s="943"/>
      <c r="L1" s="943"/>
      <c r="M1" s="943"/>
      <c r="N1" s="611"/>
    </row>
    <row r="2" customFormat="false" ht="14.25" hidden="false" customHeight="false" outlineLevel="0" collapsed="false">
      <c r="A2" s="615" t="s">
        <v>1168</v>
      </c>
      <c r="B2" s="944" t="str">
        <f aca="false">基础数据!C4</f>
        <v>北京市海淀清河安宁庄1820-618A等地块R2二类居住用地、A8社区综合服务设施用地、S32公交场站设施用地、U17邮政设施用地</v>
      </c>
      <c r="C2" s="944"/>
      <c r="D2" s="944"/>
      <c r="E2" s="944"/>
      <c r="F2" s="945"/>
      <c r="G2" s="945"/>
      <c r="H2" s="612"/>
      <c r="I2" s="945"/>
      <c r="J2" s="943"/>
      <c r="K2" s="943"/>
      <c r="L2" s="943"/>
      <c r="M2" s="945" t="e">
        <f aca="false">#REF!</f>
        <v>#REF!</v>
      </c>
      <c r="N2" s="611"/>
    </row>
    <row r="3" customFormat="false" ht="14.25" hidden="false" customHeight="false" outlineLevel="0" collapsed="false">
      <c r="A3" s="618" t="s">
        <v>1</v>
      </c>
      <c r="B3" s="618" t="s">
        <v>198</v>
      </c>
      <c r="C3" s="945" t="n">
        <f aca="false">主表5!C3</f>
        <v>2018</v>
      </c>
      <c r="D3" s="945" t="n">
        <f aca="false">主表5!D3</f>
        <v>2019</v>
      </c>
      <c r="E3" s="945" t="n">
        <f aca="false">主表5!E3</f>
        <v>2020</v>
      </c>
      <c r="F3" s="945" t="n">
        <f aca="false">主表5!F3</f>
        <v>2021</v>
      </c>
      <c r="G3" s="945" t="n">
        <f aca="false">主表5!G3</f>
        <v>2022</v>
      </c>
      <c r="H3" s="945" t="n">
        <f aca="false">主表5!H3</f>
        <v>2023</v>
      </c>
      <c r="I3" s="945" t="n">
        <f aca="false">主表5!I3</f>
        <v>2024</v>
      </c>
      <c r="J3" s="945" t="n">
        <f aca="false">主表5!J3</f>
        <v>2025</v>
      </c>
      <c r="K3" s="945" t="n">
        <f aca="false">主表5!K3</f>
        <v>2026</v>
      </c>
      <c r="L3" s="945" t="n">
        <f aca="false">主表5!L3</f>
        <v>0</v>
      </c>
      <c r="M3" s="945" t="n">
        <f aca="false">主表5!M3</f>
        <v>0</v>
      </c>
      <c r="N3" s="619" t="s">
        <v>63</v>
      </c>
    </row>
    <row r="4" customFormat="false" ht="14.25" hidden="false" customHeight="false" outlineLevel="0" collapsed="false">
      <c r="A4" s="945" t="n">
        <v>1</v>
      </c>
      <c r="B4" s="618" t="s">
        <v>690</v>
      </c>
      <c r="C4" s="946" t="n">
        <f aca="false">SUM(C5:C7)</f>
        <v>0</v>
      </c>
      <c r="D4" s="946" t="n">
        <f aca="false">SUM(D5:D7)</f>
        <v>0</v>
      </c>
      <c r="E4" s="946" t="n">
        <f aca="false">SUM(E5:E7)</f>
        <v>75935</v>
      </c>
      <c r="F4" s="946" t="n">
        <f aca="false">SUM(F5:F7)</f>
        <v>76365</v>
      </c>
      <c r="G4" s="946" t="n">
        <f aca="false">SUM(G5:G7)</f>
        <v>76295</v>
      </c>
      <c r="H4" s="946" t="n">
        <f aca="false">SUM(H5:H7)</f>
        <v>80225</v>
      </c>
      <c r="I4" s="946" t="n">
        <f aca="false">SUM(I5:I7)</f>
        <v>82155</v>
      </c>
      <c r="J4" s="946" t="n">
        <f aca="false">SUM(J5:J7)</f>
        <v>82085</v>
      </c>
      <c r="K4" s="946" t="n">
        <f aca="false">SUM(K5:K7)</f>
        <v>80015</v>
      </c>
      <c r="L4" s="946" t="n">
        <f aca="false">SUM(L5:L7)</f>
        <v>68015</v>
      </c>
      <c r="M4" s="946" t="n">
        <f aca="false">SUM(M5:M7)</f>
        <v>56015</v>
      </c>
      <c r="N4" s="947" t="n">
        <f aca="false">SUM(C4:M4)</f>
        <v>677105</v>
      </c>
    </row>
    <row r="5" customFormat="false" ht="14.25" hidden="false" customHeight="false" outlineLevel="0" collapsed="false">
      <c r="A5" s="945" t="n">
        <v>2</v>
      </c>
      <c r="B5" s="622" t="s">
        <v>691</v>
      </c>
      <c r="C5" s="946" t="n">
        <f aca="false">主表5!C7-主表5!C13-主表5!C14-主表5!C16-主表5!C18</f>
        <v>0</v>
      </c>
      <c r="D5" s="946" t="n">
        <f aca="false">主表5!D19</f>
        <v>0</v>
      </c>
      <c r="E5" s="946" t="n">
        <f aca="false">主表5!E19</f>
        <v>84435</v>
      </c>
      <c r="F5" s="946" t="n">
        <f aca="false">主表5!F19</f>
        <v>9930</v>
      </c>
      <c r="G5" s="946" t="n">
        <f aca="false">主表5!G19</f>
        <v>9930</v>
      </c>
      <c r="H5" s="946" t="n">
        <f aca="false">主表5!H19</f>
        <v>9930</v>
      </c>
      <c r="I5" s="946" t="n">
        <f aca="false">主表5!I19</f>
        <v>9930</v>
      </c>
      <c r="J5" s="946" t="n">
        <f aca="false">主表5!J19</f>
        <v>9930</v>
      </c>
      <c r="K5" s="946" t="n">
        <f aca="false">主表5!K19</f>
        <v>9930</v>
      </c>
      <c r="L5" s="946" t="n">
        <f aca="false">主表5!L19</f>
        <v>0</v>
      </c>
      <c r="M5" s="946" t="n">
        <f aca="false">主表5!M19</f>
        <v>0</v>
      </c>
      <c r="N5" s="947" t="n">
        <f aca="false">SUM(C5:M5)</f>
        <v>144015</v>
      </c>
    </row>
    <row r="6" customFormat="false" ht="15.75" hidden="false" customHeight="false" outlineLevel="0" collapsed="false">
      <c r="A6" s="948" t="n">
        <v>3</v>
      </c>
      <c r="B6" s="625" t="s">
        <v>692</v>
      </c>
      <c r="C6" s="949"/>
      <c r="D6" s="949" t="n">
        <f aca="false">C28</f>
        <v>0</v>
      </c>
      <c r="E6" s="949" t="n">
        <f aca="false">D28</f>
        <v>-8500</v>
      </c>
      <c r="F6" s="949" t="n">
        <f aca="false">E28</f>
        <v>66435</v>
      </c>
      <c r="G6" s="949" t="n">
        <f aca="false">F28</f>
        <v>66365</v>
      </c>
      <c r="H6" s="949" t="n">
        <f aca="false">G28</f>
        <v>70295</v>
      </c>
      <c r="I6" s="949" t="n">
        <f aca="false">H28</f>
        <v>72225</v>
      </c>
      <c r="J6" s="949" t="n">
        <f aca="false">I28</f>
        <v>72155</v>
      </c>
      <c r="K6" s="949" t="n">
        <f aca="false">J28</f>
        <v>70085</v>
      </c>
      <c r="L6" s="949" t="n">
        <f aca="false">K28</f>
        <v>68015</v>
      </c>
      <c r="M6" s="949" t="n">
        <f aca="false">L28</f>
        <v>56015</v>
      </c>
      <c r="N6" s="947" t="n">
        <f aca="false">SUM(C6:M6)</f>
        <v>533090</v>
      </c>
    </row>
    <row r="7" customFormat="false" ht="14.25" hidden="false" customHeight="false" outlineLevel="0" collapsed="false">
      <c r="A7" s="945" t="n">
        <v>4</v>
      </c>
      <c r="B7" s="945"/>
      <c r="C7" s="946"/>
      <c r="D7" s="946"/>
      <c r="E7" s="946"/>
      <c r="F7" s="946"/>
      <c r="G7" s="946"/>
      <c r="H7" s="946"/>
      <c r="I7" s="946" t="n">
        <f aca="false">SUM(C7:H7)</f>
        <v>0</v>
      </c>
      <c r="J7" s="943"/>
      <c r="K7" s="943"/>
      <c r="L7" s="943"/>
      <c r="M7" s="943"/>
      <c r="N7" s="947" t="n">
        <f aca="false">SUM(C7:M7)</f>
        <v>0</v>
      </c>
    </row>
    <row r="8" customFormat="false" ht="14.25" hidden="false" customHeight="false" outlineLevel="0" collapsed="false">
      <c r="A8" s="950" t="n">
        <v>5</v>
      </c>
      <c r="B8" s="629" t="s">
        <v>693</v>
      </c>
      <c r="C8" s="951" t="n">
        <f aca="false">SUM(C9:C10)</f>
        <v>0</v>
      </c>
      <c r="D8" s="951" t="n">
        <f aca="false">SUM(D9:D10)</f>
        <v>100000</v>
      </c>
      <c r="E8" s="951" t="n">
        <f aca="false">SUM(E9:E10)</f>
        <v>91500</v>
      </c>
      <c r="F8" s="951" t="n">
        <f aca="false">SUM(F9:F10)</f>
        <v>82000</v>
      </c>
      <c r="G8" s="951" t="n">
        <f aca="false">SUM(G9:G10)</f>
        <v>72000</v>
      </c>
      <c r="H8" s="951" t="n">
        <f aca="false">SUM(H9:H10)</f>
        <v>66000</v>
      </c>
      <c r="I8" s="951" t="n">
        <f aca="false">SUM(I9:I10)</f>
        <v>58000</v>
      </c>
      <c r="J8" s="951" t="n">
        <f aca="false">SUM(J9:J10)</f>
        <v>48000</v>
      </c>
      <c r="K8" s="951" t="n">
        <f aca="false">SUM(K9:K10)</f>
        <v>36000</v>
      </c>
      <c r="L8" s="951" t="n">
        <f aca="false">SUM(L9:L10)</f>
        <v>24000</v>
      </c>
      <c r="M8" s="951" t="n">
        <f aca="false">SUM(M9:M10)</f>
        <v>12000</v>
      </c>
      <c r="N8" s="947" t="n">
        <f aca="false">SUM(C8:M8)</f>
        <v>589500</v>
      </c>
    </row>
    <row r="9" customFormat="false" ht="14.25" hidden="false" customHeight="false" outlineLevel="0" collapsed="false">
      <c r="A9" s="950"/>
      <c r="B9" s="632" t="s">
        <v>1169</v>
      </c>
      <c r="C9" s="951"/>
      <c r="D9" s="952" t="n">
        <f aca="false">C25</f>
        <v>80000</v>
      </c>
      <c r="E9" s="952" t="n">
        <f aca="false">D25</f>
        <v>78000</v>
      </c>
      <c r="F9" s="952" t="n">
        <f aca="false">E25</f>
        <v>75000</v>
      </c>
      <c r="G9" s="952" t="n">
        <f aca="false">F25</f>
        <v>72000</v>
      </c>
      <c r="H9" s="952" t="n">
        <f aca="false">G25</f>
        <v>66000</v>
      </c>
      <c r="I9" s="952" t="n">
        <f aca="false">H25</f>
        <v>58000</v>
      </c>
      <c r="J9" s="952" t="n">
        <f aca="false">I25</f>
        <v>48000</v>
      </c>
      <c r="K9" s="952" t="n">
        <f aca="false">J25</f>
        <v>36000</v>
      </c>
      <c r="L9" s="952" t="n">
        <f aca="false">K25</f>
        <v>24000</v>
      </c>
      <c r="M9" s="952" t="n">
        <f aca="false">L25</f>
        <v>12000</v>
      </c>
      <c r="N9" s="947" t="n">
        <f aca="false">SUM(C9:M9)</f>
        <v>549000</v>
      </c>
    </row>
    <row r="10" customFormat="false" ht="14.25" hidden="false" customHeight="false" outlineLevel="0" collapsed="false">
      <c r="A10" s="950"/>
      <c r="B10" s="632" t="s">
        <v>1170</v>
      </c>
      <c r="C10" s="951" t="n">
        <v>0</v>
      </c>
      <c r="D10" s="952" t="n">
        <f aca="false">C26</f>
        <v>20000</v>
      </c>
      <c r="E10" s="952" t="n">
        <f aca="false">D26</f>
        <v>13500</v>
      </c>
      <c r="F10" s="952" t="n">
        <f aca="false">E26</f>
        <v>7000</v>
      </c>
      <c r="G10" s="952" t="n">
        <f aca="false">F26</f>
        <v>0</v>
      </c>
      <c r="H10" s="952" t="n">
        <f aca="false">G26</f>
        <v>0</v>
      </c>
      <c r="I10" s="952" t="n">
        <f aca="false">H26</f>
        <v>0</v>
      </c>
      <c r="J10" s="952" t="n">
        <f aca="false">I26</f>
        <v>0</v>
      </c>
      <c r="K10" s="952" t="n">
        <f aca="false">J26</f>
        <v>0</v>
      </c>
      <c r="L10" s="952" t="n">
        <f aca="false">K26</f>
        <v>0</v>
      </c>
      <c r="M10" s="952" t="n">
        <f aca="false">L26</f>
        <v>0</v>
      </c>
      <c r="N10" s="947" t="n">
        <f aca="false">SUM(C10:M10)</f>
        <v>40500</v>
      </c>
    </row>
    <row r="11" customFormat="false" ht="14.25" hidden="false" customHeight="false" outlineLevel="0" collapsed="false">
      <c r="A11" s="950" t="n">
        <v>6</v>
      </c>
      <c r="B11" s="629" t="s">
        <v>695</v>
      </c>
      <c r="C11" s="951" t="n">
        <f aca="false">C12+C13</f>
        <v>100000</v>
      </c>
      <c r="D11" s="951" t="n">
        <f aca="false">D12+D13</f>
        <v>0</v>
      </c>
      <c r="E11" s="951" t="n">
        <f aca="false">E12+E13</f>
        <v>0</v>
      </c>
      <c r="F11" s="951" t="n">
        <f aca="false">F12+F13</f>
        <v>0</v>
      </c>
      <c r="G11" s="951" t="n">
        <f aca="false">G12+G13</f>
        <v>0</v>
      </c>
      <c r="H11" s="951" t="n">
        <f aca="false">H12+H13</f>
        <v>0</v>
      </c>
      <c r="I11" s="951" t="n">
        <f aca="false">I12+I13</f>
        <v>0</v>
      </c>
      <c r="J11" s="951" t="n">
        <f aca="false">J12+J13</f>
        <v>0</v>
      </c>
      <c r="K11" s="951" t="n">
        <f aca="false">K12+K13</f>
        <v>0</v>
      </c>
      <c r="L11" s="951" t="n">
        <f aca="false">L12+L13</f>
        <v>0</v>
      </c>
      <c r="M11" s="951" t="n">
        <f aca="false">M12+M13</f>
        <v>0</v>
      </c>
      <c r="N11" s="947" t="n">
        <f aca="false">SUM(C11:M11)</f>
        <v>100000</v>
      </c>
    </row>
    <row r="12" customFormat="false" ht="14.25" hidden="false" customHeight="false" outlineLevel="0" collapsed="false">
      <c r="A12" s="950"/>
      <c r="B12" s="632" t="s">
        <v>1169</v>
      </c>
      <c r="C12" s="952" t="n">
        <v>80000</v>
      </c>
      <c r="D12" s="952" t="n">
        <v>0</v>
      </c>
      <c r="E12" s="952" t="n">
        <v>0</v>
      </c>
      <c r="F12" s="952" t="n">
        <v>0</v>
      </c>
      <c r="G12" s="952" t="n">
        <v>0</v>
      </c>
      <c r="H12" s="952" t="n">
        <v>0</v>
      </c>
      <c r="I12" s="952" t="n">
        <v>0</v>
      </c>
      <c r="J12" s="952" t="n">
        <v>0</v>
      </c>
      <c r="K12" s="952" t="n">
        <v>0</v>
      </c>
      <c r="L12" s="952" t="n">
        <v>0</v>
      </c>
      <c r="M12" s="952" t="n">
        <v>0</v>
      </c>
      <c r="N12" s="947" t="n">
        <f aca="false">SUM(C12:M12)</f>
        <v>80000</v>
      </c>
    </row>
    <row r="13" customFormat="false" ht="14.25" hidden="false" customHeight="false" outlineLevel="0" collapsed="false">
      <c r="A13" s="950"/>
      <c r="B13" s="632" t="s">
        <v>1170</v>
      </c>
      <c r="C13" s="952" t="n">
        <v>20000</v>
      </c>
      <c r="D13" s="952" t="n">
        <v>0</v>
      </c>
      <c r="E13" s="952" t="n">
        <v>0</v>
      </c>
      <c r="F13" s="952" t="n">
        <v>0</v>
      </c>
      <c r="G13" s="952" t="n">
        <v>0</v>
      </c>
      <c r="H13" s="952" t="n">
        <v>0</v>
      </c>
      <c r="I13" s="952" t="n">
        <v>0</v>
      </c>
      <c r="J13" s="952" t="n">
        <v>0</v>
      </c>
      <c r="K13" s="952" t="n">
        <v>0</v>
      </c>
      <c r="L13" s="952" t="n">
        <v>0</v>
      </c>
      <c r="M13" s="952" t="n">
        <v>0</v>
      </c>
      <c r="N13" s="947" t="n">
        <f aca="false">SUM(C13:M13)</f>
        <v>20000</v>
      </c>
    </row>
    <row r="14" customFormat="false" ht="14.25" hidden="false" customHeight="false" outlineLevel="0" collapsed="false">
      <c r="A14" s="950" t="n">
        <v>7</v>
      </c>
      <c r="B14" s="629" t="s">
        <v>696</v>
      </c>
      <c r="C14" s="951" t="n">
        <f aca="false">SUM(C15:C16)</f>
        <v>0</v>
      </c>
      <c r="D14" s="951" t="n">
        <f aca="false">SUM(D15:D16)</f>
        <v>8500</v>
      </c>
      <c r="E14" s="951" t="n">
        <f aca="false">SUM(E15:E16)</f>
        <v>9500</v>
      </c>
      <c r="F14" s="951" t="n">
        <f aca="false">SUM(F15:F16)</f>
        <v>10000</v>
      </c>
      <c r="G14" s="951" t="n">
        <f aca="false">SUM(G15:G16)</f>
        <v>6000</v>
      </c>
      <c r="H14" s="951" t="n">
        <f aca="false">SUM(H15:H16)</f>
        <v>8000</v>
      </c>
      <c r="I14" s="951" t="n">
        <f aca="false">SUM(I15:I16)</f>
        <v>10000</v>
      </c>
      <c r="J14" s="951" t="n">
        <f aca="false">SUM(J15:J16)</f>
        <v>12000</v>
      </c>
      <c r="K14" s="951" t="n">
        <f aca="false">SUM(K15:K16)</f>
        <v>12000</v>
      </c>
      <c r="L14" s="951" t="n">
        <f aca="false">SUM(L15:L16)</f>
        <v>12000</v>
      </c>
      <c r="M14" s="951" t="n">
        <f aca="false">SUM(M15:M16)</f>
        <v>12000</v>
      </c>
      <c r="N14" s="947" t="n">
        <f aca="false">SUM(C14:M14)</f>
        <v>100000</v>
      </c>
    </row>
    <row r="15" customFormat="false" ht="14.25" hidden="false" customHeight="false" outlineLevel="0" collapsed="false">
      <c r="A15" s="950"/>
      <c r="B15" s="632" t="s">
        <v>1169</v>
      </c>
      <c r="C15" s="951"/>
      <c r="D15" s="952" t="n">
        <v>2000</v>
      </c>
      <c r="E15" s="952" t="n">
        <v>3000</v>
      </c>
      <c r="F15" s="952" t="n">
        <v>3000</v>
      </c>
      <c r="G15" s="952" t="n">
        <v>6000</v>
      </c>
      <c r="H15" s="952" t="n">
        <v>8000</v>
      </c>
      <c r="I15" s="952" t="n">
        <v>10000</v>
      </c>
      <c r="J15" s="952" t="n">
        <v>12000</v>
      </c>
      <c r="K15" s="952" t="n">
        <v>12000</v>
      </c>
      <c r="L15" s="952" t="n">
        <v>12000</v>
      </c>
      <c r="M15" s="952" t="n">
        <v>12000</v>
      </c>
      <c r="N15" s="947" t="n">
        <f aca="false">SUM(C15:M15)</f>
        <v>80000</v>
      </c>
    </row>
    <row r="16" customFormat="false" ht="14.25" hidden="false" customHeight="false" outlineLevel="0" collapsed="false">
      <c r="A16" s="950"/>
      <c r="B16" s="632" t="s">
        <v>1170</v>
      </c>
      <c r="C16" s="951"/>
      <c r="D16" s="952" t="n">
        <v>6500</v>
      </c>
      <c r="E16" s="952" t="n">
        <v>6500</v>
      </c>
      <c r="F16" s="952" t="n">
        <v>7000</v>
      </c>
      <c r="G16" s="952" t="n">
        <v>0</v>
      </c>
      <c r="H16" s="952" t="n">
        <v>0</v>
      </c>
      <c r="I16" s="952" t="n">
        <v>0</v>
      </c>
      <c r="J16" s="952" t="n">
        <v>0</v>
      </c>
      <c r="K16" s="952" t="n">
        <v>0</v>
      </c>
      <c r="L16" s="952" t="n">
        <v>0</v>
      </c>
      <c r="M16" s="952" t="n">
        <v>0</v>
      </c>
      <c r="N16" s="947" t="n">
        <f aca="false">SUM(C16:M16)</f>
        <v>20000</v>
      </c>
    </row>
    <row r="17" customFormat="false" ht="14.25" hidden="false" customHeight="false" outlineLevel="0" collapsed="false">
      <c r="A17" s="953" t="n">
        <v>8</v>
      </c>
      <c r="B17" s="636" t="s">
        <v>697</v>
      </c>
      <c r="C17" s="954" t="n">
        <f aca="false">SUM(C18:C19)</f>
        <v>2940</v>
      </c>
      <c r="D17" s="954" t="n">
        <f aca="false">SUM(D18:D19)</f>
        <v>3847</v>
      </c>
      <c r="E17" s="954" t="n">
        <f aca="false">SUM(E18:E19)</f>
        <v>3712</v>
      </c>
      <c r="F17" s="954" t="n">
        <f aca="false">SUM(F18:F19)</f>
        <v>3565</v>
      </c>
      <c r="G17" s="954" t="n">
        <f aca="false">SUM(G18:G19)</f>
        <v>3308</v>
      </c>
      <c r="H17" s="954" t="n">
        <f aca="false">SUM(H18:H19)</f>
        <v>2940</v>
      </c>
      <c r="I17" s="954" t="n">
        <f aca="false">SUM(I18:I19)</f>
        <v>2475</v>
      </c>
      <c r="J17" s="954" t="n">
        <f aca="false">SUM(J18:J19)</f>
        <v>1911</v>
      </c>
      <c r="K17" s="954" t="n">
        <f aca="false">SUM(K18:K19)</f>
        <v>1323</v>
      </c>
      <c r="L17" s="954" t="n">
        <f aca="false">SUM(L18:L19)</f>
        <v>735</v>
      </c>
      <c r="M17" s="954" t="n">
        <f aca="false">SUM(M18:M19)</f>
        <v>147</v>
      </c>
      <c r="N17" s="947" t="n">
        <f aca="false">SUM(C17:M17)</f>
        <v>26903</v>
      </c>
    </row>
    <row r="18" customFormat="false" ht="14.25" hidden="false" customHeight="false" outlineLevel="0" collapsed="false">
      <c r="A18" s="953"/>
      <c r="B18" s="632" t="s">
        <v>1169</v>
      </c>
      <c r="C18" s="946" t="n">
        <f aca="false">ROUND(C12*基础数据!G9/12*9,0)</f>
        <v>2940</v>
      </c>
      <c r="D18" s="946" t="n">
        <f aca="false">ROUND(D9*基础数据!$G$9/12*3+E9*基础数据!$G$9/12*9,0)</f>
        <v>3847</v>
      </c>
      <c r="E18" s="946" t="n">
        <f aca="false">ROUND(E9*基础数据!$G$9/12*3+F9*基础数据!$G$9/12*9,0)</f>
        <v>3712</v>
      </c>
      <c r="F18" s="946" t="n">
        <f aca="false">ROUND(F9*基础数据!$G$9/12*3+G9*基础数据!$G$9/12*9,0)</f>
        <v>3565</v>
      </c>
      <c r="G18" s="946" t="n">
        <f aca="false">ROUND(G9*基础数据!$G$9/12*3+H9*基础数据!$G$9/12*9,0)</f>
        <v>3308</v>
      </c>
      <c r="H18" s="946" t="n">
        <f aca="false">ROUND(H9*基础数据!$G$9/12*3+I9*基础数据!$G$9/12*9,0)</f>
        <v>2940</v>
      </c>
      <c r="I18" s="946" t="n">
        <f aca="false">ROUND(I9*基础数据!$G$9/12*3+J9*基础数据!$G$9/12*9,0)</f>
        <v>2475</v>
      </c>
      <c r="J18" s="946" t="n">
        <f aca="false">ROUND(J9*基础数据!$G$9/12*3+K9*基础数据!$G$9/12*9,0)</f>
        <v>1911</v>
      </c>
      <c r="K18" s="946" t="n">
        <f aca="false">ROUND(K9*基础数据!$G$9/12*3+L9*基础数据!$G$9/12*9,0)</f>
        <v>1323</v>
      </c>
      <c r="L18" s="946" t="n">
        <f aca="false">ROUND(L9*基础数据!$G$9/12*3+M9*基础数据!$G$9/12*9,0)</f>
        <v>735</v>
      </c>
      <c r="M18" s="946" t="n">
        <f aca="false">ROUND(M9*基础数据!$G$9/12*3,0)</f>
        <v>147</v>
      </c>
      <c r="N18" s="947" t="n">
        <f aca="false">SUM(C18:M18)</f>
        <v>26903</v>
      </c>
    </row>
    <row r="19" customFormat="false" ht="14.25" hidden="false" customHeight="false" outlineLevel="0" collapsed="false">
      <c r="A19" s="953"/>
      <c r="B19" s="632" t="s">
        <v>1170</v>
      </c>
      <c r="C19" s="946" t="n">
        <f aca="false">ROUND(C13*基础数据!G10/12*9,0)</f>
        <v>0</v>
      </c>
      <c r="D19" s="946" t="n">
        <f aca="false">ROUND(D10*基础数据!$G$10/12*3+E10*基础数据!$G$10/12*9,0)</f>
        <v>0</v>
      </c>
      <c r="E19" s="946" t="n">
        <f aca="false">ROUND(E10*基础数据!$G$10/12*3+F10*基础数据!$G$10/12*9,0)</f>
        <v>0</v>
      </c>
      <c r="F19" s="946" t="n">
        <f aca="false">ROUND(F10*基础数据!$G$10/12*3,0)</f>
        <v>0</v>
      </c>
      <c r="G19" s="946" t="n">
        <f aca="false">ROUND(G10*$D$33,0)</f>
        <v>0</v>
      </c>
      <c r="H19" s="946" t="n">
        <f aca="false">ROUND(H10*$D$33,0)</f>
        <v>0</v>
      </c>
      <c r="I19" s="946" t="n">
        <f aca="false">ROUND(I10*$D$33,0)</f>
        <v>0</v>
      </c>
      <c r="J19" s="946" t="n">
        <f aca="false">ROUND(J10*$D$33,0)</f>
        <v>0</v>
      </c>
      <c r="K19" s="946" t="n">
        <f aca="false">ROUND(K10*$D$33,0)</f>
        <v>0</v>
      </c>
      <c r="L19" s="946" t="n">
        <f aca="false">ROUND(L10*$D$33,0)</f>
        <v>0</v>
      </c>
      <c r="M19" s="946" t="n">
        <f aca="false">ROUND(M10*$D$33,0)</f>
        <v>0</v>
      </c>
      <c r="N19" s="947" t="n">
        <f aca="false">SUM(C19:M19)</f>
        <v>0</v>
      </c>
    </row>
    <row r="20" customFormat="false" ht="14.25" hidden="false" customHeight="false" outlineLevel="0" collapsed="false">
      <c r="A20" s="953" t="n">
        <v>9</v>
      </c>
      <c r="B20" s="636" t="s">
        <v>698</v>
      </c>
      <c r="C20" s="954" t="n">
        <f aca="false">SUM(C21:C22)</f>
        <v>2940</v>
      </c>
      <c r="D20" s="954" t="n">
        <f aca="false">SUM(D21:D22)</f>
        <v>12347</v>
      </c>
      <c r="E20" s="954" t="n">
        <f aca="false">SUM(E21:E22)</f>
        <v>13212</v>
      </c>
      <c r="F20" s="954" t="n">
        <f aca="false">SUM(F21:F22)</f>
        <v>13565</v>
      </c>
      <c r="G20" s="954" t="n">
        <f aca="false">SUM(G21:G22)</f>
        <v>9308</v>
      </c>
      <c r="H20" s="954" t="n">
        <f aca="false">SUM(H21:H22)</f>
        <v>10940</v>
      </c>
      <c r="I20" s="954" t="n">
        <f aca="false">SUM(I21:I22)</f>
        <v>12475</v>
      </c>
      <c r="J20" s="954" t="n">
        <f aca="false">SUM(J21:J22)</f>
        <v>13911</v>
      </c>
      <c r="K20" s="954" t="n">
        <f aca="false">SUM(K21:K22)</f>
        <v>13323</v>
      </c>
      <c r="L20" s="954" t="n">
        <f aca="false">SUM(L21:L22)</f>
        <v>12735</v>
      </c>
      <c r="M20" s="954" t="n">
        <f aca="false">SUM(M21:M22)</f>
        <v>12147</v>
      </c>
      <c r="N20" s="947" t="n">
        <f aca="false">SUM(C20:M20)</f>
        <v>126903</v>
      </c>
    </row>
    <row r="21" customFormat="false" ht="14.25" hidden="false" customHeight="false" outlineLevel="0" collapsed="false">
      <c r="A21" s="953"/>
      <c r="B21" s="632" t="s">
        <v>1169</v>
      </c>
      <c r="C21" s="946" t="n">
        <f aca="false">C15+C18</f>
        <v>2940</v>
      </c>
      <c r="D21" s="946" t="n">
        <f aca="false">D15+D18</f>
        <v>5847</v>
      </c>
      <c r="E21" s="946" t="n">
        <f aca="false">E15+E18</f>
        <v>6712</v>
      </c>
      <c r="F21" s="946" t="n">
        <f aca="false">F15+F18</f>
        <v>6565</v>
      </c>
      <c r="G21" s="946" t="n">
        <f aca="false">G15+G18</f>
        <v>9308</v>
      </c>
      <c r="H21" s="946" t="n">
        <f aca="false">H15+H18</f>
        <v>10940</v>
      </c>
      <c r="I21" s="946" t="n">
        <f aca="false">I15+I18</f>
        <v>12475</v>
      </c>
      <c r="J21" s="946" t="n">
        <f aca="false">J15+J18</f>
        <v>13911</v>
      </c>
      <c r="K21" s="946" t="n">
        <f aca="false">K15+K18</f>
        <v>13323</v>
      </c>
      <c r="L21" s="946" t="n">
        <f aca="false">L15+L18</f>
        <v>12735</v>
      </c>
      <c r="M21" s="946" t="n">
        <f aca="false">M15+M18</f>
        <v>12147</v>
      </c>
      <c r="N21" s="947" t="n">
        <f aca="false">SUM(C21:M21)</f>
        <v>106903</v>
      </c>
    </row>
    <row r="22" customFormat="false" ht="14.25" hidden="false" customHeight="false" outlineLevel="0" collapsed="false">
      <c r="A22" s="953"/>
      <c r="B22" s="632" t="s">
        <v>1170</v>
      </c>
      <c r="C22" s="946" t="n">
        <f aca="false">C16+C19</f>
        <v>0</v>
      </c>
      <c r="D22" s="946" t="n">
        <f aca="false">D16+D19</f>
        <v>6500</v>
      </c>
      <c r="E22" s="946" t="n">
        <f aca="false">E16+E19</f>
        <v>6500</v>
      </c>
      <c r="F22" s="946" t="n">
        <f aca="false">F16+F19</f>
        <v>7000</v>
      </c>
      <c r="G22" s="946" t="n">
        <f aca="false">G16+G19</f>
        <v>0</v>
      </c>
      <c r="H22" s="946" t="n">
        <f aca="false">H16+H19</f>
        <v>0</v>
      </c>
      <c r="I22" s="946" t="n">
        <f aca="false">I16+I19</f>
        <v>0</v>
      </c>
      <c r="J22" s="946" t="n">
        <f aca="false">J16+J19</f>
        <v>0</v>
      </c>
      <c r="K22" s="946" t="n">
        <f aca="false">K16+K19</f>
        <v>0</v>
      </c>
      <c r="L22" s="946" t="n">
        <f aca="false">L16+L19</f>
        <v>0</v>
      </c>
      <c r="M22" s="946" t="n">
        <f aca="false">M16+M19</f>
        <v>0</v>
      </c>
      <c r="N22" s="947" t="n">
        <f aca="false">SUM(C22:M22)</f>
        <v>20000</v>
      </c>
    </row>
    <row r="23" customFormat="false" ht="14.25" hidden="false" customHeight="false" outlineLevel="0" collapsed="false">
      <c r="A23" s="953"/>
      <c r="B23" s="632"/>
      <c r="C23" s="946"/>
      <c r="D23" s="946"/>
      <c r="E23" s="946"/>
      <c r="F23" s="946"/>
      <c r="G23" s="946"/>
      <c r="H23" s="946"/>
      <c r="I23" s="946" t="n">
        <f aca="false">SUM(C23:H23)</f>
        <v>0</v>
      </c>
      <c r="J23" s="943"/>
      <c r="K23" s="943"/>
      <c r="L23" s="943"/>
      <c r="M23" s="943"/>
      <c r="N23" s="947" t="n">
        <f aca="false">SUM(C23:M23)</f>
        <v>0</v>
      </c>
    </row>
    <row r="24" customFormat="false" ht="14.25" hidden="false" customHeight="false" outlineLevel="0" collapsed="false">
      <c r="A24" s="953" t="n">
        <v>10</v>
      </c>
      <c r="B24" s="636" t="s">
        <v>699</v>
      </c>
      <c r="C24" s="954" t="n">
        <f aca="false">SUM(C25:C26)</f>
        <v>100000</v>
      </c>
      <c r="D24" s="954" t="n">
        <f aca="false">SUM(D25:D26)</f>
        <v>91500</v>
      </c>
      <c r="E24" s="954" t="n">
        <f aca="false">SUM(E25:E26)</f>
        <v>82000</v>
      </c>
      <c r="F24" s="954" t="n">
        <f aca="false">SUM(F25:F26)</f>
        <v>72000</v>
      </c>
      <c r="G24" s="954" t="n">
        <f aca="false">SUM(G25:G26)</f>
        <v>66000</v>
      </c>
      <c r="H24" s="954" t="n">
        <f aca="false">SUM(H25:H26)</f>
        <v>58000</v>
      </c>
      <c r="I24" s="954" t="n">
        <f aca="false">SUM(I25:I26)</f>
        <v>48000</v>
      </c>
      <c r="J24" s="954" t="n">
        <f aca="false">SUM(J25:J26)</f>
        <v>36000</v>
      </c>
      <c r="K24" s="954" t="n">
        <f aca="false">SUM(K25:K26)</f>
        <v>24000</v>
      </c>
      <c r="L24" s="954" t="n">
        <f aca="false">SUM(L25:L26)</f>
        <v>12000</v>
      </c>
      <c r="M24" s="954" t="n">
        <f aca="false">SUM(M25:M26)</f>
        <v>0</v>
      </c>
      <c r="N24" s="947" t="n">
        <f aca="false">SUM(C24:M24)</f>
        <v>589500</v>
      </c>
    </row>
    <row r="25" customFormat="false" ht="14.25" hidden="false" customHeight="false" outlineLevel="0" collapsed="false">
      <c r="A25" s="953"/>
      <c r="B25" s="632" t="s">
        <v>1169</v>
      </c>
      <c r="C25" s="946" t="n">
        <f aca="false">C9+C12-C15</f>
        <v>80000</v>
      </c>
      <c r="D25" s="946" t="n">
        <f aca="false">D9+D12-D15</f>
        <v>78000</v>
      </c>
      <c r="E25" s="946" t="n">
        <f aca="false">E9+E12-E15</f>
        <v>75000</v>
      </c>
      <c r="F25" s="946" t="n">
        <f aca="false">F9+F12-F15</f>
        <v>72000</v>
      </c>
      <c r="G25" s="946" t="n">
        <f aca="false">G9+G12-G15</f>
        <v>66000</v>
      </c>
      <c r="H25" s="946" t="n">
        <f aca="false">H9+H12-H15</f>
        <v>58000</v>
      </c>
      <c r="I25" s="946" t="n">
        <f aca="false">I9+I12-I15</f>
        <v>48000</v>
      </c>
      <c r="J25" s="946" t="n">
        <f aca="false">J9+J12-J15</f>
        <v>36000</v>
      </c>
      <c r="K25" s="946" t="n">
        <f aca="false">K9+K12-K15</f>
        <v>24000</v>
      </c>
      <c r="L25" s="946" t="n">
        <f aca="false">L9+L12-L15</f>
        <v>12000</v>
      </c>
      <c r="M25" s="946" t="n">
        <f aca="false">M9+M12-M15</f>
        <v>0</v>
      </c>
      <c r="N25" s="947" t="n">
        <f aca="false">SUM(C25:M25)</f>
        <v>549000</v>
      </c>
    </row>
    <row r="26" customFormat="false" ht="14.25" hidden="false" customHeight="false" outlineLevel="0" collapsed="false">
      <c r="A26" s="953"/>
      <c r="B26" s="632" t="s">
        <v>1170</v>
      </c>
      <c r="C26" s="946" t="n">
        <f aca="false">C10+C13-C16</f>
        <v>20000</v>
      </c>
      <c r="D26" s="946" t="n">
        <f aca="false">D10+D13-D16</f>
        <v>13500</v>
      </c>
      <c r="E26" s="946" t="n">
        <f aca="false">E10+E13-E16</f>
        <v>7000</v>
      </c>
      <c r="F26" s="946" t="n">
        <f aca="false">F10+F13-F16</f>
        <v>0</v>
      </c>
      <c r="G26" s="946" t="n">
        <f aca="false">G10+G13-G16</f>
        <v>0</v>
      </c>
      <c r="H26" s="946" t="n">
        <f aca="false">H10+H13-H16</f>
        <v>0</v>
      </c>
      <c r="I26" s="946" t="n">
        <f aca="false">I10+I13-I16</f>
        <v>0</v>
      </c>
      <c r="J26" s="946" t="n">
        <f aca="false">J10+J13-J16</f>
        <v>0</v>
      </c>
      <c r="K26" s="946" t="n">
        <f aca="false">K10+K13-K16</f>
        <v>0</v>
      </c>
      <c r="L26" s="946" t="n">
        <f aca="false">L10+L13-L16</f>
        <v>0</v>
      </c>
      <c r="M26" s="946" t="n">
        <f aca="false">M10+M13-M16</f>
        <v>0</v>
      </c>
      <c r="N26" s="947" t="n">
        <f aca="false">SUM(C26:M26)</f>
        <v>40500</v>
      </c>
    </row>
    <row r="27" customFormat="false" ht="14.25" hidden="false" customHeight="false" outlineLevel="0" collapsed="false">
      <c r="A27" s="945" t="n">
        <v>11</v>
      </c>
      <c r="B27" s="618" t="s">
        <v>700</v>
      </c>
      <c r="C27" s="955"/>
      <c r="D27" s="955" t="n">
        <f aca="false">(D4+D11)/D14</f>
        <v>0</v>
      </c>
      <c r="E27" s="955" t="n">
        <f aca="false">(E4+E11)/E14</f>
        <v>7.99</v>
      </c>
      <c r="F27" s="955" t="n">
        <f aca="false">(F4+F11)/F14</f>
        <v>7.64</v>
      </c>
      <c r="G27" s="955" t="n">
        <f aca="false">(G4+G11)/G14</f>
        <v>12.72</v>
      </c>
      <c r="H27" s="955" t="n">
        <f aca="false">(H4+H11)/H14</f>
        <v>10.03</v>
      </c>
      <c r="I27" s="955" t="n">
        <f aca="false">(I4+I11)/I14</f>
        <v>8.22</v>
      </c>
      <c r="J27" s="955" t="n">
        <f aca="false">(J4+J11)/J14</f>
        <v>6.84</v>
      </c>
      <c r="K27" s="955" t="n">
        <f aca="false">(K4+K11)/K14</f>
        <v>6.67</v>
      </c>
      <c r="L27" s="955" t="n">
        <f aca="false">(L4+L11)/L14</f>
        <v>5.67</v>
      </c>
      <c r="M27" s="955" t="n">
        <f aca="false">(M4+M11)/M14</f>
        <v>4.67</v>
      </c>
      <c r="N27" s="955"/>
    </row>
    <row r="28" customFormat="false" ht="14.25" hidden="false" customHeight="false" outlineLevel="0" collapsed="false">
      <c r="A28" s="945" t="n">
        <v>12</v>
      </c>
      <c r="B28" s="618" t="s">
        <v>701</v>
      </c>
      <c r="C28" s="946" t="n">
        <f aca="false">C4-C14</f>
        <v>0</v>
      </c>
      <c r="D28" s="946" t="n">
        <f aca="false">D4-D14</f>
        <v>-8500</v>
      </c>
      <c r="E28" s="946" t="n">
        <f aca="false">E4-E14</f>
        <v>66435</v>
      </c>
      <c r="F28" s="946" t="n">
        <f aca="false">F4-F14</f>
        <v>66365</v>
      </c>
      <c r="G28" s="946" t="n">
        <f aca="false">G4-G14</f>
        <v>70295</v>
      </c>
      <c r="H28" s="946" t="n">
        <f aca="false">H4-H14</f>
        <v>72225</v>
      </c>
      <c r="I28" s="946" t="n">
        <f aca="false">I4-I14</f>
        <v>72155</v>
      </c>
      <c r="J28" s="946" t="n">
        <f aca="false">J4-J14</f>
        <v>70085</v>
      </c>
      <c r="K28" s="946" t="n">
        <f aca="false">K4-K14</f>
        <v>68015</v>
      </c>
      <c r="L28" s="946" t="n">
        <f aca="false">L4-L14</f>
        <v>56015</v>
      </c>
      <c r="M28" s="946" t="n">
        <f aca="false">M4-M14</f>
        <v>44015</v>
      </c>
      <c r="N28" s="947" t="n">
        <f aca="false">SUM(C28:M28)</f>
        <v>577105</v>
      </c>
    </row>
  </sheetData>
  <mergeCells count="8">
    <mergeCell ref="A1:I1"/>
    <mergeCell ref="B2:E2"/>
    <mergeCell ref="A8:A10"/>
    <mergeCell ref="A11:A13"/>
    <mergeCell ref="A14:A16"/>
    <mergeCell ref="A17:A19"/>
    <mergeCell ref="A20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9" width="3.87"/>
    <col collapsed="false" customWidth="true" hidden="false" outlineLevel="0" max="2" min="2" style="189" width="27.24"/>
    <col collapsed="false" customWidth="true" hidden="false" outlineLevel="0" max="3" min="3" style="190" width="5.74"/>
    <col collapsed="false" customWidth="true" hidden="false" outlineLevel="0" max="4" min="4" style="189" width="6.87"/>
    <col collapsed="false" customWidth="true" hidden="false" outlineLevel="0" max="6" min="5" style="189" width="15.87"/>
    <col collapsed="false" customWidth="true" hidden="false" outlineLevel="0" max="8" min="7" style="189" width="16.74"/>
    <col collapsed="false" customWidth="true" hidden="false" outlineLevel="0" max="9" min="9" style="189" width="7.12"/>
    <col collapsed="false" customWidth="true" hidden="false" outlineLevel="0" max="10" min="10" style="189" width="11.5"/>
    <col collapsed="false" customWidth="true" hidden="false" outlineLevel="0" max="11" min="11" style="189" width="11.12"/>
    <col collapsed="false" customWidth="true" hidden="false" outlineLevel="0" max="12" min="12" style="189" width="11.62"/>
    <col collapsed="false" customWidth="true" hidden="false" outlineLevel="0" max="13" min="13" style="189" width="10.37"/>
    <col collapsed="false" customWidth="false" hidden="false" outlineLevel="0" max="257" min="14" style="189" width="8.99"/>
  </cols>
  <sheetData>
    <row r="1" customFormat="false" ht="20.25" hidden="false" customHeight="false" outlineLevel="0" collapsed="false">
      <c r="A1" s="191" t="s">
        <v>343</v>
      </c>
      <c r="B1" s="191"/>
      <c r="C1" s="191"/>
      <c r="D1" s="191"/>
      <c r="E1" s="191"/>
      <c r="F1" s="191"/>
      <c r="G1" s="191"/>
      <c r="H1" s="191"/>
    </row>
    <row r="2" customFormat="false" ht="15.75" hidden="false" customHeight="false" outlineLevel="0" collapsed="false">
      <c r="A2" s="192"/>
      <c r="B2" s="193"/>
      <c r="C2" s="194"/>
      <c r="D2" s="193"/>
      <c r="E2" s="193"/>
      <c r="F2" s="193"/>
      <c r="G2" s="195" t="s">
        <v>344</v>
      </c>
      <c r="H2" s="196"/>
    </row>
    <row r="3" customFormat="false" ht="15.75" hidden="false" customHeight="false" outlineLevel="0" collapsed="false">
      <c r="A3" s="197" t="s">
        <v>345</v>
      </c>
      <c r="B3" s="198" t="s">
        <v>346</v>
      </c>
      <c r="C3" s="199" t="s">
        <v>229</v>
      </c>
      <c r="D3" s="200" t="str">
        <f aca="false">三年资产负债!C3</f>
        <v>2012年</v>
      </c>
      <c r="E3" s="200"/>
      <c r="F3" s="201" t="str">
        <f aca="false">三年资产负债!E3</f>
        <v>2013年</v>
      </c>
      <c r="G3" s="201" t="str">
        <f aca="false">三年资产负债!F3</f>
        <v>2014年</v>
      </c>
      <c r="H3" s="201" t="str">
        <f aca="false">三年资产负债!G3</f>
        <v>2015年11月</v>
      </c>
      <c r="I3" s="196"/>
    </row>
    <row r="4" customFormat="false" ht="15.75" hidden="false" customHeight="false" outlineLevel="0" collapsed="false">
      <c r="A4" s="197" t="s">
        <v>347</v>
      </c>
      <c r="B4" s="202" t="s">
        <v>234</v>
      </c>
      <c r="C4" s="203" t="s">
        <v>347</v>
      </c>
      <c r="D4" s="199" t="s">
        <v>348</v>
      </c>
      <c r="E4" s="199" t="s">
        <v>349</v>
      </c>
      <c r="F4" s="204"/>
      <c r="G4" s="204"/>
      <c r="H4" s="204"/>
      <c r="J4" s="205" t="s">
        <v>132</v>
      </c>
      <c r="K4" s="206" t="str">
        <f aca="false">D3</f>
        <v>2012年</v>
      </c>
      <c r="L4" s="206" t="str">
        <f aca="false">F3</f>
        <v>2013年</v>
      </c>
      <c r="M4" s="206" t="str">
        <f aca="false">G3</f>
        <v>2014年</v>
      </c>
      <c r="N4" s="206" t="str">
        <f aca="false">H3</f>
        <v>2015年11月</v>
      </c>
    </row>
    <row r="5" customFormat="false" ht="15.75" hidden="false" customHeight="false" outlineLevel="0" collapsed="false">
      <c r="A5" s="207"/>
      <c r="B5" s="208" t="s">
        <v>350</v>
      </c>
      <c r="C5" s="209" t="n">
        <v>1</v>
      </c>
      <c r="D5" s="210"/>
      <c r="E5" s="211"/>
      <c r="F5" s="211"/>
      <c r="G5" s="211"/>
      <c r="H5" s="211"/>
      <c r="J5" s="205" t="s">
        <v>183</v>
      </c>
      <c r="K5" s="212" t="n">
        <f aca="false">ROUND(E5/10000,0)</f>
        <v>0</v>
      </c>
      <c r="L5" s="212" t="n">
        <f aca="false">ROUND(F5/10000,0)</f>
        <v>0</v>
      </c>
      <c r="M5" s="212" t="n">
        <f aca="false">ROUND(G5/10000,0)</f>
        <v>0</v>
      </c>
      <c r="N5" s="212" t="n">
        <f aca="false">ROUND(H5/10000,0)</f>
        <v>0</v>
      </c>
    </row>
    <row r="6" customFormat="false" ht="15.75" hidden="false" customHeight="false" outlineLevel="0" collapsed="false">
      <c r="A6" s="207" t="s">
        <v>351</v>
      </c>
      <c r="B6" s="208" t="s">
        <v>352</v>
      </c>
      <c r="C6" s="209" t="n">
        <v>2</v>
      </c>
      <c r="D6" s="210"/>
      <c r="E6" s="213"/>
      <c r="F6" s="213"/>
      <c r="G6" s="211"/>
      <c r="H6" s="211"/>
      <c r="J6" s="205" t="s">
        <v>184</v>
      </c>
      <c r="K6" s="212" t="n">
        <f aca="false">ROUND((E6+E7)/10000,0)</f>
        <v>171</v>
      </c>
      <c r="L6" s="212" t="n">
        <f aca="false">ROUND((F6+F7)/10000,0)</f>
        <v>256</v>
      </c>
      <c r="M6" s="212" t="n">
        <f aca="false">ROUND((G6+G7)/10000,0)</f>
        <v>285</v>
      </c>
      <c r="N6" s="212" t="n">
        <f aca="false">ROUND((H6+H7)/10000,0)</f>
        <v>0</v>
      </c>
    </row>
    <row r="7" customFormat="false" ht="15.75" hidden="false" customHeight="false" outlineLevel="0" collapsed="false">
      <c r="A7" s="207" t="s">
        <v>353</v>
      </c>
      <c r="B7" s="208" t="s">
        <v>354</v>
      </c>
      <c r="C7" s="209" t="n">
        <v>3</v>
      </c>
      <c r="D7" s="210"/>
      <c r="E7" s="213" t="n">
        <v>1711092.38</v>
      </c>
      <c r="F7" s="213" t="n">
        <v>2562237.14</v>
      </c>
      <c r="G7" s="211" t="n">
        <v>2845222.62</v>
      </c>
      <c r="H7" s="211"/>
      <c r="J7" s="205" t="s">
        <v>185</v>
      </c>
      <c r="K7" s="214" t="n">
        <f aca="false">ROUND(E9/10000,0)</f>
        <v>-171</v>
      </c>
      <c r="L7" s="214" t="n">
        <f aca="false">ROUND(F9/10000,0)</f>
        <v>-256</v>
      </c>
      <c r="M7" s="214" t="n">
        <f aca="false">ROUND(G9/10000,0)</f>
        <v>-285</v>
      </c>
      <c r="N7" s="214" t="n">
        <f aca="false">ROUND(H9/10000,0)</f>
        <v>0</v>
      </c>
    </row>
    <row r="8" customFormat="false" ht="15.75" hidden="false" customHeight="false" outlineLevel="0" collapsed="false">
      <c r="A8" s="207" t="s">
        <v>355</v>
      </c>
      <c r="B8" s="208" t="s">
        <v>356</v>
      </c>
      <c r="C8" s="209" t="n">
        <v>4</v>
      </c>
      <c r="D8" s="210"/>
      <c r="E8" s="213"/>
      <c r="F8" s="213"/>
      <c r="G8" s="211"/>
      <c r="H8" s="211"/>
      <c r="J8" s="205" t="s">
        <v>186</v>
      </c>
      <c r="K8" s="214" t="n">
        <f aca="false">ROUND(E14/10000,0)</f>
        <v>-254</v>
      </c>
      <c r="L8" s="214" t="n">
        <f aca="false">ROUND(F14/10000,0)</f>
        <v>-326</v>
      </c>
      <c r="M8" s="214" t="n">
        <f aca="false">ROUND(G14/10000,0)</f>
        <v>-349</v>
      </c>
      <c r="N8" s="214" t="n">
        <f aca="false">ROUND(H14/10000,0)</f>
        <v>0</v>
      </c>
    </row>
    <row r="9" customFormat="false" ht="15.75" hidden="false" customHeight="false" outlineLevel="0" collapsed="false">
      <c r="A9" s="207" t="s">
        <v>357</v>
      </c>
      <c r="B9" s="208" t="s">
        <v>358</v>
      </c>
      <c r="C9" s="209" t="n">
        <v>7</v>
      </c>
      <c r="D9" s="210"/>
      <c r="E9" s="215" t="n">
        <f aca="false">E5-E6-E7-E8</f>
        <v>-1711092.38</v>
      </c>
      <c r="F9" s="215" t="n">
        <f aca="false">F5-F6-F7-F8</f>
        <v>-2562237.14</v>
      </c>
      <c r="G9" s="215" t="n">
        <f aca="false">G5-G6-G7-G8</f>
        <v>-2845222.62</v>
      </c>
      <c r="H9" s="215" t="n">
        <f aca="false">H5-H6-H7-H8</f>
        <v>0</v>
      </c>
      <c r="J9" s="205" t="s">
        <v>187</v>
      </c>
      <c r="K9" s="212" t="n">
        <f aca="false">ROUND(E15/10000,0)</f>
        <v>0</v>
      </c>
      <c r="L9" s="212" t="n">
        <f aca="false">ROUND(F15/10000,0)</f>
        <v>0</v>
      </c>
      <c r="M9" s="212" t="n">
        <f aca="false">ROUND(G15/10000,0)</f>
        <v>0</v>
      </c>
      <c r="N9" s="212" t="n">
        <f aca="false">ROUND(H15/10000,0)</f>
        <v>0</v>
      </c>
    </row>
    <row r="10" customFormat="false" ht="15.75" hidden="false" customHeight="false" outlineLevel="0" collapsed="false">
      <c r="A10" s="207" t="s">
        <v>359</v>
      </c>
      <c r="B10" s="208" t="s">
        <v>360</v>
      </c>
      <c r="C10" s="209" t="n">
        <v>9</v>
      </c>
      <c r="D10" s="210"/>
      <c r="E10" s="213"/>
      <c r="F10" s="213"/>
      <c r="G10" s="211"/>
      <c r="H10" s="211"/>
      <c r="J10" s="205" t="s">
        <v>188</v>
      </c>
      <c r="K10" s="214" t="n">
        <f aca="false">ROUND(E20/10000,0)</f>
        <v>-254</v>
      </c>
      <c r="L10" s="214" t="n">
        <f aca="false">ROUND(F20/10000,0)</f>
        <v>-326</v>
      </c>
      <c r="M10" s="214" t="n">
        <f aca="false">ROUND(G20/10000,0)</f>
        <v>-349</v>
      </c>
      <c r="N10" s="214" t="n">
        <f aca="false">ROUND(H20/10000,0)</f>
        <v>0</v>
      </c>
    </row>
    <row r="11" customFormat="false" ht="15.75" hidden="false" customHeight="false" outlineLevel="0" collapsed="false">
      <c r="A11" s="207" t="s">
        <v>361</v>
      </c>
      <c r="B11" s="208" t="s">
        <v>362</v>
      </c>
      <c r="C11" s="209" t="n">
        <v>10</v>
      </c>
      <c r="D11" s="210"/>
      <c r="E11" s="213" t="n">
        <v>833014.4</v>
      </c>
      <c r="F11" s="213" t="n">
        <v>761377.09</v>
      </c>
      <c r="G11" s="211" t="n">
        <v>658695.59</v>
      </c>
      <c r="H11" s="211"/>
      <c r="J11" s="205" t="s">
        <v>189</v>
      </c>
      <c r="K11" s="214" t="n">
        <f aca="false">ROUND(E22/10000,0)</f>
        <v>-254</v>
      </c>
      <c r="L11" s="214" t="n">
        <f aca="false">ROUND(F22/10000,0)</f>
        <v>-326</v>
      </c>
      <c r="M11" s="214" t="n">
        <f aca="false">ROUND(G22/10000,0)</f>
        <v>-349</v>
      </c>
      <c r="N11" s="214" t="n">
        <f aca="false">ROUND(H22/10000,0)</f>
        <v>0</v>
      </c>
    </row>
    <row r="12" customFormat="false" ht="15.75" hidden="false" customHeight="false" outlineLevel="0" collapsed="false">
      <c r="A12" s="207"/>
      <c r="B12" s="208" t="s">
        <v>363</v>
      </c>
      <c r="C12" s="209"/>
      <c r="D12" s="210"/>
      <c r="E12" s="213"/>
      <c r="F12" s="213"/>
      <c r="G12" s="211"/>
      <c r="H12" s="211"/>
      <c r="J12" s="205" t="s">
        <v>190</v>
      </c>
      <c r="K12" s="216" t="e">
        <f aca="false">K10/K5</f>
        <v>#DIV/0!</v>
      </c>
      <c r="L12" s="216" t="e">
        <f aca="false">L10/L5</f>
        <v>#DIV/0!</v>
      </c>
      <c r="M12" s="216" t="e">
        <f aca="false">M10/M5</f>
        <v>#DIV/0!</v>
      </c>
      <c r="N12" s="216" t="e">
        <f aca="false">N10/N5</f>
        <v>#DIV/0!</v>
      </c>
    </row>
    <row r="13" customFormat="false" ht="15.75" hidden="false" customHeight="false" outlineLevel="0" collapsed="false">
      <c r="A13" s="207" t="s">
        <v>364</v>
      </c>
      <c r="B13" s="208" t="s">
        <v>365</v>
      </c>
      <c r="C13" s="209" t="n">
        <v>11</v>
      </c>
      <c r="D13" s="210"/>
      <c r="E13" s="213" t="n">
        <v>-7828.99</v>
      </c>
      <c r="F13" s="213" t="n">
        <v>-66128.36</v>
      </c>
      <c r="G13" s="211" t="n">
        <v>-18255.03</v>
      </c>
      <c r="H13" s="211"/>
      <c r="J13" s="217" t="s">
        <v>191</v>
      </c>
      <c r="K13" s="218" t="e">
        <f aca="false">E22/[3]三年资产负债!L28</f>
        <v>#DIV/0!</v>
      </c>
      <c r="L13" s="218" t="e">
        <f aca="false">F22/[3]三年资产负债!M28</f>
        <v>#DIV/0!</v>
      </c>
      <c r="M13" s="219"/>
      <c r="N13" s="218" t="e">
        <f aca="false">H22/[3]三年资产负债!N28</f>
        <v>#DIV/0!</v>
      </c>
    </row>
    <row r="14" customFormat="false" ht="15.75" hidden="false" customHeight="false" outlineLevel="0" collapsed="false">
      <c r="A14" s="207" t="s">
        <v>366</v>
      </c>
      <c r="B14" s="208" t="s">
        <v>367</v>
      </c>
      <c r="C14" s="209" t="n">
        <v>14</v>
      </c>
      <c r="D14" s="210"/>
      <c r="E14" s="215" t="n">
        <f aca="false">E9+E10-E11-E13-E12</f>
        <v>-2536277.79</v>
      </c>
      <c r="F14" s="215" t="n">
        <f aca="false">F9+F10-F11-F13-F12</f>
        <v>-3257485.87</v>
      </c>
      <c r="G14" s="215" t="n">
        <f aca="false">G9+G10-G11-G13-G12</f>
        <v>-3485663.18</v>
      </c>
      <c r="H14" s="215" t="n">
        <f aca="false">H9+H10-H11-H13-H12</f>
        <v>0</v>
      </c>
    </row>
    <row r="15" customFormat="false" ht="15.75" hidden="false" customHeight="false" outlineLevel="0" collapsed="false">
      <c r="A15" s="207"/>
      <c r="B15" s="208" t="s">
        <v>368</v>
      </c>
      <c r="C15" s="209"/>
      <c r="D15" s="210"/>
      <c r="E15" s="215"/>
      <c r="F15" s="215"/>
      <c r="G15" s="215"/>
      <c r="H15" s="215"/>
    </row>
    <row r="16" customFormat="false" ht="15.75" hidden="false" customHeight="false" outlineLevel="0" collapsed="false">
      <c r="A16" s="207" t="s">
        <v>369</v>
      </c>
      <c r="B16" s="208" t="s">
        <v>370</v>
      </c>
      <c r="C16" s="209" t="n">
        <v>15</v>
      </c>
      <c r="D16" s="210"/>
      <c r="E16" s="213"/>
      <c r="F16" s="213"/>
      <c r="G16" s="211"/>
      <c r="H16" s="213"/>
    </row>
    <row r="17" customFormat="false" ht="15.75" hidden="false" customHeight="false" outlineLevel="0" collapsed="false">
      <c r="A17" s="207" t="s">
        <v>371</v>
      </c>
      <c r="B17" s="208" t="s">
        <v>372</v>
      </c>
      <c r="C17" s="209" t="n">
        <v>16</v>
      </c>
      <c r="D17" s="210"/>
      <c r="E17" s="213"/>
      <c r="F17" s="213"/>
      <c r="G17" s="211"/>
      <c r="H17" s="213"/>
    </row>
    <row r="18" customFormat="false" ht="15.75" hidden="false" customHeight="false" outlineLevel="0" collapsed="false">
      <c r="A18" s="207" t="s">
        <v>373</v>
      </c>
      <c r="B18" s="208" t="s">
        <v>374</v>
      </c>
      <c r="C18" s="209" t="n">
        <v>17</v>
      </c>
      <c r="D18" s="210"/>
      <c r="E18" s="213"/>
      <c r="F18" s="213"/>
      <c r="G18" s="211"/>
      <c r="H18" s="213"/>
    </row>
    <row r="19" customFormat="false" ht="15.75" hidden="false" customHeight="false" outlineLevel="0" collapsed="false">
      <c r="A19" s="207" t="s">
        <v>375</v>
      </c>
      <c r="B19" s="208" t="s">
        <v>376</v>
      </c>
      <c r="C19" s="209"/>
      <c r="D19" s="210"/>
      <c r="E19" s="213"/>
      <c r="F19" s="213"/>
      <c r="G19" s="211"/>
      <c r="H19" s="213"/>
    </row>
    <row r="20" customFormat="false" ht="15.75" hidden="false" customHeight="false" outlineLevel="0" collapsed="false">
      <c r="A20" s="207" t="s">
        <v>377</v>
      </c>
      <c r="B20" s="208" t="s">
        <v>378</v>
      </c>
      <c r="C20" s="209" t="n">
        <v>20</v>
      </c>
      <c r="D20" s="210"/>
      <c r="E20" s="215" t="n">
        <f aca="false">E14+E16+E17-E18+E19</f>
        <v>-2536277.79</v>
      </c>
      <c r="F20" s="215" t="n">
        <f aca="false">F14+F16+F17-F18+F19</f>
        <v>-3257485.87</v>
      </c>
      <c r="G20" s="215" t="n">
        <f aca="false">G14+G16+G17-G18+G19</f>
        <v>-3485663.18</v>
      </c>
      <c r="H20" s="215" t="n">
        <f aca="false">H14+H16+H17-H18+H19</f>
        <v>0</v>
      </c>
    </row>
    <row r="21" customFormat="false" ht="15.75" hidden="false" customHeight="false" outlineLevel="0" collapsed="false">
      <c r="A21" s="207" t="s">
        <v>379</v>
      </c>
      <c r="B21" s="208" t="s">
        <v>380</v>
      </c>
      <c r="C21" s="209" t="n">
        <v>2</v>
      </c>
      <c r="D21" s="210"/>
      <c r="E21" s="213" t="n">
        <v>0</v>
      </c>
      <c r="F21" s="213" t="n">
        <v>0</v>
      </c>
      <c r="G21" s="211" t="n">
        <v>0</v>
      </c>
      <c r="H21" s="213" t="n">
        <v>0</v>
      </c>
    </row>
    <row r="22" customFormat="false" ht="15.75" hidden="false" customHeight="false" outlineLevel="0" collapsed="false">
      <c r="A22" s="207" t="s">
        <v>381</v>
      </c>
      <c r="B22" s="208" t="s">
        <v>189</v>
      </c>
      <c r="C22" s="209" t="n">
        <v>3</v>
      </c>
      <c r="D22" s="210"/>
      <c r="E22" s="215" t="n">
        <f aca="false">E20-E21</f>
        <v>-2536277.79</v>
      </c>
      <c r="F22" s="215" t="n">
        <f aca="false">F20-F21</f>
        <v>-3257485.87</v>
      </c>
      <c r="G22" s="215" t="n">
        <f aca="false">G20-G21</f>
        <v>-3485663.18</v>
      </c>
      <c r="H22" s="215" t="n">
        <f aca="false">H20-H21</f>
        <v>0</v>
      </c>
    </row>
    <row r="23" customFormat="false" ht="15.75" hidden="false" customHeight="false" outlineLevel="0" collapsed="false">
      <c r="A23" s="207" t="s">
        <v>382</v>
      </c>
      <c r="B23" s="208" t="s">
        <v>383</v>
      </c>
      <c r="C23" s="209" t="n">
        <v>4</v>
      </c>
      <c r="D23" s="210"/>
      <c r="E23" s="215"/>
      <c r="F23" s="215"/>
      <c r="G23" s="215"/>
      <c r="H23" s="215" t="n">
        <v>0</v>
      </c>
    </row>
    <row r="24" customFormat="false" ht="15.75" hidden="false" customHeight="false" outlineLevel="0" collapsed="false">
      <c r="A24" s="207" t="s">
        <v>384</v>
      </c>
      <c r="B24" s="208" t="s">
        <v>385</v>
      </c>
      <c r="C24" s="209" t="n">
        <v>67</v>
      </c>
      <c r="D24" s="210"/>
      <c r="E24" s="213" t="n">
        <v>0</v>
      </c>
      <c r="F24" s="213" t="n">
        <v>0</v>
      </c>
      <c r="G24" s="211"/>
      <c r="H24" s="213"/>
    </row>
    <row r="25" customFormat="false" ht="15.75" hidden="false" customHeight="false" outlineLevel="0" collapsed="false">
      <c r="A25" s="207" t="s">
        <v>386</v>
      </c>
      <c r="B25" s="208" t="s">
        <v>387</v>
      </c>
      <c r="C25" s="209" t="n">
        <v>8</v>
      </c>
      <c r="D25" s="210"/>
      <c r="E25" s="213"/>
      <c r="F25" s="213"/>
      <c r="G25" s="220"/>
      <c r="H25" s="213"/>
    </row>
    <row r="26" customFormat="false" ht="15.75" hidden="false" customHeight="false" outlineLevel="0" collapsed="false">
      <c r="A26" s="207" t="s">
        <v>388</v>
      </c>
      <c r="B26" s="208" t="s">
        <v>389</v>
      </c>
      <c r="C26" s="209" t="n">
        <v>12</v>
      </c>
      <c r="D26" s="210"/>
      <c r="E26" s="215" t="n">
        <f aca="false">E22+E23+E24-E25</f>
        <v>-2536277.79</v>
      </c>
      <c r="F26" s="215" t="n">
        <f aca="false">F22+F23+F24-F25</f>
        <v>-3257485.87</v>
      </c>
      <c r="G26" s="215" t="n">
        <f aca="false">G22+G23+G24-G25</f>
        <v>-3485663.18</v>
      </c>
      <c r="H26" s="215" t="n">
        <f aca="false">H22+H23+H24-H25</f>
        <v>0</v>
      </c>
    </row>
    <row r="27" customFormat="false" ht="15.75" hidden="false" customHeight="false" outlineLevel="0" collapsed="false">
      <c r="A27" s="207" t="s">
        <v>390</v>
      </c>
      <c r="B27" s="208" t="s">
        <v>391</v>
      </c>
      <c r="C27" s="209" t="n">
        <v>13</v>
      </c>
      <c r="D27" s="210"/>
      <c r="E27" s="213"/>
      <c r="F27" s="213"/>
      <c r="G27" s="220"/>
      <c r="H27" s="213"/>
    </row>
    <row r="28" customFormat="false" ht="15.75" hidden="false" customHeight="false" outlineLevel="0" collapsed="false">
      <c r="A28" s="207" t="s">
        <v>392</v>
      </c>
      <c r="B28" s="208" t="s">
        <v>393</v>
      </c>
      <c r="C28" s="209" t="n">
        <v>15</v>
      </c>
      <c r="D28" s="210"/>
      <c r="E28" s="213"/>
      <c r="F28" s="213"/>
      <c r="G28" s="220"/>
      <c r="H28" s="213"/>
    </row>
    <row r="29" customFormat="false" ht="15.75" hidden="false" customHeight="false" outlineLevel="0" collapsed="false">
      <c r="A29" s="207" t="s">
        <v>394</v>
      </c>
      <c r="B29" s="208" t="s">
        <v>395</v>
      </c>
      <c r="C29" s="209"/>
      <c r="D29" s="210"/>
      <c r="E29" s="213"/>
      <c r="F29" s="213"/>
      <c r="G29" s="220"/>
      <c r="H29" s="213"/>
    </row>
    <row r="30" customFormat="false" ht="15.75" hidden="false" customHeight="false" outlineLevel="0" collapsed="false">
      <c r="A30" s="207" t="s">
        <v>396</v>
      </c>
      <c r="B30" s="208" t="s">
        <v>397</v>
      </c>
      <c r="C30" s="209" t="n">
        <v>16</v>
      </c>
      <c r="D30" s="210"/>
      <c r="E30" s="213"/>
      <c r="F30" s="213"/>
      <c r="G30" s="220"/>
      <c r="H30" s="213"/>
    </row>
    <row r="31" customFormat="false" ht="15.75" hidden="false" customHeight="false" outlineLevel="0" collapsed="false">
      <c r="A31" s="207" t="s">
        <v>398</v>
      </c>
      <c r="B31" s="208" t="s">
        <v>399</v>
      </c>
      <c r="C31" s="209" t="n">
        <v>20</v>
      </c>
      <c r="D31" s="221"/>
      <c r="E31" s="215" t="n">
        <f aca="false">E26+E27-E28-E30</f>
        <v>-2536277.79</v>
      </c>
      <c r="F31" s="215" t="n">
        <f aca="false">F26+F27-F28-F30</f>
        <v>-3257485.87</v>
      </c>
      <c r="G31" s="215" t="n">
        <f aca="false">G26+G27-G28-G30</f>
        <v>-3485663.18</v>
      </c>
      <c r="H31" s="215" t="n">
        <f aca="false">H26+H27-H28-H30</f>
        <v>0</v>
      </c>
    </row>
    <row r="32" customFormat="false" ht="15.75" hidden="false" customHeight="false" outlineLevel="0" collapsed="false">
      <c r="A32" s="207" t="s">
        <v>400</v>
      </c>
      <c r="B32" s="222" t="s">
        <v>401</v>
      </c>
      <c r="C32" s="223"/>
      <c r="D32" s="224"/>
      <c r="E32" s="225" t="e">
        <f aca="false">E20/E5</f>
        <v>#DIV/0!</v>
      </c>
      <c r="F32" s="225" t="e">
        <f aca="false">F20/F5</f>
        <v>#DIV/0!</v>
      </c>
      <c r="G32" s="225" t="e">
        <f aca="false">G20/G5</f>
        <v>#DIV/0!</v>
      </c>
      <c r="H32" s="225" t="e">
        <f aca="false">H20/H5</f>
        <v>#DIV/0!</v>
      </c>
    </row>
  </sheetData>
  <mergeCells count="2">
    <mergeCell ref="A1:H1"/>
    <mergeCell ref="D3:E3"/>
  </mergeCells>
  <printOptions headings="false" gridLines="false" gridLinesSet="true" horizontalCentered="false" verticalCentered="false"/>
  <pageMargins left="0.75" right="0.75" top="1" bottom="1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39" activeCellId="0" sqref="C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9" width="3.87"/>
    <col collapsed="false" customWidth="true" hidden="false" outlineLevel="0" max="2" min="2" style="189" width="19.49"/>
    <col collapsed="false" customWidth="true" hidden="false" outlineLevel="0" max="3" min="3" style="226" width="17.5"/>
    <col collapsed="false" customWidth="true" hidden="false" outlineLevel="0" max="4" min="4" style="189" width="9.99"/>
    <col collapsed="false" customWidth="true" hidden="false" outlineLevel="0" max="5" min="5" style="227" width="17.12"/>
    <col collapsed="false" customWidth="true" hidden="false" outlineLevel="0" max="6" min="6" style="189" width="11.87"/>
    <col collapsed="false" customWidth="true" hidden="false" outlineLevel="0" max="7" min="7" style="227" width="17.12"/>
    <col collapsed="false" customWidth="true" hidden="false" outlineLevel="0" max="8" min="8" style="189" width="12.75"/>
    <col collapsed="false" customWidth="false" hidden="false" outlineLevel="0" max="257" min="9" style="189" width="8.99"/>
  </cols>
  <sheetData>
    <row r="1" customFormat="false" ht="15.75" hidden="false" customHeight="false" outlineLevel="0" collapsed="false">
      <c r="A1" s="228" t="s">
        <v>402</v>
      </c>
      <c r="B1" s="228"/>
      <c r="C1" s="228"/>
      <c r="D1" s="228"/>
      <c r="E1" s="228"/>
      <c r="F1" s="228"/>
      <c r="G1" s="228"/>
      <c r="H1" s="228"/>
    </row>
    <row r="2" customFormat="false" ht="15.75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</row>
    <row r="3" customFormat="false" ht="15.75" hidden="false" customHeight="false" outlineLevel="0" collapsed="false">
      <c r="A3" s="229" t="s">
        <v>240</v>
      </c>
      <c r="B3" s="229"/>
      <c r="C3" s="230" t="str">
        <f aca="false">三年资产负债!C3</f>
        <v>2012年</v>
      </c>
      <c r="D3" s="230"/>
      <c r="E3" s="230" t="str">
        <f aca="false">三年资产负债!E3</f>
        <v>2013年</v>
      </c>
      <c r="F3" s="230"/>
      <c r="G3" s="230" t="str">
        <f aca="false">三年资产负债!F3</f>
        <v>2014年</v>
      </c>
      <c r="H3" s="230"/>
      <c r="I3" s="196"/>
    </row>
    <row r="4" customFormat="false" ht="36.75" hidden="false" customHeight="false" outlineLevel="0" collapsed="false">
      <c r="A4" s="229"/>
      <c r="B4" s="229"/>
      <c r="C4" s="231" t="s">
        <v>403</v>
      </c>
      <c r="D4" s="232" t="s">
        <v>404</v>
      </c>
      <c r="E4" s="233" t="s">
        <v>403</v>
      </c>
      <c r="F4" s="232" t="s">
        <v>404</v>
      </c>
      <c r="G4" s="233" t="s">
        <v>403</v>
      </c>
      <c r="H4" s="232" t="s">
        <v>404</v>
      </c>
    </row>
    <row r="5" customFormat="false" ht="15.75" hidden="false" customHeight="true" outlineLevel="0" collapsed="false">
      <c r="A5" s="232" t="s">
        <v>405</v>
      </c>
      <c r="B5" s="234" t="s">
        <v>406</v>
      </c>
      <c r="C5" s="235" t="n">
        <f aca="false">ROUND(450127.62,0)</f>
        <v>450128</v>
      </c>
      <c r="D5" s="236" t="n">
        <f aca="false">ROUND(C5/$C$8*100,2)</f>
        <v>100</v>
      </c>
      <c r="E5" s="235" t="n">
        <f aca="false">ROUND(132652701.88,0)</f>
        <v>132652702</v>
      </c>
      <c r="F5" s="236" t="n">
        <f aca="false">ROUND(E5/$E$8*100,2)</f>
        <v>100</v>
      </c>
      <c r="G5" s="235" t="n">
        <f aca="false">ROUND(46474654.99,0)</f>
        <v>46474655</v>
      </c>
      <c r="H5" s="236" t="n">
        <f aca="false">ROUND(G5/$G$8*100,2)</f>
        <v>100</v>
      </c>
    </row>
    <row r="6" customFormat="false" ht="15.75" hidden="false" customHeight="false" outlineLevel="0" collapsed="false">
      <c r="A6" s="232"/>
      <c r="B6" s="234" t="s">
        <v>407</v>
      </c>
      <c r="C6" s="235" t="n">
        <f aca="false">ROUND(0/10000,0)</f>
        <v>0</v>
      </c>
      <c r="D6" s="236" t="n">
        <f aca="false">ROUND(C6/$C$8*100,2)</f>
        <v>0</v>
      </c>
      <c r="E6" s="235" t="n">
        <f aca="false">ROUND(0/10000,0)</f>
        <v>0</v>
      </c>
      <c r="F6" s="236" t="n">
        <f aca="false">ROUND(E6/$E$8*100,2)</f>
        <v>0</v>
      </c>
      <c r="G6" s="235" t="n">
        <f aca="false">ROUND(0/10000,0)</f>
        <v>0</v>
      </c>
      <c r="H6" s="236" t="n">
        <f aca="false">ROUND(G6/$G$8*100,2)</f>
        <v>0</v>
      </c>
    </row>
    <row r="7" customFormat="false" ht="15.75" hidden="false" customHeight="false" outlineLevel="0" collapsed="false">
      <c r="A7" s="232"/>
      <c r="B7" s="234" t="s">
        <v>408</v>
      </c>
      <c r="C7" s="235" t="n">
        <f aca="false">ROUND(0/10000,0)</f>
        <v>0</v>
      </c>
      <c r="D7" s="236" t="n">
        <f aca="false">ROUND(C7/$C$8*100,2)</f>
        <v>0</v>
      </c>
      <c r="E7" s="235" t="n">
        <f aca="false">ROUND(0/10000,0)</f>
        <v>0</v>
      </c>
      <c r="F7" s="236" t="n">
        <f aca="false">ROUND(E7/$E$8*100,2)</f>
        <v>0</v>
      </c>
      <c r="G7" s="235" t="n">
        <f aca="false">ROUND(0/10000,0)</f>
        <v>0</v>
      </c>
      <c r="H7" s="236" t="n">
        <f aca="false">ROUND(G7/$G$8*100,2)</f>
        <v>0</v>
      </c>
    </row>
    <row r="8" s="240" customFormat="true" ht="15.75" hidden="false" customHeight="false" outlineLevel="0" collapsed="false">
      <c r="A8" s="232"/>
      <c r="B8" s="237" t="s">
        <v>409</v>
      </c>
      <c r="C8" s="238" t="n">
        <f aca="false">SUM(C5:C7)</f>
        <v>450128</v>
      </c>
      <c r="D8" s="239" t="n">
        <v>100</v>
      </c>
      <c r="E8" s="238" t="n">
        <f aca="false">SUM(E5:E7)</f>
        <v>132652702</v>
      </c>
      <c r="F8" s="239" t="n">
        <v>100</v>
      </c>
      <c r="G8" s="238" t="n">
        <f aca="false">SUM(G5:G7)</f>
        <v>46474655</v>
      </c>
      <c r="H8" s="239" t="n">
        <v>100</v>
      </c>
    </row>
    <row r="9" customFormat="false" ht="15.75" hidden="false" customHeight="true" outlineLevel="0" collapsed="false">
      <c r="A9" s="232" t="s">
        <v>410</v>
      </c>
      <c r="B9" s="234" t="s">
        <v>406</v>
      </c>
      <c r="C9" s="235" t="n">
        <f aca="false">ROUND(3600947.43,0)</f>
        <v>3600947</v>
      </c>
      <c r="D9" s="236" t="n">
        <f aca="false">ROUND(C9/$C$12*100,2)</f>
        <v>100</v>
      </c>
      <c r="E9" s="235" t="n">
        <f aca="false">ROUND(123423517.64,0)</f>
        <v>123423518</v>
      </c>
      <c r="F9" s="236" t="n">
        <f aca="false">ROUND(E9/$E$12*100,2)</f>
        <v>100</v>
      </c>
      <c r="G9" s="235" t="n">
        <f aca="false">ROUND(54880495.51,0)</f>
        <v>54880496</v>
      </c>
      <c r="H9" s="236" t="n">
        <f aca="false">ROUND(G9/$G$12*100,2)</f>
        <v>100</v>
      </c>
    </row>
    <row r="10" customFormat="false" ht="15.75" hidden="false" customHeight="false" outlineLevel="0" collapsed="false">
      <c r="A10" s="232"/>
      <c r="B10" s="234" t="s">
        <v>407</v>
      </c>
      <c r="C10" s="235" t="n">
        <f aca="false">ROUND(0/10000,0)</f>
        <v>0</v>
      </c>
      <c r="D10" s="236" t="n">
        <f aca="false">ROUND(C10/$C$12*100,2)</f>
        <v>0</v>
      </c>
      <c r="E10" s="235" t="n">
        <f aca="false">ROUND(0/10000,0)</f>
        <v>0</v>
      </c>
      <c r="F10" s="236" t="n">
        <f aca="false">ROUND(E10/$E$12*100,2)</f>
        <v>0</v>
      </c>
      <c r="G10" s="235" t="n">
        <f aca="false">ROUND(0/10000,0)</f>
        <v>0</v>
      </c>
      <c r="H10" s="236" t="n">
        <f aca="false">ROUND(G10/$G$12*100,2)</f>
        <v>0</v>
      </c>
    </row>
    <row r="11" customFormat="false" ht="15.75" hidden="false" customHeight="false" outlineLevel="0" collapsed="false">
      <c r="A11" s="232"/>
      <c r="B11" s="234" t="s">
        <v>408</v>
      </c>
      <c r="C11" s="235" t="n">
        <f aca="false">ROUND(0/10000,0)</f>
        <v>0</v>
      </c>
      <c r="D11" s="236" t="n">
        <f aca="false">ROUND(C11/$C$12*100,2)</f>
        <v>0</v>
      </c>
      <c r="E11" s="235" t="n">
        <f aca="false">ROUND(0/10000,0)</f>
        <v>0</v>
      </c>
      <c r="F11" s="236" t="n">
        <f aca="false">ROUND(E11/$E$12*100,2)</f>
        <v>0</v>
      </c>
      <c r="G11" s="235" t="n">
        <f aca="false">ROUND(0/10000,0)</f>
        <v>0</v>
      </c>
      <c r="H11" s="236" t="n">
        <f aca="false">ROUND(G11/$G$12*100,2)</f>
        <v>0</v>
      </c>
    </row>
    <row r="12" s="240" customFormat="true" ht="15.75" hidden="false" customHeight="false" outlineLevel="0" collapsed="false">
      <c r="A12" s="232"/>
      <c r="B12" s="237" t="s">
        <v>409</v>
      </c>
      <c r="C12" s="238" t="n">
        <f aca="false">SUM(C9:C11)</f>
        <v>3600947</v>
      </c>
      <c r="D12" s="239" t="n">
        <v>100</v>
      </c>
      <c r="E12" s="238" t="n">
        <f aca="false">SUM(E9:E11)</f>
        <v>123423518</v>
      </c>
      <c r="F12" s="239" t="n">
        <v>100</v>
      </c>
      <c r="G12" s="238" t="n">
        <f aca="false">SUM(G9:G11)</f>
        <v>54880496</v>
      </c>
      <c r="H12" s="239" t="n">
        <v>100</v>
      </c>
    </row>
    <row r="13" customFormat="false" ht="15.75" hidden="false" customHeight="true" outlineLevel="0" collapsed="false">
      <c r="A13" s="232" t="s">
        <v>411</v>
      </c>
      <c r="B13" s="234" t="s">
        <v>406</v>
      </c>
      <c r="C13" s="235" t="n">
        <f aca="false">C5-C9</f>
        <v>-3150819</v>
      </c>
      <c r="D13" s="236" t="n">
        <f aca="false">ROUND(C5/C9,2)</f>
        <v>0.13</v>
      </c>
      <c r="E13" s="235" t="n">
        <f aca="false">E5-E9</f>
        <v>9229184</v>
      </c>
      <c r="F13" s="236" t="n">
        <f aca="false">ROUND(E5/E9,2)</f>
        <v>1.07</v>
      </c>
      <c r="G13" s="235" t="n">
        <f aca="false">G5-G9</f>
        <v>-8405841</v>
      </c>
      <c r="H13" s="236" t="n">
        <f aca="false">ROUND(G5/G9,2)</f>
        <v>0.85</v>
      </c>
    </row>
    <row r="14" customFormat="false" ht="15.75" hidden="false" customHeight="false" outlineLevel="0" collapsed="false">
      <c r="A14" s="232"/>
      <c r="B14" s="234" t="s">
        <v>407</v>
      </c>
      <c r="C14" s="235" t="n">
        <f aca="false">C6-C10</f>
        <v>0</v>
      </c>
      <c r="D14" s="236" t="e">
        <f aca="false">ROUND(C6/C10,2)</f>
        <v>#DIV/0!</v>
      </c>
      <c r="E14" s="235" t="n">
        <f aca="false">E6-E10</f>
        <v>0</v>
      </c>
      <c r="F14" s="236" t="e">
        <f aca="false">ROUND(E6/E10,2)</f>
        <v>#DIV/0!</v>
      </c>
      <c r="G14" s="235" t="n">
        <f aca="false">G6-G10</f>
        <v>0</v>
      </c>
      <c r="H14" s="236" t="e">
        <f aca="false">ROUND(G6/G10,2)</f>
        <v>#DIV/0!</v>
      </c>
    </row>
    <row r="15" customFormat="false" ht="15.75" hidden="false" customHeight="false" outlineLevel="0" collapsed="false">
      <c r="A15" s="232"/>
      <c r="B15" s="234" t="s">
        <v>408</v>
      </c>
      <c r="C15" s="235" t="n">
        <f aca="false">C7-C11</f>
        <v>0</v>
      </c>
      <c r="D15" s="236" t="e">
        <f aca="false">ROUND(C7/C11,2)</f>
        <v>#DIV/0!</v>
      </c>
      <c r="E15" s="235" t="n">
        <f aca="false">E7-E11</f>
        <v>0</v>
      </c>
      <c r="F15" s="241" t="e">
        <f aca="false">ROUND(E7/E11,3)</f>
        <v>#DIV/0!</v>
      </c>
      <c r="G15" s="235" t="n">
        <f aca="false">G7-G11</f>
        <v>0</v>
      </c>
      <c r="H15" s="236" t="e">
        <f aca="false">ROUND(G7/G11,2)</f>
        <v>#DIV/0!</v>
      </c>
    </row>
    <row r="16" customFormat="false" ht="15.75" hidden="false" customHeight="false" outlineLevel="0" collapsed="false">
      <c r="A16" s="232"/>
      <c r="B16" s="237" t="s">
        <v>409</v>
      </c>
      <c r="C16" s="242" t="n">
        <f aca="false">SUM(C13:C15)</f>
        <v>-3150819</v>
      </c>
      <c r="D16" s="242"/>
      <c r="E16" s="242" t="n">
        <f aca="false">SUM(E13:E15)</f>
        <v>9229184</v>
      </c>
      <c r="F16" s="242"/>
      <c r="G16" s="238" t="n">
        <f aca="false">SUM(G13:G15)</f>
        <v>-8405841</v>
      </c>
      <c r="H16" s="238"/>
    </row>
    <row r="17" customFormat="false" ht="15.75" hidden="false" customHeight="false" outlineLevel="0" collapsed="false">
      <c r="A17" s="232"/>
      <c r="B17" s="234" t="s">
        <v>412</v>
      </c>
      <c r="C17" s="243" t="n">
        <v>0</v>
      </c>
      <c r="D17" s="243"/>
      <c r="E17" s="243" t="n">
        <v>0</v>
      </c>
      <c r="F17" s="243"/>
      <c r="G17" s="235" t="n">
        <v>0.96</v>
      </c>
      <c r="H17" s="235"/>
    </row>
    <row r="18" customFormat="false" ht="15.75" hidden="false" customHeight="false" outlineLevel="0" collapsed="false">
      <c r="A18" s="232"/>
      <c r="B18" s="176" t="s">
        <v>413</v>
      </c>
      <c r="C18" s="177" t="n">
        <f aca="false">C16+C17</f>
        <v>-3150819</v>
      </c>
      <c r="D18" s="177"/>
      <c r="E18" s="177" t="n">
        <f aca="false">E16</f>
        <v>9229184</v>
      </c>
      <c r="F18" s="177"/>
      <c r="G18" s="235" t="n">
        <f aca="false">G16-G17</f>
        <v>-8405841.96</v>
      </c>
      <c r="H18" s="235"/>
    </row>
    <row r="19" customFormat="false" ht="15.75" hidden="false" customHeight="false" outlineLevel="0" collapsed="false">
      <c r="A19" s="244"/>
      <c r="B19" s="245"/>
      <c r="C19" s="246"/>
      <c r="D19" s="247"/>
      <c r="E19" s="248"/>
      <c r="F19" s="249"/>
      <c r="G19" s="248"/>
      <c r="H19" s="249"/>
    </row>
    <row r="20" customFormat="false" ht="15.75" hidden="false" customHeight="false" outlineLevel="0" collapsed="false">
      <c r="A20" s="244"/>
      <c r="B20" s="250"/>
      <c r="C20" s="246"/>
      <c r="D20" s="247"/>
      <c r="E20" s="248"/>
      <c r="F20" s="249"/>
      <c r="G20" s="248"/>
      <c r="H20" s="249"/>
    </row>
    <row r="21" customFormat="false" ht="15.75" hidden="false" customHeight="false" outlineLevel="0" collapsed="false">
      <c r="A21" s="244"/>
      <c r="B21" s="245"/>
      <c r="C21" s="246"/>
      <c r="D21" s="247"/>
      <c r="E21" s="248"/>
      <c r="F21" s="249"/>
      <c r="G21" s="248"/>
      <c r="H21" s="249"/>
    </row>
    <row r="22" customFormat="false" ht="15.75" hidden="false" customHeight="false" outlineLevel="0" collapsed="false">
      <c r="A22" s="244"/>
      <c r="B22" s="250"/>
      <c r="C22" s="246"/>
      <c r="D22" s="247"/>
      <c r="E22" s="248"/>
      <c r="F22" s="249"/>
      <c r="G22" s="248"/>
      <c r="H22" s="249"/>
    </row>
    <row r="23" customFormat="false" ht="15.75" hidden="false" customHeight="false" outlineLevel="0" collapsed="false">
      <c r="A23" s="244"/>
      <c r="B23" s="245"/>
      <c r="C23" s="246"/>
      <c r="D23" s="247"/>
      <c r="E23" s="248"/>
      <c r="F23" s="249"/>
      <c r="G23" s="248"/>
      <c r="H23" s="249"/>
    </row>
    <row r="24" customFormat="false" ht="15.75" hidden="false" customHeight="false" outlineLevel="0" collapsed="false">
      <c r="A24" s="244"/>
      <c r="B24" s="245"/>
      <c r="C24" s="246"/>
      <c r="D24" s="247"/>
      <c r="E24" s="248"/>
      <c r="F24" s="249"/>
      <c r="G24" s="248"/>
      <c r="H24" s="249"/>
    </row>
    <row r="25" customFormat="false" ht="15.75" hidden="false" customHeight="false" outlineLevel="0" collapsed="false">
      <c r="A25" s="244"/>
      <c r="B25" s="245"/>
      <c r="C25" s="246"/>
      <c r="D25" s="247"/>
      <c r="E25" s="248"/>
      <c r="F25" s="249"/>
      <c r="G25" s="248"/>
      <c r="H25" s="249"/>
    </row>
    <row r="26" customFormat="false" ht="15.75" hidden="false" customHeight="false" outlineLevel="0" collapsed="false">
      <c r="A26" s="244"/>
      <c r="B26" s="250"/>
      <c r="C26" s="246"/>
      <c r="D26" s="247"/>
      <c r="E26" s="248"/>
      <c r="F26" s="249"/>
      <c r="G26" s="248"/>
      <c r="H26" s="249"/>
    </row>
    <row r="27" customFormat="false" ht="15.75" hidden="false" customHeight="false" outlineLevel="0" collapsed="false">
      <c r="A27" s="244"/>
      <c r="B27" s="245"/>
      <c r="C27" s="246"/>
      <c r="D27" s="247"/>
      <c r="E27" s="248"/>
      <c r="F27" s="249"/>
      <c r="G27" s="248"/>
      <c r="H27" s="249"/>
    </row>
    <row r="28" customFormat="false" ht="15.75" hidden="false" customHeight="false" outlineLevel="0" collapsed="false">
      <c r="A28" s="244"/>
      <c r="B28" s="245"/>
      <c r="C28" s="246"/>
      <c r="D28" s="247"/>
      <c r="E28" s="248"/>
      <c r="F28" s="249"/>
      <c r="G28" s="248"/>
      <c r="H28" s="249"/>
    </row>
    <row r="29" customFormat="false" ht="15.75" hidden="false" customHeight="false" outlineLevel="0" collapsed="false">
      <c r="A29" s="244"/>
      <c r="B29" s="245"/>
      <c r="C29" s="246"/>
      <c r="D29" s="247"/>
      <c r="E29" s="248"/>
      <c r="F29" s="249"/>
      <c r="G29" s="248"/>
      <c r="H29" s="249"/>
    </row>
    <row r="30" customFormat="false" ht="15.75" hidden="false" customHeight="false" outlineLevel="0" collapsed="false">
      <c r="A30" s="244"/>
      <c r="B30" s="245"/>
      <c r="C30" s="246"/>
      <c r="D30" s="247"/>
      <c r="E30" s="248"/>
      <c r="F30" s="249"/>
      <c r="G30" s="248"/>
      <c r="H30" s="249"/>
    </row>
    <row r="31" customFormat="false" ht="15.75" hidden="false" customHeight="false" outlineLevel="0" collapsed="false">
      <c r="A31" s="244"/>
      <c r="B31" s="250"/>
      <c r="C31" s="246"/>
      <c r="D31" s="247"/>
      <c r="E31" s="248"/>
      <c r="F31" s="249"/>
      <c r="G31" s="248"/>
      <c r="H31" s="249"/>
    </row>
    <row r="32" customFormat="false" ht="15.75" hidden="false" customHeight="false" outlineLevel="0" collapsed="false">
      <c r="A32" s="244"/>
      <c r="B32" s="251"/>
      <c r="C32" s="246"/>
      <c r="D32" s="252"/>
      <c r="E32" s="248"/>
      <c r="F32" s="253"/>
      <c r="G32" s="248"/>
      <c r="H32" s="253"/>
    </row>
    <row r="33" customFormat="false" ht="15.75" hidden="false" customHeight="false" outlineLevel="0" collapsed="false">
      <c r="A33" s="254"/>
      <c r="B33" s="254"/>
      <c r="D33" s="254"/>
      <c r="E33" s="255"/>
      <c r="F33" s="254"/>
      <c r="G33" s="255"/>
      <c r="H33" s="254"/>
    </row>
    <row r="34" customFormat="false" ht="15.75" hidden="false" customHeight="false" outlineLevel="0" collapsed="false">
      <c r="A34" s="254"/>
      <c r="B34" s="254"/>
      <c r="D34" s="254"/>
      <c r="E34" s="255"/>
      <c r="F34" s="254"/>
      <c r="G34" s="255"/>
      <c r="H34" s="254"/>
    </row>
    <row r="35" customFormat="false" ht="15.75" hidden="false" customHeight="false" outlineLevel="0" collapsed="false">
      <c r="A35" s="254"/>
      <c r="B35" s="254"/>
      <c r="D35" s="254"/>
      <c r="E35" s="255"/>
      <c r="F35" s="254"/>
      <c r="G35" s="255"/>
      <c r="H35" s="254"/>
    </row>
    <row r="36" customFormat="false" ht="15.75" hidden="false" customHeight="false" outlineLevel="0" collapsed="false">
      <c r="A36" s="254"/>
      <c r="B36" s="254"/>
      <c r="D36" s="254"/>
      <c r="E36" s="255"/>
      <c r="F36" s="254"/>
      <c r="G36" s="255"/>
      <c r="H36" s="254"/>
    </row>
    <row r="37" customFormat="false" ht="15.75" hidden="false" customHeight="false" outlineLevel="0" collapsed="false">
      <c r="A37" s="254"/>
      <c r="B37" s="254"/>
      <c r="D37" s="254"/>
      <c r="E37" s="255"/>
      <c r="F37" s="254"/>
      <c r="G37" s="255"/>
      <c r="H37" s="254"/>
    </row>
    <row r="38" customFormat="false" ht="15.75" hidden="false" customHeight="false" outlineLevel="0" collapsed="false">
      <c r="A38" s="254"/>
      <c r="B38" s="254"/>
      <c r="D38" s="254"/>
      <c r="E38" s="255"/>
      <c r="F38" s="254"/>
      <c r="G38" s="255"/>
      <c r="H38" s="254"/>
    </row>
    <row r="39" customFormat="false" ht="15.75" hidden="false" customHeight="false" outlineLevel="0" collapsed="false">
      <c r="A39" s="254"/>
      <c r="B39" s="254"/>
      <c r="D39" s="254"/>
      <c r="E39" s="255"/>
      <c r="F39" s="254"/>
      <c r="G39" s="255"/>
      <c r="H39" s="254"/>
    </row>
    <row r="40" customFormat="false" ht="15.75" hidden="false" customHeight="false" outlineLevel="0" collapsed="false">
      <c r="A40" s="254"/>
      <c r="B40" s="254"/>
      <c r="D40" s="254"/>
      <c r="E40" s="255"/>
      <c r="F40" s="254"/>
      <c r="G40" s="255"/>
      <c r="H40" s="254"/>
    </row>
  </sheetData>
  <mergeCells count="17">
    <mergeCell ref="A1:H2"/>
    <mergeCell ref="A3:B4"/>
    <mergeCell ref="C3:D3"/>
    <mergeCell ref="E3:F3"/>
    <mergeCell ref="G3:H3"/>
    <mergeCell ref="A5:A8"/>
    <mergeCell ref="A9:A12"/>
    <mergeCell ref="A13:A18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6" width="1.62"/>
    <col collapsed="false" customWidth="true" hidden="false" outlineLevel="0" max="2" min="2" style="256" width="7.24"/>
    <col collapsed="false" customWidth="true" hidden="false" outlineLevel="0" max="3" min="3" style="256" width="8.62"/>
    <col collapsed="false" customWidth="true" hidden="false" outlineLevel="0" max="5" min="4" style="256" width="10.99"/>
    <col collapsed="false" customWidth="true" hidden="false" outlineLevel="0" max="6" min="6" style="256" width="12.12"/>
    <col collapsed="false" customWidth="true" hidden="false" outlineLevel="0" max="7" min="7" style="256" width="11.74"/>
    <col collapsed="false" customWidth="true" hidden="false" outlineLevel="0" max="8" min="8" style="256" width="7.74"/>
    <col collapsed="false" customWidth="true" hidden="false" outlineLevel="0" max="9" min="9" style="256" width="6.87"/>
    <col collapsed="false" customWidth="true" hidden="false" outlineLevel="0" max="11" min="10" style="256" width="11.12"/>
    <col collapsed="false" customWidth="true" hidden="false" outlineLevel="0" max="12" min="12" style="256" width="11.74"/>
    <col collapsed="false" customWidth="true" hidden="false" outlineLevel="0" max="13" min="13" style="256" width="11.62"/>
    <col collapsed="false" customWidth="true" hidden="false" outlineLevel="0" max="14" min="14" style="256" width="11.12"/>
    <col collapsed="false" customWidth="true" hidden="false" outlineLevel="0" max="15" min="15" style="256" width="10.74"/>
    <col collapsed="false" customWidth="false" hidden="false" outlineLevel="0" max="257" min="16" style="256" width="8.99"/>
  </cols>
  <sheetData>
    <row r="1" customFormat="false" ht="22.5" hidden="false" customHeight="true" outlineLevel="0" collapsed="false">
      <c r="A1" s="257"/>
      <c r="B1" s="258" t="s">
        <v>414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</row>
    <row r="2" customFormat="false" ht="18.75" hidden="false" customHeight="true" outlineLevel="0" collapsed="false">
      <c r="A2" s="257"/>
      <c r="B2" s="259" t="s">
        <v>415</v>
      </c>
      <c r="C2" s="259"/>
      <c r="D2" s="257"/>
      <c r="E2" s="260" t="str">
        <f aca="false">基础数据!C4</f>
        <v>北京市海淀清河安宁庄1820-618A等地块R2二类居住用地、A8社区综合服务设施用地、S32公交场站设施用地、U17邮政设施用地</v>
      </c>
      <c r="F2" s="260"/>
      <c r="G2" s="260"/>
      <c r="H2" s="257"/>
      <c r="I2" s="257"/>
      <c r="J2" s="257"/>
      <c r="K2" s="261" t="s">
        <v>416</v>
      </c>
      <c r="L2" s="261" t="s">
        <v>417</v>
      </c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</row>
    <row r="3" customFormat="false" ht="16.5" hidden="false" customHeight="true" outlineLevel="0" collapsed="false">
      <c r="A3" s="257"/>
      <c r="B3" s="263" t="s">
        <v>418</v>
      </c>
      <c r="C3" s="264" t="s">
        <v>419</v>
      </c>
      <c r="D3" s="265"/>
      <c r="E3" s="264" t="s">
        <v>420</v>
      </c>
      <c r="F3" s="266"/>
      <c r="G3" s="267" t="s">
        <v>421</v>
      </c>
      <c r="H3" s="268"/>
      <c r="I3" s="268"/>
      <c r="J3" s="267" t="s">
        <v>422</v>
      </c>
      <c r="K3" s="267"/>
      <c r="L3" s="268"/>
      <c r="M3" s="269"/>
      <c r="N3" s="269"/>
      <c r="O3" s="269"/>
      <c r="P3" s="269"/>
    </row>
    <row r="4" customFormat="false" ht="15" hidden="false" customHeight="true" outlineLevel="0" collapsed="false">
      <c r="A4" s="257"/>
      <c r="B4" s="263"/>
      <c r="C4" s="270" t="s">
        <v>423</v>
      </c>
      <c r="D4" s="265"/>
      <c r="E4" s="270" t="s">
        <v>424</v>
      </c>
      <c r="F4" s="266"/>
      <c r="G4" s="267"/>
      <c r="H4" s="268"/>
      <c r="I4" s="268"/>
      <c r="J4" s="267"/>
      <c r="K4" s="267"/>
      <c r="L4" s="268"/>
      <c r="M4" s="271"/>
      <c r="N4" s="269"/>
      <c r="O4" s="269"/>
      <c r="P4" s="269"/>
    </row>
    <row r="5" customFormat="false" ht="15.75" hidden="false" customHeight="true" outlineLevel="0" collapsed="false">
      <c r="A5" s="257"/>
      <c r="B5" s="263"/>
      <c r="C5" s="272" t="s">
        <v>240</v>
      </c>
      <c r="D5" s="272"/>
      <c r="E5" s="270" t="s">
        <v>425</v>
      </c>
      <c r="F5" s="270"/>
      <c r="G5" s="270"/>
      <c r="H5" s="273" t="s">
        <v>240</v>
      </c>
      <c r="I5" s="273"/>
      <c r="J5" s="205" t="s">
        <v>425</v>
      </c>
      <c r="K5" s="205"/>
      <c r="L5" s="205"/>
      <c r="M5" s="274"/>
      <c r="Q5" s="275"/>
      <c r="R5" s="275"/>
    </row>
    <row r="6" customFormat="false" ht="16.5" hidden="false" customHeight="true" outlineLevel="0" collapsed="false">
      <c r="A6" s="257"/>
      <c r="B6" s="263"/>
      <c r="C6" s="272"/>
      <c r="D6" s="272"/>
      <c r="E6" s="276" t="str">
        <f aca="false">三年资产负债!C3</f>
        <v>2012年</v>
      </c>
      <c r="F6" s="276" t="str">
        <f aca="false">三年资产负债!E3</f>
        <v>2013年</v>
      </c>
      <c r="G6" s="276" t="str">
        <f aca="false">三年资产负债!F3</f>
        <v>2014年</v>
      </c>
      <c r="H6" s="273"/>
      <c r="I6" s="273"/>
      <c r="J6" s="276" t="str">
        <f aca="false">三年资产负债!C3</f>
        <v>2012年</v>
      </c>
      <c r="K6" s="276" t="str">
        <f aca="false">三年资产负债!E3</f>
        <v>2013年</v>
      </c>
      <c r="L6" s="276" t="str">
        <f aca="false">三年资产负债!F3</f>
        <v>2014年</v>
      </c>
      <c r="M6" s="277"/>
      <c r="N6" s="278"/>
      <c r="O6" s="278"/>
      <c r="P6" s="275"/>
      <c r="Q6" s="275"/>
      <c r="R6" s="275"/>
    </row>
    <row r="7" customFormat="false" ht="12.75" hidden="false" customHeight="false" outlineLevel="0" collapsed="false">
      <c r="A7" s="257"/>
      <c r="B7" s="263"/>
      <c r="C7" s="279" t="s">
        <v>255</v>
      </c>
      <c r="D7" s="279"/>
      <c r="E7" s="280" t="n">
        <f aca="false">三年资产负债!D21</f>
        <v>238839416</v>
      </c>
      <c r="F7" s="280" t="n">
        <f aca="false">三年资产负债!E21</f>
        <v>273667737</v>
      </c>
      <c r="G7" s="280" t="n">
        <f aca="false">三年资产负债!F21</f>
        <v>275214399</v>
      </c>
      <c r="H7" s="281" t="s">
        <v>261</v>
      </c>
      <c r="I7" s="281"/>
      <c r="J7" s="280" t="n">
        <f aca="false">三年资产负债!K20</f>
        <v>227351844</v>
      </c>
      <c r="K7" s="280" t="n">
        <f aca="false">三年资产负债!L20</f>
        <v>265506080</v>
      </c>
      <c r="L7" s="280" t="n">
        <f aca="false">三年资产负债!M20</f>
        <v>270503912</v>
      </c>
      <c r="M7" s="282"/>
      <c r="N7" s="275"/>
      <c r="O7" s="275"/>
      <c r="P7" s="275"/>
      <c r="Q7" s="275"/>
      <c r="R7" s="275"/>
    </row>
    <row r="8" customFormat="false" ht="12.75" hidden="false" customHeight="false" outlineLevel="0" collapsed="false">
      <c r="A8" s="257"/>
      <c r="B8" s="263"/>
      <c r="C8" s="279" t="s">
        <v>266</v>
      </c>
      <c r="D8" s="279"/>
      <c r="E8" s="280" t="n">
        <f aca="false">三年资产负债!D14</f>
        <v>237644485</v>
      </c>
      <c r="F8" s="280" t="n">
        <f aca="false">三年资产负债!E14</f>
        <v>259946222</v>
      </c>
      <c r="G8" s="280" t="n">
        <f aca="false">三年资产负债!F14</f>
        <v>268702315</v>
      </c>
      <c r="H8" s="281" t="s">
        <v>244</v>
      </c>
      <c r="I8" s="281"/>
      <c r="J8" s="280" t="n">
        <f aca="false">三年资产负债!K6</f>
        <v>0</v>
      </c>
      <c r="K8" s="280" t="n">
        <f aca="false">三年资产负债!L6</f>
        <v>0</v>
      </c>
      <c r="L8" s="280" t="n">
        <f aca="false">三年资产负债!M6</f>
        <v>0</v>
      </c>
      <c r="M8" s="282"/>
      <c r="N8" s="275"/>
      <c r="O8" s="275"/>
      <c r="P8" s="275"/>
      <c r="Q8" s="275"/>
      <c r="R8" s="275"/>
    </row>
    <row r="9" customFormat="false" ht="12.75" hidden="false" customHeight="false" outlineLevel="0" collapsed="false">
      <c r="A9" s="257"/>
      <c r="B9" s="263"/>
      <c r="C9" s="279" t="s">
        <v>250</v>
      </c>
      <c r="D9" s="279"/>
      <c r="E9" s="280" t="n">
        <f aca="false">三年资产负债!D9</f>
        <v>0</v>
      </c>
      <c r="F9" s="280" t="n">
        <f aca="false">三年资产负债!E9</f>
        <v>0</v>
      </c>
      <c r="G9" s="280" t="n">
        <f aca="false">三年资产负债!F9</f>
        <v>0</v>
      </c>
      <c r="H9" s="281" t="s">
        <v>249</v>
      </c>
      <c r="I9" s="281"/>
      <c r="J9" s="280" t="n">
        <f aca="false">三年资产负债!K8</f>
        <v>0</v>
      </c>
      <c r="K9" s="280" t="n">
        <f aca="false">三年资产负债!L8</f>
        <v>0</v>
      </c>
      <c r="L9" s="280" t="n">
        <f aca="false">三年资产负债!M8</f>
        <v>0</v>
      </c>
      <c r="M9" s="282"/>
      <c r="N9" s="275"/>
      <c r="O9" s="275"/>
      <c r="P9" s="275"/>
    </row>
    <row r="10" customFormat="false" ht="12.75" hidden="false" customHeight="false" outlineLevel="0" collapsed="false">
      <c r="A10" s="257"/>
      <c r="B10" s="263"/>
      <c r="C10" s="279" t="s">
        <v>262</v>
      </c>
      <c r="D10" s="279"/>
      <c r="E10" s="280" t="n">
        <f aca="false">三年资产负债!D13</f>
        <v>0</v>
      </c>
      <c r="F10" s="280" t="n">
        <f aca="false">三年资产负债!E13</f>
        <v>3297400</v>
      </c>
      <c r="G10" s="280" t="n">
        <f aca="false">三年资产负债!F13</f>
        <v>3893809</v>
      </c>
      <c r="H10" s="281" t="s">
        <v>254</v>
      </c>
      <c r="I10" s="281"/>
      <c r="J10" s="280" t="n">
        <f aca="false">三年资产负债!K10</f>
        <v>227349538</v>
      </c>
      <c r="K10" s="280" t="n">
        <f aca="false">三年资产负债!L10</f>
        <v>265499538</v>
      </c>
      <c r="L10" s="280" t="n">
        <f aca="false">三年资产负债!M10</f>
        <v>270499538</v>
      </c>
      <c r="M10" s="282"/>
      <c r="N10" s="275"/>
      <c r="O10" s="275"/>
      <c r="P10" s="275"/>
    </row>
    <row r="11" customFormat="false" ht="12.75" hidden="false" customHeight="false" outlineLevel="0" collapsed="false">
      <c r="A11" s="257"/>
      <c r="B11" s="263"/>
      <c r="C11" s="279" t="s">
        <v>426</v>
      </c>
      <c r="D11" s="279"/>
      <c r="E11" s="280" t="n">
        <f aca="false">三年资产负债!D25</f>
        <v>78362</v>
      </c>
      <c r="F11" s="280" t="n">
        <f aca="false">三年资产负债!E25</f>
        <v>175358</v>
      </c>
      <c r="G11" s="280" t="n">
        <f aca="false">三年资产负债!F25</f>
        <v>178458</v>
      </c>
      <c r="H11" s="281" t="s">
        <v>342</v>
      </c>
      <c r="I11" s="281"/>
      <c r="J11" s="280" t="n">
        <f aca="false">三年资产负债!K26</f>
        <v>0</v>
      </c>
      <c r="K11" s="280" t="n">
        <f aca="false">三年资产负债!L26</f>
        <v>0</v>
      </c>
      <c r="L11" s="280" t="n">
        <f aca="false">三年资产负债!M26</f>
        <v>0</v>
      </c>
      <c r="M11" s="282"/>
      <c r="N11" s="275"/>
      <c r="O11" s="275"/>
      <c r="P11" s="275"/>
    </row>
    <row r="12" customFormat="false" ht="12.75" hidden="false" customHeight="false" outlineLevel="0" collapsed="false">
      <c r="A12" s="257"/>
      <c r="B12" s="263"/>
      <c r="C12" s="279" t="s">
        <v>170</v>
      </c>
      <c r="D12" s="279"/>
      <c r="E12" s="280" t="n">
        <f aca="false">三年资产负债!D27</f>
        <v>70224</v>
      </c>
      <c r="F12" s="280" t="n">
        <f aca="false">三年资产负债!E27</f>
        <v>138652</v>
      </c>
      <c r="G12" s="280" t="n">
        <f aca="false">三年资产负债!F27</f>
        <v>104160</v>
      </c>
      <c r="H12" s="281" t="s">
        <v>287</v>
      </c>
      <c r="I12" s="281"/>
      <c r="J12" s="280" t="n">
        <f aca="false">三年资产负债!K22</f>
        <v>0</v>
      </c>
      <c r="K12" s="280" t="n">
        <f aca="false">三年资产负债!L22</f>
        <v>0</v>
      </c>
      <c r="L12" s="280" t="n">
        <f aca="false">三年资产负债!M22</f>
        <v>0</v>
      </c>
      <c r="M12" s="282"/>
      <c r="N12" s="282"/>
      <c r="O12" s="282"/>
      <c r="P12" s="275"/>
    </row>
    <row r="13" customFormat="false" ht="12.75" hidden="false" customHeight="false" outlineLevel="0" collapsed="false">
      <c r="A13" s="257"/>
      <c r="B13" s="263"/>
      <c r="C13" s="279" t="s">
        <v>427</v>
      </c>
      <c r="D13" s="279"/>
      <c r="E13" s="280" t="n">
        <f aca="false">三年资产负债!D29</f>
        <v>0</v>
      </c>
      <c r="F13" s="280" t="n">
        <f aca="false">三年资产负债!E29</f>
        <v>0</v>
      </c>
      <c r="G13" s="280" t="n">
        <f aca="false">三年资产负债!F29</f>
        <v>0</v>
      </c>
      <c r="H13" s="281" t="s">
        <v>288</v>
      </c>
      <c r="I13" s="281"/>
      <c r="J13" s="280" t="n">
        <f aca="false">三年资产负债!K27</f>
        <v>227351844</v>
      </c>
      <c r="K13" s="280" t="n">
        <f aca="false">三年资产负债!L27</f>
        <v>265506080</v>
      </c>
      <c r="L13" s="280" t="n">
        <f aca="false">三年资产负债!M27</f>
        <v>270503912</v>
      </c>
      <c r="N13" s="282"/>
      <c r="O13" s="282"/>
      <c r="P13" s="275"/>
    </row>
    <row r="14" customFormat="false" ht="12.75" hidden="false" customHeight="false" outlineLevel="0" collapsed="false">
      <c r="A14" s="257"/>
      <c r="B14" s="263"/>
      <c r="C14" s="279" t="s">
        <v>172</v>
      </c>
      <c r="D14" s="279"/>
      <c r="E14" s="280" t="n">
        <f aca="false">三年资产负债!D23</f>
        <v>0</v>
      </c>
      <c r="F14" s="280" t="n">
        <f aca="false">三年资产负债!E23</f>
        <v>0</v>
      </c>
      <c r="G14" s="280" t="n">
        <f aca="false">三年资产负债!F23</f>
        <v>0</v>
      </c>
      <c r="H14" s="281" t="s">
        <v>169</v>
      </c>
      <c r="I14" s="281"/>
      <c r="J14" s="280" t="n">
        <f aca="false">三年资产负债!K36</f>
        <v>11557795</v>
      </c>
      <c r="K14" s="280" t="n">
        <f aca="false">三年资产负债!L36</f>
        <v>8300309</v>
      </c>
      <c r="L14" s="280" t="n">
        <f aca="false">三年资产负债!M36</f>
        <v>4814646</v>
      </c>
      <c r="M14" s="282"/>
    </row>
    <row r="15" customFormat="false" ht="12.75" hidden="false" customHeight="false" outlineLevel="0" collapsed="false">
      <c r="A15" s="257"/>
      <c r="B15" s="263"/>
      <c r="C15" s="279" t="s">
        <v>428</v>
      </c>
      <c r="D15" s="279"/>
      <c r="E15" s="280" t="n">
        <f aca="false">三年资产负债!D39</f>
        <v>238909639</v>
      </c>
      <c r="F15" s="280" t="n">
        <f aca="false">三年资产负债!E39</f>
        <v>273806389</v>
      </c>
      <c r="G15" s="280" t="n">
        <f aca="false">三年资产负债!F39</f>
        <v>275318558</v>
      </c>
      <c r="H15" s="281" t="s">
        <v>303</v>
      </c>
      <c r="I15" s="281"/>
      <c r="J15" s="280" t="n">
        <f aca="false">三年资产负债!K29</f>
        <v>28000000</v>
      </c>
      <c r="K15" s="280" t="n">
        <f aca="false">三年资产负债!L29</f>
        <v>28000000</v>
      </c>
      <c r="L15" s="280" t="n">
        <f aca="false">三年资产负债!M29</f>
        <v>28000000</v>
      </c>
      <c r="M15" s="282"/>
    </row>
    <row r="16" customFormat="false" ht="12.75" hidden="false" customHeight="false" outlineLevel="0" collapsed="false">
      <c r="A16" s="257"/>
      <c r="B16" s="263"/>
      <c r="C16" s="283" t="s">
        <v>309</v>
      </c>
      <c r="D16" s="283"/>
      <c r="E16" s="284" t="n">
        <f aca="false">三年资产负债!Q31</f>
        <v>1.05</v>
      </c>
      <c r="F16" s="284" t="n">
        <f aca="false">三年资产负债!R31</f>
        <v>1.03</v>
      </c>
      <c r="G16" s="284" t="n">
        <f aca="false">三年资产负债!S31</f>
        <v>1.02</v>
      </c>
      <c r="H16" s="281" t="s">
        <v>183</v>
      </c>
      <c r="I16" s="281"/>
      <c r="J16" s="280" t="n">
        <f aca="false">三年损益!E5</f>
        <v>0</v>
      </c>
      <c r="K16" s="280" t="n">
        <f aca="false">三年损益!F5</f>
        <v>0</v>
      </c>
      <c r="L16" s="280" t="n">
        <f aca="false">三年损益!G5</f>
        <v>0</v>
      </c>
      <c r="M16" s="282"/>
    </row>
    <row r="17" customFormat="false" ht="12.75" hidden="false" customHeight="false" outlineLevel="0" collapsed="false">
      <c r="A17" s="257"/>
      <c r="B17" s="263"/>
      <c r="C17" s="283" t="s">
        <v>312</v>
      </c>
      <c r="D17" s="283"/>
      <c r="E17" s="284" t="n">
        <f aca="false">三年资产负债!Q32</f>
        <v>0.01</v>
      </c>
      <c r="F17" s="284" t="n">
        <f aca="false">三年资产负债!R32</f>
        <v>0.05</v>
      </c>
      <c r="G17" s="284" t="n">
        <f aca="false">三年资产负债!S32</f>
        <v>0.02</v>
      </c>
      <c r="H17" s="281" t="s">
        <v>188</v>
      </c>
      <c r="I17" s="281"/>
      <c r="J17" s="280" t="n">
        <f aca="false">三年损益!E20</f>
        <v>-2536278</v>
      </c>
      <c r="K17" s="280" t="n">
        <f aca="false">三年损益!F20</f>
        <v>-3257486</v>
      </c>
      <c r="L17" s="280" t="n">
        <f aca="false">三年损益!G20</f>
        <v>-3485663</v>
      </c>
      <c r="M17" s="282"/>
    </row>
    <row r="18" customFormat="false" ht="12.75" hidden="false" customHeight="false" outlineLevel="0" collapsed="false">
      <c r="A18" s="257"/>
      <c r="B18" s="263"/>
      <c r="C18" s="279" t="s">
        <v>190</v>
      </c>
      <c r="D18" s="279"/>
      <c r="E18" s="284" t="s">
        <v>265</v>
      </c>
      <c r="F18" s="284" t="s">
        <v>265</v>
      </c>
      <c r="G18" s="284" t="s">
        <v>265</v>
      </c>
      <c r="H18" s="281" t="s">
        <v>429</v>
      </c>
      <c r="I18" s="281"/>
      <c r="J18" s="280" t="n">
        <f aca="false">三年现金流量!C16</f>
        <v>-3150819</v>
      </c>
      <c r="K18" s="280" t="n">
        <f aca="false">三年现金流量!E16</f>
        <v>9229184</v>
      </c>
      <c r="L18" s="280" t="n">
        <f aca="false">三年现金流量!G16</f>
        <v>-8405841</v>
      </c>
      <c r="M18" s="282"/>
    </row>
    <row r="19" customFormat="false" ht="12.75" hidden="false" customHeight="false" outlineLevel="0" collapsed="false">
      <c r="A19" s="257"/>
      <c r="B19" s="263"/>
      <c r="C19" s="279" t="s">
        <v>306</v>
      </c>
      <c r="D19" s="279"/>
      <c r="E19" s="284" t="n">
        <f aca="false">三年资产负债!Q30</f>
        <v>0.95</v>
      </c>
      <c r="F19" s="284" t="n">
        <f aca="false">三年资产负债!R30</f>
        <v>0.97</v>
      </c>
      <c r="G19" s="284" t="n">
        <f aca="false">三年资产负债!S30</f>
        <v>0.98</v>
      </c>
      <c r="H19" s="281" t="s">
        <v>430</v>
      </c>
      <c r="I19" s="281"/>
      <c r="J19" s="280" t="n">
        <f aca="false">三年现金流量!C13</f>
        <v>-3150819</v>
      </c>
      <c r="K19" s="280" t="n">
        <f aca="false">三年现金流量!E13</f>
        <v>9229184</v>
      </c>
      <c r="L19" s="280" t="n">
        <f aca="false">三年现金流量!G13</f>
        <v>-8405841</v>
      </c>
      <c r="M19" s="282"/>
    </row>
    <row r="20" customFormat="false" ht="12.75" hidden="false" customHeight="false" outlineLevel="0" collapsed="false">
      <c r="A20" s="257"/>
      <c r="B20" s="263"/>
      <c r="C20" s="279" t="s">
        <v>431</v>
      </c>
      <c r="D20" s="279"/>
      <c r="E20" s="284" t="n">
        <f aca="false">三年资产负债!K26/三年资产负债!D39</f>
        <v>0</v>
      </c>
      <c r="F20" s="284" t="n">
        <f aca="false">三年资产负债!L26/三年资产负债!E39</f>
        <v>0</v>
      </c>
      <c r="G20" s="284" t="n">
        <f aca="false">三年资产负债!M26/三年资产负债!F39</f>
        <v>0</v>
      </c>
      <c r="H20" s="281" t="s">
        <v>432</v>
      </c>
      <c r="I20" s="281"/>
      <c r="J20" s="280" t="n">
        <f aca="false">三年现金流量!C14</f>
        <v>0</v>
      </c>
      <c r="K20" s="280" t="n">
        <f aca="false">三年现金流量!E14</f>
        <v>0</v>
      </c>
      <c r="L20" s="280" t="n">
        <f aca="false">三年现金流量!G14</f>
        <v>0</v>
      </c>
      <c r="M20" s="282"/>
    </row>
    <row r="21" customFormat="false" ht="12.75" hidden="false" customHeight="false" outlineLevel="0" collapsed="false">
      <c r="A21" s="257"/>
      <c r="B21" s="263"/>
      <c r="C21" s="279" t="s">
        <v>433</v>
      </c>
      <c r="D21" s="279"/>
      <c r="E21" s="205"/>
      <c r="F21" s="205"/>
      <c r="G21" s="205"/>
      <c r="H21" s="281" t="s">
        <v>434</v>
      </c>
      <c r="I21" s="281"/>
      <c r="J21" s="280" t="n">
        <f aca="false">三年现金流量!C15</f>
        <v>0</v>
      </c>
      <c r="K21" s="280" t="n">
        <f aca="false">三年现金流量!E15</f>
        <v>0</v>
      </c>
      <c r="L21" s="280" t="n">
        <f aca="false">三年现金流量!G15</f>
        <v>0</v>
      </c>
      <c r="M21" s="282"/>
    </row>
    <row r="22" customFormat="false" ht="16.5" hidden="false" customHeight="true" outlineLevel="0" collapsed="false">
      <c r="A22" s="257"/>
      <c r="B22" s="267" t="s">
        <v>435</v>
      </c>
      <c r="C22" s="267" t="s">
        <v>240</v>
      </c>
      <c r="D22" s="267" t="s">
        <v>436</v>
      </c>
      <c r="E22" s="285" t="s">
        <v>437</v>
      </c>
      <c r="F22" s="285"/>
      <c r="G22" s="285"/>
      <c r="H22" s="267" t="s">
        <v>438</v>
      </c>
      <c r="I22" s="205" t="s">
        <v>437</v>
      </c>
      <c r="J22" s="205"/>
      <c r="K22" s="205"/>
      <c r="L22" s="267" t="s">
        <v>439</v>
      </c>
      <c r="M22" s="282"/>
    </row>
    <row r="23" customFormat="false" ht="22.5" hidden="false" customHeight="true" outlineLevel="0" collapsed="false">
      <c r="A23" s="257"/>
      <c r="B23" s="267"/>
      <c r="C23" s="267"/>
      <c r="D23" s="267"/>
      <c r="E23" s="267" t="s">
        <v>440</v>
      </c>
      <c r="F23" s="267" t="s">
        <v>441</v>
      </c>
      <c r="G23" s="267" t="s">
        <v>442</v>
      </c>
      <c r="H23" s="267"/>
      <c r="I23" s="267" t="s">
        <v>440</v>
      </c>
      <c r="J23" s="267" t="s">
        <v>441</v>
      </c>
      <c r="K23" s="267" t="s">
        <v>442</v>
      </c>
      <c r="L23" s="267"/>
      <c r="M23" s="282"/>
    </row>
    <row r="24" customFormat="false" ht="15.75" hidden="false" customHeight="true" outlineLevel="0" collapsed="false">
      <c r="A24" s="257"/>
      <c r="B24" s="267"/>
      <c r="C24" s="267" t="s">
        <v>443</v>
      </c>
      <c r="D24" s="286" t="n">
        <v>0</v>
      </c>
      <c r="E24" s="287"/>
      <c r="F24" s="287"/>
      <c r="G24" s="287"/>
      <c r="H24" s="288" t="n">
        <v>0</v>
      </c>
      <c r="I24" s="289"/>
      <c r="J24" s="289"/>
      <c r="K24" s="289"/>
      <c r="L24" s="289"/>
    </row>
    <row r="25" customFormat="false" ht="15.75" hidden="false" customHeight="true" outlineLevel="0" collapsed="false">
      <c r="A25" s="257"/>
      <c r="B25" s="267"/>
      <c r="C25" s="267" t="s">
        <v>444</v>
      </c>
      <c r="D25" s="286" t="n">
        <v>0</v>
      </c>
      <c r="E25" s="287"/>
      <c r="F25" s="287"/>
      <c r="G25" s="287"/>
      <c r="H25" s="289"/>
      <c r="I25" s="289"/>
      <c r="J25" s="289"/>
      <c r="K25" s="289"/>
      <c r="L25" s="289"/>
    </row>
    <row r="26" customFormat="false" ht="12.75" hidden="false" customHeight="true" outlineLevel="0" collapsed="false">
      <c r="A26" s="257"/>
      <c r="B26" s="267" t="s">
        <v>445</v>
      </c>
      <c r="C26" s="290" t="s">
        <v>446</v>
      </c>
      <c r="D26" s="290"/>
      <c r="E26" s="291" t="n">
        <f aca="false">E27+E28+E29</f>
        <v>272439</v>
      </c>
      <c r="F26" s="291"/>
      <c r="G26" s="291"/>
      <c r="H26" s="291"/>
      <c r="I26" s="291"/>
      <c r="J26" s="284"/>
      <c r="K26" s="284"/>
      <c r="L26" s="284"/>
      <c r="M26" s="282"/>
    </row>
    <row r="27" customFormat="false" ht="15.75" hidden="false" customHeight="true" outlineLevel="0" collapsed="false">
      <c r="A27" s="257"/>
      <c r="B27" s="267"/>
      <c r="C27" s="267" t="s">
        <v>218</v>
      </c>
      <c r="D27" s="267"/>
      <c r="E27" s="292" t="n">
        <f aca="false">主表2!M9</f>
        <v>272439</v>
      </c>
      <c r="F27" s="292"/>
      <c r="G27" s="292"/>
      <c r="H27" s="292"/>
      <c r="I27" s="292"/>
      <c r="J27" s="293" t="s">
        <v>447</v>
      </c>
      <c r="K27" s="293"/>
      <c r="L27" s="294" t="n">
        <f aca="false">主表2!O9</f>
        <v>1</v>
      </c>
      <c r="M27" s="282"/>
    </row>
    <row r="28" customFormat="false" ht="15.75" hidden="false" customHeight="true" outlineLevel="0" collapsed="false">
      <c r="A28" s="257"/>
      <c r="B28" s="267"/>
      <c r="C28" s="295" t="str">
        <f aca="false">主表2!C5</f>
        <v>  交通银行贷款</v>
      </c>
      <c r="D28" s="295"/>
      <c r="E28" s="291" t="n">
        <f aca="false">主表2!M5</f>
        <v>0</v>
      </c>
      <c r="F28" s="291"/>
      <c r="G28" s="291"/>
      <c r="H28" s="291"/>
      <c r="I28" s="291"/>
      <c r="J28" s="293" t="s">
        <v>448</v>
      </c>
      <c r="K28" s="293"/>
      <c r="L28" s="294" t="n">
        <f aca="false">主表2!O5</f>
        <v>0</v>
      </c>
      <c r="M28" s="296"/>
    </row>
    <row r="29" customFormat="false" ht="15.75" hidden="false" customHeight="true" outlineLevel="0" collapsed="false">
      <c r="A29" s="257"/>
      <c r="B29" s="267"/>
      <c r="C29" s="295" t="str">
        <f aca="false">主表2!C8</f>
        <v>    预收租售收入</v>
      </c>
      <c r="D29" s="295"/>
      <c r="E29" s="291" t="n">
        <f aca="false">主表2!M8</f>
        <v>0</v>
      </c>
      <c r="F29" s="291"/>
      <c r="G29" s="291"/>
      <c r="H29" s="291"/>
      <c r="I29" s="291"/>
      <c r="J29" s="297" t="s">
        <v>449</v>
      </c>
      <c r="K29" s="297"/>
      <c r="L29" s="294" t="n">
        <f aca="false">主表2!O8</f>
        <v>0</v>
      </c>
      <c r="M29" s="296"/>
    </row>
    <row r="30" customFormat="false" ht="15.75" hidden="false" customHeight="true" outlineLevel="0" collapsed="false">
      <c r="A30" s="257"/>
      <c r="B30" s="267"/>
      <c r="C30" s="267"/>
      <c r="D30" s="267"/>
      <c r="E30" s="291"/>
      <c r="F30" s="291"/>
      <c r="G30" s="291"/>
      <c r="H30" s="291"/>
      <c r="I30" s="291"/>
      <c r="J30" s="297" t="s">
        <v>450</v>
      </c>
      <c r="K30" s="297"/>
      <c r="L30" s="294"/>
      <c r="M30" s="296"/>
    </row>
    <row r="31" customFormat="false" ht="15.75" hidden="false" customHeight="true" outlineLevel="0" collapsed="false">
      <c r="A31" s="257"/>
      <c r="B31" s="267"/>
      <c r="C31" s="267"/>
      <c r="D31" s="267"/>
      <c r="E31" s="291"/>
      <c r="F31" s="291"/>
      <c r="G31" s="291"/>
      <c r="H31" s="291"/>
      <c r="I31" s="291"/>
      <c r="J31" s="297" t="s">
        <v>451</v>
      </c>
      <c r="K31" s="297"/>
      <c r="L31" s="294"/>
      <c r="M31" s="296"/>
    </row>
    <row r="32" customFormat="false" ht="12.75" hidden="false" customHeight="true" outlineLevel="0" collapsed="false">
      <c r="A32" s="257"/>
      <c r="B32" s="267" t="s">
        <v>452</v>
      </c>
      <c r="C32" s="279" t="s">
        <v>453</v>
      </c>
      <c r="D32" s="279"/>
      <c r="E32" s="291" t="n">
        <f aca="false">主表5!O5</f>
        <v>291465</v>
      </c>
      <c r="F32" s="291"/>
      <c r="G32" s="298" t="s">
        <v>454</v>
      </c>
      <c r="H32" s="298"/>
      <c r="I32" s="299" t="n">
        <f aca="false">主表4!O14</f>
        <v>10960</v>
      </c>
      <c r="J32" s="300" t="s">
        <v>455</v>
      </c>
      <c r="K32" s="300"/>
      <c r="L32" s="284"/>
      <c r="M32" s="296"/>
    </row>
    <row r="33" customFormat="false" ht="12.75" hidden="false" customHeight="true" outlineLevel="0" collapsed="false">
      <c r="A33" s="257"/>
      <c r="B33" s="267"/>
      <c r="C33" s="279" t="s">
        <v>19</v>
      </c>
      <c r="D33" s="279"/>
      <c r="E33" s="301" t="n">
        <f aca="false">主表3!D20</f>
        <v>0.06</v>
      </c>
      <c r="F33" s="301"/>
      <c r="G33" s="302" t="s">
        <v>456</v>
      </c>
      <c r="H33" s="302"/>
      <c r="I33" s="303" t="s">
        <v>265</v>
      </c>
      <c r="J33" s="304" t="s">
        <v>457</v>
      </c>
      <c r="K33" s="304"/>
      <c r="L33" s="294" t="n">
        <f aca="false">主表3!D21</f>
        <v>0.0045</v>
      </c>
      <c r="M33" s="296"/>
    </row>
    <row r="34" customFormat="false" ht="12.75" hidden="false" customHeight="true" outlineLevel="0" collapsed="false">
      <c r="A34" s="257"/>
      <c r="B34" s="267"/>
      <c r="C34" s="279" t="s">
        <v>458</v>
      </c>
      <c r="D34" s="279"/>
      <c r="E34" s="291" t="n">
        <f aca="false">主表3!H20</f>
        <v>-77770</v>
      </c>
      <c r="F34" s="291"/>
      <c r="G34" s="302" t="s">
        <v>459</v>
      </c>
      <c r="H34" s="302"/>
      <c r="I34" s="305" t="n">
        <f aca="false">主表3!H21</f>
        <v>53.26</v>
      </c>
      <c r="J34" s="304" t="s">
        <v>460</v>
      </c>
      <c r="K34" s="304"/>
      <c r="L34" s="284"/>
    </row>
    <row r="35" customFormat="false" ht="15.75" hidden="false" customHeight="true" outlineLevel="0" collapsed="false">
      <c r="A35" s="257"/>
      <c r="B35" s="267"/>
      <c r="C35" s="306" t="s">
        <v>461</v>
      </c>
      <c r="D35" s="306"/>
      <c r="E35" s="307"/>
      <c r="F35" s="307"/>
      <c r="G35" s="308"/>
      <c r="H35" s="308"/>
      <c r="I35" s="309"/>
      <c r="J35" s="304" t="s">
        <v>462</v>
      </c>
      <c r="K35" s="304"/>
      <c r="L35" s="284"/>
    </row>
    <row r="36" customFormat="false" ht="15.75" hidden="false" customHeight="true" outlineLevel="0" collapsed="false">
      <c r="A36" s="257"/>
      <c r="B36" s="267" t="s">
        <v>463</v>
      </c>
      <c r="C36" s="205" t="s">
        <v>464</v>
      </c>
      <c r="D36" s="205"/>
      <c r="E36" s="310" t="str">
        <f aca="false">基础数据!C12</f>
        <v>抵押</v>
      </c>
      <c r="F36" s="310"/>
      <c r="G36" s="310"/>
      <c r="H36" s="310"/>
      <c r="I36" s="310"/>
      <c r="J36" s="310"/>
      <c r="K36" s="310"/>
      <c r="L36" s="310"/>
    </row>
    <row r="37" customFormat="false" ht="15.75" hidden="false" customHeight="true" outlineLevel="0" collapsed="false">
      <c r="A37" s="257"/>
      <c r="B37" s="267"/>
      <c r="C37" s="205" t="s">
        <v>465</v>
      </c>
      <c r="D37" s="205"/>
      <c r="E37" s="205" t="s">
        <v>466</v>
      </c>
      <c r="F37" s="205"/>
      <c r="G37" s="205" t="s">
        <v>467</v>
      </c>
      <c r="H37" s="205"/>
      <c r="I37" s="205" t="s">
        <v>468</v>
      </c>
      <c r="J37" s="205"/>
      <c r="K37" s="205" t="s">
        <v>469</v>
      </c>
      <c r="L37" s="205"/>
    </row>
    <row r="38" customFormat="false" ht="15.75" hidden="false" customHeight="true" outlineLevel="0" collapsed="false">
      <c r="A38" s="257"/>
      <c r="B38" s="267"/>
      <c r="C38" s="311"/>
      <c r="D38" s="311"/>
      <c r="E38" s="312"/>
      <c r="F38" s="312"/>
      <c r="G38" s="312"/>
      <c r="H38" s="312"/>
      <c r="I38" s="312"/>
      <c r="J38" s="312"/>
      <c r="K38" s="312"/>
      <c r="L38" s="312"/>
    </row>
    <row r="39" customFormat="false" ht="15" hidden="false" customHeight="true" outlineLevel="0" collapsed="false">
      <c r="A39" s="257"/>
      <c r="B39" s="267"/>
      <c r="C39" s="205" t="s">
        <v>470</v>
      </c>
      <c r="D39" s="205"/>
      <c r="E39" s="205"/>
      <c r="F39" s="205"/>
      <c r="G39" s="313" t="s">
        <v>471</v>
      </c>
      <c r="H39" s="313"/>
      <c r="I39" s="313"/>
      <c r="J39" s="313"/>
      <c r="K39" s="313"/>
      <c r="L39" s="313"/>
    </row>
    <row r="40" customFormat="false" ht="12.75" hidden="false" customHeight="false" outlineLevel="0" collapsed="false">
      <c r="H40" s="274"/>
      <c r="I40" s="274"/>
      <c r="J40" s="275"/>
    </row>
    <row r="41" customFormat="false" ht="12.75" hidden="false" customHeight="false" outlineLevel="0" collapsed="false">
      <c r="H41" s="296"/>
      <c r="I41" s="314"/>
      <c r="J41" s="275"/>
    </row>
    <row r="42" customFormat="false" ht="12.75" hidden="false" customHeight="false" outlineLevel="0" collapsed="false">
      <c r="H42" s="296"/>
      <c r="I42" s="314"/>
    </row>
    <row r="43" customFormat="false" ht="12.75" hidden="false" customHeight="false" outlineLevel="0" collapsed="false">
      <c r="H43" s="296"/>
      <c r="I43" s="314"/>
    </row>
    <row r="44" customFormat="false" ht="12.75" hidden="false" customHeight="false" outlineLevel="0" collapsed="false">
      <c r="H44" s="296"/>
      <c r="I44" s="314"/>
    </row>
    <row r="45" customFormat="false" ht="12.75" hidden="false" customHeight="false" outlineLevel="0" collapsed="false">
      <c r="H45" s="296"/>
      <c r="I45" s="314"/>
    </row>
    <row r="46" customFormat="false" ht="12.75" hidden="false" customHeight="false" outlineLevel="0" collapsed="false">
      <c r="H46" s="296"/>
      <c r="I46" s="315"/>
    </row>
    <row r="47" customFormat="false" ht="12.75" hidden="false" customHeight="false" outlineLevel="0" collapsed="false">
      <c r="H47" s="296"/>
      <c r="I47" s="314"/>
    </row>
  </sheetData>
  <mergeCells count="102">
    <mergeCell ref="B1:L1"/>
    <mergeCell ref="B2:C2"/>
    <mergeCell ref="P2:AE2"/>
    <mergeCell ref="B3:B21"/>
    <mergeCell ref="D3:D4"/>
    <mergeCell ref="F3:F4"/>
    <mergeCell ref="G3:G4"/>
    <mergeCell ref="H3:I4"/>
    <mergeCell ref="J3:K4"/>
    <mergeCell ref="L3:L4"/>
    <mergeCell ref="C5:D6"/>
    <mergeCell ref="E5:G5"/>
    <mergeCell ref="H5:I6"/>
    <mergeCell ref="J5:L5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B22:B25"/>
    <mergeCell ref="C22:C23"/>
    <mergeCell ref="D22:D23"/>
    <mergeCell ref="E22:G22"/>
    <mergeCell ref="H22:H23"/>
    <mergeCell ref="I22:K22"/>
    <mergeCell ref="L22:L23"/>
    <mergeCell ref="B26:B31"/>
    <mergeCell ref="C26:D26"/>
    <mergeCell ref="E26:I26"/>
    <mergeCell ref="J26:L26"/>
    <mergeCell ref="C27:D27"/>
    <mergeCell ref="E27:I27"/>
    <mergeCell ref="J27:K27"/>
    <mergeCell ref="C28:D28"/>
    <mergeCell ref="E28:I28"/>
    <mergeCell ref="J28:K28"/>
    <mergeCell ref="C29:D29"/>
    <mergeCell ref="E29:I29"/>
    <mergeCell ref="J29:K29"/>
    <mergeCell ref="C30:D30"/>
    <mergeCell ref="E30:I30"/>
    <mergeCell ref="J30:K30"/>
    <mergeCell ref="C31:D31"/>
    <mergeCell ref="E31:I31"/>
    <mergeCell ref="J31:K31"/>
    <mergeCell ref="B32:B35"/>
    <mergeCell ref="C32:D32"/>
    <mergeCell ref="E32:F32"/>
    <mergeCell ref="G32:H32"/>
    <mergeCell ref="J32:K32"/>
    <mergeCell ref="C33:D33"/>
    <mergeCell ref="E33:F33"/>
    <mergeCell ref="G33:H33"/>
    <mergeCell ref="J33:K33"/>
    <mergeCell ref="C34:D34"/>
    <mergeCell ref="E34:F34"/>
    <mergeCell ref="G34:H34"/>
    <mergeCell ref="J34:K34"/>
    <mergeCell ref="C35:D35"/>
    <mergeCell ref="E35:F35"/>
    <mergeCell ref="G35:H35"/>
    <mergeCell ref="J35:K35"/>
    <mergeCell ref="B36:B39"/>
    <mergeCell ref="C36:D36"/>
    <mergeCell ref="E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F39"/>
    <mergeCell ref="G39:L3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8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52" activeCellId="0" sqref="P52"/>
    </sheetView>
  </sheetViews>
  <sheetFormatPr defaultColWidth="8.99609375" defaultRowHeight="15" zeroHeight="false" outlineLevelRow="0" outlineLevelCol="0"/>
  <cols>
    <col collapsed="false" customWidth="true" hidden="false" outlineLevel="0" max="1" min="1" style="316" width="1.62"/>
    <col collapsed="false" customWidth="true" hidden="false" outlineLevel="0" max="2" min="2" style="316" width="6.12"/>
    <col collapsed="false" customWidth="true" hidden="false" outlineLevel="0" max="3" min="3" style="317" width="24.37"/>
    <col collapsed="false" customWidth="true" hidden="false" outlineLevel="0" max="4" min="4" style="317" width="11.12"/>
    <col collapsed="false" customWidth="true" hidden="false" outlineLevel="0" max="5" min="5" style="317" width="10.62"/>
    <col collapsed="false" customWidth="true" hidden="false" outlineLevel="0" max="6" min="6" style="317" width="14.5"/>
    <col collapsed="false" customWidth="true" hidden="false" outlineLevel="0" max="7" min="7" style="316" width="9.75"/>
    <col collapsed="false" customWidth="true" hidden="false" outlineLevel="0" max="8" min="8" style="316" width="10.62"/>
    <col collapsed="false" customWidth="true" hidden="false" outlineLevel="0" max="12" min="9" style="316" width="11.24"/>
    <col collapsed="false" customWidth="true" hidden="false" outlineLevel="0" max="13" min="13" style="317" width="10.37"/>
    <col collapsed="false" customWidth="true" hidden="false" outlineLevel="0" max="14" min="14" style="316" width="11.12"/>
    <col collapsed="false" customWidth="true" hidden="false" outlineLevel="0" max="15" min="15" style="318" width="9.87"/>
    <col collapsed="false" customWidth="true" hidden="false" outlineLevel="0" max="16" min="16" style="316" width="8.87"/>
    <col collapsed="false" customWidth="true" hidden="false" outlineLevel="0" max="17" min="17" style="316" width="9.99"/>
    <col collapsed="false" customWidth="true" hidden="false" outlineLevel="0" max="18" min="18" style="317" width="12.24"/>
    <col collapsed="false" customWidth="true" hidden="false" outlineLevel="0" max="19" min="19" style="317" width="11.74"/>
    <col collapsed="false" customWidth="true" hidden="false" outlineLevel="0" max="20" min="20" style="316" width="10.49"/>
    <col collapsed="false" customWidth="false" hidden="false" outlineLevel="0" max="257" min="21" style="316" width="8.99"/>
  </cols>
  <sheetData>
    <row r="1" customFormat="false" ht="33" hidden="false" customHeight="true" outlineLevel="0" collapsed="false">
      <c r="B1" s="319" t="s">
        <v>472</v>
      </c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</row>
    <row r="2" customFormat="false" ht="24" hidden="false" customHeight="true" outlineLevel="0" collapsed="false">
      <c r="B2" s="320" t="s">
        <v>473</v>
      </c>
      <c r="C2" s="321" t="str">
        <f aca="false">基础数据!C4</f>
        <v>北京市海淀清河安宁庄1820-618A等地块R2二类居住用地、A8社区综合服务设施用地、S32公交场站设施用地、U17邮政设施用地</v>
      </c>
      <c r="D2" s="321"/>
      <c r="E2" s="321"/>
      <c r="F2" s="321"/>
      <c r="G2" s="321"/>
      <c r="H2" s="321"/>
      <c r="I2" s="322" t="s">
        <v>474</v>
      </c>
      <c r="J2" s="322"/>
      <c r="K2" s="322"/>
      <c r="L2" s="322"/>
      <c r="M2" s="322"/>
    </row>
    <row r="3" customFormat="false" ht="20.1" hidden="false" customHeight="true" outlineLevel="0" collapsed="false">
      <c r="B3" s="323" t="s">
        <v>1</v>
      </c>
      <c r="C3" s="324" t="s">
        <v>475</v>
      </c>
      <c r="D3" s="324" t="str">
        <f aca="false">CONCATENATE(TEXT(基础数据!C5,"@"),"年")</f>
        <v>2019年</v>
      </c>
      <c r="E3" s="324" t="str">
        <f aca="false">CONCATENATE(TEXT(基础数据!C5+1,"@"),"年")</f>
        <v>2020年</v>
      </c>
      <c r="F3" s="324" t="str">
        <f aca="false">CONCATENATE(TEXT(基础数据!C5+2,"@"),"年")</f>
        <v>2021年</v>
      </c>
      <c r="G3" s="324" t="str">
        <f aca="false">CONCATENATE(TEXT(基础数据!C5+3,"@"),"年")</f>
        <v>2022年</v>
      </c>
      <c r="H3" s="324" t="str">
        <f aca="false">CONCATENATE(TEXT(基础数据!C5+4,"@"),"年")</f>
        <v>2023年</v>
      </c>
      <c r="I3" s="324" t="str">
        <f aca="false">CONCATENATE(TEXT(基础数据!C5+5,"@"),"年")</f>
        <v>2024年</v>
      </c>
      <c r="J3" s="325" t="s">
        <v>476</v>
      </c>
      <c r="K3" s="325"/>
      <c r="L3" s="325"/>
      <c r="M3" s="324" t="s">
        <v>477</v>
      </c>
      <c r="N3" s="326"/>
      <c r="O3" s="327"/>
    </row>
    <row r="4" customFormat="false" ht="20.1" hidden="false" customHeight="true" outlineLevel="0" collapsed="false">
      <c r="B4" s="325" t="n">
        <v>1</v>
      </c>
      <c r="C4" s="328" t="s">
        <v>478</v>
      </c>
      <c r="D4" s="329" t="n">
        <f aca="false">SUM(D5:D9)</f>
        <v>123116</v>
      </c>
      <c r="E4" s="329" t="n">
        <f aca="false">SUM(E5:E9)</f>
        <v>79754</v>
      </c>
      <c r="F4" s="329" t="n">
        <f aca="false">SUM(F5:F9)</f>
        <v>42704</v>
      </c>
      <c r="G4" s="329" t="n">
        <f aca="false">SUM(G5:G9)</f>
        <v>26865</v>
      </c>
      <c r="H4" s="329" t="n">
        <f aca="false">SUM(H5:H9)</f>
        <v>0</v>
      </c>
      <c r="I4" s="329" t="n">
        <f aca="false">SUM(I5:I9)</f>
        <v>0</v>
      </c>
      <c r="J4" s="329" t="n">
        <f aca="false">SUM(J5:J9)</f>
        <v>0</v>
      </c>
      <c r="K4" s="329" t="n">
        <f aca="false">SUM(K5:K9)</f>
        <v>0</v>
      </c>
      <c r="L4" s="329" t="n">
        <f aca="false">SUM(L5:L9)</f>
        <v>0</v>
      </c>
      <c r="M4" s="329" t="n">
        <f aca="false">SUM(D4:L4)</f>
        <v>272439</v>
      </c>
      <c r="N4" s="318" t="n">
        <f aca="false">N9/M4</f>
        <v>1</v>
      </c>
      <c r="O4" s="327" t="n">
        <f aca="false">M4/$M$13</f>
        <v>1</v>
      </c>
    </row>
    <row r="5" customFormat="false" ht="20.1" hidden="false" customHeight="true" outlineLevel="0" collapsed="false">
      <c r="B5" s="325" t="n">
        <v>2</v>
      </c>
      <c r="C5" s="324" t="s">
        <v>479</v>
      </c>
      <c r="D5" s="329"/>
      <c r="E5" s="329"/>
      <c r="F5" s="329"/>
      <c r="G5" s="329"/>
      <c r="H5" s="329"/>
      <c r="I5" s="329"/>
      <c r="J5" s="329"/>
      <c r="K5" s="329"/>
      <c r="L5" s="329"/>
      <c r="M5" s="329" t="n">
        <f aca="false">SUM(D5:L5)</f>
        <v>0</v>
      </c>
      <c r="N5" s="316" t="n">
        <v>150000</v>
      </c>
      <c r="O5" s="327" t="n">
        <f aca="false">M5/$M$13</f>
        <v>0</v>
      </c>
    </row>
    <row r="6" customFormat="false" ht="20.1" hidden="false" customHeight="true" outlineLevel="0" collapsed="false">
      <c r="B6" s="325" t="n">
        <v>3</v>
      </c>
      <c r="C6" s="324" t="s">
        <v>480</v>
      </c>
      <c r="D6" s="329"/>
      <c r="E6" s="329"/>
      <c r="F6" s="329"/>
      <c r="G6" s="329"/>
      <c r="H6" s="329"/>
      <c r="I6" s="329"/>
      <c r="J6" s="329"/>
      <c r="K6" s="329"/>
      <c r="L6" s="329"/>
      <c r="M6" s="329" t="n">
        <f aca="false">SUM(D6:L6)</f>
        <v>0</v>
      </c>
      <c r="O6" s="327" t="n">
        <f aca="false">M6/$M$13</f>
        <v>0</v>
      </c>
    </row>
    <row r="7" customFormat="false" ht="20.1" hidden="false" customHeight="true" outlineLevel="0" collapsed="false">
      <c r="B7" s="325" t="n">
        <v>4</v>
      </c>
      <c r="C7" s="324" t="s">
        <v>481</v>
      </c>
      <c r="D7" s="329"/>
      <c r="E7" s="329"/>
      <c r="F7" s="329"/>
      <c r="G7" s="329"/>
      <c r="H7" s="329"/>
      <c r="I7" s="329"/>
      <c r="J7" s="329"/>
      <c r="K7" s="329"/>
      <c r="L7" s="329"/>
      <c r="M7" s="329" t="n">
        <f aca="false">SUM(D7:L7)</f>
        <v>0</v>
      </c>
      <c r="O7" s="327" t="n">
        <f aca="false">M7/$M$13</f>
        <v>0</v>
      </c>
    </row>
    <row r="8" customFormat="false" ht="20.1" hidden="false" customHeight="true" outlineLevel="0" collapsed="false">
      <c r="B8" s="325" t="n">
        <v>5</v>
      </c>
      <c r="C8" s="324" t="s">
        <v>482</v>
      </c>
      <c r="D8" s="329"/>
      <c r="E8" s="329"/>
      <c r="F8" s="329" t="n">
        <v>0</v>
      </c>
      <c r="G8" s="329" t="n">
        <v>0</v>
      </c>
      <c r="H8" s="329" t="n">
        <v>0</v>
      </c>
      <c r="I8" s="329"/>
      <c r="J8" s="329"/>
      <c r="K8" s="329"/>
      <c r="L8" s="329" t="n">
        <f aca="false">L13</f>
        <v>0</v>
      </c>
      <c r="M8" s="329" t="n">
        <f aca="false">SUM(D8:L8)</f>
        <v>0</v>
      </c>
      <c r="O8" s="327" t="n">
        <f aca="false">M8/$M$13</f>
        <v>0</v>
      </c>
    </row>
    <row r="9" customFormat="false" ht="20.1" hidden="false" customHeight="true" outlineLevel="0" collapsed="false">
      <c r="B9" s="325" t="n">
        <v>6</v>
      </c>
      <c r="C9" s="324" t="s">
        <v>483</v>
      </c>
      <c r="D9" s="329" t="n">
        <f aca="false">D10</f>
        <v>123116</v>
      </c>
      <c r="E9" s="329" t="n">
        <f aca="false">E10</f>
        <v>79754</v>
      </c>
      <c r="F9" s="329" t="n">
        <f aca="false">F10</f>
        <v>42704</v>
      </c>
      <c r="G9" s="329" t="n">
        <f aca="false">G10</f>
        <v>26865</v>
      </c>
      <c r="H9" s="329" t="n">
        <f aca="false">H10</f>
        <v>0</v>
      </c>
      <c r="I9" s="329" t="n">
        <f aca="false">I10</f>
        <v>0</v>
      </c>
      <c r="J9" s="329" t="n">
        <f aca="false">J10</f>
        <v>0</v>
      </c>
      <c r="K9" s="329" t="n">
        <f aca="false">K10</f>
        <v>0</v>
      </c>
      <c r="L9" s="329"/>
      <c r="M9" s="329" t="n">
        <f aca="false">SUM(D9:L9)</f>
        <v>272439</v>
      </c>
      <c r="N9" s="326" t="n">
        <f aca="false">M10</f>
        <v>272439</v>
      </c>
      <c r="O9" s="327" t="n">
        <f aca="false">M9/$M$13</f>
        <v>1</v>
      </c>
      <c r="Q9" s="316" t="n">
        <f aca="false">N7+N9</f>
        <v>272439</v>
      </c>
    </row>
    <row r="10" customFormat="false" ht="20.1" hidden="false" customHeight="true" outlineLevel="0" collapsed="false">
      <c r="B10" s="325"/>
      <c r="C10" s="330" t="s">
        <v>484</v>
      </c>
      <c r="D10" s="329" t="n">
        <f aca="false">D13+D11</f>
        <v>123116</v>
      </c>
      <c r="E10" s="329" t="n">
        <f aca="false">E13+E11</f>
        <v>79754</v>
      </c>
      <c r="F10" s="329" t="n">
        <f aca="false">F13+F11</f>
        <v>42704</v>
      </c>
      <c r="G10" s="329" t="n">
        <f aca="false">G13+G11</f>
        <v>26865</v>
      </c>
      <c r="H10" s="329" t="n">
        <f aca="false">H13+H11</f>
        <v>0</v>
      </c>
      <c r="I10" s="329" t="n">
        <f aca="false">I13+I11</f>
        <v>0</v>
      </c>
      <c r="J10" s="329" t="n">
        <f aca="false">J13-J5</f>
        <v>0</v>
      </c>
      <c r="K10" s="329"/>
      <c r="L10" s="329"/>
      <c r="M10" s="329" t="n">
        <f aca="false">SUM(D10:L10)</f>
        <v>272439</v>
      </c>
      <c r="N10" s="326" t="n">
        <f aca="false">M13*0.3</f>
        <v>81732</v>
      </c>
      <c r="O10" s="327"/>
    </row>
    <row r="11" customFormat="false" ht="20.1" hidden="false" customHeight="true" outlineLevel="0" collapsed="false">
      <c r="B11" s="325"/>
      <c r="C11" s="330" t="s">
        <v>485</v>
      </c>
      <c r="D11" s="329"/>
      <c r="E11" s="329"/>
      <c r="F11" s="329"/>
      <c r="G11" s="329"/>
      <c r="H11" s="329"/>
      <c r="I11" s="329"/>
      <c r="J11" s="329"/>
      <c r="K11" s="329"/>
      <c r="L11" s="329"/>
      <c r="M11" s="329" t="n">
        <f aca="false">SUM(D11:L11)</f>
        <v>0</v>
      </c>
      <c r="N11" s="316" t="n">
        <f aca="false">(D10+831)/M13</f>
        <v>0.454953218885696</v>
      </c>
      <c r="O11" s="327"/>
    </row>
    <row r="12" customFormat="false" ht="20.1" hidden="false" customHeight="true" outlineLevel="0" collapsed="false">
      <c r="B12" s="325" t="s">
        <v>39</v>
      </c>
      <c r="C12" s="325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6" t="n">
        <f aca="false">D10+831</f>
        <v>123947</v>
      </c>
      <c r="O12" s="327"/>
    </row>
    <row r="13" customFormat="false" ht="20.1" hidden="false" customHeight="true" outlineLevel="0" collapsed="false">
      <c r="B13" s="325" t="n">
        <v>7</v>
      </c>
      <c r="C13" s="328" t="s">
        <v>486</v>
      </c>
      <c r="D13" s="329" t="n">
        <f aca="false">D14+D20+D25+D29+D30+D31+D32+D33+D34</f>
        <v>123116</v>
      </c>
      <c r="E13" s="329" t="n">
        <f aca="false">E14+E20+E25+E29+E30+E31+E32+E33+E34</f>
        <v>79754</v>
      </c>
      <c r="F13" s="329" t="n">
        <f aca="false">F14+F20+F25+F29+F30+F31+F32+F33+F34</f>
        <v>42704</v>
      </c>
      <c r="G13" s="329" t="n">
        <f aca="false">G14+G20+G25+G29+G30+G31+G32+G33+G34</f>
        <v>26865</v>
      </c>
      <c r="H13" s="329" t="n">
        <f aca="false">H14+H20+H25+H29+H30+H31+H32+H33+H34</f>
        <v>0</v>
      </c>
      <c r="I13" s="329" t="n">
        <f aca="false">I14+I20+I25+I29+I30+I31+I32+I33+I34</f>
        <v>0</v>
      </c>
      <c r="J13" s="329" t="n">
        <f aca="false">J14+J20+J25+J29+J30+J31+J32+J33+J34</f>
        <v>0</v>
      </c>
      <c r="K13" s="329" t="n">
        <f aca="false">K14+K20+K25+K29+K30+K31+K32+K33+K34</f>
        <v>0</v>
      </c>
      <c r="L13" s="329" t="n">
        <f aca="false">L14+L20+L25+L29+L30+L31+L32+L33+L34</f>
        <v>0</v>
      </c>
      <c r="M13" s="329" t="n">
        <f aca="false">SUM(D13:L13)</f>
        <v>272439</v>
      </c>
      <c r="N13" s="326"/>
      <c r="O13" s="327"/>
    </row>
    <row r="14" customFormat="false" ht="20.1" hidden="false" customHeight="true" outlineLevel="0" collapsed="false">
      <c r="B14" s="325" t="n">
        <v>8</v>
      </c>
      <c r="C14" s="331" t="s">
        <v>487</v>
      </c>
      <c r="D14" s="329" t="n">
        <f aca="false">SUM(D15:D19)</f>
        <v>121450</v>
      </c>
      <c r="E14" s="329" t="n">
        <f aca="false">SUM(E15:E19)</f>
        <v>0</v>
      </c>
      <c r="F14" s="329" t="n">
        <f aca="false">SUM(F15:F19)</f>
        <v>0</v>
      </c>
      <c r="G14" s="329" t="n">
        <f aca="false">SUM(G15:G19)</f>
        <v>0</v>
      </c>
      <c r="H14" s="329" t="n">
        <f aca="false">SUM(H15:H19)</f>
        <v>0</v>
      </c>
      <c r="I14" s="329" t="n">
        <f aca="false">SUM(I15:I19)</f>
        <v>0</v>
      </c>
      <c r="J14" s="329" t="n">
        <f aca="false">SUM(J15:J19)</f>
        <v>0</v>
      </c>
      <c r="K14" s="329" t="n">
        <f aca="false">SUM(K15:K19)</f>
        <v>0</v>
      </c>
      <c r="L14" s="329" t="n">
        <f aca="false">SUM(L15:L19)</f>
        <v>0</v>
      </c>
      <c r="M14" s="329" t="n">
        <f aca="false">SUM(D14:L14)</f>
        <v>121450</v>
      </c>
      <c r="N14" s="326" t="n">
        <f aca="false">D57</f>
        <v>121450</v>
      </c>
      <c r="O14" s="327" t="n">
        <f aca="false">M14/$M$13</f>
        <v>0.4458</v>
      </c>
    </row>
    <row r="15" customFormat="false" ht="20.1" hidden="false" customHeight="true" outlineLevel="0" collapsed="false">
      <c r="B15" s="325" t="n">
        <v>9</v>
      </c>
      <c r="C15" s="330" t="str">
        <f aca="false">C58</f>
        <v>其中：一级开发成本</v>
      </c>
      <c r="D15" s="329" t="n">
        <f aca="false">D58</f>
        <v>121450</v>
      </c>
      <c r="E15" s="329"/>
      <c r="F15" s="329"/>
      <c r="G15" s="329"/>
      <c r="H15" s="329"/>
      <c r="I15" s="332"/>
      <c r="J15" s="332"/>
      <c r="K15" s="332"/>
      <c r="L15" s="332"/>
      <c r="M15" s="329" t="n">
        <f aca="false">SUM(D15:L15)</f>
        <v>121450</v>
      </c>
      <c r="N15" s="326" t="n">
        <f aca="false">D58</f>
        <v>121450</v>
      </c>
      <c r="O15" s="327" t="n">
        <f aca="false">M15/$M$13</f>
        <v>0.4458</v>
      </c>
    </row>
    <row r="16" customFormat="false" ht="20.1" hidden="false" customHeight="true" outlineLevel="0" collapsed="false">
      <c r="B16" s="325" t="n">
        <v>10</v>
      </c>
      <c r="C16" s="330" t="str">
        <f aca="false">C59</f>
        <v>     政府土地收益</v>
      </c>
      <c r="D16" s="329" t="n">
        <f aca="false">D59</f>
        <v>0</v>
      </c>
      <c r="E16" s="329"/>
      <c r="F16" s="329"/>
      <c r="G16" s="332"/>
      <c r="H16" s="329"/>
      <c r="I16" s="332"/>
      <c r="J16" s="332"/>
      <c r="K16" s="332"/>
      <c r="L16" s="332"/>
      <c r="M16" s="329" t="n">
        <f aca="false">SUM(D16:L16)</f>
        <v>0</v>
      </c>
      <c r="N16" s="326" t="n">
        <f aca="false">D59</f>
        <v>0</v>
      </c>
      <c r="O16" s="327" t="n">
        <f aca="false">M16/$M$13</f>
        <v>0</v>
      </c>
    </row>
    <row r="17" customFormat="false" ht="20.1" hidden="false" customHeight="true" outlineLevel="0" collapsed="false">
      <c r="B17" s="325" t="n">
        <v>11</v>
      </c>
      <c r="C17" s="330" t="s">
        <v>488</v>
      </c>
      <c r="D17" s="329"/>
      <c r="E17" s="329"/>
      <c r="F17" s="329" t="n">
        <f aca="false">D60-D17</f>
        <v>0</v>
      </c>
      <c r="G17" s="332"/>
      <c r="H17" s="329"/>
      <c r="I17" s="332"/>
      <c r="J17" s="332"/>
      <c r="K17" s="332"/>
      <c r="L17" s="332"/>
      <c r="M17" s="329" t="n">
        <f aca="false">SUM(D17:L17)</f>
        <v>0</v>
      </c>
      <c r="N17" s="326" t="n">
        <f aca="false">D60</f>
        <v>0</v>
      </c>
      <c r="O17" s="327"/>
    </row>
    <row r="18" customFormat="false" ht="20.1" hidden="false" customHeight="true" outlineLevel="0" collapsed="false">
      <c r="B18" s="325" t="n">
        <v>12</v>
      </c>
      <c r="C18" s="330" t="str">
        <f aca="false">C62</f>
        <v>补交地价款及契税</v>
      </c>
      <c r="D18" s="329" t="n">
        <f aca="false">D62</f>
        <v>0</v>
      </c>
      <c r="E18" s="329"/>
      <c r="F18" s="329"/>
      <c r="G18" s="332"/>
      <c r="H18" s="329"/>
      <c r="I18" s="332"/>
      <c r="J18" s="332"/>
      <c r="K18" s="332"/>
      <c r="L18" s="332"/>
      <c r="M18" s="329" t="n">
        <f aca="false">SUM(D18:L18)</f>
        <v>0</v>
      </c>
      <c r="N18" s="326" t="n">
        <f aca="false">D62</f>
        <v>0</v>
      </c>
      <c r="O18" s="327"/>
    </row>
    <row r="19" customFormat="false" ht="20.1" hidden="false" customHeight="true" outlineLevel="0" collapsed="false">
      <c r="B19" s="325"/>
      <c r="C19" s="330"/>
      <c r="D19" s="329"/>
      <c r="E19" s="329"/>
      <c r="F19" s="329"/>
      <c r="G19" s="329"/>
      <c r="H19" s="329"/>
      <c r="I19" s="329"/>
      <c r="J19" s="329"/>
      <c r="K19" s="332"/>
      <c r="L19" s="332"/>
      <c r="M19" s="329" t="n">
        <f aca="false">SUM(D19:L19)</f>
        <v>0</v>
      </c>
      <c r="N19" s="326" t="n">
        <f aca="false">D65</f>
        <v>0</v>
      </c>
      <c r="O19" s="327" t="n">
        <f aca="false">M19/$M$13</f>
        <v>0</v>
      </c>
    </row>
    <row r="20" customFormat="false" ht="20.1" hidden="false" customHeight="true" outlineLevel="0" collapsed="false">
      <c r="B20" s="325" t="n">
        <v>14</v>
      </c>
      <c r="C20" s="331" t="s">
        <v>489</v>
      </c>
      <c r="D20" s="329" t="n">
        <f aca="false">SUM(D21:D24)</f>
        <v>1666</v>
      </c>
      <c r="E20" s="329" t="n">
        <f aca="false">SUM(E21:E24)</f>
        <v>8726</v>
      </c>
      <c r="F20" s="329" t="n">
        <f aca="false">SUM(F21:F24)</f>
        <v>0</v>
      </c>
      <c r="G20" s="329" t="n">
        <f aca="false">SUM(G21:G24)</f>
        <v>0</v>
      </c>
      <c r="H20" s="329" t="n">
        <f aca="false">SUM(H21:H24)</f>
        <v>0</v>
      </c>
      <c r="I20" s="329" t="n">
        <f aca="false">SUM(I21:I24)</f>
        <v>0</v>
      </c>
      <c r="J20" s="329" t="n">
        <f aca="false">SUM(J21:J24)</f>
        <v>0</v>
      </c>
      <c r="K20" s="329" t="n">
        <f aca="false">SUM(K21:K24)</f>
        <v>0</v>
      </c>
      <c r="L20" s="329" t="n">
        <f aca="false">SUM(L21:L24)</f>
        <v>0</v>
      </c>
      <c r="M20" s="329" t="n">
        <f aca="false">SUM(D20:L20)</f>
        <v>10392</v>
      </c>
      <c r="N20" s="326" t="n">
        <f aca="false">D67</f>
        <v>10392</v>
      </c>
      <c r="O20" s="327" t="n">
        <f aca="false">M20/$M$13</f>
        <v>0.0381</v>
      </c>
      <c r="P20" s="323" t="s">
        <v>490</v>
      </c>
    </row>
    <row r="21" customFormat="false" ht="20.1" hidden="false" customHeight="true" outlineLevel="0" collapsed="false">
      <c r="B21" s="325" t="n">
        <v>15</v>
      </c>
      <c r="C21" s="328" t="s">
        <v>491</v>
      </c>
      <c r="D21" s="329" t="n">
        <f aca="false">$D$68*D41</f>
        <v>500</v>
      </c>
      <c r="E21" s="329" t="n">
        <f aca="false">$D$68*E41</f>
        <v>1999</v>
      </c>
      <c r="F21" s="329"/>
      <c r="G21" s="329"/>
      <c r="H21" s="329"/>
      <c r="I21" s="329"/>
      <c r="J21" s="329"/>
      <c r="K21" s="329"/>
      <c r="L21" s="329"/>
      <c r="M21" s="329" t="n">
        <f aca="false">SUM(D21:L21)</f>
        <v>2499</v>
      </c>
      <c r="N21" s="326" t="n">
        <f aca="false">D68</f>
        <v>2499</v>
      </c>
      <c r="O21" s="327" t="n">
        <f aca="false">M21/$M$13</f>
        <v>0.0092</v>
      </c>
    </row>
    <row r="22" customFormat="false" ht="20.1" hidden="false" customHeight="true" outlineLevel="0" collapsed="false">
      <c r="B22" s="325" t="n">
        <v>16</v>
      </c>
      <c r="C22" s="328" t="s">
        <v>492</v>
      </c>
      <c r="D22" s="329" t="n">
        <f aca="false">$D$69*D42</f>
        <v>523</v>
      </c>
      <c r="E22" s="329" t="n">
        <f aca="false">$D$69*E42</f>
        <v>2091</v>
      </c>
      <c r="F22" s="329"/>
      <c r="G22" s="329"/>
      <c r="H22" s="329"/>
      <c r="I22" s="329"/>
      <c r="J22" s="329"/>
      <c r="K22" s="329"/>
      <c r="L22" s="329"/>
      <c r="M22" s="329" t="n">
        <f aca="false">SUM(D22:L22)</f>
        <v>2614</v>
      </c>
      <c r="N22" s="326" t="n">
        <f aca="false">D69</f>
        <v>2614</v>
      </c>
      <c r="O22" s="327" t="n">
        <f aca="false">M22/$M$13</f>
        <v>0.0096</v>
      </c>
    </row>
    <row r="23" customFormat="false" ht="20.1" hidden="false" customHeight="true" outlineLevel="0" collapsed="false">
      <c r="B23" s="325" t="n">
        <v>17</v>
      </c>
      <c r="C23" s="328" t="s">
        <v>493</v>
      </c>
      <c r="D23" s="329" t="n">
        <f aca="false">$D$70*D43</f>
        <v>643</v>
      </c>
      <c r="E23" s="329" t="n">
        <f aca="false">$D$70*E43</f>
        <v>964</v>
      </c>
      <c r="F23" s="329" t="n">
        <f aca="false">$D$70*F43</f>
        <v>0</v>
      </c>
      <c r="G23" s="329"/>
      <c r="H23" s="329"/>
      <c r="I23" s="329"/>
      <c r="J23" s="329"/>
      <c r="K23" s="329"/>
      <c r="L23" s="329"/>
      <c r="M23" s="329" t="n">
        <f aca="false">SUM(D23:L23)</f>
        <v>1607</v>
      </c>
      <c r="N23" s="326" t="n">
        <f aca="false">D70</f>
        <v>1607</v>
      </c>
      <c r="O23" s="327" t="n">
        <f aca="false">M23/$M$13</f>
        <v>0.0059</v>
      </c>
    </row>
    <row r="24" customFormat="false" ht="20.1" hidden="false" customHeight="true" outlineLevel="0" collapsed="false">
      <c r="B24" s="325" t="n">
        <v>18</v>
      </c>
      <c r="C24" s="328" t="s">
        <v>494</v>
      </c>
      <c r="D24" s="329" t="n">
        <f aca="false">$D$71*D44</f>
        <v>0</v>
      </c>
      <c r="E24" s="329" t="n">
        <f aca="false">$D$71*E44</f>
        <v>3672</v>
      </c>
      <c r="F24" s="329" t="n">
        <f aca="false">$D$71*F44</f>
        <v>0</v>
      </c>
      <c r="G24" s="329"/>
      <c r="H24" s="329"/>
      <c r="I24" s="329"/>
      <c r="J24" s="329"/>
      <c r="K24" s="329"/>
      <c r="L24" s="329"/>
      <c r="M24" s="329" t="n">
        <f aca="false">SUM(D24:L24)</f>
        <v>3672</v>
      </c>
      <c r="N24" s="326" t="n">
        <v>0</v>
      </c>
      <c r="O24" s="327" t="n">
        <f aca="false">M24/$M$13</f>
        <v>0.0135</v>
      </c>
    </row>
    <row r="25" customFormat="false" ht="20.1" hidden="false" customHeight="true" outlineLevel="0" collapsed="false">
      <c r="B25" s="325" t="n">
        <v>19</v>
      </c>
      <c r="C25" s="331" t="s">
        <v>495</v>
      </c>
      <c r="D25" s="329" t="n">
        <v>0</v>
      </c>
      <c r="E25" s="329" t="n">
        <f aca="false">N25*0.5</f>
        <v>65351</v>
      </c>
      <c r="F25" s="329" t="n">
        <f aca="false">N25*0.3</f>
        <v>39210</v>
      </c>
      <c r="G25" s="329" t="n">
        <f aca="false">N25-D25-E25-F25</f>
        <v>26140</v>
      </c>
      <c r="H25" s="329" t="n">
        <f aca="false">SUM(H26:H28)</f>
        <v>0</v>
      </c>
      <c r="I25" s="329" t="n">
        <f aca="false">SUM(I26:I28)</f>
        <v>0</v>
      </c>
      <c r="J25" s="329" t="n">
        <f aca="false">SUM(J26:J28)</f>
        <v>0</v>
      </c>
      <c r="K25" s="329" t="n">
        <f aca="false">SUM(K26:K28)</f>
        <v>0</v>
      </c>
      <c r="L25" s="329" t="n">
        <f aca="false">SUM(L26:L28)</f>
        <v>0</v>
      </c>
      <c r="M25" s="329" t="n">
        <f aca="false">SUM(D25:L25)</f>
        <v>130701</v>
      </c>
      <c r="N25" s="326" t="n">
        <f aca="false">D72</f>
        <v>130701</v>
      </c>
      <c r="O25" s="327" t="n">
        <f aca="false">M25/$M$13</f>
        <v>0.4797</v>
      </c>
    </row>
    <row r="26" customFormat="false" ht="20.1" hidden="false" customHeight="true" outlineLevel="0" collapsed="false">
      <c r="B26" s="325" t="n">
        <v>20</v>
      </c>
      <c r="C26" s="324" t="s">
        <v>203</v>
      </c>
      <c r="D26" s="329" t="n">
        <f aca="false">$D$73*D46</f>
        <v>0</v>
      </c>
      <c r="E26" s="329" t="n">
        <f aca="false">$D$73*E46</f>
        <v>49985</v>
      </c>
      <c r="F26" s="329" t="n">
        <f aca="false">$D$73*F46</f>
        <v>74978</v>
      </c>
      <c r="G26" s="329" t="n">
        <f aca="false">$D$73*G46</f>
        <v>0</v>
      </c>
      <c r="H26" s="329" t="n">
        <f aca="false">$D$73*H46</f>
        <v>0</v>
      </c>
      <c r="I26" s="329"/>
      <c r="J26" s="329"/>
      <c r="K26" s="329"/>
      <c r="L26" s="329"/>
      <c r="M26" s="329" t="n">
        <f aca="false">SUM(D26:L26)</f>
        <v>124963</v>
      </c>
      <c r="N26" s="326" t="n">
        <f aca="false">D73</f>
        <v>124963</v>
      </c>
      <c r="O26" s="327" t="n">
        <f aca="false">M26/$M$13</f>
        <v>0.4587</v>
      </c>
    </row>
    <row r="27" customFormat="false" ht="20.1" hidden="false" customHeight="true" outlineLevel="0" collapsed="false">
      <c r="B27" s="325" t="n">
        <v>21</v>
      </c>
      <c r="C27" s="324" t="s">
        <v>496</v>
      </c>
      <c r="D27" s="329" t="n">
        <f aca="false">$D$76*D47</f>
        <v>0</v>
      </c>
      <c r="E27" s="329" t="n">
        <f aca="false">$D$76*E47</f>
        <v>344</v>
      </c>
      <c r="F27" s="329" t="n">
        <f aca="false">$D$76*F47</f>
        <v>459</v>
      </c>
      <c r="G27" s="329" t="n">
        <f aca="false">N27-E27-F27</f>
        <v>345</v>
      </c>
      <c r="H27" s="329" t="n">
        <f aca="false">$D$76*H47</f>
        <v>0</v>
      </c>
      <c r="I27" s="329"/>
      <c r="J27" s="329"/>
      <c r="K27" s="329"/>
      <c r="L27" s="329"/>
      <c r="M27" s="329" t="n">
        <f aca="false">SUM(D27:L27)</f>
        <v>1148</v>
      </c>
      <c r="N27" s="326" t="n">
        <f aca="false">D76</f>
        <v>1148</v>
      </c>
      <c r="O27" s="327" t="n">
        <f aca="false">M27/$M$13</f>
        <v>0.0042</v>
      </c>
    </row>
    <row r="28" customFormat="false" ht="20.1" hidden="false" customHeight="true" outlineLevel="0" collapsed="false">
      <c r="B28" s="325" t="n">
        <v>22</v>
      </c>
      <c r="C28" s="324" t="s">
        <v>497</v>
      </c>
      <c r="D28" s="329" t="n">
        <f aca="false">$D$77*D48</f>
        <v>0</v>
      </c>
      <c r="E28" s="329" t="n">
        <f aca="false">$D$77*E48</f>
        <v>0</v>
      </c>
      <c r="F28" s="329" t="n">
        <f aca="false">$D$77*F48</f>
        <v>2754</v>
      </c>
      <c r="G28" s="329" t="n">
        <f aca="false">$D$77*G48</f>
        <v>1836</v>
      </c>
      <c r="H28" s="329" t="n">
        <f aca="false">$D$77*H48</f>
        <v>0</v>
      </c>
      <c r="I28" s="329"/>
      <c r="J28" s="329"/>
      <c r="K28" s="329"/>
      <c r="L28" s="329"/>
      <c r="M28" s="329" t="n">
        <f aca="false">SUM(D28:L28)</f>
        <v>4590</v>
      </c>
      <c r="N28" s="326" t="n">
        <f aca="false">D77</f>
        <v>4590</v>
      </c>
      <c r="O28" s="327" t="n">
        <f aca="false">M28/$M$13</f>
        <v>0.0168</v>
      </c>
      <c r="P28" s="323" t="s">
        <v>498</v>
      </c>
    </row>
    <row r="29" customFormat="false" ht="20.1" hidden="false" customHeight="true" outlineLevel="0" collapsed="false">
      <c r="B29" s="325" t="n">
        <v>23</v>
      </c>
      <c r="C29" s="331" t="s">
        <v>499</v>
      </c>
      <c r="D29" s="329" t="n">
        <f aca="false">$D$78*D50</f>
        <v>0</v>
      </c>
      <c r="E29" s="329" t="n">
        <f aca="false">$D$78*E50</f>
        <v>784</v>
      </c>
      <c r="F29" s="329" t="n">
        <f aca="false">$D$78*F50</f>
        <v>981</v>
      </c>
      <c r="G29" s="329" t="n">
        <f aca="false">N29-E29-F29</f>
        <v>196</v>
      </c>
      <c r="H29" s="329" t="n">
        <f aca="false">$D$78*H50</f>
        <v>0</v>
      </c>
      <c r="I29" s="329" t="n">
        <f aca="false">$D$78*J50</f>
        <v>0</v>
      </c>
      <c r="J29" s="329" t="n">
        <v>0</v>
      </c>
      <c r="K29" s="329"/>
      <c r="L29" s="329"/>
      <c r="M29" s="329" t="n">
        <f aca="false">SUM(D29:L29)</f>
        <v>1961</v>
      </c>
      <c r="N29" s="326" t="n">
        <f aca="false">D78</f>
        <v>1961</v>
      </c>
      <c r="O29" s="327" t="n">
        <f aca="false">M29/$M$13</f>
        <v>0.0072</v>
      </c>
      <c r="P29" s="323" t="s">
        <v>500</v>
      </c>
    </row>
    <row r="30" customFormat="false" ht="20.1" hidden="false" customHeight="true" outlineLevel="0" collapsed="false">
      <c r="B30" s="325" t="n">
        <v>24</v>
      </c>
      <c r="C30" s="331" t="s">
        <v>501</v>
      </c>
      <c r="D30" s="329" t="n">
        <v>0</v>
      </c>
      <c r="E30" s="329" t="n">
        <f aca="false">D79</f>
        <v>2645</v>
      </c>
      <c r="F30" s="329" t="n">
        <v>0</v>
      </c>
      <c r="G30" s="329" t="n">
        <v>0</v>
      </c>
      <c r="H30" s="329" t="n">
        <f aca="false">'底表1-2 '!L5*主表2!$F$79</f>
        <v>0</v>
      </c>
      <c r="I30" s="329" t="n">
        <f aca="false">N30-H30-G30-F30-E30-D30</f>
        <v>0</v>
      </c>
      <c r="J30" s="329" t="n">
        <v>0</v>
      </c>
      <c r="K30" s="329" t="n">
        <v>0</v>
      </c>
      <c r="L30" s="329" t="n">
        <v>0</v>
      </c>
      <c r="M30" s="329" t="n">
        <f aca="false">SUM(D30:L30)</f>
        <v>2645</v>
      </c>
      <c r="N30" s="326" t="n">
        <f aca="false">D79</f>
        <v>2645</v>
      </c>
      <c r="O30" s="327" t="n">
        <f aca="false">M30/$M$13</f>
        <v>0.0097</v>
      </c>
      <c r="P30" s="323" t="s">
        <v>502</v>
      </c>
    </row>
    <row r="31" customFormat="false" ht="20.1" hidden="false" customHeight="true" outlineLevel="0" collapsed="false">
      <c r="B31" s="325" t="n">
        <v>25</v>
      </c>
      <c r="C31" s="331" t="s">
        <v>503</v>
      </c>
      <c r="D31" s="329" t="n">
        <f aca="false">$D$80*D51</f>
        <v>0</v>
      </c>
      <c r="E31" s="329" t="n">
        <f aca="false">$D$80*E51</f>
        <v>1058</v>
      </c>
      <c r="F31" s="329" t="n">
        <f aca="false">$D$80*F51</f>
        <v>1323</v>
      </c>
      <c r="G31" s="329" t="n">
        <f aca="false">N31-F31-E31</f>
        <v>264</v>
      </c>
      <c r="H31" s="329" t="n">
        <f aca="false">$D$80*H51</f>
        <v>0</v>
      </c>
      <c r="I31" s="329" t="n">
        <f aca="false">N31-H31-G31-F31-E31-D31</f>
        <v>0</v>
      </c>
      <c r="J31" s="329" t="n">
        <v>0</v>
      </c>
      <c r="K31" s="329" t="n">
        <v>0</v>
      </c>
      <c r="L31" s="329" t="n">
        <v>0</v>
      </c>
      <c r="M31" s="329" t="n">
        <f aca="false">SUM(D31:L31)</f>
        <v>2645</v>
      </c>
      <c r="N31" s="326" t="n">
        <f aca="false">D80</f>
        <v>2645</v>
      </c>
      <c r="O31" s="327" t="n">
        <f aca="false">M31/$M$13</f>
        <v>0.0097</v>
      </c>
      <c r="P31" s="323" t="s">
        <v>504</v>
      </c>
    </row>
    <row r="32" customFormat="false" ht="20.1" hidden="false" customHeight="true" outlineLevel="0" collapsed="false">
      <c r="B32" s="325" t="n">
        <v>26</v>
      </c>
      <c r="C32" s="331" t="s">
        <v>505</v>
      </c>
      <c r="D32" s="329"/>
      <c r="E32" s="329"/>
      <c r="F32" s="329"/>
      <c r="G32" s="329"/>
      <c r="H32" s="329"/>
      <c r="I32" s="329"/>
      <c r="J32" s="329"/>
      <c r="K32" s="329"/>
      <c r="L32" s="329"/>
      <c r="M32" s="329" t="n">
        <f aca="false">SUM(D32:L32)</f>
        <v>0</v>
      </c>
      <c r="N32" s="326" t="n">
        <v>0</v>
      </c>
      <c r="O32" s="327" t="n">
        <f aca="false">M32/$M$13</f>
        <v>0</v>
      </c>
      <c r="P32" s="323" t="s">
        <v>506</v>
      </c>
    </row>
    <row r="33" customFormat="false" ht="20.1" hidden="false" customHeight="true" outlineLevel="0" collapsed="false">
      <c r="B33" s="325" t="n">
        <v>27</v>
      </c>
      <c r="C33" s="331" t="s">
        <v>507</v>
      </c>
      <c r="D33" s="329" t="n">
        <f aca="false">$D$82*D52</f>
        <v>0</v>
      </c>
      <c r="E33" s="329" t="n">
        <f aca="false">$D$82*E52</f>
        <v>1190</v>
      </c>
      <c r="F33" s="329" t="n">
        <f aca="false">$D$82*F52</f>
        <v>1190</v>
      </c>
      <c r="G33" s="329" t="n">
        <f aca="false">$D$82*G52</f>
        <v>265</v>
      </c>
      <c r="H33" s="329" t="n">
        <f aca="false">$D$82*H52</f>
        <v>0</v>
      </c>
      <c r="I33" s="329" t="n">
        <f aca="false">$D$82*I52</f>
        <v>0</v>
      </c>
      <c r="J33" s="329" t="n">
        <f aca="false">$D$82*J52</f>
        <v>0</v>
      </c>
      <c r="K33" s="329" t="n">
        <f aca="false">(K14+K20+K25+K29)*$F$82</f>
        <v>0</v>
      </c>
      <c r="L33" s="329" t="n">
        <f aca="false">(L14+L20+L25+L29)*$F$82</f>
        <v>0</v>
      </c>
      <c r="M33" s="329" t="n">
        <f aca="false">SUM(D33:L33)</f>
        <v>2645</v>
      </c>
      <c r="N33" s="326" t="n">
        <f aca="false">D82</f>
        <v>2645</v>
      </c>
      <c r="O33" s="327" t="n">
        <f aca="false">M33/$M$13</f>
        <v>0.0097</v>
      </c>
      <c r="P33" s="323" t="s">
        <v>504</v>
      </c>
    </row>
    <row r="34" customFormat="false" ht="20.1" hidden="false" customHeight="true" outlineLevel="0" collapsed="false">
      <c r="B34" s="325" t="n">
        <v>28</v>
      </c>
      <c r="C34" s="331" t="s">
        <v>508</v>
      </c>
      <c r="D34" s="329"/>
      <c r="E34" s="329"/>
      <c r="F34" s="329" t="n">
        <f aca="false">N34*50%</f>
        <v>0</v>
      </c>
      <c r="G34" s="329" t="n">
        <f aca="false">N34-F34</f>
        <v>0</v>
      </c>
      <c r="H34" s="329"/>
      <c r="I34" s="329"/>
      <c r="J34" s="329"/>
      <c r="K34" s="329"/>
      <c r="L34" s="329"/>
      <c r="M34" s="329" t="n">
        <f aca="false">SUM(D34:L34)</f>
        <v>0</v>
      </c>
      <c r="N34" s="326" t="n">
        <f aca="false">D83</f>
        <v>0</v>
      </c>
      <c r="O34" s="327" t="n">
        <f aca="false">M34/$M$13</f>
        <v>0</v>
      </c>
      <c r="P34" s="320" t="s">
        <v>509</v>
      </c>
    </row>
    <row r="35" customFormat="false" ht="20.1" hidden="false" customHeight="true" outlineLevel="0" collapsed="false">
      <c r="B35" s="325" t="n">
        <v>29</v>
      </c>
      <c r="C35" s="328" t="s">
        <v>510</v>
      </c>
      <c r="D35" s="329" t="n">
        <f aca="false">D14+D20+D25+D29+D33+D34</f>
        <v>123116</v>
      </c>
      <c r="E35" s="329" t="n">
        <f aca="false">E14+E20+E25+E29+E33+E34</f>
        <v>76051</v>
      </c>
      <c r="F35" s="329" t="n">
        <f aca="false">F14+F20+F25+F29+F33+F34</f>
        <v>41381</v>
      </c>
      <c r="G35" s="329" t="n">
        <f aca="false">G14+G20+G25+G29+G33+G34</f>
        <v>26601</v>
      </c>
      <c r="H35" s="329" t="n">
        <f aca="false">H14+H20+H25+H29+H33+H34</f>
        <v>0</v>
      </c>
      <c r="I35" s="329" t="n">
        <f aca="false">I14+I20+I25+I29+I33+I34</f>
        <v>0</v>
      </c>
      <c r="J35" s="329" t="n">
        <f aca="false">J14+J20+J25+J29+J33+J34</f>
        <v>0</v>
      </c>
      <c r="K35" s="329" t="n">
        <f aca="false">K14+K20+K25+K29+K33+K34</f>
        <v>0</v>
      </c>
      <c r="L35" s="329" t="n">
        <f aca="false">L14+L20+L25+L29+L33+L34</f>
        <v>0</v>
      </c>
      <c r="M35" s="329" t="n">
        <f aca="false">SUM(D35:L35)</f>
        <v>267149</v>
      </c>
      <c r="O35" s="327" t="n">
        <f aca="false">M35/$M$13</f>
        <v>0.9806</v>
      </c>
    </row>
    <row r="36" customFormat="false" ht="20.1" hidden="false" customHeight="true" outlineLevel="0" collapsed="false">
      <c r="B36" s="325" t="n">
        <v>30</v>
      </c>
      <c r="C36" s="328" t="s">
        <v>511</v>
      </c>
      <c r="D36" s="329" t="n">
        <f aca="false">D30+D31+D32</f>
        <v>0</v>
      </c>
      <c r="E36" s="329" t="n">
        <f aca="false">E30+E31+E32</f>
        <v>3703</v>
      </c>
      <c r="F36" s="329" t="n">
        <f aca="false">F30+F31+F32</f>
        <v>1323</v>
      </c>
      <c r="G36" s="329" t="n">
        <f aca="false">G30+G31+G32</f>
        <v>264</v>
      </c>
      <c r="H36" s="329" t="n">
        <f aca="false">H30+H31+H32</f>
        <v>0</v>
      </c>
      <c r="I36" s="329" t="n">
        <f aca="false">I30+I31+I32</f>
        <v>0</v>
      </c>
      <c r="J36" s="329" t="n">
        <f aca="false">J30+J31+J32</f>
        <v>0</v>
      </c>
      <c r="K36" s="329" t="n">
        <f aca="false">K30+K31+K32</f>
        <v>0</v>
      </c>
      <c r="L36" s="329" t="n">
        <f aca="false">L30+L31+L32</f>
        <v>0</v>
      </c>
      <c r="M36" s="329" t="n">
        <f aca="false">SUM(D36:L36)</f>
        <v>5290</v>
      </c>
      <c r="O36" s="327" t="n">
        <f aca="false">M36/$M$13</f>
        <v>0.0194</v>
      </c>
      <c r="P36" s="316" t="s">
        <v>39</v>
      </c>
    </row>
    <row r="37" customFormat="false" ht="20.1" hidden="false" customHeight="true" outlineLevel="0" collapsed="false">
      <c r="B37" s="325" t="n">
        <v>31</v>
      </c>
      <c r="C37" s="328" t="s">
        <v>512</v>
      </c>
      <c r="D37" s="329" t="n">
        <f aca="false">D13-D32</f>
        <v>123116</v>
      </c>
      <c r="E37" s="329" t="n">
        <f aca="false">E13-E32</f>
        <v>79754</v>
      </c>
      <c r="F37" s="329" t="n">
        <f aca="false">F13-F32</f>
        <v>42704</v>
      </c>
      <c r="G37" s="329" t="n">
        <f aca="false">G13-G32</f>
        <v>26865</v>
      </c>
      <c r="H37" s="329" t="n">
        <f aca="false">H13-H32</f>
        <v>0</v>
      </c>
      <c r="I37" s="329" t="n">
        <f aca="false">I13-I32</f>
        <v>0</v>
      </c>
      <c r="J37" s="329" t="n">
        <f aca="false">J13-J32</f>
        <v>0</v>
      </c>
      <c r="K37" s="329" t="n">
        <f aca="false">K13-K32</f>
        <v>0</v>
      </c>
      <c r="L37" s="329" t="n">
        <f aca="false">L13-L32</f>
        <v>0</v>
      </c>
      <c r="M37" s="329" t="n">
        <f aca="false">SUM(D37:L37)</f>
        <v>272439</v>
      </c>
      <c r="O37" s="327" t="n">
        <f aca="false">M37/$M$13</f>
        <v>1</v>
      </c>
    </row>
    <row r="38" customFormat="false" ht="15" hidden="false" customHeight="false" outlineLevel="0" collapsed="false">
      <c r="D38" s="333" t="n">
        <f aca="false">D4/$M$4</f>
        <v>0.4519</v>
      </c>
      <c r="E38" s="333" t="n">
        <f aca="false">E4/$M$4</f>
        <v>0.2927</v>
      </c>
      <c r="F38" s="333" t="n">
        <f aca="false">F4/$M$4</f>
        <v>0.1567</v>
      </c>
      <c r="G38" s="318" t="n">
        <f aca="false">G4/$M$4</f>
        <v>0.0986</v>
      </c>
      <c r="H38" s="318" t="n">
        <f aca="false">H4/$M$4</f>
        <v>0</v>
      </c>
      <c r="I38" s="318" t="n">
        <f aca="false">I4/$M$4</f>
        <v>0</v>
      </c>
      <c r="J38" s="318"/>
      <c r="K38" s="318"/>
      <c r="L38" s="318"/>
      <c r="M38" s="333" t="n">
        <f aca="false">M4/$M$4</f>
        <v>1</v>
      </c>
    </row>
    <row r="39" customFormat="false" ht="15" hidden="false" customHeight="false" outlineLevel="0" collapsed="false">
      <c r="D39" s="316"/>
      <c r="E39" s="316"/>
      <c r="F39" s="316"/>
      <c r="M39" s="316"/>
      <c r="N39" s="326" t="n">
        <f aca="false">M14+M20+M25</f>
        <v>262543</v>
      </c>
    </row>
    <row r="40" customFormat="false" ht="15" hidden="false" customHeight="false" outlineLevel="0" collapsed="false">
      <c r="D40" s="333" t="str">
        <f aca="false">D3</f>
        <v>2019年</v>
      </c>
      <c r="E40" s="333" t="str">
        <f aca="false">E3</f>
        <v>2020年</v>
      </c>
      <c r="F40" s="333" t="str">
        <f aca="false">F3</f>
        <v>2021年</v>
      </c>
      <c r="G40" s="333" t="str">
        <f aca="false">G3</f>
        <v>2022年</v>
      </c>
      <c r="H40" s="333" t="str">
        <f aca="false">H3</f>
        <v>2023年</v>
      </c>
      <c r="I40" s="333" t="str">
        <f aca="false">I3</f>
        <v>2024年</v>
      </c>
      <c r="J40" s="318"/>
      <c r="K40" s="318"/>
      <c r="L40" s="318"/>
      <c r="M40" s="333"/>
      <c r="N40" s="326"/>
    </row>
    <row r="41" customFormat="false" ht="15" hidden="false" customHeight="false" outlineLevel="0" collapsed="false">
      <c r="C41" s="317" t="str">
        <f aca="false">C68</f>
        <v>         其中：规划勘察设计费用</v>
      </c>
      <c r="D41" s="334" t="n">
        <v>0.2</v>
      </c>
      <c r="E41" s="334" t="n">
        <v>0.8</v>
      </c>
      <c r="F41" s="334" t="n">
        <v>0</v>
      </c>
      <c r="G41" s="334" t="n">
        <v>0</v>
      </c>
      <c r="H41" s="334" t="n">
        <v>0</v>
      </c>
      <c r="I41" s="334" t="n">
        <v>0</v>
      </c>
      <c r="J41" s="334" t="n">
        <v>0</v>
      </c>
      <c r="K41" s="318" t="n">
        <f aca="false">SUM(D41:J41)</f>
        <v>1</v>
      </c>
      <c r="L41" s="318"/>
      <c r="M41" s="333"/>
      <c r="N41" s="326"/>
    </row>
    <row r="42" customFormat="false" ht="15" hidden="false" customHeight="false" outlineLevel="0" collapsed="false">
      <c r="C42" s="317" t="str">
        <f aca="false">C69</f>
        <v>                    可行性研究费用</v>
      </c>
      <c r="D42" s="334" t="n">
        <f aca="false">D41</f>
        <v>0.2</v>
      </c>
      <c r="E42" s="334" t="n">
        <v>0.8</v>
      </c>
      <c r="F42" s="334" t="n">
        <f aca="false">F41</f>
        <v>0</v>
      </c>
      <c r="G42" s="334" t="n">
        <f aca="false">G41</f>
        <v>0</v>
      </c>
      <c r="H42" s="334" t="n">
        <f aca="false">H41</f>
        <v>0</v>
      </c>
      <c r="I42" s="334" t="n">
        <f aca="false">I41</f>
        <v>0</v>
      </c>
      <c r="J42" s="334" t="n">
        <f aca="false">J41</f>
        <v>0</v>
      </c>
      <c r="K42" s="318" t="n">
        <f aca="false">SUM(D42:J42)</f>
        <v>1</v>
      </c>
      <c r="L42" s="318"/>
      <c r="M42" s="333"/>
      <c r="N42" s="326"/>
    </row>
    <row r="43" customFormat="false" ht="15" hidden="false" customHeight="false" outlineLevel="0" collapsed="false">
      <c r="C43" s="317" t="str">
        <f aca="false">C70</f>
        <v>         三通一平费用</v>
      </c>
      <c r="D43" s="334" t="n">
        <v>0.4</v>
      </c>
      <c r="E43" s="334" t="n">
        <v>0.6</v>
      </c>
      <c r="F43" s="334" t="n">
        <v>0</v>
      </c>
      <c r="G43" s="334" t="n">
        <v>0</v>
      </c>
      <c r="H43" s="334" t="n">
        <v>0</v>
      </c>
      <c r="I43" s="334" t="n">
        <v>0</v>
      </c>
      <c r="J43" s="334" t="n">
        <v>0</v>
      </c>
      <c r="K43" s="318" t="n">
        <f aca="false">SUM(D43:J43)</f>
        <v>1</v>
      </c>
      <c r="L43" s="318"/>
      <c r="M43" s="333"/>
      <c r="N43" s="326"/>
    </row>
    <row r="44" customFormat="false" ht="15" hidden="false" customHeight="false" outlineLevel="0" collapsed="false">
      <c r="C44" s="317" t="str">
        <f aca="false">C71</f>
        <v>城市建设配套费</v>
      </c>
      <c r="D44" s="334" t="n">
        <v>0</v>
      </c>
      <c r="E44" s="334" t="n">
        <v>1</v>
      </c>
      <c r="F44" s="334" t="n">
        <v>0</v>
      </c>
      <c r="G44" s="334" t="n">
        <v>0</v>
      </c>
      <c r="H44" s="334" t="n">
        <v>0</v>
      </c>
      <c r="I44" s="334" t="n">
        <v>0</v>
      </c>
      <c r="J44" s="334" t="n">
        <v>0</v>
      </c>
      <c r="K44" s="318" t="n">
        <f aca="false">SUM(D44:J44)</f>
        <v>1</v>
      </c>
      <c r="L44" s="318"/>
      <c r="M44" s="333"/>
      <c r="N44" s="326"/>
    </row>
    <row r="45" customFormat="false" ht="15" hidden="false" customHeight="false" outlineLevel="0" collapsed="false">
      <c r="D45" s="334"/>
      <c r="E45" s="334"/>
      <c r="F45" s="334"/>
      <c r="G45" s="334"/>
      <c r="H45" s="334"/>
      <c r="I45" s="334"/>
      <c r="J45" s="334"/>
      <c r="K45" s="318"/>
      <c r="L45" s="318"/>
      <c r="M45" s="333"/>
      <c r="N45" s="326"/>
    </row>
    <row r="46" customFormat="false" ht="15" hidden="false" customHeight="false" outlineLevel="0" collapsed="false">
      <c r="C46" s="317" t="str">
        <f aca="false">C73</f>
        <v>其中：建安工程费用</v>
      </c>
      <c r="D46" s="334" t="n">
        <v>0</v>
      </c>
      <c r="E46" s="334" t="n">
        <v>0.4</v>
      </c>
      <c r="F46" s="334" t="n">
        <v>0.6</v>
      </c>
      <c r="G46" s="334" t="n">
        <v>0</v>
      </c>
      <c r="H46" s="334" t="n">
        <f aca="false">H45</f>
        <v>0</v>
      </c>
      <c r="I46" s="334" t="n">
        <f aca="false">I45</f>
        <v>0</v>
      </c>
      <c r="J46" s="334" t="n">
        <f aca="false">J45</f>
        <v>0</v>
      </c>
      <c r="K46" s="318" t="n">
        <f aca="false">SUM(D46:J46)</f>
        <v>1</v>
      </c>
      <c r="L46" s="318"/>
      <c r="M46" s="333"/>
      <c r="N46" s="326"/>
    </row>
    <row r="47" customFormat="false" ht="15" hidden="false" customHeight="false" outlineLevel="0" collapsed="false">
      <c r="C47" s="317" t="str">
        <f aca="false">C76</f>
        <v>      附属工程费用</v>
      </c>
      <c r="D47" s="334" t="n">
        <v>0</v>
      </c>
      <c r="E47" s="334" t="n">
        <v>0.3</v>
      </c>
      <c r="F47" s="334" t="n">
        <v>0.4</v>
      </c>
      <c r="G47" s="334" t="n">
        <v>0.3</v>
      </c>
      <c r="H47" s="334" t="n">
        <f aca="false">H46</f>
        <v>0</v>
      </c>
      <c r="I47" s="334" t="n">
        <f aca="false">I46</f>
        <v>0</v>
      </c>
      <c r="J47" s="334" t="n">
        <f aca="false">J46</f>
        <v>0</v>
      </c>
      <c r="K47" s="318" t="n">
        <f aca="false">SUM(D47:J47)</f>
        <v>1</v>
      </c>
      <c r="L47" s="318"/>
      <c r="M47" s="333"/>
      <c r="N47" s="326"/>
    </row>
    <row r="48" customFormat="false" ht="15" hidden="false" customHeight="false" outlineLevel="0" collapsed="false">
      <c r="C48" s="317" t="str">
        <f aca="false">C77</f>
        <v>             室外工程费用</v>
      </c>
      <c r="D48" s="334" t="n">
        <v>0</v>
      </c>
      <c r="E48" s="334" t="n">
        <v>0</v>
      </c>
      <c r="F48" s="334" t="n">
        <v>0.6</v>
      </c>
      <c r="G48" s="334" t="n">
        <v>0.4</v>
      </c>
      <c r="H48" s="334" t="n">
        <f aca="false">H47</f>
        <v>0</v>
      </c>
      <c r="I48" s="334" t="n">
        <f aca="false">I47</f>
        <v>0</v>
      </c>
      <c r="J48" s="334" t="n">
        <f aca="false">J47</f>
        <v>0</v>
      </c>
      <c r="K48" s="318" t="n">
        <f aca="false">SUM(D48:J48)</f>
        <v>1</v>
      </c>
      <c r="L48" s="318"/>
      <c r="M48" s="333"/>
      <c r="N48" s="326"/>
    </row>
    <row r="49" customFormat="false" ht="15" hidden="false" customHeight="false" outlineLevel="0" collapsed="false">
      <c r="D49" s="334"/>
      <c r="E49" s="334"/>
      <c r="F49" s="334"/>
      <c r="G49" s="334"/>
      <c r="H49" s="334"/>
      <c r="I49" s="334"/>
      <c r="J49" s="334"/>
      <c r="K49" s="318"/>
      <c r="L49" s="318"/>
      <c r="M49" s="333"/>
      <c r="N49" s="326"/>
    </row>
    <row r="50" customFormat="false" ht="15" hidden="false" customHeight="false" outlineLevel="0" collapsed="false">
      <c r="C50" s="317" t="str">
        <f aca="false">C78</f>
        <v>（四）其他费用</v>
      </c>
      <c r="D50" s="334" t="n">
        <v>0</v>
      </c>
      <c r="E50" s="334" t="n">
        <v>0.4</v>
      </c>
      <c r="F50" s="334" t="n">
        <v>0.5</v>
      </c>
      <c r="G50" s="334" t="n">
        <v>0.1</v>
      </c>
      <c r="H50" s="334" t="n">
        <v>0</v>
      </c>
      <c r="I50" s="334" t="n">
        <v>0</v>
      </c>
      <c r="J50" s="334" t="n">
        <v>0</v>
      </c>
      <c r="K50" s="318" t="n">
        <f aca="false">SUM(D50:J50)</f>
        <v>1</v>
      </c>
      <c r="L50" s="318"/>
      <c r="M50" s="333"/>
      <c r="N50" s="326"/>
    </row>
    <row r="51" customFormat="false" ht="15" hidden="false" customHeight="false" outlineLevel="0" collapsed="false">
      <c r="C51" s="335" t="s">
        <v>513</v>
      </c>
      <c r="D51" s="334" t="n">
        <v>0</v>
      </c>
      <c r="E51" s="334" t="n">
        <v>0.4</v>
      </c>
      <c r="F51" s="334" t="n">
        <v>0.5</v>
      </c>
      <c r="G51" s="334" t="n">
        <v>0.1</v>
      </c>
      <c r="H51" s="334" t="n">
        <v>0</v>
      </c>
      <c r="I51" s="334" t="n">
        <v>0</v>
      </c>
      <c r="J51" s="334" t="n">
        <v>0</v>
      </c>
      <c r="K51" s="318" t="n">
        <f aca="false">SUM(D51:J51)</f>
        <v>1</v>
      </c>
      <c r="L51" s="318"/>
      <c r="M51" s="333"/>
      <c r="N51" s="326"/>
    </row>
    <row r="52" customFormat="false" ht="15" hidden="false" customHeight="false" outlineLevel="0" collapsed="false">
      <c r="C52" s="335" t="s">
        <v>514</v>
      </c>
      <c r="D52" s="334" t="n">
        <v>0</v>
      </c>
      <c r="E52" s="334" t="n">
        <v>0.45</v>
      </c>
      <c r="F52" s="334" t="n">
        <v>0.45</v>
      </c>
      <c r="G52" s="334" t="n">
        <v>0.1</v>
      </c>
      <c r="H52" s="334" t="n">
        <v>0</v>
      </c>
      <c r="I52" s="334" t="n">
        <v>0</v>
      </c>
      <c r="J52" s="334" t="n">
        <v>0</v>
      </c>
      <c r="K52" s="318" t="n">
        <f aca="false">SUM(D52:J52)</f>
        <v>1</v>
      </c>
      <c r="L52" s="318"/>
      <c r="M52" s="333"/>
      <c r="N52" s="326"/>
    </row>
    <row r="53" customFormat="false" ht="15" hidden="false" customHeight="false" outlineLevel="0" collapsed="false">
      <c r="I53" s="336"/>
      <c r="J53" s="336"/>
      <c r="K53" s="336"/>
      <c r="L53" s="336"/>
      <c r="M53" s="337"/>
      <c r="N53" s="336"/>
      <c r="O53" s="338"/>
      <c r="P53" s="339"/>
      <c r="Q53" s="339"/>
      <c r="R53" s="339"/>
      <c r="S53" s="339"/>
    </row>
    <row r="54" s="340" customFormat="true" ht="18" hidden="false" customHeight="true" outlineLevel="0" collapsed="false">
      <c r="B54" s="341" t="s">
        <v>1</v>
      </c>
      <c r="C54" s="342" t="s">
        <v>515</v>
      </c>
      <c r="D54" s="342" t="s">
        <v>63</v>
      </c>
      <c r="E54" s="342"/>
      <c r="F54" s="342"/>
      <c r="G54" s="342"/>
      <c r="H54" s="343"/>
      <c r="I54" s="342"/>
      <c r="J54" s="342"/>
      <c r="K54" s="342"/>
      <c r="L54" s="342"/>
      <c r="M54" s="342"/>
      <c r="N54" s="344"/>
      <c r="O54" s="339"/>
      <c r="P54" s="345"/>
      <c r="Q54" s="345"/>
      <c r="R54" s="339"/>
      <c r="S54" s="339"/>
    </row>
    <row r="55" s="346" customFormat="true" ht="18" hidden="false" customHeight="true" outlineLevel="0" collapsed="false">
      <c r="B55" s="342"/>
      <c r="C55" s="342" t="s">
        <v>516</v>
      </c>
      <c r="D55" s="347"/>
      <c r="E55" s="347"/>
      <c r="F55" s="347"/>
      <c r="G55" s="347"/>
      <c r="H55" s="348"/>
      <c r="I55" s="347"/>
      <c r="J55" s="347"/>
      <c r="K55" s="347"/>
      <c r="L55" s="347"/>
      <c r="M55" s="347"/>
      <c r="N55" s="349"/>
      <c r="O55" s="350"/>
      <c r="R55" s="351"/>
      <c r="S55" s="351"/>
    </row>
    <row r="56" s="340" customFormat="true" ht="18" hidden="false" customHeight="true" outlineLevel="0" collapsed="false">
      <c r="B56" s="352"/>
      <c r="C56" s="353" t="s">
        <v>515</v>
      </c>
      <c r="D56" s="354" t="s">
        <v>424</v>
      </c>
      <c r="E56" s="354"/>
      <c r="F56" s="354" t="s">
        <v>517</v>
      </c>
      <c r="G56" s="354"/>
      <c r="H56" s="354" t="s">
        <v>518</v>
      </c>
      <c r="I56" s="354"/>
      <c r="J56" s="355"/>
      <c r="K56" s="355"/>
      <c r="L56" s="355"/>
      <c r="M56" s="354" t="s">
        <v>519</v>
      </c>
      <c r="N56" s="345"/>
      <c r="O56" s="345"/>
      <c r="P56" s="345"/>
      <c r="Q56" s="345"/>
      <c r="R56" s="339"/>
      <c r="S56" s="339"/>
    </row>
    <row r="57" customFormat="false" ht="15" hidden="false" customHeight="false" outlineLevel="0" collapsed="false">
      <c r="B57" s="323"/>
      <c r="C57" s="356" t="s">
        <v>520</v>
      </c>
      <c r="D57" s="357" t="n">
        <f aca="false">SUM(D58:E66)</f>
        <v>121450</v>
      </c>
      <c r="E57" s="357"/>
      <c r="F57" s="357"/>
      <c r="G57" s="357"/>
      <c r="H57" s="357"/>
      <c r="I57" s="357"/>
      <c r="J57" s="357"/>
      <c r="K57" s="357"/>
      <c r="L57" s="357"/>
      <c r="M57" s="357"/>
      <c r="N57" s="340"/>
      <c r="O57" s="358"/>
      <c r="P57" s="345"/>
      <c r="Q57" s="339"/>
      <c r="R57" s="339"/>
      <c r="S57" s="339"/>
    </row>
    <row r="58" customFormat="false" ht="15" hidden="false" customHeight="false" outlineLevel="0" collapsed="false">
      <c r="B58" s="323"/>
      <c r="C58" s="359" t="s">
        <v>521</v>
      </c>
      <c r="D58" s="360" t="n">
        <f aca="false">ROUND(121449.75,0)</f>
        <v>121450</v>
      </c>
      <c r="E58" s="360"/>
      <c r="F58" s="357" t="n">
        <f aca="false">F70</f>
        <v>229500</v>
      </c>
      <c r="G58" s="357"/>
      <c r="H58" s="361" t="n">
        <f aca="false">ROUND(D58/F70*10000,0)</f>
        <v>5292</v>
      </c>
      <c r="I58" s="361"/>
      <c r="J58" s="362"/>
      <c r="K58" s="362"/>
      <c r="L58" s="362"/>
      <c r="M58" s="363"/>
      <c r="N58" s="364"/>
      <c r="O58" s="358"/>
      <c r="P58" s="339"/>
      <c r="Q58" s="339"/>
      <c r="R58" s="365"/>
      <c r="S58" s="365"/>
    </row>
    <row r="59" customFormat="false" ht="15" hidden="false" customHeight="false" outlineLevel="0" collapsed="false">
      <c r="B59" s="323"/>
      <c r="C59" s="359" t="s">
        <v>522</v>
      </c>
      <c r="D59" s="357" t="n">
        <f aca="false">ROUND(F59*H59/10000,0)</f>
        <v>0</v>
      </c>
      <c r="E59" s="357"/>
      <c r="F59" s="357" t="n">
        <f aca="false">F70</f>
        <v>229500</v>
      </c>
      <c r="G59" s="357"/>
      <c r="H59" s="361" t="n">
        <v>0</v>
      </c>
      <c r="I59" s="361"/>
      <c r="J59" s="362"/>
      <c r="K59" s="362"/>
      <c r="L59" s="362"/>
      <c r="M59" s="363"/>
      <c r="N59" s="340"/>
      <c r="O59" s="365"/>
      <c r="P59" s="339"/>
      <c r="Q59" s="339"/>
      <c r="R59" s="339"/>
      <c r="S59" s="365"/>
    </row>
    <row r="60" customFormat="false" ht="15" hidden="false" customHeight="false" outlineLevel="0" collapsed="false">
      <c r="B60" s="323"/>
      <c r="C60" s="359" t="s">
        <v>523</v>
      </c>
      <c r="D60" s="357" t="n">
        <v>0</v>
      </c>
      <c r="E60" s="357"/>
      <c r="F60" s="366" t="n">
        <v>0.03</v>
      </c>
      <c r="G60" s="366"/>
      <c r="H60" s="357"/>
      <c r="I60" s="357"/>
      <c r="J60" s="367"/>
      <c r="K60" s="362"/>
      <c r="L60" s="362"/>
      <c r="M60" s="363"/>
      <c r="N60" s="340"/>
      <c r="O60" s="365"/>
      <c r="P60" s="339"/>
      <c r="Q60" s="339"/>
      <c r="R60" s="339"/>
      <c r="S60" s="365"/>
    </row>
    <row r="61" customFormat="false" ht="15" hidden="false" customHeight="false" outlineLevel="0" collapsed="false">
      <c r="B61" s="323"/>
      <c r="C61" s="359" t="s">
        <v>524</v>
      </c>
      <c r="D61" s="357" t="n">
        <v>0</v>
      </c>
      <c r="E61" s="357"/>
      <c r="F61" s="357"/>
      <c r="G61" s="357"/>
      <c r="H61" s="361"/>
      <c r="I61" s="361"/>
      <c r="J61" s="362"/>
      <c r="K61" s="362"/>
      <c r="L61" s="362"/>
      <c r="M61" s="359"/>
      <c r="N61" s="340"/>
      <c r="O61" s="339"/>
      <c r="P61" s="339"/>
      <c r="Q61" s="368"/>
      <c r="R61" s="365"/>
      <c r="S61" s="365"/>
    </row>
    <row r="62" customFormat="false" ht="15" hidden="false" customHeight="false" outlineLevel="0" collapsed="false">
      <c r="B62" s="323"/>
      <c r="C62" s="359" t="s">
        <v>525</v>
      </c>
      <c r="D62" s="357" t="n">
        <v>0</v>
      </c>
      <c r="E62" s="357"/>
      <c r="F62" s="369"/>
      <c r="G62" s="369"/>
      <c r="H62" s="370"/>
      <c r="I62" s="362"/>
      <c r="J62" s="362"/>
      <c r="K62" s="362"/>
      <c r="L62" s="362"/>
      <c r="M62" s="359"/>
      <c r="N62" s="340"/>
      <c r="O62" s="339"/>
      <c r="P62" s="339"/>
      <c r="Q62" s="368"/>
      <c r="R62" s="365"/>
      <c r="S62" s="365"/>
    </row>
    <row r="63" customFormat="false" ht="15" hidden="false" customHeight="false" outlineLevel="0" collapsed="false">
      <c r="B63" s="323"/>
      <c r="C63" s="359" t="s">
        <v>526</v>
      </c>
      <c r="D63" s="357" t="n">
        <v>0</v>
      </c>
      <c r="E63" s="357"/>
      <c r="F63" s="369"/>
      <c r="G63" s="369"/>
      <c r="H63" s="361"/>
      <c r="I63" s="361"/>
      <c r="J63" s="362"/>
      <c r="K63" s="362"/>
      <c r="L63" s="362"/>
      <c r="M63" s="359"/>
      <c r="N63" s="340"/>
      <c r="O63" s="339"/>
      <c r="P63" s="339"/>
      <c r="Q63" s="368"/>
      <c r="R63" s="365"/>
      <c r="S63" s="365"/>
    </row>
    <row r="64" customFormat="false" ht="15" hidden="false" customHeight="false" outlineLevel="0" collapsed="false">
      <c r="B64" s="323"/>
      <c r="C64" s="359" t="s">
        <v>527</v>
      </c>
      <c r="D64" s="357" t="n">
        <v>0</v>
      </c>
      <c r="E64" s="357"/>
      <c r="F64" s="369"/>
      <c r="G64" s="369"/>
      <c r="H64" s="370"/>
      <c r="I64" s="362"/>
      <c r="J64" s="362"/>
      <c r="K64" s="362"/>
      <c r="L64" s="362"/>
      <c r="M64" s="359"/>
      <c r="N64" s="340"/>
      <c r="O64" s="339"/>
      <c r="P64" s="339"/>
      <c r="Q64" s="368"/>
      <c r="R64" s="365"/>
      <c r="S64" s="365"/>
    </row>
    <row r="65" customFormat="false" ht="15" hidden="false" customHeight="false" outlineLevel="0" collapsed="false">
      <c r="B65" s="323"/>
      <c r="C65" s="359"/>
      <c r="D65" s="357"/>
      <c r="E65" s="357"/>
      <c r="F65" s="369"/>
      <c r="G65" s="369"/>
      <c r="H65" s="361"/>
      <c r="I65" s="361"/>
      <c r="J65" s="362"/>
      <c r="K65" s="362"/>
      <c r="L65" s="362"/>
      <c r="M65" s="359" t="s">
        <v>528</v>
      </c>
      <c r="N65" s="340"/>
      <c r="O65" s="358"/>
      <c r="P65" s="339"/>
      <c r="Q65" s="339"/>
      <c r="R65" s="368"/>
      <c r="S65" s="339"/>
    </row>
    <row r="66" customFormat="false" ht="15" hidden="false" customHeight="false" outlineLevel="0" collapsed="false">
      <c r="B66" s="323"/>
      <c r="C66" s="359"/>
      <c r="D66" s="357"/>
      <c r="E66" s="357"/>
      <c r="F66" s="369"/>
      <c r="G66" s="369"/>
      <c r="H66" s="361"/>
      <c r="I66" s="361"/>
      <c r="J66" s="362"/>
      <c r="K66" s="362"/>
      <c r="L66" s="362"/>
      <c r="M66" s="362"/>
      <c r="N66" s="364"/>
      <c r="O66" s="358"/>
      <c r="P66" s="339"/>
      <c r="Q66" s="339"/>
      <c r="R66" s="368"/>
      <c r="S66" s="339"/>
    </row>
    <row r="67" customFormat="false" ht="15" hidden="false" customHeight="false" outlineLevel="0" collapsed="false">
      <c r="B67" s="323"/>
      <c r="C67" s="356" t="s">
        <v>529</v>
      </c>
      <c r="D67" s="357" t="n">
        <f aca="false">SUM(D68:E71)</f>
        <v>10392</v>
      </c>
      <c r="E67" s="357"/>
      <c r="F67" s="357"/>
      <c r="G67" s="357"/>
      <c r="H67" s="357"/>
      <c r="I67" s="357"/>
      <c r="J67" s="357"/>
      <c r="K67" s="357"/>
      <c r="L67" s="357"/>
      <c r="M67" s="357"/>
      <c r="N67" s="340"/>
      <c r="O67" s="371"/>
      <c r="P67" s="340"/>
    </row>
    <row r="68" customFormat="false" ht="15" hidden="false" customHeight="false" outlineLevel="0" collapsed="false">
      <c r="B68" s="323"/>
      <c r="C68" s="359" t="s">
        <v>530</v>
      </c>
      <c r="D68" s="357" t="n">
        <f aca="false">D73*F68</f>
        <v>2499</v>
      </c>
      <c r="E68" s="357"/>
      <c r="F68" s="372" t="n">
        <v>0.02</v>
      </c>
      <c r="G68" s="372"/>
      <c r="H68" s="361"/>
      <c r="I68" s="361"/>
      <c r="J68" s="362"/>
      <c r="K68" s="362"/>
      <c r="L68" s="362"/>
      <c r="M68" s="359"/>
      <c r="N68" s="340"/>
      <c r="O68" s="371"/>
      <c r="P68" s="340"/>
    </row>
    <row r="69" customFormat="false" ht="15" hidden="false" customHeight="false" outlineLevel="0" collapsed="false">
      <c r="B69" s="323"/>
      <c r="C69" s="373" t="s">
        <v>531</v>
      </c>
      <c r="D69" s="357" t="n">
        <f aca="false">D72*F69</f>
        <v>2614</v>
      </c>
      <c r="E69" s="357"/>
      <c r="F69" s="372" t="n">
        <v>0.02</v>
      </c>
      <c r="G69" s="372"/>
      <c r="H69" s="361"/>
      <c r="I69" s="361"/>
      <c r="J69" s="362"/>
      <c r="K69" s="362"/>
      <c r="L69" s="362"/>
      <c r="M69" s="357"/>
      <c r="N69" s="340"/>
      <c r="O69" s="371"/>
      <c r="P69" s="340"/>
    </row>
    <row r="70" customFormat="false" ht="15" hidden="false" customHeight="false" outlineLevel="0" collapsed="false">
      <c r="B70" s="323"/>
      <c r="C70" s="373" t="s">
        <v>532</v>
      </c>
      <c r="D70" s="357" t="n">
        <f aca="false">F70*H70/10000</f>
        <v>1607</v>
      </c>
      <c r="E70" s="357"/>
      <c r="F70" s="369" t="n">
        <f aca="false">基础数据!C23</f>
        <v>229500</v>
      </c>
      <c r="G70" s="369"/>
      <c r="H70" s="361" t="n">
        <v>70</v>
      </c>
      <c r="I70" s="361"/>
      <c r="J70" s="362"/>
      <c r="K70" s="362"/>
      <c r="L70" s="362"/>
      <c r="M70" s="357"/>
      <c r="N70" s="364" t="n">
        <f aca="false">D67+D72+D78+D79+D80+D82</f>
        <v>150989</v>
      </c>
      <c r="O70" s="371"/>
      <c r="P70" s="340"/>
    </row>
    <row r="71" customFormat="false" ht="15" hidden="false" customHeight="false" outlineLevel="0" collapsed="false">
      <c r="B71" s="323"/>
      <c r="C71" s="359" t="s">
        <v>533</v>
      </c>
      <c r="D71" s="357" t="n">
        <f aca="false">F71*H71/10000</f>
        <v>3672</v>
      </c>
      <c r="E71" s="357"/>
      <c r="F71" s="369" t="n">
        <f aca="false">F70</f>
        <v>229500</v>
      </c>
      <c r="G71" s="369"/>
      <c r="H71" s="361" t="n">
        <v>160</v>
      </c>
      <c r="I71" s="361"/>
      <c r="J71" s="362"/>
      <c r="K71" s="362"/>
      <c r="L71" s="362"/>
      <c r="M71" s="359"/>
      <c r="N71" s="364" t="n">
        <f aca="false">N70/F70*10000</f>
        <v>6579</v>
      </c>
      <c r="O71" s="371"/>
      <c r="P71" s="340"/>
    </row>
    <row r="72" customFormat="false" ht="15" hidden="false" customHeight="false" outlineLevel="0" collapsed="false">
      <c r="B72" s="323"/>
      <c r="C72" s="356" t="s">
        <v>534</v>
      </c>
      <c r="D72" s="357" t="n">
        <f aca="false">SUM(D73,D76,D77)</f>
        <v>130701</v>
      </c>
      <c r="E72" s="357"/>
      <c r="F72" s="357"/>
      <c r="G72" s="357"/>
      <c r="H72" s="357"/>
      <c r="I72" s="357"/>
      <c r="J72" s="357"/>
      <c r="K72" s="357"/>
      <c r="L72" s="357"/>
      <c r="M72" s="357"/>
      <c r="N72" s="340"/>
      <c r="O72" s="371"/>
      <c r="P72" s="340"/>
    </row>
    <row r="73" customFormat="false" ht="15" hidden="false" customHeight="false" outlineLevel="0" collapsed="false">
      <c r="B73" s="323"/>
      <c r="C73" s="359" t="s">
        <v>535</v>
      </c>
      <c r="D73" s="369" t="n">
        <f aca="false">SUM(D74:E75)</f>
        <v>124963</v>
      </c>
      <c r="E73" s="369"/>
      <c r="F73" s="369"/>
      <c r="G73" s="369"/>
      <c r="H73" s="361" t="n">
        <f aca="false">SUM(H74:I75)</f>
        <v>229500</v>
      </c>
      <c r="I73" s="361"/>
      <c r="J73" s="362"/>
      <c r="K73" s="362"/>
      <c r="L73" s="362"/>
      <c r="M73" s="359" t="n">
        <v>0</v>
      </c>
      <c r="N73" s="340"/>
      <c r="O73" s="371"/>
      <c r="P73" s="340"/>
    </row>
    <row r="74" customFormat="false" ht="15" hidden="false" customHeight="false" outlineLevel="0" collapsed="false">
      <c r="B74" s="323"/>
      <c r="C74" s="374" t="s">
        <v>536</v>
      </c>
      <c r="D74" s="357" t="n">
        <f aca="false">ROUND(F74*H74/10000,0)</f>
        <v>124963</v>
      </c>
      <c r="E74" s="357"/>
      <c r="F74" s="369" t="n">
        <v>5445</v>
      </c>
      <c r="G74" s="369"/>
      <c r="H74" s="361" t="n">
        <f aca="false">基础数据!C23</f>
        <v>229500</v>
      </c>
      <c r="I74" s="361"/>
      <c r="J74" s="362"/>
      <c r="K74" s="362"/>
      <c r="L74" s="362"/>
      <c r="M74" s="359"/>
      <c r="N74" s="340"/>
      <c r="O74" s="371"/>
      <c r="P74" s="340"/>
    </row>
    <row r="75" customFormat="false" ht="15" hidden="false" customHeight="false" outlineLevel="0" collapsed="false">
      <c r="B75" s="323"/>
      <c r="C75" s="374"/>
      <c r="D75" s="357"/>
      <c r="E75" s="357"/>
      <c r="F75" s="369"/>
      <c r="G75" s="369"/>
      <c r="H75" s="361"/>
      <c r="I75" s="361"/>
      <c r="J75" s="362"/>
      <c r="K75" s="362"/>
      <c r="L75" s="362"/>
      <c r="M75" s="359"/>
      <c r="N75" s="340"/>
      <c r="O75" s="371"/>
      <c r="P75" s="340"/>
    </row>
    <row r="76" customFormat="false" ht="15" hidden="false" customHeight="false" outlineLevel="0" collapsed="false">
      <c r="B76" s="323"/>
      <c r="C76" s="359" t="s">
        <v>537</v>
      </c>
      <c r="D76" s="357" t="n">
        <f aca="false">ROUND(F76*H76/10000,0)</f>
        <v>1148</v>
      </c>
      <c r="E76" s="357"/>
      <c r="F76" s="369" t="n">
        <f aca="false">H73</f>
        <v>229500</v>
      </c>
      <c r="G76" s="369"/>
      <c r="H76" s="361" t="n">
        <v>50</v>
      </c>
      <c r="I76" s="361"/>
      <c r="J76" s="362"/>
      <c r="K76" s="362"/>
      <c r="L76" s="362"/>
      <c r="M76" s="359"/>
      <c r="N76" s="340"/>
      <c r="O76" s="371"/>
      <c r="P76" s="340"/>
    </row>
    <row r="77" customFormat="false" ht="15" hidden="false" customHeight="false" outlineLevel="0" collapsed="false">
      <c r="B77" s="323"/>
      <c r="C77" s="359" t="s">
        <v>538</v>
      </c>
      <c r="D77" s="357" t="n">
        <f aca="false">ROUND(F77*H77/10000,0)</f>
        <v>4590</v>
      </c>
      <c r="E77" s="357"/>
      <c r="F77" s="369" t="n">
        <f aca="false">H73</f>
        <v>229500</v>
      </c>
      <c r="G77" s="369"/>
      <c r="H77" s="361" t="n">
        <v>200</v>
      </c>
      <c r="I77" s="361"/>
      <c r="J77" s="362"/>
      <c r="K77" s="362"/>
      <c r="L77" s="362"/>
      <c r="M77" s="359"/>
      <c r="N77" s="340"/>
      <c r="O77" s="371"/>
      <c r="P77" s="340"/>
    </row>
    <row r="78" customFormat="false" ht="15" hidden="false" customHeight="false" outlineLevel="0" collapsed="false">
      <c r="B78" s="323"/>
      <c r="C78" s="356" t="s">
        <v>539</v>
      </c>
      <c r="D78" s="357" t="n">
        <f aca="false">ROUND(D72*F78,0)</f>
        <v>1961</v>
      </c>
      <c r="E78" s="357"/>
      <c r="F78" s="372" t="n">
        <v>0.015</v>
      </c>
      <c r="G78" s="372"/>
      <c r="H78" s="361"/>
      <c r="I78" s="361"/>
      <c r="J78" s="362"/>
      <c r="K78" s="362"/>
      <c r="L78" s="362"/>
      <c r="M78" s="359"/>
      <c r="N78" s="340"/>
      <c r="O78" s="371"/>
      <c r="P78" s="345"/>
      <c r="Q78" s="336"/>
      <c r="R78" s="337"/>
      <c r="S78" s="337"/>
      <c r="T78" s="336"/>
      <c r="U78" s="336"/>
      <c r="V78" s="336"/>
      <c r="W78" s="336"/>
    </row>
    <row r="79" customFormat="false" ht="15" hidden="false" customHeight="false" outlineLevel="0" collapsed="false">
      <c r="B79" s="323"/>
      <c r="C79" s="356" t="s">
        <v>540</v>
      </c>
      <c r="D79" s="357" t="n">
        <f aca="false">ROUND((D57+D67+D72+D78)*F79,0)</f>
        <v>2645</v>
      </c>
      <c r="E79" s="357"/>
      <c r="F79" s="372" t="n">
        <v>0.01</v>
      </c>
      <c r="G79" s="372"/>
      <c r="H79" s="361"/>
      <c r="I79" s="361"/>
      <c r="J79" s="362"/>
      <c r="K79" s="362"/>
      <c r="L79" s="362"/>
      <c r="M79" s="359"/>
      <c r="N79" s="340"/>
      <c r="O79" s="371"/>
      <c r="P79" s="345"/>
      <c r="Q79" s="336"/>
      <c r="R79" s="337"/>
      <c r="S79" s="337"/>
      <c r="T79" s="336"/>
      <c r="U79" s="336"/>
      <c r="V79" s="336"/>
      <c r="W79" s="336"/>
    </row>
    <row r="80" customFormat="false" ht="15" hidden="false" customHeight="false" outlineLevel="0" collapsed="false">
      <c r="B80" s="323"/>
      <c r="C80" s="356" t="s">
        <v>541</v>
      </c>
      <c r="D80" s="357" t="n">
        <f aca="false">ROUND((D57+D67+D72+D78)*F80,0)</f>
        <v>2645</v>
      </c>
      <c r="E80" s="357"/>
      <c r="F80" s="372" t="n">
        <v>0.01</v>
      </c>
      <c r="G80" s="372"/>
      <c r="H80" s="361"/>
      <c r="I80" s="361"/>
      <c r="J80" s="362"/>
      <c r="K80" s="362"/>
      <c r="L80" s="362"/>
      <c r="M80" s="359"/>
      <c r="N80" s="340"/>
      <c r="O80" s="371"/>
      <c r="P80" s="375"/>
      <c r="Q80" s="376"/>
      <c r="R80" s="377"/>
      <c r="S80" s="377"/>
      <c r="T80" s="377"/>
      <c r="U80" s="377"/>
      <c r="V80" s="377"/>
      <c r="W80" s="336"/>
    </row>
    <row r="81" customFormat="false" ht="15" hidden="false" customHeight="false" outlineLevel="0" collapsed="false">
      <c r="B81" s="323"/>
      <c r="C81" s="356" t="s">
        <v>542</v>
      </c>
      <c r="D81" s="357"/>
      <c r="E81" s="357"/>
      <c r="F81" s="378" t="n">
        <f aca="false">基础数据!C9</f>
        <v>0.049</v>
      </c>
      <c r="G81" s="378"/>
      <c r="H81" s="361"/>
      <c r="I81" s="361"/>
      <c r="J81" s="362"/>
      <c r="K81" s="362"/>
      <c r="L81" s="362"/>
      <c r="M81" s="359"/>
      <c r="N81" s="340"/>
      <c r="O81" s="371"/>
      <c r="P81" s="345"/>
      <c r="Q81" s="336"/>
      <c r="R81" s="337"/>
      <c r="S81" s="337"/>
      <c r="T81" s="336"/>
      <c r="U81" s="336"/>
      <c r="V81" s="336"/>
      <c r="W81" s="336"/>
    </row>
    <row r="82" customFormat="false" ht="15" hidden="false" customHeight="false" outlineLevel="0" collapsed="false">
      <c r="B82" s="323"/>
      <c r="C82" s="356" t="s">
        <v>543</v>
      </c>
      <c r="D82" s="357" t="n">
        <f aca="false">ROUND((D57+D67+D72+D78)*F82,0)</f>
        <v>2645</v>
      </c>
      <c r="E82" s="357"/>
      <c r="F82" s="372" t="n">
        <v>0.01</v>
      </c>
      <c r="G82" s="372"/>
      <c r="H82" s="361"/>
      <c r="I82" s="361"/>
      <c r="J82" s="362"/>
      <c r="K82" s="362"/>
      <c r="L82" s="362"/>
      <c r="M82" s="359"/>
      <c r="N82" s="340"/>
      <c r="O82" s="371"/>
      <c r="P82" s="345"/>
      <c r="Q82" s="336"/>
      <c r="R82" s="337"/>
      <c r="S82" s="337"/>
      <c r="T82" s="336"/>
      <c r="U82" s="336"/>
      <c r="V82" s="336"/>
      <c r="W82" s="336"/>
    </row>
    <row r="83" customFormat="false" ht="15" hidden="false" customHeight="false" outlineLevel="0" collapsed="false">
      <c r="B83" s="323"/>
      <c r="C83" s="356" t="s">
        <v>544</v>
      </c>
      <c r="D83" s="357" t="n">
        <f aca="false">D72*F83</f>
        <v>0</v>
      </c>
      <c r="E83" s="357"/>
      <c r="F83" s="372" t="n">
        <v>0</v>
      </c>
      <c r="G83" s="372"/>
      <c r="H83" s="361"/>
      <c r="I83" s="361"/>
      <c r="J83" s="362"/>
      <c r="K83" s="362"/>
      <c r="L83" s="362"/>
      <c r="M83" s="359"/>
      <c r="N83" s="340"/>
      <c r="O83" s="371"/>
      <c r="P83" s="345"/>
      <c r="Q83" s="336"/>
      <c r="R83" s="337"/>
      <c r="S83" s="337"/>
      <c r="T83" s="336"/>
      <c r="U83" s="336"/>
      <c r="V83" s="336"/>
      <c r="W83" s="336"/>
    </row>
    <row r="84" customFormat="false" ht="15" hidden="false" customHeight="false" outlineLevel="0" collapsed="false">
      <c r="B84" s="336"/>
      <c r="N84" s="340"/>
      <c r="P84" s="336"/>
      <c r="Q84" s="336"/>
      <c r="R84" s="337"/>
      <c r="S84" s="337"/>
      <c r="T84" s="336"/>
      <c r="U84" s="336"/>
      <c r="V84" s="336"/>
      <c r="W84" s="336"/>
    </row>
    <row r="85" customFormat="false" ht="15" hidden="false" customHeight="false" outlineLevel="0" collapsed="false">
      <c r="B85" s="336"/>
      <c r="C85" s="351"/>
      <c r="D85" s="346"/>
      <c r="E85" s="351"/>
      <c r="F85" s="351"/>
      <c r="G85" s="346"/>
      <c r="I85" s="340"/>
      <c r="J85" s="340"/>
      <c r="K85" s="340"/>
      <c r="L85" s="340"/>
      <c r="M85" s="379"/>
      <c r="N85" s="340"/>
    </row>
    <row r="86" s="336" customFormat="true" ht="15" hidden="false" customHeight="false" outlineLevel="0" collapsed="false">
      <c r="B86" s="375"/>
      <c r="C86" s="376"/>
      <c r="D86" s="376"/>
      <c r="E86" s="380" t="n">
        <f aca="false">D73+D76+D77</f>
        <v>130701</v>
      </c>
      <c r="F86" s="376"/>
      <c r="G86" s="376"/>
      <c r="H86" s="376"/>
      <c r="I86" s="376"/>
      <c r="J86" s="376"/>
      <c r="K86" s="376"/>
      <c r="L86" s="376"/>
      <c r="M86" s="376"/>
      <c r="N86" s="376"/>
      <c r="O86" s="376"/>
      <c r="P86" s="376"/>
      <c r="Q86" s="376"/>
      <c r="R86" s="376"/>
      <c r="S86" s="376"/>
      <c r="T86" s="376"/>
      <c r="U86" s="376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  <c r="AR86" s="339"/>
      <c r="AS86" s="339"/>
      <c r="AT86" s="339"/>
      <c r="AU86" s="339"/>
      <c r="AV86" s="339"/>
      <c r="AW86" s="339"/>
      <c r="AX86" s="339"/>
      <c r="AY86" s="339"/>
      <c r="AZ86" s="339"/>
      <c r="BA86" s="339"/>
      <c r="BB86" s="339"/>
      <c r="BC86" s="339"/>
      <c r="BD86" s="339"/>
      <c r="BE86" s="339"/>
      <c r="BF86" s="339"/>
      <c r="BG86" s="339"/>
      <c r="BH86" s="339"/>
      <c r="BI86" s="339"/>
      <c r="BJ86" s="339"/>
      <c r="BK86" s="339"/>
    </row>
    <row r="87" s="336" customFormat="true" ht="15" hidden="false" customHeight="false" outlineLevel="0" collapsed="false">
      <c r="B87" s="375"/>
      <c r="C87" s="376" t="n">
        <f aca="false">153063614+11583286</f>
        <v>164646900</v>
      </c>
      <c r="D87" s="376"/>
      <c r="E87" s="376"/>
      <c r="F87" s="376"/>
      <c r="G87" s="376"/>
      <c r="H87" s="376"/>
      <c r="I87" s="376"/>
      <c r="J87" s="376"/>
      <c r="K87" s="376"/>
      <c r="L87" s="376"/>
      <c r="M87" s="376"/>
      <c r="N87" s="376"/>
      <c r="O87" s="376"/>
      <c r="P87" s="376"/>
      <c r="Q87" s="376"/>
      <c r="R87" s="376"/>
      <c r="S87" s="376"/>
      <c r="T87" s="376"/>
      <c r="U87" s="376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  <c r="AR87" s="339"/>
      <c r="AS87" s="339"/>
      <c r="AT87" s="339"/>
      <c r="AU87" s="339"/>
      <c r="AV87" s="339"/>
      <c r="AW87" s="339"/>
      <c r="AX87" s="339"/>
      <c r="AY87" s="339"/>
      <c r="AZ87" s="339"/>
      <c r="BA87" s="339"/>
      <c r="BB87" s="339"/>
      <c r="BC87" s="339"/>
      <c r="BD87" s="339"/>
      <c r="BE87" s="339"/>
      <c r="BF87" s="339"/>
      <c r="BG87" s="339"/>
      <c r="BH87" s="339"/>
      <c r="BI87" s="339"/>
      <c r="BJ87" s="339"/>
      <c r="BK87" s="339"/>
    </row>
    <row r="88" s="336" customFormat="true" ht="15" hidden="false" customHeight="false" outlineLevel="0" collapsed="false">
      <c r="B88" s="375"/>
      <c r="C88" s="376" t="n">
        <f aca="false">C87*0.03</f>
        <v>4939407</v>
      </c>
      <c r="D88" s="376"/>
      <c r="E88" s="376"/>
      <c r="F88" s="376"/>
      <c r="G88" s="376"/>
      <c r="H88" s="376"/>
      <c r="I88" s="376"/>
      <c r="J88" s="376"/>
      <c r="K88" s="376"/>
      <c r="L88" s="376"/>
      <c r="M88" s="376"/>
      <c r="N88" s="376"/>
      <c r="O88" s="376"/>
      <c r="P88" s="376"/>
      <c r="Q88" s="376"/>
      <c r="R88" s="376"/>
      <c r="S88" s="376"/>
      <c r="T88" s="376"/>
      <c r="U88" s="376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  <c r="AR88" s="339"/>
      <c r="AS88" s="339"/>
      <c r="AT88" s="339"/>
      <c r="AU88" s="339"/>
      <c r="AV88" s="339"/>
      <c r="AW88" s="339"/>
      <c r="AX88" s="339"/>
      <c r="AY88" s="339"/>
      <c r="AZ88" s="339"/>
      <c r="BA88" s="339"/>
      <c r="BB88" s="339"/>
      <c r="BC88" s="339"/>
      <c r="BD88" s="339"/>
      <c r="BE88" s="339"/>
      <c r="BF88" s="339"/>
      <c r="BG88" s="339"/>
      <c r="BH88" s="339"/>
      <c r="BI88" s="339"/>
      <c r="BJ88" s="339"/>
      <c r="BK88" s="339"/>
    </row>
    <row r="89" s="336" customFormat="true" ht="15" hidden="false" customHeight="false" outlineLevel="0" collapsed="false">
      <c r="B89" s="375"/>
      <c r="C89" s="381" t="n">
        <f aca="false">60241248+8500000</f>
        <v>68741248</v>
      </c>
      <c r="D89" s="376"/>
      <c r="E89" s="376"/>
      <c r="F89" s="376"/>
      <c r="G89" s="376"/>
      <c r="H89" s="376"/>
      <c r="I89" s="376"/>
      <c r="J89" s="376"/>
      <c r="K89" s="376"/>
      <c r="L89" s="376"/>
      <c r="M89" s="376"/>
      <c r="N89" s="376"/>
      <c r="O89" s="376"/>
      <c r="P89" s="376"/>
      <c r="Q89" s="376"/>
      <c r="R89" s="376"/>
      <c r="S89" s="376"/>
      <c r="T89" s="376"/>
      <c r="U89" s="376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  <c r="AR89" s="339"/>
      <c r="AS89" s="339"/>
      <c r="AT89" s="339"/>
      <c r="AU89" s="339"/>
      <c r="AV89" s="339"/>
      <c r="AW89" s="339"/>
      <c r="AX89" s="339"/>
      <c r="AY89" s="339"/>
      <c r="AZ89" s="339"/>
      <c r="BA89" s="339"/>
      <c r="BB89" s="339"/>
      <c r="BC89" s="339"/>
      <c r="BD89" s="339"/>
      <c r="BE89" s="339"/>
      <c r="BF89" s="339"/>
      <c r="BG89" s="339"/>
      <c r="BH89" s="339"/>
      <c r="BI89" s="339"/>
      <c r="BJ89" s="339"/>
      <c r="BK89" s="339"/>
    </row>
    <row r="90" s="336" customFormat="true" ht="15" hidden="false" customHeight="false" outlineLevel="0" collapsed="false">
      <c r="B90" s="382"/>
      <c r="C90" s="376" t="n">
        <f aca="false">SUM(C87:C89)</f>
        <v>238327555</v>
      </c>
      <c r="D90" s="383"/>
      <c r="E90" s="383"/>
      <c r="F90" s="376"/>
      <c r="G90" s="376"/>
      <c r="H90" s="376"/>
      <c r="I90" s="376"/>
      <c r="J90" s="376"/>
      <c r="K90" s="376"/>
      <c r="L90" s="376"/>
      <c r="M90" s="376"/>
      <c r="N90" s="376"/>
      <c r="O90" s="376"/>
      <c r="P90" s="376"/>
      <c r="Q90" s="376"/>
      <c r="R90" s="376"/>
      <c r="S90" s="376"/>
      <c r="T90" s="376"/>
      <c r="U90" s="376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  <c r="AR90" s="339"/>
      <c r="AS90" s="339"/>
      <c r="AT90" s="339"/>
      <c r="AU90" s="339"/>
      <c r="AV90" s="339"/>
      <c r="AW90" s="339"/>
      <c r="AX90" s="339"/>
      <c r="AY90" s="339"/>
      <c r="AZ90" s="339"/>
      <c r="BA90" s="339"/>
      <c r="BB90" s="339"/>
      <c r="BC90" s="339"/>
      <c r="BD90" s="339"/>
      <c r="BE90" s="339"/>
      <c r="BF90" s="339"/>
      <c r="BG90" s="339"/>
      <c r="BH90" s="339"/>
      <c r="BI90" s="339"/>
      <c r="BJ90" s="339"/>
      <c r="BK90" s="339"/>
    </row>
    <row r="91" s="336" customFormat="true" ht="15" hidden="false" customHeight="false" outlineLevel="0" collapsed="false">
      <c r="B91" s="382"/>
      <c r="C91" s="376"/>
      <c r="D91" s="383"/>
      <c r="E91" s="383"/>
      <c r="F91" s="376"/>
      <c r="G91" s="376"/>
      <c r="H91" s="376"/>
      <c r="I91" s="376"/>
      <c r="J91" s="376"/>
      <c r="K91" s="376"/>
      <c r="L91" s="376"/>
      <c r="M91" s="376"/>
      <c r="N91" s="376"/>
      <c r="O91" s="376"/>
      <c r="P91" s="376"/>
      <c r="Q91" s="376"/>
      <c r="R91" s="376"/>
      <c r="S91" s="376"/>
      <c r="T91" s="376"/>
      <c r="U91" s="376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  <c r="AR91" s="339"/>
      <c r="AS91" s="339"/>
      <c r="AT91" s="339"/>
      <c r="AU91" s="339"/>
      <c r="AV91" s="339"/>
      <c r="AW91" s="339"/>
      <c r="AX91" s="339"/>
      <c r="AY91" s="339"/>
      <c r="AZ91" s="339"/>
      <c r="BA91" s="339"/>
      <c r="BB91" s="339"/>
      <c r="BC91" s="339"/>
      <c r="BD91" s="339"/>
      <c r="BE91" s="339"/>
      <c r="BF91" s="339"/>
      <c r="BG91" s="339"/>
      <c r="BH91" s="339"/>
      <c r="BI91" s="339"/>
      <c r="BJ91" s="339"/>
      <c r="BK91" s="339"/>
    </row>
    <row r="92" s="336" customFormat="true" ht="15" hidden="false" customHeight="false" outlineLevel="0" collapsed="false">
      <c r="B92" s="382"/>
      <c r="C92" s="376"/>
      <c r="D92" s="383"/>
      <c r="E92" s="383"/>
      <c r="F92" s="376"/>
      <c r="G92" s="376"/>
      <c r="H92" s="376"/>
      <c r="I92" s="376"/>
      <c r="J92" s="376"/>
      <c r="K92" s="376"/>
      <c r="L92" s="376"/>
      <c r="M92" s="376"/>
      <c r="N92" s="376"/>
      <c r="O92" s="376"/>
      <c r="P92" s="376"/>
      <c r="Q92" s="376"/>
      <c r="R92" s="376"/>
      <c r="S92" s="376"/>
      <c r="T92" s="376"/>
      <c r="U92" s="376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  <c r="AR92" s="339"/>
      <c r="AS92" s="339"/>
      <c r="AT92" s="339"/>
      <c r="AU92" s="339"/>
      <c r="AV92" s="339"/>
      <c r="AW92" s="339"/>
      <c r="AX92" s="339"/>
      <c r="AY92" s="339"/>
      <c r="AZ92" s="339"/>
      <c r="BA92" s="339"/>
      <c r="BB92" s="339"/>
      <c r="BC92" s="339"/>
      <c r="BD92" s="339"/>
      <c r="BE92" s="339"/>
      <c r="BF92" s="339"/>
      <c r="BG92" s="339"/>
      <c r="BH92" s="339"/>
      <c r="BI92" s="339"/>
      <c r="BJ92" s="339"/>
      <c r="BK92" s="339"/>
    </row>
    <row r="93" s="336" customFormat="true" ht="15" hidden="false" customHeight="false" outlineLevel="0" collapsed="false">
      <c r="B93" s="382"/>
      <c r="C93" s="376"/>
      <c r="D93" s="383"/>
      <c r="E93" s="383"/>
      <c r="F93" s="376"/>
      <c r="G93" s="376"/>
      <c r="H93" s="376"/>
      <c r="I93" s="376"/>
      <c r="J93" s="376"/>
      <c r="K93" s="376"/>
      <c r="L93" s="376"/>
      <c r="M93" s="376"/>
      <c r="N93" s="376"/>
      <c r="O93" s="376"/>
      <c r="P93" s="376"/>
      <c r="Q93" s="376"/>
      <c r="R93" s="376"/>
      <c r="S93" s="376"/>
      <c r="T93" s="376"/>
      <c r="U93" s="376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  <c r="AR93" s="339"/>
      <c r="AS93" s="339"/>
      <c r="AT93" s="339"/>
      <c r="AU93" s="339"/>
      <c r="AV93" s="339"/>
      <c r="AW93" s="339"/>
      <c r="AX93" s="339"/>
      <c r="AY93" s="339"/>
      <c r="AZ93" s="339"/>
      <c r="BA93" s="339"/>
      <c r="BB93" s="339"/>
      <c r="BC93" s="339"/>
      <c r="BD93" s="339"/>
      <c r="BE93" s="339"/>
      <c r="BF93" s="339"/>
      <c r="BG93" s="339"/>
      <c r="BH93" s="339"/>
      <c r="BI93" s="339"/>
      <c r="BJ93" s="339"/>
      <c r="BK93" s="339"/>
    </row>
    <row r="94" s="336" customFormat="true" ht="15" hidden="false" customHeight="false" outlineLevel="0" collapsed="false">
      <c r="B94" s="382"/>
      <c r="C94" s="376"/>
      <c r="D94" s="383"/>
      <c r="E94" s="383"/>
      <c r="F94" s="376"/>
      <c r="G94" s="376"/>
      <c r="H94" s="376"/>
      <c r="I94" s="376"/>
      <c r="J94" s="376"/>
      <c r="K94" s="376"/>
      <c r="L94" s="376"/>
      <c r="M94" s="376"/>
      <c r="N94" s="376"/>
      <c r="O94" s="376"/>
      <c r="P94" s="376"/>
      <c r="Q94" s="376"/>
      <c r="R94" s="376"/>
      <c r="S94" s="376"/>
      <c r="T94" s="376"/>
      <c r="U94" s="376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  <c r="AU94" s="339"/>
      <c r="AV94" s="339"/>
      <c r="AW94" s="339"/>
      <c r="AX94" s="339"/>
      <c r="AY94" s="339"/>
      <c r="AZ94" s="339"/>
      <c r="BA94" s="339"/>
      <c r="BB94" s="339"/>
      <c r="BC94" s="339"/>
      <c r="BD94" s="339"/>
      <c r="BE94" s="339"/>
      <c r="BF94" s="339"/>
      <c r="BG94" s="339"/>
      <c r="BH94" s="339"/>
      <c r="BI94" s="339"/>
      <c r="BJ94" s="339"/>
      <c r="BK94" s="339"/>
    </row>
    <row r="95" s="336" customFormat="true" ht="15" hidden="false" customHeight="false" outlineLevel="0" collapsed="false">
      <c r="B95" s="375"/>
      <c r="C95" s="376"/>
      <c r="D95" s="376"/>
      <c r="E95" s="376"/>
      <c r="F95" s="376" t="n">
        <f aca="false">9969.69+494+4574+7207+609+407</f>
        <v>23260.69</v>
      </c>
      <c r="G95" s="376"/>
      <c r="H95" s="376"/>
      <c r="I95" s="376"/>
      <c r="J95" s="376"/>
      <c r="K95" s="376"/>
      <c r="L95" s="376"/>
      <c r="M95" s="376"/>
      <c r="N95" s="376"/>
      <c r="O95" s="376"/>
      <c r="P95" s="376"/>
      <c r="Q95" s="376"/>
      <c r="R95" s="376"/>
      <c r="S95" s="376"/>
      <c r="T95" s="376"/>
      <c r="U95" s="376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39"/>
      <c r="AV95" s="339"/>
      <c r="AW95" s="339"/>
      <c r="AX95" s="339"/>
      <c r="AY95" s="339"/>
      <c r="AZ95" s="339"/>
      <c r="BA95" s="339"/>
      <c r="BB95" s="339"/>
      <c r="BC95" s="339"/>
      <c r="BD95" s="339"/>
      <c r="BE95" s="339"/>
      <c r="BF95" s="339"/>
      <c r="BG95" s="339"/>
      <c r="BH95" s="339"/>
      <c r="BI95" s="339"/>
      <c r="BJ95" s="339"/>
      <c r="BK95" s="339"/>
    </row>
    <row r="96" s="336" customFormat="true" ht="15" hidden="false" customHeight="false" outlineLevel="0" collapsed="false">
      <c r="B96" s="375"/>
      <c r="C96" s="381"/>
      <c r="D96" s="381"/>
      <c r="E96" s="381"/>
      <c r="F96" s="381"/>
      <c r="G96" s="381"/>
      <c r="H96" s="381"/>
      <c r="I96" s="381"/>
      <c r="J96" s="381"/>
      <c r="K96" s="381"/>
      <c r="L96" s="381"/>
      <c r="M96" s="381"/>
      <c r="N96" s="381"/>
      <c r="O96" s="381"/>
      <c r="P96" s="381"/>
      <c r="Q96" s="381"/>
      <c r="R96" s="381"/>
      <c r="S96" s="381"/>
      <c r="T96" s="381"/>
      <c r="U96" s="381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39"/>
      <c r="AV96" s="339"/>
      <c r="AW96" s="339"/>
      <c r="AX96" s="339"/>
      <c r="AY96" s="339"/>
      <c r="AZ96" s="339"/>
      <c r="BA96" s="339"/>
      <c r="BB96" s="339"/>
      <c r="BC96" s="339"/>
      <c r="BD96" s="339"/>
      <c r="BE96" s="339"/>
      <c r="BF96" s="339"/>
      <c r="BG96" s="339"/>
      <c r="BH96" s="339"/>
      <c r="BI96" s="339"/>
      <c r="BJ96" s="339"/>
      <c r="BK96" s="339"/>
    </row>
    <row r="97" s="336" customFormat="true" ht="15" hidden="false" customHeight="false" outlineLevel="0" collapsed="false">
      <c r="B97" s="375"/>
      <c r="C97" s="381"/>
      <c r="D97" s="381"/>
      <c r="E97" s="381"/>
      <c r="F97" s="381"/>
      <c r="G97" s="381"/>
      <c r="H97" s="381"/>
      <c r="I97" s="381"/>
      <c r="J97" s="381"/>
      <c r="K97" s="381"/>
      <c r="L97" s="381"/>
      <c r="M97" s="381"/>
      <c r="N97" s="381"/>
      <c r="O97" s="381"/>
      <c r="P97" s="381"/>
      <c r="Q97" s="381"/>
      <c r="R97" s="381"/>
      <c r="S97" s="381"/>
      <c r="T97" s="381"/>
      <c r="U97" s="381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  <c r="AR97" s="339"/>
      <c r="AS97" s="339"/>
      <c r="AT97" s="339"/>
      <c r="AU97" s="339"/>
      <c r="AV97" s="339"/>
      <c r="AW97" s="339"/>
      <c r="AX97" s="339"/>
      <c r="AY97" s="339"/>
      <c r="AZ97" s="339"/>
      <c r="BA97" s="339"/>
      <c r="BB97" s="339"/>
      <c r="BC97" s="339"/>
      <c r="BD97" s="339"/>
      <c r="BE97" s="339"/>
      <c r="BF97" s="339"/>
      <c r="BG97" s="339"/>
      <c r="BH97" s="339"/>
      <c r="BI97" s="339"/>
      <c r="BJ97" s="339"/>
      <c r="BK97" s="339"/>
    </row>
    <row r="98" s="336" customFormat="true" ht="15" hidden="false" customHeight="false" outlineLevel="0" collapsed="false"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58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  <c r="AR98" s="339"/>
      <c r="AS98" s="339"/>
      <c r="AT98" s="339"/>
      <c r="AU98" s="339"/>
      <c r="AV98" s="339"/>
      <c r="AW98" s="339"/>
      <c r="AX98" s="339"/>
      <c r="AY98" s="339"/>
      <c r="AZ98" s="339"/>
      <c r="BA98" s="339"/>
      <c r="BB98" s="339"/>
      <c r="BC98" s="339"/>
      <c r="BD98" s="339"/>
      <c r="BE98" s="339"/>
      <c r="BF98" s="339"/>
      <c r="BG98" s="339"/>
      <c r="BH98" s="339"/>
      <c r="BI98" s="339"/>
      <c r="BJ98" s="339"/>
      <c r="BK98" s="339"/>
    </row>
    <row r="99" s="336" customFormat="true" ht="15" hidden="false" customHeight="false" outlineLevel="0" collapsed="false">
      <c r="B99" s="339"/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58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  <c r="AR99" s="339"/>
      <c r="AS99" s="339"/>
      <c r="AT99" s="339"/>
      <c r="AU99" s="339"/>
      <c r="AV99" s="339"/>
      <c r="AW99" s="339"/>
      <c r="AX99" s="339"/>
      <c r="AY99" s="339"/>
      <c r="AZ99" s="339"/>
      <c r="BA99" s="339"/>
      <c r="BB99" s="339"/>
      <c r="BC99" s="339"/>
      <c r="BD99" s="339"/>
      <c r="BE99" s="339"/>
      <c r="BF99" s="339"/>
      <c r="BG99" s="339"/>
      <c r="BH99" s="339"/>
      <c r="BI99" s="339"/>
      <c r="BJ99" s="339"/>
      <c r="BK99" s="339"/>
    </row>
    <row r="100" s="336" customFormat="true" ht="15" hidden="false" customHeight="false" outlineLevel="0" collapsed="false">
      <c r="B100" s="339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58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  <c r="AR100" s="339"/>
      <c r="AS100" s="339"/>
      <c r="AT100" s="339"/>
      <c r="AU100" s="339"/>
      <c r="AV100" s="339"/>
      <c r="AW100" s="339"/>
      <c r="AX100" s="339"/>
      <c r="AY100" s="339"/>
      <c r="AZ100" s="339"/>
      <c r="BA100" s="339"/>
      <c r="BB100" s="339"/>
      <c r="BC100" s="339"/>
      <c r="BD100" s="339"/>
      <c r="BE100" s="339"/>
      <c r="BF100" s="339"/>
      <c r="BG100" s="339"/>
      <c r="BH100" s="339"/>
      <c r="BI100" s="339"/>
      <c r="BJ100" s="339"/>
      <c r="BK100" s="339"/>
    </row>
    <row r="101" s="336" customFormat="true" ht="15" hidden="false" customHeight="false" outlineLevel="0" collapsed="false">
      <c r="B101" s="339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58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  <c r="AR101" s="339"/>
      <c r="AS101" s="339"/>
      <c r="AT101" s="339"/>
      <c r="AU101" s="339"/>
      <c r="AV101" s="339"/>
      <c r="AW101" s="339"/>
      <c r="AX101" s="339"/>
      <c r="AY101" s="339"/>
      <c r="AZ101" s="339"/>
      <c r="BA101" s="339"/>
      <c r="BB101" s="339"/>
      <c r="BC101" s="339"/>
      <c r="BD101" s="339"/>
      <c r="BE101" s="339"/>
      <c r="BF101" s="339"/>
      <c r="BG101" s="339"/>
      <c r="BH101" s="339"/>
      <c r="BI101" s="339"/>
      <c r="BJ101" s="339"/>
      <c r="BK101" s="339"/>
    </row>
    <row r="102" s="336" customFormat="true" ht="15" hidden="false" customHeight="false" outlineLevel="0" collapsed="false"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58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  <c r="AR102" s="339"/>
      <c r="AS102" s="339"/>
      <c r="AT102" s="339"/>
      <c r="AU102" s="339"/>
      <c r="AV102" s="339"/>
      <c r="AW102" s="339"/>
      <c r="AX102" s="339"/>
      <c r="AY102" s="339"/>
      <c r="AZ102" s="339"/>
      <c r="BA102" s="339"/>
      <c r="BB102" s="339"/>
      <c r="BC102" s="339"/>
      <c r="BD102" s="339"/>
      <c r="BE102" s="339"/>
      <c r="BF102" s="339"/>
      <c r="BG102" s="339"/>
      <c r="BH102" s="339"/>
      <c r="BI102" s="339"/>
      <c r="BJ102" s="339"/>
      <c r="BK102" s="339"/>
    </row>
    <row r="103" s="336" customFormat="true" ht="15" hidden="false" customHeight="false" outlineLevel="0" collapsed="false"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58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  <c r="AR103" s="339"/>
      <c r="AS103" s="339"/>
      <c r="AT103" s="339"/>
      <c r="AU103" s="339"/>
      <c r="AV103" s="339"/>
      <c r="AW103" s="339"/>
      <c r="AX103" s="339"/>
      <c r="AY103" s="339"/>
      <c r="AZ103" s="339"/>
      <c r="BA103" s="339"/>
      <c r="BB103" s="339"/>
      <c r="BC103" s="339"/>
      <c r="BD103" s="339"/>
      <c r="BE103" s="339"/>
      <c r="BF103" s="339"/>
      <c r="BG103" s="339"/>
      <c r="BH103" s="339"/>
      <c r="BI103" s="339"/>
      <c r="BJ103" s="339"/>
      <c r="BK103" s="339"/>
    </row>
    <row r="104" s="336" customFormat="true" ht="15" hidden="false" customHeight="false" outlineLevel="0" collapsed="false"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58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  <c r="AR104" s="339"/>
      <c r="AS104" s="339"/>
      <c r="AT104" s="339"/>
      <c r="AU104" s="339"/>
      <c r="AV104" s="339"/>
      <c r="AW104" s="339"/>
      <c r="AX104" s="339"/>
      <c r="AY104" s="339"/>
      <c r="AZ104" s="339"/>
      <c r="BA104" s="339"/>
      <c r="BB104" s="339"/>
      <c r="BC104" s="339"/>
      <c r="BD104" s="339"/>
      <c r="BE104" s="339"/>
      <c r="BF104" s="339"/>
      <c r="BG104" s="339"/>
      <c r="BH104" s="339"/>
      <c r="BI104" s="339"/>
      <c r="BJ104" s="339"/>
      <c r="BK104" s="339"/>
    </row>
    <row r="105" s="336" customFormat="true" ht="15" hidden="false" customHeight="false" outlineLevel="0" collapsed="false"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58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  <c r="AR105" s="339"/>
      <c r="AS105" s="339"/>
      <c r="AT105" s="339"/>
      <c r="AU105" s="339"/>
      <c r="AV105" s="339"/>
      <c r="AW105" s="339"/>
      <c r="AX105" s="339"/>
      <c r="AY105" s="339"/>
      <c r="AZ105" s="339"/>
      <c r="BA105" s="339"/>
      <c r="BB105" s="339"/>
      <c r="BC105" s="339"/>
      <c r="BD105" s="339"/>
      <c r="BE105" s="339"/>
      <c r="BF105" s="339"/>
      <c r="BG105" s="339"/>
      <c r="BH105" s="339"/>
      <c r="BI105" s="339"/>
      <c r="BJ105" s="339"/>
      <c r="BK105" s="339"/>
    </row>
    <row r="106" s="336" customFormat="true" ht="15" hidden="false" customHeight="false" outlineLevel="0" collapsed="false"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58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  <c r="AR106" s="339"/>
      <c r="AS106" s="339"/>
      <c r="AT106" s="339"/>
      <c r="AU106" s="339"/>
      <c r="AV106" s="339"/>
      <c r="AW106" s="339"/>
      <c r="AX106" s="339"/>
      <c r="AY106" s="339"/>
      <c r="AZ106" s="339"/>
      <c r="BA106" s="339"/>
      <c r="BB106" s="339"/>
      <c r="BC106" s="339"/>
      <c r="BD106" s="339"/>
      <c r="BE106" s="339"/>
      <c r="BF106" s="339"/>
      <c r="BG106" s="339"/>
      <c r="BH106" s="339"/>
      <c r="BI106" s="339"/>
      <c r="BJ106" s="339"/>
      <c r="BK106" s="339"/>
    </row>
    <row r="107" s="336" customFormat="true" ht="15" hidden="false" customHeight="false" outlineLevel="0" collapsed="false"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58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  <c r="AR107" s="339"/>
      <c r="AS107" s="339"/>
      <c r="AT107" s="339"/>
      <c r="AU107" s="339"/>
      <c r="AV107" s="339"/>
      <c r="AW107" s="339"/>
      <c r="AX107" s="339"/>
      <c r="AY107" s="339"/>
      <c r="AZ107" s="339"/>
      <c r="BA107" s="339"/>
      <c r="BB107" s="339"/>
      <c r="BC107" s="339"/>
      <c r="BD107" s="339"/>
      <c r="BE107" s="339"/>
      <c r="BF107" s="339"/>
      <c r="BG107" s="339"/>
      <c r="BH107" s="339"/>
      <c r="BI107" s="339"/>
      <c r="BJ107" s="339"/>
      <c r="BK107" s="339"/>
    </row>
    <row r="108" s="336" customFormat="true" ht="15" hidden="false" customHeight="false" outlineLevel="0" collapsed="false"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58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  <c r="AR108" s="339"/>
      <c r="AS108" s="339"/>
      <c r="AT108" s="339"/>
      <c r="AU108" s="339"/>
      <c r="AV108" s="339"/>
      <c r="AW108" s="339"/>
      <c r="AX108" s="339"/>
      <c r="AY108" s="339"/>
      <c r="AZ108" s="339"/>
      <c r="BA108" s="339"/>
      <c r="BB108" s="339"/>
      <c r="BC108" s="339"/>
      <c r="BD108" s="339"/>
      <c r="BE108" s="339"/>
      <c r="BF108" s="339"/>
      <c r="BG108" s="339"/>
      <c r="BH108" s="339"/>
      <c r="BI108" s="339"/>
      <c r="BJ108" s="339"/>
      <c r="BK108" s="339"/>
    </row>
    <row r="109" s="336" customFormat="true" ht="15" hidden="false" customHeight="false" outlineLevel="0" collapsed="false">
      <c r="B109" s="339"/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58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  <c r="AR109" s="339"/>
      <c r="AS109" s="339"/>
      <c r="AT109" s="339"/>
      <c r="AU109" s="339"/>
      <c r="AV109" s="339"/>
      <c r="AW109" s="339"/>
      <c r="AX109" s="339"/>
      <c r="AY109" s="339"/>
      <c r="AZ109" s="339"/>
      <c r="BA109" s="339"/>
      <c r="BB109" s="339"/>
      <c r="BC109" s="339"/>
      <c r="BD109" s="339"/>
      <c r="BE109" s="339"/>
      <c r="BF109" s="339"/>
      <c r="BG109" s="339"/>
      <c r="BH109" s="339"/>
      <c r="BI109" s="339"/>
      <c r="BJ109" s="339"/>
      <c r="BK109" s="339"/>
    </row>
    <row r="110" s="336" customFormat="true" ht="15" hidden="false" customHeight="false" outlineLevel="0" collapsed="false">
      <c r="B110" s="339"/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58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  <c r="AR110" s="339"/>
      <c r="AS110" s="339"/>
      <c r="AT110" s="339"/>
      <c r="AU110" s="339"/>
      <c r="AV110" s="339"/>
      <c r="AW110" s="339"/>
      <c r="AX110" s="339"/>
      <c r="AY110" s="339"/>
      <c r="AZ110" s="339"/>
      <c r="BA110" s="339"/>
      <c r="BB110" s="339"/>
      <c r="BC110" s="339"/>
      <c r="BD110" s="339"/>
      <c r="BE110" s="339"/>
      <c r="BF110" s="339"/>
      <c r="BG110" s="339"/>
      <c r="BH110" s="339"/>
      <c r="BI110" s="339"/>
      <c r="BJ110" s="339"/>
      <c r="BK110" s="339"/>
    </row>
    <row r="111" s="336" customFormat="true" ht="15" hidden="false" customHeight="false" outlineLevel="0" collapsed="false">
      <c r="B111" s="339"/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58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  <c r="AR111" s="339"/>
      <c r="AS111" s="339"/>
      <c r="AT111" s="339"/>
      <c r="AU111" s="339"/>
      <c r="AV111" s="339"/>
      <c r="AW111" s="339"/>
      <c r="AX111" s="339"/>
      <c r="AY111" s="339"/>
      <c r="AZ111" s="339"/>
      <c r="BA111" s="339"/>
      <c r="BB111" s="339"/>
      <c r="BC111" s="339"/>
      <c r="BD111" s="339"/>
      <c r="BE111" s="339"/>
      <c r="BF111" s="339"/>
      <c r="BG111" s="339"/>
      <c r="BH111" s="339"/>
      <c r="BI111" s="339"/>
      <c r="BJ111" s="339"/>
      <c r="BK111" s="339"/>
    </row>
    <row r="112" s="336" customFormat="true" ht="15" hidden="false" customHeight="false" outlineLevel="0" collapsed="false">
      <c r="B112" s="339"/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58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  <c r="AR112" s="339"/>
      <c r="AS112" s="339"/>
      <c r="AT112" s="339"/>
      <c r="AU112" s="339"/>
      <c r="AV112" s="339"/>
      <c r="AW112" s="339"/>
      <c r="AX112" s="339"/>
      <c r="AY112" s="339"/>
      <c r="AZ112" s="339"/>
      <c r="BA112" s="339"/>
      <c r="BB112" s="339"/>
      <c r="BC112" s="339"/>
      <c r="BD112" s="339"/>
      <c r="BE112" s="339"/>
      <c r="BF112" s="339"/>
      <c r="BG112" s="339"/>
      <c r="BH112" s="339"/>
      <c r="BI112" s="339"/>
      <c r="BJ112" s="339"/>
      <c r="BK112" s="339"/>
    </row>
    <row r="113" s="336" customFormat="true" ht="15" hidden="false" customHeight="false" outlineLevel="0" collapsed="false">
      <c r="B113" s="339"/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58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  <c r="AR113" s="339"/>
      <c r="AS113" s="339"/>
      <c r="AT113" s="339"/>
      <c r="AU113" s="339"/>
      <c r="AV113" s="339"/>
      <c r="AW113" s="339"/>
      <c r="AX113" s="339"/>
      <c r="AY113" s="339"/>
      <c r="AZ113" s="339"/>
      <c r="BA113" s="339"/>
      <c r="BB113" s="339"/>
      <c r="BC113" s="339"/>
      <c r="BD113" s="339"/>
      <c r="BE113" s="339"/>
      <c r="BF113" s="339"/>
      <c r="BG113" s="339"/>
      <c r="BH113" s="339"/>
      <c r="BI113" s="339"/>
      <c r="BJ113" s="339"/>
      <c r="BK113" s="339"/>
    </row>
    <row r="114" s="336" customFormat="true" ht="15" hidden="false" customHeight="false" outlineLevel="0" collapsed="false">
      <c r="B114" s="339"/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58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  <c r="AR114" s="339"/>
      <c r="AS114" s="339"/>
      <c r="AT114" s="339"/>
      <c r="AU114" s="339"/>
      <c r="AV114" s="339"/>
      <c r="AW114" s="339"/>
      <c r="AX114" s="339"/>
      <c r="AY114" s="339"/>
      <c r="AZ114" s="339"/>
      <c r="BA114" s="339"/>
      <c r="BB114" s="339"/>
      <c r="BC114" s="339"/>
      <c r="BD114" s="339"/>
      <c r="BE114" s="339"/>
      <c r="BF114" s="339"/>
      <c r="BG114" s="339"/>
      <c r="BH114" s="339"/>
      <c r="BI114" s="339"/>
      <c r="BJ114" s="339"/>
      <c r="BK114" s="339"/>
    </row>
    <row r="115" s="336" customFormat="true" ht="15" hidden="false" customHeight="false" outlineLevel="0" collapsed="false">
      <c r="B115" s="339"/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58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  <c r="AR115" s="339"/>
      <c r="AS115" s="339"/>
      <c r="AT115" s="339"/>
      <c r="AU115" s="339"/>
      <c r="AV115" s="339"/>
      <c r="AW115" s="339"/>
      <c r="AX115" s="339"/>
      <c r="AY115" s="339"/>
      <c r="AZ115" s="339"/>
      <c r="BA115" s="339"/>
      <c r="BB115" s="339"/>
      <c r="BC115" s="339"/>
      <c r="BD115" s="339"/>
      <c r="BE115" s="339"/>
      <c r="BF115" s="339"/>
      <c r="BG115" s="339"/>
      <c r="BH115" s="339"/>
      <c r="BI115" s="339"/>
      <c r="BJ115" s="339"/>
      <c r="BK115" s="339"/>
    </row>
    <row r="116" s="336" customFormat="true" ht="15" hidden="false" customHeight="false" outlineLevel="0" collapsed="false">
      <c r="B116" s="339"/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58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  <c r="AR116" s="339"/>
      <c r="AS116" s="339"/>
      <c r="AT116" s="339"/>
      <c r="AU116" s="339"/>
      <c r="AV116" s="339"/>
      <c r="AW116" s="339"/>
      <c r="AX116" s="339"/>
      <c r="AY116" s="339"/>
      <c r="AZ116" s="339"/>
      <c r="BA116" s="339"/>
      <c r="BB116" s="339"/>
      <c r="BC116" s="339"/>
      <c r="BD116" s="339"/>
      <c r="BE116" s="339"/>
      <c r="BF116" s="339"/>
      <c r="BG116" s="339"/>
      <c r="BH116" s="339"/>
      <c r="BI116" s="339"/>
      <c r="BJ116" s="339"/>
      <c r="BK116" s="339"/>
    </row>
    <row r="117" s="336" customFormat="true" ht="15" hidden="false" customHeight="false" outlineLevel="0" collapsed="false">
      <c r="B117" s="339"/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58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  <c r="AR117" s="339"/>
      <c r="AS117" s="339"/>
      <c r="AT117" s="339"/>
      <c r="AU117" s="339"/>
      <c r="AV117" s="339"/>
      <c r="AW117" s="339"/>
      <c r="AX117" s="339"/>
      <c r="AY117" s="339"/>
      <c r="AZ117" s="339"/>
      <c r="BA117" s="339"/>
      <c r="BB117" s="339"/>
      <c r="BC117" s="339"/>
      <c r="BD117" s="339"/>
      <c r="BE117" s="339"/>
      <c r="BF117" s="339"/>
      <c r="BG117" s="339"/>
      <c r="BH117" s="339"/>
      <c r="BI117" s="339"/>
      <c r="BJ117" s="339"/>
      <c r="BK117" s="339"/>
    </row>
    <row r="118" s="336" customFormat="true" ht="15" hidden="false" customHeight="false" outlineLevel="0" collapsed="false">
      <c r="B118" s="339"/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58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  <c r="AR118" s="339"/>
      <c r="AS118" s="339"/>
      <c r="AT118" s="339"/>
      <c r="AU118" s="339"/>
      <c r="AV118" s="339"/>
      <c r="AW118" s="339"/>
      <c r="AX118" s="339"/>
      <c r="AY118" s="339"/>
      <c r="AZ118" s="339"/>
      <c r="BA118" s="339"/>
      <c r="BB118" s="339"/>
      <c r="BC118" s="339"/>
      <c r="BD118" s="339"/>
      <c r="BE118" s="339"/>
      <c r="BF118" s="339"/>
      <c r="BG118" s="339"/>
      <c r="BH118" s="339"/>
      <c r="BI118" s="339"/>
      <c r="BJ118" s="339"/>
      <c r="BK118" s="339"/>
    </row>
    <row r="119" s="336" customFormat="true" ht="15" hidden="false" customHeight="false" outlineLevel="0" collapsed="false">
      <c r="B119" s="339"/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58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  <c r="AR119" s="339"/>
      <c r="AS119" s="339"/>
      <c r="AT119" s="339"/>
      <c r="AU119" s="339"/>
      <c r="AV119" s="339"/>
      <c r="AW119" s="339"/>
      <c r="AX119" s="339"/>
      <c r="AY119" s="339"/>
      <c r="AZ119" s="339"/>
      <c r="BA119" s="339"/>
      <c r="BB119" s="339"/>
      <c r="BC119" s="339"/>
      <c r="BD119" s="339"/>
      <c r="BE119" s="339"/>
      <c r="BF119" s="339"/>
      <c r="BG119" s="339"/>
      <c r="BH119" s="339"/>
      <c r="BI119" s="339"/>
      <c r="BJ119" s="339"/>
      <c r="BK119" s="339"/>
    </row>
    <row r="120" s="336" customFormat="true" ht="15" hidden="false" customHeight="false" outlineLevel="0" collapsed="false">
      <c r="B120" s="339"/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58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  <c r="AR120" s="339"/>
      <c r="AS120" s="339"/>
      <c r="AT120" s="339"/>
      <c r="AU120" s="339"/>
      <c r="AV120" s="339"/>
      <c r="AW120" s="339"/>
      <c r="AX120" s="339"/>
      <c r="AY120" s="339"/>
      <c r="AZ120" s="339"/>
      <c r="BA120" s="339"/>
      <c r="BB120" s="339"/>
      <c r="BC120" s="339"/>
      <c r="BD120" s="339"/>
      <c r="BE120" s="339"/>
      <c r="BF120" s="339"/>
      <c r="BG120" s="339"/>
      <c r="BH120" s="339"/>
      <c r="BI120" s="339"/>
      <c r="BJ120" s="339"/>
      <c r="BK120" s="339"/>
    </row>
    <row r="121" s="336" customFormat="true" ht="15" hidden="false" customHeight="false" outlineLevel="0" collapsed="false">
      <c r="B121" s="339"/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58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  <c r="AR121" s="339"/>
      <c r="AS121" s="339"/>
      <c r="AT121" s="339"/>
      <c r="AU121" s="339"/>
      <c r="AV121" s="339"/>
      <c r="AW121" s="339"/>
      <c r="AX121" s="339"/>
      <c r="AY121" s="339"/>
      <c r="AZ121" s="339"/>
      <c r="BA121" s="339"/>
      <c r="BB121" s="339"/>
      <c r="BC121" s="339"/>
      <c r="BD121" s="339"/>
      <c r="BE121" s="339"/>
      <c r="BF121" s="339"/>
      <c r="BG121" s="339"/>
      <c r="BH121" s="339"/>
      <c r="BI121" s="339"/>
      <c r="BJ121" s="339"/>
      <c r="BK121" s="339"/>
    </row>
    <row r="122" s="336" customFormat="true" ht="15" hidden="false" customHeight="false" outlineLevel="0" collapsed="false">
      <c r="B122" s="339"/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58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  <c r="AR122" s="339"/>
      <c r="AS122" s="339"/>
      <c r="AT122" s="339"/>
      <c r="AU122" s="339"/>
      <c r="AV122" s="339"/>
      <c r="AW122" s="339"/>
      <c r="AX122" s="339"/>
      <c r="AY122" s="339"/>
      <c r="AZ122" s="339"/>
      <c r="BA122" s="339"/>
      <c r="BB122" s="339"/>
      <c r="BC122" s="339"/>
      <c r="BD122" s="339"/>
      <c r="BE122" s="339"/>
      <c r="BF122" s="339"/>
      <c r="BG122" s="339"/>
      <c r="BH122" s="339"/>
      <c r="BI122" s="339"/>
      <c r="BJ122" s="339"/>
      <c r="BK122" s="339"/>
    </row>
    <row r="123" s="336" customFormat="true" ht="15" hidden="false" customHeight="false" outlineLevel="0" collapsed="false">
      <c r="B123" s="339"/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58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  <c r="AR123" s="339"/>
      <c r="AS123" s="339"/>
      <c r="AT123" s="339"/>
      <c r="AU123" s="339"/>
      <c r="AV123" s="339"/>
      <c r="AW123" s="339"/>
      <c r="AX123" s="339"/>
      <c r="AY123" s="339"/>
      <c r="AZ123" s="339"/>
      <c r="BA123" s="339"/>
      <c r="BB123" s="339"/>
      <c r="BC123" s="339"/>
      <c r="BD123" s="339"/>
      <c r="BE123" s="339"/>
      <c r="BF123" s="339"/>
      <c r="BG123" s="339"/>
      <c r="BH123" s="339"/>
      <c r="BI123" s="339"/>
      <c r="BJ123" s="339"/>
      <c r="BK123" s="339"/>
    </row>
    <row r="124" s="336" customFormat="true" ht="15" hidden="false" customHeight="false" outlineLevel="0" collapsed="false">
      <c r="B124" s="339"/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58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  <c r="AR124" s="339"/>
      <c r="AS124" s="339"/>
      <c r="AT124" s="339"/>
      <c r="AU124" s="339"/>
      <c r="AV124" s="339"/>
      <c r="AW124" s="339"/>
      <c r="AX124" s="339"/>
      <c r="AY124" s="339"/>
      <c r="AZ124" s="339"/>
      <c r="BA124" s="339"/>
      <c r="BB124" s="339"/>
      <c r="BC124" s="339"/>
      <c r="BD124" s="339"/>
      <c r="BE124" s="339"/>
      <c r="BF124" s="339"/>
      <c r="BG124" s="339"/>
      <c r="BH124" s="339"/>
      <c r="BI124" s="339"/>
      <c r="BJ124" s="339"/>
      <c r="BK124" s="339"/>
    </row>
    <row r="125" s="336" customFormat="true" ht="15" hidden="false" customHeight="false" outlineLevel="0" collapsed="false">
      <c r="B125" s="339"/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58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  <c r="AR125" s="339"/>
      <c r="AS125" s="339"/>
      <c r="AT125" s="339"/>
      <c r="AU125" s="339"/>
      <c r="AV125" s="339"/>
      <c r="AW125" s="339"/>
      <c r="AX125" s="339"/>
      <c r="AY125" s="339"/>
      <c r="AZ125" s="339"/>
      <c r="BA125" s="339"/>
      <c r="BB125" s="339"/>
      <c r="BC125" s="339"/>
      <c r="BD125" s="339"/>
      <c r="BE125" s="339"/>
      <c r="BF125" s="339"/>
      <c r="BG125" s="339"/>
      <c r="BH125" s="339"/>
      <c r="BI125" s="339"/>
      <c r="BJ125" s="339"/>
      <c r="BK125" s="339"/>
    </row>
    <row r="126" s="336" customFormat="true" ht="15" hidden="false" customHeight="false" outlineLevel="0" collapsed="false">
      <c r="B126" s="339"/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58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  <c r="AR126" s="339"/>
      <c r="AS126" s="339"/>
      <c r="AT126" s="339"/>
      <c r="AU126" s="339"/>
      <c r="AV126" s="339"/>
      <c r="AW126" s="339"/>
      <c r="AX126" s="339"/>
      <c r="AY126" s="339"/>
      <c r="AZ126" s="339"/>
      <c r="BA126" s="339"/>
      <c r="BB126" s="339"/>
      <c r="BC126" s="339"/>
      <c r="BD126" s="339"/>
      <c r="BE126" s="339"/>
      <c r="BF126" s="339"/>
      <c r="BG126" s="339"/>
      <c r="BH126" s="339"/>
      <c r="BI126" s="339"/>
      <c r="BJ126" s="339"/>
      <c r="BK126" s="339"/>
    </row>
    <row r="127" s="336" customFormat="true" ht="15" hidden="false" customHeight="false" outlineLevel="0" collapsed="false">
      <c r="B127" s="339"/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58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  <c r="AR127" s="339"/>
      <c r="AS127" s="339"/>
      <c r="AT127" s="339"/>
      <c r="AU127" s="339"/>
      <c r="AV127" s="339"/>
      <c r="AW127" s="339"/>
      <c r="AX127" s="339"/>
      <c r="AY127" s="339"/>
      <c r="AZ127" s="339"/>
      <c r="BA127" s="339"/>
      <c r="BB127" s="339"/>
      <c r="BC127" s="339"/>
      <c r="BD127" s="339"/>
      <c r="BE127" s="339"/>
      <c r="BF127" s="339"/>
      <c r="BG127" s="339"/>
      <c r="BH127" s="339"/>
      <c r="BI127" s="339"/>
      <c r="BJ127" s="339"/>
      <c r="BK127" s="339"/>
    </row>
    <row r="128" s="336" customFormat="true" ht="15" hidden="false" customHeight="false" outlineLevel="0" collapsed="false">
      <c r="B128" s="339"/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58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  <c r="AR128" s="339"/>
      <c r="AS128" s="339"/>
      <c r="AT128" s="339"/>
      <c r="AU128" s="339"/>
      <c r="AV128" s="339"/>
      <c r="AW128" s="339"/>
      <c r="AX128" s="339"/>
      <c r="AY128" s="339"/>
      <c r="AZ128" s="339"/>
      <c r="BA128" s="339"/>
      <c r="BB128" s="339"/>
      <c r="BC128" s="339"/>
      <c r="BD128" s="339"/>
      <c r="BE128" s="339"/>
      <c r="BF128" s="339"/>
      <c r="BG128" s="339"/>
      <c r="BH128" s="339"/>
      <c r="BI128" s="339"/>
      <c r="BJ128" s="339"/>
      <c r="BK128" s="339"/>
    </row>
    <row r="129" s="336" customFormat="true" ht="15" hidden="false" customHeight="false" outlineLevel="0" collapsed="false">
      <c r="B129" s="339"/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58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  <c r="AR129" s="339"/>
      <c r="AS129" s="339"/>
      <c r="AT129" s="339"/>
      <c r="AU129" s="339"/>
      <c r="AV129" s="339"/>
      <c r="AW129" s="339"/>
      <c r="AX129" s="339"/>
      <c r="AY129" s="339"/>
      <c r="AZ129" s="339"/>
      <c r="BA129" s="339"/>
      <c r="BB129" s="339"/>
      <c r="BC129" s="339"/>
      <c r="BD129" s="339"/>
      <c r="BE129" s="339"/>
      <c r="BF129" s="339"/>
      <c r="BG129" s="339"/>
      <c r="BH129" s="339"/>
      <c r="BI129" s="339"/>
      <c r="BJ129" s="339"/>
      <c r="BK129" s="339"/>
    </row>
    <row r="130" s="336" customFormat="true" ht="15" hidden="false" customHeight="false" outlineLevel="0" collapsed="false">
      <c r="B130" s="339"/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58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  <c r="AR130" s="339"/>
      <c r="AS130" s="339"/>
      <c r="AT130" s="339"/>
      <c r="AU130" s="339"/>
      <c r="AV130" s="339"/>
      <c r="AW130" s="339"/>
      <c r="AX130" s="339"/>
      <c r="AY130" s="339"/>
      <c r="AZ130" s="339"/>
      <c r="BA130" s="339"/>
      <c r="BB130" s="339"/>
      <c r="BC130" s="339"/>
      <c r="BD130" s="339"/>
      <c r="BE130" s="339"/>
      <c r="BF130" s="339"/>
      <c r="BG130" s="339"/>
      <c r="BH130" s="339"/>
      <c r="BI130" s="339"/>
      <c r="BJ130" s="339"/>
      <c r="BK130" s="339"/>
    </row>
    <row r="131" s="336" customFormat="true" ht="15" hidden="false" customHeight="false" outlineLevel="0" collapsed="false">
      <c r="B131" s="339"/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58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  <c r="AR131" s="339"/>
      <c r="AS131" s="339"/>
      <c r="AT131" s="339"/>
      <c r="AU131" s="339"/>
      <c r="AV131" s="339"/>
      <c r="AW131" s="339"/>
      <c r="AX131" s="339"/>
      <c r="AY131" s="339"/>
      <c r="AZ131" s="339"/>
      <c r="BA131" s="339"/>
      <c r="BB131" s="339"/>
      <c r="BC131" s="339"/>
      <c r="BD131" s="339"/>
      <c r="BE131" s="339"/>
      <c r="BF131" s="339"/>
      <c r="BG131" s="339"/>
      <c r="BH131" s="339"/>
      <c r="BI131" s="339"/>
      <c r="BJ131" s="339"/>
      <c r="BK131" s="339"/>
    </row>
    <row r="132" s="336" customFormat="true" ht="15" hidden="false" customHeight="false" outlineLevel="0" collapsed="false">
      <c r="B132" s="339"/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58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  <c r="AR132" s="339"/>
      <c r="AS132" s="339"/>
      <c r="AT132" s="339"/>
      <c r="AU132" s="339"/>
      <c r="AV132" s="339"/>
      <c r="AW132" s="339"/>
      <c r="AX132" s="339"/>
      <c r="AY132" s="339"/>
      <c r="AZ132" s="339"/>
      <c r="BA132" s="339"/>
      <c r="BB132" s="339"/>
      <c r="BC132" s="339"/>
      <c r="BD132" s="339"/>
      <c r="BE132" s="339"/>
      <c r="BF132" s="339"/>
      <c r="BG132" s="339"/>
      <c r="BH132" s="339"/>
      <c r="BI132" s="339"/>
      <c r="BJ132" s="339"/>
      <c r="BK132" s="339"/>
    </row>
    <row r="133" s="336" customFormat="true" ht="15" hidden="false" customHeight="false" outlineLevel="0" collapsed="false">
      <c r="B133" s="339"/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58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  <c r="AR133" s="339"/>
      <c r="AS133" s="339"/>
      <c r="AT133" s="339"/>
      <c r="AU133" s="339"/>
      <c r="AV133" s="339"/>
      <c r="AW133" s="339"/>
      <c r="AX133" s="339"/>
      <c r="AY133" s="339"/>
      <c r="AZ133" s="339"/>
      <c r="BA133" s="339"/>
      <c r="BB133" s="339"/>
      <c r="BC133" s="339"/>
      <c r="BD133" s="339"/>
      <c r="BE133" s="339"/>
      <c r="BF133" s="339"/>
      <c r="BG133" s="339"/>
      <c r="BH133" s="339"/>
      <c r="BI133" s="339"/>
      <c r="BJ133" s="339"/>
      <c r="BK133" s="339"/>
    </row>
    <row r="134" s="336" customFormat="true" ht="15" hidden="false" customHeight="false" outlineLevel="0" collapsed="false">
      <c r="B134" s="339"/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58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  <c r="AR134" s="339"/>
      <c r="AS134" s="339"/>
      <c r="AT134" s="339"/>
      <c r="AU134" s="339"/>
      <c r="AV134" s="339"/>
      <c r="AW134" s="339"/>
      <c r="AX134" s="339"/>
      <c r="AY134" s="339"/>
      <c r="AZ134" s="339"/>
      <c r="BA134" s="339"/>
      <c r="BB134" s="339"/>
      <c r="BC134" s="339"/>
      <c r="BD134" s="339"/>
      <c r="BE134" s="339"/>
      <c r="BF134" s="339"/>
      <c r="BG134" s="339"/>
      <c r="BH134" s="339"/>
      <c r="BI134" s="339"/>
      <c r="BJ134" s="339"/>
      <c r="BK134" s="339"/>
    </row>
    <row r="135" s="336" customFormat="true" ht="15" hidden="false" customHeight="false" outlineLevel="0" collapsed="false">
      <c r="B135" s="339"/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58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  <c r="AR135" s="339"/>
      <c r="AS135" s="339"/>
      <c r="AT135" s="339"/>
      <c r="AU135" s="339"/>
      <c r="AV135" s="339"/>
      <c r="AW135" s="339"/>
      <c r="AX135" s="339"/>
      <c r="AY135" s="339"/>
      <c r="AZ135" s="339"/>
      <c r="BA135" s="339"/>
      <c r="BB135" s="339"/>
      <c r="BC135" s="339"/>
      <c r="BD135" s="339"/>
      <c r="BE135" s="339"/>
      <c r="BF135" s="339"/>
      <c r="BG135" s="339"/>
      <c r="BH135" s="339"/>
      <c r="BI135" s="339"/>
      <c r="BJ135" s="339"/>
      <c r="BK135" s="339"/>
    </row>
    <row r="136" s="336" customFormat="true" ht="15" hidden="false" customHeight="false" outlineLevel="0" collapsed="false">
      <c r="B136" s="339"/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58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  <c r="AR136" s="339"/>
      <c r="AS136" s="339"/>
      <c r="AT136" s="339"/>
      <c r="AU136" s="339"/>
      <c r="AV136" s="339"/>
      <c r="AW136" s="339"/>
      <c r="AX136" s="339"/>
      <c r="AY136" s="339"/>
      <c r="AZ136" s="339"/>
      <c r="BA136" s="339"/>
      <c r="BB136" s="339"/>
      <c r="BC136" s="339"/>
      <c r="BD136" s="339"/>
      <c r="BE136" s="339"/>
      <c r="BF136" s="339"/>
      <c r="BG136" s="339"/>
      <c r="BH136" s="339"/>
      <c r="BI136" s="339"/>
      <c r="BJ136" s="339"/>
      <c r="BK136" s="339"/>
    </row>
    <row r="137" s="336" customFormat="true" ht="15" hidden="false" customHeight="false" outlineLevel="0" collapsed="false">
      <c r="B137" s="339"/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58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  <c r="AR137" s="339"/>
      <c r="AS137" s="339"/>
      <c r="AT137" s="339"/>
      <c r="AU137" s="339"/>
      <c r="AV137" s="339"/>
      <c r="AW137" s="339"/>
      <c r="AX137" s="339"/>
      <c r="AY137" s="339"/>
      <c r="AZ137" s="339"/>
      <c r="BA137" s="339"/>
      <c r="BB137" s="339"/>
      <c r="BC137" s="339"/>
      <c r="BD137" s="339"/>
      <c r="BE137" s="339"/>
      <c r="BF137" s="339"/>
      <c r="BG137" s="339"/>
      <c r="BH137" s="339"/>
      <c r="BI137" s="339"/>
      <c r="BJ137" s="339"/>
      <c r="BK137" s="339"/>
    </row>
    <row r="138" s="336" customFormat="true" ht="15" hidden="false" customHeight="false" outlineLevel="0" collapsed="false">
      <c r="B138" s="339"/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58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  <c r="AR138" s="339"/>
      <c r="AS138" s="339"/>
      <c r="AT138" s="339"/>
      <c r="AU138" s="339"/>
      <c r="AV138" s="339"/>
      <c r="AW138" s="339"/>
      <c r="AX138" s="339"/>
      <c r="AY138" s="339"/>
      <c r="AZ138" s="339"/>
      <c r="BA138" s="339"/>
      <c r="BB138" s="339"/>
      <c r="BC138" s="339"/>
      <c r="BD138" s="339"/>
      <c r="BE138" s="339"/>
      <c r="BF138" s="339"/>
      <c r="BG138" s="339"/>
      <c r="BH138" s="339"/>
      <c r="BI138" s="339"/>
      <c r="BJ138" s="339"/>
      <c r="BK138" s="339"/>
    </row>
    <row r="139" s="336" customFormat="true" ht="15" hidden="false" customHeight="false" outlineLevel="0" collapsed="false">
      <c r="B139" s="339"/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58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  <c r="AR139" s="339"/>
      <c r="AS139" s="339"/>
      <c r="AT139" s="339"/>
      <c r="AU139" s="339"/>
      <c r="AV139" s="339"/>
      <c r="AW139" s="339"/>
      <c r="AX139" s="339"/>
      <c r="AY139" s="339"/>
      <c r="AZ139" s="339"/>
      <c r="BA139" s="339"/>
      <c r="BB139" s="339"/>
      <c r="BC139" s="339"/>
      <c r="BD139" s="339"/>
      <c r="BE139" s="339"/>
      <c r="BF139" s="339"/>
      <c r="BG139" s="339"/>
      <c r="BH139" s="339"/>
      <c r="BI139" s="339"/>
      <c r="BJ139" s="339"/>
      <c r="BK139" s="339"/>
    </row>
    <row r="140" s="336" customFormat="true" ht="15" hidden="false" customHeight="false" outlineLevel="0" collapsed="false">
      <c r="B140" s="339"/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58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  <c r="AR140" s="339"/>
      <c r="AS140" s="339"/>
      <c r="AT140" s="339"/>
      <c r="AU140" s="339"/>
      <c r="AV140" s="339"/>
      <c r="AW140" s="339"/>
      <c r="AX140" s="339"/>
      <c r="AY140" s="339"/>
      <c r="AZ140" s="339"/>
      <c r="BA140" s="339"/>
      <c r="BB140" s="339"/>
      <c r="BC140" s="339"/>
      <c r="BD140" s="339"/>
      <c r="BE140" s="339"/>
      <c r="BF140" s="339"/>
      <c r="BG140" s="339"/>
      <c r="BH140" s="339"/>
      <c r="BI140" s="339"/>
      <c r="BJ140" s="339"/>
      <c r="BK140" s="339"/>
    </row>
    <row r="141" s="336" customFormat="true" ht="15" hidden="false" customHeight="false" outlineLevel="0" collapsed="false">
      <c r="B141" s="339"/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58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  <c r="AR141" s="339"/>
      <c r="AS141" s="339"/>
      <c r="AT141" s="339"/>
      <c r="AU141" s="339"/>
      <c r="AV141" s="339"/>
      <c r="AW141" s="339"/>
      <c r="AX141" s="339"/>
      <c r="AY141" s="339"/>
      <c r="AZ141" s="339"/>
      <c r="BA141" s="339"/>
      <c r="BB141" s="339"/>
      <c r="BC141" s="339"/>
      <c r="BD141" s="339"/>
      <c r="BE141" s="339"/>
      <c r="BF141" s="339"/>
      <c r="BG141" s="339"/>
      <c r="BH141" s="339"/>
      <c r="BI141" s="339"/>
      <c r="BJ141" s="339"/>
      <c r="BK141" s="339"/>
    </row>
    <row r="142" s="336" customFormat="true" ht="15" hidden="false" customHeight="false" outlineLevel="0" collapsed="false">
      <c r="B142" s="339"/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58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  <c r="AR142" s="339"/>
      <c r="AS142" s="339"/>
      <c r="AT142" s="339"/>
      <c r="AU142" s="339"/>
      <c r="AV142" s="339"/>
      <c r="AW142" s="339"/>
      <c r="AX142" s="339"/>
      <c r="AY142" s="339"/>
      <c r="AZ142" s="339"/>
      <c r="BA142" s="339"/>
      <c r="BB142" s="339"/>
      <c r="BC142" s="339"/>
      <c r="BD142" s="339"/>
      <c r="BE142" s="339"/>
      <c r="BF142" s="339"/>
      <c r="BG142" s="339"/>
      <c r="BH142" s="339"/>
      <c r="BI142" s="339"/>
      <c r="BJ142" s="339"/>
      <c r="BK142" s="339"/>
    </row>
    <row r="143" s="336" customFormat="true" ht="15" hidden="false" customHeight="false" outlineLevel="0" collapsed="false">
      <c r="B143" s="339"/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58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  <c r="AR143" s="339"/>
      <c r="AS143" s="339"/>
      <c r="AT143" s="339"/>
      <c r="AU143" s="339"/>
      <c r="AV143" s="339"/>
      <c r="AW143" s="339"/>
      <c r="AX143" s="339"/>
      <c r="AY143" s="339"/>
      <c r="AZ143" s="339"/>
      <c r="BA143" s="339"/>
      <c r="BB143" s="339"/>
      <c r="BC143" s="339"/>
      <c r="BD143" s="339"/>
      <c r="BE143" s="339"/>
      <c r="BF143" s="339"/>
      <c r="BG143" s="339"/>
      <c r="BH143" s="339"/>
      <c r="BI143" s="339"/>
      <c r="BJ143" s="339"/>
      <c r="BK143" s="339"/>
    </row>
    <row r="144" customFormat="false" ht="15" hidden="false" customHeight="false" outlineLevel="0" collapsed="false">
      <c r="B144" s="379"/>
      <c r="C144" s="379"/>
      <c r="D144" s="379"/>
      <c r="E144" s="379"/>
      <c r="F144" s="379"/>
      <c r="G144" s="379"/>
      <c r="H144" s="379"/>
      <c r="I144" s="379"/>
      <c r="J144" s="379"/>
      <c r="K144" s="379"/>
      <c r="L144" s="379"/>
      <c r="M144" s="379"/>
      <c r="N144" s="379"/>
      <c r="O144" s="384"/>
      <c r="P144" s="379"/>
      <c r="Q144" s="379"/>
      <c r="R144" s="379"/>
      <c r="S144" s="379"/>
      <c r="T144" s="379"/>
      <c r="U144" s="379"/>
      <c r="V144" s="379"/>
      <c r="W144" s="379"/>
      <c r="X144" s="379"/>
      <c r="Y144" s="379"/>
      <c r="Z144" s="379"/>
      <c r="AA144" s="379"/>
      <c r="AB144" s="379"/>
      <c r="AC144" s="379"/>
      <c r="AD144" s="379"/>
      <c r="AE144" s="379"/>
      <c r="AF144" s="379"/>
      <c r="AG144" s="379"/>
      <c r="AH144" s="379"/>
      <c r="AI144" s="379"/>
      <c r="AJ144" s="379"/>
      <c r="AK144" s="379"/>
      <c r="AL144" s="379"/>
      <c r="AM144" s="379"/>
      <c r="AN144" s="379"/>
      <c r="AO144" s="379"/>
      <c r="AP144" s="379"/>
      <c r="AQ144" s="379"/>
      <c r="AR144" s="379"/>
      <c r="AS144" s="379"/>
      <c r="AT144" s="379"/>
      <c r="AU144" s="379"/>
      <c r="AV144" s="379"/>
      <c r="AW144" s="379"/>
      <c r="AX144" s="379"/>
      <c r="AY144" s="379"/>
      <c r="AZ144" s="379"/>
      <c r="BA144" s="379"/>
      <c r="BB144" s="379"/>
      <c r="BC144" s="379"/>
      <c r="BD144" s="379"/>
      <c r="BE144" s="379"/>
      <c r="BF144" s="379"/>
      <c r="BG144" s="379"/>
      <c r="BH144" s="379"/>
      <c r="BI144" s="379"/>
      <c r="BJ144" s="379"/>
      <c r="BK144" s="379"/>
    </row>
    <row r="145" customFormat="false" ht="15" hidden="false" customHeight="false" outlineLevel="0" collapsed="false">
      <c r="B145" s="379"/>
      <c r="C145" s="379"/>
      <c r="D145" s="379"/>
      <c r="E145" s="379"/>
      <c r="F145" s="379"/>
      <c r="G145" s="379"/>
      <c r="H145" s="379"/>
      <c r="I145" s="379"/>
      <c r="J145" s="379"/>
      <c r="K145" s="379"/>
      <c r="L145" s="379"/>
      <c r="M145" s="379"/>
      <c r="N145" s="379"/>
      <c r="O145" s="384"/>
      <c r="P145" s="379"/>
      <c r="Q145" s="379"/>
      <c r="R145" s="379"/>
      <c r="S145" s="379"/>
      <c r="T145" s="379"/>
      <c r="U145" s="379"/>
      <c r="V145" s="379"/>
      <c r="W145" s="379"/>
      <c r="X145" s="379"/>
      <c r="Y145" s="379"/>
      <c r="Z145" s="379"/>
      <c r="AA145" s="379"/>
      <c r="AB145" s="379"/>
      <c r="AC145" s="379"/>
      <c r="AD145" s="379"/>
      <c r="AE145" s="379"/>
      <c r="AF145" s="379"/>
      <c r="AG145" s="379"/>
      <c r="AH145" s="379"/>
      <c r="AI145" s="379"/>
      <c r="AJ145" s="379"/>
      <c r="AK145" s="379"/>
      <c r="AL145" s="379"/>
      <c r="AM145" s="379"/>
      <c r="AN145" s="379"/>
      <c r="AO145" s="379"/>
      <c r="AP145" s="379"/>
      <c r="AQ145" s="379"/>
      <c r="AR145" s="379"/>
      <c r="AS145" s="379"/>
      <c r="AT145" s="379"/>
      <c r="AU145" s="379"/>
      <c r="AV145" s="379"/>
      <c r="AW145" s="379"/>
      <c r="AX145" s="379"/>
      <c r="AY145" s="379"/>
      <c r="AZ145" s="379"/>
      <c r="BA145" s="379"/>
      <c r="BB145" s="379"/>
      <c r="BC145" s="379"/>
      <c r="BD145" s="379"/>
      <c r="BE145" s="379"/>
      <c r="BF145" s="379"/>
      <c r="BG145" s="379"/>
      <c r="BH145" s="379"/>
      <c r="BI145" s="379"/>
      <c r="BJ145" s="379"/>
      <c r="BK145" s="379"/>
    </row>
    <row r="146" customFormat="false" ht="15" hidden="false" customHeight="false" outlineLevel="0" collapsed="false">
      <c r="B146" s="379"/>
      <c r="C146" s="379"/>
      <c r="D146" s="379"/>
      <c r="E146" s="379"/>
      <c r="F146" s="379"/>
      <c r="G146" s="379"/>
      <c r="H146" s="379"/>
      <c r="I146" s="379"/>
      <c r="J146" s="379"/>
      <c r="K146" s="379"/>
      <c r="L146" s="379"/>
      <c r="M146" s="379"/>
      <c r="N146" s="379"/>
      <c r="O146" s="384"/>
      <c r="P146" s="379"/>
      <c r="Q146" s="379"/>
      <c r="R146" s="379"/>
      <c r="S146" s="379"/>
      <c r="T146" s="379"/>
      <c r="U146" s="379"/>
      <c r="V146" s="379"/>
      <c r="W146" s="379"/>
      <c r="X146" s="379"/>
      <c r="Y146" s="379"/>
      <c r="Z146" s="379"/>
      <c r="AA146" s="379"/>
      <c r="AB146" s="379"/>
      <c r="AC146" s="379"/>
      <c r="AD146" s="379"/>
      <c r="AE146" s="379"/>
      <c r="AF146" s="379"/>
      <c r="AG146" s="379"/>
      <c r="AH146" s="379"/>
      <c r="AI146" s="379"/>
      <c r="AJ146" s="379"/>
      <c r="AK146" s="379"/>
      <c r="AL146" s="379"/>
      <c r="AM146" s="379"/>
      <c r="AN146" s="379"/>
      <c r="AO146" s="379"/>
      <c r="AP146" s="379"/>
      <c r="AQ146" s="379"/>
      <c r="AR146" s="379"/>
      <c r="AS146" s="379"/>
      <c r="AT146" s="379"/>
      <c r="AU146" s="379"/>
      <c r="AV146" s="379"/>
      <c r="AW146" s="379"/>
      <c r="AX146" s="379"/>
      <c r="AY146" s="379"/>
      <c r="AZ146" s="379"/>
      <c r="BA146" s="379"/>
      <c r="BB146" s="379"/>
      <c r="BC146" s="379"/>
      <c r="BD146" s="379"/>
      <c r="BE146" s="379"/>
      <c r="BF146" s="379"/>
      <c r="BG146" s="379"/>
      <c r="BH146" s="379"/>
      <c r="BI146" s="379"/>
      <c r="BJ146" s="379"/>
      <c r="BK146" s="379"/>
    </row>
    <row r="147" customFormat="false" ht="15" hidden="false" customHeight="false" outlineLevel="0" collapsed="false">
      <c r="B147" s="379"/>
      <c r="C147" s="379"/>
      <c r="D147" s="379"/>
      <c r="E147" s="379"/>
      <c r="F147" s="379"/>
      <c r="G147" s="379"/>
      <c r="H147" s="379"/>
      <c r="I147" s="379"/>
      <c r="J147" s="379"/>
      <c r="K147" s="379"/>
      <c r="L147" s="379"/>
      <c r="M147" s="379"/>
      <c r="N147" s="379"/>
      <c r="O147" s="384"/>
      <c r="P147" s="379"/>
      <c r="Q147" s="379"/>
      <c r="R147" s="379"/>
      <c r="S147" s="379"/>
      <c r="T147" s="379"/>
      <c r="U147" s="379"/>
      <c r="V147" s="379"/>
      <c r="W147" s="379"/>
      <c r="X147" s="379"/>
      <c r="Y147" s="379"/>
      <c r="Z147" s="379"/>
      <c r="AA147" s="379"/>
      <c r="AB147" s="379"/>
      <c r="AC147" s="379"/>
      <c r="AD147" s="379"/>
      <c r="AE147" s="379"/>
      <c r="AF147" s="379"/>
      <c r="AG147" s="379"/>
      <c r="AH147" s="379"/>
      <c r="AI147" s="379"/>
      <c r="AJ147" s="379"/>
      <c r="AK147" s="379"/>
      <c r="AL147" s="379"/>
      <c r="AM147" s="379"/>
      <c r="AN147" s="379"/>
      <c r="AO147" s="379"/>
      <c r="AP147" s="379"/>
      <c r="AQ147" s="379"/>
      <c r="AR147" s="379"/>
      <c r="AS147" s="379"/>
      <c r="AT147" s="379"/>
      <c r="AU147" s="379"/>
      <c r="AV147" s="379"/>
      <c r="AW147" s="379"/>
      <c r="AX147" s="379"/>
      <c r="AY147" s="379"/>
      <c r="AZ147" s="379"/>
      <c r="BA147" s="379"/>
      <c r="BB147" s="379"/>
      <c r="BC147" s="379"/>
      <c r="BD147" s="379"/>
      <c r="BE147" s="379"/>
      <c r="BF147" s="379"/>
      <c r="BG147" s="379"/>
      <c r="BH147" s="379"/>
      <c r="BI147" s="379"/>
      <c r="BJ147" s="379"/>
      <c r="BK147" s="379"/>
    </row>
    <row r="148" customFormat="false" ht="15" hidden="false" customHeight="false" outlineLevel="0" collapsed="false">
      <c r="B148" s="379"/>
      <c r="C148" s="379"/>
      <c r="D148" s="379"/>
      <c r="E148" s="379"/>
      <c r="F148" s="379"/>
      <c r="G148" s="379"/>
      <c r="H148" s="379"/>
      <c r="I148" s="379"/>
      <c r="J148" s="379"/>
      <c r="K148" s="379"/>
      <c r="L148" s="379"/>
      <c r="M148" s="379"/>
      <c r="N148" s="379"/>
      <c r="O148" s="384"/>
      <c r="P148" s="379"/>
      <c r="Q148" s="379"/>
      <c r="R148" s="379"/>
      <c r="S148" s="379"/>
      <c r="T148" s="379"/>
      <c r="U148" s="379"/>
      <c r="V148" s="379"/>
      <c r="W148" s="379"/>
      <c r="X148" s="379"/>
      <c r="Y148" s="379"/>
      <c r="Z148" s="379"/>
      <c r="AA148" s="379"/>
      <c r="AB148" s="379"/>
      <c r="AC148" s="379"/>
      <c r="AD148" s="379"/>
      <c r="AE148" s="379"/>
      <c r="AF148" s="379"/>
      <c r="AG148" s="379"/>
      <c r="AH148" s="379"/>
      <c r="AI148" s="379"/>
      <c r="AJ148" s="379"/>
      <c r="AK148" s="379"/>
      <c r="AL148" s="379"/>
      <c r="AM148" s="379"/>
      <c r="AN148" s="379"/>
      <c r="AO148" s="379"/>
      <c r="AP148" s="379"/>
      <c r="AQ148" s="379"/>
      <c r="AR148" s="379"/>
      <c r="AS148" s="379"/>
      <c r="AT148" s="379"/>
      <c r="AU148" s="379"/>
      <c r="AV148" s="379"/>
      <c r="AW148" s="379"/>
      <c r="AX148" s="379"/>
      <c r="AY148" s="379"/>
      <c r="AZ148" s="379"/>
      <c r="BA148" s="379"/>
      <c r="BB148" s="379"/>
      <c r="BC148" s="379"/>
      <c r="BD148" s="379"/>
      <c r="BE148" s="379"/>
      <c r="BF148" s="379"/>
      <c r="BG148" s="379"/>
      <c r="BH148" s="379"/>
      <c r="BI148" s="379"/>
      <c r="BJ148" s="379"/>
      <c r="BK148" s="379"/>
    </row>
    <row r="149" customFormat="false" ht="15" hidden="false" customHeight="false" outlineLevel="0" collapsed="false">
      <c r="B149" s="379"/>
      <c r="C149" s="379"/>
      <c r="D149" s="379"/>
      <c r="E149" s="379"/>
      <c r="F149" s="379"/>
      <c r="G149" s="379"/>
      <c r="H149" s="379"/>
      <c r="I149" s="379"/>
      <c r="J149" s="379"/>
      <c r="K149" s="379"/>
      <c r="L149" s="379"/>
      <c r="M149" s="379"/>
      <c r="N149" s="379"/>
      <c r="O149" s="384"/>
      <c r="P149" s="379"/>
      <c r="Q149" s="379"/>
      <c r="R149" s="379"/>
      <c r="S149" s="379"/>
      <c r="T149" s="379"/>
      <c r="U149" s="379"/>
      <c r="V149" s="379"/>
      <c r="W149" s="379"/>
      <c r="X149" s="379"/>
      <c r="Y149" s="379"/>
      <c r="Z149" s="379"/>
      <c r="AA149" s="379"/>
      <c r="AB149" s="379"/>
      <c r="AC149" s="379"/>
      <c r="AD149" s="379"/>
      <c r="AE149" s="379"/>
      <c r="AF149" s="379"/>
      <c r="AG149" s="379"/>
      <c r="AH149" s="379"/>
      <c r="AI149" s="379"/>
      <c r="AJ149" s="379"/>
      <c r="AK149" s="379"/>
      <c r="AL149" s="379"/>
      <c r="AM149" s="379"/>
      <c r="AN149" s="379"/>
      <c r="AO149" s="379"/>
      <c r="AP149" s="379"/>
      <c r="AQ149" s="379"/>
      <c r="AR149" s="379"/>
      <c r="AS149" s="379"/>
      <c r="AT149" s="379"/>
      <c r="AU149" s="379"/>
      <c r="AV149" s="379"/>
      <c r="AW149" s="379"/>
      <c r="AX149" s="379"/>
      <c r="AY149" s="379"/>
      <c r="AZ149" s="379"/>
      <c r="BA149" s="379"/>
      <c r="BB149" s="379"/>
      <c r="BC149" s="379"/>
      <c r="BD149" s="379"/>
      <c r="BE149" s="379"/>
      <c r="BF149" s="379"/>
      <c r="BG149" s="379"/>
      <c r="BH149" s="379"/>
      <c r="BI149" s="379"/>
      <c r="BJ149" s="379"/>
      <c r="BK149" s="379"/>
    </row>
    <row r="150" customFormat="false" ht="15" hidden="false" customHeight="false" outlineLevel="0" collapsed="false">
      <c r="B150" s="379"/>
      <c r="C150" s="379"/>
      <c r="D150" s="379"/>
      <c r="E150" s="379"/>
      <c r="F150" s="379"/>
      <c r="G150" s="379"/>
      <c r="H150" s="379"/>
      <c r="I150" s="379"/>
      <c r="J150" s="379"/>
      <c r="K150" s="379"/>
      <c r="L150" s="379"/>
      <c r="M150" s="379"/>
      <c r="N150" s="379"/>
      <c r="O150" s="384"/>
      <c r="P150" s="379"/>
      <c r="Q150" s="379"/>
      <c r="R150" s="379"/>
      <c r="S150" s="379"/>
      <c r="T150" s="379"/>
      <c r="U150" s="379"/>
      <c r="V150" s="379"/>
      <c r="W150" s="379"/>
      <c r="X150" s="379"/>
      <c r="Y150" s="379"/>
      <c r="Z150" s="379"/>
      <c r="AA150" s="379"/>
      <c r="AB150" s="379"/>
      <c r="AC150" s="379"/>
      <c r="AD150" s="379"/>
      <c r="AE150" s="379"/>
      <c r="AF150" s="379"/>
      <c r="AG150" s="379"/>
      <c r="AH150" s="379"/>
      <c r="AI150" s="379"/>
      <c r="AJ150" s="379"/>
      <c r="AK150" s="379"/>
      <c r="AL150" s="379"/>
      <c r="AM150" s="379"/>
      <c r="AN150" s="379"/>
      <c r="AO150" s="379"/>
      <c r="AP150" s="379"/>
      <c r="AQ150" s="379"/>
      <c r="AR150" s="379"/>
      <c r="AS150" s="379"/>
      <c r="AT150" s="379"/>
      <c r="AU150" s="379"/>
      <c r="AV150" s="379"/>
      <c r="AW150" s="379"/>
      <c r="AX150" s="379"/>
      <c r="AY150" s="379"/>
      <c r="AZ150" s="379"/>
      <c r="BA150" s="379"/>
      <c r="BB150" s="379"/>
      <c r="BC150" s="379"/>
      <c r="BD150" s="379"/>
      <c r="BE150" s="379"/>
      <c r="BF150" s="379"/>
      <c r="BG150" s="379"/>
      <c r="BH150" s="379"/>
      <c r="BI150" s="379"/>
      <c r="BJ150" s="379"/>
      <c r="BK150" s="379"/>
    </row>
    <row r="151" customFormat="false" ht="15" hidden="false" customHeight="false" outlineLevel="0" collapsed="false">
      <c r="B151" s="379"/>
      <c r="C151" s="379"/>
      <c r="D151" s="379"/>
      <c r="E151" s="379"/>
      <c r="F151" s="379"/>
      <c r="G151" s="379"/>
      <c r="H151" s="379"/>
      <c r="I151" s="379"/>
      <c r="J151" s="379"/>
      <c r="K151" s="379"/>
      <c r="L151" s="379"/>
      <c r="M151" s="379"/>
      <c r="N151" s="379"/>
      <c r="O151" s="384"/>
      <c r="P151" s="379"/>
      <c r="Q151" s="379"/>
      <c r="R151" s="379"/>
      <c r="S151" s="379"/>
      <c r="T151" s="379"/>
      <c r="U151" s="379"/>
      <c r="V151" s="379"/>
      <c r="W151" s="379"/>
      <c r="X151" s="379"/>
      <c r="Y151" s="379"/>
      <c r="Z151" s="379"/>
      <c r="AA151" s="379"/>
      <c r="AB151" s="379"/>
      <c r="AC151" s="379"/>
      <c r="AD151" s="379"/>
      <c r="AE151" s="379"/>
      <c r="AF151" s="379"/>
      <c r="AG151" s="379"/>
      <c r="AH151" s="379"/>
      <c r="AI151" s="379"/>
      <c r="AJ151" s="379"/>
      <c r="AK151" s="379"/>
      <c r="AL151" s="379"/>
      <c r="AM151" s="379"/>
      <c r="AN151" s="379"/>
      <c r="AO151" s="379"/>
      <c r="AP151" s="379"/>
      <c r="AQ151" s="379"/>
      <c r="AR151" s="379"/>
      <c r="AS151" s="379"/>
      <c r="AT151" s="379"/>
      <c r="AU151" s="379"/>
      <c r="AV151" s="379"/>
      <c r="AW151" s="379"/>
      <c r="AX151" s="379"/>
      <c r="AY151" s="379"/>
      <c r="AZ151" s="379"/>
      <c r="BA151" s="379"/>
      <c r="BB151" s="379"/>
      <c r="BC151" s="379"/>
      <c r="BD151" s="379"/>
      <c r="BE151" s="379"/>
      <c r="BF151" s="379"/>
      <c r="BG151" s="379"/>
      <c r="BH151" s="379"/>
      <c r="BI151" s="379"/>
      <c r="BJ151" s="379"/>
      <c r="BK151" s="379"/>
    </row>
    <row r="152" customFormat="false" ht="15" hidden="false" customHeight="false" outlineLevel="0" collapsed="false">
      <c r="B152" s="379"/>
      <c r="C152" s="379"/>
      <c r="D152" s="379"/>
      <c r="E152" s="379"/>
      <c r="F152" s="379"/>
      <c r="G152" s="379"/>
      <c r="H152" s="379"/>
      <c r="I152" s="379"/>
      <c r="J152" s="379"/>
      <c r="K152" s="379"/>
      <c r="L152" s="379"/>
      <c r="M152" s="379"/>
      <c r="N152" s="379"/>
      <c r="O152" s="384"/>
      <c r="P152" s="379"/>
      <c r="Q152" s="379"/>
      <c r="R152" s="379"/>
      <c r="S152" s="379"/>
      <c r="T152" s="379"/>
      <c r="U152" s="379"/>
      <c r="V152" s="379"/>
      <c r="W152" s="379"/>
      <c r="X152" s="379"/>
      <c r="Y152" s="379"/>
      <c r="Z152" s="379"/>
      <c r="AA152" s="379"/>
      <c r="AB152" s="379"/>
      <c r="AC152" s="379"/>
      <c r="AD152" s="379"/>
      <c r="AE152" s="379"/>
      <c r="AF152" s="379"/>
      <c r="AG152" s="379"/>
      <c r="AH152" s="379"/>
      <c r="AI152" s="379"/>
      <c r="AJ152" s="379"/>
      <c r="AK152" s="379"/>
      <c r="AL152" s="379"/>
      <c r="AM152" s="379"/>
      <c r="AN152" s="379"/>
      <c r="AO152" s="379"/>
      <c r="AP152" s="379"/>
      <c r="AQ152" s="379"/>
      <c r="AR152" s="379"/>
      <c r="AS152" s="379"/>
      <c r="AT152" s="379"/>
      <c r="AU152" s="379"/>
      <c r="AV152" s="379"/>
      <c r="AW152" s="379"/>
      <c r="AX152" s="379"/>
      <c r="AY152" s="379"/>
      <c r="AZ152" s="379"/>
      <c r="BA152" s="379"/>
      <c r="BB152" s="379"/>
      <c r="BC152" s="379"/>
      <c r="BD152" s="379"/>
      <c r="BE152" s="379"/>
      <c r="BF152" s="379"/>
      <c r="BG152" s="379"/>
      <c r="BH152" s="379"/>
      <c r="BI152" s="379"/>
      <c r="BJ152" s="379"/>
      <c r="BK152" s="379"/>
    </row>
    <row r="153" customFormat="false" ht="15" hidden="false" customHeight="false" outlineLevel="0" collapsed="false">
      <c r="B153" s="379"/>
      <c r="C153" s="379"/>
      <c r="D153" s="379"/>
      <c r="E153" s="379"/>
      <c r="F153" s="379"/>
      <c r="G153" s="379"/>
      <c r="H153" s="379"/>
      <c r="I153" s="379"/>
      <c r="J153" s="379"/>
      <c r="K153" s="379"/>
      <c r="L153" s="379"/>
      <c r="M153" s="379"/>
      <c r="N153" s="379"/>
      <c r="O153" s="384"/>
      <c r="P153" s="379"/>
      <c r="Q153" s="379"/>
      <c r="R153" s="379"/>
      <c r="S153" s="379"/>
      <c r="T153" s="379"/>
      <c r="U153" s="379"/>
      <c r="V153" s="379"/>
      <c r="W153" s="379"/>
      <c r="X153" s="379"/>
      <c r="Y153" s="379"/>
      <c r="Z153" s="379"/>
      <c r="AA153" s="379"/>
      <c r="AB153" s="379"/>
      <c r="AC153" s="379"/>
      <c r="AD153" s="379"/>
      <c r="AE153" s="379"/>
      <c r="AF153" s="379"/>
      <c r="AG153" s="379"/>
      <c r="AH153" s="379"/>
      <c r="AI153" s="379"/>
      <c r="AJ153" s="379"/>
      <c r="AK153" s="379"/>
      <c r="AL153" s="379"/>
      <c r="AM153" s="379"/>
      <c r="AN153" s="379"/>
      <c r="AO153" s="379"/>
      <c r="AP153" s="379"/>
      <c r="AQ153" s="379"/>
      <c r="AR153" s="379"/>
      <c r="AS153" s="379"/>
      <c r="AT153" s="379"/>
      <c r="AU153" s="379"/>
      <c r="AV153" s="379"/>
      <c r="AW153" s="379"/>
      <c r="AX153" s="379"/>
      <c r="AY153" s="379"/>
      <c r="AZ153" s="379"/>
      <c r="BA153" s="379"/>
      <c r="BB153" s="379"/>
      <c r="BC153" s="379"/>
      <c r="BD153" s="379"/>
      <c r="BE153" s="379"/>
      <c r="BF153" s="379"/>
      <c r="BG153" s="379"/>
      <c r="BH153" s="379"/>
      <c r="BI153" s="379"/>
      <c r="BJ153" s="379"/>
      <c r="BK153" s="379"/>
    </row>
    <row r="154" customFormat="false" ht="15" hidden="false" customHeight="false" outlineLevel="0" collapsed="false">
      <c r="B154" s="379"/>
      <c r="C154" s="379"/>
      <c r="D154" s="379"/>
      <c r="E154" s="379"/>
      <c r="F154" s="379"/>
      <c r="G154" s="379"/>
      <c r="H154" s="379"/>
      <c r="I154" s="379"/>
      <c r="J154" s="379"/>
      <c r="K154" s="379"/>
      <c r="L154" s="379"/>
      <c r="M154" s="379"/>
      <c r="N154" s="379"/>
      <c r="O154" s="384"/>
      <c r="P154" s="379"/>
      <c r="Q154" s="379"/>
      <c r="R154" s="379"/>
      <c r="S154" s="379"/>
      <c r="T154" s="379"/>
      <c r="U154" s="379"/>
      <c r="V154" s="379"/>
      <c r="W154" s="379"/>
      <c r="X154" s="379"/>
      <c r="Y154" s="379"/>
      <c r="Z154" s="379"/>
      <c r="AA154" s="379"/>
      <c r="AB154" s="379"/>
      <c r="AC154" s="379"/>
      <c r="AD154" s="379"/>
      <c r="AE154" s="379"/>
      <c r="AF154" s="379"/>
      <c r="AG154" s="379"/>
      <c r="AH154" s="379"/>
      <c r="AI154" s="379"/>
      <c r="AJ154" s="379"/>
      <c r="AK154" s="379"/>
      <c r="AL154" s="379"/>
      <c r="AM154" s="379"/>
      <c r="AN154" s="379"/>
      <c r="AO154" s="379"/>
      <c r="AP154" s="379"/>
      <c r="AQ154" s="379"/>
      <c r="AR154" s="379"/>
      <c r="AS154" s="379"/>
      <c r="AT154" s="379"/>
      <c r="AU154" s="379"/>
      <c r="AV154" s="379"/>
      <c r="AW154" s="379"/>
      <c r="AX154" s="379"/>
      <c r="AY154" s="379"/>
      <c r="AZ154" s="379"/>
      <c r="BA154" s="379"/>
      <c r="BB154" s="379"/>
      <c r="BC154" s="379"/>
      <c r="BD154" s="379"/>
      <c r="BE154" s="379"/>
      <c r="BF154" s="379"/>
      <c r="BG154" s="379"/>
      <c r="BH154" s="379"/>
      <c r="BI154" s="379"/>
      <c r="BJ154" s="379"/>
      <c r="BK154" s="379"/>
    </row>
    <row r="155" customFormat="false" ht="15" hidden="false" customHeight="false" outlineLevel="0" collapsed="false">
      <c r="B155" s="379"/>
      <c r="C155" s="379"/>
      <c r="D155" s="379"/>
      <c r="E155" s="379"/>
      <c r="F155" s="379"/>
      <c r="G155" s="379"/>
      <c r="H155" s="379"/>
      <c r="I155" s="379"/>
      <c r="J155" s="379"/>
      <c r="K155" s="379"/>
      <c r="L155" s="379"/>
      <c r="M155" s="379"/>
      <c r="N155" s="379"/>
      <c r="O155" s="384"/>
      <c r="P155" s="379"/>
      <c r="Q155" s="379"/>
      <c r="R155" s="379"/>
      <c r="S155" s="379"/>
      <c r="T155" s="379"/>
      <c r="U155" s="379"/>
      <c r="V155" s="379"/>
      <c r="W155" s="379"/>
      <c r="X155" s="379"/>
      <c r="Y155" s="379"/>
      <c r="Z155" s="379"/>
      <c r="AA155" s="379"/>
      <c r="AB155" s="379"/>
      <c r="AC155" s="379"/>
      <c r="AD155" s="379"/>
      <c r="AE155" s="379"/>
      <c r="AF155" s="379"/>
      <c r="AG155" s="379"/>
      <c r="AH155" s="379"/>
      <c r="AI155" s="379"/>
      <c r="AJ155" s="379"/>
      <c r="AK155" s="379"/>
      <c r="AL155" s="379"/>
      <c r="AM155" s="379"/>
      <c r="AN155" s="379"/>
      <c r="AO155" s="379"/>
      <c r="AP155" s="379"/>
      <c r="AQ155" s="379"/>
      <c r="AR155" s="379"/>
      <c r="AS155" s="379"/>
      <c r="AT155" s="379"/>
      <c r="AU155" s="379"/>
      <c r="AV155" s="379"/>
      <c r="AW155" s="379"/>
      <c r="AX155" s="379"/>
      <c r="AY155" s="379"/>
      <c r="AZ155" s="379"/>
      <c r="BA155" s="379"/>
      <c r="BB155" s="379"/>
      <c r="BC155" s="379"/>
      <c r="BD155" s="379"/>
      <c r="BE155" s="379"/>
      <c r="BF155" s="379"/>
      <c r="BG155" s="379"/>
      <c r="BH155" s="379"/>
      <c r="BI155" s="379"/>
      <c r="BJ155" s="379"/>
      <c r="BK155" s="379"/>
    </row>
    <row r="156" customFormat="false" ht="15" hidden="false" customHeight="false" outlineLevel="0" collapsed="false">
      <c r="B156" s="379"/>
      <c r="C156" s="379"/>
      <c r="D156" s="379"/>
      <c r="E156" s="379"/>
      <c r="F156" s="379"/>
      <c r="G156" s="379"/>
      <c r="H156" s="379"/>
      <c r="I156" s="379"/>
      <c r="J156" s="379"/>
      <c r="K156" s="379"/>
      <c r="L156" s="379"/>
      <c r="M156" s="379"/>
      <c r="N156" s="379"/>
      <c r="O156" s="384"/>
      <c r="P156" s="379"/>
      <c r="Q156" s="379"/>
      <c r="R156" s="379"/>
      <c r="S156" s="379"/>
      <c r="T156" s="379"/>
      <c r="U156" s="379"/>
      <c r="V156" s="379"/>
      <c r="W156" s="379"/>
      <c r="X156" s="379"/>
      <c r="Y156" s="379"/>
      <c r="Z156" s="379"/>
      <c r="AA156" s="379"/>
      <c r="AB156" s="379"/>
      <c r="AC156" s="379"/>
      <c r="AD156" s="379"/>
      <c r="AE156" s="379"/>
      <c r="AF156" s="379"/>
      <c r="AG156" s="379"/>
      <c r="AH156" s="379"/>
      <c r="AI156" s="379"/>
      <c r="AJ156" s="379"/>
      <c r="AK156" s="379"/>
      <c r="AL156" s="379"/>
      <c r="AM156" s="379"/>
      <c r="AN156" s="379"/>
      <c r="AO156" s="379"/>
      <c r="AP156" s="379"/>
      <c r="AQ156" s="379"/>
      <c r="AR156" s="379"/>
      <c r="AS156" s="379"/>
      <c r="AT156" s="379"/>
      <c r="AU156" s="379"/>
      <c r="AV156" s="379"/>
      <c r="AW156" s="379"/>
      <c r="AX156" s="379"/>
      <c r="AY156" s="379"/>
      <c r="AZ156" s="379"/>
      <c r="BA156" s="379"/>
      <c r="BB156" s="379"/>
      <c r="BC156" s="379"/>
      <c r="BD156" s="379"/>
      <c r="BE156" s="379"/>
      <c r="BF156" s="379"/>
      <c r="BG156" s="379"/>
      <c r="BH156" s="379"/>
      <c r="BI156" s="379"/>
      <c r="BJ156" s="379"/>
      <c r="BK156" s="379"/>
    </row>
    <row r="157" customFormat="false" ht="15" hidden="false" customHeight="false" outlineLevel="0" collapsed="false">
      <c r="B157" s="379"/>
      <c r="C157" s="379"/>
      <c r="D157" s="379"/>
      <c r="E157" s="379"/>
      <c r="F157" s="379"/>
      <c r="G157" s="379"/>
      <c r="H157" s="379"/>
      <c r="I157" s="379"/>
      <c r="J157" s="379"/>
      <c r="K157" s="379"/>
      <c r="L157" s="379"/>
      <c r="M157" s="379"/>
      <c r="N157" s="379"/>
      <c r="O157" s="384"/>
      <c r="P157" s="379"/>
      <c r="Q157" s="379"/>
      <c r="R157" s="379"/>
      <c r="S157" s="379"/>
      <c r="T157" s="379"/>
      <c r="U157" s="379"/>
      <c r="V157" s="379"/>
      <c r="W157" s="379"/>
      <c r="X157" s="379"/>
      <c r="Y157" s="379"/>
      <c r="Z157" s="379"/>
      <c r="AA157" s="379"/>
      <c r="AB157" s="379"/>
      <c r="AC157" s="379"/>
      <c r="AD157" s="379"/>
      <c r="AE157" s="379"/>
      <c r="AF157" s="379"/>
      <c r="AG157" s="379"/>
      <c r="AH157" s="379"/>
      <c r="AI157" s="379"/>
      <c r="AJ157" s="379"/>
      <c r="AK157" s="379"/>
      <c r="AL157" s="379"/>
      <c r="AM157" s="379"/>
      <c r="AN157" s="379"/>
      <c r="AO157" s="379"/>
      <c r="AP157" s="379"/>
      <c r="AQ157" s="379"/>
      <c r="AR157" s="379"/>
      <c r="AS157" s="379"/>
      <c r="AT157" s="379"/>
      <c r="AU157" s="379"/>
      <c r="AV157" s="379"/>
      <c r="AW157" s="379"/>
      <c r="AX157" s="379"/>
      <c r="AY157" s="379"/>
      <c r="AZ157" s="379"/>
      <c r="BA157" s="379"/>
      <c r="BB157" s="379"/>
      <c r="BC157" s="379"/>
      <c r="BD157" s="379"/>
      <c r="BE157" s="379"/>
      <c r="BF157" s="379"/>
      <c r="BG157" s="379"/>
      <c r="BH157" s="379"/>
      <c r="BI157" s="379"/>
      <c r="BJ157" s="379"/>
      <c r="BK157" s="379"/>
    </row>
    <row r="158" customFormat="false" ht="15" hidden="false" customHeight="false" outlineLevel="0" collapsed="false">
      <c r="B158" s="379"/>
      <c r="C158" s="379"/>
      <c r="D158" s="379"/>
      <c r="E158" s="379"/>
      <c r="F158" s="379"/>
      <c r="G158" s="379"/>
      <c r="H158" s="379"/>
      <c r="I158" s="379"/>
      <c r="J158" s="379"/>
      <c r="K158" s="379"/>
      <c r="L158" s="379"/>
      <c r="M158" s="379"/>
      <c r="N158" s="379"/>
      <c r="O158" s="384"/>
      <c r="P158" s="379"/>
      <c r="Q158" s="379"/>
      <c r="R158" s="379"/>
      <c r="S158" s="379"/>
      <c r="T158" s="379"/>
      <c r="U158" s="379"/>
      <c r="V158" s="379"/>
      <c r="W158" s="379"/>
      <c r="X158" s="379"/>
      <c r="Y158" s="379"/>
      <c r="Z158" s="379"/>
      <c r="AA158" s="379"/>
      <c r="AB158" s="379"/>
      <c r="AC158" s="379"/>
      <c r="AD158" s="379"/>
      <c r="AE158" s="379"/>
      <c r="AF158" s="379"/>
      <c r="AG158" s="379"/>
      <c r="AH158" s="379"/>
      <c r="AI158" s="379"/>
      <c r="AJ158" s="379"/>
      <c r="AK158" s="379"/>
      <c r="AL158" s="379"/>
      <c r="AM158" s="379"/>
      <c r="AN158" s="379"/>
      <c r="AO158" s="379"/>
      <c r="AP158" s="379"/>
      <c r="AQ158" s="379"/>
      <c r="AR158" s="379"/>
      <c r="AS158" s="379"/>
      <c r="AT158" s="379"/>
      <c r="AU158" s="379"/>
      <c r="AV158" s="379"/>
      <c r="AW158" s="379"/>
      <c r="AX158" s="379"/>
      <c r="AY158" s="379"/>
      <c r="AZ158" s="379"/>
      <c r="BA158" s="379"/>
      <c r="BB158" s="379"/>
      <c r="BC158" s="379"/>
      <c r="BD158" s="379"/>
      <c r="BE158" s="379"/>
      <c r="BF158" s="379"/>
      <c r="BG158" s="379"/>
      <c r="BH158" s="379"/>
      <c r="BI158" s="379"/>
      <c r="BJ158" s="379"/>
      <c r="BK158" s="379"/>
    </row>
    <row r="159" customFormat="false" ht="15" hidden="false" customHeight="false" outlineLevel="0" collapsed="false">
      <c r="B159" s="379"/>
      <c r="C159" s="379"/>
      <c r="D159" s="379"/>
      <c r="E159" s="379"/>
      <c r="F159" s="379"/>
      <c r="G159" s="379"/>
      <c r="H159" s="379"/>
      <c r="I159" s="379"/>
      <c r="J159" s="379"/>
      <c r="K159" s="379"/>
      <c r="L159" s="379"/>
      <c r="M159" s="379"/>
      <c r="N159" s="379"/>
      <c r="O159" s="384"/>
      <c r="P159" s="379"/>
      <c r="Q159" s="379"/>
      <c r="R159" s="379"/>
      <c r="S159" s="379"/>
      <c r="T159" s="379"/>
      <c r="U159" s="379"/>
      <c r="V159" s="379"/>
      <c r="W159" s="379"/>
      <c r="X159" s="379"/>
      <c r="Y159" s="379"/>
      <c r="Z159" s="379"/>
      <c r="AA159" s="379"/>
      <c r="AB159" s="379"/>
      <c r="AC159" s="379"/>
      <c r="AD159" s="379"/>
      <c r="AE159" s="379"/>
      <c r="AF159" s="379"/>
      <c r="AG159" s="379"/>
      <c r="AH159" s="379"/>
      <c r="AI159" s="379"/>
      <c r="AJ159" s="379"/>
      <c r="AK159" s="379"/>
      <c r="AL159" s="379"/>
      <c r="AM159" s="379"/>
      <c r="AN159" s="379"/>
      <c r="AO159" s="379"/>
      <c r="AP159" s="379"/>
      <c r="AQ159" s="379"/>
      <c r="AR159" s="379"/>
      <c r="AS159" s="379"/>
      <c r="AT159" s="379"/>
      <c r="AU159" s="379"/>
      <c r="AV159" s="379"/>
      <c r="AW159" s="379"/>
      <c r="AX159" s="379"/>
      <c r="AY159" s="379"/>
      <c r="AZ159" s="379"/>
      <c r="BA159" s="379"/>
      <c r="BB159" s="379"/>
      <c r="BC159" s="379"/>
      <c r="BD159" s="379"/>
      <c r="BE159" s="379"/>
      <c r="BF159" s="379"/>
      <c r="BG159" s="379"/>
      <c r="BH159" s="379"/>
      <c r="BI159" s="379"/>
      <c r="BJ159" s="379"/>
      <c r="BK159" s="379"/>
    </row>
    <row r="160" customFormat="false" ht="15" hidden="false" customHeight="false" outlineLevel="0" collapsed="false">
      <c r="B160" s="379"/>
      <c r="C160" s="379"/>
      <c r="D160" s="379"/>
      <c r="E160" s="379"/>
      <c r="F160" s="379"/>
      <c r="G160" s="379"/>
      <c r="H160" s="379"/>
      <c r="I160" s="379"/>
      <c r="J160" s="379"/>
      <c r="K160" s="379"/>
      <c r="L160" s="379"/>
      <c r="M160" s="379"/>
      <c r="N160" s="379"/>
      <c r="O160" s="384"/>
      <c r="P160" s="379"/>
      <c r="Q160" s="379"/>
      <c r="R160" s="379"/>
      <c r="S160" s="379"/>
      <c r="T160" s="379"/>
      <c r="U160" s="379"/>
      <c r="V160" s="379"/>
      <c r="W160" s="379"/>
      <c r="X160" s="379"/>
      <c r="Y160" s="379"/>
      <c r="Z160" s="379"/>
      <c r="AA160" s="379"/>
      <c r="AB160" s="379"/>
      <c r="AC160" s="379"/>
      <c r="AD160" s="379"/>
      <c r="AE160" s="379"/>
      <c r="AF160" s="379"/>
      <c r="AG160" s="379"/>
      <c r="AH160" s="379"/>
      <c r="AI160" s="379"/>
      <c r="AJ160" s="379"/>
      <c r="AK160" s="379"/>
      <c r="AL160" s="379"/>
      <c r="AM160" s="379"/>
      <c r="AN160" s="379"/>
      <c r="AO160" s="379"/>
      <c r="AP160" s="379"/>
      <c r="AQ160" s="379"/>
      <c r="AR160" s="379"/>
      <c r="AS160" s="379"/>
      <c r="AT160" s="379"/>
      <c r="AU160" s="379"/>
      <c r="AV160" s="379"/>
      <c r="AW160" s="379"/>
      <c r="AX160" s="379"/>
      <c r="AY160" s="379"/>
      <c r="AZ160" s="379"/>
      <c r="BA160" s="379"/>
      <c r="BB160" s="379"/>
      <c r="BC160" s="379"/>
      <c r="BD160" s="379"/>
      <c r="BE160" s="379"/>
      <c r="BF160" s="379"/>
      <c r="BG160" s="379"/>
      <c r="BH160" s="379"/>
      <c r="BI160" s="379"/>
      <c r="BJ160" s="379"/>
      <c r="BK160" s="379"/>
    </row>
    <row r="161" customFormat="false" ht="15" hidden="false" customHeight="false" outlineLevel="0" collapsed="false">
      <c r="B161" s="379"/>
      <c r="C161" s="379"/>
      <c r="D161" s="379"/>
      <c r="E161" s="379"/>
      <c r="F161" s="379"/>
      <c r="G161" s="379"/>
      <c r="H161" s="379"/>
      <c r="I161" s="379"/>
      <c r="J161" s="379"/>
      <c r="K161" s="379"/>
      <c r="L161" s="379"/>
      <c r="M161" s="379"/>
      <c r="N161" s="379"/>
      <c r="O161" s="384"/>
      <c r="P161" s="379"/>
      <c r="Q161" s="379"/>
      <c r="R161" s="379"/>
      <c r="S161" s="379"/>
      <c r="T161" s="379"/>
      <c r="U161" s="379"/>
      <c r="V161" s="379"/>
      <c r="W161" s="379"/>
      <c r="X161" s="379"/>
      <c r="Y161" s="379"/>
      <c r="Z161" s="379"/>
      <c r="AA161" s="379"/>
      <c r="AB161" s="379"/>
      <c r="AC161" s="379"/>
      <c r="AD161" s="379"/>
      <c r="AE161" s="379"/>
      <c r="AF161" s="379"/>
      <c r="AG161" s="379"/>
      <c r="AH161" s="379"/>
      <c r="AI161" s="379"/>
      <c r="AJ161" s="379"/>
      <c r="AK161" s="379"/>
      <c r="AL161" s="379"/>
      <c r="AM161" s="379"/>
      <c r="AN161" s="379"/>
      <c r="AO161" s="379"/>
      <c r="AP161" s="379"/>
      <c r="AQ161" s="379"/>
      <c r="AR161" s="379"/>
      <c r="AS161" s="379"/>
      <c r="AT161" s="379"/>
      <c r="AU161" s="379"/>
      <c r="AV161" s="379"/>
      <c r="AW161" s="379"/>
      <c r="AX161" s="379"/>
      <c r="AY161" s="379"/>
      <c r="AZ161" s="379"/>
      <c r="BA161" s="379"/>
      <c r="BB161" s="379"/>
      <c r="BC161" s="379"/>
      <c r="BD161" s="379"/>
      <c r="BE161" s="379"/>
      <c r="BF161" s="379"/>
      <c r="BG161" s="379"/>
      <c r="BH161" s="379"/>
      <c r="BI161" s="379"/>
      <c r="BJ161" s="379"/>
      <c r="BK161" s="379"/>
    </row>
    <row r="162" customFormat="false" ht="15" hidden="false" customHeight="false" outlineLevel="0" collapsed="false">
      <c r="B162" s="379"/>
      <c r="C162" s="379"/>
      <c r="D162" s="379"/>
      <c r="E162" s="379"/>
      <c r="F162" s="379"/>
      <c r="G162" s="379"/>
      <c r="H162" s="379"/>
      <c r="I162" s="379"/>
      <c r="J162" s="379"/>
      <c r="K162" s="379"/>
      <c r="L162" s="379"/>
      <c r="M162" s="379"/>
      <c r="N162" s="379"/>
      <c r="O162" s="384"/>
      <c r="P162" s="379"/>
      <c r="Q162" s="379"/>
      <c r="R162" s="379"/>
      <c r="S162" s="379"/>
      <c r="T162" s="379"/>
      <c r="U162" s="379"/>
      <c r="V162" s="379"/>
      <c r="W162" s="379"/>
      <c r="X162" s="379"/>
      <c r="Y162" s="379"/>
      <c r="Z162" s="379"/>
      <c r="AA162" s="379"/>
      <c r="AB162" s="379"/>
      <c r="AC162" s="379"/>
      <c r="AD162" s="379"/>
      <c r="AE162" s="379"/>
      <c r="AF162" s="379"/>
      <c r="AG162" s="379"/>
      <c r="AH162" s="379"/>
      <c r="AI162" s="379"/>
      <c r="AJ162" s="379"/>
      <c r="AK162" s="379"/>
      <c r="AL162" s="379"/>
      <c r="AM162" s="379"/>
      <c r="AN162" s="379"/>
      <c r="AO162" s="379"/>
      <c r="AP162" s="379"/>
      <c r="AQ162" s="379"/>
      <c r="AR162" s="379"/>
      <c r="AS162" s="379"/>
      <c r="AT162" s="379"/>
      <c r="AU162" s="379"/>
      <c r="AV162" s="379"/>
      <c r="AW162" s="379"/>
      <c r="AX162" s="379"/>
      <c r="AY162" s="379"/>
      <c r="AZ162" s="379"/>
      <c r="BA162" s="379"/>
      <c r="BB162" s="379"/>
      <c r="BC162" s="379"/>
      <c r="BD162" s="379"/>
      <c r="BE162" s="379"/>
      <c r="BF162" s="379"/>
      <c r="BG162" s="379"/>
      <c r="BH162" s="379"/>
      <c r="BI162" s="379"/>
      <c r="BJ162" s="379"/>
      <c r="BK162" s="379"/>
    </row>
    <row r="163" customFormat="false" ht="15" hidden="false" customHeight="false" outlineLevel="0" collapsed="false">
      <c r="B163" s="379"/>
      <c r="C163" s="379"/>
      <c r="D163" s="379"/>
      <c r="E163" s="379"/>
      <c r="F163" s="379"/>
      <c r="G163" s="379"/>
      <c r="H163" s="379"/>
      <c r="I163" s="379"/>
      <c r="J163" s="379"/>
      <c r="K163" s="379"/>
      <c r="L163" s="379"/>
      <c r="M163" s="379"/>
      <c r="N163" s="379"/>
      <c r="O163" s="384"/>
      <c r="P163" s="379"/>
      <c r="Q163" s="379"/>
      <c r="R163" s="379"/>
      <c r="S163" s="379"/>
      <c r="T163" s="379"/>
      <c r="U163" s="379"/>
      <c r="V163" s="379"/>
      <c r="W163" s="379"/>
      <c r="X163" s="379"/>
      <c r="Y163" s="379"/>
      <c r="Z163" s="379"/>
      <c r="AA163" s="379"/>
      <c r="AB163" s="379"/>
      <c r="AC163" s="379"/>
      <c r="AD163" s="379"/>
      <c r="AE163" s="379"/>
      <c r="AF163" s="379"/>
      <c r="AG163" s="379"/>
      <c r="AH163" s="379"/>
      <c r="AI163" s="379"/>
      <c r="AJ163" s="379"/>
      <c r="AK163" s="379"/>
      <c r="AL163" s="379"/>
      <c r="AM163" s="379"/>
      <c r="AN163" s="379"/>
      <c r="AO163" s="379"/>
      <c r="AP163" s="379"/>
      <c r="AQ163" s="379"/>
      <c r="AR163" s="379"/>
      <c r="AS163" s="379"/>
      <c r="AT163" s="379"/>
      <c r="AU163" s="379"/>
      <c r="AV163" s="379"/>
      <c r="AW163" s="379"/>
      <c r="AX163" s="379"/>
      <c r="AY163" s="379"/>
      <c r="AZ163" s="379"/>
      <c r="BA163" s="379"/>
      <c r="BB163" s="379"/>
      <c r="BC163" s="379"/>
      <c r="BD163" s="379"/>
      <c r="BE163" s="379"/>
      <c r="BF163" s="379"/>
      <c r="BG163" s="379"/>
      <c r="BH163" s="379"/>
      <c r="BI163" s="379"/>
      <c r="BJ163" s="379"/>
      <c r="BK163" s="379"/>
    </row>
    <row r="164" customFormat="false" ht="15" hidden="false" customHeight="false" outlineLevel="0" collapsed="false">
      <c r="B164" s="379"/>
      <c r="C164" s="379"/>
      <c r="D164" s="379"/>
      <c r="E164" s="379"/>
      <c r="F164" s="379"/>
      <c r="G164" s="379"/>
      <c r="H164" s="379"/>
      <c r="I164" s="379"/>
      <c r="J164" s="379"/>
      <c r="K164" s="379"/>
      <c r="L164" s="379"/>
      <c r="M164" s="379"/>
      <c r="N164" s="379"/>
      <c r="O164" s="384"/>
      <c r="P164" s="379"/>
      <c r="Q164" s="379"/>
      <c r="R164" s="379"/>
      <c r="S164" s="379"/>
      <c r="T164" s="379"/>
      <c r="U164" s="379"/>
      <c r="V164" s="379"/>
      <c r="W164" s="379"/>
      <c r="X164" s="379"/>
      <c r="Y164" s="379"/>
      <c r="Z164" s="379"/>
      <c r="AA164" s="379"/>
      <c r="AB164" s="379"/>
      <c r="AC164" s="379"/>
      <c r="AD164" s="379"/>
      <c r="AE164" s="379"/>
      <c r="AF164" s="379"/>
      <c r="AG164" s="379"/>
      <c r="AH164" s="379"/>
      <c r="AI164" s="379"/>
      <c r="AJ164" s="379"/>
      <c r="AK164" s="379"/>
      <c r="AL164" s="379"/>
      <c r="AM164" s="379"/>
      <c r="AN164" s="379"/>
      <c r="AO164" s="379"/>
      <c r="AP164" s="379"/>
      <c r="AQ164" s="379"/>
      <c r="AR164" s="379"/>
      <c r="AS164" s="379"/>
      <c r="AT164" s="379"/>
      <c r="AU164" s="379"/>
      <c r="AV164" s="379"/>
      <c r="AW164" s="379"/>
      <c r="AX164" s="379"/>
      <c r="AY164" s="379"/>
      <c r="AZ164" s="379"/>
      <c r="BA164" s="379"/>
      <c r="BB164" s="379"/>
      <c r="BC164" s="379"/>
      <c r="BD164" s="379"/>
      <c r="BE164" s="379"/>
      <c r="BF164" s="379"/>
      <c r="BG164" s="379"/>
      <c r="BH164" s="379"/>
      <c r="BI164" s="379"/>
      <c r="BJ164" s="379"/>
      <c r="BK164" s="379"/>
    </row>
    <row r="165" customFormat="false" ht="15" hidden="false" customHeight="false" outlineLevel="0" collapsed="false">
      <c r="B165" s="379"/>
      <c r="C165" s="379"/>
      <c r="D165" s="379"/>
      <c r="E165" s="379"/>
      <c r="F165" s="379"/>
      <c r="G165" s="379"/>
      <c r="H165" s="379"/>
      <c r="I165" s="379"/>
      <c r="J165" s="379"/>
      <c r="K165" s="379"/>
      <c r="L165" s="379"/>
      <c r="M165" s="379"/>
      <c r="N165" s="379"/>
      <c r="O165" s="384"/>
      <c r="P165" s="379"/>
      <c r="Q165" s="379"/>
      <c r="R165" s="379"/>
      <c r="S165" s="379"/>
      <c r="T165" s="379"/>
      <c r="U165" s="379"/>
      <c r="V165" s="379"/>
      <c r="W165" s="379"/>
      <c r="X165" s="379"/>
      <c r="Y165" s="379"/>
      <c r="Z165" s="379"/>
      <c r="AA165" s="379"/>
      <c r="AB165" s="379"/>
      <c r="AC165" s="379"/>
      <c r="AD165" s="379"/>
      <c r="AE165" s="379"/>
      <c r="AF165" s="379"/>
      <c r="AG165" s="379"/>
      <c r="AH165" s="379"/>
      <c r="AI165" s="379"/>
      <c r="AJ165" s="379"/>
      <c r="AK165" s="379"/>
      <c r="AL165" s="379"/>
      <c r="AM165" s="379"/>
      <c r="AN165" s="379"/>
      <c r="AO165" s="379"/>
      <c r="AP165" s="379"/>
      <c r="AQ165" s="379"/>
      <c r="AR165" s="379"/>
      <c r="AS165" s="379"/>
      <c r="AT165" s="379"/>
      <c r="AU165" s="379"/>
      <c r="AV165" s="379"/>
      <c r="AW165" s="379"/>
      <c r="AX165" s="379"/>
      <c r="AY165" s="379"/>
      <c r="AZ165" s="379"/>
      <c r="BA165" s="379"/>
      <c r="BB165" s="379"/>
      <c r="BC165" s="379"/>
      <c r="BD165" s="379"/>
      <c r="BE165" s="379"/>
      <c r="BF165" s="379"/>
      <c r="BG165" s="379"/>
      <c r="BH165" s="379"/>
      <c r="BI165" s="379"/>
      <c r="BJ165" s="379"/>
      <c r="BK165" s="379"/>
    </row>
    <row r="166" customFormat="false" ht="15" hidden="false" customHeight="false" outlineLevel="0" collapsed="false">
      <c r="B166" s="379"/>
      <c r="C166" s="379"/>
      <c r="D166" s="379"/>
      <c r="E166" s="379"/>
      <c r="F166" s="379"/>
      <c r="G166" s="379"/>
      <c r="H166" s="379"/>
      <c r="I166" s="379"/>
      <c r="J166" s="379"/>
      <c r="K166" s="379"/>
      <c r="L166" s="379"/>
      <c r="M166" s="379"/>
      <c r="N166" s="379"/>
      <c r="O166" s="384"/>
      <c r="P166" s="379"/>
      <c r="Q166" s="379"/>
      <c r="R166" s="379"/>
      <c r="S166" s="379"/>
      <c r="T166" s="379"/>
      <c r="U166" s="379"/>
      <c r="V166" s="379"/>
      <c r="W166" s="379"/>
      <c r="X166" s="379"/>
      <c r="Y166" s="379"/>
      <c r="Z166" s="379"/>
      <c r="AA166" s="379"/>
      <c r="AB166" s="379"/>
      <c r="AC166" s="379"/>
      <c r="AD166" s="379"/>
      <c r="AE166" s="379"/>
      <c r="AF166" s="379"/>
      <c r="AG166" s="379"/>
      <c r="AH166" s="379"/>
      <c r="AI166" s="379"/>
      <c r="AJ166" s="379"/>
      <c r="AK166" s="379"/>
      <c r="AL166" s="379"/>
      <c r="AM166" s="379"/>
      <c r="AN166" s="379"/>
      <c r="AO166" s="379"/>
      <c r="AP166" s="379"/>
      <c r="AQ166" s="379"/>
      <c r="AR166" s="379"/>
      <c r="AS166" s="379"/>
      <c r="AT166" s="379"/>
      <c r="AU166" s="379"/>
      <c r="AV166" s="379"/>
      <c r="AW166" s="379"/>
      <c r="AX166" s="379"/>
      <c r="AY166" s="379"/>
      <c r="AZ166" s="379"/>
      <c r="BA166" s="379"/>
      <c r="BB166" s="379"/>
      <c r="BC166" s="379"/>
      <c r="BD166" s="379"/>
      <c r="BE166" s="379"/>
      <c r="BF166" s="379"/>
      <c r="BG166" s="379"/>
      <c r="BH166" s="379"/>
      <c r="BI166" s="379"/>
      <c r="BJ166" s="379"/>
      <c r="BK166" s="379"/>
    </row>
    <row r="167" customFormat="false" ht="15" hidden="false" customHeight="false" outlineLevel="0" collapsed="false">
      <c r="B167" s="379"/>
      <c r="C167" s="379"/>
      <c r="D167" s="379"/>
      <c r="E167" s="379"/>
      <c r="F167" s="379"/>
      <c r="G167" s="379"/>
      <c r="H167" s="379"/>
      <c r="I167" s="379"/>
      <c r="J167" s="379"/>
      <c r="K167" s="379"/>
      <c r="L167" s="379"/>
      <c r="M167" s="379"/>
      <c r="N167" s="379"/>
      <c r="O167" s="384"/>
      <c r="P167" s="379"/>
      <c r="Q167" s="379"/>
      <c r="R167" s="379"/>
      <c r="S167" s="379"/>
      <c r="T167" s="379"/>
      <c r="U167" s="379"/>
      <c r="V167" s="379"/>
      <c r="W167" s="379"/>
      <c r="X167" s="379"/>
      <c r="Y167" s="379"/>
      <c r="Z167" s="379"/>
      <c r="AA167" s="379"/>
      <c r="AB167" s="379"/>
      <c r="AC167" s="379"/>
      <c r="AD167" s="379"/>
      <c r="AE167" s="379"/>
      <c r="AF167" s="379"/>
      <c r="AG167" s="379"/>
      <c r="AH167" s="379"/>
      <c r="AI167" s="379"/>
      <c r="AJ167" s="379"/>
      <c r="AK167" s="379"/>
      <c r="AL167" s="379"/>
      <c r="AM167" s="379"/>
      <c r="AN167" s="379"/>
      <c r="AO167" s="379"/>
      <c r="AP167" s="379"/>
      <c r="AQ167" s="379"/>
      <c r="AR167" s="379"/>
      <c r="AS167" s="379"/>
      <c r="AT167" s="379"/>
      <c r="AU167" s="379"/>
      <c r="AV167" s="379"/>
      <c r="AW167" s="379"/>
      <c r="AX167" s="379"/>
      <c r="AY167" s="379"/>
      <c r="AZ167" s="379"/>
      <c r="BA167" s="379"/>
      <c r="BB167" s="379"/>
      <c r="BC167" s="379"/>
      <c r="BD167" s="379"/>
      <c r="BE167" s="379"/>
      <c r="BF167" s="379"/>
      <c r="BG167" s="379"/>
      <c r="BH167" s="379"/>
      <c r="BI167" s="379"/>
      <c r="BJ167" s="379"/>
      <c r="BK167" s="379"/>
    </row>
    <row r="168" customFormat="false" ht="15" hidden="false" customHeight="false" outlineLevel="0" collapsed="false">
      <c r="B168" s="379"/>
      <c r="C168" s="379"/>
      <c r="D168" s="379"/>
      <c r="E168" s="379"/>
      <c r="F168" s="379"/>
      <c r="G168" s="379"/>
      <c r="H168" s="379"/>
      <c r="I168" s="379"/>
      <c r="J168" s="379"/>
      <c r="K168" s="379"/>
      <c r="L168" s="379"/>
      <c r="M168" s="379"/>
      <c r="N168" s="379"/>
      <c r="O168" s="384"/>
      <c r="P168" s="379"/>
      <c r="Q168" s="379"/>
      <c r="R168" s="379"/>
      <c r="S168" s="379"/>
      <c r="T168" s="379"/>
      <c r="U168" s="379"/>
      <c r="V168" s="379"/>
      <c r="W168" s="379"/>
      <c r="X168" s="379"/>
      <c r="Y168" s="379"/>
      <c r="Z168" s="379"/>
      <c r="AA168" s="379"/>
      <c r="AB168" s="379"/>
      <c r="AC168" s="379"/>
      <c r="AD168" s="379"/>
      <c r="AE168" s="379"/>
      <c r="AF168" s="379"/>
      <c r="AG168" s="379"/>
      <c r="AH168" s="379"/>
      <c r="AI168" s="379"/>
      <c r="AJ168" s="379"/>
      <c r="AK168" s="379"/>
      <c r="AL168" s="379"/>
      <c r="AM168" s="379"/>
      <c r="AN168" s="379"/>
      <c r="AO168" s="379"/>
      <c r="AP168" s="379"/>
      <c r="AQ168" s="379"/>
      <c r="AR168" s="379"/>
      <c r="AS168" s="379"/>
      <c r="AT168" s="379"/>
      <c r="AU168" s="379"/>
      <c r="AV168" s="379"/>
      <c r="AW168" s="379"/>
      <c r="AX168" s="379"/>
      <c r="AY168" s="379"/>
      <c r="AZ168" s="379"/>
      <c r="BA168" s="379"/>
      <c r="BB168" s="379"/>
      <c r="BC168" s="379"/>
      <c r="BD168" s="379"/>
      <c r="BE168" s="379"/>
      <c r="BF168" s="379"/>
      <c r="BG168" s="379"/>
      <c r="BH168" s="379"/>
      <c r="BI168" s="379"/>
      <c r="BJ168" s="379"/>
      <c r="BK168" s="379"/>
    </row>
    <row r="169" customFormat="false" ht="15" hidden="false" customHeight="false" outlineLevel="0" collapsed="false">
      <c r="B169" s="379"/>
      <c r="C169" s="379"/>
      <c r="D169" s="379"/>
      <c r="E169" s="379"/>
      <c r="F169" s="379"/>
      <c r="G169" s="379"/>
      <c r="H169" s="379"/>
      <c r="I169" s="379"/>
      <c r="J169" s="379"/>
      <c r="K169" s="379"/>
      <c r="L169" s="379"/>
      <c r="M169" s="379"/>
      <c r="N169" s="379"/>
      <c r="O169" s="384"/>
      <c r="P169" s="379"/>
      <c r="Q169" s="379"/>
      <c r="R169" s="379"/>
      <c r="S169" s="379"/>
      <c r="T169" s="379"/>
      <c r="U169" s="379"/>
      <c r="V169" s="379"/>
      <c r="W169" s="379"/>
      <c r="X169" s="379"/>
      <c r="Y169" s="379"/>
      <c r="Z169" s="379"/>
      <c r="AA169" s="379"/>
      <c r="AB169" s="379"/>
      <c r="AC169" s="379"/>
      <c r="AD169" s="379"/>
      <c r="AE169" s="379"/>
      <c r="AF169" s="379"/>
      <c r="AG169" s="379"/>
      <c r="AH169" s="379"/>
      <c r="AI169" s="379"/>
      <c r="AJ169" s="379"/>
      <c r="AK169" s="379"/>
      <c r="AL169" s="379"/>
      <c r="AM169" s="379"/>
      <c r="AN169" s="379"/>
      <c r="AO169" s="379"/>
      <c r="AP169" s="379"/>
      <c r="AQ169" s="379"/>
      <c r="AR169" s="379"/>
      <c r="AS169" s="379"/>
      <c r="AT169" s="379"/>
      <c r="AU169" s="379"/>
      <c r="AV169" s="379"/>
      <c r="AW169" s="379"/>
      <c r="AX169" s="379"/>
      <c r="AY169" s="379"/>
      <c r="AZ169" s="379"/>
      <c r="BA169" s="379"/>
      <c r="BB169" s="379"/>
      <c r="BC169" s="379"/>
      <c r="BD169" s="379"/>
      <c r="BE169" s="379"/>
      <c r="BF169" s="379"/>
      <c r="BG169" s="379"/>
      <c r="BH169" s="379"/>
      <c r="BI169" s="379"/>
      <c r="BJ169" s="379"/>
      <c r="BK169" s="379"/>
    </row>
    <row r="170" customFormat="false" ht="15" hidden="false" customHeight="false" outlineLevel="0" collapsed="false">
      <c r="B170" s="379"/>
      <c r="C170" s="379"/>
      <c r="D170" s="379"/>
      <c r="E170" s="379"/>
      <c r="F170" s="379"/>
      <c r="G170" s="379"/>
      <c r="H170" s="379"/>
      <c r="I170" s="379"/>
      <c r="J170" s="379"/>
      <c r="K170" s="379"/>
      <c r="L170" s="379"/>
      <c r="M170" s="379"/>
      <c r="N170" s="379"/>
      <c r="O170" s="384"/>
      <c r="P170" s="379"/>
      <c r="Q170" s="379"/>
      <c r="R170" s="379"/>
      <c r="S170" s="379"/>
      <c r="T170" s="379"/>
      <c r="U170" s="379"/>
      <c r="V170" s="379"/>
      <c r="W170" s="379"/>
      <c r="X170" s="379"/>
      <c r="Y170" s="379"/>
      <c r="Z170" s="379"/>
      <c r="AA170" s="379"/>
      <c r="AB170" s="379"/>
      <c r="AC170" s="379"/>
      <c r="AD170" s="379"/>
      <c r="AE170" s="379"/>
      <c r="AF170" s="379"/>
      <c r="AG170" s="379"/>
      <c r="AH170" s="379"/>
      <c r="AI170" s="379"/>
      <c r="AJ170" s="379"/>
      <c r="AK170" s="379"/>
      <c r="AL170" s="379"/>
      <c r="AM170" s="379"/>
      <c r="AN170" s="379"/>
      <c r="AO170" s="379"/>
      <c r="AP170" s="379"/>
      <c r="AQ170" s="379"/>
      <c r="AR170" s="379"/>
      <c r="AS170" s="379"/>
      <c r="AT170" s="379"/>
      <c r="AU170" s="379"/>
      <c r="AV170" s="379"/>
      <c r="AW170" s="379"/>
      <c r="AX170" s="379"/>
      <c r="AY170" s="379"/>
      <c r="AZ170" s="379"/>
      <c r="BA170" s="379"/>
      <c r="BB170" s="379"/>
      <c r="BC170" s="379"/>
      <c r="BD170" s="379"/>
      <c r="BE170" s="379"/>
      <c r="BF170" s="379"/>
      <c r="BG170" s="379"/>
      <c r="BH170" s="379"/>
      <c r="BI170" s="379"/>
      <c r="BJ170" s="379"/>
      <c r="BK170" s="379"/>
    </row>
    <row r="171" customFormat="false" ht="15" hidden="false" customHeight="false" outlineLevel="0" collapsed="false">
      <c r="B171" s="379"/>
      <c r="C171" s="379"/>
      <c r="D171" s="379"/>
      <c r="E171" s="379"/>
      <c r="F171" s="379"/>
      <c r="G171" s="379"/>
      <c r="H171" s="379"/>
      <c r="I171" s="379"/>
      <c r="J171" s="379"/>
      <c r="K171" s="379"/>
      <c r="L171" s="379"/>
      <c r="M171" s="379"/>
      <c r="N171" s="379"/>
      <c r="O171" s="384"/>
      <c r="P171" s="379"/>
      <c r="Q171" s="379"/>
      <c r="R171" s="379"/>
      <c r="S171" s="379"/>
      <c r="T171" s="379"/>
      <c r="U171" s="379"/>
      <c r="V171" s="379"/>
      <c r="W171" s="379"/>
      <c r="X171" s="379"/>
      <c r="Y171" s="379"/>
      <c r="Z171" s="379"/>
      <c r="AA171" s="379"/>
      <c r="AB171" s="379"/>
      <c r="AC171" s="379"/>
      <c r="AD171" s="379"/>
      <c r="AE171" s="379"/>
      <c r="AF171" s="379"/>
      <c r="AG171" s="379"/>
      <c r="AH171" s="379"/>
      <c r="AI171" s="379"/>
      <c r="AJ171" s="379"/>
      <c r="AK171" s="379"/>
      <c r="AL171" s="379"/>
      <c r="AM171" s="379"/>
      <c r="AN171" s="379"/>
      <c r="AO171" s="379"/>
      <c r="AP171" s="379"/>
      <c r="AQ171" s="379"/>
      <c r="AR171" s="379"/>
      <c r="AS171" s="379"/>
      <c r="AT171" s="379"/>
      <c r="AU171" s="379"/>
      <c r="AV171" s="379"/>
      <c r="AW171" s="379"/>
      <c r="AX171" s="379"/>
      <c r="AY171" s="379"/>
      <c r="AZ171" s="379"/>
      <c r="BA171" s="379"/>
      <c r="BB171" s="379"/>
      <c r="BC171" s="379"/>
      <c r="BD171" s="379"/>
      <c r="BE171" s="379"/>
      <c r="BF171" s="379"/>
      <c r="BG171" s="379"/>
      <c r="BH171" s="379"/>
      <c r="BI171" s="379"/>
      <c r="BJ171" s="379"/>
      <c r="BK171" s="379"/>
    </row>
    <row r="172" customFormat="false" ht="15" hidden="false" customHeight="false" outlineLevel="0" collapsed="false">
      <c r="B172" s="379"/>
      <c r="C172" s="379"/>
      <c r="D172" s="379"/>
      <c r="E172" s="379"/>
      <c r="F172" s="379"/>
      <c r="G172" s="379"/>
      <c r="H172" s="379"/>
      <c r="I172" s="379"/>
      <c r="J172" s="379"/>
      <c r="K172" s="379"/>
      <c r="L172" s="379"/>
      <c r="M172" s="379"/>
      <c r="N172" s="379"/>
      <c r="O172" s="384"/>
      <c r="P172" s="379"/>
      <c r="Q172" s="379"/>
      <c r="R172" s="379"/>
      <c r="S172" s="379"/>
      <c r="T172" s="379"/>
      <c r="U172" s="379"/>
      <c r="V172" s="379"/>
      <c r="W172" s="379"/>
      <c r="X172" s="379"/>
      <c r="Y172" s="379"/>
      <c r="Z172" s="379"/>
      <c r="AA172" s="379"/>
      <c r="AB172" s="379"/>
      <c r="AC172" s="379"/>
      <c r="AD172" s="379"/>
      <c r="AE172" s="379"/>
      <c r="AF172" s="379"/>
      <c r="AG172" s="379"/>
      <c r="AH172" s="379"/>
      <c r="AI172" s="379"/>
      <c r="AJ172" s="379"/>
      <c r="AK172" s="379"/>
      <c r="AL172" s="379"/>
      <c r="AM172" s="379"/>
      <c r="AN172" s="379"/>
      <c r="AO172" s="379"/>
      <c r="AP172" s="379"/>
      <c r="AQ172" s="379"/>
      <c r="AR172" s="379"/>
      <c r="AS172" s="379"/>
      <c r="AT172" s="379"/>
      <c r="AU172" s="379"/>
      <c r="AV172" s="379"/>
      <c r="AW172" s="379"/>
      <c r="AX172" s="379"/>
      <c r="AY172" s="379"/>
      <c r="AZ172" s="379"/>
      <c r="BA172" s="379"/>
      <c r="BB172" s="379"/>
      <c r="BC172" s="379"/>
      <c r="BD172" s="379"/>
      <c r="BE172" s="379"/>
      <c r="BF172" s="379"/>
      <c r="BG172" s="379"/>
      <c r="BH172" s="379"/>
      <c r="BI172" s="379"/>
      <c r="BJ172" s="379"/>
      <c r="BK172" s="379"/>
    </row>
    <row r="173" customFormat="false" ht="15" hidden="false" customHeight="false" outlineLevel="0" collapsed="false">
      <c r="B173" s="379"/>
      <c r="C173" s="379"/>
      <c r="D173" s="379"/>
      <c r="E173" s="379"/>
      <c r="F173" s="379"/>
      <c r="G173" s="379"/>
      <c r="H173" s="379"/>
      <c r="I173" s="379"/>
      <c r="J173" s="379"/>
      <c r="K173" s="379"/>
      <c r="L173" s="379"/>
      <c r="M173" s="379"/>
      <c r="N173" s="379"/>
      <c r="O173" s="384"/>
      <c r="P173" s="379"/>
      <c r="Q173" s="379"/>
      <c r="R173" s="379"/>
      <c r="S173" s="379"/>
      <c r="T173" s="379"/>
      <c r="U173" s="379"/>
      <c r="V173" s="379"/>
      <c r="W173" s="379"/>
      <c r="X173" s="379"/>
      <c r="Y173" s="379"/>
      <c r="Z173" s="379"/>
      <c r="AA173" s="379"/>
      <c r="AB173" s="379"/>
      <c r="AC173" s="379"/>
      <c r="AD173" s="379"/>
      <c r="AE173" s="379"/>
      <c r="AF173" s="379"/>
      <c r="AG173" s="379"/>
      <c r="AH173" s="379"/>
      <c r="AI173" s="379"/>
      <c r="AJ173" s="379"/>
      <c r="AK173" s="379"/>
      <c r="AL173" s="379"/>
      <c r="AM173" s="379"/>
      <c r="AN173" s="379"/>
      <c r="AO173" s="379"/>
      <c r="AP173" s="379"/>
      <c r="AQ173" s="379"/>
      <c r="AR173" s="379"/>
      <c r="AS173" s="379"/>
      <c r="AT173" s="379"/>
      <c r="AU173" s="379"/>
      <c r="AV173" s="379"/>
      <c r="AW173" s="379"/>
      <c r="AX173" s="379"/>
      <c r="AY173" s="379"/>
      <c r="AZ173" s="379"/>
      <c r="BA173" s="379"/>
      <c r="BB173" s="379"/>
      <c r="BC173" s="379"/>
      <c r="BD173" s="379"/>
      <c r="BE173" s="379"/>
      <c r="BF173" s="379"/>
      <c r="BG173" s="379"/>
      <c r="BH173" s="379"/>
      <c r="BI173" s="379"/>
      <c r="BJ173" s="379"/>
      <c r="BK173" s="379"/>
    </row>
    <row r="174" customFormat="false" ht="15" hidden="false" customHeight="false" outlineLevel="0" collapsed="false">
      <c r="B174" s="379"/>
      <c r="C174" s="379"/>
      <c r="D174" s="379"/>
      <c r="E174" s="379"/>
      <c r="F174" s="379"/>
      <c r="G174" s="379"/>
      <c r="H174" s="379"/>
      <c r="I174" s="379"/>
      <c r="J174" s="379"/>
      <c r="K174" s="379"/>
      <c r="L174" s="379"/>
      <c r="M174" s="379"/>
      <c r="N174" s="379"/>
      <c r="O174" s="384"/>
      <c r="P174" s="379"/>
      <c r="Q174" s="379"/>
      <c r="R174" s="379"/>
      <c r="S174" s="379"/>
      <c r="T174" s="379"/>
      <c r="U174" s="379"/>
      <c r="V174" s="379"/>
      <c r="W174" s="379"/>
      <c r="X174" s="379"/>
      <c r="Y174" s="379"/>
      <c r="Z174" s="379"/>
      <c r="AA174" s="379"/>
      <c r="AB174" s="379"/>
      <c r="AC174" s="379"/>
      <c r="AD174" s="379"/>
      <c r="AE174" s="379"/>
      <c r="AF174" s="379"/>
      <c r="AG174" s="379"/>
      <c r="AH174" s="379"/>
      <c r="AI174" s="379"/>
      <c r="AJ174" s="379"/>
      <c r="AK174" s="379"/>
      <c r="AL174" s="379"/>
      <c r="AM174" s="379"/>
      <c r="AN174" s="379"/>
      <c r="AO174" s="379"/>
      <c r="AP174" s="379"/>
      <c r="AQ174" s="379"/>
      <c r="AR174" s="379"/>
      <c r="AS174" s="379"/>
      <c r="AT174" s="379"/>
      <c r="AU174" s="379"/>
      <c r="AV174" s="379"/>
      <c r="AW174" s="379"/>
      <c r="AX174" s="379"/>
      <c r="AY174" s="379"/>
      <c r="AZ174" s="379"/>
      <c r="BA174" s="379"/>
      <c r="BB174" s="379"/>
      <c r="BC174" s="379"/>
      <c r="BD174" s="379"/>
      <c r="BE174" s="379"/>
      <c r="BF174" s="379"/>
      <c r="BG174" s="379"/>
      <c r="BH174" s="379"/>
      <c r="BI174" s="379"/>
      <c r="BJ174" s="379"/>
      <c r="BK174" s="379"/>
    </row>
    <row r="175" customFormat="false" ht="15" hidden="false" customHeight="false" outlineLevel="0" collapsed="false">
      <c r="B175" s="379"/>
      <c r="C175" s="379"/>
      <c r="D175" s="379"/>
      <c r="E175" s="379"/>
      <c r="F175" s="379"/>
      <c r="G175" s="379"/>
      <c r="H175" s="379"/>
      <c r="I175" s="379"/>
      <c r="J175" s="379"/>
      <c r="K175" s="379"/>
      <c r="L175" s="379"/>
      <c r="M175" s="379"/>
      <c r="N175" s="379"/>
      <c r="O175" s="384"/>
      <c r="P175" s="379"/>
      <c r="Q175" s="379"/>
      <c r="R175" s="379"/>
      <c r="S175" s="379"/>
      <c r="T175" s="379"/>
      <c r="U175" s="379"/>
      <c r="V175" s="379"/>
      <c r="W175" s="379"/>
      <c r="X175" s="379"/>
      <c r="Y175" s="379"/>
      <c r="Z175" s="379"/>
      <c r="AA175" s="379"/>
      <c r="AB175" s="379"/>
      <c r="AC175" s="379"/>
      <c r="AD175" s="379"/>
      <c r="AE175" s="379"/>
      <c r="AF175" s="379"/>
      <c r="AG175" s="379"/>
      <c r="AH175" s="379"/>
      <c r="AI175" s="379"/>
      <c r="AJ175" s="379"/>
      <c r="AK175" s="379"/>
      <c r="AL175" s="379"/>
      <c r="AM175" s="379"/>
      <c r="AN175" s="379"/>
      <c r="AO175" s="379"/>
      <c r="AP175" s="379"/>
      <c r="AQ175" s="379"/>
      <c r="AR175" s="379"/>
      <c r="AS175" s="379"/>
      <c r="AT175" s="379"/>
      <c r="AU175" s="379"/>
      <c r="AV175" s="379"/>
      <c r="AW175" s="379"/>
      <c r="AX175" s="379"/>
      <c r="AY175" s="379"/>
      <c r="AZ175" s="379"/>
      <c r="BA175" s="379"/>
      <c r="BB175" s="379"/>
      <c r="BC175" s="379"/>
      <c r="BD175" s="379"/>
      <c r="BE175" s="379"/>
      <c r="BF175" s="379"/>
      <c r="BG175" s="379"/>
      <c r="BH175" s="379"/>
      <c r="BI175" s="379"/>
      <c r="BJ175" s="379"/>
      <c r="BK175" s="379"/>
    </row>
    <row r="176" customFormat="false" ht="15" hidden="false" customHeight="false" outlineLevel="0" collapsed="false">
      <c r="B176" s="379"/>
      <c r="C176" s="379"/>
      <c r="D176" s="379"/>
      <c r="E176" s="379"/>
      <c r="F176" s="379"/>
      <c r="G176" s="379"/>
      <c r="H176" s="379"/>
      <c r="I176" s="379"/>
      <c r="J176" s="379"/>
      <c r="K176" s="379"/>
      <c r="L176" s="379"/>
      <c r="M176" s="379"/>
      <c r="N176" s="379"/>
      <c r="O176" s="384"/>
      <c r="P176" s="379"/>
      <c r="Q176" s="379"/>
      <c r="R176" s="379"/>
      <c r="S176" s="379"/>
      <c r="T176" s="379"/>
      <c r="U176" s="379"/>
      <c r="V176" s="379"/>
      <c r="W176" s="379"/>
      <c r="X176" s="379"/>
      <c r="Y176" s="379"/>
      <c r="Z176" s="379"/>
      <c r="AA176" s="379"/>
      <c r="AB176" s="379"/>
      <c r="AC176" s="379"/>
      <c r="AD176" s="379"/>
      <c r="AE176" s="379"/>
      <c r="AF176" s="379"/>
      <c r="AG176" s="379"/>
      <c r="AH176" s="379"/>
      <c r="AI176" s="379"/>
      <c r="AJ176" s="379"/>
      <c r="AK176" s="379"/>
      <c r="AL176" s="379"/>
      <c r="AM176" s="379"/>
      <c r="AN176" s="379"/>
      <c r="AO176" s="379"/>
      <c r="AP176" s="379"/>
      <c r="AQ176" s="379"/>
      <c r="AR176" s="379"/>
      <c r="AS176" s="379"/>
      <c r="AT176" s="379"/>
      <c r="AU176" s="379"/>
      <c r="AV176" s="379"/>
      <c r="AW176" s="379"/>
      <c r="AX176" s="379"/>
      <c r="AY176" s="379"/>
      <c r="AZ176" s="379"/>
      <c r="BA176" s="379"/>
      <c r="BB176" s="379"/>
      <c r="BC176" s="379"/>
      <c r="BD176" s="379"/>
      <c r="BE176" s="379"/>
      <c r="BF176" s="379"/>
      <c r="BG176" s="379"/>
      <c r="BH176" s="379"/>
      <c r="BI176" s="379"/>
      <c r="BJ176" s="379"/>
      <c r="BK176" s="379"/>
    </row>
    <row r="177" customFormat="false" ht="15" hidden="false" customHeight="false" outlineLevel="0" collapsed="false">
      <c r="B177" s="379"/>
      <c r="C177" s="379"/>
      <c r="D177" s="379"/>
      <c r="E177" s="379"/>
      <c r="F177" s="379"/>
      <c r="G177" s="379"/>
      <c r="H177" s="379"/>
      <c r="I177" s="379"/>
      <c r="J177" s="379"/>
      <c r="K177" s="379"/>
      <c r="L177" s="379"/>
      <c r="M177" s="379"/>
      <c r="N177" s="379"/>
      <c r="O177" s="384"/>
      <c r="P177" s="379"/>
      <c r="Q177" s="379"/>
      <c r="R177" s="379"/>
      <c r="S177" s="379"/>
      <c r="T177" s="379"/>
      <c r="U177" s="379"/>
      <c r="V177" s="379"/>
      <c r="W177" s="379"/>
      <c r="X177" s="379"/>
      <c r="Y177" s="379"/>
      <c r="Z177" s="379"/>
      <c r="AA177" s="379"/>
      <c r="AB177" s="379"/>
      <c r="AC177" s="379"/>
      <c r="AD177" s="379"/>
      <c r="AE177" s="379"/>
      <c r="AF177" s="379"/>
      <c r="AG177" s="379"/>
      <c r="AH177" s="379"/>
      <c r="AI177" s="379"/>
      <c r="AJ177" s="379"/>
      <c r="AK177" s="379"/>
      <c r="AL177" s="379"/>
      <c r="AM177" s="379"/>
      <c r="AN177" s="379"/>
      <c r="AO177" s="379"/>
      <c r="AP177" s="379"/>
      <c r="AQ177" s="379"/>
      <c r="AR177" s="379"/>
      <c r="AS177" s="379"/>
      <c r="AT177" s="379"/>
      <c r="AU177" s="379"/>
      <c r="AV177" s="379"/>
      <c r="AW177" s="379"/>
      <c r="AX177" s="379"/>
      <c r="AY177" s="379"/>
      <c r="AZ177" s="379"/>
      <c r="BA177" s="379"/>
      <c r="BB177" s="379"/>
      <c r="BC177" s="379"/>
      <c r="BD177" s="379"/>
      <c r="BE177" s="379"/>
      <c r="BF177" s="379"/>
      <c r="BG177" s="379"/>
      <c r="BH177" s="379"/>
      <c r="BI177" s="379"/>
      <c r="BJ177" s="379"/>
      <c r="BK177" s="379"/>
    </row>
    <row r="178" customFormat="false" ht="15" hidden="false" customHeight="false" outlineLevel="0" collapsed="false">
      <c r="B178" s="379"/>
      <c r="C178" s="379"/>
      <c r="D178" s="379"/>
      <c r="E178" s="379"/>
      <c r="F178" s="379"/>
      <c r="G178" s="379"/>
      <c r="H178" s="379"/>
      <c r="I178" s="379"/>
      <c r="J178" s="379"/>
      <c r="K178" s="379"/>
      <c r="L178" s="379"/>
      <c r="M178" s="379"/>
      <c r="N178" s="379"/>
      <c r="O178" s="384"/>
      <c r="P178" s="379"/>
      <c r="Q178" s="379"/>
      <c r="R178" s="379"/>
      <c r="S178" s="379"/>
      <c r="T178" s="379"/>
      <c r="U178" s="379"/>
      <c r="V178" s="379"/>
      <c r="W178" s="379"/>
      <c r="X178" s="379"/>
      <c r="Y178" s="379"/>
      <c r="Z178" s="379"/>
      <c r="AA178" s="379"/>
      <c r="AB178" s="379"/>
      <c r="AC178" s="379"/>
      <c r="AD178" s="379"/>
      <c r="AE178" s="379"/>
      <c r="AF178" s="379"/>
      <c r="AG178" s="379"/>
      <c r="AH178" s="379"/>
      <c r="AI178" s="379"/>
      <c r="AJ178" s="379"/>
      <c r="AK178" s="379"/>
      <c r="AL178" s="379"/>
      <c r="AM178" s="379"/>
      <c r="AN178" s="379"/>
      <c r="AO178" s="379"/>
      <c r="AP178" s="379"/>
      <c r="AQ178" s="379"/>
      <c r="AR178" s="379"/>
      <c r="AS178" s="379"/>
      <c r="AT178" s="379"/>
      <c r="AU178" s="379"/>
      <c r="AV178" s="379"/>
      <c r="AW178" s="379"/>
      <c r="AX178" s="379"/>
      <c r="AY178" s="379"/>
      <c r="AZ178" s="379"/>
      <c r="BA178" s="379"/>
      <c r="BB178" s="379"/>
      <c r="BC178" s="379"/>
      <c r="BD178" s="379"/>
      <c r="BE178" s="379"/>
      <c r="BF178" s="379"/>
      <c r="BG178" s="379"/>
      <c r="BH178" s="379"/>
      <c r="BI178" s="379"/>
      <c r="BJ178" s="379"/>
      <c r="BK178" s="379"/>
    </row>
    <row r="179" customFormat="false" ht="15" hidden="false" customHeight="false" outlineLevel="0" collapsed="false">
      <c r="B179" s="379"/>
      <c r="C179" s="379"/>
      <c r="D179" s="379"/>
      <c r="E179" s="379"/>
      <c r="F179" s="379"/>
      <c r="G179" s="379"/>
      <c r="H179" s="379"/>
      <c r="I179" s="379"/>
      <c r="J179" s="379"/>
      <c r="K179" s="379"/>
      <c r="L179" s="379"/>
      <c r="M179" s="379"/>
      <c r="N179" s="379"/>
      <c r="O179" s="384"/>
      <c r="P179" s="379"/>
      <c r="Q179" s="379"/>
      <c r="R179" s="379"/>
      <c r="S179" s="379"/>
      <c r="T179" s="379"/>
      <c r="U179" s="379"/>
      <c r="V179" s="379"/>
      <c r="W179" s="379"/>
      <c r="X179" s="379"/>
      <c r="Y179" s="379"/>
      <c r="Z179" s="379"/>
      <c r="AA179" s="379"/>
      <c r="AB179" s="379"/>
      <c r="AC179" s="379"/>
      <c r="AD179" s="379"/>
      <c r="AE179" s="379"/>
      <c r="AF179" s="379"/>
      <c r="AG179" s="379"/>
      <c r="AH179" s="379"/>
      <c r="AI179" s="379"/>
      <c r="AJ179" s="379"/>
      <c r="AK179" s="379"/>
      <c r="AL179" s="379"/>
      <c r="AM179" s="379"/>
      <c r="AN179" s="379"/>
      <c r="AO179" s="379"/>
      <c r="AP179" s="379"/>
      <c r="AQ179" s="379"/>
      <c r="AR179" s="379"/>
      <c r="AS179" s="379"/>
      <c r="AT179" s="379"/>
      <c r="AU179" s="379"/>
      <c r="AV179" s="379"/>
      <c r="AW179" s="379"/>
      <c r="AX179" s="379"/>
      <c r="AY179" s="379"/>
      <c r="AZ179" s="379"/>
      <c r="BA179" s="379"/>
      <c r="BB179" s="379"/>
      <c r="BC179" s="379"/>
      <c r="BD179" s="379"/>
      <c r="BE179" s="379"/>
      <c r="BF179" s="379"/>
      <c r="BG179" s="379"/>
      <c r="BH179" s="379"/>
      <c r="BI179" s="379"/>
      <c r="BJ179" s="379"/>
      <c r="BK179" s="379"/>
    </row>
    <row r="180" customFormat="false" ht="15" hidden="false" customHeight="false" outlineLevel="0" collapsed="false">
      <c r="B180" s="379"/>
      <c r="C180" s="379"/>
      <c r="D180" s="379"/>
      <c r="E180" s="379"/>
      <c r="F180" s="379"/>
      <c r="G180" s="379"/>
      <c r="H180" s="379"/>
      <c r="I180" s="379"/>
      <c r="J180" s="379"/>
      <c r="K180" s="379"/>
      <c r="L180" s="379"/>
      <c r="M180" s="379"/>
      <c r="N180" s="379"/>
      <c r="O180" s="384"/>
      <c r="P180" s="379"/>
      <c r="Q180" s="379"/>
      <c r="R180" s="379"/>
      <c r="S180" s="379"/>
      <c r="T180" s="379"/>
      <c r="U180" s="379"/>
      <c r="V180" s="379"/>
      <c r="W180" s="379"/>
      <c r="X180" s="379"/>
      <c r="Y180" s="379"/>
      <c r="Z180" s="379"/>
      <c r="AA180" s="379"/>
      <c r="AB180" s="379"/>
      <c r="AC180" s="379"/>
      <c r="AD180" s="379"/>
      <c r="AE180" s="379"/>
      <c r="AF180" s="379"/>
      <c r="AG180" s="379"/>
      <c r="AH180" s="379"/>
      <c r="AI180" s="379"/>
      <c r="AJ180" s="379"/>
      <c r="AK180" s="379"/>
      <c r="AL180" s="379"/>
      <c r="AM180" s="379"/>
      <c r="AN180" s="379"/>
      <c r="AO180" s="379"/>
      <c r="AP180" s="379"/>
      <c r="AQ180" s="379"/>
      <c r="AR180" s="379"/>
      <c r="AS180" s="379"/>
      <c r="AT180" s="379"/>
      <c r="AU180" s="379"/>
      <c r="AV180" s="379"/>
      <c r="AW180" s="379"/>
      <c r="AX180" s="379"/>
      <c r="AY180" s="379"/>
      <c r="AZ180" s="379"/>
      <c r="BA180" s="379"/>
      <c r="BB180" s="379"/>
      <c r="BC180" s="379"/>
      <c r="BD180" s="379"/>
      <c r="BE180" s="379"/>
      <c r="BF180" s="379"/>
      <c r="BG180" s="379"/>
      <c r="BH180" s="379"/>
      <c r="BI180" s="379"/>
      <c r="BJ180" s="379"/>
      <c r="BK180" s="379"/>
    </row>
    <row r="181" customFormat="false" ht="15" hidden="false" customHeight="false" outlineLevel="0" collapsed="false">
      <c r="B181" s="379"/>
      <c r="C181" s="379"/>
      <c r="D181" s="379"/>
      <c r="E181" s="379"/>
      <c r="F181" s="379"/>
      <c r="G181" s="379"/>
      <c r="H181" s="379"/>
      <c r="I181" s="379"/>
      <c r="J181" s="379"/>
      <c r="K181" s="379"/>
      <c r="L181" s="379"/>
      <c r="M181" s="379"/>
      <c r="N181" s="379"/>
      <c r="O181" s="384"/>
      <c r="P181" s="379"/>
      <c r="Q181" s="379"/>
      <c r="R181" s="379"/>
      <c r="S181" s="379"/>
      <c r="T181" s="379"/>
      <c r="U181" s="379"/>
      <c r="V181" s="379"/>
      <c r="W181" s="379"/>
      <c r="X181" s="379"/>
      <c r="Y181" s="379"/>
      <c r="Z181" s="379"/>
      <c r="AA181" s="379"/>
      <c r="AB181" s="379"/>
      <c r="AC181" s="379"/>
      <c r="AD181" s="379"/>
      <c r="AE181" s="379"/>
      <c r="AF181" s="379"/>
      <c r="AG181" s="379"/>
      <c r="AH181" s="379"/>
      <c r="AI181" s="379"/>
      <c r="AJ181" s="379"/>
      <c r="AK181" s="379"/>
      <c r="AL181" s="379"/>
      <c r="AM181" s="379"/>
      <c r="AN181" s="379"/>
      <c r="AO181" s="379"/>
      <c r="AP181" s="379"/>
      <c r="AQ181" s="379"/>
      <c r="AR181" s="379"/>
      <c r="AS181" s="379"/>
      <c r="AT181" s="379"/>
      <c r="AU181" s="379"/>
      <c r="AV181" s="379"/>
      <c r="AW181" s="379"/>
      <c r="AX181" s="379"/>
      <c r="AY181" s="379"/>
      <c r="AZ181" s="379"/>
      <c r="BA181" s="379"/>
      <c r="BB181" s="379"/>
      <c r="BC181" s="379"/>
      <c r="BD181" s="379"/>
      <c r="BE181" s="379"/>
      <c r="BF181" s="379"/>
      <c r="BG181" s="379"/>
      <c r="BH181" s="379"/>
      <c r="BI181" s="379"/>
      <c r="BJ181" s="379"/>
      <c r="BK181" s="379"/>
    </row>
  </sheetData>
  <mergeCells count="81">
    <mergeCell ref="B1:M1"/>
    <mergeCell ref="C2:H2"/>
    <mergeCell ref="I2:M2"/>
    <mergeCell ref="D54:E54"/>
    <mergeCell ref="D55:E55"/>
    <mergeCell ref="D56:E56"/>
    <mergeCell ref="F56:G56"/>
    <mergeCell ref="H56:I56"/>
    <mergeCell ref="D57:M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D63:E63"/>
    <mergeCell ref="F63:G63"/>
    <mergeCell ref="H63:I63"/>
    <mergeCell ref="D64:E64"/>
    <mergeCell ref="F64:G64"/>
    <mergeCell ref="D65:E65"/>
    <mergeCell ref="F65:G65"/>
    <mergeCell ref="H65:I65"/>
    <mergeCell ref="D66:E66"/>
    <mergeCell ref="F66:G66"/>
    <mergeCell ref="H66:I66"/>
    <mergeCell ref="D67:M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D72:M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D77:E77"/>
    <mergeCell ref="F77:G77"/>
    <mergeCell ref="H77:I77"/>
    <mergeCell ref="D78:E78"/>
    <mergeCell ref="F78:G78"/>
    <mergeCell ref="H78:I78"/>
    <mergeCell ref="D79:E79"/>
    <mergeCell ref="F79:G79"/>
    <mergeCell ref="H79:I79"/>
    <mergeCell ref="D80:E80"/>
    <mergeCell ref="F80:G80"/>
    <mergeCell ref="H80:I80"/>
    <mergeCell ref="D81:E81"/>
    <mergeCell ref="F81:G81"/>
    <mergeCell ref="H81:I81"/>
    <mergeCell ref="D82:E82"/>
    <mergeCell ref="F82:G82"/>
    <mergeCell ref="H82:I82"/>
    <mergeCell ref="D83:E83"/>
    <mergeCell ref="F83:G83"/>
    <mergeCell ref="H83:I83"/>
  </mergeCells>
  <conditionalFormatting sqref="E4">
    <cfRule type="cellIs" priority="2" operator="notEqual" aboveAverage="0" equalAverage="0" bottom="0" percent="0" rank="0" text="" dxfId="0">
      <formula>$E$13</formula>
    </cfRule>
  </conditionalFormatting>
  <conditionalFormatting sqref="F4">
    <cfRule type="cellIs" priority="3" operator="notEqual" aboveAverage="0" equalAverage="0" bottom="0" percent="0" rank="0" text="" dxfId="1">
      <formula>$F$13</formula>
    </cfRule>
  </conditionalFormatting>
  <conditionalFormatting sqref="G13">
    <cfRule type="cellIs" priority="4" operator="notEqual" aboveAverage="0" equalAverage="0" bottom="0" percent="0" rank="0" text="" dxfId="2">
      <formula>$G$4</formula>
    </cfRule>
  </conditionalFormatting>
  <conditionalFormatting sqref="G4">
    <cfRule type="cellIs" priority="5" operator="notEqual" aboveAverage="0" equalAverage="0" bottom="0" percent="0" rank="0" text="" dxfId="3">
      <formula>$G$13</formula>
    </cfRule>
  </conditionalFormatting>
  <conditionalFormatting sqref="F13">
    <cfRule type="cellIs" priority="6" operator="notEqual" aboveAverage="0" equalAverage="0" bottom="0" percent="0" rank="0" text="" dxfId="4">
      <formula>$F$4</formula>
    </cfRule>
  </conditionalFormatting>
  <conditionalFormatting sqref="D13">
    <cfRule type="cellIs" priority="7" operator="notEqual" aboveAverage="0" equalAverage="0" bottom="0" percent="0" rank="0" text="" dxfId="5">
      <formula>$D$4</formula>
    </cfRule>
  </conditionalFormatting>
  <conditionalFormatting sqref="D4">
    <cfRule type="cellIs" priority="8" operator="notEqual" aboveAverage="0" equalAverage="0" bottom="0" percent="0" rank="0" text="" dxfId="6">
      <formula>$D$1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Administrator</dc:creator>
  <dc:description/>
  <dc:language>en-US</dc:language>
  <cp:lastModifiedBy>USER</cp:lastModifiedBy>
  <cp:lastPrinted>2016-02-05T02:54:13Z</cp:lastPrinted>
  <dcterms:modified xsi:type="dcterms:W3CDTF">2019-01-15T06:36:20Z</dcterms:modified>
  <cp:revision>0</cp:revision>
  <dc:subject/>
  <dc:title/>
</cp:coreProperties>
</file>