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2" activeTab="10"/>
  </bookViews>
  <sheets>
    <sheet name="租金案例" sheetId="1" state="hidden" r:id="rId2"/>
    <sheet name="已投资明细" sheetId="2" state="hidden" r:id="rId3"/>
    <sheet name="基础数据" sheetId="3" state="visible" r:id="rId4"/>
    <sheet name="测算数据" sheetId="4" state="visible" r:id="rId5"/>
    <sheet name="Sheet2" sheetId="5" state="hidden" r:id="rId6"/>
    <sheet name="投资比例" sheetId="6" state="hidden" r:id="rId7"/>
    <sheet name="Sheet1" sheetId="7" state="hidden" r:id="rId8"/>
    <sheet name="底表1（销售收入税金）" sheetId="8" state="visible" r:id="rId9"/>
    <sheet name="主表2（项目总投）" sheetId="9" state="visible" r:id="rId10"/>
    <sheet name="底表3" sheetId="10" state="hidden" r:id="rId11"/>
    <sheet name="主表3（结果表）" sheetId="11" state="visible" r:id="rId12"/>
    <sheet name="主表4(损益预测表)" sheetId="12" state="visible" r:id="rId13"/>
    <sheet name="主表5（资金来源与运用）" sheetId="13" state="visible" r:id="rId14"/>
    <sheet name="主表6（负债偿还表）" sheetId="14" state="visible" r:id="rId15"/>
    <sheet name="主表7（敏感分析）" sheetId="15" state="visible" r:id="rId16"/>
  </sheets>
  <externalReferences>
    <externalReference r:id="rId17"/>
  </externalReferences>
  <definedNames>
    <definedName function="false" hidden="false" localSheetId="11" name="_xlnm.Print_Area" vbProcedure="false">'主表4(损益预测表)'!$A$1:$Y$21</definedName>
    <definedName function="false" hidden="false" localSheetId="12" name="_xlnm.Print_Area" vbProcedure="false">'主表5（资金来源与运用）'!$A$1:$Y$22</definedName>
    <definedName function="false" hidden="false" localSheetId="13" name="_xlnm.Print_Area" vbProcedure="false">'主表6（负债偿还表）'!$A$1:$X$21</definedName>
    <definedName function="false" hidden="false" localSheetId="14" name="_xlnm.Print_Area" vbProcedure="false">'主表7（敏感分析）'!$A$1:$E$10</definedName>
    <definedName function="false" hidden="false" localSheetId="2" name="_xlnm.Print_Area" vbProcedure="false">基础数据!$A$1:$D$31</definedName>
    <definedName function="false" hidden="false" localSheetId="7" name="_xlnm.Print_Area" vbProcedure="false">'底表1（销售收入税金）'!$A$1:$AZ$16</definedName>
    <definedName function="false" hidden="false" localSheetId="9" name="_xlnm.Print_Area" vbProcedure="false">底表3!$A$1:$L$20</definedName>
    <definedName function="false" hidden="false" localSheetId="5" name="_xlnm.Print_Area" vbProcedure="false">投资比例!$A$1:$E$13</definedName>
    <definedName function="false" hidden="false" localSheetId="3" name="_xlnm.Print_Area" vbProcedure="false">测算数据!$A$1:$M$31</definedName>
    <definedName function="false" hidden="false" name="类别" vbProcedure="false">[1]定义!$J$1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sony:</t>
        </r>
        <r>
          <rPr>
            <b val="true"/>
            <sz val="9"/>
            <color rgb="FF000000"/>
            <rFont val="DejaVu Sans"/>
            <family val="2"/>
          </rPr>
          <t xml:space="preserve">自有资金占比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90</xdr:colOff>
                <xdr:row>9</xdr:row>
                <xdr:rowOff>0</xdr:rowOff>
              </xdr:from>
              <xdr:to>
                <xdr:col>33</xdr:col>
                <xdr:colOff>13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2" uniqueCount="470">
  <si>
    <t xml:space="preserve">市调租金</t>
  </si>
  <si>
    <t xml:space="preserve">写字楼</t>
  </si>
  <si>
    <r>
      <rPr>
        <sz val="12"/>
        <rFont val="宋体"/>
        <family val="0"/>
        <charset val="134"/>
      </rPr>
      <t xml:space="preserve">E-01</t>
    </r>
    <r>
      <rPr>
        <sz val="12"/>
        <rFont val="Noto Sans"/>
        <family val="2"/>
      </rPr>
      <t xml:space="preserve">地块已投</t>
    </r>
  </si>
  <si>
    <r>
      <rPr>
        <sz val="12"/>
        <rFont val="宋体"/>
        <family val="0"/>
        <charset val="134"/>
      </rPr>
      <t xml:space="preserve">E-01</t>
    </r>
    <r>
      <rPr>
        <sz val="12"/>
        <rFont val="Noto Sans"/>
        <family val="2"/>
      </rPr>
      <t xml:space="preserve">面积占比</t>
    </r>
  </si>
  <si>
    <t xml:space="preserve">1520</t>
  </si>
  <si>
    <t xml:space="preserve">投资性房地产在建</t>
  </si>
  <si>
    <t xml:space="preserve">1520.01</t>
  </si>
  <si>
    <t xml:space="preserve">土地成本</t>
  </si>
  <si>
    <t xml:space="preserve">1520.01.01</t>
  </si>
  <si>
    <t xml:space="preserve">政府地价</t>
  </si>
  <si>
    <r>
      <rPr>
        <sz val="9"/>
        <color rgb="FF000000"/>
        <rFont val="Noto Sans"/>
        <family val="2"/>
      </rPr>
      <t xml:space="preserve">投资性房地产项目</t>
    </r>
    <r>
      <rPr>
        <sz val="9"/>
        <color rgb="FF000000"/>
        <rFont val="Dialog.plain"/>
        <family val="1"/>
      </rPr>
      <t xml:space="preserve">:</t>
    </r>
    <r>
      <rPr>
        <sz val="9"/>
        <color rgb="FF000000"/>
        <rFont val="Noto Sans"/>
        <family val="2"/>
      </rPr>
      <t xml:space="preserve">丽泽项目</t>
    </r>
    <r>
      <rPr>
        <sz val="9"/>
        <color rgb="FF000000"/>
        <rFont val="Dialog.plain"/>
        <family val="1"/>
      </rPr>
      <t xml:space="preserve">E-01</t>
    </r>
  </si>
  <si>
    <r>
      <rPr>
        <sz val="9"/>
        <color rgb="FF000000"/>
        <rFont val="Noto Sans"/>
        <family val="2"/>
      </rPr>
      <t xml:space="preserve">投资性房地产项目</t>
    </r>
    <r>
      <rPr>
        <sz val="9"/>
        <color rgb="FF000000"/>
        <rFont val="Dialog.plain"/>
        <family val="1"/>
      </rPr>
      <t xml:space="preserve">:</t>
    </r>
    <r>
      <rPr>
        <sz val="9"/>
        <color rgb="FF000000"/>
        <rFont val="Noto Sans"/>
        <family val="2"/>
      </rPr>
      <t xml:space="preserve">丽泽项目</t>
    </r>
    <r>
      <rPr>
        <sz val="9"/>
        <color rgb="FF000000"/>
        <rFont val="Dialog.plain"/>
        <family val="1"/>
      </rPr>
      <t xml:space="preserve">E-05</t>
    </r>
  </si>
  <si>
    <r>
      <rPr>
        <sz val="9"/>
        <color rgb="FF000000"/>
        <rFont val="Noto Sans"/>
        <family val="2"/>
      </rPr>
      <t xml:space="preserve">投资性房地产项目</t>
    </r>
    <r>
      <rPr>
        <sz val="9"/>
        <color rgb="FF000000"/>
        <rFont val="Dialog.plain"/>
        <family val="1"/>
      </rPr>
      <t xml:space="preserve">:</t>
    </r>
    <r>
      <rPr>
        <sz val="9"/>
        <color rgb="FF000000"/>
        <rFont val="Noto Sans"/>
        <family val="2"/>
      </rPr>
      <t xml:space="preserve">丽泽项目</t>
    </r>
    <r>
      <rPr>
        <sz val="9"/>
        <color rgb="FF000000"/>
        <rFont val="Dialog.plain"/>
        <family val="1"/>
      </rPr>
      <t xml:space="preserve">E-06</t>
    </r>
  </si>
  <si>
    <t xml:space="preserve">1520.01.02</t>
  </si>
  <si>
    <t xml:space="preserve">土地补偿费</t>
  </si>
  <si>
    <t xml:space="preserve">1520.01.05</t>
  </si>
  <si>
    <t xml:space="preserve">土地税费</t>
  </si>
  <si>
    <t xml:space="preserve">1520.02</t>
  </si>
  <si>
    <t xml:space="preserve">前期费用</t>
  </si>
  <si>
    <t xml:space="preserve">1520.02.01</t>
  </si>
  <si>
    <t xml:space="preserve">勘察费</t>
  </si>
  <si>
    <r>
      <rPr>
        <sz val="9"/>
        <color rgb="FF000000"/>
        <rFont val="Noto Sans"/>
        <family val="2"/>
      </rPr>
      <t xml:space="preserve">投资性房地产项目</t>
    </r>
    <r>
      <rPr>
        <sz val="9"/>
        <color rgb="FF000000"/>
        <rFont val="Dialog.plain"/>
        <family val="1"/>
      </rPr>
      <t xml:space="preserve">:</t>
    </r>
    <r>
      <rPr>
        <sz val="9"/>
        <color rgb="FF000000"/>
        <rFont val="Noto Sans"/>
        <family val="2"/>
      </rPr>
      <t xml:space="preserve">丽泽项目</t>
    </r>
    <r>
      <rPr>
        <sz val="9"/>
        <color rgb="FF000000"/>
        <rFont val="Dialog.plain"/>
        <family val="1"/>
      </rPr>
      <t xml:space="preserve">E-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Dialog.plain"/>
        <family val="1"/>
      </rPr>
      <t xml:space="preserve">E-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Dialog.plain"/>
        <family val="1"/>
      </rPr>
      <t xml:space="preserve">E-06</t>
    </r>
  </si>
  <si>
    <t xml:space="preserve">1520.02.02</t>
  </si>
  <si>
    <t xml:space="preserve">规划设计费</t>
  </si>
  <si>
    <t xml:space="preserve">1520.02.04</t>
  </si>
  <si>
    <t xml:space="preserve">三通一平费</t>
  </si>
  <si>
    <t xml:space="preserve">1520.02.07</t>
  </si>
  <si>
    <t xml:space="preserve">咨询费</t>
  </si>
  <si>
    <t xml:space="preserve">1520.02.99</t>
  </si>
  <si>
    <t xml:space="preserve">其他</t>
  </si>
  <si>
    <t xml:space="preserve">1520.07</t>
  </si>
  <si>
    <t xml:space="preserve">开发间接费</t>
  </si>
  <si>
    <t xml:space="preserve">1520.07.01</t>
  </si>
  <si>
    <t xml:space="preserve">工程管理费</t>
  </si>
  <si>
    <t xml:space="preserve">1520.07.04</t>
  </si>
  <si>
    <t xml:space="preserve">差旅费 </t>
  </si>
  <si>
    <t xml:space="preserve">1520.07.05</t>
  </si>
  <si>
    <t xml:space="preserve">财务费用</t>
  </si>
  <si>
    <t xml:space="preserve">1520.07.05.01</t>
  </si>
  <si>
    <t xml:space="preserve">资本化利息</t>
  </si>
  <si>
    <t xml:space="preserve">1520.07.05.02</t>
  </si>
  <si>
    <t xml:space="preserve">不可抵扣进项税</t>
  </si>
  <si>
    <t xml:space="preserve">1520.07.07</t>
  </si>
  <si>
    <t xml:space="preserve">职工薪酬</t>
  </si>
  <si>
    <t xml:space="preserve">1520.07.08</t>
  </si>
  <si>
    <t xml:space="preserve">固定资产折旧</t>
  </si>
  <si>
    <t xml:space="preserve">1520.07.09</t>
  </si>
  <si>
    <t xml:space="preserve">福利费</t>
  </si>
  <si>
    <t xml:space="preserve">1520.07.13</t>
  </si>
  <si>
    <t xml:space="preserve">业务招待费</t>
  </si>
  <si>
    <t xml:space="preserve">1520.07.14</t>
  </si>
  <si>
    <t xml:space="preserve">邮电费</t>
  </si>
  <si>
    <t xml:space="preserve">1520.07.17</t>
  </si>
  <si>
    <t xml:space="preserve">市内交通费</t>
  </si>
  <si>
    <r>
      <rPr>
        <sz val="12"/>
        <rFont val="Noto Sans"/>
        <family val="2"/>
      </rPr>
      <t xml:space="preserve">拆分后</t>
    </r>
    <r>
      <rPr>
        <sz val="12"/>
        <rFont val="宋体"/>
        <family val="0"/>
        <charset val="134"/>
      </rPr>
      <t xml:space="preserve">E-01</t>
    </r>
    <r>
      <rPr>
        <sz val="12"/>
        <rFont val="Noto Sans"/>
        <family val="2"/>
      </rPr>
      <t xml:space="preserve">地块已投明细</t>
    </r>
  </si>
  <si>
    <t xml:space="preserve">土地费用</t>
  </si>
  <si>
    <t xml:space="preserve">前期工程费</t>
  </si>
  <si>
    <t xml:space="preserve">管理费用</t>
  </si>
  <si>
    <t xml:space="preserve">其他费用</t>
  </si>
  <si>
    <t xml:space="preserve">合计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北京城茂未来房地产开发有限公司</t>
  </si>
  <si>
    <t xml:space="preserve">项目名称</t>
  </si>
  <si>
    <r>
      <rPr>
        <sz val="10"/>
        <rFont val="Noto Sans"/>
        <family val="2"/>
      </rPr>
      <t xml:space="preserve">北京市昌平区北七家镇未来科学城南区</t>
    </r>
    <r>
      <rPr>
        <sz val="10"/>
        <rFont val="宋体"/>
        <family val="0"/>
        <charset val="134"/>
      </rPr>
      <t xml:space="preserve">C-18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宗住宅、地下仓储、地下车库用地项目贷款评估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Times New Roman"/>
        <family val="1"/>
      </rPr>
      <t xml:space="preserve">%</t>
    </r>
  </si>
  <si>
    <t xml:space="preserve">基准折现率</t>
  </si>
  <si>
    <t xml:space="preserve">信用等级</t>
  </si>
  <si>
    <t xml:space="preserve">贷款方式</t>
  </si>
  <si>
    <t xml:space="preserve">抵押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宋体"/>
        <family val="0"/>
        <charset val="134"/>
      </rPr>
      <t xml:space="preserve">%</t>
    </r>
  </si>
  <si>
    <t xml:space="preserve">房产税</t>
  </si>
  <si>
    <r>
      <rPr>
        <sz val="10"/>
        <rFont val="Noto Sans"/>
        <family val="2"/>
      </rPr>
      <t xml:space="preserve">所得税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建安费单方造价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平方米</t>
    </r>
  </si>
  <si>
    <t xml:space="preserve">全面积综合建安单方造价</t>
  </si>
  <si>
    <t xml:space="preserve">项目建筑面积</t>
  </si>
  <si>
    <r>
      <rPr>
        <sz val="10"/>
        <rFont val="Noto Sans"/>
        <family val="2"/>
      </rPr>
      <t xml:space="preserve">含人防，不含人防建筑面积</t>
    </r>
    <r>
      <rPr>
        <sz val="10"/>
        <rFont val="宋体"/>
        <family val="0"/>
        <charset val="134"/>
      </rPr>
      <t xml:space="preserve">183164.88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销售面积为建面的</t>
    </r>
    <r>
      <rPr>
        <sz val="10"/>
        <rFont val="Times New Roman"/>
        <family val="1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Times New Roman"/>
        <family val="1"/>
      </rPr>
      <t xml:space="preserve">%</t>
    </r>
  </si>
  <si>
    <t xml:space="preserve">1-3%</t>
  </si>
  <si>
    <r>
      <rPr>
        <sz val="10"/>
        <rFont val="Noto Sans"/>
        <family val="2"/>
      </rPr>
      <t xml:space="preserve">销售费率</t>
    </r>
    <r>
      <rPr>
        <sz val="10"/>
        <rFont val="Times New Roman"/>
        <family val="1"/>
      </rPr>
      <t xml:space="preserve">%</t>
    </r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物业经营期</t>
  </si>
  <si>
    <r>
      <rPr>
        <sz val="10"/>
        <rFont val="Noto Sans"/>
        <family val="2"/>
      </rPr>
      <t xml:space="preserve">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物业折旧年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)</t>
    </r>
  </si>
  <si>
    <t xml:space="preserve">面积汇总</t>
  </si>
  <si>
    <t xml:space="preserve">土地面积</t>
  </si>
  <si>
    <t xml:space="preserve">总建筑面积</t>
  </si>
  <si>
    <t xml:space="preserve">地上建筑面积</t>
  </si>
  <si>
    <t xml:space="preserve">地下建筑面积</t>
  </si>
  <si>
    <t xml:space="preserve">规证面积指标</t>
  </si>
  <si>
    <t xml:space="preserve">用途</t>
  </si>
  <si>
    <t xml:space="preserve">地上</t>
  </si>
  <si>
    <t xml:space="preserve">地下</t>
  </si>
  <si>
    <t xml:space="preserve">类别</t>
  </si>
  <si>
    <t xml:space="preserve">项目类型</t>
  </si>
  <si>
    <t xml:space="preserve">建筑面积</t>
  </si>
  <si>
    <t xml:space="preserve">住宅洋房</t>
  </si>
  <si>
    <t xml:space="preserve">商业</t>
  </si>
  <si>
    <t xml:space="preserve">经营性</t>
  </si>
  <si>
    <t xml:space="preserve">地下仓储</t>
  </si>
  <si>
    <t xml:space="preserve">地下车库</t>
  </si>
  <si>
    <t xml:space="preserve">仓储</t>
  </si>
  <si>
    <t xml:space="preserve">设备及其他</t>
  </si>
  <si>
    <t xml:space="preserve">人防</t>
  </si>
  <si>
    <t xml:space="preserve">小计</t>
  </si>
  <si>
    <t xml:space="preserve">非经营性</t>
  </si>
  <si>
    <t xml:space="preserve">公共配套及物业（住宅）</t>
  </si>
  <si>
    <t xml:space="preserve">补交地价款计算</t>
  </si>
  <si>
    <t xml:space="preserve">项目</t>
  </si>
  <si>
    <t xml:space="preserve">面积</t>
  </si>
  <si>
    <t xml:space="preserve">单价</t>
  </si>
  <si>
    <t xml:space="preserve">总价</t>
  </si>
  <si>
    <t xml:space="preserve">总计</t>
  </si>
  <si>
    <t xml:space="preserve">地下商业</t>
  </si>
  <si>
    <t xml:space="preserve">含契税</t>
  </si>
  <si>
    <t xml:space="preserve">契税</t>
  </si>
  <si>
    <t xml:space="preserve">规划地块编号</t>
  </si>
  <si>
    <t xml:space="preserve">用地性质</t>
  </si>
  <si>
    <t xml:space="preserve">用地规模（㎡）</t>
  </si>
  <si>
    <t xml:space="preserve">容积率</t>
  </si>
  <si>
    <t xml:space="preserve">地上建筑规模</t>
  </si>
  <si>
    <t xml:space="preserve">控制高度</t>
  </si>
  <si>
    <t xml:space="preserve">建筑密度</t>
  </si>
  <si>
    <t xml:space="preserve">绿地率</t>
  </si>
  <si>
    <t xml:space="preserve">地价</t>
  </si>
  <si>
    <t xml:space="preserve">C-18</t>
  </si>
  <si>
    <r>
      <rPr>
        <sz val="12"/>
        <rFont val="宋体"/>
        <family val="0"/>
        <charset val="134"/>
      </rPr>
      <t xml:space="preserve">R2</t>
    </r>
    <r>
      <rPr>
        <sz val="12"/>
        <rFont val="Noto Sans"/>
        <family val="2"/>
      </rPr>
      <t xml:space="preserve">二类居住用地</t>
    </r>
  </si>
  <si>
    <t xml:space="preserve">补缴合同约定</t>
  </si>
  <si>
    <t xml:space="preserve">合同约定地价款</t>
  </si>
  <si>
    <r>
      <rPr>
        <sz val="10"/>
        <rFont val="Noto Sans"/>
        <family val="2"/>
      </rPr>
      <t xml:space="preserve">《建设工程规划许可证》</t>
    </r>
    <r>
      <rPr>
        <sz val="10"/>
        <rFont val="宋体"/>
        <family val="0"/>
        <charset val="134"/>
      </rPr>
      <t xml:space="preserve">[2019</t>
    </r>
    <r>
      <rPr>
        <sz val="10"/>
        <rFont val="Noto Sans"/>
        <family val="2"/>
      </rPr>
      <t xml:space="preserve">规自（昌）建字</t>
    </r>
    <r>
      <rPr>
        <sz val="10"/>
        <rFont val="宋体"/>
        <family val="0"/>
        <charset val="134"/>
      </rPr>
      <t xml:space="preserve">00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]</t>
    </r>
  </si>
  <si>
    <t xml:space="preserve">层数</t>
  </si>
  <si>
    <t xml:space="preserve">高度</t>
  </si>
  <si>
    <t xml:space="preserve">栋数</t>
  </si>
  <si>
    <t xml:space="preserve">住宅套数</t>
  </si>
  <si>
    <t xml:space="preserve">1#</t>
  </si>
  <si>
    <t xml:space="preserve">商品住宅</t>
  </si>
  <si>
    <t xml:space="preserve">丙二类库房</t>
  </si>
  <si>
    <t xml:space="preserve">2#</t>
  </si>
  <si>
    <t xml:space="preserve">3#</t>
  </si>
  <si>
    <t xml:space="preserve">4#</t>
  </si>
  <si>
    <t xml:space="preserve">消防水箱间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报警器及高点监控室</t>
  </si>
  <si>
    <t xml:space="preserve">15#</t>
  </si>
  <si>
    <t xml:space="preserve">物管用房</t>
  </si>
  <si>
    <t xml:space="preserve">16#</t>
  </si>
  <si>
    <t xml:space="preserve">非机动车库</t>
  </si>
  <si>
    <t xml:space="preserve">17#</t>
  </si>
  <si>
    <t xml:space="preserve">——</t>
  </si>
  <si>
    <t xml:space="preserve">18#</t>
  </si>
  <si>
    <t xml:space="preserve">21.57/27.69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人防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人防</t>
    </r>
  </si>
  <si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人防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小型商服及门卫</t>
    </r>
  </si>
  <si>
    <t xml:space="preserve">小型商服</t>
  </si>
  <si>
    <t xml:space="preserve">门卫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配套商业楼</t>
    </r>
  </si>
  <si>
    <t xml:space="preserve">物业服务用房</t>
  </si>
  <si>
    <t xml:space="preserve">其他商业服务</t>
  </si>
  <si>
    <r>
      <rPr>
        <sz val="10"/>
        <rFont val="宋体"/>
        <family val="0"/>
        <charset val="134"/>
      </rPr>
      <t xml:space="preserve">3.1#</t>
    </r>
    <r>
      <rPr>
        <sz val="10"/>
        <rFont val="Noto Sans"/>
        <family val="2"/>
      </rPr>
      <t xml:space="preserve">地下车库疏散楼梯间</t>
    </r>
  </si>
  <si>
    <t xml:space="preserve">楼梯间</t>
  </si>
  <si>
    <r>
      <rPr>
        <sz val="10"/>
        <rFont val="宋体"/>
        <family val="0"/>
        <charset val="134"/>
      </rPr>
      <t xml:space="preserve">4.2#</t>
    </r>
    <r>
      <rPr>
        <sz val="10"/>
        <rFont val="Noto Sans"/>
        <family val="2"/>
      </rPr>
      <t xml:space="preserve">地下车库疏散楼梯间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地下车库</t>
    </r>
  </si>
  <si>
    <t xml:space="preserve">机动车库</t>
  </si>
  <si>
    <t xml:space="preserve">配电室</t>
  </si>
  <si>
    <t xml:space="preserve">再生资源回收点</t>
  </si>
  <si>
    <r>
      <rPr>
        <b val="true"/>
        <sz val="10"/>
        <rFont val="Noto Sans"/>
        <family val="2"/>
      </rPr>
      <t xml:space="preserve">楼栋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用途</t>
    </r>
  </si>
  <si>
    <r>
      <rPr>
        <b val="true"/>
        <sz val="10"/>
        <rFont val="宋体"/>
        <family val="0"/>
        <charset val="134"/>
      </rPr>
      <t xml:space="preserve">1#</t>
    </r>
    <r>
      <rPr>
        <b val="true"/>
        <sz val="10"/>
        <rFont val="Noto Sans"/>
        <family val="2"/>
      </rPr>
      <t xml:space="preserve">人防</t>
    </r>
  </si>
  <si>
    <r>
      <rPr>
        <b val="true"/>
        <sz val="10"/>
        <rFont val="宋体"/>
        <family val="0"/>
        <charset val="134"/>
      </rPr>
      <t xml:space="preserve">2#</t>
    </r>
    <r>
      <rPr>
        <b val="true"/>
        <sz val="10"/>
        <rFont val="Noto Sans"/>
        <family val="2"/>
      </rPr>
      <t xml:space="preserve">人防</t>
    </r>
  </si>
  <si>
    <r>
      <rPr>
        <b val="true"/>
        <sz val="10"/>
        <rFont val="宋体"/>
        <family val="0"/>
        <charset val="134"/>
      </rPr>
      <t xml:space="preserve">4#</t>
    </r>
    <r>
      <rPr>
        <b val="true"/>
        <sz val="10"/>
        <rFont val="Noto Sans"/>
        <family val="2"/>
      </rPr>
      <t xml:space="preserve">人防</t>
    </r>
  </si>
  <si>
    <r>
      <rPr>
        <b val="true"/>
        <sz val="10"/>
        <rFont val="宋体"/>
        <family val="0"/>
        <charset val="134"/>
      </rPr>
      <t xml:space="preserve">1-18#</t>
    </r>
    <r>
      <rPr>
        <b val="true"/>
        <sz val="10"/>
        <rFont val="Noto Sans"/>
        <family val="2"/>
      </rPr>
      <t xml:space="preserve">及人防小计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小型商服及门卫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配套商业楼</t>
    </r>
  </si>
  <si>
    <r>
      <rPr>
        <b val="true"/>
        <sz val="10"/>
        <rFont val="宋体"/>
        <family val="0"/>
        <charset val="134"/>
      </rPr>
      <t xml:space="preserve">3.1#</t>
    </r>
    <r>
      <rPr>
        <b val="true"/>
        <sz val="10"/>
        <rFont val="Noto Sans"/>
        <family val="2"/>
      </rPr>
      <t xml:space="preserve">地下车库疏散楼梯间</t>
    </r>
  </si>
  <si>
    <r>
      <rPr>
        <b val="true"/>
        <sz val="10"/>
        <rFont val="宋体"/>
        <family val="0"/>
        <charset val="134"/>
      </rPr>
      <t xml:space="preserve">4.2#</t>
    </r>
    <r>
      <rPr>
        <b val="true"/>
        <sz val="10"/>
        <rFont val="Noto Sans"/>
        <family val="2"/>
      </rPr>
      <t xml:space="preserve">地下车库疏散楼梯间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地下车库</t>
    </r>
  </si>
  <si>
    <t xml:space="preserve">小型商服及配套商业楼、地下车库小计</t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建筑面积面积单方成本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不可预见费</t>
  </si>
  <si>
    <t xml:space="preserve">合         计</t>
  </si>
  <si>
    <r>
      <rPr>
        <b val="true"/>
        <sz val="10"/>
        <rFont val="Noto Sans"/>
        <family val="2"/>
      </rPr>
      <t xml:space="preserve">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</t>
    </r>
  </si>
  <si>
    <t xml:space="preserve">合   计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季度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季度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</t>
    </r>
  </si>
  <si>
    <t xml:space="preserve">销售量</t>
  </si>
  <si>
    <t xml:space="preserve">销售收入</t>
  </si>
  <si>
    <t xml:space="preserve">可销售量</t>
  </si>
  <si>
    <t xml:space="preserve">住宅</t>
  </si>
  <si>
    <t xml:space="preserve">地下仓储（多层地下）</t>
  </si>
  <si>
    <t xml:space="preserve">销售面积占比</t>
  </si>
  <si>
    <r>
      <rPr>
        <b val="true"/>
        <sz val="10"/>
        <rFont val="Noto Sans"/>
        <family val="2"/>
      </rPr>
      <t xml:space="preserve">单价（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季度</t>
    </r>
  </si>
  <si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季度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季度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季度</t>
    </r>
  </si>
  <si>
    <t xml:space="preserve">金额（万元）</t>
  </si>
  <si>
    <t xml:space="preserve">开发成本</t>
  </si>
  <si>
    <t xml:space="preserve">增值税及附加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单位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季度</t>
    </r>
  </si>
  <si>
    <t xml:space="preserve">平方米</t>
  </si>
  <si>
    <t xml:space="preserve"> 其中：住宅</t>
  </si>
  <si>
    <t xml:space="preserve">增值税及地方税附加</t>
  </si>
  <si>
    <r>
      <rPr>
        <sz val="12"/>
        <rFont val="Noto Sans"/>
        <family val="2"/>
      </rPr>
      <t xml:space="preserve">其中：增值税（</t>
    </r>
    <r>
      <rPr>
        <sz val="12"/>
        <rFont val="宋体"/>
        <family val="0"/>
        <charset val="134"/>
      </rPr>
      <t xml:space="preserve">11%</t>
    </r>
    <r>
      <rPr>
        <sz val="12"/>
        <rFont val="Noto Sans"/>
        <family val="2"/>
      </rPr>
      <t xml:space="preserve">、考虑抵扣）；地方税附加：城市维护建设（增值税的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）、教育附加（增值税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）、地方教育附加（增值税的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）</t>
    </r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销售收入占比</t>
  </si>
  <si>
    <t xml:space="preserve">销售量占比</t>
  </si>
  <si>
    <t xml:space="preserve">项目总投资表</t>
  </si>
  <si>
    <r>
      <rPr>
        <b val="true"/>
        <sz val="12"/>
        <rFont val="Noto Sans"/>
        <family val="2"/>
      </rPr>
      <t xml:space="preserve">主表</t>
    </r>
    <r>
      <rPr>
        <b val="true"/>
        <sz val="12"/>
        <rFont val="宋体"/>
        <family val="0"/>
        <charset val="134"/>
      </rPr>
      <t xml:space="preserve">2</t>
    </r>
  </si>
  <si>
    <t xml:space="preserve">项    目</t>
  </si>
  <si>
    <t xml:space="preserve">合    计</t>
  </si>
  <si>
    <t xml:space="preserve">一、总投资来源合计</t>
  </si>
  <si>
    <t xml:space="preserve">农业银行贷款</t>
  </si>
  <si>
    <t xml:space="preserve">股东借款</t>
  </si>
  <si>
    <t xml:space="preserve">经营收入回款</t>
  </si>
  <si>
    <r>
      <rPr>
        <sz val="12"/>
        <rFont val="Noto Sans"/>
        <family val="2"/>
      </rPr>
      <t xml:space="preserve">其他来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销售反投</t>
    </r>
    <r>
      <rPr>
        <sz val="12"/>
        <rFont val="宋体"/>
        <family val="0"/>
        <charset val="134"/>
      </rPr>
      <t xml:space="preserve">)</t>
    </r>
  </si>
  <si>
    <t xml:space="preserve">自有资金</t>
  </si>
  <si>
    <t xml:space="preserve">二、总投资支出合计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费用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前期工程费</t>
    </r>
  </si>
  <si>
    <r>
      <rPr>
        <sz val="10"/>
        <rFont val="Noto Sans"/>
        <family val="2"/>
      </rPr>
      <t xml:space="preserve">按建安工程费的</t>
    </r>
    <r>
      <rPr>
        <sz val="10"/>
        <rFont val="Times New Roman"/>
        <family val="1"/>
      </rPr>
      <t xml:space="preserve">5%</t>
    </r>
    <r>
      <rPr>
        <sz val="10"/>
        <rFont val="Noto Sans"/>
        <family val="2"/>
      </rPr>
      <t xml:space="preserve">计</t>
    </r>
  </si>
  <si>
    <t xml:space="preserve">其中：规划勘察设计、咨询、招投标费</t>
  </si>
  <si>
    <t xml:space="preserve">可行性研究费</t>
  </si>
  <si>
    <t xml:space="preserve">      三通一平费</t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房屋开发费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它费用</t>
    </r>
  </si>
  <si>
    <r>
      <rPr>
        <sz val="10"/>
        <rFont val="Noto Sans"/>
        <family val="2"/>
      </rPr>
      <t xml:space="preserve">按房屋开发费的</t>
    </r>
    <r>
      <rPr>
        <sz val="10"/>
        <rFont val="Times New Roman"/>
        <family val="1"/>
      </rPr>
      <t xml:space="preserve">1—2%</t>
    </r>
    <r>
      <rPr>
        <sz val="10"/>
        <rFont val="Noto Sans"/>
        <family val="2"/>
      </rPr>
      <t xml:space="preserve">计算</t>
    </r>
  </si>
  <si>
    <t xml:space="preserve">（五）销售费用</t>
  </si>
  <si>
    <r>
      <rPr>
        <sz val="10"/>
        <rFont val="Noto Sans"/>
        <family val="2"/>
      </rPr>
      <t xml:space="preserve">按销售收入的</t>
    </r>
    <r>
      <rPr>
        <sz val="10"/>
        <rFont val="Times New Roman"/>
        <family val="1"/>
      </rPr>
      <t xml:space="preserve">1—3%</t>
    </r>
    <r>
      <rPr>
        <sz val="10"/>
        <rFont val="Noto Sans"/>
        <family val="2"/>
      </rPr>
      <t xml:space="preserve">计算</t>
    </r>
  </si>
  <si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管理费用</t>
    </r>
  </si>
  <si>
    <r>
      <rPr>
        <sz val="10"/>
        <color rgb="FF000000"/>
        <rFont val="Noto Sans"/>
        <family val="2"/>
      </rPr>
      <t xml:space="preserve">按房屋开发费的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计算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七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财务费用</t>
    </r>
  </si>
  <si>
    <t xml:space="preserve">按贷款利率计算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不可预见费</t>
    </r>
  </si>
  <si>
    <t xml:space="preserve">项目开发成本</t>
  </si>
  <si>
    <t xml:space="preserve">期间费用</t>
  </si>
  <si>
    <t xml:space="preserve"> </t>
  </si>
  <si>
    <t xml:space="preserve">项目经营成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季度</t>
    </r>
  </si>
  <si>
    <t xml:space="preserve">占地面积</t>
  </si>
  <si>
    <t xml:space="preserve">楼面出让金</t>
  </si>
  <si>
    <t xml:space="preserve">总额</t>
  </si>
  <si>
    <t xml:space="preserve">相关系数或面积</t>
  </si>
  <si>
    <t xml:space="preserve">备注</t>
  </si>
  <si>
    <t xml:space="preserve">（一）土地费用</t>
  </si>
  <si>
    <t xml:space="preserve">其中：土地出让金</t>
  </si>
  <si>
    <t xml:space="preserve">根据出让合同</t>
  </si>
  <si>
    <t xml:space="preserve">  拆迁补偿</t>
  </si>
  <si>
    <t xml:space="preserve">契税及印花税</t>
  </si>
  <si>
    <t xml:space="preserve">补缴政府土地收益及契税</t>
  </si>
  <si>
    <t xml:space="preserve">城市基础设施建设费</t>
  </si>
  <si>
    <t xml:space="preserve">红线外三通到七通费用</t>
  </si>
  <si>
    <t xml:space="preserve">非住宅</t>
  </si>
  <si>
    <t xml:space="preserve">（二）前期工程费用</t>
  </si>
  <si>
    <t xml:space="preserve">  其中：规划勘察设计、咨询、招投标费</t>
  </si>
  <si>
    <t xml:space="preserve">可行性研究费用</t>
  </si>
  <si>
    <t xml:space="preserve">        三通一平费用（红线内）</t>
  </si>
  <si>
    <t xml:space="preserve">（三）房屋开发费</t>
  </si>
  <si>
    <t xml:space="preserve">其中：建安工程费用</t>
  </si>
  <si>
    <t xml:space="preserve">设备及其他、人防</t>
  </si>
  <si>
    <t xml:space="preserve">环境景观工程费</t>
  </si>
  <si>
    <t xml:space="preserve">室外工程</t>
  </si>
  <si>
    <t xml:space="preserve">（四）其他费用</t>
  </si>
  <si>
    <t xml:space="preserve">（六）管理费用</t>
  </si>
  <si>
    <t xml:space="preserve">（七）财务费用</t>
  </si>
  <si>
    <t xml:space="preserve">（八）不可预见费用</t>
  </si>
  <si>
    <t xml:space="preserve">需求</t>
  </si>
  <si>
    <t xml:space="preserve">项目出租成本测算表</t>
  </si>
  <si>
    <r>
      <rPr>
        <b val="true"/>
        <sz val="14"/>
        <rFont val="Noto Sans"/>
        <family val="2"/>
      </rPr>
      <t xml:space="preserve">底表</t>
    </r>
    <r>
      <rPr>
        <b val="true"/>
        <sz val="14"/>
        <rFont val="宋体"/>
        <family val="0"/>
        <charset val="134"/>
      </rPr>
      <t xml:space="preserve">3</t>
    </r>
  </si>
  <si>
    <t xml:space="preserve">项  目</t>
  </si>
  <si>
    <t xml:space="preserve">折旧费</t>
  </si>
  <si>
    <t xml:space="preserve">建筑物折旧费</t>
  </si>
  <si>
    <t xml:space="preserve">设备折旧</t>
  </si>
  <si>
    <t xml:space="preserve">2</t>
  </si>
  <si>
    <t xml:space="preserve">土地无形资产摊销费</t>
  </si>
  <si>
    <t xml:space="preserve">维修费</t>
  </si>
  <si>
    <t xml:space="preserve">5</t>
  </si>
  <si>
    <t xml:space="preserve">土地使用税</t>
  </si>
  <si>
    <t xml:space="preserve">保险费</t>
  </si>
  <si>
    <t xml:space="preserve">7-1</t>
  </si>
  <si>
    <t xml:space="preserve">7-2</t>
  </si>
  <si>
    <t xml:space="preserve">推广费用</t>
  </si>
  <si>
    <r>
      <rPr>
        <sz val="10"/>
        <rFont val="Noto Sans"/>
        <family val="2"/>
      </rPr>
      <t xml:space="preserve">总成本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营成本</t>
    </r>
    <r>
      <rPr>
        <sz val="10"/>
        <rFont val="宋体"/>
        <family val="0"/>
        <charset val="134"/>
      </rPr>
      <t xml:space="preserve">(9-1-8)</t>
    </r>
  </si>
  <si>
    <t xml:space="preserve">总成本占比</t>
  </si>
  <si>
    <t xml:space="preserve">经营成本占比</t>
  </si>
  <si>
    <t xml:space="preserve">总投</t>
  </si>
  <si>
    <t xml:space="preserve">房产</t>
  </si>
  <si>
    <t xml:space="preserve">土地</t>
  </si>
  <si>
    <t xml:space="preserve">其中：建筑物折旧费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管理费 </t>
    </r>
  </si>
  <si>
    <t xml:space="preserve">总成本</t>
  </si>
  <si>
    <t xml:space="preserve">经营成本</t>
  </si>
  <si>
    <t xml:space="preserve">项目财务现金流量表</t>
  </si>
  <si>
    <r>
      <rPr>
        <b val="true"/>
        <sz val="10"/>
        <rFont val="Noto Sans"/>
        <family val="2"/>
      </rPr>
      <t xml:space="preserve">主表</t>
    </r>
    <r>
      <rPr>
        <b val="true"/>
        <sz val="10"/>
        <rFont val="Times New Roman"/>
        <family val="1"/>
      </rPr>
      <t xml:space="preserve">3</t>
    </r>
  </si>
  <si>
    <t xml:space="preserve">项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现金流入</t>
  </si>
  <si>
    <t xml:space="preserve">现金流出</t>
  </si>
  <si>
    <t xml:space="preserve">建设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净现值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态</t>
    </r>
    <r>
      <rPr>
        <sz val="10"/>
        <rFont val="宋体"/>
        <family val="0"/>
        <charset val="134"/>
      </rPr>
      <t xml:space="preserve">)     </t>
    </r>
  </si>
  <si>
    <t xml:space="preserve">年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财务投资回收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Times New Roman"/>
        <family val="1"/>
      </rPr>
      <t xml:space="preserve">)     </t>
    </r>
  </si>
  <si>
    <t xml:space="preserve">收入</t>
  </si>
  <si>
    <t xml:space="preserve">成本</t>
  </si>
  <si>
    <t xml:space="preserve">项目损益预测表</t>
  </si>
  <si>
    <r>
      <rPr>
        <b val="true"/>
        <sz val="12"/>
        <rFont val="Noto Sans"/>
        <family val="2"/>
      </rPr>
      <t xml:space="preserve">主表</t>
    </r>
    <r>
      <rPr>
        <b val="true"/>
        <sz val="12"/>
        <rFont val="宋体"/>
        <family val="0"/>
        <charset val="134"/>
      </rPr>
      <t xml:space="preserve">4-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</si>
  <si>
    <t xml:space="preserve">增值比率</t>
  </si>
  <si>
    <t xml:space="preserve">扣除项目</t>
  </si>
  <si>
    <t xml:space="preserve">增值额</t>
  </si>
  <si>
    <t xml:space="preserve">税率</t>
  </si>
  <si>
    <t xml:space="preserve">速算扣除数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净利润</t>
  </si>
  <si>
    <t xml:space="preserve">    加：年初未分配利润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总投资利润率</t>
  </si>
  <si>
    <t xml:space="preserve">总投资净利润率</t>
  </si>
  <si>
    <t xml:space="preserve">资金来源与运用表</t>
  </si>
  <si>
    <r>
      <rPr>
        <b val="true"/>
        <sz val="12"/>
        <rFont val="Noto Sans"/>
        <family val="2"/>
      </rPr>
      <t xml:space="preserve">主表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筹资活动产生的现金来源</t>
  </si>
  <si>
    <t xml:space="preserve">    其中：自有资金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1 ~ 18</t>
    </r>
    <r>
      <rPr>
        <b val="true"/>
        <sz val="12"/>
        <rFont val="Noto Sans"/>
        <family val="2"/>
      </rPr>
      <t xml:space="preserve">）</t>
    </r>
  </si>
  <si>
    <t xml:space="preserve">项目投资成本</t>
  </si>
  <si>
    <t xml:space="preserve">经营期经营成本 </t>
  </si>
  <si>
    <t xml:space="preserve">经营税金及附加</t>
  </si>
  <si>
    <t xml:space="preserve">应付利润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）</t>
    </r>
  </si>
  <si>
    <t xml:space="preserve">累计盈余资金</t>
  </si>
  <si>
    <t xml:space="preserve">项目负债偿还预测表</t>
  </si>
  <si>
    <r>
      <rPr>
        <b val="true"/>
        <sz val="12"/>
        <rFont val="Noto Sans"/>
        <family val="2"/>
      </rPr>
      <t xml:space="preserve">主表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t xml:space="preserve">资金来源</t>
  </si>
  <si>
    <t xml:space="preserve">         盈余资金</t>
  </si>
  <si>
    <t xml:space="preserve"> 年初还贷资金结余</t>
  </si>
  <si>
    <t xml:space="preserve">季度初项目借款余额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银行贷款</t>
    </r>
  </si>
  <si>
    <t xml:space="preserve">本季度增加额</t>
  </si>
  <si>
    <t xml:space="preserve">本年还本额</t>
  </si>
  <si>
    <t xml:space="preserve">借款利息偿还</t>
  </si>
  <si>
    <t xml:space="preserve">还本付息额</t>
  </si>
  <si>
    <t xml:space="preserve">年末公司借款余额</t>
  </si>
  <si>
    <t xml:space="preserve">当年偿债保证比</t>
  </si>
  <si>
    <t xml:space="preserve">年末还贷资金结余</t>
  </si>
  <si>
    <t xml:space="preserve">开始</t>
  </si>
  <si>
    <t xml:space="preserve">贷款本金</t>
  </si>
  <si>
    <t xml:space="preserve">还款本金</t>
  </si>
  <si>
    <t xml:space="preserve">年度利息</t>
  </si>
  <si>
    <t xml:space="preserve">还款年限</t>
  </si>
  <si>
    <t xml:space="preserve">项目敏感性分析表</t>
  </si>
  <si>
    <r>
      <rPr>
        <b val="true"/>
        <sz val="10"/>
        <rFont val="Noto Sans"/>
        <family val="2"/>
      </rPr>
      <t xml:space="preserve">主表</t>
    </r>
    <r>
      <rPr>
        <b val="true"/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动态投资回收期</t>
  </si>
  <si>
    <t xml:space="preserve">基本方案</t>
  </si>
  <si>
    <t xml:space="preserve">项目投资及经营成本</t>
  </si>
  <si>
    <t xml:space="preserve">营业收入</t>
  </si>
  <si>
    <t xml:space="preserve">盈亏平衡分析</t>
  </si>
  <si>
    <t xml:space="preserve">盈亏平衡点：</t>
  </si>
  <si>
    <r>
      <rPr>
        <sz val="12"/>
        <rFont val="Noto Sans"/>
        <family val="2"/>
      </rPr>
      <t xml:space="preserve">盈亏平衡点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开发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费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务费用）</t>
    </r>
    <r>
      <rPr>
        <sz val="12"/>
        <rFont val="宋体"/>
        <family val="0"/>
        <charset val="134"/>
      </rPr>
      <t xml:space="preserve">/(</t>
    </r>
    <r>
      <rPr>
        <sz val="12"/>
        <rFont val="Noto Sans"/>
        <family val="2"/>
      </rPr>
      <t xml:space="preserve">销售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税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销售费用</t>
    </r>
    <r>
      <rPr>
        <sz val="12"/>
        <rFont val="宋体"/>
        <family val="0"/>
        <charset val="134"/>
      </rPr>
      <t xml:space="preserve">)</t>
    </r>
  </si>
  <si>
    <t xml:space="preserve">开发费用</t>
  </si>
  <si>
    <t xml:space="preserve">销售税金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m/d/yyyy"/>
    <numFmt numFmtId="166" formatCode="[$-409]#,##0.00_);\(#,##0.00\)"/>
    <numFmt numFmtId="167" formatCode="0_);[RED]\(0\)"/>
    <numFmt numFmtId="168" formatCode="General"/>
    <numFmt numFmtId="169" formatCode="#,##0.00_ "/>
    <numFmt numFmtId="170" formatCode="0_ "/>
    <numFmt numFmtId="171" formatCode="0.00%"/>
    <numFmt numFmtId="172" formatCode="0%"/>
    <numFmt numFmtId="173" formatCode="0.0%"/>
    <numFmt numFmtId="174" formatCode="0.00_ "/>
    <numFmt numFmtId="175" formatCode="0.000_ "/>
    <numFmt numFmtId="176" formatCode="0.00"/>
    <numFmt numFmtId="177" formatCode="0.00_);[RED]\(0.00\)"/>
    <numFmt numFmtId="178" formatCode="0.0000_ "/>
    <numFmt numFmtId="179" formatCode="0.000%"/>
    <numFmt numFmtId="180" formatCode="0.0_ "/>
    <numFmt numFmtId="181" formatCode="@"/>
    <numFmt numFmtId="182" formatCode="0.00000%"/>
    <numFmt numFmtId="183" formatCode="_ \¥* #,##0_ ;_ \¥* \-#,##0_ ;_ \¥* \-_ ;_ @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Dialog.plai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5"/>
      <name val="Calibri"/>
      <family val="2"/>
    </font>
    <font>
      <sz val="10.5"/>
      <name val="Noto Sans"/>
      <family val="2"/>
    </font>
    <font>
      <sz val="9"/>
      <name val="Noto Sans"/>
      <family val="2"/>
    </font>
    <font>
      <sz val="10.5"/>
      <name val="仿宋_GB2312"/>
      <family val="1"/>
      <charset val="134"/>
    </font>
    <font>
      <b val="true"/>
      <sz val="10.5"/>
      <name val="Noto Sans"/>
      <family val="2"/>
    </font>
    <font>
      <sz val="14"/>
      <name val="仿宋_GB2312"/>
      <family val="1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0"/>
      <name val="Times New Roman"/>
      <family val="1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3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7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9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3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1" fillId="3" borderId="1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" xfId="21"/>
    <cellStyle name="常规_ffb1" xfId="22"/>
    <cellStyle name="常规_工业项目评估表营业税" xfId="23"/>
  </cellStyles>
  <dxfs count="2">
    <dxf>
      <font>
        <name val="宋体"/>
        <charset val="134"/>
        <family val="0"/>
        <color rgb="FFFFFF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410;&#26469;&#31185;&#23398;&#25216;&#26415;&#22478;/&#39033;&#30446;&#36151;&#32467;&#26524;4.22/&#26410;&#26469;&#31185;&#23398;&#2247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1 (储备)"/>
      <sheetName val="预评函-2"/>
      <sheetName val="预评函-3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比较法-住宅、综合"/>
      <sheetName val="剩余法-待开发"/>
      <sheetName val="剩余法-现房"/>
      <sheetName val="比较法-工业"/>
      <sheetName val="基准地价"/>
      <sheetName val="修正"/>
      <sheetName val="区片价"/>
      <sheetName val="容积率修正"/>
      <sheetName val="因素修正幅度"/>
      <sheetName val="基准地价（汇总）"/>
      <sheetName val="收益还原法"/>
      <sheetName val="地价"/>
      <sheetName val="不动产收益法-仓储"/>
      <sheetName val="不动产收益法-车库"/>
      <sheetName val="信息"/>
      <sheetName val="土地案例"/>
      <sheetName val="酒店收入计算"/>
      <sheetName val="成本逼近法"/>
      <sheetName val="不动产比较法-住宅"/>
      <sheetName val="不动产比较法-商业"/>
      <sheetName val="不动产比较法-办公"/>
      <sheetName val="不动产比较法-工业"/>
      <sheetName val="不动产比较法-车位"/>
      <sheetName val="不动产比较法-仓储"/>
      <sheetName val="典型户型修正"/>
      <sheetName val="存贷款利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8.5"/>
    <col collapsed="false" customWidth="true" hidden="false" outlineLevel="0" max="3" min="3" style="0" width="11.99"/>
    <col collapsed="false" customWidth="true" hidden="false" outlineLevel="0" max="4" min="4" style="0" width="10.87"/>
    <col collapsed="false" customWidth="true" hidden="false" outlineLevel="0" max="5" min="5" style="0" width="12.36"/>
    <col collapsed="false" customWidth="true" hidden="false" outlineLevel="0" max="8" min="8" style="0" width="12.99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9" customFormat="false" ht="14.25" hidden="false" customHeight="false" outlineLevel="0" collapsed="false">
      <c r="A9" s="4"/>
      <c r="B9" s="4"/>
      <c r="C9" s="4"/>
      <c r="D9" s="4"/>
      <c r="E9" s="4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5"/>
      <c r="B11" s="3"/>
      <c r="C11" s="3"/>
      <c r="D11" s="3"/>
      <c r="E11" s="3"/>
    </row>
    <row r="12" customFormat="false" ht="14.25" hidden="false" customHeight="false" outlineLevel="0" collapsed="false">
      <c r="A12" s="5"/>
      <c r="B12" s="3"/>
      <c r="C12" s="3"/>
      <c r="D12" s="3"/>
      <c r="E12" s="3"/>
    </row>
    <row r="13" customFormat="false" ht="14.25" hidden="false" customHeight="false" outlineLevel="0" collapsed="false">
      <c r="A13" s="5"/>
      <c r="B13" s="3"/>
      <c r="C13" s="3"/>
      <c r="D13" s="3"/>
      <c r="E13" s="3"/>
    </row>
    <row r="14" customFormat="false" ht="14.25" hidden="false" customHeight="false" outlineLevel="0" collapsed="false">
      <c r="A14" s="5"/>
      <c r="B14" s="3"/>
      <c r="C14" s="3"/>
      <c r="D14" s="6"/>
      <c r="E14" s="3"/>
    </row>
  </sheetData>
  <mergeCells count="2">
    <mergeCell ref="A3:C3"/>
    <mergeCell ref="A9:E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85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1" width="9.12"/>
    <col collapsed="false" customWidth="true" hidden="false" outlineLevel="0" max="2" min="2" style="341" width="22.87"/>
    <col collapsed="false" customWidth="true" hidden="false" outlineLevel="0" max="3" min="3" style="342" width="14.87"/>
    <col collapsed="false" customWidth="true" hidden="false" outlineLevel="0" max="4" min="4" style="342" width="11.5"/>
    <col collapsed="false" customWidth="true" hidden="false" outlineLevel="0" max="5" min="5" style="341" width="12.12"/>
    <col collapsed="false" customWidth="true" hidden="false" outlineLevel="0" max="6" min="6" style="341" width="10.99"/>
    <col collapsed="false" customWidth="true" hidden="false" outlineLevel="0" max="7" min="7" style="341" width="12.62"/>
    <col collapsed="false" customWidth="true" hidden="false" outlineLevel="0" max="8" min="8" style="341" width="11.62"/>
    <col collapsed="false" customWidth="true" hidden="false" outlineLevel="0" max="9" min="9" style="341" width="13.24"/>
    <col collapsed="false" customWidth="true" hidden="false" outlineLevel="0" max="10" min="10" style="341" width="11.74"/>
    <col collapsed="false" customWidth="true" hidden="false" outlineLevel="0" max="11" min="11" style="341" width="12.99"/>
    <col collapsed="false" customWidth="true" hidden="false" outlineLevel="0" max="12" min="12" style="341" width="12.36"/>
    <col collapsed="false" customWidth="true" hidden="false" outlineLevel="0" max="14" min="13" style="341" width="13.24"/>
    <col collapsed="false" customWidth="true" hidden="false" outlineLevel="0" max="15" min="15" style="341" width="12.36"/>
    <col collapsed="false" customWidth="true" hidden="false" outlineLevel="0" max="16" min="16" style="341" width="12.99"/>
    <col collapsed="false" customWidth="true" hidden="false" outlineLevel="0" max="17" min="17" style="341" width="12.36"/>
    <col collapsed="false" customWidth="true" hidden="false" outlineLevel="0" max="18" min="18" style="341" width="12.62"/>
    <col collapsed="false" customWidth="true" hidden="false" outlineLevel="0" max="19" min="19" style="341" width="14.36"/>
    <col collapsed="false" customWidth="true" hidden="false" outlineLevel="0" max="20" min="20" style="341" width="13.99"/>
    <col collapsed="false" customWidth="true" hidden="false" outlineLevel="0" max="21" min="21" style="341" width="13.62"/>
    <col collapsed="false" customWidth="true" hidden="false" outlineLevel="0" max="22" min="22" style="127" width="11.87"/>
    <col collapsed="false" customWidth="true" hidden="false" outlineLevel="0" max="23" min="23" style="127" width="13.87"/>
    <col collapsed="false" customWidth="true" hidden="false" outlineLevel="0" max="24" min="24" style="127" width="11.87"/>
    <col collapsed="false" customWidth="true" hidden="false" outlineLevel="0" max="25" min="25" style="341" width="9.36"/>
    <col collapsed="false" customWidth="false" hidden="false" outlineLevel="0" max="47" min="26" style="341" width="8.99"/>
    <col collapsed="false" customWidth="true" hidden="false" outlineLevel="0" max="48" min="48" style="341" width="9.99"/>
    <col collapsed="false" customWidth="false" hidden="false" outlineLevel="0" max="58" min="49" style="341" width="8.99"/>
    <col collapsed="false" customWidth="false" hidden="false" outlineLevel="0" max="59" min="59" style="342" width="8.99"/>
    <col collapsed="false" customWidth="false" hidden="false" outlineLevel="0" max="257" min="60" style="341" width="8.99"/>
  </cols>
  <sheetData>
    <row r="1" s="126" customFormat="true" ht="22.5" hidden="false" customHeight="true" outlineLevel="0" collapsed="false">
      <c r="A1" s="343" t="s">
        <v>337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4"/>
      <c r="N1" s="344"/>
      <c r="O1" s="344"/>
      <c r="P1" s="344"/>
      <c r="Q1" s="344"/>
      <c r="R1" s="344"/>
      <c r="S1" s="344"/>
      <c r="T1" s="344"/>
      <c r="U1" s="344"/>
      <c r="V1" s="344"/>
      <c r="W1" s="127"/>
      <c r="X1" s="127"/>
      <c r="BG1" s="127"/>
    </row>
    <row r="2" s="126" customFormat="true" ht="18.75" hidden="false" customHeight="true" outlineLevel="0" collapsed="false">
      <c r="A2" s="343"/>
      <c r="B2" s="343"/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4"/>
      <c r="N2" s="344"/>
      <c r="O2" s="344"/>
      <c r="P2" s="344"/>
      <c r="Q2" s="344"/>
      <c r="R2" s="344"/>
      <c r="S2" s="344"/>
      <c r="T2" s="344"/>
      <c r="U2" s="344"/>
      <c r="V2" s="344"/>
      <c r="W2" s="127"/>
      <c r="X2" s="127"/>
      <c r="BG2" s="127"/>
    </row>
    <row r="3" s="126" customFormat="true" ht="27.95" hidden="false" customHeight="true" outlineLevel="0" collapsed="false">
      <c r="A3" s="343" t="s">
        <v>338</v>
      </c>
      <c r="B3" s="343"/>
      <c r="C3" s="345" t="str">
        <f aca="false">基础数据!C4</f>
        <v>北京市昌平区北七家镇未来科学城南区C-18地块1宗住宅、地下仓储、地下车库用地项目贷款评估</v>
      </c>
      <c r="D3" s="345"/>
      <c r="E3" s="345"/>
      <c r="F3" s="345"/>
      <c r="G3" s="345"/>
      <c r="H3" s="345"/>
      <c r="I3" s="345"/>
      <c r="J3" s="345"/>
      <c r="K3" s="345"/>
      <c r="L3" s="345"/>
      <c r="M3" s="346"/>
      <c r="N3" s="346"/>
      <c r="O3" s="347"/>
      <c r="P3" s="347"/>
      <c r="Q3" s="347"/>
      <c r="R3" s="347"/>
      <c r="S3" s="347"/>
      <c r="T3" s="347"/>
      <c r="U3" s="348"/>
      <c r="V3" s="349"/>
      <c r="W3" s="349"/>
      <c r="X3" s="349"/>
      <c r="BG3" s="127"/>
    </row>
    <row r="4" s="126" customFormat="true" ht="27.95" hidden="false" customHeight="true" outlineLevel="0" collapsed="false">
      <c r="A4" s="350" t="s">
        <v>61</v>
      </c>
      <c r="B4" s="350" t="s">
        <v>339</v>
      </c>
      <c r="C4" s="350" t="e">
        <f aca="false">#REF!</f>
        <v>#REF!</v>
      </c>
      <c r="D4" s="350" t="e">
        <f aca="false">#REF!</f>
        <v>#REF!</v>
      </c>
      <c r="E4" s="350" t="e">
        <f aca="false">#REF!</f>
        <v>#REF!</v>
      </c>
      <c r="F4" s="350" t="e">
        <f aca="false">#REF!</f>
        <v>#REF!</v>
      </c>
      <c r="G4" s="350" t="e">
        <f aca="false">#REF!</f>
        <v>#REF!</v>
      </c>
      <c r="H4" s="350" t="e">
        <f aca="false">#REF!</f>
        <v>#REF!</v>
      </c>
      <c r="I4" s="350" t="e">
        <f aca="false">#REF!</f>
        <v>#REF!</v>
      </c>
      <c r="J4" s="350" t="e">
        <f aca="false">#REF!</f>
        <v>#REF!</v>
      </c>
      <c r="K4" s="351" t="e">
        <f aca="false">#REF!</f>
        <v>#REF!</v>
      </c>
      <c r="L4" s="350" t="s">
        <v>135</v>
      </c>
      <c r="M4" s="204"/>
      <c r="N4" s="206"/>
      <c r="O4" s="204"/>
      <c r="P4" s="204"/>
      <c r="Q4" s="204"/>
      <c r="R4" s="204"/>
      <c r="AV4" s="127"/>
    </row>
    <row r="5" s="126" customFormat="true" ht="27.95" hidden="false" customHeight="true" outlineLevel="0" collapsed="false">
      <c r="A5" s="350" t="n">
        <v>1</v>
      </c>
      <c r="B5" s="350" t="s">
        <v>340</v>
      </c>
      <c r="C5" s="352" t="n">
        <f aca="false">C28</f>
        <v>9127</v>
      </c>
      <c r="D5" s="352" t="n">
        <f aca="false">D28</f>
        <v>9127</v>
      </c>
      <c r="E5" s="352" t="n">
        <f aca="false">E28</f>
        <v>9127</v>
      </c>
      <c r="F5" s="352" t="n">
        <f aca="false">F28</f>
        <v>9127</v>
      </c>
      <c r="G5" s="352" t="n">
        <f aca="false">G28</f>
        <v>9127</v>
      </c>
      <c r="H5" s="352" t="n">
        <f aca="false">H28</f>
        <v>9127</v>
      </c>
      <c r="I5" s="352" t="n">
        <f aca="false">I28</f>
        <v>9127</v>
      </c>
      <c r="J5" s="352" t="n">
        <f aca="false">J28</f>
        <v>9127</v>
      </c>
      <c r="K5" s="353" t="n">
        <f aca="false">SUM(K28:AU28)</f>
        <v>109516</v>
      </c>
      <c r="L5" s="352" t="n">
        <f aca="false">SUM(C5:K5)</f>
        <v>182532</v>
      </c>
      <c r="M5" s="354" t="n">
        <f aca="false">AV28</f>
        <v>182532</v>
      </c>
      <c r="N5" s="143"/>
      <c r="AV5" s="127"/>
    </row>
    <row r="6" s="126" customFormat="true" ht="27.95" hidden="false" customHeight="true" outlineLevel="0" collapsed="false">
      <c r="A6" s="350"/>
      <c r="B6" s="355" t="s">
        <v>341</v>
      </c>
      <c r="C6" s="352" t="n">
        <f aca="false">C29</f>
        <v>9127</v>
      </c>
      <c r="D6" s="352" t="n">
        <f aca="false">D29</f>
        <v>9127</v>
      </c>
      <c r="E6" s="352" t="n">
        <f aca="false">E29</f>
        <v>9127</v>
      </c>
      <c r="F6" s="352" t="n">
        <f aca="false">F29</f>
        <v>9127</v>
      </c>
      <c r="G6" s="352" t="n">
        <f aca="false">G29</f>
        <v>9127</v>
      </c>
      <c r="H6" s="352" t="n">
        <f aca="false">H29</f>
        <v>9127</v>
      </c>
      <c r="I6" s="352" t="n">
        <f aca="false">I29</f>
        <v>9127</v>
      </c>
      <c r="J6" s="352" t="n">
        <f aca="false">J29</f>
        <v>9127</v>
      </c>
      <c r="K6" s="353" t="n">
        <f aca="false">SUM(K29:AU29)</f>
        <v>109516</v>
      </c>
      <c r="L6" s="352" t="n">
        <f aca="false">SUM(C6:K6)</f>
        <v>182532</v>
      </c>
      <c r="M6" s="354" t="n">
        <f aca="false">AV29</f>
        <v>182532</v>
      </c>
      <c r="N6" s="143"/>
      <c r="AV6" s="127"/>
    </row>
    <row r="7" s="126" customFormat="true" ht="27.95" hidden="true" customHeight="true" outlineLevel="0" collapsed="false">
      <c r="A7" s="350"/>
      <c r="B7" s="355" t="s">
        <v>342</v>
      </c>
      <c r="C7" s="352" t="n">
        <f aca="false">C30</f>
        <v>0</v>
      </c>
      <c r="D7" s="352" t="n">
        <f aca="false">D30</f>
        <v>0</v>
      </c>
      <c r="E7" s="352" t="n">
        <f aca="false">E30</f>
        <v>0</v>
      </c>
      <c r="F7" s="352" t="n">
        <f aca="false">F30</f>
        <v>0</v>
      </c>
      <c r="G7" s="352" t="n">
        <f aca="false">G30</f>
        <v>0</v>
      </c>
      <c r="H7" s="352" t="n">
        <f aca="false">H30</f>
        <v>0</v>
      </c>
      <c r="I7" s="352" t="n">
        <f aca="false">I30</f>
        <v>0</v>
      </c>
      <c r="J7" s="352" t="n">
        <f aca="false">J30</f>
        <v>0</v>
      </c>
      <c r="K7" s="353" t="n">
        <f aca="false">SUM(N30:AT30)</f>
        <v>0</v>
      </c>
      <c r="L7" s="352" t="n">
        <f aca="false">SUM(C7:K7)</f>
        <v>0</v>
      </c>
      <c r="M7" s="354" t="n">
        <f aca="false">AV30</f>
        <v>0</v>
      </c>
      <c r="N7" s="143"/>
      <c r="AV7" s="127"/>
    </row>
    <row r="8" s="126" customFormat="true" ht="27.95" hidden="false" customHeight="true" outlineLevel="0" collapsed="false">
      <c r="A8" s="356" t="s">
        <v>343</v>
      </c>
      <c r="B8" s="350" t="s">
        <v>344</v>
      </c>
      <c r="C8" s="352" t="n">
        <f aca="false">C31</f>
        <v>13672</v>
      </c>
      <c r="D8" s="352" t="n">
        <f aca="false">D31</f>
        <v>13672</v>
      </c>
      <c r="E8" s="352" t="n">
        <f aca="false">E31</f>
        <v>13672</v>
      </c>
      <c r="F8" s="352" t="n">
        <f aca="false">F31</f>
        <v>13672</v>
      </c>
      <c r="G8" s="352" t="n">
        <f aca="false">G31</f>
        <v>13672</v>
      </c>
      <c r="H8" s="352" t="n">
        <f aca="false">H31</f>
        <v>13672</v>
      </c>
      <c r="I8" s="352" t="n">
        <f aca="false">I31</f>
        <v>13672</v>
      </c>
      <c r="J8" s="352" t="n">
        <f aca="false">J31</f>
        <v>13672</v>
      </c>
      <c r="K8" s="353" t="n">
        <f aca="false">SUM(K31:AU31)</f>
        <v>164069</v>
      </c>
      <c r="L8" s="352" t="n">
        <f aca="false">SUM(C8:K8)</f>
        <v>273445</v>
      </c>
      <c r="M8" s="354" t="n">
        <f aca="false">AV31</f>
        <v>273445</v>
      </c>
      <c r="AV8" s="127"/>
    </row>
    <row r="9" s="126" customFormat="true" ht="27.95" hidden="false" customHeight="true" outlineLevel="0" collapsed="false">
      <c r="A9" s="350" t="n">
        <v>3</v>
      </c>
      <c r="B9" s="350" t="s">
        <v>345</v>
      </c>
      <c r="C9" s="352" t="e">
        <f aca="false">C32</f>
        <v>#VALUE!</v>
      </c>
      <c r="D9" s="350" t="e">
        <f aca="false">D32</f>
        <v>#VALUE!</v>
      </c>
      <c r="E9" s="350" t="e">
        <f aca="false">E32</f>
        <v>#VALUE!</v>
      </c>
      <c r="F9" s="350" t="e">
        <f aca="false">F32</f>
        <v>#VALUE!</v>
      </c>
      <c r="G9" s="350" t="e">
        <f aca="false">G32</f>
        <v>#VALUE!</v>
      </c>
      <c r="H9" s="350" t="e">
        <f aca="false">H32</f>
        <v>#VALUE!</v>
      </c>
      <c r="I9" s="350" t="e">
        <f aca="false">I32</f>
        <v>#VALUE!</v>
      </c>
      <c r="J9" s="350" t="e">
        <f aca="false">J32</f>
        <v>#VALUE!</v>
      </c>
      <c r="K9" s="353" t="e">
        <f aca="false">SUM(K32:AU32)</f>
        <v>#VALUE!</v>
      </c>
      <c r="L9" s="352" t="e">
        <f aca="false">SUM(C9:K9)</f>
        <v>#VALUE!</v>
      </c>
      <c r="M9" s="354" t="e">
        <f aca="false">AV32</f>
        <v>#VALUE!</v>
      </c>
      <c r="AV9" s="127"/>
    </row>
    <row r="10" s="126" customFormat="true" ht="27.95" hidden="false" customHeight="true" outlineLevel="0" collapsed="false">
      <c r="A10" s="350" t="n">
        <v>4</v>
      </c>
      <c r="B10" s="350" t="s">
        <v>84</v>
      </c>
      <c r="C10" s="352" t="n">
        <f aca="false">C33</f>
        <v>1614</v>
      </c>
      <c r="D10" s="352" t="n">
        <f aca="false">D33</f>
        <v>1614</v>
      </c>
      <c r="E10" s="352" t="n">
        <f aca="false">E33</f>
        <v>1614</v>
      </c>
      <c r="F10" s="352" t="n">
        <f aca="false">F33</f>
        <v>1614</v>
      </c>
      <c r="G10" s="352" t="n">
        <f aca="false">G33</f>
        <v>1614</v>
      </c>
      <c r="H10" s="352" t="n">
        <f aca="false">H33</f>
        <v>1614</v>
      </c>
      <c r="I10" s="352" t="n">
        <f aca="false">I33</f>
        <v>1614</v>
      </c>
      <c r="J10" s="352" t="n">
        <f aca="false">J33</f>
        <v>1614</v>
      </c>
      <c r="K10" s="353" t="n">
        <f aca="false">SUM(K33:AU33)</f>
        <v>59718</v>
      </c>
      <c r="L10" s="352" t="n">
        <f aca="false">SUM(C10:K10)</f>
        <v>72630</v>
      </c>
      <c r="M10" s="354" t="n">
        <f aca="false">AV33</f>
        <v>72630</v>
      </c>
      <c r="AV10" s="127"/>
    </row>
    <row r="11" s="126" customFormat="true" ht="27.95" hidden="false" customHeight="true" outlineLevel="0" collapsed="false">
      <c r="A11" s="357" t="s">
        <v>346</v>
      </c>
      <c r="B11" s="350" t="s">
        <v>347</v>
      </c>
      <c r="C11" s="352" t="n">
        <f aca="false">C34</f>
        <v>94</v>
      </c>
      <c r="D11" s="352" t="n">
        <f aca="false">D34</f>
        <v>94</v>
      </c>
      <c r="E11" s="352" t="n">
        <f aca="false">E34</f>
        <v>94</v>
      </c>
      <c r="F11" s="352" t="n">
        <f aca="false">F34</f>
        <v>94</v>
      </c>
      <c r="G11" s="352" t="n">
        <f aca="false">G34</f>
        <v>94</v>
      </c>
      <c r="H11" s="352" t="n">
        <f aca="false">H34</f>
        <v>94</v>
      </c>
      <c r="I11" s="352" t="n">
        <f aca="false">I34</f>
        <v>94</v>
      </c>
      <c r="J11" s="352" t="n">
        <f aca="false">J34</f>
        <v>94</v>
      </c>
      <c r="K11" s="353" t="n">
        <f aca="false">SUM(K34:AU34)</f>
        <v>3478</v>
      </c>
      <c r="L11" s="352" t="n">
        <f aca="false">SUM(C11:K11)</f>
        <v>4230</v>
      </c>
      <c r="M11" s="354" t="n">
        <f aca="false">AV34</f>
        <v>4230</v>
      </c>
      <c r="AV11" s="127"/>
    </row>
    <row r="12" s="126" customFormat="true" ht="27.95" hidden="false" customHeight="true" outlineLevel="0" collapsed="false">
      <c r="A12" s="350" t="n">
        <v>6</v>
      </c>
      <c r="B12" s="350" t="s">
        <v>348</v>
      </c>
      <c r="C12" s="352" t="n">
        <f aca="false">C35</f>
        <v>48</v>
      </c>
      <c r="D12" s="352" t="n">
        <f aca="false">D35</f>
        <v>48</v>
      </c>
      <c r="E12" s="352" t="n">
        <f aca="false">E35</f>
        <v>48</v>
      </c>
      <c r="F12" s="352" t="n">
        <f aca="false">F35</f>
        <v>48</v>
      </c>
      <c r="G12" s="352" t="n">
        <f aca="false">G35</f>
        <v>48</v>
      </c>
      <c r="H12" s="352" t="n">
        <f aca="false">H35</f>
        <v>48</v>
      </c>
      <c r="I12" s="352" t="n">
        <f aca="false">I35</f>
        <v>48</v>
      </c>
      <c r="J12" s="352" t="n">
        <f aca="false">J35</f>
        <v>48</v>
      </c>
      <c r="K12" s="353" t="n">
        <f aca="false">SUM(K35:AU35)</f>
        <v>1776</v>
      </c>
      <c r="L12" s="352" t="n">
        <f aca="false">SUM(C12:K12)</f>
        <v>2160</v>
      </c>
      <c r="M12" s="354" t="n">
        <f aca="false">AV35</f>
        <v>2160</v>
      </c>
      <c r="AV12" s="127"/>
    </row>
    <row r="13" s="126" customFormat="true" ht="27.95" hidden="false" customHeight="true" outlineLevel="0" collapsed="false">
      <c r="A13" s="350" t="n">
        <v>7</v>
      </c>
      <c r="B13" s="350" t="s">
        <v>57</v>
      </c>
      <c r="C13" s="350" t="e">
        <f aca="false">C36</f>
        <v>#VALUE!</v>
      </c>
      <c r="D13" s="350" t="e">
        <f aca="false">D36</f>
        <v>#VALUE!</v>
      </c>
      <c r="E13" s="350" t="e">
        <f aca="false">E36</f>
        <v>#VALUE!</v>
      </c>
      <c r="F13" s="350" t="e">
        <f aca="false">F36</f>
        <v>#VALUE!</v>
      </c>
      <c r="G13" s="350" t="e">
        <f aca="false">G36</f>
        <v>#VALUE!</v>
      </c>
      <c r="H13" s="350" t="e">
        <f aca="false">H36</f>
        <v>#VALUE!</v>
      </c>
      <c r="I13" s="350" t="e">
        <f aca="false">I36</f>
        <v>#VALUE!</v>
      </c>
      <c r="J13" s="350" t="e">
        <f aca="false">J36</f>
        <v>#VALUE!</v>
      </c>
      <c r="K13" s="353" t="e">
        <f aca="false">SUM(K36:AU36)</f>
        <v>#VALUE!</v>
      </c>
      <c r="L13" s="352" t="e">
        <f aca="false">SUM(C13:K13)</f>
        <v>#VALUE!</v>
      </c>
      <c r="M13" s="354" t="e">
        <f aca="false">AV36</f>
        <v>#VALUE!</v>
      </c>
      <c r="AV13" s="127"/>
    </row>
    <row r="14" s="126" customFormat="true" ht="27.95" hidden="false" customHeight="true" outlineLevel="0" collapsed="false">
      <c r="A14" s="356" t="s">
        <v>349</v>
      </c>
      <c r="B14" s="350" t="str">
        <f aca="false">B37</f>
        <v>其中:管理费 </v>
      </c>
      <c r="C14" s="350" t="e">
        <f aca="false">C37</f>
        <v>#VALUE!</v>
      </c>
      <c r="D14" s="350" t="e">
        <f aca="false">D37</f>
        <v>#VALUE!</v>
      </c>
      <c r="E14" s="350" t="e">
        <f aca="false">E37</f>
        <v>#VALUE!</v>
      </c>
      <c r="F14" s="350" t="e">
        <f aca="false">F37</f>
        <v>#VALUE!</v>
      </c>
      <c r="G14" s="350" t="e">
        <f aca="false">G37</f>
        <v>#VALUE!</v>
      </c>
      <c r="H14" s="350" t="e">
        <f aca="false">H37</f>
        <v>#VALUE!</v>
      </c>
      <c r="I14" s="350" t="e">
        <f aca="false">I37</f>
        <v>#VALUE!</v>
      </c>
      <c r="J14" s="350" t="e">
        <f aca="false">J37</f>
        <v>#VALUE!</v>
      </c>
      <c r="K14" s="353" t="e">
        <f aca="false">SUM(K37:AU37)</f>
        <v>#VALUE!</v>
      </c>
      <c r="L14" s="352" t="e">
        <f aca="false">SUM(C14:K14)</f>
        <v>#VALUE!</v>
      </c>
      <c r="M14" s="354" t="e">
        <f aca="false">AV37</f>
        <v>#VALUE!</v>
      </c>
      <c r="AV14" s="127"/>
    </row>
    <row r="15" s="126" customFormat="true" ht="27.95" hidden="false" customHeight="true" outlineLevel="0" collapsed="false">
      <c r="A15" s="356" t="s">
        <v>350</v>
      </c>
      <c r="B15" s="350" t="n">
        <f aca="false">B38</f>
        <v>0</v>
      </c>
      <c r="C15" s="350" t="e">
        <f aca="false">C38</f>
        <v>#VALUE!</v>
      </c>
      <c r="D15" s="350" t="e">
        <f aca="false">D38</f>
        <v>#VALUE!</v>
      </c>
      <c r="E15" s="350" t="e">
        <f aca="false">E38</f>
        <v>#VALUE!</v>
      </c>
      <c r="F15" s="350" t="e">
        <f aca="false">F38</f>
        <v>#VALUE!</v>
      </c>
      <c r="G15" s="350" t="e">
        <f aca="false">G38</f>
        <v>#VALUE!</v>
      </c>
      <c r="H15" s="350" t="e">
        <f aca="false">H38</f>
        <v>#VALUE!</v>
      </c>
      <c r="I15" s="350" t="e">
        <f aca="false">I38</f>
        <v>#VALUE!</v>
      </c>
      <c r="J15" s="350" t="e">
        <f aca="false">J38</f>
        <v>#VALUE!</v>
      </c>
      <c r="K15" s="353" t="e">
        <f aca="false">SUM(P38:AU38)</f>
        <v>#VALUE!</v>
      </c>
      <c r="L15" s="352" t="e">
        <f aca="false">SUM(C15:K15)</f>
        <v>#VALUE!</v>
      </c>
      <c r="M15" s="354" t="e">
        <f aca="false">AV38</f>
        <v>#VALUE!</v>
      </c>
      <c r="AV15" s="127"/>
    </row>
    <row r="16" s="126" customFormat="true" ht="27.95" hidden="false" customHeight="true" outlineLevel="0" collapsed="false">
      <c r="A16" s="350" t="n">
        <v>8</v>
      </c>
      <c r="B16" s="350" t="s">
        <v>351</v>
      </c>
      <c r="C16" s="350" t="e">
        <f aca="false">C39</f>
        <v>#VALUE!</v>
      </c>
      <c r="D16" s="350" t="e">
        <f aca="false">D39</f>
        <v>#VALUE!</v>
      </c>
      <c r="E16" s="350" t="e">
        <f aca="false">E39</f>
        <v>#VALUE!</v>
      </c>
      <c r="F16" s="350" t="e">
        <f aca="false">F39</f>
        <v>#VALUE!</v>
      </c>
      <c r="G16" s="350" t="e">
        <f aca="false">G39</f>
        <v>#VALUE!</v>
      </c>
      <c r="H16" s="350" t="e">
        <f aca="false">H39</f>
        <v>#VALUE!</v>
      </c>
      <c r="I16" s="350" t="e">
        <f aca="false">I39</f>
        <v>#VALUE!</v>
      </c>
      <c r="J16" s="350" t="e">
        <f aca="false">J39</f>
        <v>#VALUE!</v>
      </c>
      <c r="K16" s="353" t="e">
        <f aca="false">SUM(K39:AU39)</f>
        <v>#VALUE!</v>
      </c>
      <c r="L16" s="352" t="e">
        <f aca="false">SUM(C16:K16)</f>
        <v>#VALUE!</v>
      </c>
      <c r="M16" s="354" t="e">
        <f aca="false">AV39</f>
        <v>#VALUE!</v>
      </c>
      <c r="AV16" s="127"/>
    </row>
    <row r="17" s="362" customFormat="true" ht="27.95" hidden="false" customHeight="true" outlineLevel="0" collapsed="false">
      <c r="A17" s="358" t="n">
        <v>9</v>
      </c>
      <c r="B17" s="359" t="s">
        <v>37</v>
      </c>
      <c r="C17" s="360" t="n">
        <f aca="false">C40</f>
        <v>1184</v>
      </c>
      <c r="D17" s="360" t="n">
        <f aca="false">D40</f>
        <v>1364</v>
      </c>
      <c r="E17" s="360" t="n">
        <f aca="false">E40</f>
        <v>1544</v>
      </c>
      <c r="F17" s="360" t="n">
        <f aca="false">F40</f>
        <v>1725</v>
      </c>
      <c r="G17" s="360" t="n">
        <f aca="false">G40</f>
        <v>1904</v>
      </c>
      <c r="H17" s="360" t="n">
        <f aca="false">H40</f>
        <v>2006</v>
      </c>
      <c r="I17" s="360" t="e">
        <f aca="false">I40</f>
        <v>#REF!</v>
      </c>
      <c r="J17" s="360" t="e">
        <f aca="false">J40</f>
        <v>#REF!</v>
      </c>
      <c r="K17" s="353" t="n">
        <f aca="false">SUM(U40:AU40)</f>
        <v>0</v>
      </c>
      <c r="L17" s="352" t="e">
        <f aca="false">SUM(C17:K17)</f>
        <v>#REF!</v>
      </c>
      <c r="M17" s="361" t="e">
        <f aca="false">AV40</f>
        <v>#REF!</v>
      </c>
      <c r="AV17" s="363"/>
    </row>
    <row r="18" s="362" customFormat="true" ht="27.95" hidden="true" customHeight="true" outlineLevel="0" collapsed="false">
      <c r="A18" s="358"/>
      <c r="B18" s="358"/>
      <c r="C18" s="360" t="n">
        <f aca="false">C41</f>
        <v>0</v>
      </c>
      <c r="D18" s="360" t="n">
        <f aca="false">D41</f>
        <v>0</v>
      </c>
      <c r="E18" s="360" t="n">
        <f aca="false">E41</f>
        <v>0</v>
      </c>
      <c r="F18" s="360" t="n">
        <f aca="false">F41</f>
        <v>0</v>
      </c>
      <c r="G18" s="360" t="n">
        <f aca="false">G41</f>
        <v>0</v>
      </c>
      <c r="H18" s="360" t="n">
        <f aca="false">H41</f>
        <v>0</v>
      </c>
      <c r="I18" s="360" t="n">
        <f aca="false">I41</f>
        <v>0</v>
      </c>
      <c r="J18" s="360" t="n">
        <f aca="false">J41</f>
        <v>0</v>
      </c>
      <c r="K18" s="353" t="n">
        <f aca="false">SUM(K41:AU41)</f>
        <v>0</v>
      </c>
      <c r="L18" s="352" t="n">
        <f aca="false">SUM(C18:K18)</f>
        <v>0</v>
      </c>
      <c r="M18" s="361" t="n">
        <f aca="false">AV41</f>
        <v>0</v>
      </c>
      <c r="AV18" s="363"/>
    </row>
    <row r="19" s="126" customFormat="true" ht="27.95" hidden="false" customHeight="true" outlineLevel="0" collapsed="false">
      <c r="A19" s="350" t="n">
        <v>10</v>
      </c>
      <c r="B19" s="350" t="s">
        <v>352</v>
      </c>
      <c r="C19" s="360" t="e">
        <f aca="false">C42</f>
        <v>#VALUE!</v>
      </c>
      <c r="D19" s="360" t="e">
        <f aca="false">D42</f>
        <v>#VALUE!</v>
      </c>
      <c r="E19" s="360" t="e">
        <f aca="false">E42</f>
        <v>#VALUE!</v>
      </c>
      <c r="F19" s="360" t="e">
        <f aca="false">F42</f>
        <v>#VALUE!</v>
      </c>
      <c r="G19" s="360" t="e">
        <f aca="false">G42</f>
        <v>#VALUE!</v>
      </c>
      <c r="H19" s="360" t="e">
        <f aca="false">H42</f>
        <v>#VALUE!</v>
      </c>
      <c r="I19" s="360" t="e">
        <f aca="false">I42</f>
        <v>#VALUE!</v>
      </c>
      <c r="J19" s="360" t="e">
        <f aca="false">J42</f>
        <v>#VALUE!</v>
      </c>
      <c r="K19" s="353" t="e">
        <f aca="false">SUM(K42:AU42)</f>
        <v>#VALUE!</v>
      </c>
      <c r="L19" s="352" t="e">
        <f aca="false">SUM(C19:K19)</f>
        <v>#VALUE!</v>
      </c>
      <c r="M19" s="361" t="e">
        <f aca="false">AV42</f>
        <v>#VALUE!</v>
      </c>
      <c r="AV19" s="127"/>
    </row>
    <row r="20" s="126" customFormat="true" ht="27.75" hidden="false" customHeight="true" outlineLevel="0" collapsed="false">
      <c r="A20" s="350" t="n">
        <v>11</v>
      </c>
      <c r="B20" s="350" t="s">
        <v>353</v>
      </c>
      <c r="C20" s="352" t="e">
        <f aca="false">C43</f>
        <v>#VALUE!</v>
      </c>
      <c r="D20" s="352" t="e">
        <f aca="false">D43</f>
        <v>#VALUE!</v>
      </c>
      <c r="E20" s="352" t="e">
        <f aca="false">E43</f>
        <v>#VALUE!</v>
      </c>
      <c r="F20" s="352" t="e">
        <f aca="false">F43</f>
        <v>#VALUE!</v>
      </c>
      <c r="G20" s="352" t="e">
        <f aca="false">G43</f>
        <v>#VALUE!</v>
      </c>
      <c r="H20" s="352" t="e">
        <f aca="false">H43</f>
        <v>#VALUE!</v>
      </c>
      <c r="I20" s="352" t="e">
        <f aca="false">I43</f>
        <v>#VALUE!</v>
      </c>
      <c r="J20" s="352" t="e">
        <f aca="false">J43</f>
        <v>#VALUE!</v>
      </c>
      <c r="K20" s="353" t="e">
        <f aca="false">SUM(K43:AU43)</f>
        <v>#VALUE!</v>
      </c>
      <c r="L20" s="352" t="e">
        <f aca="false">SUM(C20:K20)</f>
        <v>#VALUE!</v>
      </c>
      <c r="M20" s="361" t="e">
        <f aca="false">AV43</f>
        <v>#VALUE!</v>
      </c>
      <c r="AV20" s="127"/>
    </row>
    <row r="21" s="364" customFormat="true" ht="23.25" hidden="false" customHeight="true" outlineLevel="0" collapsed="false">
      <c r="B21" s="365" t="s">
        <v>354</v>
      </c>
      <c r="C21" s="366" t="e">
        <f aca="false">C19/#REF!</f>
        <v>#VALUE!</v>
      </c>
      <c r="D21" s="366" t="e">
        <f aca="false">D19/#REF!</f>
        <v>#VALUE!</v>
      </c>
      <c r="E21" s="366" t="e">
        <f aca="false">E19/#REF!</f>
        <v>#VALUE!</v>
      </c>
      <c r="F21" s="366" t="e">
        <f aca="false">F19/#REF!</f>
        <v>#VALUE!</v>
      </c>
      <c r="G21" s="366" t="e">
        <f aca="false">G19/#REF!</f>
        <v>#VALUE!</v>
      </c>
      <c r="H21" s="366" t="e">
        <f aca="false">H19/#REF!</f>
        <v>#VALUE!</v>
      </c>
      <c r="I21" s="366" t="e">
        <f aca="false">I19/#REF!</f>
        <v>#VALUE!</v>
      </c>
      <c r="J21" s="366" t="e">
        <f aca="false">J19/#REF!</f>
        <v>#VALUE!</v>
      </c>
      <c r="K21" s="366"/>
      <c r="L21" s="366"/>
      <c r="M21" s="366"/>
      <c r="N21" s="366"/>
      <c r="O21" s="366"/>
      <c r="P21" s="366"/>
      <c r="Q21" s="366"/>
      <c r="R21" s="366"/>
      <c r="S21" s="366" t="e">
        <f aca="false">K19/#REF!</f>
        <v>#VALUE!</v>
      </c>
      <c r="T21" s="366" t="e">
        <f aca="false">L19/#REF!</f>
        <v>#VALUE!</v>
      </c>
      <c r="BG21" s="366"/>
    </row>
    <row r="22" s="364" customFormat="true" ht="22.5" hidden="false" customHeight="true" outlineLevel="0" collapsed="false">
      <c r="B22" s="365" t="s">
        <v>355</v>
      </c>
      <c r="C22" s="366" t="e">
        <f aca="false">(C20+#REF!)/#REF!</f>
        <v>#VALUE!</v>
      </c>
      <c r="D22" s="366" t="e">
        <f aca="false">(D20+#REF!)/#REF!</f>
        <v>#VALUE!</v>
      </c>
      <c r="E22" s="366" t="e">
        <f aca="false">(E20+#REF!)/#REF!</f>
        <v>#VALUE!</v>
      </c>
      <c r="F22" s="366" t="e">
        <f aca="false">(F20+#REF!)/#REF!</f>
        <v>#VALUE!</v>
      </c>
      <c r="G22" s="366" t="e">
        <f aca="false">(G20+#REF!)/#REF!</f>
        <v>#VALUE!</v>
      </c>
      <c r="H22" s="366" t="e">
        <f aca="false">(H20+#REF!)/#REF!</f>
        <v>#VALUE!</v>
      </c>
      <c r="I22" s="366" t="e">
        <f aca="false">(I20+#REF!)/#REF!</f>
        <v>#VALUE!</v>
      </c>
      <c r="J22" s="366" t="e">
        <f aca="false">(J20+#REF!)/#REF!</f>
        <v>#VALUE!</v>
      </c>
      <c r="K22" s="366"/>
      <c r="L22" s="366"/>
      <c r="M22" s="366"/>
      <c r="N22" s="366"/>
      <c r="O22" s="366"/>
      <c r="P22" s="366"/>
      <c r="Q22" s="366"/>
      <c r="R22" s="366"/>
      <c r="S22" s="366" t="e">
        <f aca="false">(K20+#REF!)/#REF!</f>
        <v>#VALUE!</v>
      </c>
      <c r="T22" s="366" t="e">
        <f aca="false">(L20+#REF!)/#REF!</f>
        <v>#VALUE!</v>
      </c>
      <c r="BG22" s="366"/>
    </row>
    <row r="23" s="364" customFormat="true" ht="22.5" hidden="false" customHeight="true" outlineLevel="0" collapsed="false">
      <c r="C23" s="366"/>
      <c r="D23" s="366"/>
      <c r="E23" s="366"/>
      <c r="F23" s="366"/>
      <c r="G23" s="366"/>
      <c r="H23" s="366"/>
      <c r="I23" s="366"/>
      <c r="J23" s="366"/>
      <c r="K23" s="366"/>
      <c r="L23" s="366"/>
      <c r="M23" s="366"/>
      <c r="N23" s="366"/>
      <c r="O23" s="366"/>
      <c r="P23" s="366"/>
      <c r="Q23" s="366"/>
      <c r="R23" s="366"/>
      <c r="S23" s="366"/>
      <c r="T23" s="366"/>
      <c r="BG23" s="366"/>
    </row>
    <row r="24" s="364" customFormat="true" ht="22.5" hidden="false" customHeight="true" outlineLevel="0" collapsed="false">
      <c r="B24" s="367" t="s">
        <v>356</v>
      </c>
      <c r="C24" s="368" t="s">
        <v>357</v>
      </c>
      <c r="D24" s="368" t="s">
        <v>358</v>
      </c>
      <c r="E24" s="369"/>
      <c r="F24" s="370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BG24" s="366"/>
    </row>
    <row r="25" s="127" customFormat="true" ht="21" hidden="false" customHeight="true" outlineLevel="0" collapsed="false">
      <c r="A25" s="371"/>
      <c r="B25" s="372" t="n">
        <f aca="false">'主表2（项目总投）'!AA13</f>
        <v>465584</v>
      </c>
      <c r="C25" s="373" t="n">
        <f aca="false">B25-D25</f>
        <v>192139</v>
      </c>
      <c r="D25" s="374" t="n">
        <f aca="false">'主表2（项目总投）'!AA14</f>
        <v>273445</v>
      </c>
      <c r="E25" s="375"/>
      <c r="F25" s="376"/>
      <c r="G25" s="376"/>
      <c r="H25" s="376"/>
      <c r="I25" s="372"/>
      <c r="J25" s="372"/>
      <c r="K25" s="372"/>
      <c r="L25" s="372"/>
      <c r="M25" s="372"/>
      <c r="N25" s="372"/>
      <c r="O25" s="372"/>
      <c r="P25" s="372"/>
      <c r="Q25" s="372"/>
      <c r="R25" s="372"/>
      <c r="S25" s="372"/>
      <c r="T25" s="372"/>
      <c r="U25" s="372"/>
      <c r="V25" s="372" t="e">
        <f aca="false">#REF!</f>
        <v>#REF!</v>
      </c>
      <c r="W25" s="372" t="e">
        <f aca="false">#REF!</f>
        <v>#REF!</v>
      </c>
      <c r="X25" s="372"/>
      <c r="Y25" s="372"/>
      <c r="Z25" s="372"/>
      <c r="AA25" s="372"/>
      <c r="AB25" s="372"/>
      <c r="AC25" s="372"/>
      <c r="AD25" s="372"/>
      <c r="AE25" s="372"/>
      <c r="AF25" s="372"/>
      <c r="AG25" s="372"/>
      <c r="AH25" s="372"/>
      <c r="AI25" s="372"/>
      <c r="AJ25" s="372"/>
      <c r="AK25" s="372"/>
      <c r="AL25" s="372"/>
      <c r="AM25" s="372"/>
      <c r="AN25" s="372"/>
      <c r="AO25" s="372"/>
      <c r="AP25" s="372"/>
      <c r="AQ25" s="372"/>
      <c r="AR25" s="372"/>
      <c r="AS25" s="372"/>
      <c r="AT25" s="372"/>
      <c r="AU25" s="372"/>
      <c r="BE25" s="371" t="e">
        <f aca="false">SUM()</f>
        <v>#N/A</v>
      </c>
    </row>
    <row r="26" s="127" customFormat="true" ht="21" hidden="false" customHeight="true" outlineLevel="0" collapsed="false">
      <c r="A26" s="371"/>
      <c r="B26" s="372"/>
      <c r="C26" s="371"/>
      <c r="D26" s="372"/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372"/>
      <c r="AK26" s="372"/>
      <c r="AL26" s="372"/>
      <c r="AM26" s="372"/>
      <c r="AN26" s="372"/>
      <c r="AO26" s="372"/>
      <c r="AP26" s="372"/>
      <c r="AQ26" s="372"/>
      <c r="AR26" s="372"/>
      <c r="AS26" s="372"/>
      <c r="AT26" s="372"/>
      <c r="AU26" s="372"/>
      <c r="BE26" s="371"/>
    </row>
    <row r="27" s="127" customFormat="true" ht="18.75" hidden="false" customHeight="true" outlineLevel="0" collapsed="false">
      <c r="A27" s="371"/>
      <c r="B27" s="377"/>
      <c r="C27" s="377" t="n">
        <v>2020</v>
      </c>
      <c r="D27" s="377" t="n">
        <f aca="false">C27+1</f>
        <v>2021</v>
      </c>
      <c r="E27" s="377" t="n">
        <f aca="false">D27+1</f>
        <v>2022</v>
      </c>
      <c r="F27" s="377" t="n">
        <f aca="false">E27+1</f>
        <v>2023</v>
      </c>
      <c r="G27" s="377" t="n">
        <f aca="false">F27+1</f>
        <v>2024</v>
      </c>
      <c r="H27" s="377" t="n">
        <f aca="false">G27+1</f>
        <v>2025</v>
      </c>
      <c r="I27" s="377" t="n">
        <f aca="false">H27+1</f>
        <v>2026</v>
      </c>
      <c r="J27" s="377" t="n">
        <f aca="false">I27+1</f>
        <v>2027</v>
      </c>
      <c r="K27" s="377" t="n">
        <f aca="false">J27+1</f>
        <v>2028</v>
      </c>
      <c r="L27" s="377" t="n">
        <f aca="false">K27+1</f>
        <v>2029</v>
      </c>
      <c r="M27" s="377" t="n">
        <f aca="false">L27+1</f>
        <v>2030</v>
      </c>
      <c r="N27" s="377" t="n">
        <f aca="false">M27+1</f>
        <v>2031</v>
      </c>
      <c r="O27" s="377" t="n">
        <f aca="false">N27+1</f>
        <v>2032</v>
      </c>
      <c r="P27" s="377" t="n">
        <f aca="false">O27+1</f>
        <v>2033</v>
      </c>
      <c r="Q27" s="377" t="n">
        <f aca="false">P27+1</f>
        <v>2034</v>
      </c>
      <c r="R27" s="377" t="n">
        <f aca="false">Q27+1</f>
        <v>2035</v>
      </c>
      <c r="S27" s="377" t="n">
        <f aca="false">R27+1</f>
        <v>2036</v>
      </c>
      <c r="T27" s="377" t="n">
        <f aca="false">S27+1</f>
        <v>2037</v>
      </c>
      <c r="U27" s="377" t="n">
        <f aca="false">T27+1</f>
        <v>2038</v>
      </c>
      <c r="V27" s="377" t="n">
        <f aca="false">U27+1</f>
        <v>2039</v>
      </c>
      <c r="W27" s="377" t="n">
        <f aca="false">V27+1</f>
        <v>2040</v>
      </c>
      <c r="X27" s="377" t="n">
        <f aca="false">W27+1</f>
        <v>2041</v>
      </c>
      <c r="Y27" s="377" t="n">
        <f aca="false">X27+1</f>
        <v>2042</v>
      </c>
      <c r="Z27" s="377" t="n">
        <f aca="false">Y27+1</f>
        <v>2043</v>
      </c>
      <c r="AA27" s="377" t="n">
        <f aca="false">Z27+1</f>
        <v>2044</v>
      </c>
      <c r="AB27" s="377" t="n">
        <f aca="false">AA27+1</f>
        <v>2045</v>
      </c>
      <c r="AC27" s="377" t="n">
        <f aca="false">AB27+1</f>
        <v>2046</v>
      </c>
      <c r="AD27" s="377" t="n">
        <f aca="false">AC27+1</f>
        <v>2047</v>
      </c>
      <c r="AE27" s="377" t="n">
        <f aca="false">AD27+1</f>
        <v>2048</v>
      </c>
      <c r="AF27" s="377" t="n">
        <f aca="false">AE27+1</f>
        <v>2049</v>
      </c>
      <c r="AG27" s="377" t="n">
        <f aca="false">AF27+1</f>
        <v>2050</v>
      </c>
      <c r="AH27" s="377" t="n">
        <f aca="false">AG27+1</f>
        <v>2051</v>
      </c>
      <c r="AI27" s="377" t="n">
        <f aca="false">AH27+1</f>
        <v>2052</v>
      </c>
      <c r="AJ27" s="377" t="n">
        <f aca="false">AI27+1</f>
        <v>2053</v>
      </c>
      <c r="AK27" s="377" t="n">
        <f aca="false">AJ27+1</f>
        <v>2054</v>
      </c>
      <c r="AL27" s="377" t="n">
        <f aca="false">AK27+1</f>
        <v>2055</v>
      </c>
      <c r="AM27" s="377" t="n">
        <f aca="false">AL27+1</f>
        <v>2056</v>
      </c>
      <c r="AN27" s="377" t="n">
        <f aca="false">AM27+1</f>
        <v>2057</v>
      </c>
      <c r="AO27" s="377" t="n">
        <f aca="false">AN27+1</f>
        <v>2058</v>
      </c>
      <c r="AP27" s="377" t="n">
        <f aca="false">AO27+1</f>
        <v>2059</v>
      </c>
      <c r="AQ27" s="377" t="n">
        <f aca="false">AP27+1</f>
        <v>2060</v>
      </c>
      <c r="AR27" s="377" t="n">
        <f aca="false">AQ27+1</f>
        <v>2061</v>
      </c>
      <c r="AS27" s="377" t="n">
        <f aca="false">AR27+1</f>
        <v>2062</v>
      </c>
      <c r="AT27" s="377" t="n">
        <f aca="false">AS27+1</f>
        <v>2063</v>
      </c>
      <c r="AU27" s="377" t="n">
        <f aca="false">AT27+1</f>
        <v>2064</v>
      </c>
      <c r="AV27" s="378" t="s">
        <v>59</v>
      </c>
      <c r="AW27" s="372"/>
      <c r="AX27" s="379"/>
      <c r="AY27" s="379"/>
      <c r="AZ27" s="379"/>
      <c r="BA27" s="379"/>
      <c r="BB27" s="379"/>
      <c r="BC27" s="372"/>
      <c r="BD27" s="372"/>
      <c r="BG27" s="372"/>
      <c r="BH27" s="372"/>
      <c r="BI27" s="372"/>
      <c r="BJ27" s="372"/>
      <c r="BK27" s="372"/>
      <c r="BL27" s="372"/>
      <c r="BO27" s="372"/>
      <c r="BP27" s="372"/>
      <c r="BQ27" s="372"/>
      <c r="BR27" s="372"/>
      <c r="BS27" s="372"/>
      <c r="BT27" s="372"/>
      <c r="BU27" s="372"/>
      <c r="BV27" s="372"/>
      <c r="BW27" s="372"/>
      <c r="BX27" s="372"/>
      <c r="BY27" s="372"/>
      <c r="BZ27" s="372"/>
      <c r="CA27" s="372"/>
      <c r="CB27" s="372"/>
      <c r="CC27" s="372"/>
      <c r="CD27" s="372"/>
      <c r="CE27" s="372"/>
      <c r="CF27" s="372"/>
      <c r="CG27" s="372"/>
      <c r="CH27" s="372"/>
      <c r="CI27" s="372"/>
      <c r="CJ27" s="372"/>
      <c r="CK27" s="372"/>
      <c r="CL27" s="372"/>
      <c r="CM27" s="372"/>
      <c r="CN27" s="372"/>
      <c r="CO27" s="372"/>
      <c r="CP27" s="372"/>
      <c r="CQ27" s="372"/>
      <c r="CR27" s="372"/>
    </row>
    <row r="28" s="127" customFormat="true" ht="18.75" hidden="false" customHeight="true" outlineLevel="0" collapsed="false">
      <c r="A28" s="371"/>
      <c r="B28" s="380" t="s">
        <v>340</v>
      </c>
      <c r="C28" s="377" t="n">
        <f aca="false">C29+C30</f>
        <v>9127</v>
      </c>
      <c r="D28" s="377" t="n">
        <f aca="false">D29+D30</f>
        <v>9127</v>
      </c>
      <c r="E28" s="377" t="n">
        <f aca="false">E29+E30</f>
        <v>9127</v>
      </c>
      <c r="F28" s="377" t="n">
        <f aca="false">F29+F30</f>
        <v>9127</v>
      </c>
      <c r="G28" s="377" t="n">
        <f aca="false">G29+G30</f>
        <v>9127</v>
      </c>
      <c r="H28" s="377" t="n">
        <f aca="false">H29+H30</f>
        <v>9127</v>
      </c>
      <c r="I28" s="377" t="n">
        <f aca="false">I29+I30</f>
        <v>9127</v>
      </c>
      <c r="J28" s="377" t="n">
        <f aca="false">J29+J30</f>
        <v>9127</v>
      </c>
      <c r="K28" s="377" t="n">
        <f aca="false">K29+K30</f>
        <v>9127</v>
      </c>
      <c r="L28" s="377" t="n">
        <f aca="false">L29+L30</f>
        <v>9127</v>
      </c>
      <c r="M28" s="377" t="n">
        <f aca="false">M29+M30</f>
        <v>9127</v>
      </c>
      <c r="N28" s="377" t="n">
        <f aca="false">N29+N30</f>
        <v>9127</v>
      </c>
      <c r="O28" s="377" t="n">
        <f aca="false">O29+O30</f>
        <v>9127</v>
      </c>
      <c r="P28" s="377" t="n">
        <f aca="false">P29+P30</f>
        <v>9127</v>
      </c>
      <c r="Q28" s="377" t="n">
        <f aca="false">Q29+Q30</f>
        <v>9127</v>
      </c>
      <c r="R28" s="377" t="n">
        <f aca="false">R29+R30</f>
        <v>9127</v>
      </c>
      <c r="S28" s="377" t="n">
        <f aca="false">S29+S30</f>
        <v>9127</v>
      </c>
      <c r="T28" s="377" t="n">
        <f aca="false">T29+T30</f>
        <v>9127</v>
      </c>
      <c r="U28" s="377" t="n">
        <f aca="false">U29+U30</f>
        <v>9127</v>
      </c>
      <c r="V28" s="377" t="n">
        <f aca="false">V29+V30</f>
        <v>9127</v>
      </c>
      <c r="W28" s="377" t="n">
        <f aca="false">W29+W30</f>
        <v>-8</v>
      </c>
      <c r="X28" s="377" t="n">
        <f aca="false">X29+X30</f>
        <v>0</v>
      </c>
      <c r="Y28" s="377" t="n">
        <f aca="false">Y29+Y30</f>
        <v>0</v>
      </c>
      <c r="Z28" s="377" t="n">
        <f aca="false">Z29+Z30</f>
        <v>0</v>
      </c>
      <c r="AA28" s="377" t="n">
        <f aca="false">AA29+AA30</f>
        <v>0</v>
      </c>
      <c r="AB28" s="377" t="n">
        <f aca="false">AB29+AB30</f>
        <v>0</v>
      </c>
      <c r="AC28" s="377" t="n">
        <f aca="false">AC29+AC30</f>
        <v>0</v>
      </c>
      <c r="AD28" s="377" t="n">
        <f aca="false">AD29+AD30</f>
        <v>0</v>
      </c>
      <c r="AE28" s="377" t="n">
        <f aca="false">AE29+AE30</f>
        <v>0</v>
      </c>
      <c r="AF28" s="377" t="n">
        <f aca="false">AF29+AF30</f>
        <v>0</v>
      </c>
      <c r="AG28" s="377" t="n">
        <f aca="false">AG29+AG30</f>
        <v>0</v>
      </c>
      <c r="AH28" s="377" t="n">
        <f aca="false">AH29+AH30</f>
        <v>0</v>
      </c>
      <c r="AI28" s="377" t="n">
        <f aca="false">AI29+AI30</f>
        <v>0</v>
      </c>
      <c r="AJ28" s="377" t="n">
        <f aca="false">AJ29+AJ30</f>
        <v>0</v>
      </c>
      <c r="AK28" s="377" t="n">
        <f aca="false">AK29+AK30</f>
        <v>0</v>
      </c>
      <c r="AL28" s="377" t="n">
        <f aca="false">AL29+AL30</f>
        <v>0</v>
      </c>
      <c r="AM28" s="377" t="n">
        <f aca="false">AM29+AM30</f>
        <v>0</v>
      </c>
      <c r="AN28" s="377" t="n">
        <f aca="false">AN29+AN30</f>
        <v>0</v>
      </c>
      <c r="AO28" s="377" t="n">
        <f aca="false">AO29+AO30</f>
        <v>0</v>
      </c>
      <c r="AP28" s="377" t="n">
        <f aca="false">AP29+AP30</f>
        <v>0</v>
      </c>
      <c r="AQ28" s="377" t="n">
        <f aca="false">AQ29+AQ30</f>
        <v>0</v>
      </c>
      <c r="AR28" s="377" t="n">
        <f aca="false">AR29+AR30</f>
        <v>0</v>
      </c>
      <c r="AS28" s="377" t="n">
        <f aca="false">AS29+AS30</f>
        <v>0</v>
      </c>
      <c r="AT28" s="377" t="n">
        <f aca="false">AT29+AT30</f>
        <v>0</v>
      </c>
      <c r="AU28" s="377" t="n">
        <f aca="false">AU29+AU30</f>
        <v>0</v>
      </c>
      <c r="AV28" s="381" t="n">
        <f aca="false">SUM(C28:AT28)</f>
        <v>182532</v>
      </c>
      <c r="AW28" s="372"/>
      <c r="AX28" s="379"/>
      <c r="AY28" s="379"/>
      <c r="AZ28" s="379"/>
      <c r="BA28" s="379"/>
      <c r="BB28" s="379"/>
      <c r="BC28" s="382"/>
      <c r="BD28" s="372"/>
      <c r="BG28" s="372"/>
      <c r="BH28" s="372"/>
      <c r="BI28" s="372"/>
      <c r="BJ28" s="372"/>
      <c r="BK28" s="372"/>
      <c r="BL28" s="372"/>
      <c r="BO28" s="372"/>
      <c r="BP28" s="372"/>
      <c r="BQ28" s="372"/>
      <c r="BR28" s="372"/>
      <c r="BS28" s="372"/>
      <c r="BT28" s="372"/>
      <c r="BU28" s="372"/>
      <c r="BV28" s="372"/>
      <c r="BW28" s="372"/>
      <c r="BX28" s="372"/>
      <c r="BY28" s="372"/>
      <c r="BZ28" s="372"/>
      <c r="CA28" s="372"/>
      <c r="CB28" s="372"/>
      <c r="CC28" s="372"/>
      <c r="CD28" s="372"/>
      <c r="CE28" s="372"/>
      <c r="CF28" s="372"/>
      <c r="CG28" s="372"/>
      <c r="CH28" s="372"/>
      <c r="CI28" s="372"/>
      <c r="CJ28" s="372"/>
      <c r="CK28" s="372"/>
      <c r="CL28" s="372"/>
      <c r="CM28" s="372"/>
      <c r="CN28" s="372"/>
      <c r="CO28" s="372"/>
      <c r="CP28" s="372"/>
      <c r="CQ28" s="372"/>
      <c r="CR28" s="372"/>
    </row>
    <row r="29" s="127" customFormat="true" ht="18.75" hidden="false" customHeight="true" outlineLevel="0" collapsed="false">
      <c r="A29" s="371"/>
      <c r="B29" s="383" t="s">
        <v>359</v>
      </c>
      <c r="C29" s="377" t="n">
        <f aca="false">ROUND($C$25*(1-5%)/20,0)</f>
        <v>9127</v>
      </c>
      <c r="D29" s="377" t="n">
        <f aca="false">ROUND($C$25*(1-5%)/20,0)</f>
        <v>9127</v>
      </c>
      <c r="E29" s="377" t="n">
        <f aca="false">ROUND($C$25*(1-5%)/20,0)</f>
        <v>9127</v>
      </c>
      <c r="F29" s="377" t="n">
        <f aca="false">ROUND($C$25*(1-5%)/20,0)</f>
        <v>9127</v>
      </c>
      <c r="G29" s="377" t="n">
        <f aca="false">ROUND($C$25*(1-5%)/20,0)</f>
        <v>9127</v>
      </c>
      <c r="H29" s="377" t="n">
        <f aca="false">ROUND($C$25*(1-5%)/20,0)</f>
        <v>9127</v>
      </c>
      <c r="I29" s="377" t="n">
        <f aca="false">ROUND($C$25*(1-5%)/20,0)</f>
        <v>9127</v>
      </c>
      <c r="J29" s="377" t="n">
        <f aca="false">ROUND($C$25*(1-5%)/20,0)</f>
        <v>9127</v>
      </c>
      <c r="K29" s="377" t="n">
        <f aca="false">ROUND($C$25*(1-5%)/20,0)</f>
        <v>9127</v>
      </c>
      <c r="L29" s="377" t="n">
        <f aca="false">ROUND($C$25*(1-5%)/20,0)</f>
        <v>9127</v>
      </c>
      <c r="M29" s="377" t="n">
        <f aca="false">ROUND($C$25*(1-5%)/20,0)</f>
        <v>9127</v>
      </c>
      <c r="N29" s="377" t="n">
        <f aca="false">ROUND($C$25*(1-5%)/20,0)</f>
        <v>9127</v>
      </c>
      <c r="O29" s="377" t="n">
        <f aca="false">ROUND($C$25*(1-5%)/20,0)</f>
        <v>9127</v>
      </c>
      <c r="P29" s="377" t="n">
        <f aca="false">ROUND($C$25*(1-5%)/20,0)</f>
        <v>9127</v>
      </c>
      <c r="Q29" s="377" t="n">
        <f aca="false">ROUND($C$25*(1-5%)/20,0)</f>
        <v>9127</v>
      </c>
      <c r="R29" s="377" t="n">
        <f aca="false">ROUND($C$25*(1-5%)/20,0)</f>
        <v>9127</v>
      </c>
      <c r="S29" s="377" t="n">
        <f aca="false">ROUND($C$25*(1-5%)/20,0)</f>
        <v>9127</v>
      </c>
      <c r="T29" s="377" t="n">
        <f aca="false">ROUND($C$25*(1-5%)/20,0)</f>
        <v>9127</v>
      </c>
      <c r="U29" s="377" t="n">
        <f aca="false">ROUND($C$25*(1-5%)/20,0)</f>
        <v>9127</v>
      </c>
      <c r="V29" s="377" t="n">
        <f aca="false">ROUND($C$25*(1-5%)/20,0)</f>
        <v>9127</v>
      </c>
      <c r="W29" s="377" t="n">
        <f aca="false">ROUND($C$25*(1-5%)-SUM(C29:V29),0)</f>
        <v>-8</v>
      </c>
      <c r="X29" s="377"/>
      <c r="Y29" s="377"/>
      <c r="Z29" s="377"/>
      <c r="AA29" s="377"/>
      <c r="AB29" s="377"/>
      <c r="AC29" s="377"/>
      <c r="AD29" s="377"/>
      <c r="AE29" s="377"/>
      <c r="AF29" s="377"/>
      <c r="AG29" s="377"/>
      <c r="AH29" s="377"/>
      <c r="AI29" s="377"/>
      <c r="AJ29" s="377"/>
      <c r="AK29" s="377"/>
      <c r="AL29" s="377"/>
      <c r="AM29" s="377"/>
      <c r="AN29" s="377"/>
      <c r="AO29" s="377"/>
      <c r="AP29" s="377"/>
      <c r="AQ29" s="377"/>
      <c r="AR29" s="377"/>
      <c r="AS29" s="377"/>
      <c r="AT29" s="377"/>
      <c r="AU29" s="377"/>
      <c r="AV29" s="381" t="n">
        <f aca="false">SUM(C29:AT29)</f>
        <v>182532</v>
      </c>
      <c r="AW29" s="372"/>
      <c r="AX29" s="379"/>
      <c r="AY29" s="379"/>
      <c r="AZ29" s="379"/>
      <c r="BA29" s="379"/>
      <c r="BB29" s="379"/>
      <c r="BC29" s="382"/>
      <c r="BD29" s="372"/>
      <c r="BG29" s="372"/>
      <c r="BH29" s="372"/>
      <c r="BI29" s="372"/>
      <c r="BJ29" s="372"/>
      <c r="BK29" s="372"/>
      <c r="BL29" s="372"/>
      <c r="BO29" s="372"/>
      <c r="BP29" s="372"/>
      <c r="BQ29" s="372"/>
      <c r="BR29" s="372"/>
      <c r="BS29" s="372"/>
      <c r="BT29" s="372"/>
      <c r="BU29" s="372"/>
      <c r="BV29" s="372"/>
      <c r="BW29" s="372"/>
      <c r="BX29" s="372"/>
      <c r="BY29" s="372"/>
      <c r="BZ29" s="372"/>
      <c r="CA29" s="372"/>
      <c r="CB29" s="372"/>
      <c r="CC29" s="372"/>
      <c r="CD29" s="372"/>
      <c r="CE29" s="372"/>
      <c r="CF29" s="372"/>
      <c r="CG29" s="372"/>
      <c r="CH29" s="372"/>
      <c r="CI29" s="372"/>
      <c r="CJ29" s="372"/>
      <c r="CK29" s="372"/>
      <c r="CL29" s="372"/>
      <c r="CM29" s="372"/>
      <c r="CN29" s="372"/>
      <c r="CO29" s="372"/>
      <c r="CP29" s="372"/>
      <c r="CQ29" s="372"/>
      <c r="CR29" s="372"/>
    </row>
    <row r="30" s="127" customFormat="true" ht="16.5" hidden="false" customHeight="true" outlineLevel="0" collapsed="false">
      <c r="A30" s="371"/>
      <c r="B30" s="383"/>
      <c r="C30" s="377" t="n">
        <v>0</v>
      </c>
      <c r="D30" s="377" t="n">
        <v>0</v>
      </c>
      <c r="E30" s="377" t="n">
        <v>0</v>
      </c>
      <c r="F30" s="377" t="n">
        <f aca="false">ROUND($E$25*(1-3%)/10,0)</f>
        <v>0</v>
      </c>
      <c r="G30" s="377" t="n">
        <f aca="false">ROUND($E$25*(1-3%)/10,0)</f>
        <v>0</v>
      </c>
      <c r="H30" s="377" t="n">
        <f aca="false">ROUND($E$25*(1-3%)/10,0)</f>
        <v>0</v>
      </c>
      <c r="I30" s="377" t="n">
        <f aca="false">ROUND($E$25*(1-3%)/10,0)</f>
        <v>0</v>
      </c>
      <c r="J30" s="377" t="n">
        <f aca="false">ROUND($E$25*(1-3%)/10,0)</f>
        <v>0</v>
      </c>
      <c r="K30" s="377" t="n">
        <f aca="false">ROUND($E$25*(1-3%)/10,0)</f>
        <v>0</v>
      </c>
      <c r="L30" s="377" t="n">
        <f aca="false">ROUND($E$25*(1-3%)/10,0)</f>
        <v>0</v>
      </c>
      <c r="M30" s="377" t="n">
        <f aca="false">ROUND($E$25*(1-3%)/10,0)</f>
        <v>0</v>
      </c>
      <c r="N30" s="377" t="n">
        <f aca="false">ROUND($E$25*(1-3%)-SUM(D30:M30),0)</f>
        <v>0</v>
      </c>
      <c r="O30" s="377"/>
      <c r="P30" s="377"/>
      <c r="Q30" s="377"/>
      <c r="R30" s="377"/>
      <c r="S30" s="377"/>
      <c r="T30" s="377"/>
      <c r="U30" s="377"/>
      <c r="V30" s="377"/>
      <c r="W30" s="377"/>
      <c r="X30" s="377"/>
      <c r="Y30" s="377"/>
      <c r="Z30" s="377"/>
      <c r="AA30" s="377"/>
      <c r="AB30" s="377"/>
      <c r="AC30" s="377"/>
      <c r="AD30" s="377"/>
      <c r="AE30" s="377"/>
      <c r="AF30" s="377"/>
      <c r="AG30" s="377"/>
      <c r="AH30" s="377"/>
      <c r="AI30" s="377"/>
      <c r="AJ30" s="377"/>
      <c r="AK30" s="377"/>
      <c r="AL30" s="377"/>
      <c r="AM30" s="377"/>
      <c r="AN30" s="377"/>
      <c r="AO30" s="377"/>
      <c r="AP30" s="377"/>
      <c r="AQ30" s="377"/>
      <c r="AR30" s="377"/>
      <c r="AS30" s="377"/>
      <c r="AT30" s="377"/>
      <c r="AU30" s="377"/>
      <c r="AV30" s="381" t="n">
        <f aca="false">SUM(C30:AT30)</f>
        <v>0</v>
      </c>
      <c r="AW30" s="372"/>
      <c r="AX30" s="379"/>
      <c r="AY30" s="379"/>
      <c r="AZ30" s="379"/>
      <c r="BA30" s="379"/>
      <c r="BB30" s="379"/>
      <c r="BC30" s="382"/>
      <c r="BD30" s="372"/>
      <c r="BG30" s="372"/>
      <c r="BH30" s="372"/>
      <c r="BI30" s="372"/>
      <c r="BJ30" s="372"/>
      <c r="BK30" s="372"/>
      <c r="BL30" s="372"/>
      <c r="BO30" s="372"/>
      <c r="BP30" s="372"/>
      <c r="BQ30" s="372"/>
      <c r="BR30" s="372"/>
      <c r="BS30" s="372"/>
      <c r="BT30" s="372"/>
      <c r="BU30" s="372"/>
      <c r="BV30" s="372"/>
      <c r="BW30" s="372"/>
      <c r="BX30" s="372"/>
      <c r="BY30" s="372"/>
      <c r="BZ30" s="372"/>
      <c r="CA30" s="372"/>
      <c r="CB30" s="372"/>
      <c r="CC30" s="372"/>
      <c r="CD30" s="372"/>
      <c r="CE30" s="372"/>
      <c r="CF30" s="372"/>
      <c r="CG30" s="372"/>
      <c r="CH30" s="372"/>
      <c r="CI30" s="372"/>
      <c r="CJ30" s="372"/>
      <c r="CK30" s="372"/>
      <c r="CL30" s="372"/>
      <c r="CM30" s="372"/>
      <c r="CN30" s="372"/>
      <c r="CO30" s="372"/>
      <c r="CP30" s="372"/>
      <c r="CQ30" s="372"/>
      <c r="CR30" s="372"/>
    </row>
    <row r="31" s="388" customFormat="true" ht="14.25" hidden="false" customHeight="false" outlineLevel="0" collapsed="false">
      <c r="A31" s="206"/>
      <c r="B31" s="384" t="s">
        <v>344</v>
      </c>
      <c r="C31" s="377" t="n">
        <f aca="false">ROUND($D$25/20,0)</f>
        <v>13672</v>
      </c>
      <c r="D31" s="377" t="n">
        <f aca="false">ROUND($D$25/20,0)</f>
        <v>13672</v>
      </c>
      <c r="E31" s="377" t="n">
        <f aca="false">ROUND($D$25/20,0)</f>
        <v>13672</v>
      </c>
      <c r="F31" s="377" t="n">
        <f aca="false">ROUND($D$25/20,0)</f>
        <v>13672</v>
      </c>
      <c r="G31" s="377" t="n">
        <f aca="false">ROUND($D$25/20,0)</f>
        <v>13672</v>
      </c>
      <c r="H31" s="377" t="n">
        <f aca="false">ROUND($D$25/20,0)</f>
        <v>13672</v>
      </c>
      <c r="I31" s="377" t="n">
        <f aca="false">ROUND($D$25/20,0)</f>
        <v>13672</v>
      </c>
      <c r="J31" s="377" t="n">
        <f aca="false">ROUND($D$25/20,0)</f>
        <v>13672</v>
      </c>
      <c r="K31" s="377" t="n">
        <f aca="false">ROUND($D$25/20,0)</f>
        <v>13672</v>
      </c>
      <c r="L31" s="377" t="n">
        <f aca="false">ROUND($D$25/20,0)</f>
        <v>13672</v>
      </c>
      <c r="M31" s="377" t="n">
        <f aca="false">ROUND($D$25/20,0)</f>
        <v>13672</v>
      </c>
      <c r="N31" s="377" t="n">
        <f aca="false">ROUND($D$25/20,0)</f>
        <v>13672</v>
      </c>
      <c r="O31" s="377" t="n">
        <f aca="false">ROUND($D$25/20,0)</f>
        <v>13672</v>
      </c>
      <c r="P31" s="377" t="n">
        <f aca="false">ROUND($D$25/20,0)</f>
        <v>13672</v>
      </c>
      <c r="Q31" s="377" t="n">
        <f aca="false">ROUND($D$25/20,0)</f>
        <v>13672</v>
      </c>
      <c r="R31" s="377" t="n">
        <f aca="false">ROUND($D$25/20,0)</f>
        <v>13672</v>
      </c>
      <c r="S31" s="377" t="n">
        <f aca="false">ROUND($D$25/20,0)</f>
        <v>13672</v>
      </c>
      <c r="T31" s="377" t="n">
        <f aca="false">ROUND($D$25/20,0)</f>
        <v>13672</v>
      </c>
      <c r="U31" s="377" t="n">
        <f aca="false">ROUND($D$25/20,0)</f>
        <v>13672</v>
      </c>
      <c r="V31" s="377" t="n">
        <f aca="false">ROUND($D$25/20,0)</f>
        <v>13672</v>
      </c>
      <c r="W31" s="377" t="n">
        <f aca="false">D25-SUM(C31:V31)</f>
        <v>5</v>
      </c>
      <c r="X31" s="373"/>
      <c r="Y31" s="373"/>
      <c r="Z31" s="373"/>
      <c r="AA31" s="373"/>
      <c r="AB31" s="373"/>
      <c r="AC31" s="373"/>
      <c r="AD31" s="373"/>
      <c r="AE31" s="373"/>
      <c r="AF31" s="373"/>
      <c r="AG31" s="373"/>
      <c r="AH31" s="373"/>
      <c r="AI31" s="373"/>
      <c r="AJ31" s="373"/>
      <c r="AK31" s="373"/>
      <c r="AL31" s="373"/>
      <c r="AM31" s="373"/>
      <c r="AN31" s="373"/>
      <c r="AO31" s="373"/>
      <c r="AP31" s="373"/>
      <c r="AQ31" s="373"/>
      <c r="AR31" s="373"/>
      <c r="AS31" s="373"/>
      <c r="AT31" s="373"/>
      <c r="AU31" s="373"/>
      <c r="AV31" s="385" t="n">
        <f aca="false">SUM(C31:AT31)</f>
        <v>273445</v>
      </c>
      <c r="AW31" s="181"/>
      <c r="AX31" s="386"/>
      <c r="AY31" s="386"/>
      <c r="AZ31" s="386"/>
      <c r="BA31" s="386"/>
      <c r="BB31" s="386"/>
      <c r="BC31" s="387"/>
      <c r="BD31" s="181"/>
      <c r="BE31" s="181"/>
    </row>
    <row r="32" customFormat="false" ht="14.25" hidden="false" customHeight="false" outlineLevel="0" collapsed="false">
      <c r="A32" s="389" t="n">
        <v>0.02</v>
      </c>
      <c r="B32" s="255" t="s">
        <v>345</v>
      </c>
      <c r="C32" s="377" t="e">
        <f aca="false">ROUND((#REF!-#REF!)*$A$32+#REF!*底表3!A32/20,0)</f>
        <v>#VALUE!</v>
      </c>
      <c r="D32" s="377" t="e">
        <f aca="false">ROUND(#REF!*$A$32+#REF!*底表3!$A$32/20,0)</f>
        <v>#VALUE!</v>
      </c>
      <c r="E32" s="377" t="e">
        <f aca="false">ROUND(#REF!*$A$32+#REF!*底表3!$A$32/20,0)</f>
        <v>#VALUE!</v>
      </c>
      <c r="F32" s="377" t="e">
        <f aca="false">ROUND(#REF!*$A$32+#REF!*底表3!$A$32/20,0)</f>
        <v>#VALUE!</v>
      </c>
      <c r="G32" s="377" t="e">
        <f aca="false">ROUND(#REF!*$A$32+#REF!*底表3!$A$32/20,0)</f>
        <v>#VALUE!</v>
      </c>
      <c r="H32" s="377" t="e">
        <f aca="false">ROUND(#REF!*$A$32+#REF!*底表3!$A$32/20,0)</f>
        <v>#VALUE!</v>
      </c>
      <c r="I32" s="377" t="e">
        <f aca="false">ROUND(#REF!*$A$32+#REF!*底表3!$A$32/20,0)</f>
        <v>#VALUE!</v>
      </c>
      <c r="J32" s="377" t="e">
        <f aca="false">ROUND(#REF!*$A$32+#REF!*底表3!$A$32/20,0)</f>
        <v>#VALUE!</v>
      </c>
      <c r="K32" s="377" t="e">
        <f aca="false">ROUND(#REF!*$A$32+#REF!*底表3!$A$32/20,0)</f>
        <v>#VALUE!</v>
      </c>
      <c r="L32" s="377" t="e">
        <f aca="false">ROUND(#REF!*$A$32+#REF!*底表3!$A$32/20,0)</f>
        <v>#VALUE!</v>
      </c>
      <c r="M32" s="377" t="e">
        <f aca="false">ROUND(#REF!*$A$32+#REF!*底表3!$A$32/20,0)</f>
        <v>#VALUE!</v>
      </c>
      <c r="N32" s="377" t="e">
        <f aca="false">ROUND(#REF!*$A$32+#REF!*底表3!$A$32/20,0)</f>
        <v>#VALUE!</v>
      </c>
      <c r="O32" s="377" t="e">
        <f aca="false">ROUND(#REF!*$A$32+#REF!*底表3!$A$32/20,0)</f>
        <v>#VALUE!</v>
      </c>
      <c r="P32" s="377" t="e">
        <f aca="false">ROUND(#REF!*$A$32+#REF!*底表3!$A$32/20,0)</f>
        <v>#VALUE!</v>
      </c>
      <c r="Q32" s="377" t="e">
        <f aca="false">ROUND(#REF!*$A$32+#REF!*底表3!$A$32/20,0)</f>
        <v>#VALUE!</v>
      </c>
      <c r="R32" s="377" t="e">
        <f aca="false">ROUND(#REF!*$A$32+#REF!*底表3!$A$32/20,0)</f>
        <v>#VALUE!</v>
      </c>
      <c r="S32" s="377" t="e">
        <f aca="false">ROUND(#REF!*$A$32+#REF!*底表3!$A$32/20,0)</f>
        <v>#VALUE!</v>
      </c>
      <c r="T32" s="377" t="e">
        <f aca="false">ROUND(#REF!*$A$32+#REF!*底表3!$A$32/20,0)</f>
        <v>#VALUE!</v>
      </c>
      <c r="U32" s="377" t="e">
        <f aca="false">ROUND(#REF!*$A$32+#REF!*底表3!$A$32/20,0)</f>
        <v>#VALUE!</v>
      </c>
      <c r="V32" s="377" t="e">
        <f aca="false">ROUND(#REF!*$A$32+#REF!*底表3!$A$32/20,0)</f>
        <v>#VALUE!</v>
      </c>
      <c r="W32" s="377" t="e">
        <f aca="false">ROUND(#REF!*$A$32,0)</f>
        <v>#VALUE!</v>
      </c>
      <c r="X32" s="377" t="e">
        <f aca="false">ROUND(#REF!*$A$32,0)</f>
        <v>#VALUE!</v>
      </c>
      <c r="Y32" s="377" t="e">
        <f aca="false">ROUND(#REF!*$A$32,0)</f>
        <v>#VALUE!</v>
      </c>
      <c r="Z32" s="377" t="e">
        <f aca="false">ROUND(#REF!*$A$32,0)</f>
        <v>#VALUE!</v>
      </c>
      <c r="AA32" s="377" t="e">
        <f aca="false">ROUND(#REF!*$A$32,0)</f>
        <v>#VALUE!</v>
      </c>
      <c r="AB32" s="377" t="e">
        <f aca="false">ROUND(#REF!*$A$32,0)</f>
        <v>#VALUE!</v>
      </c>
      <c r="AC32" s="377" t="e">
        <f aca="false">ROUND(#REF!*$A$32,0)</f>
        <v>#VALUE!</v>
      </c>
      <c r="AD32" s="377" t="e">
        <f aca="false">ROUND(#REF!*$A$32,0)</f>
        <v>#VALUE!</v>
      </c>
      <c r="AE32" s="377" t="e">
        <f aca="false">ROUND(#REF!*$A$32,0)</f>
        <v>#VALUE!</v>
      </c>
      <c r="AF32" s="377" t="e">
        <f aca="false">ROUND(#REF!*$A$32,0)</f>
        <v>#VALUE!</v>
      </c>
      <c r="AG32" s="377" t="e">
        <f aca="false">ROUND(#REF!*$A$32,0)</f>
        <v>#VALUE!</v>
      </c>
      <c r="AH32" s="377" t="e">
        <f aca="false">ROUND(#REF!*$A$32,0)</f>
        <v>#VALUE!</v>
      </c>
      <c r="AI32" s="377" t="e">
        <f aca="false">ROUND(#REF!*$A$32,0)</f>
        <v>#VALUE!</v>
      </c>
      <c r="AJ32" s="377" t="e">
        <f aca="false">ROUND(#REF!*$A$32,0)</f>
        <v>#VALUE!</v>
      </c>
      <c r="AK32" s="377" t="e">
        <f aca="false">ROUND(#REF!*$A$32,0)</f>
        <v>#VALUE!</v>
      </c>
      <c r="AL32" s="377" t="e">
        <f aca="false">ROUND(#REF!*$A$32,0)</f>
        <v>#VALUE!</v>
      </c>
      <c r="AM32" s="377" t="e">
        <f aca="false">ROUND(#REF!*$A$32,0)</f>
        <v>#VALUE!</v>
      </c>
      <c r="AN32" s="377" t="e">
        <f aca="false">ROUND(#REF!*$A$32,0)</f>
        <v>#VALUE!</v>
      </c>
      <c r="AO32" s="377" t="e">
        <f aca="false">ROUND(#REF!*$A$32,0)</f>
        <v>#VALUE!</v>
      </c>
      <c r="AP32" s="377" t="e">
        <f aca="false">ROUND(#REF!*$A$32,0)</f>
        <v>#VALUE!</v>
      </c>
      <c r="AQ32" s="377" t="e">
        <f aca="false">ROUND(#REF!*$A$32,0)</f>
        <v>#VALUE!</v>
      </c>
      <c r="AR32" s="377" t="e">
        <f aca="false">ROUND(#REF!*$A$32,0)</f>
        <v>#VALUE!</v>
      </c>
      <c r="AS32" s="377" t="e">
        <f aca="false">ROUND(#REF!*$A$32,0)</f>
        <v>#VALUE!</v>
      </c>
      <c r="AT32" s="377" t="e">
        <f aca="false">ROUND(#REF!*$A$32,0)</f>
        <v>#VALUE!</v>
      </c>
      <c r="AU32" s="377" t="e">
        <f aca="false">ROUND(#REF!*$A$32,0)</f>
        <v>#VALUE!</v>
      </c>
      <c r="AV32" s="381" t="e">
        <f aca="false">SUM(C32:AU32)</f>
        <v>#VALUE!</v>
      </c>
      <c r="AX32" s="349"/>
      <c r="AY32" s="349"/>
      <c r="AZ32" s="349"/>
      <c r="BA32" s="349"/>
      <c r="BB32" s="349"/>
      <c r="BC32" s="390"/>
      <c r="BE32" s="342"/>
      <c r="BG32" s="341"/>
    </row>
    <row r="33" s="388" customFormat="true" ht="14.25" hidden="false" customHeight="false" outlineLevel="0" collapsed="false">
      <c r="A33" s="206"/>
      <c r="B33" s="255" t="s">
        <v>84</v>
      </c>
      <c r="C33" s="377" t="n">
        <f aca="false">ROUND($C$25*0.7*1.2%,0)</f>
        <v>1614</v>
      </c>
      <c r="D33" s="377" t="n">
        <f aca="false">ROUND($C$25*0.7*1.2%,0)</f>
        <v>1614</v>
      </c>
      <c r="E33" s="377" t="n">
        <f aca="false">ROUND($C$25*0.7*1.2%,0)</f>
        <v>1614</v>
      </c>
      <c r="F33" s="377" t="n">
        <f aca="false">ROUND($C$25*0.7*1.2%,0)</f>
        <v>1614</v>
      </c>
      <c r="G33" s="377" t="n">
        <f aca="false">ROUND($C$25*0.7*1.2%,0)</f>
        <v>1614</v>
      </c>
      <c r="H33" s="377" t="n">
        <f aca="false">ROUND($C$25*0.7*1.2%,0)</f>
        <v>1614</v>
      </c>
      <c r="I33" s="377" t="n">
        <f aca="false">ROUND($C$25*0.7*1.2%,0)</f>
        <v>1614</v>
      </c>
      <c r="J33" s="377" t="n">
        <f aca="false">ROUND($C$25*0.7*1.2%,0)</f>
        <v>1614</v>
      </c>
      <c r="K33" s="377" t="n">
        <f aca="false">ROUND($C$25*0.7*1.2%,0)</f>
        <v>1614</v>
      </c>
      <c r="L33" s="377" t="n">
        <f aca="false">ROUND($C$25*0.7*1.2%,0)</f>
        <v>1614</v>
      </c>
      <c r="M33" s="377" t="n">
        <f aca="false">ROUND($C$25*0.7*1.2%,0)</f>
        <v>1614</v>
      </c>
      <c r="N33" s="377" t="n">
        <f aca="false">ROUND($C$25*0.7*1.2%,0)</f>
        <v>1614</v>
      </c>
      <c r="O33" s="377" t="n">
        <f aca="false">ROUND($C$25*0.7*1.2%,0)</f>
        <v>1614</v>
      </c>
      <c r="P33" s="377" t="n">
        <f aca="false">ROUND($C$25*0.7*1.2%,0)</f>
        <v>1614</v>
      </c>
      <c r="Q33" s="377" t="n">
        <f aca="false">ROUND($C$25*0.7*1.2%,0)</f>
        <v>1614</v>
      </c>
      <c r="R33" s="377" t="n">
        <f aca="false">ROUND($C$25*0.7*1.2%,0)</f>
        <v>1614</v>
      </c>
      <c r="S33" s="377" t="n">
        <f aca="false">ROUND($C$25*0.7*1.2%,0)</f>
        <v>1614</v>
      </c>
      <c r="T33" s="377" t="n">
        <f aca="false">ROUND($C$25*0.7*1.2%,0)</f>
        <v>1614</v>
      </c>
      <c r="U33" s="377" t="n">
        <f aca="false">ROUND($C$25*0.7*1.2%,0)</f>
        <v>1614</v>
      </c>
      <c r="V33" s="377" t="n">
        <f aca="false">ROUND($C$25*0.7*1.2%,0)</f>
        <v>1614</v>
      </c>
      <c r="W33" s="377" t="n">
        <f aca="false">ROUND($C$25*0.7*1.2%,0)</f>
        <v>1614</v>
      </c>
      <c r="X33" s="377" t="n">
        <f aca="false">ROUND($C$25*0.7*1.2%,0)</f>
        <v>1614</v>
      </c>
      <c r="Y33" s="377" t="n">
        <f aca="false">ROUND($C$25*0.7*1.2%,0)</f>
        <v>1614</v>
      </c>
      <c r="Z33" s="377" t="n">
        <f aca="false">ROUND($C$25*0.7*1.2%,0)</f>
        <v>1614</v>
      </c>
      <c r="AA33" s="377" t="n">
        <f aca="false">ROUND($C$25*0.7*1.2%,0)</f>
        <v>1614</v>
      </c>
      <c r="AB33" s="377" t="n">
        <f aca="false">ROUND($C$25*0.7*1.2%,0)</f>
        <v>1614</v>
      </c>
      <c r="AC33" s="377" t="n">
        <f aca="false">ROUND($C$25*0.7*1.2%,0)</f>
        <v>1614</v>
      </c>
      <c r="AD33" s="377" t="n">
        <f aca="false">ROUND($C$25*0.7*1.2%,0)</f>
        <v>1614</v>
      </c>
      <c r="AE33" s="377" t="n">
        <f aca="false">ROUND($C$25*0.7*1.2%,0)</f>
        <v>1614</v>
      </c>
      <c r="AF33" s="377" t="n">
        <f aca="false">ROUND($C$25*0.7*1.2%,0)</f>
        <v>1614</v>
      </c>
      <c r="AG33" s="377" t="n">
        <f aca="false">ROUND($C$25*0.7*1.2%,0)</f>
        <v>1614</v>
      </c>
      <c r="AH33" s="377" t="n">
        <f aca="false">ROUND($C$25*0.7*1.2%,0)</f>
        <v>1614</v>
      </c>
      <c r="AI33" s="377" t="n">
        <f aca="false">ROUND($C$25*0.7*1.2%,0)</f>
        <v>1614</v>
      </c>
      <c r="AJ33" s="377" t="n">
        <f aca="false">ROUND($C$25*0.7*1.2%,0)</f>
        <v>1614</v>
      </c>
      <c r="AK33" s="377" t="n">
        <f aca="false">ROUND($C$25*0.7*1.2%,0)</f>
        <v>1614</v>
      </c>
      <c r="AL33" s="377" t="n">
        <f aca="false">ROUND($C$25*0.7*1.2%,0)</f>
        <v>1614</v>
      </c>
      <c r="AM33" s="377" t="n">
        <f aca="false">ROUND($C$25*0.7*1.2%,0)</f>
        <v>1614</v>
      </c>
      <c r="AN33" s="377" t="n">
        <f aca="false">ROUND($C$25*0.7*1.2%,0)</f>
        <v>1614</v>
      </c>
      <c r="AO33" s="377" t="n">
        <f aca="false">ROUND($C$25*0.7*1.2%,0)</f>
        <v>1614</v>
      </c>
      <c r="AP33" s="377" t="n">
        <f aca="false">ROUND($C$25*0.7*1.2%,0)</f>
        <v>1614</v>
      </c>
      <c r="AQ33" s="377" t="n">
        <f aca="false">ROUND($C$25*0.7*1.2%,0)</f>
        <v>1614</v>
      </c>
      <c r="AR33" s="377" t="n">
        <f aca="false">ROUND($C$25*0.7*1.2%,0)</f>
        <v>1614</v>
      </c>
      <c r="AS33" s="377" t="n">
        <f aca="false">ROUND($C$25*0.7*1.2%,0)</f>
        <v>1614</v>
      </c>
      <c r="AT33" s="377" t="n">
        <f aca="false">ROUND($C$25*0.7*1.2%,0)</f>
        <v>1614</v>
      </c>
      <c r="AU33" s="373" t="n">
        <f aca="false">ROUND($C$25*0.7*1.2%,0)</f>
        <v>1614</v>
      </c>
      <c r="AV33" s="381" t="n">
        <f aca="false">SUM(C33:AU33)</f>
        <v>72630</v>
      </c>
      <c r="AX33" s="348"/>
      <c r="AY33" s="348"/>
      <c r="AZ33" s="348"/>
      <c r="BA33" s="348"/>
      <c r="BB33" s="348"/>
      <c r="BC33" s="387"/>
      <c r="BE33" s="181"/>
    </row>
    <row r="34" customFormat="false" ht="14.25" hidden="false" customHeight="false" outlineLevel="0" collapsed="false">
      <c r="A34" s="127"/>
      <c r="B34" s="384" t="s">
        <v>347</v>
      </c>
      <c r="C34" s="377" t="n">
        <f aca="false">ROUND(测算数据!$B$2*12/10000,0)</f>
        <v>94</v>
      </c>
      <c r="D34" s="377" t="n">
        <f aca="false">ROUND(测算数据!$B$2*12/10000,0)</f>
        <v>94</v>
      </c>
      <c r="E34" s="377" t="n">
        <f aca="false">ROUND(测算数据!$B$2*12/10000,0)</f>
        <v>94</v>
      </c>
      <c r="F34" s="377" t="n">
        <f aca="false">ROUND(测算数据!$B$2*12/10000,0)</f>
        <v>94</v>
      </c>
      <c r="G34" s="377" t="n">
        <f aca="false">ROUND(测算数据!$B$2*12/10000,0)</f>
        <v>94</v>
      </c>
      <c r="H34" s="377" t="n">
        <f aca="false">ROUND(测算数据!$B$2*12/10000,0)</f>
        <v>94</v>
      </c>
      <c r="I34" s="377" t="n">
        <f aca="false">ROUND(测算数据!$B$2*12/10000,0)</f>
        <v>94</v>
      </c>
      <c r="J34" s="377" t="n">
        <f aca="false">ROUND(测算数据!$B$2*12/10000,0)</f>
        <v>94</v>
      </c>
      <c r="K34" s="377" t="n">
        <f aca="false">ROUND(测算数据!$B$2*12/10000,0)</f>
        <v>94</v>
      </c>
      <c r="L34" s="377" t="n">
        <f aca="false">ROUND(测算数据!$B$2*12/10000,0)</f>
        <v>94</v>
      </c>
      <c r="M34" s="377" t="n">
        <f aca="false">ROUND(测算数据!$B$2*12/10000,0)</f>
        <v>94</v>
      </c>
      <c r="N34" s="377" t="n">
        <f aca="false">ROUND(测算数据!$B$2*12/10000,0)</f>
        <v>94</v>
      </c>
      <c r="O34" s="377" t="n">
        <f aca="false">ROUND(测算数据!$B$2*12/10000,0)</f>
        <v>94</v>
      </c>
      <c r="P34" s="377" t="n">
        <f aca="false">ROUND(测算数据!$B$2*12/10000,0)</f>
        <v>94</v>
      </c>
      <c r="Q34" s="377" t="n">
        <f aca="false">ROUND(测算数据!$B$2*12/10000,0)</f>
        <v>94</v>
      </c>
      <c r="R34" s="377" t="n">
        <f aca="false">ROUND(测算数据!$B$2*12/10000,0)</f>
        <v>94</v>
      </c>
      <c r="S34" s="377" t="n">
        <f aca="false">ROUND(测算数据!$B$2*12/10000,0)</f>
        <v>94</v>
      </c>
      <c r="T34" s="377" t="n">
        <f aca="false">ROUND(测算数据!$B$2*12/10000,0)</f>
        <v>94</v>
      </c>
      <c r="U34" s="377" t="n">
        <f aca="false">ROUND(测算数据!$B$2*12/10000,0)</f>
        <v>94</v>
      </c>
      <c r="V34" s="377" t="n">
        <f aca="false">ROUND(测算数据!$B$2*12/10000,0)</f>
        <v>94</v>
      </c>
      <c r="W34" s="377" t="n">
        <f aca="false">ROUND(测算数据!$B$2*12/10000,0)</f>
        <v>94</v>
      </c>
      <c r="X34" s="377" t="n">
        <f aca="false">ROUND(测算数据!$B$2*12/10000,0)</f>
        <v>94</v>
      </c>
      <c r="Y34" s="377" t="n">
        <f aca="false">ROUND(测算数据!$B$2*12/10000,0)</f>
        <v>94</v>
      </c>
      <c r="Z34" s="377" t="n">
        <f aca="false">ROUND(测算数据!$B$2*12/10000,0)</f>
        <v>94</v>
      </c>
      <c r="AA34" s="377" t="n">
        <f aca="false">ROUND(测算数据!$B$2*12/10000,0)</f>
        <v>94</v>
      </c>
      <c r="AB34" s="377" t="n">
        <f aca="false">ROUND(测算数据!$B$2*12/10000,0)</f>
        <v>94</v>
      </c>
      <c r="AC34" s="377" t="n">
        <f aca="false">ROUND(测算数据!$B$2*12/10000,0)</f>
        <v>94</v>
      </c>
      <c r="AD34" s="377" t="n">
        <f aca="false">ROUND(测算数据!$B$2*12/10000,0)</f>
        <v>94</v>
      </c>
      <c r="AE34" s="377" t="n">
        <f aca="false">ROUND(测算数据!$B$2*12/10000,0)</f>
        <v>94</v>
      </c>
      <c r="AF34" s="377" t="n">
        <f aca="false">ROUND(测算数据!$B$2*12/10000,0)</f>
        <v>94</v>
      </c>
      <c r="AG34" s="377" t="n">
        <f aca="false">ROUND(测算数据!$B$2*12/10000,0)</f>
        <v>94</v>
      </c>
      <c r="AH34" s="377" t="n">
        <f aca="false">ROUND(测算数据!$B$2*12/10000,0)</f>
        <v>94</v>
      </c>
      <c r="AI34" s="377" t="n">
        <f aca="false">ROUND(测算数据!$B$2*12/10000,0)</f>
        <v>94</v>
      </c>
      <c r="AJ34" s="377" t="n">
        <f aca="false">ROUND(测算数据!$B$2*12/10000,0)</f>
        <v>94</v>
      </c>
      <c r="AK34" s="377" t="n">
        <f aca="false">ROUND(测算数据!$B$2*12/10000,0)</f>
        <v>94</v>
      </c>
      <c r="AL34" s="377" t="n">
        <f aca="false">ROUND(测算数据!$B$2*12/10000,0)</f>
        <v>94</v>
      </c>
      <c r="AM34" s="377" t="n">
        <f aca="false">ROUND(测算数据!$B$2*12/10000,0)</f>
        <v>94</v>
      </c>
      <c r="AN34" s="377" t="n">
        <f aca="false">ROUND(测算数据!$B$2*12/10000,0)</f>
        <v>94</v>
      </c>
      <c r="AO34" s="377" t="n">
        <f aca="false">ROUND(测算数据!$B$2*12/10000,0)</f>
        <v>94</v>
      </c>
      <c r="AP34" s="377" t="n">
        <f aca="false">ROUND(测算数据!$B$2*12/10000,0)</f>
        <v>94</v>
      </c>
      <c r="AQ34" s="377" t="n">
        <f aca="false">ROUND(测算数据!$B$2*12/10000,0)</f>
        <v>94</v>
      </c>
      <c r="AR34" s="377" t="n">
        <f aca="false">ROUND(测算数据!$B$2*12/10000,0)</f>
        <v>94</v>
      </c>
      <c r="AS34" s="377" t="n">
        <f aca="false">ROUND(测算数据!$B$2*12/10000,0)</f>
        <v>94</v>
      </c>
      <c r="AT34" s="377" t="n">
        <f aca="false">ROUND(测算数据!$B$2*12/10000,0)</f>
        <v>94</v>
      </c>
      <c r="AU34" s="373" t="n">
        <f aca="false">ROUND(测算数据!$B$2*12/10000,0)</f>
        <v>94</v>
      </c>
      <c r="AV34" s="381" t="n">
        <f aca="false">SUM(C34:AU34)</f>
        <v>4230</v>
      </c>
      <c r="AX34" s="379"/>
      <c r="AY34" s="379"/>
      <c r="AZ34" s="379"/>
      <c r="BA34" s="379"/>
      <c r="BB34" s="379"/>
      <c r="BC34" s="390"/>
      <c r="BE34" s="342"/>
      <c r="BG34" s="341"/>
    </row>
    <row r="35" s="388" customFormat="true" ht="14.25" hidden="false" customHeight="false" outlineLevel="0" collapsed="false">
      <c r="A35" s="391" t="n">
        <v>0.00025</v>
      </c>
      <c r="B35" s="255" t="s">
        <v>348</v>
      </c>
      <c r="C35" s="373" t="n">
        <f aca="false">ROUND($C$25*$A$35,0)</f>
        <v>48</v>
      </c>
      <c r="D35" s="373" t="n">
        <f aca="false">ROUND($C$25*$A$35,0)</f>
        <v>48</v>
      </c>
      <c r="E35" s="373" t="n">
        <f aca="false">ROUND($C$25*$A$35,0)</f>
        <v>48</v>
      </c>
      <c r="F35" s="373" t="n">
        <f aca="false">ROUND($C$25*$A$35,0)</f>
        <v>48</v>
      </c>
      <c r="G35" s="373" t="n">
        <f aca="false">ROUND($C$25*$A$35,0)</f>
        <v>48</v>
      </c>
      <c r="H35" s="373" t="n">
        <f aca="false">ROUND($C$25*$A$35,0)</f>
        <v>48</v>
      </c>
      <c r="I35" s="373" t="n">
        <f aca="false">ROUND($C$25*$A$35,0)</f>
        <v>48</v>
      </c>
      <c r="J35" s="373" t="n">
        <f aca="false">ROUND($C$25*$A$35,0)</f>
        <v>48</v>
      </c>
      <c r="K35" s="373" t="n">
        <f aca="false">ROUND($C$25*$A$35,0)</f>
        <v>48</v>
      </c>
      <c r="L35" s="373" t="n">
        <f aca="false">ROUND($C$25*$A$35,0)</f>
        <v>48</v>
      </c>
      <c r="M35" s="373" t="n">
        <f aca="false">ROUND($C$25*$A$35,0)</f>
        <v>48</v>
      </c>
      <c r="N35" s="373" t="n">
        <f aca="false">ROUND($C$25*$A$35,0)</f>
        <v>48</v>
      </c>
      <c r="O35" s="373" t="n">
        <f aca="false">ROUND($C$25*$A$35,0)</f>
        <v>48</v>
      </c>
      <c r="P35" s="373" t="n">
        <f aca="false">ROUND($C$25*$A$35,0)</f>
        <v>48</v>
      </c>
      <c r="Q35" s="373" t="n">
        <f aca="false">ROUND($C$25*$A$35,0)</f>
        <v>48</v>
      </c>
      <c r="R35" s="373" t="n">
        <f aca="false">ROUND($C$25*$A$35,0)</f>
        <v>48</v>
      </c>
      <c r="S35" s="373" t="n">
        <f aca="false">ROUND($C$25*$A$35,0)</f>
        <v>48</v>
      </c>
      <c r="T35" s="373" t="n">
        <f aca="false">ROUND($C$25*$A$35,0)</f>
        <v>48</v>
      </c>
      <c r="U35" s="373" t="n">
        <f aca="false">ROUND($C$25*$A$35,0)</f>
        <v>48</v>
      </c>
      <c r="V35" s="373" t="n">
        <f aca="false">ROUND($C$25*$A$35,0)</f>
        <v>48</v>
      </c>
      <c r="W35" s="373" t="n">
        <f aca="false">ROUND($C$25*$A$35,0)</f>
        <v>48</v>
      </c>
      <c r="X35" s="373" t="n">
        <f aca="false">ROUND($C$25*$A$35,0)</f>
        <v>48</v>
      </c>
      <c r="Y35" s="373" t="n">
        <f aca="false">ROUND($C$25*$A$35,0)</f>
        <v>48</v>
      </c>
      <c r="Z35" s="373" t="n">
        <f aca="false">ROUND($C$25*$A$35,0)</f>
        <v>48</v>
      </c>
      <c r="AA35" s="373" t="n">
        <f aca="false">ROUND($C$25*$A$35,0)</f>
        <v>48</v>
      </c>
      <c r="AB35" s="373" t="n">
        <f aca="false">ROUND($C$25*$A$35,0)</f>
        <v>48</v>
      </c>
      <c r="AC35" s="373" t="n">
        <f aca="false">ROUND($C$25*$A$35,0)</f>
        <v>48</v>
      </c>
      <c r="AD35" s="373" t="n">
        <f aca="false">ROUND($C$25*$A$35,0)</f>
        <v>48</v>
      </c>
      <c r="AE35" s="373" t="n">
        <f aca="false">ROUND($C$25*$A$35,0)</f>
        <v>48</v>
      </c>
      <c r="AF35" s="373" t="n">
        <f aca="false">ROUND($C$25*$A$35,0)</f>
        <v>48</v>
      </c>
      <c r="AG35" s="373" t="n">
        <f aca="false">ROUND($C$25*$A$35,0)</f>
        <v>48</v>
      </c>
      <c r="AH35" s="373" t="n">
        <f aca="false">ROUND($C$25*$A$35,0)</f>
        <v>48</v>
      </c>
      <c r="AI35" s="373" t="n">
        <f aca="false">ROUND($C$25*$A$35,0)</f>
        <v>48</v>
      </c>
      <c r="AJ35" s="373" t="n">
        <f aca="false">ROUND($C$25*$A$35,0)</f>
        <v>48</v>
      </c>
      <c r="AK35" s="373" t="n">
        <f aca="false">ROUND($C$25*$A$35,0)</f>
        <v>48</v>
      </c>
      <c r="AL35" s="373" t="n">
        <f aca="false">ROUND($C$25*$A$35,0)</f>
        <v>48</v>
      </c>
      <c r="AM35" s="373" t="n">
        <f aca="false">ROUND($C$25*$A$35,0)</f>
        <v>48</v>
      </c>
      <c r="AN35" s="373" t="n">
        <f aca="false">ROUND($C$25*$A$35,0)</f>
        <v>48</v>
      </c>
      <c r="AO35" s="373" t="n">
        <f aca="false">ROUND($C$25*$A$35,0)</f>
        <v>48</v>
      </c>
      <c r="AP35" s="373" t="n">
        <f aca="false">ROUND($C$25*$A$35,0)</f>
        <v>48</v>
      </c>
      <c r="AQ35" s="373" t="n">
        <f aca="false">ROUND($C$25*$A$35,0)</f>
        <v>48</v>
      </c>
      <c r="AR35" s="373" t="n">
        <f aca="false">ROUND($C$25*$A$35,0)</f>
        <v>48</v>
      </c>
      <c r="AS35" s="373" t="n">
        <f aca="false">ROUND($C$25*$A$35,0)</f>
        <v>48</v>
      </c>
      <c r="AT35" s="373" t="n">
        <f aca="false">ROUND($C$25*$A$35,0)</f>
        <v>48</v>
      </c>
      <c r="AU35" s="373" t="n">
        <f aca="false">ROUND($C$25*$A$35,0)</f>
        <v>48</v>
      </c>
      <c r="AV35" s="381" t="n">
        <f aca="false">SUM(C35:AU35)</f>
        <v>2160</v>
      </c>
      <c r="AX35" s="386"/>
      <c r="AY35" s="386"/>
      <c r="AZ35" s="386"/>
      <c r="BA35" s="386"/>
      <c r="BB35" s="386"/>
      <c r="BC35" s="387"/>
      <c r="BE35" s="181"/>
    </row>
    <row r="36" customFormat="false" ht="14.25" hidden="false" customHeight="false" outlineLevel="0" collapsed="false">
      <c r="A36" s="127"/>
      <c r="B36" s="255" t="s">
        <v>57</v>
      </c>
      <c r="C36" s="377" t="e">
        <f aca="false">SUM(C37:C38)</f>
        <v>#VALUE!</v>
      </c>
      <c r="D36" s="377" t="e">
        <f aca="false">SUM(D37:D38)</f>
        <v>#VALUE!</v>
      </c>
      <c r="E36" s="377" t="e">
        <f aca="false">SUM(E37:E38)</f>
        <v>#VALUE!</v>
      </c>
      <c r="F36" s="377" t="e">
        <f aca="false">SUM(F37:F38)</f>
        <v>#VALUE!</v>
      </c>
      <c r="G36" s="377" t="e">
        <f aca="false">SUM(G37:G38)</f>
        <v>#VALUE!</v>
      </c>
      <c r="H36" s="377" t="e">
        <f aca="false">SUM(H37:H38)</f>
        <v>#VALUE!</v>
      </c>
      <c r="I36" s="377" t="e">
        <f aca="false">SUM(I37:I38)</f>
        <v>#VALUE!</v>
      </c>
      <c r="J36" s="377" t="e">
        <f aca="false">SUM(J37:J38)</f>
        <v>#VALUE!</v>
      </c>
      <c r="K36" s="377" t="e">
        <f aca="false">SUM(K37:K38)</f>
        <v>#VALUE!</v>
      </c>
      <c r="L36" s="377" t="e">
        <f aca="false">SUM(L37:L38)</f>
        <v>#VALUE!</v>
      </c>
      <c r="M36" s="377" t="e">
        <f aca="false">SUM(M37:M38)</f>
        <v>#VALUE!</v>
      </c>
      <c r="N36" s="377" t="e">
        <f aca="false">SUM(N37:N38)</f>
        <v>#VALUE!</v>
      </c>
      <c r="O36" s="377" t="e">
        <f aca="false">SUM(O37:O38)</f>
        <v>#VALUE!</v>
      </c>
      <c r="P36" s="377" t="e">
        <f aca="false">SUM(P37:P38)</f>
        <v>#VALUE!</v>
      </c>
      <c r="Q36" s="377" t="e">
        <f aca="false">SUM(Q37:Q38)</f>
        <v>#VALUE!</v>
      </c>
      <c r="R36" s="377" t="e">
        <f aca="false">SUM(R37:R38)</f>
        <v>#VALUE!</v>
      </c>
      <c r="S36" s="377" t="e">
        <f aca="false">SUM(S37:S38)</f>
        <v>#VALUE!</v>
      </c>
      <c r="T36" s="377" t="e">
        <f aca="false">SUM(T37:T38)</f>
        <v>#VALUE!</v>
      </c>
      <c r="U36" s="377" t="e">
        <f aca="false">SUM(U37:U38)</f>
        <v>#VALUE!</v>
      </c>
      <c r="V36" s="377" t="e">
        <f aca="false">SUM(V37:V38)</f>
        <v>#VALUE!</v>
      </c>
      <c r="W36" s="377" t="e">
        <f aca="false">SUM(W37:W38)</f>
        <v>#VALUE!</v>
      </c>
      <c r="X36" s="377" t="e">
        <f aca="false">SUM(X37:X38)</f>
        <v>#VALUE!</v>
      </c>
      <c r="Y36" s="377" t="e">
        <f aca="false">SUM(Y37:Y38)</f>
        <v>#VALUE!</v>
      </c>
      <c r="Z36" s="377" t="e">
        <f aca="false">SUM(Z37:Z38)</f>
        <v>#VALUE!</v>
      </c>
      <c r="AA36" s="377" t="e">
        <f aca="false">SUM(AA37:AA38)</f>
        <v>#VALUE!</v>
      </c>
      <c r="AB36" s="377" t="e">
        <f aca="false">SUM(AB37:AB38)</f>
        <v>#VALUE!</v>
      </c>
      <c r="AC36" s="377" t="e">
        <f aca="false">SUM(AC37:AC38)</f>
        <v>#VALUE!</v>
      </c>
      <c r="AD36" s="377" t="e">
        <f aca="false">SUM(AD37:AD38)</f>
        <v>#VALUE!</v>
      </c>
      <c r="AE36" s="377" t="e">
        <f aca="false">SUM(AE37:AE38)</f>
        <v>#VALUE!</v>
      </c>
      <c r="AF36" s="377" t="e">
        <f aca="false">SUM(AF37:AF38)</f>
        <v>#VALUE!</v>
      </c>
      <c r="AG36" s="377" t="e">
        <f aca="false">SUM(AG37:AG38)</f>
        <v>#VALUE!</v>
      </c>
      <c r="AH36" s="377" t="e">
        <f aca="false">SUM(AH37:AH38)</f>
        <v>#VALUE!</v>
      </c>
      <c r="AI36" s="377" t="e">
        <f aca="false">SUM(AI37:AI38)</f>
        <v>#VALUE!</v>
      </c>
      <c r="AJ36" s="377" t="e">
        <f aca="false">SUM(AJ37:AJ38)</f>
        <v>#VALUE!</v>
      </c>
      <c r="AK36" s="377" t="e">
        <f aca="false">SUM(AK37:AK38)</f>
        <v>#VALUE!</v>
      </c>
      <c r="AL36" s="377" t="e">
        <f aca="false">SUM(AL37:AL38)</f>
        <v>#VALUE!</v>
      </c>
      <c r="AM36" s="377" t="e">
        <f aca="false">SUM(AM37:AM38)</f>
        <v>#VALUE!</v>
      </c>
      <c r="AN36" s="377" t="e">
        <f aca="false">SUM(AN37:AN38)</f>
        <v>#VALUE!</v>
      </c>
      <c r="AO36" s="377" t="e">
        <f aca="false">SUM(AO37:AO38)</f>
        <v>#VALUE!</v>
      </c>
      <c r="AP36" s="377" t="e">
        <f aca="false">SUM(AP37:AP38)</f>
        <v>#VALUE!</v>
      </c>
      <c r="AQ36" s="377" t="e">
        <f aca="false">SUM(AQ37:AQ38)</f>
        <v>#VALUE!</v>
      </c>
      <c r="AR36" s="377" t="e">
        <f aca="false">SUM(AR37:AR38)</f>
        <v>#VALUE!</v>
      </c>
      <c r="AS36" s="377" t="e">
        <f aca="false">SUM(AS37:AS38)</f>
        <v>#VALUE!</v>
      </c>
      <c r="AT36" s="377" t="e">
        <f aca="false">SUM(AT37:AT38)</f>
        <v>#VALUE!</v>
      </c>
      <c r="AU36" s="373" t="e">
        <f aca="false">SUM(AU37:AU38)</f>
        <v>#VALUE!</v>
      </c>
      <c r="AV36" s="381" t="e">
        <f aca="false">SUM(C36:AU36)</f>
        <v>#VALUE!</v>
      </c>
      <c r="AX36" s="349"/>
      <c r="AY36" s="349"/>
      <c r="AZ36" s="349"/>
      <c r="BA36" s="349"/>
      <c r="BB36" s="349"/>
      <c r="BC36" s="390"/>
      <c r="BE36" s="342"/>
      <c r="BG36" s="341"/>
    </row>
    <row r="37" s="388" customFormat="true" ht="14.25" hidden="false" customHeight="false" outlineLevel="0" collapsed="false">
      <c r="A37" s="392" t="n">
        <v>0.02</v>
      </c>
      <c r="B37" s="393" t="s">
        <v>360</v>
      </c>
      <c r="C37" s="377" t="e">
        <f aca="false">ROUND((#REF!-#REF!)*$A$37+#REF!*底表3!A37/20,0)</f>
        <v>#VALUE!</v>
      </c>
      <c r="D37" s="377" t="e">
        <f aca="false">ROUND(#REF!*$A$37+#REF!*底表3!$A$37/20,0)</f>
        <v>#VALUE!</v>
      </c>
      <c r="E37" s="377" t="e">
        <f aca="false">ROUND(#REF!*$A$37+#REF!*底表3!$A$37/20,0)</f>
        <v>#VALUE!</v>
      </c>
      <c r="F37" s="377" t="e">
        <f aca="false">ROUND(#REF!*$A$37+#REF!*底表3!$A$37/20,0)</f>
        <v>#VALUE!</v>
      </c>
      <c r="G37" s="377" t="e">
        <f aca="false">ROUND(#REF!*$A$37+#REF!*底表3!$A$37/20,0)</f>
        <v>#VALUE!</v>
      </c>
      <c r="H37" s="377" t="e">
        <f aca="false">ROUND(#REF!*$A$37+#REF!*底表3!$A$37/20,0)</f>
        <v>#VALUE!</v>
      </c>
      <c r="I37" s="377" t="e">
        <f aca="false">ROUND(#REF!*$A$37+#REF!*底表3!$A$37/20,0)</f>
        <v>#VALUE!</v>
      </c>
      <c r="J37" s="377" t="e">
        <f aca="false">ROUND(#REF!*$A$37+#REF!*底表3!$A$37/20,0)</f>
        <v>#VALUE!</v>
      </c>
      <c r="K37" s="377" t="e">
        <f aca="false">ROUND(#REF!*$A$37+#REF!*底表3!$A$37/20,0)</f>
        <v>#VALUE!</v>
      </c>
      <c r="L37" s="377" t="e">
        <f aca="false">ROUND(#REF!*$A$37+#REF!*底表3!$A$37/20,0)</f>
        <v>#VALUE!</v>
      </c>
      <c r="M37" s="377" t="e">
        <f aca="false">ROUND(#REF!*$A$37+#REF!*底表3!$A$37/20,0)</f>
        <v>#VALUE!</v>
      </c>
      <c r="N37" s="377" t="e">
        <f aca="false">ROUND(#REF!*$A$37+#REF!*底表3!$A$37/20,0)</f>
        <v>#VALUE!</v>
      </c>
      <c r="O37" s="377" t="e">
        <f aca="false">ROUND(#REF!*$A$37+#REF!*底表3!$A$37/20,0)</f>
        <v>#VALUE!</v>
      </c>
      <c r="P37" s="377" t="e">
        <f aca="false">ROUND(#REF!*$A$37+#REF!*底表3!$A$37/20,0)</f>
        <v>#VALUE!</v>
      </c>
      <c r="Q37" s="377" t="e">
        <f aca="false">ROUND(#REF!*$A$37+#REF!*底表3!$A$37/20,0)</f>
        <v>#VALUE!</v>
      </c>
      <c r="R37" s="377" t="e">
        <f aca="false">ROUND(#REF!*$A$37+#REF!*底表3!$A$37/20,0)</f>
        <v>#VALUE!</v>
      </c>
      <c r="S37" s="377" t="e">
        <f aca="false">ROUND(#REF!*$A$37+#REF!*底表3!$A$37/20,0)</f>
        <v>#VALUE!</v>
      </c>
      <c r="T37" s="377" t="e">
        <f aca="false">ROUND(#REF!*$A$37+#REF!*底表3!$A$37/20,0)</f>
        <v>#VALUE!</v>
      </c>
      <c r="U37" s="377" t="e">
        <f aca="false">ROUND(#REF!*$A$37+#REF!*底表3!$A$37/20,0)</f>
        <v>#VALUE!</v>
      </c>
      <c r="V37" s="377" t="e">
        <f aca="false">ROUND(#REF!*$A$37+#REF!*底表3!$A$37/20,0)</f>
        <v>#VALUE!</v>
      </c>
      <c r="W37" s="377" t="e">
        <f aca="false">ROUND(#REF!*$A$37,0)</f>
        <v>#VALUE!</v>
      </c>
      <c r="X37" s="377" t="e">
        <f aca="false">ROUND(#REF!*$A$37,0)</f>
        <v>#VALUE!</v>
      </c>
      <c r="Y37" s="377" t="e">
        <f aca="false">ROUND(#REF!*$A$37,0)</f>
        <v>#VALUE!</v>
      </c>
      <c r="Z37" s="377" t="e">
        <f aca="false">ROUND(#REF!*$A$37,0)</f>
        <v>#VALUE!</v>
      </c>
      <c r="AA37" s="377" t="e">
        <f aca="false">ROUND(#REF!*$A$37,0)</f>
        <v>#VALUE!</v>
      </c>
      <c r="AB37" s="377" t="e">
        <f aca="false">ROUND(#REF!*$A$37,0)</f>
        <v>#VALUE!</v>
      </c>
      <c r="AC37" s="377" t="e">
        <f aca="false">ROUND(#REF!*$A$37,0)</f>
        <v>#VALUE!</v>
      </c>
      <c r="AD37" s="377" t="e">
        <f aca="false">ROUND(#REF!*$A$37,0)</f>
        <v>#VALUE!</v>
      </c>
      <c r="AE37" s="377" t="e">
        <f aca="false">ROUND(#REF!*$A$37,0)</f>
        <v>#VALUE!</v>
      </c>
      <c r="AF37" s="377" t="e">
        <f aca="false">ROUND(#REF!*$A$37,0)</f>
        <v>#VALUE!</v>
      </c>
      <c r="AG37" s="377" t="e">
        <f aca="false">ROUND(#REF!*$A$37,0)</f>
        <v>#VALUE!</v>
      </c>
      <c r="AH37" s="377" t="e">
        <f aca="false">ROUND(#REF!*$A$37,0)</f>
        <v>#VALUE!</v>
      </c>
      <c r="AI37" s="377" t="e">
        <f aca="false">ROUND(#REF!*$A$37,0)</f>
        <v>#VALUE!</v>
      </c>
      <c r="AJ37" s="377" t="e">
        <f aca="false">ROUND(#REF!*$A$37,0)</f>
        <v>#VALUE!</v>
      </c>
      <c r="AK37" s="377" t="e">
        <f aca="false">ROUND(#REF!*$A$37,0)</f>
        <v>#VALUE!</v>
      </c>
      <c r="AL37" s="377" t="e">
        <f aca="false">ROUND(#REF!*$A$37,0)</f>
        <v>#VALUE!</v>
      </c>
      <c r="AM37" s="377" t="e">
        <f aca="false">ROUND(#REF!*$A$37,0)</f>
        <v>#VALUE!</v>
      </c>
      <c r="AN37" s="377" t="e">
        <f aca="false">ROUND(#REF!*$A$37,0)</f>
        <v>#VALUE!</v>
      </c>
      <c r="AO37" s="377" t="e">
        <f aca="false">ROUND(#REF!*$A$37,0)</f>
        <v>#VALUE!</v>
      </c>
      <c r="AP37" s="377" t="e">
        <f aca="false">ROUND(#REF!*$A$37,0)</f>
        <v>#VALUE!</v>
      </c>
      <c r="AQ37" s="377" t="e">
        <f aca="false">ROUND(#REF!*$A$37,0)</f>
        <v>#VALUE!</v>
      </c>
      <c r="AR37" s="377" t="e">
        <f aca="false">ROUND(#REF!*$A$37,0)</f>
        <v>#VALUE!</v>
      </c>
      <c r="AS37" s="377" t="e">
        <f aca="false">ROUND(#REF!*$A$37,0)</f>
        <v>#VALUE!</v>
      </c>
      <c r="AT37" s="377" t="e">
        <f aca="false">ROUND(#REF!*$A$37,0)</f>
        <v>#VALUE!</v>
      </c>
      <c r="AU37" s="377" t="e">
        <f aca="false">ROUND(#REF!*$A$37,0)</f>
        <v>#VALUE!</v>
      </c>
      <c r="AV37" s="381" t="e">
        <f aca="false">SUM(C37:AU37)</f>
        <v>#VALUE!</v>
      </c>
      <c r="AX37" s="348"/>
      <c r="AY37" s="348"/>
      <c r="AZ37" s="348"/>
      <c r="BA37" s="348"/>
      <c r="BB37" s="348"/>
      <c r="BC37" s="387"/>
      <c r="BE37" s="181"/>
    </row>
    <row r="38" s="388" customFormat="true" ht="14.25" hidden="false" customHeight="false" outlineLevel="0" collapsed="false">
      <c r="A38" s="208" t="n">
        <v>0</v>
      </c>
      <c r="B38" s="394"/>
      <c r="C38" s="377" t="e">
        <f aca="false">ROUND(#REF!*$A$38,0)</f>
        <v>#VALUE!</v>
      </c>
      <c r="D38" s="377" t="e">
        <f aca="false">ROUND(#REF!*$A$38,0)</f>
        <v>#VALUE!</v>
      </c>
      <c r="E38" s="377" t="e">
        <f aca="false">ROUND(#REF!*$A$38,0)</f>
        <v>#VALUE!</v>
      </c>
      <c r="F38" s="377" t="e">
        <f aca="false">ROUND(#REF!*$A$38,0)</f>
        <v>#VALUE!</v>
      </c>
      <c r="G38" s="377" t="e">
        <f aca="false">ROUND(#REF!*$A$38,0)</f>
        <v>#VALUE!</v>
      </c>
      <c r="H38" s="377" t="e">
        <f aca="false">ROUND(#REF!*$A$38,0)</f>
        <v>#VALUE!</v>
      </c>
      <c r="I38" s="377" t="e">
        <f aca="false">ROUND(#REF!*$A$38,0)</f>
        <v>#VALUE!</v>
      </c>
      <c r="J38" s="377" t="e">
        <f aca="false">ROUND(#REF!*$A$38,0)</f>
        <v>#VALUE!</v>
      </c>
      <c r="K38" s="377" t="e">
        <f aca="false">ROUND(#REF!*$A$38,0)</f>
        <v>#VALUE!</v>
      </c>
      <c r="L38" s="377" t="e">
        <f aca="false">ROUND(#REF!*$A$38,0)</f>
        <v>#VALUE!</v>
      </c>
      <c r="M38" s="377" t="e">
        <f aca="false">ROUND(#REF!*$A$38,0)</f>
        <v>#VALUE!</v>
      </c>
      <c r="N38" s="377" t="e">
        <f aca="false">ROUND(#REF!*$A$38,0)</f>
        <v>#VALUE!</v>
      </c>
      <c r="O38" s="377" t="e">
        <f aca="false">ROUND(#REF!*$A$38,0)</f>
        <v>#VALUE!</v>
      </c>
      <c r="P38" s="377" t="e">
        <f aca="false">ROUND(#REF!*$A$38,0)</f>
        <v>#VALUE!</v>
      </c>
      <c r="Q38" s="377" t="e">
        <f aca="false">ROUND(#REF!*$A$38,0)</f>
        <v>#VALUE!</v>
      </c>
      <c r="R38" s="377" t="e">
        <f aca="false">ROUND(#REF!*$A$38,0)</f>
        <v>#VALUE!</v>
      </c>
      <c r="S38" s="377" t="e">
        <f aca="false">ROUND(#REF!*$A$38,0)</f>
        <v>#VALUE!</v>
      </c>
      <c r="T38" s="377" t="e">
        <f aca="false">ROUND(#REF!*$A$38,0)</f>
        <v>#VALUE!</v>
      </c>
      <c r="U38" s="377" t="e">
        <f aca="false">ROUND(#REF!*$A$38,0)</f>
        <v>#VALUE!</v>
      </c>
      <c r="V38" s="377" t="e">
        <f aca="false">ROUND(#REF!*$A$38,0)</f>
        <v>#VALUE!</v>
      </c>
      <c r="W38" s="377" t="e">
        <f aca="false">ROUND(#REF!*$A$38,0)</f>
        <v>#VALUE!</v>
      </c>
      <c r="X38" s="377" t="e">
        <f aca="false">ROUND(#REF!*$A$38,0)</f>
        <v>#VALUE!</v>
      </c>
      <c r="Y38" s="377" t="e">
        <f aca="false">ROUND(#REF!*$A$38,0)</f>
        <v>#VALUE!</v>
      </c>
      <c r="Z38" s="377" t="e">
        <f aca="false">ROUND(#REF!*$A$38,0)</f>
        <v>#VALUE!</v>
      </c>
      <c r="AA38" s="377" t="e">
        <f aca="false">ROUND(#REF!*$A$38,0)</f>
        <v>#VALUE!</v>
      </c>
      <c r="AB38" s="377" t="e">
        <f aca="false">ROUND(#REF!*$A$38,0)</f>
        <v>#VALUE!</v>
      </c>
      <c r="AC38" s="377" t="e">
        <f aca="false">ROUND(#REF!*$A$38,0)</f>
        <v>#VALUE!</v>
      </c>
      <c r="AD38" s="377" t="e">
        <f aca="false">ROUND(#REF!*$A$38,0)</f>
        <v>#VALUE!</v>
      </c>
      <c r="AE38" s="377" t="e">
        <f aca="false">ROUND(#REF!*$A$38,0)</f>
        <v>#VALUE!</v>
      </c>
      <c r="AF38" s="377" t="e">
        <f aca="false">ROUND(#REF!*$A$38,0)</f>
        <v>#VALUE!</v>
      </c>
      <c r="AG38" s="377" t="e">
        <f aca="false">ROUND(#REF!*$A$38,0)</f>
        <v>#VALUE!</v>
      </c>
      <c r="AH38" s="377" t="e">
        <f aca="false">ROUND(#REF!*$A$38,0)</f>
        <v>#VALUE!</v>
      </c>
      <c r="AI38" s="377" t="e">
        <f aca="false">ROUND(#REF!*$A$38,0)</f>
        <v>#VALUE!</v>
      </c>
      <c r="AJ38" s="377"/>
      <c r="AK38" s="377"/>
      <c r="AL38" s="377"/>
      <c r="AM38" s="377"/>
      <c r="AN38" s="377"/>
      <c r="AO38" s="377"/>
      <c r="AP38" s="377"/>
      <c r="AQ38" s="377"/>
      <c r="AR38" s="377"/>
      <c r="AS38" s="377"/>
      <c r="AT38" s="377"/>
      <c r="AU38" s="377" t="e">
        <f aca="false">ROUND(#REF!*$A$38,0)</f>
        <v>#VALUE!</v>
      </c>
      <c r="AV38" s="381" t="e">
        <f aca="false">SUM(C38:AU38)</f>
        <v>#VALUE!</v>
      </c>
      <c r="AX38" s="386"/>
      <c r="AY38" s="386"/>
      <c r="AZ38" s="386"/>
      <c r="BA38" s="386"/>
      <c r="BB38" s="386"/>
      <c r="BC38" s="387"/>
      <c r="BE38" s="181"/>
    </row>
    <row r="39" customFormat="false" ht="14.25" hidden="false" customHeight="false" outlineLevel="0" collapsed="false">
      <c r="A39" s="389" t="n">
        <v>0.01</v>
      </c>
      <c r="B39" s="255" t="s">
        <v>351</v>
      </c>
      <c r="C39" s="377" t="e">
        <f aca="false">ROUND((#REF!-#REF!)*$A$39+#REF!*底表3!A39/20,0)</f>
        <v>#VALUE!</v>
      </c>
      <c r="D39" s="377" t="e">
        <f aca="false">ROUND(#REF!*$A$39+#REF!*底表3!$A$39/20,0)</f>
        <v>#VALUE!</v>
      </c>
      <c r="E39" s="377" t="e">
        <f aca="false">ROUND(#REF!*$A$39+#REF!*底表3!$A$39/20,0)</f>
        <v>#VALUE!</v>
      </c>
      <c r="F39" s="377" t="e">
        <f aca="false">ROUND(#REF!*$A$39+#REF!*底表3!$A$39/20,0)</f>
        <v>#VALUE!</v>
      </c>
      <c r="G39" s="377" t="e">
        <f aca="false">ROUND(#REF!*$A$39+#REF!*底表3!$A$39/20,0)</f>
        <v>#VALUE!</v>
      </c>
      <c r="H39" s="377" t="e">
        <f aca="false">ROUND(#REF!*$A$39+#REF!*底表3!$A$39/20,0)</f>
        <v>#VALUE!</v>
      </c>
      <c r="I39" s="377" t="e">
        <f aca="false">ROUND(#REF!*$A$39+#REF!*底表3!$A$39/20,0)</f>
        <v>#VALUE!</v>
      </c>
      <c r="J39" s="377" t="e">
        <f aca="false">ROUND(#REF!*$A$39+#REF!*底表3!$A$39/20,0)</f>
        <v>#VALUE!</v>
      </c>
      <c r="K39" s="377" t="e">
        <f aca="false">ROUND(#REF!*$A$39+#REF!*底表3!$A$39/20,0)</f>
        <v>#VALUE!</v>
      </c>
      <c r="L39" s="377" t="e">
        <f aca="false">ROUND(#REF!*$A$39+#REF!*底表3!$A$39/20,0)</f>
        <v>#VALUE!</v>
      </c>
      <c r="M39" s="377" t="e">
        <f aca="false">ROUND(#REF!*$A$39+#REF!*底表3!$A$39/20,0)</f>
        <v>#VALUE!</v>
      </c>
      <c r="N39" s="377" t="e">
        <f aca="false">ROUND(#REF!*$A$39+#REF!*底表3!$A$39/20,0)</f>
        <v>#VALUE!</v>
      </c>
      <c r="O39" s="377" t="e">
        <f aca="false">ROUND(#REF!*$A$39+#REF!*底表3!$A$39/20,0)</f>
        <v>#VALUE!</v>
      </c>
      <c r="P39" s="377" t="e">
        <f aca="false">ROUND(#REF!*$A$39+#REF!*底表3!$A$39/20,0)</f>
        <v>#VALUE!</v>
      </c>
      <c r="Q39" s="377" t="e">
        <f aca="false">ROUND(#REF!*$A$39+#REF!*底表3!$A$39/20,0)</f>
        <v>#VALUE!</v>
      </c>
      <c r="R39" s="377" t="e">
        <f aca="false">ROUND(#REF!*$A$39+#REF!*底表3!$A$39/20,0)</f>
        <v>#VALUE!</v>
      </c>
      <c r="S39" s="377" t="e">
        <f aca="false">ROUND(#REF!*$A$39+#REF!*底表3!$A$39/20,0)</f>
        <v>#VALUE!</v>
      </c>
      <c r="T39" s="377" t="e">
        <f aca="false">ROUND(#REF!*$A$39+#REF!*底表3!$A$39/20,0)</f>
        <v>#VALUE!</v>
      </c>
      <c r="U39" s="377" t="e">
        <f aca="false">ROUND(#REF!*$A$39+#REF!*底表3!$A$39/20,0)</f>
        <v>#VALUE!</v>
      </c>
      <c r="V39" s="377" t="e">
        <f aca="false">ROUND(#REF!*$A$39+#REF!*底表3!$A$39/20,0)</f>
        <v>#VALUE!</v>
      </c>
      <c r="W39" s="377" t="e">
        <f aca="false">ROUND(#REF!*$A$39,0)</f>
        <v>#VALUE!</v>
      </c>
      <c r="X39" s="377" t="e">
        <f aca="false">ROUND(#REF!*$A$39,0)</f>
        <v>#VALUE!</v>
      </c>
      <c r="Y39" s="377" t="e">
        <f aca="false">ROUND(#REF!*$A$39,0)</f>
        <v>#VALUE!</v>
      </c>
      <c r="Z39" s="377" t="e">
        <f aca="false">ROUND(#REF!*$A$39,0)</f>
        <v>#VALUE!</v>
      </c>
      <c r="AA39" s="377" t="e">
        <f aca="false">ROUND(#REF!*$A$39,0)</f>
        <v>#VALUE!</v>
      </c>
      <c r="AB39" s="377" t="e">
        <f aca="false">ROUND(#REF!*$A$39,0)</f>
        <v>#VALUE!</v>
      </c>
      <c r="AC39" s="377" t="e">
        <f aca="false">ROUND(#REF!*$A$39,0)</f>
        <v>#VALUE!</v>
      </c>
      <c r="AD39" s="377" t="e">
        <f aca="false">ROUND(#REF!*$A$39,0)</f>
        <v>#VALUE!</v>
      </c>
      <c r="AE39" s="377" t="e">
        <f aca="false">ROUND(#REF!*$A$39,0)</f>
        <v>#VALUE!</v>
      </c>
      <c r="AF39" s="377" t="e">
        <f aca="false">ROUND(#REF!*$A$39,0)</f>
        <v>#VALUE!</v>
      </c>
      <c r="AG39" s="377" t="e">
        <f aca="false">ROUND(#REF!*$A$39,0)</f>
        <v>#VALUE!</v>
      </c>
      <c r="AH39" s="377" t="e">
        <f aca="false">ROUND(#REF!*$A$39,0)</f>
        <v>#VALUE!</v>
      </c>
      <c r="AI39" s="377" t="e">
        <f aca="false">ROUND(#REF!*$A$39,0)</f>
        <v>#VALUE!</v>
      </c>
      <c r="AJ39" s="377" t="e">
        <f aca="false">ROUND(#REF!*$A$39,0)</f>
        <v>#VALUE!</v>
      </c>
      <c r="AK39" s="377" t="e">
        <f aca="false">ROUND(#REF!*$A$39,0)</f>
        <v>#VALUE!</v>
      </c>
      <c r="AL39" s="377" t="e">
        <f aca="false">ROUND(#REF!*$A$39,0)</f>
        <v>#VALUE!</v>
      </c>
      <c r="AM39" s="377" t="e">
        <f aca="false">ROUND(#REF!*$A$39,0)</f>
        <v>#VALUE!</v>
      </c>
      <c r="AN39" s="377" t="e">
        <f aca="false">ROUND(#REF!*$A$39,0)</f>
        <v>#VALUE!</v>
      </c>
      <c r="AO39" s="377" t="e">
        <f aca="false">ROUND(#REF!*$A$39,0)</f>
        <v>#VALUE!</v>
      </c>
      <c r="AP39" s="377" t="e">
        <f aca="false">ROUND(#REF!*$A$39,0)</f>
        <v>#VALUE!</v>
      </c>
      <c r="AQ39" s="377" t="e">
        <f aca="false">ROUND(#REF!*$A$39,0)</f>
        <v>#VALUE!</v>
      </c>
      <c r="AR39" s="377" t="e">
        <f aca="false">ROUND(#REF!*$A$39,0)</f>
        <v>#VALUE!</v>
      </c>
      <c r="AS39" s="377" t="e">
        <f aca="false">ROUND(#REF!*$A$39,0)</f>
        <v>#VALUE!</v>
      </c>
      <c r="AT39" s="377" t="e">
        <f aca="false">ROUND(#REF!*$A$39,0)</f>
        <v>#VALUE!</v>
      </c>
      <c r="AU39" s="377" t="e">
        <f aca="false">ROUND(#REF!*$A$39,0)</f>
        <v>#VALUE!</v>
      </c>
      <c r="AV39" s="381" t="e">
        <f aca="false">SUM(C39:AU39)</f>
        <v>#VALUE!</v>
      </c>
      <c r="AX39" s="349"/>
      <c r="AY39" s="349"/>
      <c r="AZ39" s="349"/>
      <c r="BA39" s="349"/>
      <c r="BB39" s="349"/>
      <c r="BC39" s="390"/>
      <c r="BE39" s="342"/>
      <c r="BG39" s="341"/>
    </row>
    <row r="40" s="388" customFormat="true" ht="14.25" hidden="false" customHeight="false" outlineLevel="0" collapsed="false">
      <c r="A40" s="391" t="n">
        <f aca="false">基础数据!C9</f>
        <v>0.0451</v>
      </c>
      <c r="B40" s="255" t="s">
        <v>37</v>
      </c>
      <c r="C40" s="373" t="n">
        <f aca="false">'主表6（负债偿还表）'!F15</f>
        <v>1184</v>
      </c>
      <c r="D40" s="373" t="n">
        <f aca="false">'主表6（负债偿还表）'!G15</f>
        <v>1364</v>
      </c>
      <c r="E40" s="373" t="n">
        <f aca="false">'主表6（负债偿还表）'!H15</f>
        <v>1544</v>
      </c>
      <c r="F40" s="373" t="n">
        <f aca="false">'主表6（负债偿还表）'!I15</f>
        <v>1725</v>
      </c>
      <c r="G40" s="373" t="n">
        <f aca="false">'主表6（负债偿还表）'!J15</f>
        <v>1904</v>
      </c>
      <c r="H40" s="373" t="n">
        <f aca="false">'主表6（负债偿还表）'!K15</f>
        <v>2006</v>
      </c>
      <c r="I40" s="373" t="e">
        <f aca="false">#REF!</f>
        <v>#REF!</v>
      </c>
      <c r="J40" s="373" t="e">
        <f aca="false">#REF!</f>
        <v>#REF!</v>
      </c>
      <c r="K40" s="373" t="n">
        <v>0</v>
      </c>
      <c r="L40" s="373" t="n">
        <v>0</v>
      </c>
      <c r="M40" s="373" t="n">
        <v>0</v>
      </c>
      <c r="N40" s="373" t="n">
        <f aca="false">'主表6（负债偿还表）'!Y15</f>
        <v>0</v>
      </c>
      <c r="O40" s="373" t="n">
        <f aca="false">'主表6（负债偿还表）'!Z15</f>
        <v>0</v>
      </c>
      <c r="P40" s="373" t="n">
        <f aca="false">'主表6（负债偿还表）'!AA15</f>
        <v>0</v>
      </c>
      <c r="Q40" s="373" t="n">
        <f aca="false">'主表6（负债偿还表）'!AB15</f>
        <v>0</v>
      </c>
      <c r="R40" s="373" t="n">
        <f aca="false">'主表6（负债偿还表）'!AC15</f>
        <v>0</v>
      </c>
      <c r="S40" s="373" t="n">
        <f aca="false">'主表6（负债偿还表）'!AD15</f>
        <v>0</v>
      </c>
      <c r="T40" s="395"/>
      <c r="U40" s="373"/>
      <c r="V40" s="373"/>
      <c r="W40" s="373"/>
      <c r="X40" s="373"/>
      <c r="Y40" s="373"/>
      <c r="Z40" s="373"/>
      <c r="AA40" s="373"/>
      <c r="AB40" s="373"/>
      <c r="AC40" s="373"/>
      <c r="AD40" s="373"/>
      <c r="AE40" s="373"/>
      <c r="AF40" s="373"/>
      <c r="AG40" s="373"/>
      <c r="AH40" s="373"/>
      <c r="AI40" s="373"/>
      <c r="AJ40" s="373"/>
      <c r="AK40" s="373"/>
      <c r="AL40" s="373"/>
      <c r="AM40" s="373"/>
      <c r="AN40" s="373"/>
      <c r="AO40" s="373"/>
      <c r="AP40" s="373"/>
      <c r="AQ40" s="373"/>
      <c r="AR40" s="373"/>
      <c r="AS40" s="373"/>
      <c r="AT40" s="373"/>
      <c r="AU40" s="373"/>
      <c r="AV40" s="385" t="e">
        <f aca="false">SUM(C40:AU40)</f>
        <v>#REF!</v>
      </c>
      <c r="AX40" s="348"/>
      <c r="AY40" s="348"/>
      <c r="AZ40" s="348"/>
      <c r="BA40" s="348"/>
      <c r="BB40" s="348"/>
      <c r="BC40" s="387"/>
      <c r="BE40" s="181"/>
    </row>
    <row r="41" s="388" customFormat="true" ht="14.25" hidden="false" customHeight="false" outlineLevel="0" collapsed="false">
      <c r="A41" s="206"/>
      <c r="B41" s="255"/>
      <c r="C41" s="373"/>
      <c r="D41" s="373"/>
      <c r="E41" s="373"/>
      <c r="F41" s="373"/>
      <c r="G41" s="373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  <c r="T41" s="373"/>
      <c r="U41" s="373"/>
      <c r="V41" s="373"/>
      <c r="W41" s="373"/>
      <c r="X41" s="373"/>
      <c r="Y41" s="373"/>
      <c r="Z41" s="373"/>
      <c r="AA41" s="373"/>
      <c r="AB41" s="373"/>
      <c r="AC41" s="373"/>
      <c r="AD41" s="373"/>
      <c r="AE41" s="373"/>
      <c r="AF41" s="373"/>
      <c r="AG41" s="373"/>
      <c r="AH41" s="373"/>
      <c r="AI41" s="373"/>
      <c r="AJ41" s="373"/>
      <c r="AK41" s="373"/>
      <c r="AL41" s="373"/>
      <c r="AM41" s="373"/>
      <c r="AN41" s="373"/>
      <c r="AO41" s="373"/>
      <c r="AP41" s="373"/>
      <c r="AQ41" s="373"/>
      <c r="AR41" s="373"/>
      <c r="AS41" s="373"/>
      <c r="AT41" s="373"/>
      <c r="AU41" s="373"/>
      <c r="AV41" s="381" t="n">
        <f aca="false">SUM(C41:AU41)</f>
        <v>0</v>
      </c>
      <c r="AX41" s="348"/>
      <c r="AY41" s="348"/>
      <c r="AZ41" s="348"/>
      <c r="BA41" s="348"/>
      <c r="BB41" s="348"/>
      <c r="BC41" s="387"/>
      <c r="BE41" s="181"/>
    </row>
    <row r="42" customFormat="false" ht="14.25" hidden="false" customHeight="false" outlineLevel="0" collapsed="false">
      <c r="A42" s="127"/>
      <c r="B42" s="380" t="s">
        <v>361</v>
      </c>
      <c r="C42" s="377" t="e">
        <f aca="false">(C28+C31+C32+C33+C34+C35+C36+C39+C40)*$D$50</f>
        <v>#VALUE!</v>
      </c>
      <c r="D42" s="377" t="e">
        <f aca="false">(D28+D31+D32+D33+D34+D35+D36+D39+D40)*$D$50</f>
        <v>#VALUE!</v>
      </c>
      <c r="E42" s="377" t="e">
        <f aca="false">(E28+E31+E32+E33+E34+E35+E36+E39+E40)*$D$50</f>
        <v>#VALUE!</v>
      </c>
      <c r="F42" s="377" t="e">
        <f aca="false">(F28+F31+F32+F33+F34+F35+F36+F39+F40)*$D$50</f>
        <v>#VALUE!</v>
      </c>
      <c r="G42" s="377" t="e">
        <f aca="false">(G28+G31+G32+G33+G34+G35+G36+G39+G40)*$D$50</f>
        <v>#VALUE!</v>
      </c>
      <c r="H42" s="377" t="e">
        <f aca="false">(H28+H31+H32+H33+H34+H35+H36+H39+H40)*$D$50</f>
        <v>#VALUE!</v>
      </c>
      <c r="I42" s="377" t="e">
        <f aca="false">(I28+I31+I32+I33+I34+I35+I36+I39+I40)*$D$50</f>
        <v>#VALUE!</v>
      </c>
      <c r="J42" s="377" t="e">
        <f aca="false">(J28+J31+J32+J33+J34+J35+J36+J39+J40)*$D$50</f>
        <v>#VALUE!</v>
      </c>
      <c r="K42" s="377" t="e">
        <f aca="false">(K28+K31+K32+K33+K34+K35+K36+K39+K40)*$D$50</f>
        <v>#VALUE!</v>
      </c>
      <c r="L42" s="377" t="e">
        <f aca="false">(L28+L31+L32+L33+L34+L35+L36+L39+L40)*$D$50</f>
        <v>#VALUE!</v>
      </c>
      <c r="M42" s="377" t="e">
        <f aca="false">(M28+M31+M32+M33+M34+M35+M36+M39+M40)*$D$50</f>
        <v>#VALUE!</v>
      </c>
      <c r="N42" s="377" t="e">
        <f aca="false">(N28+N31+N32+N33+N34+N35+N36+N39+N40)*$D$50</f>
        <v>#VALUE!</v>
      </c>
      <c r="O42" s="377" t="e">
        <f aca="false">(O28+O31+O32+O33+O34+O35+O36+O39+O40)*$D$50</f>
        <v>#VALUE!</v>
      </c>
      <c r="P42" s="377" t="e">
        <f aca="false">(P28+P31+P32+P33+P34+P35+P36+P39+P40)*$D$50</f>
        <v>#VALUE!</v>
      </c>
      <c r="Q42" s="377" t="e">
        <f aca="false">(Q28+Q31+Q32+Q33+Q34+Q35+Q36+Q39+Q40)*$D$50</f>
        <v>#VALUE!</v>
      </c>
      <c r="R42" s="377" t="e">
        <f aca="false">(R28+R31+R32+R33+R34+R35+R36+R39+R40)*$D$50</f>
        <v>#VALUE!</v>
      </c>
      <c r="S42" s="377" t="e">
        <f aca="false">(S28+S31+S32+S33+S34+S35+S36+S39+S40)*$D$50</f>
        <v>#VALUE!</v>
      </c>
      <c r="T42" s="377" t="e">
        <f aca="false">(T28+T31+T32+T33+T34+T35+T36+T39+T40)*$D$50</f>
        <v>#VALUE!</v>
      </c>
      <c r="U42" s="377" t="e">
        <f aca="false">(U28+U31+U32+U33+U34+U35+U36+U39+U40)*$D$50</f>
        <v>#VALUE!</v>
      </c>
      <c r="V42" s="377" t="e">
        <f aca="false">(V28+V31+V32+V33+V34+V35+V36+V39+V40)*$D$50</f>
        <v>#VALUE!</v>
      </c>
      <c r="W42" s="377" t="e">
        <f aca="false">(W28+W31+W32+W33+W34+W35+W36+W39+W40)*$D$50</f>
        <v>#VALUE!</v>
      </c>
      <c r="X42" s="377" t="e">
        <f aca="false">(X28+X31+X32+X33+X34+X35+X36+X39+X40)*$D$50</f>
        <v>#VALUE!</v>
      </c>
      <c r="Y42" s="377" t="e">
        <f aca="false">(Y28+Y31+Y32+Y33+Y34+Y35+Y36+Y39+Y40)*$D$50</f>
        <v>#VALUE!</v>
      </c>
      <c r="Z42" s="377" t="e">
        <f aca="false">(Z28+Z31+Z32+Z33+Z34+Z35+Z36+Z39+Z40)*$D$50</f>
        <v>#VALUE!</v>
      </c>
      <c r="AA42" s="377" t="e">
        <f aca="false">(AA28+AA31+AA32+AA33+AA34+AA35+AA36+AA39+AA40)*$D$50</f>
        <v>#VALUE!</v>
      </c>
      <c r="AB42" s="377" t="e">
        <f aca="false">(AB28+AB31+AB32+AB33+AB34+AB35+AB36+AB39+AB40)*$D$50</f>
        <v>#VALUE!</v>
      </c>
      <c r="AC42" s="377" t="e">
        <f aca="false">(AC28+AC31+AC32+AC33+AC34+AC35+AC36+AC39+AC40)*$D$50</f>
        <v>#VALUE!</v>
      </c>
      <c r="AD42" s="377" t="e">
        <f aca="false">(AD28+AD31+AD32+AD33+AD34+AD35+AD36+AD39+AD40)*$D$50</f>
        <v>#VALUE!</v>
      </c>
      <c r="AE42" s="377" t="e">
        <f aca="false">(AE28+AE31+AE32+AE33+AE34+AE35+AE36+AE39+AE40)*$D$50</f>
        <v>#VALUE!</v>
      </c>
      <c r="AF42" s="377" t="e">
        <f aca="false">(AF28+AF31+AF32+AF33+AF34+AF35+AF36+AF39+AF40)*$D$50</f>
        <v>#VALUE!</v>
      </c>
      <c r="AG42" s="377" t="e">
        <f aca="false">(AG28+AG31+AG32+AG33+AG34+AG35+AG36+AG39+AG40)*$D$50</f>
        <v>#VALUE!</v>
      </c>
      <c r="AH42" s="377" t="e">
        <f aca="false">(AH28+AH31+AH32+AH33+AH34+AH35+AH36+AH39+AH40)*$D$50</f>
        <v>#VALUE!</v>
      </c>
      <c r="AI42" s="377" t="e">
        <f aca="false">(AI28+AI31+AI32+AI33+AI34+AI35+AI36+AI39+AI40)*$D$50</f>
        <v>#VALUE!</v>
      </c>
      <c r="AJ42" s="377" t="e">
        <f aca="false">(AJ28+AJ31+AJ32+AJ33+AJ34+AJ35+AJ36+AJ39+AJ40)*$D$50</f>
        <v>#VALUE!</v>
      </c>
      <c r="AK42" s="377" t="e">
        <f aca="false">(AK28+AK31+AK32+AK33+AK34+AK35+AK36+AK39+AK40)*$D$50</f>
        <v>#VALUE!</v>
      </c>
      <c r="AL42" s="377" t="e">
        <f aca="false">(AL28+AL31+AL32+AL33+AL34+AL35+AL36+AL39+AL40)*$D$50</f>
        <v>#VALUE!</v>
      </c>
      <c r="AM42" s="377" t="e">
        <f aca="false">(AM28+AM31+AM32+AM33+AM34+AM35+AM36+AM39+AM40)*$D$50</f>
        <v>#VALUE!</v>
      </c>
      <c r="AN42" s="377" t="e">
        <f aca="false">(AN28+AN31+AN32+AN33+AN34+AN35+AN36+AN39+AN40)*$D$50</f>
        <v>#VALUE!</v>
      </c>
      <c r="AO42" s="377" t="e">
        <f aca="false">(AO28+AO31+AO32+AO33+AO34+AO35+AO36+AO39+AO40)*$D$50</f>
        <v>#VALUE!</v>
      </c>
      <c r="AP42" s="377" t="e">
        <f aca="false">(AP28+AP31+AP32+AP33+AP34+AP35+AP36+AP39+AP40)*$D$50</f>
        <v>#VALUE!</v>
      </c>
      <c r="AQ42" s="377" t="e">
        <f aca="false">(AQ28+AQ31+AQ32+AQ33+AQ34+AQ35+AQ36+AQ39+AQ40)*$D$50</f>
        <v>#VALUE!</v>
      </c>
      <c r="AR42" s="377" t="e">
        <f aca="false">(AR28+AR31+AR32+AR33+AR34+AR35+AR36+AR39+AR40)*$D$50</f>
        <v>#VALUE!</v>
      </c>
      <c r="AS42" s="377" t="e">
        <f aca="false">(AS28+AS31+AS32+AS33+AS34+AS35+AS36+AS39+AS40)*$D$50</f>
        <v>#VALUE!</v>
      </c>
      <c r="AT42" s="377" t="e">
        <f aca="false">(AT28+AT31+AT32+AT33+AT34+AT35+AT36+AT39+AT40)*$D$50</f>
        <v>#VALUE!</v>
      </c>
      <c r="AU42" s="377" t="e">
        <f aca="false">(AU28+AU31+AU32+AU33+AU34+AU35+AU36+AU39+AU40)*$D$50</f>
        <v>#VALUE!</v>
      </c>
      <c r="AV42" s="381" t="e">
        <f aca="false">SUM(C42:AU42)</f>
        <v>#VALUE!</v>
      </c>
      <c r="AX42" s="379"/>
      <c r="AY42" s="379"/>
      <c r="AZ42" s="379"/>
      <c r="BA42" s="379"/>
      <c r="BB42" s="379"/>
      <c r="BC42" s="390"/>
      <c r="BE42" s="342"/>
      <c r="BG42" s="341"/>
    </row>
    <row r="43" customFormat="false" ht="14.25" hidden="false" customHeight="false" outlineLevel="0" collapsed="false">
      <c r="A43" s="127"/>
      <c r="B43" s="380" t="s">
        <v>362</v>
      </c>
      <c r="C43" s="377" t="e">
        <f aca="false">(C42-C28-C40-C31)*$D$50</f>
        <v>#VALUE!</v>
      </c>
      <c r="D43" s="377" t="e">
        <f aca="false">(D42-D28-D40-D31)*$D$50</f>
        <v>#VALUE!</v>
      </c>
      <c r="E43" s="377" t="e">
        <f aca="false">(E42-E28-E40-E31)*$D$50</f>
        <v>#VALUE!</v>
      </c>
      <c r="F43" s="377" t="e">
        <f aca="false">(F42-F28-F40-F31)*$D$50</f>
        <v>#VALUE!</v>
      </c>
      <c r="G43" s="377" t="e">
        <f aca="false">(G42-G28-G40-G31)*$D$50</f>
        <v>#VALUE!</v>
      </c>
      <c r="H43" s="377" t="e">
        <f aca="false">(H42-H28-H40-H31)*$D$50</f>
        <v>#VALUE!</v>
      </c>
      <c r="I43" s="377" t="e">
        <f aca="false">(I42-I28-I40-I31)*$D$50</f>
        <v>#VALUE!</v>
      </c>
      <c r="J43" s="377" t="e">
        <f aca="false">(J42-J28-J40-J31)*$D$50</f>
        <v>#VALUE!</v>
      </c>
      <c r="K43" s="377" t="e">
        <f aca="false">(K42-K28-K40-K31)*$D$50</f>
        <v>#VALUE!</v>
      </c>
      <c r="L43" s="377" t="e">
        <f aca="false">(L42-L28-L40-L31)*$D$50</f>
        <v>#VALUE!</v>
      </c>
      <c r="M43" s="377" t="e">
        <f aca="false">(M42-M28-M40-M31)*$D$50</f>
        <v>#VALUE!</v>
      </c>
      <c r="N43" s="377" t="e">
        <f aca="false">(N42-N28-N40-N31)*$D$50</f>
        <v>#VALUE!</v>
      </c>
      <c r="O43" s="377" t="e">
        <f aca="false">(O42-O28-O40-O31)*$D$50</f>
        <v>#VALUE!</v>
      </c>
      <c r="P43" s="377" t="e">
        <f aca="false">(P42-P28-P40-P31)*$D$50</f>
        <v>#VALUE!</v>
      </c>
      <c r="Q43" s="377" t="e">
        <f aca="false">(Q42-Q28-Q40-Q31)*$D$50</f>
        <v>#VALUE!</v>
      </c>
      <c r="R43" s="377" t="e">
        <f aca="false">(R42-R28-R40-R31)*$D$50</f>
        <v>#VALUE!</v>
      </c>
      <c r="S43" s="377" t="e">
        <f aca="false">(S42-S28-S40-S31)*$D$50</f>
        <v>#VALUE!</v>
      </c>
      <c r="T43" s="377" t="e">
        <f aca="false">(T42-T28-T40-T31)*$D$50</f>
        <v>#VALUE!</v>
      </c>
      <c r="U43" s="377" t="e">
        <f aca="false">(U42-U28-U40-U31)*$D$50</f>
        <v>#VALUE!</v>
      </c>
      <c r="V43" s="377" t="e">
        <f aca="false">(V42-V28-V40-V31)*$D$50</f>
        <v>#VALUE!</v>
      </c>
      <c r="W43" s="377" t="e">
        <f aca="false">(W42-W28-W40-W31)*$D$50</f>
        <v>#VALUE!</v>
      </c>
      <c r="X43" s="377" t="e">
        <f aca="false">(X42-X28-X40-X31)*$D$50</f>
        <v>#VALUE!</v>
      </c>
      <c r="Y43" s="377" t="e">
        <f aca="false">(Y42-Y28-Y40-Y31)*$D$50</f>
        <v>#VALUE!</v>
      </c>
      <c r="Z43" s="377" t="e">
        <f aca="false">(Z42-Z28-Z40-Z31)*$D$50</f>
        <v>#VALUE!</v>
      </c>
      <c r="AA43" s="377" t="e">
        <f aca="false">(AA42-AA28-AA40-AA31)*$D$50</f>
        <v>#VALUE!</v>
      </c>
      <c r="AB43" s="377" t="e">
        <f aca="false">(AB42-AB28-AB40-AB31)*$D$50</f>
        <v>#VALUE!</v>
      </c>
      <c r="AC43" s="377" t="e">
        <f aca="false">(AC42-AC28-AC40-AC31)*$D$50</f>
        <v>#VALUE!</v>
      </c>
      <c r="AD43" s="377" t="e">
        <f aca="false">(AD42-AD28-AD40-AD31)*$D$50</f>
        <v>#VALUE!</v>
      </c>
      <c r="AE43" s="377" t="e">
        <f aca="false">(AE42-AE28-AE40-AE31)*$D$50</f>
        <v>#VALUE!</v>
      </c>
      <c r="AF43" s="377" t="e">
        <f aca="false">(AF42-AF28-AF40-AF31)*$D$50</f>
        <v>#VALUE!</v>
      </c>
      <c r="AG43" s="377" t="e">
        <f aca="false">(AG42-AG28-AG40-AG31)*$D$50</f>
        <v>#VALUE!</v>
      </c>
      <c r="AH43" s="377" t="e">
        <f aca="false">(AH42-AH28-AH40-AH31)*$D$50</f>
        <v>#VALUE!</v>
      </c>
      <c r="AI43" s="377" t="e">
        <f aca="false">(AI42-AI28-AI40-AI31)*$D$50</f>
        <v>#VALUE!</v>
      </c>
      <c r="AJ43" s="377" t="e">
        <f aca="false">(AJ42-AJ28-AJ40-AJ31)*$D$50</f>
        <v>#VALUE!</v>
      </c>
      <c r="AK43" s="377" t="e">
        <f aca="false">(AK42-AK28-AK40-AK31)*$D$50</f>
        <v>#VALUE!</v>
      </c>
      <c r="AL43" s="377" t="e">
        <f aca="false">(AL42-AL28-AL40-AL31)*$D$50</f>
        <v>#VALUE!</v>
      </c>
      <c r="AM43" s="377" t="e">
        <f aca="false">(AM42-AM28-AM40-AM31)*$D$50</f>
        <v>#VALUE!</v>
      </c>
      <c r="AN43" s="377" t="e">
        <f aca="false">(AN42-AN28-AN40-AN31)*$D$50</f>
        <v>#VALUE!</v>
      </c>
      <c r="AO43" s="377" t="e">
        <f aca="false">(AO42-AO28-AO40-AO31)*$D$50</f>
        <v>#VALUE!</v>
      </c>
      <c r="AP43" s="377" t="e">
        <f aca="false">(AP42-AP28-AP40-AP31)*$D$50</f>
        <v>#VALUE!</v>
      </c>
      <c r="AQ43" s="377" t="e">
        <f aca="false">(AQ42-AQ28-AQ40-AQ31)*$D$50</f>
        <v>#VALUE!</v>
      </c>
      <c r="AR43" s="377" t="e">
        <f aca="false">(AR42-AR28-AR40-AR31)*$D$50</f>
        <v>#VALUE!</v>
      </c>
      <c r="AS43" s="377" t="e">
        <f aca="false">(AS42-AS28-AS40-AS31)*$D$50</f>
        <v>#VALUE!</v>
      </c>
      <c r="AT43" s="377" t="e">
        <f aca="false">(AT42-AT28-AT40-AT31)*$D$50</f>
        <v>#VALUE!</v>
      </c>
      <c r="AU43" s="377" t="e">
        <f aca="false">(AU42-AU28-AU40-AU31)*$D$50</f>
        <v>#VALUE!</v>
      </c>
      <c r="AV43" s="381" t="e">
        <f aca="false">SUM(C43:AU43)</f>
        <v>#VALUE!</v>
      </c>
      <c r="AX43" s="379"/>
      <c r="AY43" s="379"/>
      <c r="AZ43" s="379"/>
      <c r="BA43" s="379"/>
      <c r="BB43" s="379"/>
      <c r="BC43" s="390"/>
      <c r="BE43" s="342"/>
      <c r="BG43" s="341"/>
    </row>
    <row r="44" customFormat="false" ht="14.25" hidden="false" customHeight="false" outlineLevel="0" collapsed="false"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6"/>
      <c r="AW44" s="126"/>
      <c r="AX44" s="126"/>
      <c r="AY44" s="126"/>
      <c r="AZ44" s="126"/>
      <c r="BA44" s="126"/>
      <c r="BB44" s="126"/>
      <c r="BC44" s="342"/>
      <c r="BE44" s="342"/>
      <c r="BG44" s="341"/>
    </row>
    <row r="45" customFormat="false" ht="14.25" hidden="false" customHeight="false" outlineLevel="0" collapsed="false">
      <c r="B45" s="126"/>
      <c r="C45" s="127"/>
      <c r="D45" s="127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342"/>
    </row>
    <row r="46" customFormat="false" ht="14.25" hidden="false" customHeight="false" outlineLevel="0" collapsed="false">
      <c r="B46" s="126"/>
      <c r="C46" s="127"/>
      <c r="D46" s="127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342"/>
    </row>
    <row r="47" customFormat="false" ht="14.25" hidden="false" customHeight="false" outlineLevel="0" collapsed="false">
      <c r="B47" s="126"/>
      <c r="C47" s="127"/>
      <c r="D47" s="127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</row>
    <row r="48" customFormat="false" ht="14.25" hidden="false" customHeight="false" outlineLevel="0" collapsed="false">
      <c r="B48" s="126"/>
      <c r="C48" s="127"/>
      <c r="D48" s="127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</row>
    <row r="49" customFormat="false" ht="14.25" hidden="false" customHeight="false" outlineLevel="0" collapsed="false">
      <c r="B49" s="126"/>
      <c r="C49" s="127"/>
      <c r="D49" s="127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</row>
    <row r="50" customFormat="false" ht="14.25" hidden="false" customHeight="false" outlineLevel="0" collapsed="false">
      <c r="B50" s="126"/>
      <c r="C50" s="127"/>
      <c r="D50" s="127" t="e">
        <f aca="false">#REF!</f>
        <v>#REF!</v>
      </c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  <c r="AW50" s="126"/>
      <c r="AX50" s="126"/>
      <c r="AY50" s="126"/>
      <c r="AZ50" s="126"/>
      <c r="BA50" s="126"/>
      <c r="BB50" s="126"/>
      <c r="BC50" s="126"/>
      <c r="BD50" s="126"/>
      <c r="BE50" s="126"/>
      <c r="BF50" s="126"/>
    </row>
    <row r="51" customFormat="false" ht="14.25" hidden="false" customHeight="false" outlineLevel="0" collapsed="false">
      <c r="B51" s="126"/>
      <c r="C51" s="127"/>
      <c r="D51" s="127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  <c r="AO51" s="126"/>
      <c r="AP51" s="126"/>
      <c r="AQ51" s="126"/>
      <c r="AR51" s="126"/>
      <c r="AS51" s="126"/>
      <c r="AT51" s="126"/>
      <c r="AU51" s="126"/>
      <c r="AV51" s="126"/>
      <c r="AW51" s="126"/>
      <c r="AX51" s="126"/>
      <c r="AY51" s="126"/>
      <c r="AZ51" s="126"/>
      <c r="BA51" s="126"/>
      <c r="BB51" s="126"/>
      <c r="BC51" s="126"/>
      <c r="BD51" s="126"/>
      <c r="BE51" s="126"/>
      <c r="BF51" s="126"/>
    </row>
    <row r="52" customFormat="false" ht="14.25" hidden="false" customHeight="false" outlineLevel="0" collapsed="false">
      <c r="B52" s="126"/>
      <c r="C52" s="127"/>
      <c r="D52" s="127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  <c r="AW52" s="126"/>
      <c r="AX52" s="126"/>
      <c r="AY52" s="126"/>
      <c r="AZ52" s="126"/>
      <c r="BA52" s="126"/>
      <c r="BB52" s="126"/>
      <c r="BC52" s="126"/>
      <c r="BD52" s="126"/>
      <c r="BE52" s="126"/>
      <c r="BF52" s="126"/>
    </row>
    <row r="53" customFormat="false" ht="14.25" hidden="false" customHeight="false" outlineLevel="0" collapsed="false">
      <c r="B53" s="126"/>
      <c r="C53" s="127"/>
      <c r="D53" s="127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26"/>
      <c r="AZ53" s="126"/>
      <c r="BA53" s="126"/>
      <c r="BB53" s="126"/>
      <c r="BC53" s="126"/>
      <c r="BD53" s="126"/>
      <c r="BE53" s="126"/>
      <c r="BF53" s="126"/>
    </row>
    <row r="54" customFormat="false" ht="14.25" hidden="false" customHeight="false" outlineLevel="0" collapsed="false">
      <c r="B54" s="126"/>
      <c r="C54" s="127"/>
      <c r="D54" s="127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26"/>
      <c r="AV54" s="126"/>
      <c r="AW54" s="126"/>
      <c r="AX54" s="126"/>
      <c r="AY54" s="126"/>
      <c r="AZ54" s="126"/>
      <c r="BA54" s="126"/>
      <c r="BB54" s="126"/>
      <c r="BC54" s="126"/>
      <c r="BD54" s="126"/>
      <c r="BE54" s="126"/>
      <c r="BF54" s="126"/>
    </row>
    <row r="55" customFormat="false" ht="14.25" hidden="false" customHeight="false" outlineLevel="0" collapsed="false">
      <c r="B55" s="126"/>
      <c r="C55" s="127"/>
      <c r="D55" s="127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  <c r="AJ55" s="126"/>
      <c r="AK55" s="126"/>
      <c r="AL55" s="126"/>
      <c r="AM55" s="126"/>
      <c r="AN55" s="126"/>
      <c r="AO55" s="126"/>
      <c r="AP55" s="126"/>
      <c r="AQ55" s="126"/>
      <c r="AR55" s="126"/>
      <c r="AS55" s="126"/>
      <c r="AT55" s="126"/>
      <c r="AU55" s="126"/>
      <c r="AV55" s="126"/>
      <c r="AW55" s="126"/>
      <c r="AX55" s="126"/>
      <c r="AY55" s="126"/>
      <c r="AZ55" s="126"/>
      <c r="BA55" s="126"/>
      <c r="BB55" s="126"/>
      <c r="BC55" s="126"/>
      <c r="BD55" s="126"/>
      <c r="BE55" s="126"/>
      <c r="BF55" s="126"/>
    </row>
    <row r="56" customFormat="false" ht="14.25" hidden="false" customHeight="false" outlineLevel="0" collapsed="false">
      <c r="B56" s="126"/>
      <c r="C56" s="127"/>
      <c r="D56" s="127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  <c r="AJ56" s="126"/>
      <c r="AK56" s="126"/>
      <c r="AL56" s="126"/>
      <c r="AM56" s="126"/>
      <c r="AN56" s="126"/>
      <c r="AO56" s="126"/>
      <c r="AP56" s="126"/>
      <c r="AQ56" s="126"/>
      <c r="AR56" s="126"/>
      <c r="AS56" s="126"/>
      <c r="AT56" s="126"/>
      <c r="AU56" s="126"/>
      <c r="AV56" s="126"/>
      <c r="AW56" s="126"/>
      <c r="AX56" s="126"/>
      <c r="AY56" s="126"/>
      <c r="AZ56" s="126"/>
      <c r="BA56" s="126"/>
      <c r="BB56" s="126"/>
      <c r="BC56" s="126"/>
      <c r="BD56" s="126"/>
      <c r="BE56" s="126"/>
      <c r="BF56" s="126"/>
    </row>
    <row r="57" customFormat="false" ht="14.25" hidden="false" customHeight="false" outlineLevel="0" collapsed="false">
      <c r="B57" s="126"/>
      <c r="C57" s="127"/>
      <c r="D57" s="127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  <c r="AJ57" s="126"/>
      <c r="AK57" s="126"/>
      <c r="AL57" s="126"/>
      <c r="AM57" s="126"/>
      <c r="AN57" s="126"/>
      <c r="AO57" s="126"/>
      <c r="AP57" s="126"/>
      <c r="AQ57" s="126"/>
      <c r="AR57" s="126"/>
      <c r="AS57" s="126"/>
      <c r="AT57" s="126"/>
      <c r="AU57" s="126"/>
      <c r="AV57" s="126"/>
      <c r="AW57" s="126"/>
      <c r="AX57" s="126"/>
      <c r="AY57" s="126"/>
      <c r="AZ57" s="126"/>
      <c r="BA57" s="126"/>
      <c r="BB57" s="126"/>
      <c r="BC57" s="126"/>
      <c r="BD57" s="126"/>
      <c r="BE57" s="126"/>
      <c r="BF57" s="126"/>
    </row>
    <row r="58" customFormat="false" ht="14.25" hidden="false" customHeight="false" outlineLevel="0" collapsed="false">
      <c r="B58" s="126"/>
      <c r="C58" s="127"/>
      <c r="D58" s="127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</row>
    <row r="59" customFormat="false" ht="14.25" hidden="false" customHeight="false" outlineLevel="0" collapsed="false">
      <c r="B59" s="126"/>
      <c r="C59" s="127"/>
      <c r="D59" s="127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</row>
    <row r="60" customFormat="false" ht="14.25" hidden="false" customHeight="false" outlineLevel="0" collapsed="false">
      <c r="B60" s="126"/>
      <c r="C60" s="127"/>
      <c r="D60" s="127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</row>
    <row r="61" customFormat="false" ht="14.25" hidden="false" customHeight="false" outlineLevel="0" collapsed="false">
      <c r="B61" s="126"/>
      <c r="C61" s="127"/>
      <c r="D61" s="127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</row>
    <row r="62" customFormat="false" ht="14.25" hidden="false" customHeight="false" outlineLevel="0" collapsed="false">
      <c r="B62" s="126"/>
      <c r="C62" s="127"/>
      <c r="D62" s="127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</row>
    <row r="63" customFormat="false" ht="14.25" hidden="false" customHeight="false" outlineLevel="0" collapsed="false">
      <c r="B63" s="126"/>
      <c r="C63" s="127"/>
      <c r="D63" s="127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  <c r="T63" s="126"/>
      <c r="U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</row>
    <row r="64" customFormat="false" ht="14.25" hidden="false" customHeight="false" outlineLevel="0" collapsed="false">
      <c r="B64" s="126"/>
      <c r="C64" s="127"/>
      <c r="D64" s="127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</row>
    <row r="65" customFormat="false" ht="14.25" hidden="false" customHeight="false" outlineLevel="0" collapsed="false">
      <c r="B65" s="126"/>
      <c r="C65" s="127"/>
      <c r="D65" s="127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</row>
    <row r="66" customFormat="false" ht="14.25" hidden="false" customHeight="false" outlineLevel="0" collapsed="false">
      <c r="B66" s="126"/>
      <c r="C66" s="127"/>
      <c r="D66" s="127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</row>
    <row r="67" customFormat="false" ht="14.25" hidden="false" customHeight="false" outlineLevel="0" collapsed="false">
      <c r="B67" s="126"/>
      <c r="C67" s="127"/>
      <c r="D67" s="127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</row>
    <row r="68" customFormat="false" ht="14.25" hidden="false" customHeight="false" outlineLevel="0" collapsed="false">
      <c r="B68" s="126"/>
      <c r="C68" s="127"/>
      <c r="D68" s="127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</row>
    <row r="69" customFormat="false" ht="14.25" hidden="false" customHeight="false" outlineLevel="0" collapsed="false">
      <c r="B69" s="126"/>
      <c r="C69" s="127"/>
      <c r="D69" s="127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</row>
    <row r="70" customFormat="false" ht="14.25" hidden="false" customHeight="false" outlineLevel="0" collapsed="false">
      <c r="B70" s="126"/>
      <c r="C70" s="127"/>
      <c r="D70" s="127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</row>
    <row r="71" customFormat="false" ht="14.25" hidden="false" customHeight="false" outlineLevel="0" collapsed="false">
      <c r="B71" s="126"/>
      <c r="C71" s="127"/>
      <c r="D71" s="127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</row>
    <row r="72" customFormat="false" ht="14.25" hidden="false" customHeight="false" outlineLevel="0" collapsed="false">
      <c r="B72" s="126"/>
      <c r="C72" s="127"/>
      <c r="D72" s="127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126"/>
      <c r="AQ72" s="126"/>
      <c r="AR72" s="126"/>
      <c r="AS72" s="126"/>
      <c r="AT72" s="126"/>
      <c r="AU72" s="126"/>
      <c r="AV72" s="126"/>
      <c r="AW72" s="126"/>
      <c r="AX72" s="126"/>
      <c r="AY72" s="126"/>
      <c r="AZ72" s="126"/>
      <c r="BA72" s="126"/>
      <c r="BB72" s="126"/>
      <c r="BC72" s="126"/>
      <c r="BD72" s="126"/>
      <c r="BE72" s="126"/>
      <c r="BF72" s="126"/>
    </row>
    <row r="73" customFormat="false" ht="14.25" hidden="false" customHeight="false" outlineLevel="0" collapsed="false">
      <c r="B73" s="126"/>
      <c r="C73" s="127"/>
      <c r="D73" s="127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</row>
    <row r="74" customFormat="false" ht="14.25" hidden="false" customHeight="false" outlineLevel="0" collapsed="false">
      <c r="B74" s="126"/>
      <c r="C74" s="127"/>
      <c r="D74" s="127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</row>
    <row r="75" customFormat="false" ht="14.25" hidden="false" customHeight="false" outlineLevel="0" collapsed="false">
      <c r="B75" s="126"/>
      <c r="C75" s="127"/>
      <c r="D75" s="127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126"/>
      <c r="AQ75" s="126"/>
      <c r="AR75" s="126"/>
      <c r="AS75" s="126"/>
      <c r="AT75" s="126"/>
      <c r="AU75" s="126"/>
      <c r="AV75" s="126"/>
      <c r="AW75" s="126"/>
      <c r="AX75" s="126"/>
      <c r="AY75" s="126"/>
      <c r="AZ75" s="126"/>
      <c r="BA75" s="126"/>
      <c r="BB75" s="126"/>
      <c r="BC75" s="126"/>
      <c r="BD75" s="126"/>
      <c r="BE75" s="126"/>
      <c r="BF75" s="126"/>
    </row>
    <row r="76" customFormat="false" ht="14.25" hidden="false" customHeight="false" outlineLevel="0" collapsed="false">
      <c r="B76" s="126"/>
      <c r="C76" s="127"/>
      <c r="D76" s="127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126"/>
      <c r="AQ76" s="126"/>
      <c r="AR76" s="126"/>
      <c r="AS76" s="126"/>
      <c r="AT76" s="126"/>
      <c r="AU76" s="126"/>
      <c r="AV76" s="126"/>
      <c r="AW76" s="126"/>
      <c r="AX76" s="126"/>
      <c r="AY76" s="126"/>
      <c r="AZ76" s="126"/>
      <c r="BA76" s="126"/>
      <c r="BB76" s="126"/>
      <c r="BC76" s="126"/>
      <c r="BD76" s="126"/>
      <c r="BE76" s="126"/>
      <c r="BF76" s="126"/>
    </row>
    <row r="77" customFormat="false" ht="14.25" hidden="false" customHeight="false" outlineLevel="0" collapsed="false">
      <c r="B77" s="126"/>
      <c r="C77" s="127"/>
      <c r="D77" s="127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  <c r="AW77" s="126"/>
      <c r="AX77" s="126"/>
      <c r="AY77" s="126"/>
      <c r="AZ77" s="126"/>
      <c r="BA77" s="126"/>
      <c r="BB77" s="126"/>
      <c r="BC77" s="126"/>
      <c r="BD77" s="126"/>
      <c r="BE77" s="126"/>
      <c r="BF77" s="126"/>
    </row>
    <row r="78" customFormat="false" ht="14.25" hidden="false" customHeight="false" outlineLevel="0" collapsed="false">
      <c r="B78" s="126"/>
      <c r="C78" s="127"/>
      <c r="D78" s="127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</row>
    <row r="79" customFormat="false" ht="14.25" hidden="false" customHeight="false" outlineLevel="0" collapsed="false">
      <c r="B79" s="126"/>
      <c r="C79" s="127"/>
      <c r="D79" s="127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</row>
    <row r="80" customFormat="false" ht="14.25" hidden="false" customHeight="false" outlineLevel="0" collapsed="false">
      <c r="B80" s="126"/>
      <c r="C80" s="127"/>
      <c r="D80" s="127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</row>
    <row r="81" customFormat="false" ht="14.25" hidden="false" customHeight="false" outlineLevel="0" collapsed="false">
      <c r="B81" s="126"/>
      <c r="C81" s="127"/>
      <c r="D81" s="127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</row>
    <row r="82" customFormat="false" ht="14.25" hidden="false" customHeight="false" outlineLevel="0" collapsed="false">
      <c r="B82" s="126"/>
      <c r="C82" s="127"/>
      <c r="D82" s="127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26"/>
      <c r="AV82" s="126"/>
      <c r="AW82" s="126"/>
      <c r="AX82" s="126"/>
      <c r="AY82" s="126"/>
      <c r="AZ82" s="126"/>
      <c r="BA82" s="126"/>
      <c r="BB82" s="126"/>
      <c r="BC82" s="126"/>
      <c r="BD82" s="126"/>
      <c r="BE82" s="126"/>
      <c r="BF82" s="126"/>
    </row>
    <row r="83" customFormat="false" ht="14.25" hidden="false" customHeight="false" outlineLevel="0" collapsed="false">
      <c r="B83" s="126"/>
      <c r="C83" s="127"/>
      <c r="D83" s="127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  <c r="AP83" s="126"/>
      <c r="AQ83" s="126"/>
      <c r="AR83" s="126"/>
      <c r="AS83" s="126"/>
      <c r="AT83" s="126"/>
      <c r="AU83" s="126"/>
      <c r="AV83" s="126"/>
      <c r="AW83" s="126"/>
      <c r="AX83" s="126"/>
      <c r="AY83" s="126"/>
      <c r="AZ83" s="126"/>
      <c r="BA83" s="126"/>
      <c r="BB83" s="126"/>
      <c r="BC83" s="126"/>
      <c r="BD83" s="126"/>
      <c r="BE83" s="126"/>
      <c r="BF83" s="126"/>
    </row>
    <row r="84" customFormat="false" ht="14.25" hidden="false" customHeight="false" outlineLevel="0" collapsed="false">
      <c r="B84" s="126"/>
      <c r="C84" s="127"/>
      <c r="D84" s="127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  <c r="AP84" s="126"/>
      <c r="AQ84" s="126"/>
      <c r="AR84" s="126"/>
      <c r="AS84" s="126"/>
      <c r="AT84" s="126"/>
      <c r="AU84" s="126"/>
      <c r="AV84" s="126"/>
      <c r="AW84" s="126"/>
      <c r="AX84" s="126"/>
      <c r="AY84" s="126"/>
      <c r="AZ84" s="126"/>
      <c r="BA84" s="126"/>
      <c r="BB84" s="126"/>
      <c r="BC84" s="126"/>
      <c r="BD84" s="126"/>
      <c r="BE84" s="126"/>
      <c r="BF84" s="126"/>
    </row>
    <row r="85" customFormat="false" ht="14.25" hidden="false" customHeight="false" outlineLevel="0" collapsed="false">
      <c r="B85" s="126"/>
      <c r="C85" s="127"/>
      <c r="D85" s="127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  <c r="AP85" s="126"/>
      <c r="AQ85" s="126"/>
      <c r="AR85" s="126"/>
      <c r="AS85" s="126"/>
      <c r="AT85" s="126"/>
      <c r="AU85" s="126"/>
      <c r="AV85" s="126"/>
      <c r="AW85" s="126"/>
      <c r="AX85" s="126"/>
      <c r="AY85" s="126"/>
      <c r="AZ85" s="126"/>
      <c r="BA85" s="126"/>
      <c r="BB85" s="126"/>
      <c r="BC85" s="126"/>
      <c r="BD85" s="126"/>
      <c r="BE85" s="126"/>
      <c r="BF85" s="126"/>
    </row>
    <row r="86" customFormat="false" ht="14.25" hidden="false" customHeight="false" outlineLevel="0" collapsed="false">
      <c r="B86" s="126"/>
      <c r="C86" s="127"/>
      <c r="D86" s="127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  <c r="AP86" s="126"/>
      <c r="AQ86" s="126"/>
      <c r="AR86" s="126"/>
      <c r="AS86" s="126"/>
      <c r="AT86" s="126"/>
      <c r="AU86" s="126"/>
      <c r="AV86" s="126"/>
      <c r="AW86" s="126"/>
      <c r="AX86" s="126"/>
      <c r="AY86" s="126"/>
      <c r="AZ86" s="126"/>
      <c r="BA86" s="126"/>
      <c r="BB86" s="126"/>
      <c r="BC86" s="126"/>
      <c r="BD86" s="126"/>
      <c r="BE86" s="126"/>
      <c r="BF86" s="126"/>
    </row>
    <row r="87" customFormat="false" ht="14.25" hidden="false" customHeight="false" outlineLevel="0" collapsed="false">
      <c r="B87" s="126"/>
      <c r="C87" s="127"/>
      <c r="D87" s="127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/>
      <c r="AV87" s="126"/>
      <c r="AW87" s="126"/>
      <c r="AX87" s="126"/>
      <c r="AY87" s="126"/>
      <c r="AZ87" s="126"/>
      <c r="BA87" s="126"/>
      <c r="BB87" s="126"/>
      <c r="BC87" s="126"/>
      <c r="BD87" s="126"/>
      <c r="BE87" s="126"/>
      <c r="BF87" s="126"/>
    </row>
    <row r="88" customFormat="false" ht="14.25" hidden="false" customHeight="false" outlineLevel="0" collapsed="false">
      <c r="B88" s="126"/>
      <c r="C88" s="127"/>
      <c r="D88" s="127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/>
      <c r="AV88" s="126"/>
      <c r="AW88" s="126"/>
      <c r="AX88" s="126"/>
      <c r="AY88" s="126"/>
      <c r="AZ88" s="126"/>
      <c r="BA88" s="126"/>
      <c r="BB88" s="126"/>
      <c r="BC88" s="126"/>
      <c r="BD88" s="126"/>
      <c r="BE88" s="126"/>
      <c r="BF88" s="126"/>
    </row>
    <row r="89" customFormat="false" ht="14.25" hidden="false" customHeight="false" outlineLevel="0" collapsed="false">
      <c r="B89" s="126"/>
      <c r="C89" s="127"/>
      <c r="D89" s="127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  <c r="AP89" s="126"/>
      <c r="AQ89" s="126"/>
      <c r="AR89" s="126"/>
      <c r="AS89" s="126"/>
      <c r="AT89" s="126"/>
      <c r="AU89" s="126"/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</row>
    <row r="90" customFormat="false" ht="14.25" hidden="false" customHeight="false" outlineLevel="0" collapsed="false">
      <c r="B90" s="126"/>
      <c r="C90" s="127"/>
      <c r="D90" s="127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  <c r="AP90" s="126"/>
      <c r="AQ90" s="126"/>
      <c r="AR90" s="126"/>
      <c r="AS90" s="126"/>
      <c r="AT90" s="126"/>
      <c r="AU90" s="126"/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</row>
    <row r="91" customFormat="false" ht="14.25" hidden="false" customHeight="false" outlineLevel="0" collapsed="false">
      <c r="B91" s="126"/>
      <c r="C91" s="127"/>
      <c r="D91" s="127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  <c r="AP91" s="126"/>
      <c r="AQ91" s="126"/>
      <c r="AR91" s="126"/>
      <c r="AS91" s="126"/>
      <c r="AT91" s="126"/>
      <c r="AU91" s="126"/>
      <c r="AV91" s="126"/>
      <c r="AW91" s="126"/>
      <c r="AX91" s="126"/>
      <c r="AY91" s="126"/>
      <c r="AZ91" s="126"/>
      <c r="BA91" s="126"/>
      <c r="BB91" s="126"/>
      <c r="BC91" s="126"/>
      <c r="BD91" s="126"/>
      <c r="BE91" s="126"/>
      <c r="BF91" s="126"/>
    </row>
    <row r="92" customFormat="false" ht="14.25" hidden="false" customHeight="false" outlineLevel="0" collapsed="false">
      <c r="B92" s="126"/>
      <c r="C92" s="127"/>
      <c r="D92" s="127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  <c r="AP92" s="126"/>
      <c r="AQ92" s="126"/>
      <c r="AR92" s="126"/>
      <c r="AS92" s="126"/>
      <c r="AT92" s="126"/>
      <c r="AU92" s="126"/>
      <c r="AV92" s="126"/>
      <c r="AW92" s="126"/>
      <c r="AX92" s="126"/>
      <c r="AY92" s="126"/>
      <c r="AZ92" s="126"/>
      <c r="BA92" s="126"/>
      <c r="BB92" s="126"/>
      <c r="BC92" s="126"/>
      <c r="BD92" s="126"/>
      <c r="BE92" s="126"/>
      <c r="BF92" s="126"/>
    </row>
    <row r="93" customFormat="false" ht="14.25" hidden="false" customHeight="false" outlineLevel="0" collapsed="false">
      <c r="B93" s="126"/>
      <c r="C93" s="127"/>
      <c r="D93" s="127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  <c r="AP93" s="126"/>
      <c r="AQ93" s="126"/>
      <c r="AR93" s="126"/>
      <c r="AS93" s="126"/>
      <c r="AT93" s="126"/>
      <c r="AU93" s="126"/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</row>
    <row r="94" customFormat="false" ht="14.25" hidden="false" customHeight="false" outlineLevel="0" collapsed="false">
      <c r="B94" s="126"/>
      <c r="C94" s="127"/>
      <c r="D94" s="127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  <c r="AP94" s="126"/>
      <c r="AQ94" s="126"/>
      <c r="AR94" s="126"/>
      <c r="AS94" s="126"/>
      <c r="AT94" s="126"/>
      <c r="AU94" s="126"/>
      <c r="AV94" s="126"/>
      <c r="AW94" s="126"/>
      <c r="AX94" s="126"/>
      <c r="AY94" s="126"/>
      <c r="AZ94" s="126"/>
      <c r="BA94" s="126"/>
      <c r="BB94" s="126"/>
      <c r="BC94" s="126"/>
      <c r="BD94" s="126"/>
      <c r="BE94" s="126"/>
      <c r="BF94" s="126"/>
    </row>
    <row r="95" customFormat="false" ht="14.25" hidden="false" customHeight="false" outlineLevel="0" collapsed="false">
      <c r="B95" s="126"/>
      <c r="C95" s="127"/>
      <c r="D95" s="127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6"/>
      <c r="BA95" s="126"/>
      <c r="BB95" s="126"/>
      <c r="BC95" s="126"/>
      <c r="BD95" s="126"/>
      <c r="BE95" s="126"/>
      <c r="BF95" s="126"/>
    </row>
    <row r="96" customFormat="false" ht="14.25" hidden="false" customHeight="false" outlineLevel="0" collapsed="false">
      <c r="B96" s="126"/>
      <c r="C96" s="127"/>
      <c r="D96" s="127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  <c r="AP96" s="126"/>
      <c r="AQ96" s="126"/>
      <c r="AR96" s="126"/>
      <c r="AS96" s="126"/>
      <c r="AT96" s="126"/>
      <c r="AU96" s="126"/>
      <c r="AV96" s="126"/>
      <c r="AW96" s="126"/>
      <c r="AX96" s="126"/>
      <c r="AY96" s="126"/>
      <c r="AZ96" s="126"/>
      <c r="BA96" s="126"/>
      <c r="BB96" s="126"/>
      <c r="BC96" s="126"/>
      <c r="BD96" s="126"/>
      <c r="BE96" s="126"/>
      <c r="BF96" s="126"/>
    </row>
    <row r="97" customFormat="false" ht="14.25" hidden="false" customHeight="false" outlineLevel="0" collapsed="false">
      <c r="B97" s="126"/>
      <c r="C97" s="127"/>
      <c r="D97" s="127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  <c r="AP97" s="126"/>
      <c r="AQ97" s="126"/>
      <c r="AR97" s="126"/>
      <c r="AS97" s="126"/>
      <c r="AT97" s="126"/>
      <c r="AU97" s="126"/>
      <c r="AV97" s="126"/>
      <c r="AW97" s="126"/>
      <c r="AX97" s="126"/>
      <c r="AY97" s="126"/>
      <c r="AZ97" s="126"/>
      <c r="BA97" s="126"/>
      <c r="BB97" s="126"/>
      <c r="BC97" s="126"/>
      <c r="BD97" s="126"/>
      <c r="BE97" s="126"/>
      <c r="BF97" s="126"/>
    </row>
  </sheetData>
  <mergeCells count="3">
    <mergeCell ref="A1:L2"/>
    <mergeCell ref="A3:B3"/>
    <mergeCell ref="C3:L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6" width="4.62"/>
    <col collapsed="false" customWidth="true" hidden="false" outlineLevel="0" max="2" min="2" style="396" width="22.24"/>
    <col collapsed="false" customWidth="true" hidden="false" outlineLevel="0" max="3" min="3" style="397" width="10.12"/>
    <col collapsed="false" customWidth="true" hidden="false" outlineLevel="0" max="4" min="4" style="397" width="9.36"/>
    <col collapsed="false" customWidth="true" hidden="false" outlineLevel="0" max="5" min="5" style="397" width="8.87"/>
    <col collapsed="false" customWidth="true" hidden="false" outlineLevel="0" max="6" min="6" style="397" width="8.24"/>
    <col collapsed="false" customWidth="true" hidden="false" outlineLevel="0" max="7" min="7" style="397" width="8.11"/>
    <col collapsed="false" customWidth="true" hidden="false" outlineLevel="0" max="8" min="8" style="397" width="7.99"/>
    <col collapsed="false" customWidth="true" hidden="false" outlineLevel="0" max="9" min="9" style="397" width="10.62"/>
    <col collapsed="false" customWidth="true" hidden="false" outlineLevel="0" max="10" min="10" style="397" width="8.87"/>
    <col collapsed="false" customWidth="false" hidden="true" outlineLevel="0" max="11" min="11" style="396" width="8.99"/>
    <col collapsed="false" customWidth="false" hidden="false" outlineLevel="0" max="257" min="12" style="396" width="8.99"/>
  </cols>
  <sheetData>
    <row r="1" customFormat="false" ht="24" hidden="false" customHeight="true" outlineLevel="0" collapsed="false">
      <c r="A1" s="128" t="s">
        <v>363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25.5" hidden="false" customHeight="true" outlineLevel="0" collapsed="false">
      <c r="A2" s="128" t="s">
        <v>364</v>
      </c>
      <c r="B2" s="128"/>
      <c r="C2" s="398" t="str">
        <f aca="false">基础数据!C4</f>
        <v>北京市昌平区北七家镇未来科学城南区C-18地块1宗住宅、地下仓储、地下车库用地项目贷款评估</v>
      </c>
      <c r="D2" s="398"/>
      <c r="E2" s="398"/>
      <c r="F2" s="398"/>
      <c r="G2" s="398"/>
      <c r="H2" s="398"/>
      <c r="I2" s="398"/>
      <c r="J2" s="398"/>
    </row>
    <row r="3" customFormat="false" ht="24" hidden="false" customHeight="true" outlineLevel="0" collapsed="false">
      <c r="A3" s="132" t="s">
        <v>61</v>
      </c>
      <c r="B3" s="131" t="s">
        <v>365</v>
      </c>
      <c r="C3" s="149"/>
      <c r="D3" s="399" t="s">
        <v>366</v>
      </c>
      <c r="E3" s="399" t="s">
        <v>367</v>
      </c>
      <c r="F3" s="399" t="s">
        <v>368</v>
      </c>
      <c r="G3" s="399" t="s">
        <v>369</v>
      </c>
      <c r="H3" s="399" t="s">
        <v>370</v>
      </c>
      <c r="I3" s="399" t="s">
        <v>371</v>
      </c>
      <c r="J3" s="131" t="s">
        <v>59</v>
      </c>
    </row>
    <row r="4" s="403" customFormat="true" ht="24" hidden="false" customHeight="true" outlineLevel="0" collapsed="false">
      <c r="A4" s="400" t="n">
        <v>1</v>
      </c>
      <c r="B4" s="401" t="s">
        <v>372</v>
      </c>
      <c r="C4" s="402"/>
      <c r="D4" s="402" t="n">
        <f aca="false">SUM(D5:D5)</f>
        <v>133070</v>
      </c>
      <c r="E4" s="402" t="n">
        <f aca="false">SUM(E5:E5)</f>
        <v>133072</v>
      </c>
      <c r="F4" s="402" t="n">
        <f aca="false">SUM(F5:F5)</f>
        <v>133072</v>
      </c>
      <c r="G4" s="402" t="n">
        <f aca="false">SUM(G5:G5)</f>
        <v>133072</v>
      </c>
      <c r="H4" s="402" t="n">
        <f aca="false">SUM(H5:H5)</f>
        <v>93157</v>
      </c>
      <c r="I4" s="402" t="n">
        <f aca="false">SUM(I5:I5)</f>
        <v>39926</v>
      </c>
      <c r="J4" s="402" t="n">
        <f aca="false">SUM(C4:I4)</f>
        <v>665369</v>
      </c>
    </row>
    <row r="5" customFormat="false" ht="24" hidden="false" customHeight="true" outlineLevel="0" collapsed="false">
      <c r="A5" s="404" t="n">
        <v>1.1</v>
      </c>
      <c r="B5" s="132" t="s">
        <v>233</v>
      </c>
      <c r="C5" s="137"/>
      <c r="D5" s="137" t="n">
        <f aca="false">('主表4(损益预测表)'!E5+'主表4(损益预测表)'!F5)*C21</f>
        <v>133070</v>
      </c>
      <c r="E5" s="137" t="n">
        <f aca="false">('主表4(损益预测表)'!G5+'主表4(损益预测表)'!H5+'主表4(损益预测表)'!I5+'主表4(损益预测表)'!J5)*C21</f>
        <v>133072</v>
      </c>
      <c r="F5" s="137" t="n">
        <f aca="false">('主表4(损益预测表)'!K5+'主表4(损益预测表)'!L5+'主表4(损益预测表)'!M5+'主表4(损益预测表)'!N5)*C21</f>
        <v>133072</v>
      </c>
      <c r="G5" s="137" t="n">
        <f aca="false">('主表4(损益预测表)'!O5+'主表4(损益预测表)'!P5+'主表4(损益预测表)'!Q5+'主表4(损益预测表)'!R5)*C21</f>
        <v>133072</v>
      </c>
      <c r="H5" s="137" t="n">
        <f aca="false">('主表4(损益预测表)'!S5+'主表4(损益预测表)'!T5+'主表4(损益预测表)'!U5+'主表4(损益预测表)'!V5)*C21</f>
        <v>93157</v>
      </c>
      <c r="I5" s="137" t="n">
        <f aca="false">('主表4(损益预测表)'!W5+'主表4(损益预测表)'!X5)*C21</f>
        <v>39926</v>
      </c>
      <c r="J5" s="137" t="n">
        <f aca="false">SUM(C5:I5)</f>
        <v>665369</v>
      </c>
      <c r="K5" s="405" t="n">
        <f aca="false">'底表1（销售收入税金）'!AZ6</f>
        <v>665369</v>
      </c>
    </row>
    <row r="6" s="403" customFormat="true" ht="24" hidden="false" customHeight="true" outlineLevel="0" collapsed="false">
      <c r="A6" s="400" t="n">
        <v>2</v>
      </c>
      <c r="B6" s="401" t="s">
        <v>373</v>
      </c>
      <c r="C6" s="402"/>
      <c r="D6" s="402" t="e">
        <f aca="false">SUM(D7:D11)</f>
        <v>#N/A</v>
      </c>
      <c r="E6" s="402" t="n">
        <f aca="false">SUM(E7:E11)</f>
        <v>86236</v>
      </c>
      <c r="F6" s="402" t="n">
        <f aca="false">SUM(F7:F11)</f>
        <v>53878</v>
      </c>
      <c r="G6" s="402" t="n">
        <f aca="false">SUM(G7:G11)</f>
        <v>27519</v>
      </c>
      <c r="H6" s="402" t="n">
        <f aca="false">SUM(H7:H11)</f>
        <v>14822</v>
      </c>
      <c r="I6" s="402" t="e">
        <f aca="false">SUM(I7:I11)</f>
        <v>#N/A</v>
      </c>
      <c r="J6" s="402" t="e">
        <f aca="false">SUM(C6:I6)</f>
        <v>#N/A</v>
      </c>
      <c r="K6" s="406"/>
    </row>
    <row r="7" customFormat="false" ht="24" hidden="false" customHeight="true" outlineLevel="0" collapsed="false">
      <c r="A7" s="399" t="n">
        <v>2.1</v>
      </c>
      <c r="B7" s="132" t="s">
        <v>374</v>
      </c>
      <c r="C7" s="137"/>
      <c r="D7" s="137" t="n">
        <f aca="false">('主表2（项目总投）'!D44+'主表2（项目总投）'!E44+'主表2（项目总投）'!F44+'主表2（项目总投）'!G44)*$C$22</f>
        <v>332122</v>
      </c>
      <c r="E7" s="137" t="n">
        <f aca="false">('主表2（项目总投）'!H44+'主表2（项目总投）'!I44+'主表2（项目总投）'!J44+'主表2（项目总投）'!K44)*$C$22</f>
        <v>68277</v>
      </c>
      <c r="F7" s="137" t="n">
        <f aca="false">('主表2（项目总投）'!L44+'主表2（项目总投）'!M44+'主表2（项目总投）'!N44+'主表2（项目总投）'!O44)*$C$22</f>
        <v>36186</v>
      </c>
      <c r="G7" s="137" t="n">
        <f aca="false">('主表2（项目总投）'!P44+'主表2（项目总投）'!Q44+'主表2（项目总投）'!R44+'主表2（项目总投）'!S44)*$C$22</f>
        <v>9365</v>
      </c>
      <c r="H7" s="137" t="n">
        <f aca="false">('主表2（项目总投）'!T44+'主表2（项目总投）'!U44+'主表2（项目总投）'!V44+'主表2（项目总投）'!W44)*$C$22</f>
        <v>1862</v>
      </c>
      <c r="I7" s="137" t="n">
        <f aca="false">('主表2（项目总投）'!X44+'主表2（项目总投）'!Y44)*$C$22</f>
        <v>798</v>
      </c>
      <c r="J7" s="137" t="n">
        <f aca="false">SUM(C7:I7)</f>
        <v>448610</v>
      </c>
      <c r="K7" s="405" t="n">
        <f aca="false">'主表2（项目总投）'!AA44</f>
        <v>448610</v>
      </c>
    </row>
    <row r="8" customFormat="false" ht="24" hidden="false" customHeight="true" outlineLevel="0" collapsed="false">
      <c r="A8" s="399" t="n">
        <v>2.2</v>
      </c>
      <c r="B8" s="132" t="s">
        <v>266</v>
      </c>
      <c r="C8" s="137"/>
      <c r="D8" s="137" t="n">
        <f aca="false">('主表4(损益预测表)'!E7+'主表4(损益预测表)'!F7)*$C$22</f>
        <v>3956</v>
      </c>
      <c r="E8" s="137" t="n">
        <f aca="false">('主表4(损益预测表)'!G7+'主表4(损益预测表)'!H7+'主表4(损益预测表)'!I7+'主表4(损益预测表)'!J7)*$C$22</f>
        <v>3956</v>
      </c>
      <c r="F8" s="137" t="n">
        <f aca="false">('主表4(损益预测表)'!K7+'主表4(损益预测表)'!L7+'主表4(损益预测表)'!M7+'主表4(损益预测表)'!N7)*$C$22</f>
        <v>3956</v>
      </c>
      <c r="G8" s="137" t="n">
        <f aca="false">('主表4(损益预测表)'!O7+'主表4(损益预测表)'!P7+'主表4(损益预测表)'!Q7+'主表4(损益预测表)'!R7)*$C$22</f>
        <v>3956</v>
      </c>
      <c r="H8" s="137" t="n">
        <f aca="false">('主表4(损益预测表)'!S7+'主表4(损益预测表)'!T7+'主表4(损益预测表)'!U7+'主表4(损益预测表)'!V7)*$C$22</f>
        <v>2771</v>
      </c>
      <c r="I8" s="137" t="n">
        <f aca="false">('主表4(损益预测表)'!W7+'主表4(损益预测表)'!X7)*$C$22</f>
        <v>1188</v>
      </c>
      <c r="J8" s="137" t="n">
        <f aca="false">SUM(C8:I8)</f>
        <v>19783</v>
      </c>
      <c r="K8" s="405" t="n">
        <f aca="false">'底表1（销售收入税金）'!AZ11</f>
        <v>19783</v>
      </c>
    </row>
    <row r="9" s="408" customFormat="true" ht="24" hidden="false" customHeight="true" outlineLevel="0" collapsed="false">
      <c r="A9" s="149" t="n">
        <v>2.3</v>
      </c>
      <c r="B9" s="407" t="s">
        <v>375</v>
      </c>
      <c r="C9" s="150"/>
      <c r="D9" s="150" t="e">
        <f aca="false">'主表4(损益预测表)'!E9+'主表4(损益预测表)'!F9</f>
        <v>#N/A</v>
      </c>
      <c r="E9" s="150" t="n">
        <f aca="false">'主表4(损益预测表)'!G9+'主表4(损益预测表)'!H9+'主表4(损益预测表)'!I9+'主表4(损益预测表)'!J9</f>
        <v>7752</v>
      </c>
      <c r="F9" s="150" t="n">
        <f aca="false">'主表4(损益预测表)'!K9+'主表4(损益预测表)'!L9+'主表4(损益预测表)'!M9+'主表4(损益预测表)'!N9</f>
        <v>7752</v>
      </c>
      <c r="G9" s="150" t="n">
        <f aca="false">'主表4(损益预测表)'!O9+'主表4(损益预测表)'!P9+'主表4(损益预测表)'!Q9+'主表4(损益预测表)'!R9</f>
        <v>7752</v>
      </c>
      <c r="H9" s="150" t="n">
        <f aca="false">'主表4(损益预测表)'!S9+'主表4(损益预测表)'!T9+'主表4(损益预测表)'!U9+'主表4(损益预测表)'!V9</f>
        <v>5427</v>
      </c>
      <c r="I9" s="150" t="e">
        <f aca="false">'主表4(损益预测表)'!W9+'主表4(损益预测表)'!X9</f>
        <v>#N/A</v>
      </c>
      <c r="J9" s="150" t="e">
        <f aca="false">SUM(C9:I9)</f>
        <v>#N/A</v>
      </c>
      <c r="K9" s="213" t="e">
        <f aca="false">'主表4(损益预测表)'!Y9</f>
        <v>#N/A</v>
      </c>
    </row>
    <row r="10" s="408" customFormat="true" ht="24" hidden="false" customHeight="true" outlineLevel="0" collapsed="false">
      <c r="A10" s="149" t="n">
        <v>2.4</v>
      </c>
      <c r="B10" s="407" t="s">
        <v>376</v>
      </c>
      <c r="C10" s="150"/>
      <c r="D10" s="150" t="e">
        <f aca="false">'主表4(损益预测表)'!E14+'主表4(损益预测表)'!F14</f>
        <v>#N/A</v>
      </c>
      <c r="E10" s="150" t="n">
        <f aca="false">'主表4(损益预测表)'!G14+'主表4(损益预测表)'!H14+'主表4(损益预测表)'!I14+'主表4(损益预测表)'!J14</f>
        <v>6251</v>
      </c>
      <c r="F10" s="150" t="n">
        <f aca="false">'主表4(损益预测表)'!K14+'主表4(损益预测表)'!L14+'主表4(损益预测表)'!M14+'主表4(损益预测表)'!N14</f>
        <v>5984</v>
      </c>
      <c r="G10" s="150" t="n">
        <f aca="false">'主表4(损益预测表)'!O14+'主表4(损益预测表)'!P14+'主表4(损益预测表)'!Q14+'主表4(损益预测表)'!R14</f>
        <v>6446</v>
      </c>
      <c r="H10" s="150" t="n">
        <f aca="false">'主表4(损益预测表)'!S14+'主表4(损益预测表)'!T14+'主表4(损益预测表)'!U14+'主表4(损益预测表)'!V14</f>
        <v>4762</v>
      </c>
      <c r="I10" s="150" t="e">
        <f aca="false">'主表4(损益预测表)'!W14+'主表4(损益预测表)'!X14</f>
        <v>#N/A</v>
      </c>
      <c r="J10" s="150" t="e">
        <f aca="false">SUM(C10:I10)</f>
        <v>#N/A</v>
      </c>
      <c r="K10" s="213" t="e">
        <f aca="false">'主表4(损益预测表)'!Y14</f>
        <v>#N/A</v>
      </c>
    </row>
    <row r="11" customFormat="false" ht="24" hidden="false" customHeight="true" outlineLevel="0" collapsed="false">
      <c r="A11" s="399"/>
      <c r="B11" s="132"/>
      <c r="C11" s="137"/>
      <c r="D11" s="137"/>
      <c r="E11" s="137"/>
      <c r="F11" s="137"/>
      <c r="G11" s="137"/>
      <c r="H11" s="137"/>
      <c r="I11" s="137"/>
      <c r="J11" s="137" t="n">
        <f aca="false">SUM(C11:I11)</f>
        <v>0</v>
      </c>
      <c r="K11" s="405"/>
    </row>
    <row r="12" customFormat="false" ht="24" hidden="false" customHeight="true" outlineLevel="0" collapsed="false">
      <c r="A12" s="400" t="n">
        <v>3</v>
      </c>
      <c r="B12" s="401" t="s">
        <v>377</v>
      </c>
      <c r="C12" s="137"/>
      <c r="D12" s="137" t="e">
        <f aca="false">D4-D6</f>
        <v>#N/A</v>
      </c>
      <c r="E12" s="137" t="n">
        <f aca="false">E4-E6</f>
        <v>46836</v>
      </c>
      <c r="F12" s="137" t="n">
        <f aca="false">F4-F6</f>
        <v>79194</v>
      </c>
      <c r="G12" s="137" t="n">
        <f aca="false">G4-G6</f>
        <v>105553</v>
      </c>
      <c r="H12" s="137" t="n">
        <f aca="false">H4-H6</f>
        <v>78335</v>
      </c>
      <c r="I12" s="137" t="e">
        <f aca="false">I4-I6</f>
        <v>#N/A</v>
      </c>
      <c r="J12" s="137" t="e">
        <f aca="false">SUM(C12:I12)</f>
        <v>#N/A</v>
      </c>
      <c r="K12" s="405"/>
    </row>
    <row r="13" customFormat="false" ht="24" hidden="false" customHeight="true" outlineLevel="0" collapsed="false">
      <c r="A13" s="400" t="n">
        <v>4</v>
      </c>
      <c r="B13" s="401" t="s">
        <v>378</v>
      </c>
      <c r="C13" s="137"/>
      <c r="D13" s="137" t="e">
        <f aca="false">C13+D12</f>
        <v>#N/A</v>
      </c>
      <c r="E13" s="137" t="e">
        <f aca="false">D13+E12</f>
        <v>#N/A</v>
      </c>
      <c r="F13" s="137" t="e">
        <f aca="false">E13+F12</f>
        <v>#N/A</v>
      </c>
      <c r="G13" s="137" t="e">
        <f aca="false">F13+G12</f>
        <v>#N/A</v>
      </c>
      <c r="H13" s="137" t="e">
        <f aca="false">G13+H12</f>
        <v>#N/A</v>
      </c>
      <c r="I13" s="137" t="e">
        <f aca="false">H13+I12</f>
        <v>#N/A</v>
      </c>
      <c r="J13" s="137" t="e">
        <f aca="false">SUM(C13:I13)</f>
        <v>#N/A</v>
      </c>
      <c r="K13" s="405"/>
    </row>
    <row r="14" customFormat="false" ht="24" hidden="false" customHeight="true" outlineLevel="0" collapsed="false">
      <c r="A14" s="400" t="n">
        <v>5</v>
      </c>
      <c r="B14" s="401" t="s">
        <v>379</v>
      </c>
      <c r="C14" s="137"/>
      <c r="D14" s="137" t="e">
        <f aca="false">D12/(1+$C$17)^D20</f>
        <v>#N/A</v>
      </c>
      <c r="E14" s="137" t="n">
        <f aca="false">E12/(1+$C$17)^E20</f>
        <v>41684</v>
      </c>
      <c r="F14" s="137" t="n">
        <f aca="false">F12/(1+$C$17)^F20</f>
        <v>66493</v>
      </c>
      <c r="G14" s="137" t="n">
        <f aca="false">G12/(1+$C$17)^G20</f>
        <v>83608</v>
      </c>
      <c r="H14" s="137" t="n">
        <f aca="false">H12/(1+$C$17)^H20</f>
        <v>58536</v>
      </c>
      <c r="I14" s="137" t="e">
        <f aca="false">I12/(1+$C$17)^I20</f>
        <v>#N/A</v>
      </c>
      <c r="J14" s="137" t="e">
        <f aca="false">SUM(D14:I14)</f>
        <v>#N/A</v>
      </c>
      <c r="K14" s="405"/>
    </row>
    <row r="15" customFormat="false" ht="24" hidden="false" customHeight="true" outlineLevel="0" collapsed="false">
      <c r="A15" s="400" t="n">
        <v>6</v>
      </c>
      <c r="B15" s="401" t="s">
        <v>380</v>
      </c>
      <c r="C15" s="137"/>
      <c r="D15" s="137" t="e">
        <f aca="false">C15+D14</f>
        <v>#N/A</v>
      </c>
      <c r="E15" s="137" t="e">
        <f aca="false">D15+E14</f>
        <v>#N/A</v>
      </c>
      <c r="F15" s="137" t="e">
        <f aca="false">E15+F14</f>
        <v>#N/A</v>
      </c>
      <c r="G15" s="137" t="e">
        <f aca="false">F15+G14</f>
        <v>#N/A</v>
      </c>
      <c r="H15" s="137" t="e">
        <f aca="false">G15+H14</f>
        <v>#N/A</v>
      </c>
      <c r="I15" s="137" t="e">
        <f aca="false">H15+I14</f>
        <v>#N/A</v>
      </c>
      <c r="J15" s="137" t="s">
        <v>304</v>
      </c>
      <c r="K15" s="405"/>
    </row>
    <row r="16" customFormat="false" ht="15.75" hidden="false" customHeight="false" outlineLevel="0" collapsed="false">
      <c r="A16" s="129"/>
      <c r="B16" s="129"/>
      <c r="C16" s="409"/>
      <c r="D16" s="409"/>
      <c r="E16" s="409"/>
      <c r="F16" s="409"/>
      <c r="G16" s="409"/>
      <c r="H16" s="409"/>
      <c r="I16" s="409"/>
      <c r="J16" s="409"/>
      <c r="K16" s="405"/>
    </row>
    <row r="17" customFormat="false" ht="15.75" hidden="false" customHeight="false" outlineLevel="0" collapsed="false">
      <c r="A17" s="129" t="s">
        <v>304</v>
      </c>
      <c r="B17" s="410" t="s">
        <v>381</v>
      </c>
      <c r="C17" s="411" t="n">
        <f aca="false">基础数据!C10</f>
        <v>0.06</v>
      </c>
      <c r="D17" s="412" t="s">
        <v>382</v>
      </c>
      <c r="E17" s="412"/>
      <c r="F17" s="412"/>
      <c r="G17" s="373" t="e">
        <f aca="false">I15</f>
        <v>#N/A</v>
      </c>
      <c r="H17" s="413"/>
      <c r="I17" s="412"/>
      <c r="J17" s="414" t="s">
        <v>383</v>
      </c>
      <c r="K17" s="405"/>
    </row>
    <row r="18" customFormat="false" ht="15.75" hidden="false" customHeight="false" outlineLevel="0" collapsed="false">
      <c r="A18" s="129" t="s">
        <v>304</v>
      </c>
      <c r="B18" s="410" t="s">
        <v>384</v>
      </c>
      <c r="C18" s="415" t="e">
        <f aca="false">IRR(D12:I12)</f>
        <v>#N/A</v>
      </c>
      <c r="D18" s="416" t="s">
        <v>385</v>
      </c>
      <c r="E18" s="416"/>
      <c r="F18" s="416"/>
      <c r="G18" s="417" t="e">
        <f aca="false">ROUND(F20+(-F13/G12),2)</f>
        <v>#N/A</v>
      </c>
      <c r="H18" s="413"/>
      <c r="I18" s="412"/>
      <c r="J18" s="414" t="s">
        <v>386</v>
      </c>
      <c r="K18" s="405"/>
    </row>
    <row r="19" customFormat="false" ht="15.75" hidden="false" customHeight="false" outlineLevel="0" collapsed="false">
      <c r="A19" s="129"/>
      <c r="B19" s="410"/>
      <c r="C19" s="418"/>
      <c r="D19" s="416" t="s">
        <v>387</v>
      </c>
      <c r="E19" s="416"/>
      <c r="F19" s="416"/>
      <c r="G19" s="417" t="e">
        <f aca="false">ROUND(G20+(-G15/H14),2)</f>
        <v>#N/A</v>
      </c>
      <c r="H19" s="413"/>
      <c r="I19" s="412"/>
      <c r="J19" s="412"/>
      <c r="K19" s="405"/>
    </row>
    <row r="20" customFormat="false" ht="15.75" hidden="true" customHeight="false" outlineLevel="0" collapsed="false">
      <c r="A20" s="405"/>
      <c r="B20" s="405"/>
      <c r="C20" s="419"/>
      <c r="D20" s="419" t="n">
        <v>1</v>
      </c>
      <c r="E20" s="419" t="n">
        <f aca="false">D20+1</f>
        <v>2</v>
      </c>
      <c r="F20" s="419" t="n">
        <f aca="false">E20+1</f>
        <v>3</v>
      </c>
      <c r="G20" s="419" t="n">
        <v>4</v>
      </c>
      <c r="H20" s="419" t="n">
        <v>5</v>
      </c>
      <c r="I20" s="419" t="n">
        <v>6</v>
      </c>
      <c r="J20" s="419"/>
      <c r="K20" s="405"/>
    </row>
    <row r="21" customFormat="false" ht="15.75" hidden="true" customHeight="false" outlineLevel="0" collapsed="false">
      <c r="B21" s="420" t="s">
        <v>388</v>
      </c>
      <c r="C21" s="210" t="n">
        <v>1</v>
      </c>
      <c r="D21" s="419"/>
      <c r="E21" s="419"/>
      <c r="F21" s="419"/>
      <c r="G21" s="419"/>
      <c r="H21" s="419"/>
      <c r="I21" s="419" t="n">
        <v>4.55</v>
      </c>
      <c r="J21" s="419"/>
      <c r="K21" s="405"/>
    </row>
    <row r="22" customFormat="false" ht="15.75" hidden="true" customHeight="false" outlineLevel="0" collapsed="false">
      <c r="B22" s="420" t="s">
        <v>389</v>
      </c>
      <c r="C22" s="210" t="n">
        <v>1</v>
      </c>
      <c r="D22" s="419"/>
      <c r="E22" s="419"/>
      <c r="F22" s="419"/>
      <c r="G22" s="419"/>
      <c r="H22" s="419"/>
      <c r="I22" s="419" t="n">
        <v>5.34</v>
      </c>
      <c r="J22" s="419"/>
      <c r="K22" s="405"/>
    </row>
    <row r="23" customFormat="false" ht="15.75" hidden="false" customHeight="false" outlineLevel="0" collapsed="false">
      <c r="K23" s="405"/>
    </row>
  </sheetData>
  <mergeCells count="6">
    <mergeCell ref="A1:J1"/>
    <mergeCell ref="A2:B2"/>
    <mergeCell ref="C2:J2"/>
    <mergeCell ref="D17:F17"/>
    <mergeCell ref="D18:F18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33" activeCellId="0" sqref="F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6" width="4.62"/>
    <col collapsed="false" customWidth="true" hidden="false" outlineLevel="0" max="2" min="2" style="396" width="26.99"/>
    <col collapsed="false" customWidth="true" hidden="false" outlineLevel="0" max="4" min="3" style="396" width="9.62"/>
    <col collapsed="false" customWidth="true" hidden="false" outlineLevel="0" max="5" min="5" style="396" width="11.5"/>
    <col collapsed="false" customWidth="true" hidden="false" outlineLevel="0" max="25" min="6" style="396" width="9.62"/>
    <col collapsed="false" customWidth="false" hidden="true" outlineLevel="0" max="26" min="26" style="396" width="8.99"/>
    <col collapsed="false" customWidth="true" hidden="true" outlineLevel="0" max="27" min="27" style="396" width="11.99"/>
    <col collapsed="false" customWidth="false" hidden="true" outlineLevel="0" max="47" min="28" style="396" width="8.99"/>
    <col collapsed="false" customWidth="false" hidden="false" outlineLevel="0" max="257" min="48" style="396" width="8.99"/>
  </cols>
  <sheetData>
    <row r="1" customFormat="false" ht="27.75" hidden="false" customHeight="true" outlineLevel="0" collapsed="false">
      <c r="A1" s="421" t="s">
        <v>390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2"/>
      <c r="AA1" s="422"/>
      <c r="AB1" s="422"/>
      <c r="AC1" s="422"/>
      <c r="AD1" s="422"/>
      <c r="AE1" s="422"/>
      <c r="AF1" s="422"/>
    </row>
    <row r="2" s="403" customFormat="true" ht="23.25" hidden="false" customHeight="true" outlineLevel="0" collapsed="false">
      <c r="A2" s="421" t="s">
        <v>391</v>
      </c>
      <c r="B2" s="421"/>
      <c r="C2" s="423" t="str">
        <f aca="false">基础数据!C4</f>
        <v>北京市昌平区北七家镇未来科学城南区C-18地块1宗住宅、地下仓储、地下车库用地项目贷款评估</v>
      </c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423"/>
      <c r="R2" s="423"/>
      <c r="S2" s="423"/>
      <c r="T2" s="423"/>
      <c r="U2" s="423"/>
      <c r="V2" s="423"/>
      <c r="W2" s="423"/>
      <c r="X2" s="423"/>
      <c r="Y2" s="423"/>
      <c r="Z2" s="424"/>
      <c r="AA2" s="424"/>
      <c r="AB2" s="424"/>
      <c r="AC2" s="424"/>
      <c r="AD2" s="424"/>
      <c r="AE2" s="424"/>
      <c r="AF2" s="424"/>
      <c r="AI2" s="425"/>
    </row>
    <row r="3" customFormat="false" ht="23.25" hidden="false" customHeight="true" outlineLevel="0" collapsed="false">
      <c r="A3" s="426" t="s">
        <v>61</v>
      </c>
      <c r="B3" s="426" t="s">
        <v>365</v>
      </c>
      <c r="C3" s="427"/>
      <c r="D3" s="427" t="s">
        <v>392</v>
      </c>
      <c r="E3" s="427"/>
      <c r="F3" s="427"/>
      <c r="G3" s="427" t="s">
        <v>393</v>
      </c>
      <c r="H3" s="427"/>
      <c r="I3" s="427"/>
      <c r="J3" s="427"/>
      <c r="K3" s="427" t="s">
        <v>394</v>
      </c>
      <c r="L3" s="427"/>
      <c r="M3" s="427"/>
      <c r="N3" s="427"/>
      <c r="O3" s="427" t="s">
        <v>395</v>
      </c>
      <c r="P3" s="427"/>
      <c r="Q3" s="427"/>
      <c r="R3" s="427"/>
      <c r="S3" s="427" t="s">
        <v>396</v>
      </c>
      <c r="T3" s="427"/>
      <c r="U3" s="427"/>
      <c r="V3" s="427"/>
      <c r="W3" s="427" t="s">
        <v>397</v>
      </c>
      <c r="X3" s="427"/>
      <c r="Y3" s="428"/>
      <c r="Z3" s="422"/>
      <c r="AA3" s="422"/>
      <c r="AB3" s="422"/>
      <c r="AC3" s="422"/>
      <c r="AD3" s="422"/>
      <c r="AE3" s="422"/>
      <c r="AF3" s="422"/>
      <c r="AI3" s="429"/>
    </row>
    <row r="4" customFormat="false" ht="24.95" hidden="false" customHeight="true" outlineLevel="0" collapsed="false">
      <c r="A4" s="426"/>
      <c r="B4" s="426"/>
      <c r="C4" s="428"/>
      <c r="D4" s="186" t="s">
        <v>262</v>
      </c>
      <c r="E4" s="186" t="s">
        <v>263</v>
      </c>
      <c r="F4" s="186" t="s">
        <v>260</v>
      </c>
      <c r="G4" s="428" t="s">
        <v>261</v>
      </c>
      <c r="H4" s="428" t="s">
        <v>262</v>
      </c>
      <c r="I4" s="186" t="s">
        <v>263</v>
      </c>
      <c r="J4" s="428" t="s">
        <v>260</v>
      </c>
      <c r="K4" s="428" t="s">
        <v>261</v>
      </c>
      <c r="L4" s="428" t="s">
        <v>262</v>
      </c>
      <c r="M4" s="428" t="s">
        <v>263</v>
      </c>
      <c r="N4" s="186" t="s">
        <v>260</v>
      </c>
      <c r="O4" s="428" t="s">
        <v>261</v>
      </c>
      <c r="P4" s="428" t="s">
        <v>262</v>
      </c>
      <c r="Q4" s="428" t="s">
        <v>263</v>
      </c>
      <c r="R4" s="186" t="s">
        <v>260</v>
      </c>
      <c r="S4" s="428" t="s">
        <v>261</v>
      </c>
      <c r="T4" s="428" t="s">
        <v>262</v>
      </c>
      <c r="U4" s="428" t="s">
        <v>263</v>
      </c>
      <c r="V4" s="186" t="s">
        <v>260</v>
      </c>
      <c r="W4" s="428" t="s">
        <v>261</v>
      </c>
      <c r="X4" s="428" t="s">
        <v>262</v>
      </c>
      <c r="Y4" s="426" t="s">
        <v>278</v>
      </c>
      <c r="Z4" s="422"/>
      <c r="AA4" s="422"/>
      <c r="AB4" s="422"/>
      <c r="AC4" s="422"/>
      <c r="AD4" s="422"/>
      <c r="AE4" s="422"/>
      <c r="AF4" s="422"/>
      <c r="AI4" s="429"/>
    </row>
    <row r="5" customFormat="false" ht="24.95" hidden="false" customHeight="true" outlineLevel="0" collapsed="false">
      <c r="A5" s="428" t="n">
        <v>1</v>
      </c>
      <c r="B5" s="426" t="s">
        <v>233</v>
      </c>
      <c r="C5" s="430"/>
      <c r="D5" s="430" t="n">
        <v>0</v>
      </c>
      <c r="E5" s="193" t="n">
        <f aca="false">'主表5（资金来源与运用）'!E7</f>
        <v>66535</v>
      </c>
      <c r="F5" s="193" t="n">
        <f aca="false">'主表5（资金来源与运用）'!F7</f>
        <v>66535</v>
      </c>
      <c r="G5" s="193" t="n">
        <f aca="false">'主表5（资金来源与运用）'!G7</f>
        <v>33268</v>
      </c>
      <c r="H5" s="193" t="n">
        <f aca="false">'主表5（资金来源与运用）'!H7</f>
        <v>33268</v>
      </c>
      <c r="I5" s="193" t="n">
        <f aca="false">'主表5（资金来源与运用）'!I7</f>
        <v>33268</v>
      </c>
      <c r="J5" s="193" t="n">
        <f aca="false">'主表5（资金来源与运用）'!J7</f>
        <v>33268</v>
      </c>
      <c r="K5" s="193" t="n">
        <f aca="false">'主表5（资金来源与运用）'!K7</f>
        <v>33268</v>
      </c>
      <c r="L5" s="193" t="n">
        <f aca="false">'主表5（资金来源与运用）'!L7</f>
        <v>33268</v>
      </c>
      <c r="M5" s="193" t="n">
        <f aca="false">'主表5（资金来源与运用）'!M7</f>
        <v>33268</v>
      </c>
      <c r="N5" s="193" t="n">
        <f aca="false">'主表5（资金来源与运用）'!N7</f>
        <v>33268</v>
      </c>
      <c r="O5" s="193" t="n">
        <f aca="false">'主表5（资金来源与运用）'!O7</f>
        <v>33268</v>
      </c>
      <c r="P5" s="193" t="n">
        <f aca="false">'主表5（资金来源与运用）'!P7</f>
        <v>33268</v>
      </c>
      <c r="Q5" s="193" t="n">
        <f aca="false">'主表5（资金来源与运用）'!Q7</f>
        <v>33268</v>
      </c>
      <c r="R5" s="193" t="n">
        <f aca="false">'主表5（资金来源与运用）'!R7</f>
        <v>33268</v>
      </c>
      <c r="S5" s="193" t="n">
        <f aca="false">'主表5（资金来源与运用）'!S7</f>
        <v>33268</v>
      </c>
      <c r="T5" s="193" t="n">
        <f aca="false">'主表5（资金来源与运用）'!T7</f>
        <v>19963</v>
      </c>
      <c r="U5" s="193" t="n">
        <f aca="false">'主表5（资金来源与运用）'!U7</f>
        <v>19963</v>
      </c>
      <c r="V5" s="193" t="n">
        <f aca="false">'主表5（资金来源与运用）'!V7</f>
        <v>19963</v>
      </c>
      <c r="W5" s="193" t="n">
        <f aca="false">'主表5（资金来源与运用）'!W7</f>
        <v>19963</v>
      </c>
      <c r="X5" s="193" t="n">
        <f aca="false">'主表5（资金来源与运用）'!X7</f>
        <v>19963</v>
      </c>
      <c r="Y5" s="430" t="n">
        <f aca="false">SUM(C5:X5)</f>
        <v>665369</v>
      </c>
      <c r="Z5" s="422" t="n">
        <f aca="false">'底表1（销售收入税金）'!AZ6</f>
        <v>665369</v>
      </c>
      <c r="AA5" s="422"/>
      <c r="AB5" s="422"/>
      <c r="AC5" s="422"/>
      <c r="AD5" s="422"/>
      <c r="AE5" s="422"/>
      <c r="AF5" s="422"/>
      <c r="AI5" s="429"/>
    </row>
    <row r="6" customFormat="false" ht="24.95" hidden="false" customHeight="true" outlineLevel="0" collapsed="false">
      <c r="A6" s="428" t="n">
        <v>2</v>
      </c>
      <c r="B6" s="426" t="s">
        <v>248</v>
      </c>
      <c r="C6" s="430"/>
      <c r="D6" s="193" t="e">
        <f aca="false">D5/$Y$5*'主表2（项目总投）'!$AA$42*'底表1（销售收入税金）'!$AY$18*$C$28</f>
        <v>#N/A</v>
      </c>
      <c r="E6" s="193" t="n">
        <f aca="false">E5/$Y$5*'主表2（项目总投）'!$AA$42*'底表1（销售收入税金）'!$AY$18*$C$28</f>
        <v>43030</v>
      </c>
      <c r="F6" s="193" t="n">
        <f aca="false">F5/$Y$5*'主表2（项目总投）'!$AA$42*'底表1（销售收入税金）'!$AY$18*$C$28</f>
        <v>43030</v>
      </c>
      <c r="G6" s="193" t="n">
        <f aca="false">G5/$Y$5*'主表2（项目总投）'!$AA$42*'底表1（销售收入税金）'!$AY$18*$C$28</f>
        <v>21516</v>
      </c>
      <c r="H6" s="193" t="n">
        <f aca="false">H5/$Y$5*'主表2（项目总投）'!$AA$42*'底表1（销售收入税金）'!$AY$18*$C$28</f>
        <v>21516</v>
      </c>
      <c r="I6" s="193" t="n">
        <f aca="false">I5/$Y$5*'主表2（项目总投）'!$AA$42*'底表1（销售收入税金）'!$AY$18*$C$28</f>
        <v>21516</v>
      </c>
      <c r="J6" s="193" t="n">
        <f aca="false">J5/$Y$5*'主表2（项目总投）'!$AA$42*'底表1（销售收入税金）'!$AY$18*$C$28</f>
        <v>21516</v>
      </c>
      <c r="K6" s="193" t="n">
        <f aca="false">K5/$Y$5*'主表2（项目总投）'!$AA$42*'底表1（销售收入税金）'!$AY$18*$C$28</f>
        <v>21516</v>
      </c>
      <c r="L6" s="193" t="n">
        <f aca="false">L5/$Y$5*'主表2（项目总投）'!$AA$42*'底表1（销售收入税金）'!$AY$18*$C$28</f>
        <v>21516</v>
      </c>
      <c r="M6" s="193" t="n">
        <f aca="false">M5/$Y$5*'主表2（项目总投）'!$AA$42*'底表1（销售收入税金）'!$AY$18*$C$28</f>
        <v>21516</v>
      </c>
      <c r="N6" s="193" t="n">
        <f aca="false">N5/$Y$5*'主表2（项目总投）'!$AA$42*'底表1（销售收入税金）'!$AY$18*$C$28</f>
        <v>21516</v>
      </c>
      <c r="O6" s="193" t="n">
        <f aca="false">O5/$Y$5*'主表2（项目总投）'!$AA$42*'底表1（销售收入税金）'!$AY$18*$C$28</f>
        <v>21516</v>
      </c>
      <c r="P6" s="193" t="n">
        <f aca="false">P5/$Y$5*'主表2（项目总投）'!$AA$42*'底表1（销售收入税金）'!$AY$18*$C$28</f>
        <v>21516</v>
      </c>
      <c r="Q6" s="193" t="n">
        <f aca="false">Q5/$Y$5*'主表2（项目总投）'!$AA$42*'底表1（销售收入税金）'!$AY$18*$C$28</f>
        <v>21516</v>
      </c>
      <c r="R6" s="193" t="n">
        <f aca="false">R5/$Y$5*'主表2（项目总投）'!$AA$42*'底表1（销售收入税金）'!$AY$18*$C$28</f>
        <v>21516</v>
      </c>
      <c r="S6" s="193" t="n">
        <f aca="false">S5/$Y$5*'主表2（项目总投）'!$AA$42*'底表1（销售收入税金）'!$AY$18*$C$28</f>
        <v>21516</v>
      </c>
      <c r="T6" s="193" t="n">
        <f aca="false">T5/$Y$5*'主表2（项目总投）'!$AA$42*'底表1（销售收入税金）'!$AY$18*$C$28</f>
        <v>12911</v>
      </c>
      <c r="U6" s="193" t="n">
        <f aca="false">U5/$Y$5*'主表2（项目总投）'!$AA$42*'底表1（销售收入税金）'!$AY$18*$C$28</f>
        <v>12911</v>
      </c>
      <c r="V6" s="193" t="n">
        <f aca="false">V5/$Y$5*'主表2（项目总投）'!$AA$42*'底表1（销售收入税金）'!$AY$18*$C$28</f>
        <v>12911</v>
      </c>
      <c r="W6" s="193" t="n">
        <f aca="false">W5/$Y$5*'主表2（项目总投）'!$AA$42*'底表1（销售收入税金）'!$AY$18*$C$28</f>
        <v>12911</v>
      </c>
      <c r="X6" s="193" t="n">
        <f aca="false">X5/$Y$5*'主表2（项目总投）'!$AA$42*'底表1（销售收入税金）'!$AY$18*$C$28</f>
        <v>12911</v>
      </c>
      <c r="Y6" s="430" t="e">
        <f aca="false">SUM(C6:X6)</f>
        <v>#N/A</v>
      </c>
      <c r="Z6" s="422" t="e">
        <f aca="false">'主表2（项目总投）'!AA42</f>
        <v>#N/A</v>
      </c>
      <c r="AA6" s="422"/>
      <c r="AB6" s="422" t="e">
        <f aca="false">Y6/Z6</f>
        <v>#N/A</v>
      </c>
      <c r="AC6" s="422"/>
      <c r="AD6" s="422"/>
      <c r="AE6" s="422"/>
      <c r="AF6" s="422"/>
      <c r="AI6" s="429"/>
    </row>
    <row r="7" customFormat="false" ht="24.95" hidden="false" customHeight="true" outlineLevel="0" collapsed="false">
      <c r="A7" s="428" t="n">
        <v>3</v>
      </c>
      <c r="B7" s="426" t="s">
        <v>266</v>
      </c>
      <c r="C7" s="430"/>
      <c r="D7" s="430" t="n">
        <v>0</v>
      </c>
      <c r="E7" s="430" t="n">
        <f aca="false">'主表5（资金来源与运用）'!E15</f>
        <v>1978</v>
      </c>
      <c r="F7" s="430" t="n">
        <f aca="false">'主表5（资金来源与运用）'!F15</f>
        <v>1978</v>
      </c>
      <c r="G7" s="430" t="n">
        <f aca="false">'主表5（资金来源与运用）'!G15</f>
        <v>989</v>
      </c>
      <c r="H7" s="430" t="n">
        <f aca="false">'主表5（资金来源与运用）'!H15</f>
        <v>989</v>
      </c>
      <c r="I7" s="430" t="n">
        <f aca="false">'主表5（资金来源与运用）'!I15</f>
        <v>989</v>
      </c>
      <c r="J7" s="430" t="n">
        <f aca="false">'主表5（资金来源与运用）'!J15</f>
        <v>989</v>
      </c>
      <c r="K7" s="430" t="n">
        <f aca="false">'主表5（资金来源与运用）'!K15</f>
        <v>989</v>
      </c>
      <c r="L7" s="430" t="n">
        <f aca="false">'主表5（资金来源与运用）'!L15</f>
        <v>989</v>
      </c>
      <c r="M7" s="430" t="n">
        <f aca="false">'主表5（资金来源与运用）'!M15</f>
        <v>989</v>
      </c>
      <c r="N7" s="430" t="n">
        <f aca="false">'主表5（资金来源与运用）'!N15</f>
        <v>989</v>
      </c>
      <c r="O7" s="430" t="n">
        <f aca="false">'主表5（资金来源与运用）'!O15</f>
        <v>989</v>
      </c>
      <c r="P7" s="430" t="n">
        <f aca="false">'主表5（资金来源与运用）'!P15</f>
        <v>989</v>
      </c>
      <c r="Q7" s="430" t="n">
        <f aca="false">'主表5（资金来源与运用）'!Q15</f>
        <v>989</v>
      </c>
      <c r="R7" s="430" t="n">
        <f aca="false">'主表5（资金来源与运用）'!R15</f>
        <v>989</v>
      </c>
      <c r="S7" s="430" t="n">
        <f aca="false">'主表5（资金来源与运用）'!S15</f>
        <v>989</v>
      </c>
      <c r="T7" s="430" t="n">
        <f aca="false">'主表5（资金来源与运用）'!T15</f>
        <v>594</v>
      </c>
      <c r="U7" s="430" t="n">
        <f aca="false">'主表5（资金来源与运用）'!U15</f>
        <v>594</v>
      </c>
      <c r="V7" s="430" t="n">
        <f aca="false">'主表5（资金来源与运用）'!V15</f>
        <v>594</v>
      </c>
      <c r="W7" s="430" t="n">
        <f aca="false">'主表5（资金来源与运用）'!W15</f>
        <v>594</v>
      </c>
      <c r="X7" s="430" t="n">
        <f aca="false">'主表5（资金来源与运用）'!X15</f>
        <v>594</v>
      </c>
      <c r="Y7" s="430" t="n">
        <f aca="false">SUM(C7:X7)</f>
        <v>19783</v>
      </c>
      <c r="Z7" s="422" t="n">
        <f aca="false">'主表5（资金来源与运用）'!Z15</f>
        <v>19783</v>
      </c>
      <c r="AA7" s="422"/>
      <c r="AB7" s="422"/>
      <c r="AC7" s="422"/>
      <c r="AD7" s="422"/>
      <c r="AE7" s="431" t="e">
        <f aca="false">ROUND(AB10*AD10-AA10*AE10,0)</f>
        <v>#N/A</v>
      </c>
      <c r="AF7" s="422"/>
      <c r="AI7" s="429"/>
    </row>
    <row r="8" customFormat="false" ht="24.95" hidden="true" customHeight="true" outlineLevel="0" collapsed="false">
      <c r="A8" s="428" t="n">
        <v>4</v>
      </c>
      <c r="B8" s="183" t="s">
        <v>271</v>
      </c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0" t="n">
        <f aca="false">SUM(C8:P8)</f>
        <v>0</v>
      </c>
      <c r="Z8" s="422"/>
      <c r="AA8" s="432" t="s">
        <v>398</v>
      </c>
      <c r="AB8" s="422"/>
      <c r="AC8" s="422"/>
      <c r="AD8" s="422"/>
      <c r="AE8" s="422"/>
      <c r="AF8" s="422"/>
    </row>
    <row r="9" s="408" customFormat="true" ht="24.95" hidden="false" customHeight="true" outlineLevel="0" collapsed="false">
      <c r="A9" s="186" t="n">
        <v>5</v>
      </c>
      <c r="B9" s="183" t="s">
        <v>375</v>
      </c>
      <c r="C9" s="193"/>
      <c r="D9" s="193" t="n">
        <v>0</v>
      </c>
      <c r="E9" s="193" t="e">
        <f aca="false">E5/$Y$5*$Y$9</f>
        <v>#N/A</v>
      </c>
      <c r="F9" s="193" t="n">
        <f aca="false">F5/$Y$5*$Y$9</f>
        <v>3876</v>
      </c>
      <c r="G9" s="193" t="n">
        <f aca="false">G5/$Y$5*$Y$9</f>
        <v>1938</v>
      </c>
      <c r="H9" s="193" t="n">
        <f aca="false">H5/$Y$5*$Y$9</f>
        <v>1938</v>
      </c>
      <c r="I9" s="193" t="n">
        <f aca="false">I5/$Y$5*$Y$9</f>
        <v>1938</v>
      </c>
      <c r="J9" s="193" t="n">
        <f aca="false">J5/$Y$5*$Y$9</f>
        <v>1938</v>
      </c>
      <c r="K9" s="193" t="n">
        <f aca="false">K5/$Y$5*$Y$9</f>
        <v>1938</v>
      </c>
      <c r="L9" s="193" t="n">
        <f aca="false">L5/$Y$5*$Y$9</f>
        <v>1938</v>
      </c>
      <c r="M9" s="193" t="n">
        <f aca="false">M5/$Y$5*$Y$9</f>
        <v>1938</v>
      </c>
      <c r="N9" s="193" t="n">
        <f aca="false">N5/$Y$5*$Y$9</f>
        <v>1938</v>
      </c>
      <c r="O9" s="193" t="n">
        <f aca="false">O5/$Y$5*$Y$9</f>
        <v>1938</v>
      </c>
      <c r="P9" s="193" t="n">
        <f aca="false">P5/$Y$5*$Y$9</f>
        <v>1938</v>
      </c>
      <c r="Q9" s="193" t="n">
        <f aca="false">Q5/$Y$5*$Y$9</f>
        <v>1938</v>
      </c>
      <c r="R9" s="193" t="n">
        <f aca="false">R5/$Y$5*$Y$9</f>
        <v>1938</v>
      </c>
      <c r="S9" s="193" t="n">
        <f aca="false">S5/$Y$5*$Y$9</f>
        <v>1938</v>
      </c>
      <c r="T9" s="193" t="n">
        <f aca="false">T5/$Y$5*$Y$9</f>
        <v>1163</v>
      </c>
      <c r="U9" s="193" t="n">
        <f aca="false">U5/$Y$5*$Y$9</f>
        <v>1163</v>
      </c>
      <c r="V9" s="193" t="n">
        <f aca="false">V5/$Y$5*$Y$9</f>
        <v>1163</v>
      </c>
      <c r="W9" s="193" t="n">
        <f aca="false">W5/$Y$5*$Y$9</f>
        <v>1163</v>
      </c>
      <c r="X9" s="193" t="e">
        <f aca="false">AE7-SUM(D9:W9)</f>
        <v>#N/A</v>
      </c>
      <c r="Y9" s="193" t="e">
        <f aca="false">SUM(D9:X9)</f>
        <v>#N/A</v>
      </c>
      <c r="Z9" s="433"/>
      <c r="AA9" s="434" t="s">
        <v>399</v>
      </c>
      <c r="AB9" s="434" t="s">
        <v>400</v>
      </c>
      <c r="AC9" s="434" t="s">
        <v>398</v>
      </c>
      <c r="AD9" s="434" t="s">
        <v>401</v>
      </c>
      <c r="AE9" s="434" t="s">
        <v>402</v>
      </c>
      <c r="AF9" s="433"/>
    </row>
    <row r="10" customFormat="false" ht="24.95" hidden="false" customHeight="true" outlineLevel="0" collapsed="false">
      <c r="A10" s="428" t="n">
        <v>6</v>
      </c>
      <c r="B10" s="426" t="s">
        <v>219</v>
      </c>
      <c r="C10" s="430"/>
      <c r="D10" s="430" t="n">
        <v>0</v>
      </c>
      <c r="E10" s="430" t="n">
        <f aca="false">ROUND('主表2（项目总投）'!F38*$C$28,0)</f>
        <v>1331</v>
      </c>
      <c r="F10" s="430" t="n">
        <f aca="false">ROUND('主表2（项目总投）'!G38*$C$28,0)</f>
        <v>1331</v>
      </c>
      <c r="G10" s="430" t="n">
        <f aca="false">ROUND('主表2（项目总投）'!H38*$C$28,0)</f>
        <v>665</v>
      </c>
      <c r="H10" s="430" t="n">
        <f aca="false">ROUND('主表2（项目总投）'!I38*$C$28,0)</f>
        <v>665</v>
      </c>
      <c r="I10" s="430" t="n">
        <f aca="false">ROUND('主表2（项目总投）'!J38*$C$28,0)</f>
        <v>665</v>
      </c>
      <c r="J10" s="430" t="n">
        <f aca="false">ROUND('主表2（项目总投）'!K38*$C$28,0)</f>
        <v>665</v>
      </c>
      <c r="K10" s="430" t="n">
        <f aca="false">ROUND('主表2（项目总投）'!L38*$C$28,0)</f>
        <v>665</v>
      </c>
      <c r="L10" s="430" t="n">
        <f aca="false">ROUND('主表2（项目总投）'!M38*$C$28,0)</f>
        <v>665</v>
      </c>
      <c r="M10" s="430" t="n">
        <f aca="false">ROUND('主表2（项目总投）'!N38*$C$28,0)</f>
        <v>665</v>
      </c>
      <c r="N10" s="430" t="n">
        <f aca="false">ROUND('主表2（项目总投）'!O38*$C$28,0)</f>
        <v>665</v>
      </c>
      <c r="O10" s="430" t="n">
        <f aca="false">ROUND('主表2（项目总投）'!P38*$C$28,0)</f>
        <v>665</v>
      </c>
      <c r="P10" s="430" t="n">
        <f aca="false">ROUND('主表2（项目总投）'!Q38*$C$28,0)</f>
        <v>665</v>
      </c>
      <c r="Q10" s="430" t="n">
        <f aca="false">ROUND('主表2（项目总投）'!R38*$C$28,0)</f>
        <v>665</v>
      </c>
      <c r="R10" s="430" t="n">
        <f aca="false">ROUND('主表2（项目总投）'!S38*$C$28,0)</f>
        <v>665</v>
      </c>
      <c r="S10" s="430" t="n">
        <f aca="false">ROUND('主表2（项目总投）'!T38*$C$28,0)</f>
        <v>665</v>
      </c>
      <c r="T10" s="430" t="n">
        <f aca="false">ROUND('主表2（项目总投）'!U38*$C$28,0)</f>
        <v>399</v>
      </c>
      <c r="U10" s="430" t="n">
        <f aca="false">ROUND('主表2（项目总投）'!V38*$C$28,0)</f>
        <v>399</v>
      </c>
      <c r="V10" s="430" t="n">
        <f aca="false">ROUND('主表2（项目总投）'!W38*$C$28,0)</f>
        <v>399</v>
      </c>
      <c r="W10" s="430" t="n">
        <f aca="false">ROUND('主表2（项目总投）'!X38*$C$28,0)</f>
        <v>399</v>
      </c>
      <c r="X10" s="430" t="n">
        <f aca="false">ROUND('主表2（项目总投）'!Y38*$C$28,0)</f>
        <v>399</v>
      </c>
      <c r="Y10" s="430" t="n">
        <f aca="false">SUM(C10:X10)</f>
        <v>13302</v>
      </c>
      <c r="Z10" s="422" t="n">
        <f aca="false">'主表2（项目总投）'!AC38</f>
        <v>13302</v>
      </c>
      <c r="AA10" s="434" t="e">
        <f aca="false">ROUND(Y6*1.2+'底表1（销售收入税金）'!AZ11,0)</f>
        <v>#N/A</v>
      </c>
      <c r="AB10" s="435" t="e">
        <f aca="false">Y5-AA10</f>
        <v>#N/A</v>
      </c>
      <c r="AC10" s="436" t="e">
        <f aca="false">AB10/AA10</f>
        <v>#N/A</v>
      </c>
      <c r="AD10" s="437" t="n">
        <v>0.3</v>
      </c>
      <c r="AE10" s="437" t="n">
        <v>0</v>
      </c>
      <c r="AF10" s="422"/>
    </row>
    <row r="11" customFormat="false" ht="24.95" hidden="false" customHeight="true" outlineLevel="0" collapsed="false">
      <c r="A11" s="428" t="n">
        <v>7</v>
      </c>
      <c r="B11" s="426" t="s">
        <v>57</v>
      </c>
      <c r="C11" s="430"/>
      <c r="D11" s="430" t="n">
        <f aca="false">'主表2（项目总投）'!E39*$C$28</f>
        <v>681</v>
      </c>
      <c r="E11" s="430" t="n">
        <f aca="false">'主表2（项目总投）'!F39*$C$28</f>
        <v>592</v>
      </c>
      <c r="F11" s="430" t="n">
        <f aca="false">'主表2（项目总投）'!G39*$C$28</f>
        <v>778</v>
      </c>
      <c r="G11" s="430" t="n">
        <f aca="false">'主表2（项目总投）'!H39*$C$28</f>
        <v>705</v>
      </c>
      <c r="H11" s="430" t="n">
        <f aca="false">'主表2（项目总投）'!I39*$C$28</f>
        <v>373</v>
      </c>
      <c r="I11" s="430" t="n">
        <f aca="false">'主表2（项目总投）'!J39*$C$28</f>
        <v>373</v>
      </c>
      <c r="J11" s="430" t="n">
        <f aca="false">'主表2（项目总投）'!K39*$C$28</f>
        <v>373</v>
      </c>
      <c r="K11" s="430" t="n">
        <f aca="false">'主表2（项目总投）'!L39*$C$28</f>
        <v>373</v>
      </c>
      <c r="L11" s="430" t="n">
        <f aca="false">'主表2（项目总投）'!M39*$C$28</f>
        <v>186</v>
      </c>
      <c r="M11" s="430" t="n">
        <f aca="false">'主表2（项目总投）'!N39*$C$28</f>
        <v>186</v>
      </c>
      <c r="N11" s="430" t="n">
        <f aca="false">'主表2（项目总投）'!O39*$C$28</f>
        <v>186</v>
      </c>
      <c r="O11" s="430" t="n">
        <f aca="false">'主表2（项目总投）'!P39*$C$28</f>
        <v>185</v>
      </c>
      <c r="P11" s="430" t="n">
        <f aca="false">'主表2（项目总投）'!Q39*$C$28</f>
        <v>0</v>
      </c>
      <c r="Q11" s="430" t="n">
        <f aca="false">'主表2（项目总投）'!R39*$C$28</f>
        <v>0</v>
      </c>
      <c r="R11" s="430" t="n">
        <f aca="false">'主表2（项目总投）'!S39*$C$28</f>
        <v>0</v>
      </c>
      <c r="S11" s="430" t="n">
        <f aca="false">'主表2（项目总投）'!T39*$C$28</f>
        <v>0</v>
      </c>
      <c r="T11" s="430" t="n">
        <f aca="false">'主表2（项目总投）'!U39*$C$28</f>
        <v>0</v>
      </c>
      <c r="U11" s="430" t="n">
        <f aca="false">'主表2（项目总投）'!V39*$C$28</f>
        <v>0</v>
      </c>
      <c r="V11" s="430" t="n">
        <f aca="false">'主表2（项目总投）'!W39*$C$28</f>
        <v>0</v>
      </c>
      <c r="W11" s="430" t="n">
        <f aca="false">'主表2（项目总投）'!X39*$C$28</f>
        <v>0</v>
      </c>
      <c r="X11" s="430" t="n">
        <f aca="false">'主表2（项目总投）'!Y39*$C$28</f>
        <v>0</v>
      </c>
      <c r="Y11" s="430" t="n">
        <f aca="false">SUM(C11:X11)</f>
        <v>4991</v>
      </c>
      <c r="Z11" s="422" t="n">
        <f aca="false">'主表2（项目总投）'!AC39</f>
        <v>4991</v>
      </c>
      <c r="AA11" s="438"/>
      <c r="AB11" s="422"/>
      <c r="AC11" s="422"/>
      <c r="AD11" s="422"/>
      <c r="AE11" s="422"/>
      <c r="AF11" s="422"/>
    </row>
    <row r="12" s="408" customFormat="true" ht="24.95" hidden="false" customHeight="true" outlineLevel="0" collapsed="false">
      <c r="A12" s="186" t="n">
        <v>8</v>
      </c>
      <c r="B12" s="183" t="s">
        <v>37</v>
      </c>
      <c r="C12" s="193"/>
      <c r="D12" s="193" t="n">
        <f aca="false">'主表6（负债偿还表）'!C14*'主表4(损益预测表)'!$C$28</f>
        <v>226</v>
      </c>
      <c r="E12" s="193" t="n">
        <f aca="false">'主表6（负债偿还表）'!D14*'主表4(损益预测表)'!$C$28</f>
        <v>507</v>
      </c>
      <c r="F12" s="193" t="n">
        <f aca="false">'主表6（负债偿还表）'!E14*'主表4(损益预测表)'!$C$28</f>
        <v>846</v>
      </c>
      <c r="G12" s="193" t="n">
        <f aca="false">'主表6（负债偿还表）'!F14*'主表4(损益预测表)'!$C$28</f>
        <v>1184</v>
      </c>
      <c r="H12" s="193" t="n">
        <f aca="false">'主表6（负债偿还表）'!G14*'主表4(损益预测表)'!$C$28</f>
        <v>1364</v>
      </c>
      <c r="I12" s="193" t="n">
        <f aca="false">'主表6（负债偿还表）'!H14*'主表4(损益预测表)'!$C$28</f>
        <v>1544</v>
      </c>
      <c r="J12" s="193" t="n">
        <f aca="false">'主表6（负债偿还表）'!I14*'主表4(损益预测表)'!$C$28</f>
        <v>1725</v>
      </c>
      <c r="K12" s="193" t="n">
        <f aca="false">'主表6（负债偿还表）'!J14*'主表4(损益预测表)'!$C$28</f>
        <v>1904</v>
      </c>
      <c r="L12" s="193" t="n">
        <f aca="false">'主表6（负债偿还表）'!K14*'主表4(损益预测表)'!$C$28</f>
        <v>2006</v>
      </c>
      <c r="M12" s="193" t="n">
        <f aca="false">'主表6（负债偿还表）'!L14*'主表4(损益预测表)'!$C$28</f>
        <v>1882</v>
      </c>
      <c r="N12" s="193" t="n">
        <f aca="false">'主表6（负债偿还表）'!M14*'主表4(损益预测表)'!$C$28</f>
        <v>1983</v>
      </c>
      <c r="O12" s="193" t="n">
        <f aca="false">'主表6（负债偿还表）'!N14*'主表4(损益预测表)'!$C$28</f>
        <v>1803</v>
      </c>
      <c r="P12" s="193" t="n">
        <f aca="false">'主表6（负债偿还表）'!O14*'主表4(损益预测表)'!$C$28</f>
        <v>1803</v>
      </c>
      <c r="Q12" s="193" t="n">
        <f aca="false">'主表6（负债偿还表）'!P14*'主表4(损益预测表)'!$C$28</f>
        <v>1532</v>
      </c>
      <c r="R12" s="193" t="n">
        <f aca="false">'主表6（负债偿还表）'!Q14*'主表4(损益预测表)'!$C$28</f>
        <v>1532</v>
      </c>
      <c r="S12" s="193" t="n">
        <f aca="false">'主表6（负债偿还表）'!R14*'主表4(损益预测表)'!$C$28</f>
        <v>1262</v>
      </c>
      <c r="T12" s="193" t="n">
        <f aca="false">'主表6（负债偿还表）'!S14*'主表4(损益预测表)'!$C$28</f>
        <v>1262</v>
      </c>
      <c r="U12" s="193" t="n">
        <f aca="false">'主表6（负债偿还表）'!T14*'主表4(损益预测表)'!$C$28</f>
        <v>642</v>
      </c>
      <c r="V12" s="193" t="n">
        <f aca="false">'主表6（负债偿还表）'!U14*'主表4(损益预测表)'!$C$28</f>
        <v>642</v>
      </c>
      <c r="W12" s="193" t="n">
        <f aca="false">'主表6（负债偿还表）'!V14*'主表4(损益预测表)'!$C$28</f>
        <v>0</v>
      </c>
      <c r="X12" s="193" t="n">
        <f aca="false">'主表6（负债偿还表）'!W14*'主表4(损益预测表)'!$C$28</f>
        <v>0</v>
      </c>
      <c r="Y12" s="430" t="n">
        <f aca="false">SUM(C12:X12)</f>
        <v>25649</v>
      </c>
      <c r="Z12" s="433" t="n">
        <f aca="false">'主表6（负债偿还表）'!X14</f>
        <v>25649</v>
      </c>
      <c r="AA12" s="439"/>
      <c r="AB12" s="439"/>
      <c r="AC12" s="439"/>
      <c r="AD12" s="439"/>
      <c r="AE12" s="439"/>
      <c r="AF12" s="439"/>
      <c r="AG12" s="440"/>
      <c r="AH12" s="440"/>
      <c r="AI12" s="440"/>
      <c r="AJ12" s="440"/>
      <c r="AK12" s="440"/>
      <c r="AL12" s="440"/>
      <c r="AM12" s="440"/>
      <c r="AN12" s="440"/>
      <c r="AO12" s="440"/>
      <c r="AP12" s="440"/>
      <c r="AQ12" s="440"/>
      <c r="AR12" s="440"/>
      <c r="AS12" s="440"/>
      <c r="AT12" s="440"/>
      <c r="AU12" s="440"/>
      <c r="AV12" s="440"/>
      <c r="AW12" s="440"/>
      <c r="AX12" s="440"/>
    </row>
    <row r="13" customFormat="false" ht="24.95" hidden="false" customHeight="true" outlineLevel="0" collapsed="false">
      <c r="A13" s="428" t="n">
        <v>9</v>
      </c>
      <c r="B13" s="426" t="s">
        <v>403</v>
      </c>
      <c r="C13" s="430"/>
      <c r="D13" s="430" t="e">
        <f aca="false">D5-D6-D7-D8-D9-D10-D11-D12</f>
        <v>#N/A</v>
      </c>
      <c r="E13" s="430" t="e">
        <f aca="false">E5-E6-E7-E8-E9-E10-E11-E12</f>
        <v>#N/A</v>
      </c>
      <c r="F13" s="430" t="n">
        <f aca="false">F5-F6-F7-F8-F9-F10-F11-F12</f>
        <v>14696</v>
      </c>
      <c r="G13" s="430" t="n">
        <f aca="false">G5-G6-G7-G8-G9-G10-G11-G12</f>
        <v>6271</v>
      </c>
      <c r="H13" s="430" t="n">
        <f aca="false">H5-H6-H7-H8-H9-H10-H11-H12</f>
        <v>6423</v>
      </c>
      <c r="I13" s="430" t="n">
        <f aca="false">I5-I6-I7-I8-I9-I10-I11-I12</f>
        <v>6243</v>
      </c>
      <c r="J13" s="430" t="n">
        <f aca="false">J5-J6-J7-J8-J9-J10-J11-J12</f>
        <v>6062</v>
      </c>
      <c r="K13" s="430" t="n">
        <f aca="false">K5-K6-K7-K8-K9-K10-K11-K12</f>
        <v>5883</v>
      </c>
      <c r="L13" s="430" t="n">
        <f aca="false">L5-L6-L7-L8-L9-L10-L11-L12</f>
        <v>5968</v>
      </c>
      <c r="M13" s="430" t="n">
        <f aca="false">M5-M6-M7-M8-M9-M10-M11-M12</f>
        <v>6092</v>
      </c>
      <c r="N13" s="430" t="n">
        <f aca="false">N5-N6-N7-N8-N9-N10-N11-N12</f>
        <v>5991</v>
      </c>
      <c r="O13" s="430" t="n">
        <f aca="false">O5-O6-O7-O8-O9-O10-O11-O12</f>
        <v>6172</v>
      </c>
      <c r="P13" s="430" t="n">
        <f aca="false">P5-P6-P7-P8-P9-P10-P11-P12</f>
        <v>6357</v>
      </c>
      <c r="Q13" s="430" t="n">
        <f aca="false">Q5-Q6-Q7-Q8-Q9-Q10-Q11-Q12</f>
        <v>6628</v>
      </c>
      <c r="R13" s="430" t="n">
        <f aca="false">R5-R6-R7-R8-R9-R10-R11-R12</f>
        <v>6628</v>
      </c>
      <c r="S13" s="430" t="n">
        <f aca="false">S5-S6-S7-S8-S9-S10-S11-S12</f>
        <v>6898</v>
      </c>
      <c r="T13" s="430" t="n">
        <f aca="false">T5-T6-T7-T8-T9-T10-T11-T12</f>
        <v>3634</v>
      </c>
      <c r="U13" s="430" t="n">
        <f aca="false">U5-U6-U7-U8-U9-U10-U11-U12</f>
        <v>4254</v>
      </c>
      <c r="V13" s="430" t="n">
        <f aca="false">V5-V6-V7-V8-V9-V10-V11-V12</f>
        <v>4254</v>
      </c>
      <c r="W13" s="430" t="n">
        <f aca="false">W5-W6-W7-W8-W9-W10-W11-W12</f>
        <v>4896</v>
      </c>
      <c r="X13" s="430" t="e">
        <f aca="false">X5-X6-X7-X8-X9-X10-X11-X12</f>
        <v>#N/A</v>
      </c>
      <c r="Y13" s="430" t="e">
        <f aca="false">SUM(C13:X13)</f>
        <v>#N/A</v>
      </c>
      <c r="Z13" s="422"/>
      <c r="AA13" s="422" t="str">
        <f aca="false">D4</f>
        <v>2季度</v>
      </c>
      <c r="AB13" s="422" t="str">
        <f aca="false">E4</f>
        <v>3季度</v>
      </c>
      <c r="AC13" s="422" t="str">
        <f aca="false">F4</f>
        <v>4季度</v>
      </c>
      <c r="AD13" s="422" t="str">
        <f aca="false">G4</f>
        <v>1季度</v>
      </c>
      <c r="AE13" s="422" t="str">
        <f aca="false">H4</f>
        <v>2季度</v>
      </c>
      <c r="AF13" s="422" t="str">
        <f aca="false">I4</f>
        <v>3季度</v>
      </c>
      <c r="AG13" s="422" t="str">
        <f aca="false">J4</f>
        <v>4季度</v>
      </c>
      <c r="AH13" s="422" t="str">
        <f aca="false">K4</f>
        <v>1季度</v>
      </c>
      <c r="AI13" s="422" t="str">
        <f aca="false">L4</f>
        <v>2季度</v>
      </c>
      <c r="AJ13" s="422" t="str">
        <f aca="false">M4</f>
        <v>3季度</v>
      </c>
      <c r="AK13" s="422" t="str">
        <f aca="false">N4</f>
        <v>4季度</v>
      </c>
      <c r="AL13" s="422" t="str">
        <f aca="false">O4</f>
        <v>1季度</v>
      </c>
      <c r="AM13" s="422" t="str">
        <f aca="false">P4</f>
        <v>2季度</v>
      </c>
      <c r="AN13" s="422" t="str">
        <f aca="false">Q4</f>
        <v>3季度</v>
      </c>
      <c r="AO13" s="422" t="str">
        <f aca="false">R4</f>
        <v>4季度</v>
      </c>
      <c r="AP13" s="422" t="str">
        <f aca="false">S4</f>
        <v>1季度</v>
      </c>
      <c r="AQ13" s="422" t="str">
        <f aca="false">T4</f>
        <v>2季度</v>
      </c>
      <c r="AR13" s="422" t="str">
        <f aca="false">U4</f>
        <v>3季度</v>
      </c>
      <c r="AS13" s="422" t="str">
        <f aca="false">V4</f>
        <v>4季度</v>
      </c>
      <c r="AT13" s="422" t="str">
        <f aca="false">W4</f>
        <v>1季度</v>
      </c>
      <c r="AU13" s="422" t="str">
        <f aca="false">X4</f>
        <v>2季度</v>
      </c>
      <c r="AV13" s="441"/>
      <c r="AW13" s="441"/>
    </row>
    <row r="14" customFormat="false" ht="24.95" hidden="false" customHeight="true" outlineLevel="0" collapsed="false">
      <c r="A14" s="428" t="n">
        <v>10</v>
      </c>
      <c r="B14" s="426" t="s">
        <v>404</v>
      </c>
      <c r="C14" s="430"/>
      <c r="D14" s="430" t="e">
        <f aca="false">IF(AA14&lt;=0,0,IF(AA14&gt;0,AA14*基础数据!$C$20))</f>
        <v>#N/A</v>
      </c>
      <c r="E14" s="430" t="e">
        <f aca="false">IF(AB14&lt;=0,0,IF(AB14&gt;0,AB14*基础数据!$C$20))</f>
        <v>#N/A</v>
      </c>
      <c r="F14" s="430" t="n">
        <f aca="false">IF(AC14&lt;=0,0,IF(AC14&gt;0,AC14*基础数据!$C$20))</f>
        <v>3674</v>
      </c>
      <c r="G14" s="430" t="n">
        <f aca="false">IF(AD14&lt;=0,0,IF(AD14&gt;0,AD14*基础数据!$C$20))</f>
        <v>1568</v>
      </c>
      <c r="H14" s="430" t="n">
        <f aca="false">IF(AE14&lt;=0,0,IF(AE14&gt;0,AE14*基础数据!$C$20))</f>
        <v>1606</v>
      </c>
      <c r="I14" s="430" t="n">
        <f aca="false">IF(AF14&lt;=0,0,IF(AF14&gt;0,AF14*基础数据!$C$20))</f>
        <v>1561</v>
      </c>
      <c r="J14" s="430" t="n">
        <f aca="false">IF(AG14&lt;=0,0,IF(AG14&gt;0,AG14*基础数据!$C$20))</f>
        <v>1516</v>
      </c>
      <c r="K14" s="430" t="n">
        <f aca="false">IF(AH14&lt;=0,0,IF(AH14&gt;0,AH14*基础数据!$C$20))</f>
        <v>1471</v>
      </c>
      <c r="L14" s="430" t="n">
        <f aca="false">IF(AI14&lt;=0,0,IF(AI14&gt;0,AI14*基础数据!$C$20))</f>
        <v>1492</v>
      </c>
      <c r="M14" s="430" t="n">
        <f aca="false">IF(AJ14&lt;=0,0,IF(AJ14&gt;0,AJ14*基础数据!$C$20))</f>
        <v>1523</v>
      </c>
      <c r="N14" s="430" t="n">
        <f aca="false">IF(AK14&lt;=0,0,IF(AK14&gt;0,AK14*基础数据!$C$20))</f>
        <v>1498</v>
      </c>
      <c r="O14" s="430" t="n">
        <f aca="false">IF(AL14&lt;=0,0,IF(AL14&gt;0,AL14*基础数据!$C$20))</f>
        <v>1543</v>
      </c>
      <c r="P14" s="430" t="n">
        <f aca="false">IF(AM14&lt;=0,0,IF(AM14&gt;0,AM14*基础数据!$C$20))</f>
        <v>1589</v>
      </c>
      <c r="Q14" s="430" t="n">
        <f aca="false">IF(AN14&lt;=0,0,IF(AN14&gt;0,AN14*基础数据!$C$20))</f>
        <v>1657</v>
      </c>
      <c r="R14" s="430" t="n">
        <f aca="false">IF(AO14&lt;=0,0,IF(AO14&gt;0,AO14*基础数据!$C$20))</f>
        <v>1657</v>
      </c>
      <c r="S14" s="430" t="n">
        <f aca="false">IF(AP14&lt;=0,0,IF(AP14&gt;0,AP14*基础数据!$C$20))</f>
        <v>1725</v>
      </c>
      <c r="T14" s="430" t="n">
        <f aca="false">IF(AQ14&lt;=0,0,IF(AQ14&gt;0,AQ14*基础数据!$C$20))</f>
        <v>909</v>
      </c>
      <c r="U14" s="430" t="n">
        <f aca="false">IF(AR14&lt;=0,0,IF(AR14&gt;0,AR14*基础数据!$C$20))</f>
        <v>1064</v>
      </c>
      <c r="V14" s="430" t="n">
        <f aca="false">IF(AS14&lt;=0,0,IF(AS14&gt;0,AS14*基础数据!$C$20))</f>
        <v>1064</v>
      </c>
      <c r="W14" s="430" t="n">
        <f aca="false">IF(AT14&lt;=0,0,IF(AT14&gt;0,AT14*基础数据!$C$20))</f>
        <v>1224</v>
      </c>
      <c r="X14" s="430" t="e">
        <f aca="false">IF(AU14&lt;=0,0,IF(AU14&gt;0,AU14*基础数据!$C$20))</f>
        <v>#N/A</v>
      </c>
      <c r="Y14" s="430" t="e">
        <f aca="false">SUM(C14:X14)</f>
        <v>#N/A</v>
      </c>
      <c r="Z14" s="422"/>
      <c r="AA14" s="442" t="e">
        <f aca="false">D13</f>
        <v>#N/A</v>
      </c>
      <c r="AB14" s="442" t="e">
        <f aca="false">E13</f>
        <v>#N/A</v>
      </c>
      <c r="AC14" s="442" t="n">
        <f aca="false">F13</f>
        <v>14696</v>
      </c>
      <c r="AD14" s="442" t="n">
        <f aca="false">G13</f>
        <v>6271</v>
      </c>
      <c r="AE14" s="442" t="n">
        <f aca="false">H13</f>
        <v>6423</v>
      </c>
      <c r="AF14" s="442" t="n">
        <f aca="false">I13</f>
        <v>6243</v>
      </c>
      <c r="AG14" s="442" t="n">
        <f aca="false">J13</f>
        <v>6062</v>
      </c>
      <c r="AH14" s="442" t="n">
        <f aca="false">K13</f>
        <v>5883</v>
      </c>
      <c r="AI14" s="442" t="n">
        <f aca="false">L13</f>
        <v>5968</v>
      </c>
      <c r="AJ14" s="442" t="n">
        <f aca="false">M13</f>
        <v>6092</v>
      </c>
      <c r="AK14" s="442" t="n">
        <f aca="false">N13</f>
        <v>5991</v>
      </c>
      <c r="AL14" s="442" t="n">
        <f aca="false">O13</f>
        <v>6172</v>
      </c>
      <c r="AM14" s="442" t="n">
        <f aca="false">P13</f>
        <v>6357</v>
      </c>
      <c r="AN14" s="442" t="n">
        <f aca="false">Q13</f>
        <v>6628</v>
      </c>
      <c r="AO14" s="442" t="n">
        <f aca="false">R13</f>
        <v>6628</v>
      </c>
      <c r="AP14" s="442" t="n">
        <f aca="false">S13</f>
        <v>6898</v>
      </c>
      <c r="AQ14" s="442" t="n">
        <f aca="false">T13</f>
        <v>3634</v>
      </c>
      <c r="AR14" s="442" t="n">
        <f aca="false">U13</f>
        <v>4254</v>
      </c>
      <c r="AS14" s="442" t="n">
        <f aca="false">V13</f>
        <v>4254</v>
      </c>
      <c r="AT14" s="442" t="n">
        <f aca="false">W13</f>
        <v>4896</v>
      </c>
      <c r="AU14" s="442" t="e">
        <f aca="false">X13</f>
        <v>#N/A</v>
      </c>
      <c r="AV14" s="442"/>
      <c r="AW14" s="443"/>
    </row>
    <row r="15" customFormat="false" ht="24.95" hidden="false" customHeight="true" outlineLevel="0" collapsed="false">
      <c r="A15" s="428" t="n">
        <v>11</v>
      </c>
      <c r="B15" s="426" t="s">
        <v>405</v>
      </c>
      <c r="C15" s="430"/>
      <c r="D15" s="430" t="e">
        <f aca="false">D13-D14</f>
        <v>#N/A</v>
      </c>
      <c r="E15" s="430" t="e">
        <f aca="false">E13-E14</f>
        <v>#N/A</v>
      </c>
      <c r="F15" s="430" t="n">
        <f aca="false">F13-F14</f>
        <v>11022</v>
      </c>
      <c r="G15" s="430" t="n">
        <f aca="false">G13-G14</f>
        <v>4703</v>
      </c>
      <c r="H15" s="430" t="n">
        <f aca="false">H13-H14</f>
        <v>4817</v>
      </c>
      <c r="I15" s="430" t="n">
        <f aca="false">I13-I14</f>
        <v>4682</v>
      </c>
      <c r="J15" s="430" t="n">
        <f aca="false">J13-J14</f>
        <v>4546</v>
      </c>
      <c r="K15" s="430" t="n">
        <f aca="false">K13-K14</f>
        <v>4412</v>
      </c>
      <c r="L15" s="430" t="n">
        <f aca="false">L13-L14</f>
        <v>4476</v>
      </c>
      <c r="M15" s="430" t="n">
        <f aca="false">M13-M14</f>
        <v>4569</v>
      </c>
      <c r="N15" s="430" t="n">
        <f aca="false">N13-N14</f>
        <v>4493</v>
      </c>
      <c r="O15" s="430" t="n">
        <f aca="false">O13-O14</f>
        <v>4629</v>
      </c>
      <c r="P15" s="430" t="n">
        <f aca="false">P13-P14</f>
        <v>4768</v>
      </c>
      <c r="Q15" s="430" t="n">
        <f aca="false">Q13-Q14</f>
        <v>4971</v>
      </c>
      <c r="R15" s="430" t="n">
        <f aca="false">R13-R14</f>
        <v>4971</v>
      </c>
      <c r="S15" s="430" t="n">
        <f aca="false">S13-S14</f>
        <v>5173</v>
      </c>
      <c r="T15" s="430" t="n">
        <f aca="false">T13-T14</f>
        <v>2725</v>
      </c>
      <c r="U15" s="430" t="n">
        <f aca="false">U13-U14</f>
        <v>3190</v>
      </c>
      <c r="V15" s="430" t="n">
        <f aca="false">V13-V14</f>
        <v>3190</v>
      </c>
      <c r="W15" s="430" t="n">
        <f aca="false">W13-W14</f>
        <v>3672</v>
      </c>
      <c r="X15" s="430" t="e">
        <f aca="false">X13-X14</f>
        <v>#N/A</v>
      </c>
      <c r="Y15" s="430" t="e">
        <f aca="false">Y13-Y14</f>
        <v>#N/A</v>
      </c>
      <c r="Z15" s="422" t="e">
        <f aca="false">Y15/'主表2（项目总投）'!AA13</f>
        <v>#N/A</v>
      </c>
      <c r="AA15" s="442"/>
      <c r="AB15" s="422"/>
      <c r="AC15" s="422"/>
      <c r="AD15" s="422"/>
      <c r="AE15" s="422"/>
      <c r="AF15" s="422"/>
    </row>
    <row r="16" customFormat="false" ht="24.95" hidden="false" customHeight="true" outlineLevel="0" collapsed="false">
      <c r="A16" s="428" t="n">
        <v>12</v>
      </c>
      <c r="B16" s="426" t="s">
        <v>406</v>
      </c>
      <c r="C16" s="430"/>
      <c r="D16" s="430" t="n">
        <v>0</v>
      </c>
      <c r="E16" s="430" t="e">
        <f aca="false">D21</f>
        <v>#N/A</v>
      </c>
      <c r="F16" s="430" t="e">
        <f aca="false">E21</f>
        <v>#N/A</v>
      </c>
      <c r="G16" s="430" t="e">
        <f aca="false">F21</f>
        <v>#N/A</v>
      </c>
      <c r="H16" s="430" t="e">
        <f aca="false">G21</f>
        <v>#N/A</v>
      </c>
      <c r="I16" s="430" t="e">
        <f aca="false">H21</f>
        <v>#N/A</v>
      </c>
      <c r="J16" s="430" t="e">
        <f aca="false">I21</f>
        <v>#N/A</v>
      </c>
      <c r="K16" s="430" t="e">
        <f aca="false">J21</f>
        <v>#N/A</v>
      </c>
      <c r="L16" s="430" t="e">
        <f aca="false">K21</f>
        <v>#N/A</v>
      </c>
      <c r="M16" s="430" t="e">
        <f aca="false">L21</f>
        <v>#N/A</v>
      </c>
      <c r="N16" s="430" t="e">
        <f aca="false">M21</f>
        <v>#N/A</v>
      </c>
      <c r="O16" s="430" t="e">
        <f aca="false">N21</f>
        <v>#N/A</v>
      </c>
      <c r="P16" s="430" t="e">
        <f aca="false">O21</f>
        <v>#N/A</v>
      </c>
      <c r="Q16" s="430" t="e">
        <f aca="false">P21</f>
        <v>#N/A</v>
      </c>
      <c r="R16" s="430" t="e">
        <f aca="false">Q21</f>
        <v>#N/A</v>
      </c>
      <c r="S16" s="430" t="e">
        <f aca="false">R21</f>
        <v>#N/A</v>
      </c>
      <c r="T16" s="430" t="e">
        <f aca="false">S21</f>
        <v>#N/A</v>
      </c>
      <c r="U16" s="430" t="e">
        <f aca="false">T21</f>
        <v>#N/A</v>
      </c>
      <c r="V16" s="430" t="e">
        <f aca="false">U21</f>
        <v>#N/A</v>
      </c>
      <c r="W16" s="430" t="e">
        <f aca="false">V21</f>
        <v>#N/A</v>
      </c>
      <c r="X16" s="430" t="e">
        <f aca="false">W21</f>
        <v>#N/A</v>
      </c>
      <c r="Y16" s="430" t="e">
        <f aca="false">X21</f>
        <v>#N/A</v>
      </c>
      <c r="Z16" s="422"/>
      <c r="AA16" s="442" t="e">
        <f aca="false">Y5-Y6-Y7-Y9-Y10-Y11-Y12-Y14</f>
        <v>#N/A</v>
      </c>
      <c r="AB16" s="422"/>
      <c r="AC16" s="422"/>
      <c r="AD16" s="422"/>
      <c r="AE16" s="422"/>
      <c r="AF16" s="422"/>
    </row>
    <row r="17" customFormat="false" ht="24.95" hidden="false" customHeight="true" outlineLevel="0" collapsed="false">
      <c r="A17" s="428" t="n">
        <v>13</v>
      </c>
      <c r="B17" s="426" t="s">
        <v>407</v>
      </c>
      <c r="C17" s="430"/>
      <c r="D17" s="430" t="e">
        <f aca="false">D16+D15</f>
        <v>#N/A</v>
      </c>
      <c r="E17" s="430" t="e">
        <f aca="false">E16+E15</f>
        <v>#N/A</v>
      </c>
      <c r="F17" s="430" t="e">
        <f aca="false">F16+F15</f>
        <v>#N/A</v>
      </c>
      <c r="G17" s="430" t="e">
        <f aca="false">G16+G15</f>
        <v>#N/A</v>
      </c>
      <c r="H17" s="430" t="e">
        <f aca="false">H16+H15</f>
        <v>#N/A</v>
      </c>
      <c r="I17" s="430" t="e">
        <f aca="false">I16+I15</f>
        <v>#N/A</v>
      </c>
      <c r="J17" s="430" t="e">
        <f aca="false">J16+J15</f>
        <v>#N/A</v>
      </c>
      <c r="K17" s="430" t="e">
        <f aca="false">K16+K15</f>
        <v>#N/A</v>
      </c>
      <c r="L17" s="430" t="e">
        <f aca="false">L16+L15</f>
        <v>#N/A</v>
      </c>
      <c r="M17" s="430" t="e">
        <f aca="false">M16+M15</f>
        <v>#N/A</v>
      </c>
      <c r="N17" s="430" t="e">
        <f aca="false">N16+N15</f>
        <v>#N/A</v>
      </c>
      <c r="O17" s="430" t="e">
        <f aca="false">O16+O15</f>
        <v>#N/A</v>
      </c>
      <c r="P17" s="430" t="e">
        <f aca="false">P16+P15</f>
        <v>#N/A</v>
      </c>
      <c r="Q17" s="430" t="e">
        <f aca="false">Q16+Q15</f>
        <v>#N/A</v>
      </c>
      <c r="R17" s="430" t="e">
        <f aca="false">R16+R15</f>
        <v>#N/A</v>
      </c>
      <c r="S17" s="430" t="e">
        <f aca="false">S16+S15</f>
        <v>#N/A</v>
      </c>
      <c r="T17" s="430" t="e">
        <f aca="false">T16+T15</f>
        <v>#N/A</v>
      </c>
      <c r="U17" s="430" t="e">
        <f aca="false">U16+U15</f>
        <v>#N/A</v>
      </c>
      <c r="V17" s="430" t="e">
        <f aca="false">V16+V15</f>
        <v>#N/A</v>
      </c>
      <c r="W17" s="430" t="e">
        <f aca="false">W16+W15</f>
        <v>#N/A</v>
      </c>
      <c r="X17" s="430" t="e">
        <f aca="false">X16+X15</f>
        <v>#N/A</v>
      </c>
      <c r="Y17" s="430" t="e">
        <f aca="false">SUM(C17:X17)</f>
        <v>#N/A</v>
      </c>
      <c r="Z17" s="422"/>
      <c r="AA17" s="422" t="e">
        <f aca="false">AA16/'主表2（项目总投）'!AA13</f>
        <v>#N/A</v>
      </c>
      <c r="AB17" s="422"/>
      <c r="AC17" s="422"/>
      <c r="AD17" s="422"/>
      <c r="AE17" s="422"/>
      <c r="AF17" s="422"/>
    </row>
    <row r="18" customFormat="false" ht="24.95" hidden="false" customHeight="true" outlineLevel="0" collapsed="false">
      <c r="A18" s="428" t="n">
        <v>14</v>
      </c>
      <c r="B18" s="426" t="s">
        <v>408</v>
      </c>
      <c r="C18" s="430"/>
      <c r="D18" s="430" t="e">
        <f aca="false">IF(D15&lt;0,0,IF(D15&gt;=0,D15*基础数据!$C$30))</f>
        <v>#N/A</v>
      </c>
      <c r="E18" s="430" t="e">
        <f aca="false">IF(E15&gt;=0,E15*基础数据!$C$30)</f>
        <v>#N/A</v>
      </c>
      <c r="F18" s="430" t="n">
        <f aca="false">IF(F15&gt;=0,F15*基础数据!$C$30)</f>
        <v>1653</v>
      </c>
      <c r="G18" s="430" t="n">
        <f aca="false">IF(G15&gt;=0,G15*基础数据!$C$30)</f>
        <v>705</v>
      </c>
      <c r="H18" s="430" t="n">
        <f aca="false">IF(H15&gt;=0,H15*基础数据!$C$30)</f>
        <v>723</v>
      </c>
      <c r="I18" s="430" t="n">
        <f aca="false">IF(I15&gt;=0,I15*基础数据!$C$30)</f>
        <v>702</v>
      </c>
      <c r="J18" s="430" t="n">
        <f aca="false">IF(J15&gt;=0,J15*基础数据!$C$30)</f>
        <v>682</v>
      </c>
      <c r="K18" s="430" t="n">
        <f aca="false">IF(K15&gt;=0,K15*基础数据!$C$30)</f>
        <v>662</v>
      </c>
      <c r="L18" s="430" t="n">
        <f aca="false">IF(L15&gt;=0,L15*基础数据!$C$30)</f>
        <v>671</v>
      </c>
      <c r="M18" s="430" t="n">
        <f aca="false">IF(M15&lt;0,0,IF(M15&gt;=0,M15*基础数据!$C$30))</f>
        <v>685</v>
      </c>
      <c r="N18" s="430" t="n">
        <f aca="false">IF(N15&lt;0,0,IF(N15&gt;=0,N15*基础数据!$C$30))</f>
        <v>674</v>
      </c>
      <c r="O18" s="430" t="n">
        <f aca="false">IF(O15&lt;0,0,IF(O15&gt;=0,O15*基础数据!$C$30))</f>
        <v>694</v>
      </c>
      <c r="P18" s="430" t="n">
        <f aca="false">IF(P15&lt;0,0,IF(P15&gt;=0,P15*基础数据!$C$30))</f>
        <v>715</v>
      </c>
      <c r="Q18" s="430" t="n">
        <f aca="false">IF(Q15&lt;0,0,IF(Q15&gt;=0,Q15*基础数据!$C$30))</f>
        <v>746</v>
      </c>
      <c r="R18" s="430" t="n">
        <f aca="false">IF(R15&lt;0,0,IF(R15&gt;=0,R15*基础数据!$C$30))</f>
        <v>746</v>
      </c>
      <c r="S18" s="430" t="n">
        <f aca="false">IF(S15&lt;0,0,IF(S15&gt;=0,S15*基础数据!$C$30))</f>
        <v>776</v>
      </c>
      <c r="T18" s="430" t="n">
        <f aca="false">IF(T15&lt;0,0,IF(T15&gt;=0,T15*基础数据!$C$30))</f>
        <v>409</v>
      </c>
      <c r="U18" s="430" t="n">
        <f aca="false">IF(U15&lt;0,0,IF(U15&gt;=0,U15*基础数据!$C$30))</f>
        <v>479</v>
      </c>
      <c r="V18" s="430" t="n">
        <f aca="false">IF(V15&lt;0,0,IF(V15&gt;=0,V15*基础数据!$C$30))</f>
        <v>479</v>
      </c>
      <c r="W18" s="430" t="n">
        <f aca="false">IF(W15&lt;0,0,IF(W15&gt;=0,W15*基础数据!$C$30))</f>
        <v>551</v>
      </c>
      <c r="X18" s="430" t="e">
        <f aca="false">IF(X15&lt;0,0,IF(X15&gt;=0,X15*基础数据!$C$30))</f>
        <v>#N/A</v>
      </c>
      <c r="Y18" s="430" t="e">
        <f aca="false">SUM(C18:X18)</f>
        <v>#N/A</v>
      </c>
      <c r="Z18" s="422"/>
      <c r="AA18" s="422"/>
      <c r="AB18" s="422"/>
      <c r="AC18" s="422"/>
      <c r="AD18" s="422"/>
      <c r="AE18" s="422"/>
      <c r="AF18" s="422"/>
    </row>
    <row r="19" customFormat="false" ht="24.95" hidden="false" customHeight="true" outlineLevel="0" collapsed="false">
      <c r="A19" s="428" t="n">
        <v>15</v>
      </c>
      <c r="B19" s="426" t="s">
        <v>409</v>
      </c>
      <c r="C19" s="430"/>
      <c r="D19" s="430" t="e">
        <f aca="false">IF(D15&lt;0,0,IF(D15&gt;=0,D15*基础数据!$C$30))</f>
        <v>#N/A</v>
      </c>
      <c r="E19" s="430" t="e">
        <f aca="false">IF(E15&lt;0,0,IF(E15&gt;=0,E15*基础数据!$C$31))</f>
        <v>#N/A</v>
      </c>
      <c r="F19" s="430" t="n">
        <f aca="false">IF(F15&lt;0,0,IF(F15&gt;=0,F15*基础数据!$C$31))</f>
        <v>551</v>
      </c>
      <c r="G19" s="430" t="n">
        <f aca="false">IF(G15&lt;0,0,IF(G15&gt;=0,G15*基础数据!$C$31))</f>
        <v>235</v>
      </c>
      <c r="H19" s="430" t="n">
        <f aca="false">IF(H15&lt;0,0,IF(H15&gt;=0,H15*基础数据!$C$31))</f>
        <v>241</v>
      </c>
      <c r="I19" s="430" t="n">
        <f aca="false">IF(I15&lt;0,0,IF(I15&gt;=0,I15*基础数据!$C$31))</f>
        <v>234</v>
      </c>
      <c r="J19" s="430" t="n">
        <f aca="false">IF(J15&lt;0,0,IF(J15&gt;=0,J15*基础数据!$C$31))</f>
        <v>227</v>
      </c>
      <c r="K19" s="430" t="n">
        <f aca="false">IF(K15&lt;0,0,IF(K15&gt;=0,K15*基础数据!$C$31))</f>
        <v>221</v>
      </c>
      <c r="L19" s="430" t="n">
        <f aca="false">IF(L15&lt;0,0,IF(L15&gt;=0,L15*基础数据!$C$31))</f>
        <v>224</v>
      </c>
      <c r="M19" s="430" t="n">
        <f aca="false">IF(M15&lt;0,0,IF(M15&gt;=0,M15*基础数据!$C$31))</f>
        <v>228</v>
      </c>
      <c r="N19" s="430" t="n">
        <f aca="false">IF(N15&lt;0,0,IF(N15&gt;=0,N15*基础数据!$C$31))</f>
        <v>225</v>
      </c>
      <c r="O19" s="430" t="n">
        <f aca="false">IF(O15&lt;0,0,IF(O15&gt;=0,O15*基础数据!$C$31))</f>
        <v>231</v>
      </c>
      <c r="P19" s="430" t="n">
        <f aca="false">IF(P15&lt;0,0,IF(P15&gt;=0,P15*基础数据!$C$31))</f>
        <v>238</v>
      </c>
      <c r="Q19" s="430" t="n">
        <f aca="false">IF(Q15&lt;0,0,IF(Q15&gt;=0,Q15*基础数据!$C$31))</f>
        <v>249</v>
      </c>
      <c r="R19" s="430" t="n">
        <f aca="false">IF(R15&lt;0,0,IF(R15&gt;=0,R15*基础数据!$C$31))</f>
        <v>249</v>
      </c>
      <c r="S19" s="430" t="n">
        <f aca="false">IF(S15&lt;0,0,IF(S15&gt;=0,S15*基础数据!$C$31))</f>
        <v>259</v>
      </c>
      <c r="T19" s="430" t="n">
        <f aca="false">IF(T15&lt;0,0,IF(T15&gt;=0,T15*基础数据!$C$31))</f>
        <v>136</v>
      </c>
      <c r="U19" s="430" t="n">
        <f aca="false">IF(U15&lt;0,0,IF(U15&gt;=0,U15*基础数据!$C$31))</f>
        <v>160</v>
      </c>
      <c r="V19" s="430" t="n">
        <f aca="false">IF(V15&lt;0,0,IF(V15&gt;=0,V15*基础数据!$C$31))</f>
        <v>160</v>
      </c>
      <c r="W19" s="430" t="n">
        <f aca="false">IF(W15&lt;0,0,IF(W15&gt;=0,W15*基础数据!$C$31))</f>
        <v>184</v>
      </c>
      <c r="X19" s="430" t="e">
        <f aca="false">IF(X15&lt;0,0,IF(X15&gt;=0,X15*基础数据!$C$31))</f>
        <v>#N/A</v>
      </c>
      <c r="Y19" s="430" t="e">
        <f aca="false">IF(Y15&lt;0,0,IF(Y15&gt;=0,Y15*基础数据!$C$31))</f>
        <v>#N/A</v>
      </c>
      <c r="Z19" s="422"/>
      <c r="AA19" s="442"/>
      <c r="AB19" s="422"/>
      <c r="AC19" s="422"/>
      <c r="AD19" s="422"/>
      <c r="AE19" s="422"/>
      <c r="AF19" s="422"/>
    </row>
    <row r="20" customFormat="false" ht="24.95" hidden="false" customHeight="true" outlineLevel="0" collapsed="false">
      <c r="A20" s="428" t="n">
        <v>16</v>
      </c>
      <c r="B20" s="426" t="s">
        <v>410</v>
      </c>
      <c r="C20" s="430"/>
      <c r="D20" s="430"/>
      <c r="E20" s="430"/>
      <c r="F20" s="430"/>
      <c r="G20" s="430"/>
      <c r="H20" s="430"/>
      <c r="I20" s="430"/>
      <c r="J20" s="430"/>
      <c r="K20" s="430"/>
      <c r="L20" s="430"/>
      <c r="M20" s="430"/>
      <c r="N20" s="430"/>
      <c r="O20" s="430"/>
      <c r="P20" s="430"/>
      <c r="Q20" s="430"/>
      <c r="R20" s="430"/>
      <c r="S20" s="430"/>
      <c r="T20" s="430"/>
      <c r="U20" s="430"/>
      <c r="V20" s="430"/>
      <c r="W20" s="430"/>
      <c r="X20" s="430"/>
      <c r="Y20" s="430" t="n">
        <f aca="false">SUM(C20:O20)</f>
        <v>0</v>
      </c>
      <c r="Z20" s="422"/>
      <c r="AA20" s="442"/>
      <c r="AB20" s="422"/>
      <c r="AC20" s="444" t="e">
        <f aca="false">Y13/Y5</f>
        <v>#N/A</v>
      </c>
      <c r="AD20" s="422"/>
      <c r="AE20" s="422"/>
      <c r="AF20" s="422"/>
    </row>
    <row r="21" customFormat="false" ht="24.95" hidden="false" customHeight="true" outlineLevel="0" collapsed="false">
      <c r="A21" s="428" t="n">
        <v>17</v>
      </c>
      <c r="B21" s="426" t="s">
        <v>411</v>
      </c>
      <c r="C21" s="430"/>
      <c r="D21" s="430" t="e">
        <f aca="false">D17-D18-D20</f>
        <v>#N/A</v>
      </c>
      <c r="E21" s="430" t="e">
        <f aca="false">E17-E18-E20</f>
        <v>#N/A</v>
      </c>
      <c r="F21" s="430" t="e">
        <f aca="false">F17-F18-F20</f>
        <v>#N/A</v>
      </c>
      <c r="G21" s="430" t="e">
        <f aca="false">G17-G18-G20</f>
        <v>#N/A</v>
      </c>
      <c r="H21" s="430" t="e">
        <f aca="false">H17-H18-H20</f>
        <v>#N/A</v>
      </c>
      <c r="I21" s="430" t="e">
        <f aca="false">I17-I18-I20</f>
        <v>#N/A</v>
      </c>
      <c r="J21" s="430" t="e">
        <f aca="false">J17-J18-J20</f>
        <v>#N/A</v>
      </c>
      <c r="K21" s="430" t="e">
        <f aca="false">K17-K18-K20</f>
        <v>#N/A</v>
      </c>
      <c r="L21" s="430" t="e">
        <f aca="false">L17-L18-L20</f>
        <v>#N/A</v>
      </c>
      <c r="M21" s="430" t="e">
        <f aca="false">M17-M18-M20</f>
        <v>#N/A</v>
      </c>
      <c r="N21" s="430" t="e">
        <f aca="false">N17-N18-N20</f>
        <v>#N/A</v>
      </c>
      <c r="O21" s="430" t="e">
        <f aca="false">O17-O18-O20</f>
        <v>#N/A</v>
      </c>
      <c r="P21" s="430" t="e">
        <f aca="false">P17-P18-P20</f>
        <v>#N/A</v>
      </c>
      <c r="Q21" s="430" t="e">
        <f aca="false">Q17-Q18-Q20</f>
        <v>#N/A</v>
      </c>
      <c r="R21" s="430" t="e">
        <f aca="false">R17-R18-R20</f>
        <v>#N/A</v>
      </c>
      <c r="S21" s="430" t="e">
        <f aca="false">S17-S18-S20</f>
        <v>#N/A</v>
      </c>
      <c r="T21" s="430" t="e">
        <f aca="false">T17-T18-T20</f>
        <v>#N/A</v>
      </c>
      <c r="U21" s="430" t="e">
        <f aca="false">U17-U18-U20</f>
        <v>#N/A</v>
      </c>
      <c r="V21" s="430" t="e">
        <f aca="false">V17-V18-V20</f>
        <v>#N/A</v>
      </c>
      <c r="W21" s="430" t="e">
        <f aca="false">W17-W18-W20</f>
        <v>#N/A</v>
      </c>
      <c r="X21" s="430" t="e">
        <f aca="false">X17-X18-X20</f>
        <v>#N/A</v>
      </c>
      <c r="Y21" s="430"/>
      <c r="Z21" s="422"/>
      <c r="AA21" s="422"/>
      <c r="AB21" s="422"/>
      <c r="AC21" s="444"/>
      <c r="AD21" s="422"/>
      <c r="AE21" s="422"/>
      <c r="AF21" s="422"/>
    </row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true" outlineLevel="0" collapsed="false">
      <c r="B24" s="445" t="s">
        <v>412</v>
      </c>
      <c r="C24" s="446" t="e">
        <f aca="false">Y13/'主表2（项目总投）'!AA5</f>
        <v>#N/A</v>
      </c>
    </row>
    <row r="25" customFormat="false" ht="15.75" hidden="true" customHeight="true" outlineLevel="0" collapsed="false">
      <c r="B25" s="445" t="s">
        <v>413</v>
      </c>
      <c r="C25" s="446" t="e">
        <f aca="false">Y15/'主表2（项目总投）'!AA5</f>
        <v>#N/A</v>
      </c>
    </row>
    <row r="26" customFormat="false" ht="15.75" hidden="true" customHeight="true" outlineLevel="0" collapsed="false"/>
    <row r="27" customFormat="false" ht="15.75" hidden="true" customHeight="false" outlineLevel="0" collapsed="false">
      <c r="B27" s="447" t="s">
        <v>388</v>
      </c>
      <c r="C27" s="408" t="n">
        <v>1</v>
      </c>
    </row>
    <row r="28" customFormat="false" ht="15.75" hidden="true" customHeight="false" outlineLevel="0" collapsed="false">
      <c r="B28" s="447" t="s">
        <v>389</v>
      </c>
      <c r="C28" s="408" t="n">
        <f aca="false">'主表3（结果表）'!C22</f>
        <v>1</v>
      </c>
    </row>
    <row r="29" customFormat="false" ht="15.75" hidden="true" customHeight="false" outlineLevel="0" collapsed="false"/>
    <row r="32" customFormat="false" ht="16.5" hidden="false" customHeight="false" outlineLevel="0" collapsed="false"/>
    <row r="33" customFormat="false" ht="16.5" hidden="false" customHeight="false" outlineLevel="0" collapsed="false">
      <c r="AA33" s="448"/>
    </row>
    <row r="34" customFormat="false" ht="16.5" hidden="false" customHeight="false" outlineLevel="0" collapsed="false">
      <c r="AA34" s="429"/>
    </row>
    <row r="35" customFormat="false" ht="16.5" hidden="false" customHeight="false" outlineLevel="0" collapsed="false">
      <c r="AA35" s="429"/>
    </row>
    <row r="36" customFormat="false" ht="16.5" hidden="false" customHeight="false" outlineLevel="0" collapsed="false">
      <c r="AA36" s="429"/>
    </row>
    <row r="37" customFormat="false" ht="16.5" hidden="false" customHeight="false" outlineLevel="0" collapsed="false">
      <c r="AA37" s="429"/>
    </row>
    <row r="38" customFormat="false" ht="16.5" hidden="false" customHeight="false" outlineLevel="0" collapsed="false">
      <c r="AA38" s="429"/>
    </row>
  </sheetData>
  <mergeCells count="11">
    <mergeCell ref="A1:Y1"/>
    <mergeCell ref="A2:B2"/>
    <mergeCell ref="C2:Y2"/>
    <mergeCell ref="A3:A4"/>
    <mergeCell ref="B3:B4"/>
    <mergeCell ref="D3:F3"/>
    <mergeCell ref="G3:J3"/>
    <mergeCell ref="K3:N3"/>
    <mergeCell ref="O3:R3"/>
    <mergeCell ref="S3:V3"/>
    <mergeCell ref="W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0" activeCellId="0" sqref="D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6" width="7.99"/>
    <col collapsed="false" customWidth="true" hidden="false" outlineLevel="0" max="2" min="2" style="396" width="31.36"/>
    <col collapsed="false" customWidth="true" hidden="false" outlineLevel="0" max="3" min="3" style="396" width="9.75"/>
    <col collapsed="false" customWidth="true" hidden="false" outlineLevel="0" max="4" min="4" style="397" width="12.62"/>
    <col collapsed="false" customWidth="true" hidden="false" outlineLevel="0" max="8" min="5" style="396" width="12.62"/>
    <col collapsed="false" customWidth="true" hidden="false" outlineLevel="0" max="25" min="9" style="397" width="12.62"/>
    <col collapsed="false" customWidth="true" hidden="true" outlineLevel="0" max="26" min="26" style="397" width="14.12"/>
    <col collapsed="false" customWidth="true" hidden="false" outlineLevel="0" max="27" min="27" style="396" width="12.12"/>
    <col collapsed="false" customWidth="false" hidden="false" outlineLevel="0" max="257" min="28" style="396" width="8.99"/>
  </cols>
  <sheetData>
    <row r="1" customFormat="false" ht="21" hidden="false" customHeight="true" outlineLevel="0" collapsed="false">
      <c r="A1" s="449" t="s">
        <v>414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  <c r="Y1" s="449"/>
    </row>
    <row r="2" customFormat="false" ht="18.75" hidden="false" customHeight="true" outlineLevel="0" collapsed="false">
      <c r="A2" s="421" t="s">
        <v>415</v>
      </c>
      <c r="B2" s="421"/>
      <c r="C2" s="450"/>
      <c r="D2" s="451" t="str">
        <f aca="false">基础数据!C4</f>
        <v>北京市昌平区北七家镇未来科学城南区C-18地块1宗住宅、地下仓储、地下车库用地项目贷款评估</v>
      </c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1"/>
      <c r="V2" s="451"/>
      <c r="W2" s="451"/>
      <c r="X2" s="451"/>
      <c r="Y2" s="451"/>
      <c r="Z2" s="452"/>
      <c r="AA2" s="453"/>
    </row>
    <row r="3" customFormat="false" ht="18.75" hidden="false" customHeight="true" outlineLevel="0" collapsed="false">
      <c r="A3" s="454"/>
      <c r="B3" s="454"/>
      <c r="C3" s="186" t="s">
        <v>254</v>
      </c>
      <c r="D3" s="186"/>
      <c r="E3" s="186"/>
      <c r="F3" s="186"/>
      <c r="G3" s="428" t="s">
        <v>255</v>
      </c>
      <c r="H3" s="428"/>
      <c r="I3" s="428"/>
      <c r="J3" s="428"/>
      <c r="K3" s="428" t="s">
        <v>256</v>
      </c>
      <c r="L3" s="428"/>
      <c r="M3" s="428"/>
      <c r="N3" s="428"/>
      <c r="O3" s="428" t="s">
        <v>257</v>
      </c>
      <c r="P3" s="428"/>
      <c r="Q3" s="428"/>
      <c r="R3" s="428"/>
      <c r="S3" s="428" t="s">
        <v>258</v>
      </c>
      <c r="T3" s="428"/>
      <c r="U3" s="428"/>
      <c r="V3" s="428"/>
      <c r="W3" s="428" t="s">
        <v>259</v>
      </c>
      <c r="X3" s="428"/>
      <c r="Y3" s="455"/>
      <c r="Z3" s="452"/>
      <c r="AA3" s="453"/>
    </row>
    <row r="4" customFormat="false" ht="20.1" hidden="false" customHeight="true" outlineLevel="0" collapsed="false">
      <c r="A4" s="426" t="s">
        <v>61</v>
      </c>
      <c r="B4" s="426" t="s">
        <v>365</v>
      </c>
      <c r="C4" s="428" t="s">
        <v>261</v>
      </c>
      <c r="D4" s="186" t="s">
        <v>262</v>
      </c>
      <c r="E4" s="186" t="s">
        <v>263</v>
      </c>
      <c r="F4" s="186" t="s">
        <v>260</v>
      </c>
      <c r="G4" s="428" t="s">
        <v>261</v>
      </c>
      <c r="H4" s="428" t="s">
        <v>262</v>
      </c>
      <c r="I4" s="186" t="s">
        <v>263</v>
      </c>
      <c r="J4" s="428" t="s">
        <v>260</v>
      </c>
      <c r="K4" s="428" t="s">
        <v>261</v>
      </c>
      <c r="L4" s="428" t="s">
        <v>262</v>
      </c>
      <c r="M4" s="428" t="s">
        <v>263</v>
      </c>
      <c r="N4" s="186" t="s">
        <v>260</v>
      </c>
      <c r="O4" s="428" t="s">
        <v>261</v>
      </c>
      <c r="P4" s="428" t="s">
        <v>262</v>
      </c>
      <c r="Q4" s="428" t="s">
        <v>263</v>
      </c>
      <c r="R4" s="186" t="s">
        <v>260</v>
      </c>
      <c r="S4" s="428" t="s">
        <v>261</v>
      </c>
      <c r="T4" s="428" t="s">
        <v>262</v>
      </c>
      <c r="U4" s="428" t="s">
        <v>263</v>
      </c>
      <c r="V4" s="186" t="s">
        <v>260</v>
      </c>
      <c r="W4" s="428" t="s">
        <v>261</v>
      </c>
      <c r="X4" s="428" t="s">
        <v>262</v>
      </c>
      <c r="Y4" s="426" t="s">
        <v>59</v>
      </c>
      <c r="Z4" s="452"/>
    </row>
    <row r="5" customFormat="false" ht="20.1" hidden="false" customHeight="true" outlineLevel="0" collapsed="false">
      <c r="A5" s="428" t="n">
        <v>1</v>
      </c>
      <c r="B5" s="421" t="s">
        <v>416</v>
      </c>
      <c r="C5" s="430" t="n">
        <f aca="false">C6+C8</f>
        <v>255620</v>
      </c>
      <c r="D5" s="430" t="n">
        <f aca="false">D6+D8</f>
        <v>24743</v>
      </c>
      <c r="E5" s="430" t="n">
        <f aca="false">E6+E8</f>
        <v>89682</v>
      </c>
      <c r="F5" s="430" t="n">
        <f aca="false">F6+F8</f>
        <v>96726</v>
      </c>
      <c r="G5" s="430" t="n">
        <f aca="false">G6+G8</f>
        <v>60501</v>
      </c>
      <c r="H5" s="430" t="n">
        <f aca="false">H6+H8</f>
        <v>48708</v>
      </c>
      <c r="I5" s="430" t="n">
        <f aca="false">I6+I8</f>
        <v>48888</v>
      </c>
      <c r="J5" s="430" t="n">
        <f aca="false">J6+J8</f>
        <v>49069</v>
      </c>
      <c r="K5" s="430" t="n">
        <f aca="false">K6+K8</f>
        <v>49248</v>
      </c>
      <c r="L5" s="430" t="n">
        <f aca="false">L6+L8</f>
        <v>42644</v>
      </c>
      <c r="M5" s="430" t="n">
        <f aca="false">M6+M8</f>
        <v>42520</v>
      </c>
      <c r="N5" s="430" t="n">
        <f aca="false">N6+N8</f>
        <v>42621</v>
      </c>
      <c r="O5" s="430" t="n">
        <f aca="false">O6+O8</f>
        <v>42441</v>
      </c>
      <c r="P5" s="430" t="n">
        <f aca="false">P6+P8</f>
        <v>33933</v>
      </c>
      <c r="Q5" s="430" t="n">
        <f aca="false">Q6+Q8</f>
        <v>33933</v>
      </c>
      <c r="R5" s="430" t="n">
        <f aca="false">R6+R8</f>
        <v>33933</v>
      </c>
      <c r="S5" s="430" t="n">
        <f aca="false">S6+S8</f>
        <v>33933</v>
      </c>
      <c r="T5" s="430" t="n">
        <f aca="false">T6+T8</f>
        <v>20362</v>
      </c>
      <c r="U5" s="430" t="n">
        <f aca="false">U6+U8</f>
        <v>20362</v>
      </c>
      <c r="V5" s="430" t="n">
        <f aca="false">V6+V8</f>
        <v>20362</v>
      </c>
      <c r="W5" s="430" t="n">
        <f aca="false">W6+W8</f>
        <v>20362</v>
      </c>
      <c r="X5" s="430" t="n">
        <f aca="false">X6+X8</f>
        <v>20362</v>
      </c>
      <c r="Y5" s="430" t="n">
        <f aca="false">SUM(C5:X5)</f>
        <v>1130953</v>
      </c>
      <c r="Z5" s="456"/>
    </row>
    <row r="6" customFormat="false" ht="20.1" hidden="false" customHeight="true" outlineLevel="0" collapsed="false">
      <c r="A6" s="428" t="n">
        <v>2</v>
      </c>
      <c r="B6" s="426" t="s">
        <v>417</v>
      </c>
      <c r="C6" s="428"/>
      <c r="D6" s="430" t="n">
        <f aca="false">SUM(D7:D7)</f>
        <v>0</v>
      </c>
      <c r="E6" s="430" t="n">
        <f aca="false">SUM(E7:E7)</f>
        <v>66535</v>
      </c>
      <c r="F6" s="430" t="n">
        <f aca="false">SUM(F7:F7)</f>
        <v>66535</v>
      </c>
      <c r="G6" s="430" t="n">
        <f aca="false">SUM(G7:G7)</f>
        <v>33268</v>
      </c>
      <c r="H6" s="430" t="n">
        <f aca="false">SUM(H7:H7)</f>
        <v>33268</v>
      </c>
      <c r="I6" s="430" t="n">
        <f aca="false">SUM(I7:I7)</f>
        <v>33268</v>
      </c>
      <c r="J6" s="430" t="n">
        <f aca="false">SUM(J7:J7)</f>
        <v>33268</v>
      </c>
      <c r="K6" s="430" t="n">
        <f aca="false">SUM(K7:K7)</f>
        <v>33268</v>
      </c>
      <c r="L6" s="430" t="n">
        <f aca="false">SUM(L7:L7)</f>
        <v>33268</v>
      </c>
      <c r="M6" s="430" t="n">
        <f aca="false">SUM(M7:M7)</f>
        <v>33268</v>
      </c>
      <c r="N6" s="430" t="n">
        <f aca="false">SUM(N7:N7)</f>
        <v>33268</v>
      </c>
      <c r="O6" s="430" t="n">
        <f aca="false">SUM(O7:O7)</f>
        <v>33268</v>
      </c>
      <c r="P6" s="430" t="n">
        <f aca="false">SUM(P7:P7)</f>
        <v>33268</v>
      </c>
      <c r="Q6" s="430" t="n">
        <f aca="false">SUM(Q7:Q7)</f>
        <v>33268</v>
      </c>
      <c r="R6" s="430" t="n">
        <f aca="false">SUM(R7:R7)</f>
        <v>33268</v>
      </c>
      <c r="S6" s="430" t="n">
        <f aca="false">SUM(S7:S7)</f>
        <v>33268</v>
      </c>
      <c r="T6" s="430" t="n">
        <f aca="false">SUM(T7:T7)</f>
        <v>19963</v>
      </c>
      <c r="U6" s="430" t="n">
        <f aca="false">SUM(U7:U7)</f>
        <v>19963</v>
      </c>
      <c r="V6" s="430" t="n">
        <f aca="false">SUM(V7:V7)</f>
        <v>19963</v>
      </c>
      <c r="W6" s="430" t="n">
        <f aca="false">SUM(W7:W7)</f>
        <v>19963</v>
      </c>
      <c r="X6" s="430" t="n">
        <f aca="false">SUM(X7:X7)</f>
        <v>19963</v>
      </c>
      <c r="Y6" s="430" t="n">
        <f aca="false">SUM(C6:X6)</f>
        <v>665369</v>
      </c>
      <c r="Z6" s="456"/>
    </row>
    <row r="7" customFormat="false" ht="20.1" hidden="false" customHeight="true" outlineLevel="0" collapsed="false">
      <c r="A7" s="428" t="n">
        <v>3</v>
      </c>
      <c r="B7" s="426" t="s">
        <v>418</v>
      </c>
      <c r="C7" s="428"/>
      <c r="D7" s="430" t="n">
        <f aca="false">'底表1（销售收入税金）'!I6*$E$25</f>
        <v>0</v>
      </c>
      <c r="E7" s="430" t="n">
        <f aca="false">'底表1（销售收入税金）'!L6*$E$25</f>
        <v>66535</v>
      </c>
      <c r="F7" s="430" t="n">
        <f aca="false">'底表1（销售收入税金）'!N6*$E$25</f>
        <v>66535</v>
      </c>
      <c r="G7" s="430" t="n">
        <f aca="false">'底表1（销售收入税金）'!P6*$E$25</f>
        <v>33268</v>
      </c>
      <c r="H7" s="430" t="n">
        <f aca="false">'底表1（销售收入税金）'!R6*$E$25</f>
        <v>33268</v>
      </c>
      <c r="I7" s="430" t="n">
        <f aca="false">'底表1（销售收入税金）'!T6*$E$25</f>
        <v>33268</v>
      </c>
      <c r="J7" s="430" t="n">
        <f aca="false">'底表1（销售收入税金）'!V6*$E$25</f>
        <v>33268</v>
      </c>
      <c r="K7" s="430" t="n">
        <f aca="false">'底表1（销售收入税金）'!X6*$E$25</f>
        <v>33268</v>
      </c>
      <c r="L7" s="430" t="n">
        <f aca="false">'底表1（销售收入税金）'!Z6*$E$25</f>
        <v>33268</v>
      </c>
      <c r="M7" s="430" t="n">
        <f aca="false">'底表1（销售收入税金）'!AB6*$E$25</f>
        <v>33268</v>
      </c>
      <c r="N7" s="430" t="n">
        <f aca="false">'底表1（销售收入税金）'!AD6*$E$25</f>
        <v>33268</v>
      </c>
      <c r="O7" s="430" t="n">
        <f aca="false">'底表1（销售收入税金）'!AF6*$E$25</f>
        <v>33268</v>
      </c>
      <c r="P7" s="430" t="n">
        <f aca="false">'底表1（销售收入税金）'!AH6*$E$25</f>
        <v>33268</v>
      </c>
      <c r="Q7" s="430" t="n">
        <f aca="false">'底表1（销售收入税金）'!AJ6*$E$25</f>
        <v>33268</v>
      </c>
      <c r="R7" s="430" t="n">
        <f aca="false">'底表1（销售收入税金）'!AL6*$E$25</f>
        <v>33268</v>
      </c>
      <c r="S7" s="430" t="n">
        <f aca="false">'底表1（销售收入税金）'!AN6*$E$25</f>
        <v>33268</v>
      </c>
      <c r="T7" s="430" t="n">
        <f aca="false">'底表1（销售收入税金）'!AP6*$E$25</f>
        <v>19963</v>
      </c>
      <c r="U7" s="430" t="n">
        <f aca="false">'底表1（销售收入税金）'!AR6*$E$25</f>
        <v>19963</v>
      </c>
      <c r="V7" s="430" t="n">
        <f aca="false">'底表1（销售收入税金）'!AT6*$E$25</f>
        <v>19963</v>
      </c>
      <c r="W7" s="430" t="n">
        <f aca="false">'底表1（销售收入税金）'!AV6*$E$25</f>
        <v>19963</v>
      </c>
      <c r="X7" s="430" t="n">
        <f aca="false">'底表1（销售收入税金）'!AX6*$E$25</f>
        <v>19963</v>
      </c>
      <c r="Y7" s="430" t="n">
        <f aca="false">SUM(C7:X7)</f>
        <v>665369</v>
      </c>
      <c r="Z7" s="456" t="n">
        <f aca="false">'底表1（销售收入税金）'!AZ6</f>
        <v>665369</v>
      </c>
    </row>
    <row r="8" customFormat="false" ht="20.1" hidden="false" customHeight="true" outlineLevel="0" collapsed="false">
      <c r="A8" s="428" t="n">
        <v>4</v>
      </c>
      <c r="B8" s="426" t="s">
        <v>419</v>
      </c>
      <c r="C8" s="430" t="n">
        <f aca="false">SUM(C9:C11)</f>
        <v>255620</v>
      </c>
      <c r="D8" s="430" t="n">
        <f aca="false">SUM(D9:D11)</f>
        <v>24743</v>
      </c>
      <c r="E8" s="430" t="n">
        <f aca="false">SUM(E9:E11)</f>
        <v>23147</v>
      </c>
      <c r="F8" s="430" t="n">
        <f aca="false">SUM(F9:F11)</f>
        <v>30191</v>
      </c>
      <c r="G8" s="430" t="n">
        <f aca="false">SUM(G9:G11)</f>
        <v>27233</v>
      </c>
      <c r="H8" s="430" t="n">
        <f aca="false">SUM(H9:H11)</f>
        <v>15440</v>
      </c>
      <c r="I8" s="430" t="n">
        <f aca="false">SUM(I9:I11)</f>
        <v>15620</v>
      </c>
      <c r="J8" s="430" t="n">
        <f aca="false">SUM(J9:J11)</f>
        <v>15801</v>
      </c>
      <c r="K8" s="430" t="n">
        <f aca="false">SUM(K9:K11)</f>
        <v>15980</v>
      </c>
      <c r="L8" s="430" t="n">
        <f aca="false">SUM(L9:L11)</f>
        <v>9376</v>
      </c>
      <c r="M8" s="430" t="n">
        <f aca="false">SUM(M9:M11)</f>
        <v>9252</v>
      </c>
      <c r="N8" s="430" t="n">
        <f aca="false">SUM(N9:N11)</f>
        <v>9353</v>
      </c>
      <c r="O8" s="430" t="n">
        <f aca="false">SUM(O9:O11)</f>
        <v>9173</v>
      </c>
      <c r="P8" s="430" t="n">
        <f aca="false">SUM(P9:P11)</f>
        <v>665</v>
      </c>
      <c r="Q8" s="430" t="n">
        <f aca="false">SUM(Q9:Q11)</f>
        <v>665</v>
      </c>
      <c r="R8" s="430" t="n">
        <f aca="false">SUM(R9:R11)</f>
        <v>665</v>
      </c>
      <c r="S8" s="430" t="n">
        <f aca="false">SUM(S9:S11)</f>
        <v>665</v>
      </c>
      <c r="T8" s="430" t="n">
        <f aca="false">SUM(T9:T11)</f>
        <v>399</v>
      </c>
      <c r="U8" s="430" t="n">
        <f aca="false">SUM(U9:U11)</f>
        <v>399</v>
      </c>
      <c r="V8" s="430" t="n">
        <f aca="false">SUM(V9:V11)</f>
        <v>399</v>
      </c>
      <c r="W8" s="430" t="n">
        <f aca="false">SUM(W9:W11)</f>
        <v>399</v>
      </c>
      <c r="X8" s="430" t="n">
        <f aca="false">SUM(X9:X11)</f>
        <v>399</v>
      </c>
      <c r="Y8" s="430" t="n">
        <f aca="false">SUM(C8:X8)</f>
        <v>465584</v>
      </c>
      <c r="Z8" s="456" t="n">
        <f aca="false">'主表2（项目总投）'!AA13</f>
        <v>465584</v>
      </c>
    </row>
    <row r="9" customFormat="false" ht="20.1" hidden="false" customHeight="true" outlineLevel="0" collapsed="false">
      <c r="A9" s="428" t="n">
        <v>5</v>
      </c>
      <c r="B9" s="426" t="s">
        <v>420</v>
      </c>
      <c r="C9" s="428" t="n">
        <f aca="false">'主表2（项目总投）'!D10</f>
        <v>255620</v>
      </c>
      <c r="D9" s="186" t="n">
        <f aca="false">'主表2（项目总投）'!E10</f>
        <v>5110</v>
      </c>
      <c r="E9" s="428" t="n">
        <v>0</v>
      </c>
      <c r="F9" s="428" t="n">
        <v>0</v>
      </c>
      <c r="G9" s="428" t="n">
        <v>0</v>
      </c>
      <c r="H9" s="428" t="n">
        <v>0</v>
      </c>
      <c r="I9" s="428" t="n">
        <v>0</v>
      </c>
      <c r="J9" s="428" t="n">
        <v>0</v>
      </c>
      <c r="K9" s="428" t="n">
        <v>0</v>
      </c>
      <c r="L9" s="428" t="n">
        <v>0</v>
      </c>
      <c r="M9" s="428" t="n">
        <v>0</v>
      </c>
      <c r="N9" s="428" t="n">
        <v>0</v>
      </c>
      <c r="O9" s="428" t="n">
        <v>0</v>
      </c>
      <c r="P9" s="428" t="n">
        <v>0</v>
      </c>
      <c r="Q9" s="428" t="n">
        <v>0</v>
      </c>
      <c r="R9" s="428" t="n">
        <v>0</v>
      </c>
      <c r="S9" s="428" t="n">
        <v>0</v>
      </c>
      <c r="T9" s="428" t="n">
        <v>0</v>
      </c>
      <c r="U9" s="428" t="n">
        <v>0</v>
      </c>
      <c r="V9" s="428" t="n">
        <v>0</v>
      </c>
      <c r="W9" s="428" t="n">
        <v>0</v>
      </c>
      <c r="X9" s="428" t="n">
        <v>0</v>
      </c>
      <c r="Y9" s="430" t="n">
        <f aca="false">SUM(C9:X9)</f>
        <v>260730</v>
      </c>
      <c r="Z9" s="456" t="n">
        <f aca="false">'主表2（项目总投）'!AA10</f>
        <v>260730</v>
      </c>
    </row>
    <row r="10" customFormat="false" ht="20.1" hidden="false" customHeight="true" outlineLevel="0" collapsed="false">
      <c r="A10" s="428" t="n">
        <v>6</v>
      </c>
      <c r="B10" s="457" t="str">
        <f aca="false">'主表2（项目总投）'!C6</f>
        <v>农业银行贷款</v>
      </c>
      <c r="C10" s="457"/>
      <c r="D10" s="428" t="n">
        <f aca="false">'主表2（项目总投）'!E6</f>
        <v>19633</v>
      </c>
      <c r="E10" s="428" t="n">
        <f aca="false">'主表2（项目总投）'!F6</f>
        <v>23147</v>
      </c>
      <c r="F10" s="428" t="n">
        <f aca="false">'主表2（项目总投）'!G6</f>
        <v>30191</v>
      </c>
      <c r="G10" s="428" t="n">
        <f aca="false">'主表2（项目总投）'!H6</f>
        <v>27233</v>
      </c>
      <c r="H10" s="428" t="n">
        <f aca="false">'主表2（项目总投）'!I6</f>
        <v>15440</v>
      </c>
      <c r="I10" s="428" t="n">
        <f aca="false">'主表2（项目总投）'!J6</f>
        <v>15620</v>
      </c>
      <c r="J10" s="428" t="n">
        <f aca="false">'主表2（项目总投）'!K6</f>
        <v>15801</v>
      </c>
      <c r="K10" s="428" t="n">
        <f aca="false">'主表2（项目总投）'!L6</f>
        <v>15980</v>
      </c>
      <c r="L10" s="428" t="n">
        <f aca="false">'主表2（项目总投）'!M6</f>
        <v>9376</v>
      </c>
      <c r="M10" s="428" t="n">
        <f aca="false">'主表2（项目总投）'!N6</f>
        <v>9252</v>
      </c>
      <c r="N10" s="428" t="n">
        <f aca="false">'主表2（项目总投）'!O6</f>
        <v>9353</v>
      </c>
      <c r="O10" s="428" t="n">
        <f aca="false">'主表2（项目总投）'!P6</f>
        <v>8974</v>
      </c>
      <c r="P10" s="428" t="n">
        <f aca="false">'主表2（项目总投）'!Q6</f>
        <v>0</v>
      </c>
      <c r="Q10" s="428" t="n">
        <f aca="false">'主表2（项目总投）'!R6</f>
        <v>0</v>
      </c>
      <c r="R10" s="428" t="n">
        <f aca="false">'主表2（项目总投）'!S6</f>
        <v>0</v>
      </c>
      <c r="S10" s="428" t="n">
        <f aca="false">'主表2（项目总投）'!T6</f>
        <v>0</v>
      </c>
      <c r="T10" s="428" t="n">
        <f aca="false">'主表2（项目总投）'!U6</f>
        <v>0</v>
      </c>
      <c r="U10" s="428" t="n">
        <f aca="false">'主表2（项目总投）'!V6</f>
        <v>0</v>
      </c>
      <c r="V10" s="428" t="n">
        <f aca="false">'主表2（项目总投）'!W6</f>
        <v>0</v>
      </c>
      <c r="W10" s="428" t="n">
        <f aca="false">'主表2（项目总投）'!X6</f>
        <v>0</v>
      </c>
      <c r="X10" s="428" t="n">
        <f aca="false">'主表2（项目总投）'!Y6</f>
        <v>0</v>
      </c>
      <c r="Y10" s="430" t="n">
        <f aca="false">SUM(C10:X10)</f>
        <v>200000</v>
      </c>
      <c r="Z10" s="456" t="n">
        <f aca="false">'主表2（项目总投）'!AA6</f>
        <v>200000</v>
      </c>
    </row>
    <row r="11" customFormat="false" ht="20.1" hidden="false" customHeight="true" outlineLevel="0" collapsed="false">
      <c r="A11" s="428" t="n">
        <v>7</v>
      </c>
      <c r="B11" s="428" t="str">
        <f aca="false">'主表2（项目总投）'!C9</f>
        <v>其他来源(销售反投)</v>
      </c>
      <c r="C11" s="428"/>
      <c r="D11" s="458" t="n">
        <f aca="false">'主表2（项目总投）'!E9</f>
        <v>0</v>
      </c>
      <c r="E11" s="458" t="n">
        <f aca="false">'主表2（项目总投）'!F9</f>
        <v>0</v>
      </c>
      <c r="F11" s="458" t="n">
        <f aca="false">'主表2（项目总投）'!G9</f>
        <v>0</v>
      </c>
      <c r="G11" s="458" t="n">
        <f aca="false">'主表2（项目总投）'!H9</f>
        <v>0</v>
      </c>
      <c r="H11" s="458" t="n">
        <f aca="false">'主表2（项目总投）'!I9</f>
        <v>0</v>
      </c>
      <c r="I11" s="458" t="n">
        <f aca="false">'主表2（项目总投）'!J9</f>
        <v>0</v>
      </c>
      <c r="J11" s="458" t="n">
        <f aca="false">'主表2（项目总投）'!K9</f>
        <v>0</v>
      </c>
      <c r="K11" s="458" t="n">
        <f aca="false">'主表2（项目总投）'!L9</f>
        <v>0</v>
      </c>
      <c r="L11" s="458" t="n">
        <f aca="false">'主表2（项目总投）'!M9</f>
        <v>0</v>
      </c>
      <c r="M11" s="458" t="n">
        <f aca="false">'主表2（项目总投）'!N9</f>
        <v>0</v>
      </c>
      <c r="N11" s="458" t="n">
        <f aca="false">'主表2（项目总投）'!O9</f>
        <v>0</v>
      </c>
      <c r="O11" s="458" t="n">
        <f aca="false">'主表2（项目总投）'!P9</f>
        <v>199</v>
      </c>
      <c r="P11" s="458" t="n">
        <f aca="false">'主表2（项目总投）'!Q9</f>
        <v>665</v>
      </c>
      <c r="Q11" s="458" t="n">
        <f aca="false">'主表2（项目总投）'!R9</f>
        <v>665</v>
      </c>
      <c r="R11" s="458" t="n">
        <f aca="false">'主表2（项目总投）'!S9</f>
        <v>665</v>
      </c>
      <c r="S11" s="458" t="n">
        <f aca="false">'主表2（项目总投）'!T9</f>
        <v>665</v>
      </c>
      <c r="T11" s="458" t="n">
        <f aca="false">'主表2（项目总投）'!U9</f>
        <v>399</v>
      </c>
      <c r="U11" s="458" t="n">
        <f aca="false">'主表2（项目总投）'!V9</f>
        <v>399</v>
      </c>
      <c r="V11" s="458" t="n">
        <f aca="false">'主表2（项目总投）'!W9</f>
        <v>399</v>
      </c>
      <c r="W11" s="458" t="n">
        <f aca="false">'主表2（项目总投）'!X9</f>
        <v>399</v>
      </c>
      <c r="X11" s="458" t="n">
        <f aca="false">'主表2（项目总投）'!Y9</f>
        <v>399</v>
      </c>
      <c r="Y11" s="430" t="n">
        <f aca="false">SUM(C11:X11)</f>
        <v>4854</v>
      </c>
      <c r="Z11" s="456" t="n">
        <f aca="false">'主表2（项目总投）'!AA9</f>
        <v>4854</v>
      </c>
    </row>
    <row r="12" customFormat="false" ht="20.1" hidden="false" customHeight="true" outlineLevel="0" collapsed="false">
      <c r="A12" s="428" t="n">
        <v>8</v>
      </c>
      <c r="B12" s="421" t="s">
        <v>421</v>
      </c>
      <c r="C12" s="430" t="n">
        <f aca="false">SUM(C13:C19)</f>
        <v>255620</v>
      </c>
      <c r="D12" s="430" t="e">
        <f aca="false">SUM(D13:D19)</f>
        <v>#N/A</v>
      </c>
      <c r="E12" s="430" t="e">
        <f aca="false">SUM(E13:E19)</f>
        <v>#N/A</v>
      </c>
      <c r="F12" s="430" t="n">
        <f aca="false">SUM(F13:F19)</f>
        <v>40565</v>
      </c>
      <c r="G12" s="430" t="n">
        <f aca="false">SUM(G13:G19)</f>
        <v>32912</v>
      </c>
      <c r="H12" s="430" t="n">
        <f aca="false">SUM(H13:H19)</f>
        <v>21337</v>
      </c>
      <c r="I12" s="430" t="n">
        <f aca="false">SUM(I13:I19)</f>
        <v>21652</v>
      </c>
      <c r="J12" s="430" t="n">
        <f aca="false">SUM(J13:J19)</f>
        <v>21969</v>
      </c>
      <c r="K12" s="430" t="n">
        <f aca="false">SUM(K13:K19)</f>
        <v>22282</v>
      </c>
      <c r="L12" s="430" t="n">
        <f aca="false">SUM(L13:L19)</f>
        <v>15801</v>
      </c>
      <c r="M12" s="430" t="n">
        <f aca="false">SUM(M13:M19)</f>
        <v>15584</v>
      </c>
      <c r="N12" s="430" t="n">
        <f aca="false">SUM(N13:N19)</f>
        <v>15761</v>
      </c>
      <c r="O12" s="430" t="n">
        <f aca="false">SUM(O13:O19)</f>
        <v>15446</v>
      </c>
      <c r="P12" s="430" t="n">
        <f aca="false">SUM(P13:P19)</f>
        <v>6984</v>
      </c>
      <c r="Q12" s="430" t="n">
        <f aca="false">SUM(Q13:Q19)</f>
        <v>6781</v>
      </c>
      <c r="R12" s="430" t="n">
        <f aca="false">SUM(R13:R19)</f>
        <v>6781</v>
      </c>
      <c r="S12" s="430" t="n">
        <f aca="false">SUM(S13:S19)</f>
        <v>6579</v>
      </c>
      <c r="T12" s="430" t="n">
        <f aca="false">SUM(T13:T19)</f>
        <v>4327</v>
      </c>
      <c r="U12" s="430" t="n">
        <f aca="false">SUM(U13:U19)</f>
        <v>3862</v>
      </c>
      <c r="V12" s="430" t="n">
        <f aca="false">SUM(V13:V19)</f>
        <v>3862</v>
      </c>
      <c r="W12" s="430" t="n">
        <f aca="false">SUM(W13:W19)</f>
        <v>3380</v>
      </c>
      <c r="X12" s="430" t="e">
        <f aca="false">SUM(X13:X19)</f>
        <v>#N/A</v>
      </c>
      <c r="Y12" s="430" t="e">
        <f aca="false">SUM(Y13:Y19)</f>
        <v>#N/A</v>
      </c>
      <c r="Z12" s="456" t="e">
        <f aca="false">SUM(C12:X12)</f>
        <v>#N/A</v>
      </c>
    </row>
    <row r="13" customFormat="false" ht="20.1" hidden="false" customHeight="true" outlineLevel="0" collapsed="false">
      <c r="A13" s="428" t="n">
        <v>9</v>
      </c>
      <c r="B13" s="426" t="s">
        <v>422</v>
      </c>
      <c r="C13" s="428" t="n">
        <f aca="false">('主表2（项目总投）'!D13)*$E$26</f>
        <v>255620</v>
      </c>
      <c r="D13" s="428" t="n">
        <f aca="false">('主表2（项目总投）'!E13)*$E$26</f>
        <v>24743</v>
      </c>
      <c r="E13" s="428" t="n">
        <f aca="false">'主表2（项目总投）'!F13*$E$26</f>
        <v>23147</v>
      </c>
      <c r="F13" s="428" t="n">
        <f aca="false">'主表2（项目总投）'!G13*$E$26</f>
        <v>30191</v>
      </c>
      <c r="G13" s="428" t="n">
        <f aca="false">'主表2（项目总投）'!H13*$E$26</f>
        <v>27233</v>
      </c>
      <c r="H13" s="428" t="n">
        <f aca="false">'主表2（项目总投）'!I13*$E$26</f>
        <v>15440</v>
      </c>
      <c r="I13" s="428" t="n">
        <f aca="false">'主表2（项目总投）'!J13*$E$26</f>
        <v>15620</v>
      </c>
      <c r="J13" s="428" t="n">
        <f aca="false">'主表2（项目总投）'!K13*$E$26</f>
        <v>15801</v>
      </c>
      <c r="K13" s="428" t="n">
        <f aca="false">'主表2（项目总投）'!L13*$E$26</f>
        <v>15980</v>
      </c>
      <c r="L13" s="428" t="n">
        <f aca="false">'主表2（项目总投）'!M13*$E$26</f>
        <v>9376</v>
      </c>
      <c r="M13" s="428" t="n">
        <f aca="false">'主表2（项目总投）'!N13*$E$26</f>
        <v>9252</v>
      </c>
      <c r="N13" s="428" t="n">
        <f aca="false">'主表2（项目总投）'!O13*$E$26</f>
        <v>9353</v>
      </c>
      <c r="O13" s="428" t="n">
        <f aca="false">'主表2（项目总投）'!P13*$E$26</f>
        <v>9173</v>
      </c>
      <c r="P13" s="428" t="n">
        <f aca="false">'主表2（项目总投）'!Q13*$E$26</f>
        <v>665</v>
      </c>
      <c r="Q13" s="428" t="n">
        <f aca="false">'主表2（项目总投）'!R13*$E$26</f>
        <v>665</v>
      </c>
      <c r="R13" s="428" t="n">
        <f aca="false">'主表2（项目总投）'!S13*$E$26</f>
        <v>665</v>
      </c>
      <c r="S13" s="428" t="n">
        <f aca="false">'主表2（项目总投）'!T13*$E$26</f>
        <v>665</v>
      </c>
      <c r="T13" s="428" t="n">
        <f aca="false">'主表2（项目总投）'!U13*$E$26</f>
        <v>399</v>
      </c>
      <c r="U13" s="428" t="n">
        <f aca="false">'主表2（项目总投）'!V13*$E$26</f>
        <v>399</v>
      </c>
      <c r="V13" s="428" t="n">
        <f aca="false">'主表2（项目总投）'!W13*$E$26</f>
        <v>399</v>
      </c>
      <c r="W13" s="428" t="n">
        <f aca="false">'主表2（项目总投）'!X13*$E$26</f>
        <v>399</v>
      </c>
      <c r="X13" s="428" t="n">
        <f aca="false">'主表2（项目总投）'!Y13*$E$26</f>
        <v>399</v>
      </c>
      <c r="Y13" s="430" t="n">
        <f aca="false">SUM(C13:X13)</f>
        <v>465584</v>
      </c>
      <c r="Z13" s="456" t="n">
        <f aca="false">Z8</f>
        <v>465584</v>
      </c>
    </row>
    <row r="14" customFormat="false" ht="20.1" hidden="false" customHeight="true" outlineLevel="0" collapsed="false">
      <c r="A14" s="428" t="n">
        <v>10</v>
      </c>
      <c r="B14" s="426" t="s">
        <v>423</v>
      </c>
      <c r="C14" s="428" t="n">
        <v>0</v>
      </c>
      <c r="D14" s="428" t="n">
        <v>0</v>
      </c>
      <c r="E14" s="428" t="n">
        <v>0</v>
      </c>
      <c r="F14" s="428" t="n">
        <v>0</v>
      </c>
      <c r="G14" s="428" t="n">
        <v>0</v>
      </c>
      <c r="H14" s="428" t="n">
        <v>0</v>
      </c>
      <c r="I14" s="428" t="n">
        <v>0</v>
      </c>
      <c r="J14" s="428" t="n">
        <v>0</v>
      </c>
      <c r="K14" s="428" t="n">
        <v>0</v>
      </c>
      <c r="L14" s="428" t="n">
        <v>0</v>
      </c>
      <c r="M14" s="428" t="n">
        <v>0</v>
      </c>
      <c r="N14" s="428" t="n">
        <v>0</v>
      </c>
      <c r="O14" s="428" t="n">
        <v>0</v>
      </c>
      <c r="P14" s="428" t="n">
        <v>0</v>
      </c>
      <c r="Q14" s="428"/>
      <c r="R14" s="428"/>
      <c r="S14" s="428"/>
      <c r="T14" s="428"/>
      <c r="U14" s="428"/>
      <c r="V14" s="428"/>
      <c r="W14" s="428"/>
      <c r="X14" s="428"/>
      <c r="Y14" s="430" t="n">
        <f aca="false">SUM(C14:X14)</f>
        <v>0</v>
      </c>
      <c r="Z14" s="456" t="n">
        <v>0</v>
      </c>
    </row>
    <row r="15" customFormat="false" ht="20.1" hidden="false" customHeight="true" outlineLevel="0" collapsed="false">
      <c r="A15" s="428" t="n">
        <v>11</v>
      </c>
      <c r="B15" s="426" t="s">
        <v>424</v>
      </c>
      <c r="C15" s="428" t="n">
        <v>0</v>
      </c>
      <c r="D15" s="428" t="n">
        <f aca="false">'底表1（销售收入税金）'!I11*$E$26</f>
        <v>0</v>
      </c>
      <c r="E15" s="428" t="n">
        <f aca="false">'底表1（销售收入税金）'!L11*$E$26</f>
        <v>1978</v>
      </c>
      <c r="F15" s="428" t="n">
        <f aca="false">'底表1（销售收入税金）'!N11*$E$26</f>
        <v>1978</v>
      </c>
      <c r="G15" s="428" t="n">
        <f aca="false">'底表1（销售收入税金）'!P11*$E$26</f>
        <v>989</v>
      </c>
      <c r="H15" s="428" t="n">
        <f aca="false">'底表1（销售收入税金）'!R11*$E$26</f>
        <v>989</v>
      </c>
      <c r="I15" s="428" t="n">
        <f aca="false">'底表1（销售收入税金）'!T11*$E$26</f>
        <v>989</v>
      </c>
      <c r="J15" s="428" t="n">
        <f aca="false">'底表1（销售收入税金）'!V11*$E$26</f>
        <v>989</v>
      </c>
      <c r="K15" s="428" t="n">
        <f aca="false">'底表1（销售收入税金）'!X11*$E$26</f>
        <v>989</v>
      </c>
      <c r="L15" s="428" t="n">
        <f aca="false">'底表1（销售收入税金）'!Z11*$E$26</f>
        <v>989</v>
      </c>
      <c r="M15" s="428" t="n">
        <f aca="false">'底表1（销售收入税金）'!AB11*$E$26</f>
        <v>989</v>
      </c>
      <c r="N15" s="428" t="n">
        <f aca="false">'底表1（销售收入税金）'!AD11*$E$26</f>
        <v>989</v>
      </c>
      <c r="O15" s="428" t="n">
        <f aca="false">'底表1（销售收入税金）'!AF11*$E$26</f>
        <v>989</v>
      </c>
      <c r="P15" s="428" t="n">
        <f aca="false">'底表1（销售收入税金）'!AH11*$E$26</f>
        <v>989</v>
      </c>
      <c r="Q15" s="428" t="n">
        <f aca="false">'底表1（销售收入税金）'!AJ11*$E$26</f>
        <v>989</v>
      </c>
      <c r="R15" s="428" t="n">
        <f aca="false">'底表1（销售收入税金）'!AL11*$E$26</f>
        <v>989</v>
      </c>
      <c r="S15" s="428" t="n">
        <f aca="false">'底表1（销售收入税金）'!AN11*$E$26</f>
        <v>989</v>
      </c>
      <c r="T15" s="428" t="n">
        <f aca="false">'底表1（销售收入税金）'!AP11*$E$26</f>
        <v>594</v>
      </c>
      <c r="U15" s="428" t="n">
        <f aca="false">'底表1（销售收入税金）'!AR11*$E$26</f>
        <v>594</v>
      </c>
      <c r="V15" s="428" t="n">
        <f aca="false">'底表1（销售收入税金）'!AT11*$E$26</f>
        <v>594</v>
      </c>
      <c r="W15" s="428" t="n">
        <f aca="false">'底表1（销售收入税金）'!AV11*$E$26</f>
        <v>594</v>
      </c>
      <c r="X15" s="428" t="n">
        <f aca="false">'底表1（销售收入税金）'!AX11*$E$26</f>
        <v>594</v>
      </c>
      <c r="Y15" s="430" t="n">
        <f aca="false">SUM(C15:X15)</f>
        <v>19783</v>
      </c>
      <c r="Z15" s="456" t="n">
        <f aca="false">'底表1（销售收入税金）'!AZ11</f>
        <v>19783</v>
      </c>
    </row>
    <row r="16" customFormat="false" ht="20.1" hidden="false" customHeight="true" outlineLevel="0" collapsed="false">
      <c r="A16" s="428" t="n">
        <v>12</v>
      </c>
      <c r="B16" s="426" t="s">
        <v>37</v>
      </c>
      <c r="C16" s="428"/>
      <c r="D16" s="428" t="n">
        <f aca="false">'主表6（负债偿还表）'!C14</f>
        <v>226</v>
      </c>
      <c r="E16" s="428" t="n">
        <f aca="false">'主表6（负债偿还表）'!D14</f>
        <v>507</v>
      </c>
      <c r="F16" s="428" t="n">
        <f aca="false">'主表6（负债偿还表）'!E14</f>
        <v>846</v>
      </c>
      <c r="G16" s="428" t="n">
        <f aca="false">'主表6（负债偿还表）'!F14</f>
        <v>1184</v>
      </c>
      <c r="H16" s="428" t="n">
        <f aca="false">'主表6（负债偿还表）'!G14</f>
        <v>1364</v>
      </c>
      <c r="I16" s="428" t="n">
        <f aca="false">'主表6（负债偿还表）'!H14</f>
        <v>1544</v>
      </c>
      <c r="J16" s="428" t="n">
        <f aca="false">'主表6（负债偿还表）'!I14</f>
        <v>1725</v>
      </c>
      <c r="K16" s="428" t="n">
        <f aca="false">'主表6（负债偿还表）'!J14</f>
        <v>1904</v>
      </c>
      <c r="L16" s="428" t="n">
        <f aca="false">'主表6（负债偿还表）'!K14</f>
        <v>2006</v>
      </c>
      <c r="M16" s="428" t="n">
        <f aca="false">'主表6（负债偿还表）'!L14</f>
        <v>1882</v>
      </c>
      <c r="N16" s="428" t="n">
        <f aca="false">'主表6（负债偿还表）'!M14</f>
        <v>1983</v>
      </c>
      <c r="O16" s="428" t="n">
        <f aca="false">'主表6（负债偿还表）'!N14</f>
        <v>1803</v>
      </c>
      <c r="P16" s="428" t="n">
        <f aca="false">'主表6（负债偿还表）'!O14</f>
        <v>1803</v>
      </c>
      <c r="Q16" s="428" t="n">
        <f aca="false">'主表6（负债偿还表）'!P14</f>
        <v>1532</v>
      </c>
      <c r="R16" s="428" t="n">
        <f aca="false">'主表6（负债偿还表）'!Q14</f>
        <v>1532</v>
      </c>
      <c r="S16" s="428" t="n">
        <f aca="false">'主表6（负债偿还表）'!R14</f>
        <v>1262</v>
      </c>
      <c r="T16" s="428" t="n">
        <f aca="false">'主表6（负债偿还表）'!S14</f>
        <v>1262</v>
      </c>
      <c r="U16" s="428" t="n">
        <f aca="false">'主表6（负债偿还表）'!T14</f>
        <v>642</v>
      </c>
      <c r="V16" s="428" t="n">
        <f aca="false">'主表6（负债偿还表）'!U14</f>
        <v>642</v>
      </c>
      <c r="W16" s="428" t="n">
        <f aca="false">'主表6（负债偿还表）'!V14</f>
        <v>0</v>
      </c>
      <c r="X16" s="428" t="n">
        <f aca="false">'主表6（负债偿还表）'!W14</f>
        <v>0</v>
      </c>
      <c r="Y16" s="430" t="n">
        <f aca="false">SUM(C16:X16)</f>
        <v>25649</v>
      </c>
      <c r="Z16" s="456" t="n">
        <f aca="false">'主表6（负债偿还表）'!X14</f>
        <v>25649</v>
      </c>
    </row>
    <row r="17" customFormat="false" ht="20.1" hidden="false" customHeight="true" outlineLevel="0" collapsed="false">
      <c r="A17" s="428" t="n">
        <v>16</v>
      </c>
      <c r="B17" s="426" t="s">
        <v>375</v>
      </c>
      <c r="C17" s="428"/>
      <c r="D17" s="428" t="n">
        <f aca="false">'主表4(损益预测表)'!D9</f>
        <v>0</v>
      </c>
      <c r="E17" s="428" t="e">
        <f aca="false">'主表4(损益预测表)'!E9</f>
        <v>#N/A</v>
      </c>
      <c r="F17" s="428" t="n">
        <f aca="false">'主表4(损益预测表)'!F9</f>
        <v>3876</v>
      </c>
      <c r="G17" s="428" t="n">
        <f aca="false">'主表4(损益预测表)'!G9</f>
        <v>1938</v>
      </c>
      <c r="H17" s="428" t="n">
        <f aca="false">'主表4(损益预测表)'!H9</f>
        <v>1938</v>
      </c>
      <c r="I17" s="428" t="n">
        <f aca="false">'主表4(损益预测表)'!I9</f>
        <v>1938</v>
      </c>
      <c r="J17" s="428" t="n">
        <f aca="false">'主表4(损益预测表)'!J9</f>
        <v>1938</v>
      </c>
      <c r="K17" s="428" t="n">
        <f aca="false">'主表4(损益预测表)'!K9</f>
        <v>1938</v>
      </c>
      <c r="L17" s="428" t="n">
        <f aca="false">'主表4(损益预测表)'!L9</f>
        <v>1938</v>
      </c>
      <c r="M17" s="428" t="n">
        <f aca="false">'主表4(损益预测表)'!M9</f>
        <v>1938</v>
      </c>
      <c r="N17" s="428" t="n">
        <f aca="false">'主表4(损益预测表)'!N9</f>
        <v>1938</v>
      </c>
      <c r="O17" s="428" t="n">
        <f aca="false">'主表4(损益预测表)'!O9</f>
        <v>1938</v>
      </c>
      <c r="P17" s="428" t="n">
        <f aca="false">'主表4(损益预测表)'!P9</f>
        <v>1938</v>
      </c>
      <c r="Q17" s="428" t="n">
        <f aca="false">'主表4(损益预测表)'!Q9</f>
        <v>1938</v>
      </c>
      <c r="R17" s="428" t="n">
        <f aca="false">'主表4(损益预测表)'!R9</f>
        <v>1938</v>
      </c>
      <c r="S17" s="428" t="n">
        <f aca="false">'主表4(损益预测表)'!S9</f>
        <v>1938</v>
      </c>
      <c r="T17" s="428" t="n">
        <f aca="false">'主表4(损益预测表)'!T9</f>
        <v>1163</v>
      </c>
      <c r="U17" s="428" t="n">
        <f aca="false">'主表4(损益预测表)'!U9</f>
        <v>1163</v>
      </c>
      <c r="V17" s="428" t="n">
        <f aca="false">'主表4(损益预测表)'!V9</f>
        <v>1163</v>
      </c>
      <c r="W17" s="428" t="n">
        <f aca="false">'主表4(损益预测表)'!W9</f>
        <v>1163</v>
      </c>
      <c r="X17" s="428" t="e">
        <f aca="false">'主表4(损益预测表)'!X9</f>
        <v>#N/A</v>
      </c>
      <c r="Y17" s="430" t="e">
        <f aca="false">SUM(C17:X17)</f>
        <v>#N/A</v>
      </c>
      <c r="Z17" s="456" t="e">
        <f aca="false">'主表4(损益预测表)'!Y9</f>
        <v>#N/A</v>
      </c>
    </row>
    <row r="18" customFormat="false" ht="20.1" hidden="false" customHeight="true" outlineLevel="0" collapsed="false">
      <c r="A18" s="428" t="n">
        <v>13</v>
      </c>
      <c r="B18" s="426" t="s">
        <v>376</v>
      </c>
      <c r="C18" s="428"/>
      <c r="D18" s="428" t="e">
        <f aca="false">'主表4(损益预测表)'!D14</f>
        <v>#N/A</v>
      </c>
      <c r="E18" s="428" t="e">
        <f aca="false">'主表4(损益预测表)'!E14</f>
        <v>#N/A</v>
      </c>
      <c r="F18" s="428" t="n">
        <f aca="false">'主表4(损益预测表)'!F14</f>
        <v>3674</v>
      </c>
      <c r="G18" s="428" t="n">
        <f aca="false">'主表4(损益预测表)'!G14</f>
        <v>1568</v>
      </c>
      <c r="H18" s="428" t="n">
        <f aca="false">'主表4(损益预测表)'!H14</f>
        <v>1606</v>
      </c>
      <c r="I18" s="428" t="n">
        <f aca="false">'主表4(损益预测表)'!I14</f>
        <v>1561</v>
      </c>
      <c r="J18" s="428" t="n">
        <f aca="false">'主表4(损益预测表)'!J14</f>
        <v>1516</v>
      </c>
      <c r="K18" s="428" t="n">
        <f aca="false">'主表4(损益预测表)'!K14</f>
        <v>1471</v>
      </c>
      <c r="L18" s="428" t="n">
        <f aca="false">'主表4(损益预测表)'!L14</f>
        <v>1492</v>
      </c>
      <c r="M18" s="428" t="n">
        <f aca="false">'主表4(损益预测表)'!M14</f>
        <v>1523</v>
      </c>
      <c r="N18" s="428" t="n">
        <f aca="false">'主表4(损益预测表)'!N14</f>
        <v>1498</v>
      </c>
      <c r="O18" s="428" t="n">
        <f aca="false">'主表4(损益预测表)'!O14</f>
        <v>1543</v>
      </c>
      <c r="P18" s="428" t="n">
        <f aca="false">'主表4(损益预测表)'!P14</f>
        <v>1589</v>
      </c>
      <c r="Q18" s="428" t="n">
        <f aca="false">'主表4(损益预测表)'!Q14</f>
        <v>1657</v>
      </c>
      <c r="R18" s="428" t="n">
        <f aca="false">'主表4(损益预测表)'!R14</f>
        <v>1657</v>
      </c>
      <c r="S18" s="428" t="n">
        <f aca="false">'主表4(损益预测表)'!S14</f>
        <v>1725</v>
      </c>
      <c r="T18" s="428" t="n">
        <f aca="false">'主表4(损益预测表)'!T14</f>
        <v>909</v>
      </c>
      <c r="U18" s="428" t="n">
        <f aca="false">'主表4(损益预测表)'!U14</f>
        <v>1064</v>
      </c>
      <c r="V18" s="428" t="n">
        <f aca="false">'主表4(损益预测表)'!V14</f>
        <v>1064</v>
      </c>
      <c r="W18" s="428" t="n">
        <f aca="false">'主表4(损益预测表)'!W14</f>
        <v>1224</v>
      </c>
      <c r="X18" s="428" t="e">
        <f aca="false">'主表4(损益预测表)'!X14</f>
        <v>#N/A</v>
      </c>
      <c r="Y18" s="430" t="e">
        <f aca="false">SUM(C18:X18)</f>
        <v>#N/A</v>
      </c>
      <c r="Z18" s="456" t="e">
        <f aca="false">'主表4(损益预测表)'!Y14</f>
        <v>#N/A</v>
      </c>
    </row>
    <row r="19" customFormat="false" ht="21.75" hidden="false" customHeight="true" outlineLevel="0" collapsed="false">
      <c r="A19" s="428" t="n">
        <v>18</v>
      </c>
      <c r="B19" s="426" t="s">
        <v>425</v>
      </c>
      <c r="C19" s="428"/>
      <c r="D19" s="428"/>
      <c r="E19" s="430"/>
      <c r="F19" s="430"/>
      <c r="G19" s="430"/>
      <c r="H19" s="430"/>
      <c r="I19" s="430"/>
      <c r="J19" s="430"/>
      <c r="K19" s="430"/>
      <c r="L19" s="430"/>
      <c r="M19" s="430"/>
      <c r="N19" s="430"/>
      <c r="O19" s="430"/>
      <c r="P19" s="430"/>
      <c r="Q19" s="430"/>
      <c r="R19" s="430"/>
      <c r="S19" s="430"/>
      <c r="T19" s="430"/>
      <c r="U19" s="430"/>
      <c r="V19" s="430"/>
      <c r="W19" s="430"/>
      <c r="X19" s="430"/>
      <c r="Y19" s="430" t="n">
        <f aca="false">SUM(C19:X19)</f>
        <v>0</v>
      </c>
      <c r="Z19" s="456"/>
    </row>
    <row r="20" customFormat="false" ht="21" hidden="false" customHeight="true" outlineLevel="0" collapsed="false">
      <c r="A20" s="428" t="n">
        <v>14</v>
      </c>
      <c r="B20" s="421" t="s">
        <v>426</v>
      </c>
      <c r="C20" s="459" t="n">
        <f aca="false">C5-C12</f>
        <v>0</v>
      </c>
      <c r="D20" s="459" t="e">
        <f aca="false">D5-D12</f>
        <v>#N/A</v>
      </c>
      <c r="E20" s="459" t="e">
        <f aca="false">E5-E12</f>
        <v>#N/A</v>
      </c>
      <c r="F20" s="459" t="n">
        <f aca="false">F5-F12</f>
        <v>56161</v>
      </c>
      <c r="G20" s="459" t="n">
        <f aca="false">G5-G12</f>
        <v>27589</v>
      </c>
      <c r="H20" s="459" t="n">
        <f aca="false">H5-H12</f>
        <v>27371</v>
      </c>
      <c r="I20" s="459" t="n">
        <f aca="false">I5-I12</f>
        <v>27236</v>
      </c>
      <c r="J20" s="459" t="n">
        <f aca="false">J5-J12</f>
        <v>27100</v>
      </c>
      <c r="K20" s="459" t="n">
        <f aca="false">K5-K12</f>
        <v>26966</v>
      </c>
      <c r="L20" s="459" t="n">
        <f aca="false">L5-L12</f>
        <v>26843</v>
      </c>
      <c r="M20" s="459" t="n">
        <f aca="false">M5-M12</f>
        <v>26936</v>
      </c>
      <c r="N20" s="459" t="n">
        <f aca="false">N5-N12</f>
        <v>26860</v>
      </c>
      <c r="O20" s="459" t="n">
        <f aca="false">O5-O12</f>
        <v>26995</v>
      </c>
      <c r="P20" s="459" t="n">
        <f aca="false">P5-P12</f>
        <v>26949</v>
      </c>
      <c r="Q20" s="459" t="n">
        <f aca="false">Q5-Q12</f>
        <v>27152</v>
      </c>
      <c r="R20" s="459" t="n">
        <f aca="false">R5-R12</f>
        <v>27152</v>
      </c>
      <c r="S20" s="459" t="n">
        <f aca="false">S5-S12</f>
        <v>27354</v>
      </c>
      <c r="T20" s="459" t="n">
        <f aca="false">T5-T12</f>
        <v>16035</v>
      </c>
      <c r="U20" s="459" t="n">
        <f aca="false">U5-U12</f>
        <v>16500</v>
      </c>
      <c r="V20" s="459" t="n">
        <f aca="false">V5-V12</f>
        <v>16500</v>
      </c>
      <c r="W20" s="459" t="n">
        <f aca="false">W5-W12</f>
        <v>16982</v>
      </c>
      <c r="X20" s="459" t="e">
        <f aca="false">X5-X12</f>
        <v>#N/A</v>
      </c>
      <c r="Y20" s="430" t="e">
        <f aca="false">SUM(C20:X20)</f>
        <v>#N/A</v>
      </c>
      <c r="Z20" s="456"/>
    </row>
    <row r="21" customFormat="false" ht="25.5" hidden="false" customHeight="true" outlineLevel="0" collapsed="false">
      <c r="A21" s="428" t="n">
        <v>15</v>
      </c>
      <c r="B21" s="421" t="s">
        <v>427</v>
      </c>
      <c r="C21" s="459" t="n">
        <f aca="false">C20</f>
        <v>0</v>
      </c>
      <c r="D21" s="459" t="e">
        <f aca="false">D20</f>
        <v>#N/A</v>
      </c>
      <c r="E21" s="459" t="e">
        <f aca="false">E20</f>
        <v>#N/A</v>
      </c>
      <c r="F21" s="430" t="e">
        <f aca="false">E21+F20</f>
        <v>#N/A</v>
      </c>
      <c r="G21" s="430" t="e">
        <f aca="false">F21+G20</f>
        <v>#N/A</v>
      </c>
      <c r="H21" s="430" t="e">
        <f aca="false">G21+H20</f>
        <v>#N/A</v>
      </c>
      <c r="I21" s="430" t="e">
        <f aca="false">H21+I20</f>
        <v>#N/A</v>
      </c>
      <c r="J21" s="430" t="e">
        <f aca="false">I21+J20</f>
        <v>#N/A</v>
      </c>
      <c r="K21" s="430" t="e">
        <f aca="false">J21+K20</f>
        <v>#N/A</v>
      </c>
      <c r="L21" s="430" t="e">
        <f aca="false">K21+L20</f>
        <v>#N/A</v>
      </c>
      <c r="M21" s="430" t="e">
        <f aca="false">L21+M20</f>
        <v>#N/A</v>
      </c>
      <c r="N21" s="430" t="e">
        <f aca="false">M21+N20</f>
        <v>#N/A</v>
      </c>
      <c r="O21" s="430" t="e">
        <f aca="false">N21+O20</f>
        <v>#N/A</v>
      </c>
      <c r="P21" s="430" t="e">
        <f aca="false">O21+P20</f>
        <v>#N/A</v>
      </c>
      <c r="Q21" s="430" t="e">
        <f aca="false">P21+Q20</f>
        <v>#N/A</v>
      </c>
      <c r="R21" s="430" t="e">
        <f aca="false">Q21+R20</f>
        <v>#N/A</v>
      </c>
      <c r="S21" s="430" t="e">
        <f aca="false">R21+S20</f>
        <v>#N/A</v>
      </c>
      <c r="T21" s="430" t="e">
        <f aca="false">S21+T20</f>
        <v>#N/A</v>
      </c>
      <c r="U21" s="430" t="e">
        <f aca="false">T21+U20</f>
        <v>#N/A</v>
      </c>
      <c r="V21" s="430" t="e">
        <f aca="false">U21+V20</f>
        <v>#N/A</v>
      </c>
      <c r="W21" s="430" t="e">
        <f aca="false">V21+W20</f>
        <v>#N/A</v>
      </c>
      <c r="X21" s="430" t="e">
        <f aca="false">W21+X20</f>
        <v>#N/A</v>
      </c>
      <c r="Y21" s="430"/>
      <c r="Z21" s="456"/>
    </row>
    <row r="22" customFormat="false" ht="19.5" hidden="false" customHeight="true" outlineLevel="0" collapsed="false">
      <c r="B22" s="460"/>
      <c r="C22" s="460"/>
      <c r="D22" s="452"/>
      <c r="E22" s="461"/>
    </row>
    <row r="23" customFormat="false" ht="18" hidden="true" customHeight="true" outlineLevel="0" collapsed="false">
      <c r="G23" s="396" t="n">
        <f aca="false">'主表6（负债偿还表）'!F13</f>
        <v>0</v>
      </c>
      <c r="H23" s="396" t="n">
        <f aca="false">'主表6（负债偿还表）'!G13</f>
        <v>0</v>
      </c>
      <c r="I23" s="396" t="n">
        <f aca="false">'主表6（负债偿还表）'!H13</f>
        <v>50</v>
      </c>
      <c r="J23" s="396" t="n">
        <f aca="false">'主表6（负债偿还表）'!I13</f>
        <v>0</v>
      </c>
      <c r="K23" s="396" t="n">
        <f aca="false">'主表6（负债偿还表）'!J13</f>
        <v>50</v>
      </c>
      <c r="L23" s="396" t="n">
        <f aca="false">'主表6（负债偿还表）'!K13</f>
        <v>0</v>
      </c>
      <c r="M23" s="396" t="n">
        <f aca="false">'主表6（负债偿还表）'!L13</f>
        <v>20000</v>
      </c>
      <c r="N23" s="396" t="n">
        <f aca="false">'主表6（负债偿还表）'!M13</f>
        <v>0</v>
      </c>
      <c r="O23" s="396" t="n">
        <f aca="false">'主表6（负债偿还表）'!N13</f>
        <v>20000</v>
      </c>
      <c r="P23" s="396"/>
      <c r="Q23" s="396"/>
      <c r="R23" s="396"/>
      <c r="S23" s="396"/>
      <c r="T23" s="396"/>
      <c r="U23" s="396"/>
      <c r="V23" s="396"/>
      <c r="W23" s="396"/>
      <c r="X23" s="396"/>
    </row>
    <row r="24" customFormat="false" ht="15.75" hidden="true" customHeight="false" outlineLevel="0" collapsed="false"/>
    <row r="25" customFormat="false" ht="15.75" hidden="true" customHeight="false" outlineLevel="0" collapsed="false">
      <c r="D25" s="447" t="s">
        <v>388</v>
      </c>
      <c r="E25" s="408" t="n">
        <f aca="false">'主表4(损益预测表)'!C27</f>
        <v>1</v>
      </c>
    </row>
    <row r="26" customFormat="false" ht="15.75" hidden="true" customHeight="false" outlineLevel="0" collapsed="false">
      <c r="D26" s="447" t="s">
        <v>389</v>
      </c>
      <c r="E26" s="408" t="n">
        <f aca="false">'主表4(损益预测表)'!C28</f>
        <v>1</v>
      </c>
      <c r="AA26" s="397"/>
      <c r="AB26" s="397"/>
    </row>
    <row r="27" customFormat="false" ht="15.75" hidden="false" customHeight="false" outlineLevel="0" collapsed="false">
      <c r="F27" s="341"/>
      <c r="AA27" s="397"/>
      <c r="AB27" s="397"/>
    </row>
    <row r="28" customFormat="false" ht="15.75" hidden="false" customHeight="false" outlineLevel="0" collapsed="false">
      <c r="AA28" s="397"/>
      <c r="AB28" s="397"/>
    </row>
    <row r="29" customFormat="false" ht="15.75" hidden="false" customHeight="false" outlineLevel="0" collapsed="false">
      <c r="AA29" s="397"/>
      <c r="AB29" s="397"/>
    </row>
    <row r="30" customFormat="false" ht="15.75" hidden="false" customHeight="false" outlineLevel="0" collapsed="false">
      <c r="AA30" s="397"/>
      <c r="AB30" s="397"/>
    </row>
    <row r="31" customFormat="false" ht="15.75" hidden="false" customHeight="false" outlineLevel="0" collapsed="false">
      <c r="AB31" s="443"/>
    </row>
  </sheetData>
  <mergeCells count="9">
    <mergeCell ref="A1:Y1"/>
    <mergeCell ref="A2:B2"/>
    <mergeCell ref="D2:Y2"/>
    <mergeCell ref="C3:F3"/>
    <mergeCell ref="G3:J3"/>
    <mergeCell ref="K3:N3"/>
    <mergeCell ref="O3:R3"/>
    <mergeCell ref="S3:V3"/>
    <mergeCell ref="W3:X3"/>
  </mergeCells>
  <conditionalFormatting sqref="Z2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1" width="6.87"/>
    <col collapsed="false" customWidth="true" hidden="false" outlineLevel="0" max="2" min="2" style="341" width="31.87"/>
    <col collapsed="false" customWidth="true" hidden="false" outlineLevel="0" max="5" min="3" style="341" width="12.62"/>
    <col collapsed="false" customWidth="true" hidden="false" outlineLevel="0" max="6" min="6" style="342" width="12.5"/>
    <col collapsed="false" customWidth="true" hidden="false" outlineLevel="0" max="7" min="7" style="342" width="12.24"/>
    <col collapsed="false" customWidth="true" hidden="false" outlineLevel="0" max="8" min="8" style="181" width="11.5"/>
    <col collapsed="false" customWidth="true" hidden="false" outlineLevel="0" max="9" min="9" style="342" width="11.12"/>
    <col collapsed="false" customWidth="true" hidden="false" outlineLevel="0" max="10" min="10" style="181" width="12.24"/>
    <col collapsed="false" customWidth="true" hidden="false" outlineLevel="0" max="11" min="11" style="342" width="11.5"/>
    <col collapsed="false" customWidth="true" hidden="false" outlineLevel="0" max="12" min="12" style="342" width="12.5"/>
    <col collapsed="false" customWidth="true" hidden="false" outlineLevel="0" max="14" min="13" style="181" width="11.5"/>
    <col collapsed="false" customWidth="true" hidden="false" outlineLevel="0" max="23" min="15" style="342" width="11.5"/>
    <col collapsed="false" customWidth="true" hidden="false" outlineLevel="0" max="24" min="24" style="342" width="13.74"/>
    <col collapsed="false" customWidth="true" hidden="false" outlineLevel="0" max="25" min="25" style="341" width="11.62"/>
    <col collapsed="false" customWidth="false" hidden="false" outlineLevel="0" max="257" min="26" style="341" width="8.99"/>
  </cols>
  <sheetData>
    <row r="1" customFormat="false" ht="18.75" hidden="false" customHeight="true" outlineLevel="0" collapsed="false">
      <c r="A1" s="449" t="s">
        <v>428</v>
      </c>
      <c r="B1" s="449"/>
      <c r="C1" s="449"/>
      <c r="D1" s="449"/>
      <c r="E1" s="449"/>
      <c r="F1" s="449"/>
      <c r="G1" s="449"/>
      <c r="H1" s="449"/>
      <c r="I1" s="449"/>
      <c r="J1" s="449"/>
      <c r="K1" s="449"/>
      <c r="L1" s="449"/>
      <c r="M1" s="449"/>
      <c r="N1" s="449"/>
      <c r="O1" s="449"/>
      <c r="P1" s="449"/>
      <c r="Q1" s="449"/>
      <c r="R1" s="449"/>
      <c r="S1" s="449"/>
      <c r="T1" s="449"/>
      <c r="U1" s="449"/>
      <c r="V1" s="449"/>
      <c r="W1" s="449"/>
      <c r="X1" s="449"/>
    </row>
    <row r="2" customFormat="false" ht="21" hidden="false" customHeight="true" outlineLevel="0" collapsed="false">
      <c r="A2" s="421" t="s">
        <v>429</v>
      </c>
      <c r="B2" s="421"/>
      <c r="C2" s="462" t="str">
        <f aca="false">基础数据!C4</f>
        <v>北京市昌平区北七家镇未来科学城南区C-18地块1宗住宅、地下仓储、地下车库用地项目贷款评估</v>
      </c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</row>
    <row r="3" customFormat="false" ht="21" hidden="false" customHeight="true" outlineLevel="0" collapsed="false">
      <c r="A3" s="421"/>
      <c r="B3" s="421"/>
      <c r="C3" s="454" t="s">
        <v>430</v>
      </c>
      <c r="D3" s="454"/>
      <c r="E3" s="454"/>
      <c r="F3" s="454" t="s">
        <v>431</v>
      </c>
      <c r="G3" s="454"/>
      <c r="H3" s="454"/>
      <c r="I3" s="454"/>
      <c r="J3" s="454" t="s">
        <v>432</v>
      </c>
      <c r="K3" s="454"/>
      <c r="L3" s="454"/>
      <c r="M3" s="454"/>
      <c r="N3" s="463" t="s">
        <v>433</v>
      </c>
      <c r="O3" s="463"/>
      <c r="P3" s="463"/>
      <c r="Q3" s="463"/>
      <c r="R3" s="454" t="s">
        <v>434</v>
      </c>
      <c r="S3" s="454"/>
      <c r="T3" s="454"/>
      <c r="U3" s="454"/>
      <c r="V3" s="454" t="s">
        <v>435</v>
      </c>
      <c r="W3" s="454"/>
      <c r="X3" s="464"/>
    </row>
    <row r="4" customFormat="false" ht="18.75" hidden="false" customHeight="false" outlineLevel="0" collapsed="false">
      <c r="A4" s="426" t="s">
        <v>61</v>
      </c>
      <c r="B4" s="426" t="s">
        <v>212</v>
      </c>
      <c r="C4" s="186" t="s">
        <v>262</v>
      </c>
      <c r="D4" s="186" t="s">
        <v>263</v>
      </c>
      <c r="E4" s="186" t="s">
        <v>260</v>
      </c>
      <c r="F4" s="428" t="s">
        <v>261</v>
      </c>
      <c r="G4" s="428" t="s">
        <v>262</v>
      </c>
      <c r="H4" s="186" t="s">
        <v>263</v>
      </c>
      <c r="I4" s="428" t="s">
        <v>260</v>
      </c>
      <c r="J4" s="186" t="s">
        <v>261</v>
      </c>
      <c r="K4" s="428" t="s">
        <v>262</v>
      </c>
      <c r="L4" s="428" t="s">
        <v>263</v>
      </c>
      <c r="M4" s="186" t="s">
        <v>260</v>
      </c>
      <c r="N4" s="186" t="s">
        <v>261</v>
      </c>
      <c r="O4" s="428" t="s">
        <v>262</v>
      </c>
      <c r="P4" s="428" t="s">
        <v>263</v>
      </c>
      <c r="Q4" s="186" t="s">
        <v>260</v>
      </c>
      <c r="R4" s="186" t="s">
        <v>261</v>
      </c>
      <c r="S4" s="428" t="s">
        <v>262</v>
      </c>
      <c r="T4" s="428" t="s">
        <v>263</v>
      </c>
      <c r="U4" s="186" t="s">
        <v>260</v>
      </c>
      <c r="V4" s="186" t="s">
        <v>261</v>
      </c>
      <c r="W4" s="428" t="s">
        <v>262</v>
      </c>
      <c r="X4" s="426" t="s">
        <v>59</v>
      </c>
      <c r="Y4" s="453"/>
    </row>
    <row r="5" customFormat="false" ht="18.75" hidden="false" customHeight="false" outlineLevel="0" collapsed="false">
      <c r="A5" s="428" t="n">
        <v>1</v>
      </c>
      <c r="B5" s="465" t="s">
        <v>436</v>
      </c>
      <c r="C5" s="193" t="e">
        <f aca="false">SUM(C6:C7)</f>
        <v>#N/A</v>
      </c>
      <c r="D5" s="193" t="e">
        <f aca="false">SUM(D6:D7)</f>
        <v>#N/A</v>
      </c>
      <c r="E5" s="193" t="e">
        <f aca="false">SUM(E6:E7)</f>
        <v>#N/A</v>
      </c>
      <c r="F5" s="193" t="e">
        <f aca="false">SUM(F6:F7)</f>
        <v>#N/A</v>
      </c>
      <c r="G5" s="193" t="e">
        <f aca="false">SUM(G6:G7)</f>
        <v>#N/A</v>
      </c>
      <c r="H5" s="193" t="e">
        <f aca="false">SUM(H6:H7)</f>
        <v>#N/A</v>
      </c>
      <c r="I5" s="193" t="e">
        <f aca="false">SUM(I6:I7)</f>
        <v>#N/A</v>
      </c>
      <c r="J5" s="193" t="e">
        <f aca="false">SUM(J6:J7)</f>
        <v>#N/A</v>
      </c>
      <c r="K5" s="193" t="e">
        <f aca="false">SUM(K6:K7)</f>
        <v>#N/A</v>
      </c>
      <c r="L5" s="193" t="e">
        <f aca="false">SUM(L6:L7)</f>
        <v>#N/A</v>
      </c>
      <c r="M5" s="193" t="e">
        <f aca="false">SUM(M6:M7)</f>
        <v>#N/A</v>
      </c>
      <c r="N5" s="193" t="e">
        <f aca="false">SUM(N6:N7)</f>
        <v>#N/A</v>
      </c>
      <c r="O5" s="193" t="e">
        <f aca="false">SUM(O6:O7)</f>
        <v>#N/A</v>
      </c>
      <c r="P5" s="193" t="e">
        <f aca="false">SUM(P6:P7)</f>
        <v>#N/A</v>
      </c>
      <c r="Q5" s="193" t="e">
        <f aca="false">SUM(Q6:Q7)</f>
        <v>#N/A</v>
      </c>
      <c r="R5" s="193" t="e">
        <f aca="false">SUM(R6:R7)</f>
        <v>#N/A</v>
      </c>
      <c r="S5" s="193" t="e">
        <f aca="false">SUM(S6:S7)</f>
        <v>#N/A</v>
      </c>
      <c r="T5" s="193" t="e">
        <f aca="false">SUM(T6:T7)</f>
        <v>#N/A</v>
      </c>
      <c r="U5" s="193" t="e">
        <f aca="false">SUM(U6:U7)</f>
        <v>#N/A</v>
      </c>
      <c r="V5" s="193" t="e">
        <f aca="false">SUM(V6:V7)</f>
        <v>#N/A</v>
      </c>
      <c r="W5" s="193" t="e">
        <f aca="false">SUM(W6:W7)</f>
        <v>#N/A</v>
      </c>
      <c r="X5" s="430" t="e">
        <f aca="false">SUM(C5:W5)</f>
        <v>#N/A</v>
      </c>
      <c r="Y5" s="466"/>
    </row>
    <row r="6" customFormat="false" ht="18.75" hidden="false" customHeight="false" outlineLevel="0" collapsed="false">
      <c r="A6" s="426" t="n">
        <v>2</v>
      </c>
      <c r="B6" s="426" t="s">
        <v>437</v>
      </c>
      <c r="C6" s="193" t="e">
        <f aca="false">'主表5（资金来源与运用）'!D20</f>
        <v>#N/A</v>
      </c>
      <c r="D6" s="193" t="e">
        <f aca="false">'主表5（资金来源与运用）'!E20</f>
        <v>#N/A</v>
      </c>
      <c r="E6" s="193" t="n">
        <f aca="false">'主表5（资金来源与运用）'!F20</f>
        <v>56161</v>
      </c>
      <c r="F6" s="193" t="n">
        <f aca="false">'主表5（资金来源与运用）'!G20</f>
        <v>27589</v>
      </c>
      <c r="G6" s="193" t="n">
        <f aca="false">'主表5（资金来源与运用）'!H20</f>
        <v>27371</v>
      </c>
      <c r="H6" s="193" t="n">
        <f aca="false">'主表5（资金来源与运用）'!I20</f>
        <v>27236</v>
      </c>
      <c r="I6" s="193" t="n">
        <f aca="false">'主表5（资金来源与运用）'!J20</f>
        <v>27100</v>
      </c>
      <c r="J6" s="193" t="n">
        <f aca="false">'主表5（资金来源与运用）'!K20</f>
        <v>26966</v>
      </c>
      <c r="K6" s="193" t="n">
        <f aca="false">'主表5（资金来源与运用）'!L20</f>
        <v>26843</v>
      </c>
      <c r="L6" s="193" t="n">
        <f aca="false">'主表5（资金来源与运用）'!M20</f>
        <v>26936</v>
      </c>
      <c r="M6" s="193" t="n">
        <f aca="false">'主表5（资金来源与运用）'!N20</f>
        <v>26860</v>
      </c>
      <c r="N6" s="193" t="n">
        <f aca="false">'主表5（资金来源与运用）'!O20</f>
        <v>26995</v>
      </c>
      <c r="O6" s="193" t="n">
        <f aca="false">'主表5（资金来源与运用）'!P20</f>
        <v>26949</v>
      </c>
      <c r="P6" s="193" t="n">
        <f aca="false">'主表5（资金来源与运用）'!Q20</f>
        <v>27152</v>
      </c>
      <c r="Q6" s="193" t="n">
        <f aca="false">'主表5（资金来源与运用）'!R20</f>
        <v>27152</v>
      </c>
      <c r="R6" s="193" t="n">
        <f aca="false">'主表5（资金来源与运用）'!S20</f>
        <v>27354</v>
      </c>
      <c r="S6" s="193" t="n">
        <f aca="false">'主表5（资金来源与运用）'!T20</f>
        <v>16035</v>
      </c>
      <c r="T6" s="193" t="n">
        <f aca="false">'主表5（资金来源与运用）'!U20</f>
        <v>16500</v>
      </c>
      <c r="U6" s="193" t="n">
        <f aca="false">'主表5（资金来源与运用）'!V20</f>
        <v>16500</v>
      </c>
      <c r="V6" s="193" t="n">
        <f aca="false">'主表5（资金来源与运用）'!W20</f>
        <v>16982</v>
      </c>
      <c r="W6" s="193" t="e">
        <f aca="false">'主表5（资金来源与运用）'!X20</f>
        <v>#N/A</v>
      </c>
      <c r="X6" s="430" t="e">
        <f aca="false">SUM(C6:W6)</f>
        <v>#N/A</v>
      </c>
      <c r="Y6" s="466"/>
    </row>
    <row r="7" customFormat="false" ht="18.75" hidden="false" customHeight="false" outlineLevel="0" collapsed="false">
      <c r="A7" s="426"/>
      <c r="B7" s="426" t="s">
        <v>438</v>
      </c>
      <c r="C7" s="193"/>
      <c r="D7" s="193" t="e">
        <f aca="false">C21</f>
        <v>#N/A</v>
      </c>
      <c r="E7" s="193" t="e">
        <f aca="false">D21</f>
        <v>#N/A</v>
      </c>
      <c r="F7" s="193" t="e">
        <f aca="false">E21</f>
        <v>#N/A</v>
      </c>
      <c r="G7" s="193" t="e">
        <f aca="false">F21</f>
        <v>#N/A</v>
      </c>
      <c r="H7" s="193" t="e">
        <f aca="false">G21</f>
        <v>#N/A</v>
      </c>
      <c r="I7" s="193" t="e">
        <f aca="false">H21</f>
        <v>#N/A</v>
      </c>
      <c r="J7" s="193" t="e">
        <f aca="false">I21</f>
        <v>#N/A</v>
      </c>
      <c r="K7" s="193" t="e">
        <f aca="false">J21</f>
        <v>#N/A</v>
      </c>
      <c r="L7" s="193" t="e">
        <f aca="false">K21</f>
        <v>#N/A</v>
      </c>
      <c r="M7" s="193" t="e">
        <f aca="false">L21</f>
        <v>#N/A</v>
      </c>
      <c r="N7" s="193" t="e">
        <f aca="false">M21</f>
        <v>#N/A</v>
      </c>
      <c r="O7" s="193" t="e">
        <f aca="false">N21</f>
        <v>#N/A</v>
      </c>
      <c r="P7" s="193" t="e">
        <f aca="false">O21</f>
        <v>#N/A</v>
      </c>
      <c r="Q7" s="193" t="e">
        <f aca="false">P21</f>
        <v>#N/A</v>
      </c>
      <c r="R7" s="193" t="e">
        <f aca="false">Q21</f>
        <v>#N/A</v>
      </c>
      <c r="S7" s="193" t="e">
        <f aca="false">R21</f>
        <v>#N/A</v>
      </c>
      <c r="T7" s="193" t="e">
        <f aca="false">S21</f>
        <v>#N/A</v>
      </c>
      <c r="U7" s="193" t="e">
        <f aca="false">T21</f>
        <v>#N/A</v>
      </c>
      <c r="V7" s="193" t="e">
        <f aca="false">U21</f>
        <v>#N/A</v>
      </c>
      <c r="W7" s="193" t="e">
        <f aca="false">V21</f>
        <v>#N/A</v>
      </c>
      <c r="X7" s="430" t="e">
        <f aca="false">SUM(C7:W7)</f>
        <v>#N/A</v>
      </c>
      <c r="Y7" s="466"/>
    </row>
    <row r="8" s="471" customFormat="true" ht="20.25" hidden="false" customHeight="true" outlineLevel="0" collapsed="false">
      <c r="A8" s="467" t="n">
        <v>3</v>
      </c>
      <c r="B8" s="468" t="s">
        <v>439</v>
      </c>
      <c r="C8" s="469" t="n">
        <f aca="false">SUM(C9:C9)</f>
        <v>0</v>
      </c>
      <c r="D8" s="469" t="n">
        <f aca="false">SUM(D9:D9)</f>
        <v>20000</v>
      </c>
      <c r="E8" s="469" t="n">
        <f aca="false">SUM(E9:E9)</f>
        <v>45000</v>
      </c>
      <c r="F8" s="469" t="n">
        <f aca="false">SUM(F9:F9)</f>
        <v>75000</v>
      </c>
      <c r="G8" s="469" t="n">
        <f aca="false">SUM(G9:G9)</f>
        <v>105000</v>
      </c>
      <c r="H8" s="469" t="n">
        <f aca="false">SUM(H9:H9)</f>
        <v>121000</v>
      </c>
      <c r="I8" s="469" t="n">
        <f aca="false">SUM(I9:I9)</f>
        <v>136950</v>
      </c>
      <c r="J8" s="469" t="n">
        <f aca="false">SUM(J9:J9)</f>
        <v>152950</v>
      </c>
      <c r="K8" s="469" t="n">
        <f aca="false">SUM(K9:K9)</f>
        <v>168900</v>
      </c>
      <c r="L8" s="469" t="n">
        <f aca="false">SUM(L9:L9)</f>
        <v>177900</v>
      </c>
      <c r="M8" s="469" t="n">
        <f aca="false">SUM(M9:M9)</f>
        <v>166900</v>
      </c>
      <c r="N8" s="469" t="n">
        <f aca="false">SUM(N9:N9)</f>
        <v>175900</v>
      </c>
      <c r="O8" s="469" t="n">
        <f aca="false">SUM(O9:O9)</f>
        <v>159900</v>
      </c>
      <c r="P8" s="469" t="n">
        <f aca="false">SUM(P9:P9)</f>
        <v>159900</v>
      </c>
      <c r="Q8" s="469" t="n">
        <f aca="false">SUM(Q9:Q9)</f>
        <v>135900</v>
      </c>
      <c r="R8" s="469" t="n">
        <f aca="false">SUM(R9:R9)</f>
        <v>135900</v>
      </c>
      <c r="S8" s="469" t="n">
        <f aca="false">SUM(S9:S9)</f>
        <v>111900</v>
      </c>
      <c r="T8" s="469" t="n">
        <f aca="false">SUM(T9:T9)</f>
        <v>111900</v>
      </c>
      <c r="U8" s="469" t="n">
        <f aca="false">SUM(U9:U9)</f>
        <v>56900</v>
      </c>
      <c r="V8" s="469" t="n">
        <f aca="false">SUM(V9:V9)</f>
        <v>56900</v>
      </c>
      <c r="W8" s="469" t="n">
        <f aca="false">SUM(W9:W9)</f>
        <v>0</v>
      </c>
      <c r="X8" s="430" t="n">
        <v>0</v>
      </c>
      <c r="Y8" s="470"/>
    </row>
    <row r="9" s="475" customFormat="true" ht="18.75" hidden="false" customHeight="false" outlineLevel="0" collapsed="false">
      <c r="A9" s="467"/>
      <c r="B9" s="472" t="s">
        <v>440</v>
      </c>
      <c r="C9" s="473" t="n">
        <v>0</v>
      </c>
      <c r="D9" s="473" t="n">
        <f aca="false">C19</f>
        <v>20000</v>
      </c>
      <c r="E9" s="473" t="n">
        <f aca="false">D19</f>
        <v>45000</v>
      </c>
      <c r="F9" s="473" t="n">
        <f aca="false">E19</f>
        <v>75000</v>
      </c>
      <c r="G9" s="473" t="n">
        <f aca="false">F19</f>
        <v>105000</v>
      </c>
      <c r="H9" s="473" t="n">
        <f aca="false">G19</f>
        <v>121000</v>
      </c>
      <c r="I9" s="473" t="n">
        <f aca="false">H19</f>
        <v>136950</v>
      </c>
      <c r="J9" s="473" t="n">
        <f aca="false">I19</f>
        <v>152950</v>
      </c>
      <c r="K9" s="473" t="n">
        <f aca="false">J19</f>
        <v>168900</v>
      </c>
      <c r="L9" s="473" t="n">
        <f aca="false">K19</f>
        <v>177900</v>
      </c>
      <c r="M9" s="473" t="n">
        <f aca="false">L19</f>
        <v>166900</v>
      </c>
      <c r="N9" s="473" t="n">
        <f aca="false">M19</f>
        <v>175900</v>
      </c>
      <c r="O9" s="473" t="n">
        <f aca="false">N19</f>
        <v>159900</v>
      </c>
      <c r="P9" s="473" t="n">
        <f aca="false">O19</f>
        <v>159900</v>
      </c>
      <c r="Q9" s="473" t="n">
        <f aca="false">P19</f>
        <v>135900</v>
      </c>
      <c r="R9" s="473" t="n">
        <f aca="false">Q19</f>
        <v>135900</v>
      </c>
      <c r="S9" s="473" t="n">
        <f aca="false">R19</f>
        <v>111900</v>
      </c>
      <c r="T9" s="473" t="n">
        <f aca="false">S19</f>
        <v>111900</v>
      </c>
      <c r="U9" s="473" t="n">
        <f aca="false">T19</f>
        <v>56900</v>
      </c>
      <c r="V9" s="473" t="n">
        <f aca="false">U19</f>
        <v>56900</v>
      </c>
      <c r="W9" s="473" t="n">
        <f aca="false">V19</f>
        <v>0</v>
      </c>
      <c r="X9" s="430" t="n">
        <v>0</v>
      </c>
      <c r="Y9" s="474"/>
    </row>
    <row r="10" s="471" customFormat="true" ht="18.75" hidden="false" customHeight="false" outlineLevel="0" collapsed="false">
      <c r="A10" s="467" t="n">
        <v>4</v>
      </c>
      <c r="B10" s="468" t="s">
        <v>441</v>
      </c>
      <c r="C10" s="476" t="n">
        <f aca="false">C11</f>
        <v>20000</v>
      </c>
      <c r="D10" s="476" t="n">
        <f aca="false">D11</f>
        <v>25000</v>
      </c>
      <c r="E10" s="476" t="n">
        <f aca="false">E11</f>
        <v>30000</v>
      </c>
      <c r="F10" s="476" t="n">
        <f aca="false">F11</f>
        <v>30000</v>
      </c>
      <c r="G10" s="476" t="n">
        <f aca="false">G11</f>
        <v>16000</v>
      </c>
      <c r="H10" s="476" t="n">
        <f aca="false">H11</f>
        <v>16000</v>
      </c>
      <c r="I10" s="476" t="n">
        <f aca="false">I11</f>
        <v>16000</v>
      </c>
      <c r="J10" s="476" t="n">
        <f aca="false">J11</f>
        <v>16000</v>
      </c>
      <c r="K10" s="476" t="n">
        <f aca="false">K11</f>
        <v>9000</v>
      </c>
      <c r="L10" s="476" t="n">
        <f aca="false">L11</f>
        <v>9000</v>
      </c>
      <c r="M10" s="476" t="n">
        <f aca="false">M11</f>
        <v>9000</v>
      </c>
      <c r="N10" s="476" t="n">
        <f aca="false">N11</f>
        <v>4000</v>
      </c>
      <c r="O10" s="476" t="n">
        <f aca="false">O11</f>
        <v>0</v>
      </c>
      <c r="P10" s="476" t="n">
        <f aca="false">P11</f>
        <v>0</v>
      </c>
      <c r="Q10" s="476" t="n">
        <f aca="false">Q11</f>
        <v>0</v>
      </c>
      <c r="R10" s="476" t="n">
        <f aca="false">R11</f>
        <v>0</v>
      </c>
      <c r="S10" s="476" t="n">
        <f aca="false">S11</f>
        <v>0</v>
      </c>
      <c r="T10" s="476" t="n">
        <f aca="false">T11</f>
        <v>0</v>
      </c>
      <c r="U10" s="476" t="n">
        <f aca="false">U11</f>
        <v>0</v>
      </c>
      <c r="V10" s="476" t="n">
        <f aca="false">V11</f>
        <v>0</v>
      </c>
      <c r="W10" s="476" t="n">
        <f aca="false">W11</f>
        <v>0</v>
      </c>
      <c r="X10" s="430" t="n">
        <f aca="false">SUM(C10:W10)</f>
        <v>200000</v>
      </c>
      <c r="Y10" s="470"/>
    </row>
    <row r="11" s="475" customFormat="true" ht="18.75" hidden="false" customHeight="false" outlineLevel="0" collapsed="false">
      <c r="A11" s="467"/>
      <c r="B11" s="472" t="s">
        <v>440</v>
      </c>
      <c r="C11" s="186" t="n">
        <v>20000</v>
      </c>
      <c r="D11" s="186" t="n">
        <v>25000</v>
      </c>
      <c r="E11" s="186" t="n">
        <v>30000</v>
      </c>
      <c r="F11" s="186" t="n">
        <v>30000</v>
      </c>
      <c r="G11" s="186" t="n">
        <v>16000</v>
      </c>
      <c r="H11" s="186" t="n">
        <v>16000</v>
      </c>
      <c r="I11" s="186" t="n">
        <v>16000</v>
      </c>
      <c r="J11" s="186" t="n">
        <v>16000</v>
      </c>
      <c r="K11" s="186" t="n">
        <v>9000</v>
      </c>
      <c r="L11" s="186" t="n">
        <v>9000</v>
      </c>
      <c r="M11" s="186" t="n">
        <v>9000</v>
      </c>
      <c r="N11" s="193" t="n">
        <f aca="false">Y11-SUM(C11:M11)</f>
        <v>400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430" t="n">
        <f aca="false">SUM(C11:W11)</f>
        <v>200000</v>
      </c>
      <c r="Y11" s="474" t="n">
        <v>200000</v>
      </c>
    </row>
    <row r="12" s="471" customFormat="true" ht="18.75" hidden="false" customHeight="false" outlineLevel="0" collapsed="false">
      <c r="A12" s="467" t="n">
        <v>5</v>
      </c>
      <c r="B12" s="468" t="s">
        <v>442</v>
      </c>
      <c r="C12" s="469" t="n">
        <f aca="false">C13</f>
        <v>0</v>
      </c>
      <c r="D12" s="469" t="n">
        <f aca="false">D13</f>
        <v>0</v>
      </c>
      <c r="E12" s="469" t="n">
        <f aca="false">E13</f>
        <v>0</v>
      </c>
      <c r="F12" s="469" t="n">
        <f aca="false">F13</f>
        <v>0</v>
      </c>
      <c r="G12" s="469" t="n">
        <f aca="false">G13</f>
        <v>0</v>
      </c>
      <c r="H12" s="469" t="n">
        <f aca="false">H13</f>
        <v>50</v>
      </c>
      <c r="I12" s="469" t="n">
        <f aca="false">I13</f>
        <v>0</v>
      </c>
      <c r="J12" s="469" t="n">
        <f aca="false">J13</f>
        <v>50</v>
      </c>
      <c r="K12" s="469" t="n">
        <f aca="false">K13</f>
        <v>0</v>
      </c>
      <c r="L12" s="469" t="n">
        <f aca="false">L13</f>
        <v>20000</v>
      </c>
      <c r="M12" s="469" t="n">
        <f aca="false">M13</f>
        <v>0</v>
      </c>
      <c r="N12" s="469" t="n">
        <f aca="false">N13</f>
        <v>20000</v>
      </c>
      <c r="O12" s="469" t="n">
        <f aca="false">O13</f>
        <v>0</v>
      </c>
      <c r="P12" s="469" t="n">
        <f aca="false">P13</f>
        <v>24000</v>
      </c>
      <c r="Q12" s="469" t="n">
        <f aca="false">Q13</f>
        <v>0</v>
      </c>
      <c r="R12" s="469" t="n">
        <f aca="false">R13</f>
        <v>24000</v>
      </c>
      <c r="S12" s="469" t="n">
        <f aca="false">S13</f>
        <v>0</v>
      </c>
      <c r="T12" s="469" t="n">
        <f aca="false">T13</f>
        <v>55000</v>
      </c>
      <c r="U12" s="469" t="n">
        <f aca="false">U13</f>
        <v>0</v>
      </c>
      <c r="V12" s="469" t="n">
        <f aca="false">V13</f>
        <v>56900</v>
      </c>
      <c r="W12" s="469" t="n">
        <f aca="false">W13</f>
        <v>0</v>
      </c>
      <c r="X12" s="430" t="n">
        <f aca="false">SUM(C12:W12)</f>
        <v>200000</v>
      </c>
      <c r="Y12" s="470"/>
    </row>
    <row r="13" s="478" customFormat="true" ht="18.75" hidden="false" customHeight="false" outlineLevel="0" collapsed="false">
      <c r="A13" s="467"/>
      <c r="B13" s="192" t="s">
        <v>440</v>
      </c>
      <c r="C13" s="473" t="n">
        <v>0</v>
      </c>
      <c r="D13" s="473" t="n">
        <v>0</v>
      </c>
      <c r="E13" s="473" t="n">
        <v>0</v>
      </c>
      <c r="F13" s="473" t="n">
        <v>0</v>
      </c>
      <c r="G13" s="473" t="n">
        <v>0</v>
      </c>
      <c r="H13" s="473" t="n">
        <v>50</v>
      </c>
      <c r="I13" s="473" t="n">
        <v>0</v>
      </c>
      <c r="J13" s="473" t="n">
        <v>50</v>
      </c>
      <c r="K13" s="473" t="n">
        <v>0</v>
      </c>
      <c r="L13" s="473" t="n">
        <v>20000</v>
      </c>
      <c r="M13" s="473" t="n">
        <v>0</v>
      </c>
      <c r="N13" s="473" t="n">
        <v>20000</v>
      </c>
      <c r="O13" s="473" t="n">
        <v>0</v>
      </c>
      <c r="P13" s="473" t="n">
        <v>24000</v>
      </c>
      <c r="Q13" s="473" t="n">
        <v>0</v>
      </c>
      <c r="R13" s="473" t="n">
        <v>24000</v>
      </c>
      <c r="S13" s="473" t="n">
        <v>0</v>
      </c>
      <c r="T13" s="473" t="n">
        <v>55000</v>
      </c>
      <c r="U13" s="473" t="n">
        <v>0</v>
      </c>
      <c r="V13" s="473" t="n">
        <f aca="false">Y11-SUM(C13:U13)</f>
        <v>56900</v>
      </c>
      <c r="W13" s="473" t="n">
        <v>0</v>
      </c>
      <c r="X13" s="430" t="n">
        <f aca="false">SUM(C13:W13)</f>
        <v>200000</v>
      </c>
      <c r="Y13" s="477"/>
    </row>
    <row r="14" s="482" customFormat="true" ht="18.75" hidden="false" customHeight="false" outlineLevel="0" collapsed="false">
      <c r="A14" s="479" t="n">
        <v>6</v>
      </c>
      <c r="B14" s="468" t="s">
        <v>443</v>
      </c>
      <c r="C14" s="480" t="n">
        <f aca="false">SUM(C15:C15)</f>
        <v>226</v>
      </c>
      <c r="D14" s="480" t="n">
        <f aca="false">SUM(D15:D15)</f>
        <v>507</v>
      </c>
      <c r="E14" s="480" t="n">
        <f aca="false">SUM(E15:E15)</f>
        <v>846</v>
      </c>
      <c r="F14" s="480" t="n">
        <f aca="false">SUM(F15:F15)</f>
        <v>1184</v>
      </c>
      <c r="G14" s="480" t="n">
        <f aca="false">SUM(G15:G15)</f>
        <v>1364</v>
      </c>
      <c r="H14" s="480" t="n">
        <f aca="false">SUM(H15:H15)</f>
        <v>1544</v>
      </c>
      <c r="I14" s="480" t="n">
        <f aca="false">SUM(I15:I15)</f>
        <v>1725</v>
      </c>
      <c r="J14" s="480" t="n">
        <f aca="false">SUM(J15:J15)</f>
        <v>1904</v>
      </c>
      <c r="K14" s="480" t="n">
        <f aca="false">SUM(K15:K15)</f>
        <v>2006</v>
      </c>
      <c r="L14" s="480" t="n">
        <f aca="false">SUM(L15:L15)</f>
        <v>1882</v>
      </c>
      <c r="M14" s="480" t="n">
        <f aca="false">SUM(M15:M15)</f>
        <v>1983</v>
      </c>
      <c r="N14" s="480" t="n">
        <f aca="false">SUM(N15:N15)</f>
        <v>1803</v>
      </c>
      <c r="O14" s="480" t="n">
        <f aca="false">SUM(O15:O15)</f>
        <v>1803</v>
      </c>
      <c r="P14" s="480" t="n">
        <f aca="false">SUM(P15:P15)</f>
        <v>1532</v>
      </c>
      <c r="Q14" s="480" t="n">
        <f aca="false">SUM(Q15:Q15)</f>
        <v>1532</v>
      </c>
      <c r="R14" s="480" t="n">
        <f aca="false">SUM(R15:R15)</f>
        <v>1262</v>
      </c>
      <c r="S14" s="480" t="n">
        <f aca="false">SUM(S15:S15)</f>
        <v>1262</v>
      </c>
      <c r="T14" s="480" t="n">
        <f aca="false">SUM(T15:T15)</f>
        <v>642</v>
      </c>
      <c r="U14" s="480" t="n">
        <f aca="false">SUM(U15:U15)</f>
        <v>642</v>
      </c>
      <c r="V14" s="480" t="n">
        <f aca="false">SUM(V15:V15)</f>
        <v>0</v>
      </c>
      <c r="W14" s="480" t="n">
        <f aca="false">SUM(W15:W15)</f>
        <v>0</v>
      </c>
      <c r="X14" s="430" t="n">
        <f aca="false">SUM(C14:W14)</f>
        <v>25649</v>
      </c>
      <c r="Y14" s="481"/>
    </row>
    <row r="15" s="482" customFormat="true" ht="18.75" hidden="false" customHeight="false" outlineLevel="0" collapsed="false">
      <c r="A15" s="479"/>
      <c r="B15" s="472" t="s">
        <v>440</v>
      </c>
      <c r="C15" s="186" t="n">
        <f aca="false">ROUND(C19*$D$25/12*3,0)</f>
        <v>226</v>
      </c>
      <c r="D15" s="186" t="n">
        <f aca="false">ROUND(D19*$D$25/12*3,0)</f>
        <v>507</v>
      </c>
      <c r="E15" s="186" t="n">
        <f aca="false">ROUND(E19*$D$25/12*3,0)</f>
        <v>846</v>
      </c>
      <c r="F15" s="186" t="n">
        <f aca="false">ROUND(F19*$D$25/12*3,0)</f>
        <v>1184</v>
      </c>
      <c r="G15" s="186" t="n">
        <f aca="false">ROUND(G19*$D$25/12*3,0)</f>
        <v>1364</v>
      </c>
      <c r="H15" s="186" t="n">
        <f aca="false">ROUND(H19*$D$25/12*3,0)</f>
        <v>1544</v>
      </c>
      <c r="I15" s="186" t="n">
        <f aca="false">ROUND(I19*$D$25/12*3,0)</f>
        <v>1725</v>
      </c>
      <c r="J15" s="186" t="n">
        <f aca="false">ROUND(J19*$D$25/12*3,0)</f>
        <v>1904</v>
      </c>
      <c r="K15" s="186" t="n">
        <f aca="false">ROUND(K19*$D$25/12*3,0)</f>
        <v>2006</v>
      </c>
      <c r="L15" s="186" t="n">
        <f aca="false">ROUND(L19*$D$25/12*3,0)</f>
        <v>1882</v>
      </c>
      <c r="M15" s="186" t="n">
        <f aca="false">ROUND(M19*$D$25/12*3,0)</f>
        <v>1983</v>
      </c>
      <c r="N15" s="186" t="n">
        <f aca="false">ROUND(N19*$D$25/12*3,0)</f>
        <v>1803</v>
      </c>
      <c r="O15" s="186" t="n">
        <f aca="false">ROUND(O19*$D$25/12*3,0)</f>
        <v>1803</v>
      </c>
      <c r="P15" s="186" t="n">
        <f aca="false">ROUND(P19*$D$25/12*3,0)</f>
        <v>1532</v>
      </c>
      <c r="Q15" s="186" t="n">
        <f aca="false">ROUND(Q19*$D$25/12*3,0)</f>
        <v>1532</v>
      </c>
      <c r="R15" s="186" t="n">
        <f aca="false">ROUND(R19*$D$25/12*3,0)</f>
        <v>1262</v>
      </c>
      <c r="S15" s="186" t="n">
        <f aca="false">ROUND(S19*$D$25/12*3,0)</f>
        <v>1262</v>
      </c>
      <c r="T15" s="186" t="n">
        <f aca="false">ROUND(T19*$D$25/12*3,0)</f>
        <v>642</v>
      </c>
      <c r="U15" s="186" t="n">
        <f aca="false">ROUND(U19*$D$25/12*3,0)</f>
        <v>642</v>
      </c>
      <c r="V15" s="186" t="n">
        <f aca="false">ROUND(V19*$D$25/12*3,0)</f>
        <v>0</v>
      </c>
      <c r="W15" s="186" t="n">
        <f aca="false">ROUND(W19*$D$25/12*3,0)</f>
        <v>0</v>
      </c>
      <c r="X15" s="430" t="n">
        <f aca="false">SUM(C15:W15)</f>
        <v>25649</v>
      </c>
      <c r="Y15" s="466"/>
    </row>
    <row r="16" s="482" customFormat="true" ht="18.75" hidden="false" customHeight="false" outlineLevel="0" collapsed="false">
      <c r="A16" s="479" t="n">
        <v>7</v>
      </c>
      <c r="B16" s="465" t="s">
        <v>444</v>
      </c>
      <c r="C16" s="480" t="n">
        <f aca="false">SUM(C17:C17)</f>
        <v>226</v>
      </c>
      <c r="D16" s="480" t="n">
        <f aca="false">SUM(D17:D17)</f>
        <v>507</v>
      </c>
      <c r="E16" s="480" t="n">
        <f aca="false">SUM(E17:E17)</f>
        <v>846</v>
      </c>
      <c r="F16" s="480" t="n">
        <f aca="false">SUM(F17:F17)</f>
        <v>1184</v>
      </c>
      <c r="G16" s="480" t="n">
        <f aca="false">SUM(G17:G17)</f>
        <v>1364</v>
      </c>
      <c r="H16" s="480" t="n">
        <f aca="false">SUM(H17:H17)</f>
        <v>1594</v>
      </c>
      <c r="I16" s="480" t="n">
        <f aca="false">SUM(I17:I17)</f>
        <v>1725</v>
      </c>
      <c r="J16" s="480" t="n">
        <f aca="false">SUM(J17:J17)</f>
        <v>1954</v>
      </c>
      <c r="K16" s="480" t="n">
        <f aca="false">SUM(K17:K17)</f>
        <v>2006</v>
      </c>
      <c r="L16" s="480" t="n">
        <f aca="false">SUM(L17:L17)</f>
        <v>21882</v>
      </c>
      <c r="M16" s="480" t="n">
        <f aca="false">SUM(M17:M17)</f>
        <v>1983</v>
      </c>
      <c r="N16" s="480" t="n">
        <f aca="false">SUM(N17:N17)</f>
        <v>21803</v>
      </c>
      <c r="O16" s="480" t="n">
        <f aca="false">SUM(O17:O17)</f>
        <v>1803</v>
      </c>
      <c r="P16" s="480" t="n">
        <f aca="false">SUM(P17:P17)</f>
        <v>25532</v>
      </c>
      <c r="Q16" s="480" t="n">
        <f aca="false">SUM(Q17:Q17)</f>
        <v>1532</v>
      </c>
      <c r="R16" s="480" t="n">
        <f aca="false">SUM(R17:R17)</f>
        <v>25262</v>
      </c>
      <c r="S16" s="480" t="n">
        <f aca="false">SUM(S17:S17)</f>
        <v>1262</v>
      </c>
      <c r="T16" s="480" t="n">
        <f aca="false">SUM(T17:T17)</f>
        <v>55642</v>
      </c>
      <c r="U16" s="480" t="n">
        <f aca="false">SUM(U17:U17)</f>
        <v>642</v>
      </c>
      <c r="V16" s="480" t="n">
        <f aca="false">SUM(V17:V17)</f>
        <v>56900</v>
      </c>
      <c r="W16" s="480" t="n">
        <f aca="false">SUM(W17:W17)</f>
        <v>0</v>
      </c>
      <c r="X16" s="430" t="n">
        <f aca="false">SUM(C16:W16)</f>
        <v>225649</v>
      </c>
      <c r="Y16" s="481"/>
    </row>
    <row r="17" customFormat="false" ht="20.25" hidden="false" customHeight="true" outlineLevel="0" collapsed="false">
      <c r="A17" s="479"/>
      <c r="B17" s="472" t="s">
        <v>440</v>
      </c>
      <c r="C17" s="193" t="n">
        <f aca="false">C13+C15</f>
        <v>226</v>
      </c>
      <c r="D17" s="193" t="n">
        <f aca="false">D13+D15</f>
        <v>507</v>
      </c>
      <c r="E17" s="193" t="n">
        <f aca="false">E13+E15</f>
        <v>846</v>
      </c>
      <c r="F17" s="193" t="n">
        <f aca="false">F13+F15</f>
        <v>1184</v>
      </c>
      <c r="G17" s="193" t="n">
        <f aca="false">G13+G15</f>
        <v>1364</v>
      </c>
      <c r="H17" s="193" t="n">
        <f aca="false">H13+H15</f>
        <v>1594</v>
      </c>
      <c r="I17" s="193" t="n">
        <f aca="false">I13+I15</f>
        <v>1725</v>
      </c>
      <c r="J17" s="193" t="n">
        <f aca="false">J13+J15</f>
        <v>1954</v>
      </c>
      <c r="K17" s="193" t="n">
        <f aca="false">K13+K15</f>
        <v>2006</v>
      </c>
      <c r="L17" s="193" t="n">
        <f aca="false">L13+L15</f>
        <v>21882</v>
      </c>
      <c r="M17" s="193" t="n">
        <f aca="false">M13+M15</f>
        <v>1983</v>
      </c>
      <c r="N17" s="193" t="n">
        <f aca="false">N13+N15</f>
        <v>21803</v>
      </c>
      <c r="O17" s="193" t="n">
        <f aca="false">O13+O15</f>
        <v>1803</v>
      </c>
      <c r="P17" s="193" t="n">
        <f aca="false">P13+P15</f>
        <v>25532</v>
      </c>
      <c r="Q17" s="193" t="n">
        <f aca="false">Q13+Q15</f>
        <v>1532</v>
      </c>
      <c r="R17" s="193" t="n">
        <f aca="false">R13+R15</f>
        <v>25262</v>
      </c>
      <c r="S17" s="193" t="n">
        <f aca="false">S13+S15</f>
        <v>1262</v>
      </c>
      <c r="T17" s="193" t="n">
        <f aca="false">T13+T15</f>
        <v>55642</v>
      </c>
      <c r="U17" s="193" t="n">
        <f aca="false">U13+U15</f>
        <v>642</v>
      </c>
      <c r="V17" s="193" t="n">
        <f aca="false">V13+V15</f>
        <v>56900</v>
      </c>
      <c r="W17" s="193" t="n">
        <f aca="false">W13+W15</f>
        <v>0</v>
      </c>
      <c r="X17" s="430" t="n">
        <f aca="false">X13+X15</f>
        <v>225649</v>
      </c>
      <c r="Y17" s="466"/>
    </row>
    <row r="18" s="482" customFormat="true" ht="21.75" hidden="false" customHeight="true" outlineLevel="0" collapsed="false">
      <c r="A18" s="479" t="n">
        <v>8</v>
      </c>
      <c r="B18" s="465" t="s">
        <v>445</v>
      </c>
      <c r="C18" s="480" t="n">
        <f aca="false">SUM(C19:C19)</f>
        <v>20000</v>
      </c>
      <c r="D18" s="480" t="n">
        <f aca="false">SUM(D19:D19)</f>
        <v>45000</v>
      </c>
      <c r="E18" s="480" t="n">
        <f aca="false">SUM(E19:E19)</f>
        <v>75000</v>
      </c>
      <c r="F18" s="480" t="n">
        <f aca="false">SUM(F19:F19)</f>
        <v>105000</v>
      </c>
      <c r="G18" s="480" t="n">
        <f aca="false">SUM(G19:G19)</f>
        <v>121000</v>
      </c>
      <c r="H18" s="480" t="n">
        <f aca="false">SUM(H19:H19)</f>
        <v>136950</v>
      </c>
      <c r="I18" s="480" t="n">
        <f aca="false">SUM(I19:I19)</f>
        <v>152950</v>
      </c>
      <c r="J18" s="480" t="n">
        <f aca="false">SUM(J19:J19)</f>
        <v>168900</v>
      </c>
      <c r="K18" s="480" t="n">
        <f aca="false">SUM(K19:K19)</f>
        <v>177900</v>
      </c>
      <c r="L18" s="480" t="n">
        <f aca="false">SUM(L19:L19)</f>
        <v>166900</v>
      </c>
      <c r="M18" s="480" t="n">
        <f aca="false">SUM(M19:M19)</f>
        <v>175900</v>
      </c>
      <c r="N18" s="480" t="n">
        <f aca="false">SUM(N19:N19)</f>
        <v>159900</v>
      </c>
      <c r="O18" s="480" t="n">
        <f aca="false">SUM(O19:O19)</f>
        <v>159900</v>
      </c>
      <c r="P18" s="480" t="n">
        <f aca="false">SUM(P19:P19)</f>
        <v>135900</v>
      </c>
      <c r="Q18" s="480" t="n">
        <f aca="false">SUM(Q19:Q19)</f>
        <v>135900</v>
      </c>
      <c r="R18" s="480" t="n">
        <f aca="false">SUM(R19:R19)</f>
        <v>111900</v>
      </c>
      <c r="S18" s="480" t="n">
        <f aca="false">SUM(S19:S19)</f>
        <v>111900</v>
      </c>
      <c r="T18" s="480" t="n">
        <f aca="false">SUM(T19:T19)</f>
        <v>56900</v>
      </c>
      <c r="U18" s="480" t="n">
        <f aca="false">SUM(U19:U19)</f>
        <v>56900</v>
      </c>
      <c r="V18" s="480" t="n">
        <f aca="false">SUM(V19:V19)</f>
        <v>0</v>
      </c>
      <c r="W18" s="480" t="n">
        <f aca="false">SUM(W19:W19)</f>
        <v>0</v>
      </c>
      <c r="X18" s="430" t="n">
        <f aca="false">X14+X16</f>
        <v>251298</v>
      </c>
      <c r="Y18" s="481"/>
    </row>
    <row r="19" customFormat="false" ht="24.75" hidden="false" customHeight="true" outlineLevel="0" collapsed="false">
      <c r="A19" s="479"/>
      <c r="B19" s="472" t="s">
        <v>440</v>
      </c>
      <c r="C19" s="193" t="n">
        <f aca="false">C9+C11-C13</f>
        <v>20000</v>
      </c>
      <c r="D19" s="193" t="n">
        <f aca="false">D9+D11-D13</f>
        <v>45000</v>
      </c>
      <c r="E19" s="193" t="n">
        <f aca="false">E9+E11-E13</f>
        <v>75000</v>
      </c>
      <c r="F19" s="193" t="n">
        <f aca="false">F9+F11-F13</f>
        <v>105000</v>
      </c>
      <c r="G19" s="193" t="n">
        <f aca="false">G9+G11-G13</f>
        <v>121000</v>
      </c>
      <c r="H19" s="193" t="n">
        <f aca="false">H9+H11-H13</f>
        <v>136950</v>
      </c>
      <c r="I19" s="193" t="n">
        <f aca="false">I9+I11-I13</f>
        <v>152950</v>
      </c>
      <c r="J19" s="193" t="n">
        <f aca="false">J9+J11-J13</f>
        <v>168900</v>
      </c>
      <c r="K19" s="193" t="n">
        <f aca="false">K9+K11-K13</f>
        <v>177900</v>
      </c>
      <c r="L19" s="193" t="n">
        <f aca="false">L9+L11-L13</f>
        <v>166900</v>
      </c>
      <c r="M19" s="193" t="n">
        <f aca="false">M9+M11-M13</f>
        <v>175900</v>
      </c>
      <c r="N19" s="193" t="n">
        <f aca="false">N9+N11-N13</f>
        <v>159900</v>
      </c>
      <c r="O19" s="193" t="n">
        <f aca="false">O9+O11-O13</f>
        <v>159900</v>
      </c>
      <c r="P19" s="193" t="n">
        <f aca="false">P9+P11-P13</f>
        <v>135900</v>
      </c>
      <c r="Q19" s="193" t="n">
        <f aca="false">Q9+Q11-Q13</f>
        <v>135900</v>
      </c>
      <c r="R19" s="193" t="n">
        <f aca="false">R9+R11-R13</f>
        <v>111900</v>
      </c>
      <c r="S19" s="193" t="n">
        <f aca="false">S9+S11-S13</f>
        <v>111900</v>
      </c>
      <c r="T19" s="193" t="n">
        <f aca="false">T9+T11-T13</f>
        <v>56900</v>
      </c>
      <c r="U19" s="193" t="n">
        <f aca="false">U9+U11-U13</f>
        <v>56900</v>
      </c>
      <c r="V19" s="193" t="n">
        <f aca="false">V9+V11-V13</f>
        <v>0</v>
      </c>
      <c r="W19" s="193" t="n">
        <f aca="false">W9+W11-W13</f>
        <v>0</v>
      </c>
      <c r="X19" s="430" t="n">
        <f aca="false">X15+X17</f>
        <v>251298</v>
      </c>
      <c r="Y19" s="466"/>
    </row>
    <row r="20" customFormat="false" ht="20.25" hidden="false" customHeight="true" outlineLevel="0" collapsed="false">
      <c r="A20" s="428" t="n">
        <v>9</v>
      </c>
      <c r="B20" s="421" t="s">
        <v>446</v>
      </c>
      <c r="C20" s="483"/>
      <c r="D20" s="483"/>
      <c r="E20" s="483"/>
      <c r="F20" s="484"/>
      <c r="G20" s="483"/>
      <c r="H20" s="484" t="e">
        <f aca="false">H5/H12</f>
        <v>#N/A</v>
      </c>
      <c r="I20" s="483"/>
      <c r="J20" s="484" t="e">
        <f aca="false">J5/J12</f>
        <v>#N/A</v>
      </c>
      <c r="K20" s="483"/>
      <c r="L20" s="483" t="e">
        <f aca="false">L5/L12</f>
        <v>#N/A</v>
      </c>
      <c r="M20" s="484"/>
      <c r="N20" s="484" t="e">
        <f aca="false">N5/N12</f>
        <v>#N/A</v>
      </c>
      <c r="O20" s="484"/>
      <c r="P20" s="484" t="e">
        <f aca="false">P5/P12</f>
        <v>#N/A</v>
      </c>
      <c r="Q20" s="484"/>
      <c r="R20" s="484" t="e">
        <f aca="false">R5/R12</f>
        <v>#N/A</v>
      </c>
      <c r="S20" s="484"/>
      <c r="T20" s="484" t="e">
        <f aca="false">T5/T12</f>
        <v>#N/A</v>
      </c>
      <c r="U20" s="484"/>
      <c r="V20" s="484" t="e">
        <f aca="false">V5/V12</f>
        <v>#N/A</v>
      </c>
      <c r="W20" s="484"/>
      <c r="X20" s="483" t="e">
        <f aca="false">X5/X12</f>
        <v>#N/A</v>
      </c>
      <c r="Y20" s="485"/>
    </row>
    <row r="21" s="388" customFormat="true" ht="21.75" hidden="false" customHeight="true" outlineLevel="0" collapsed="false">
      <c r="A21" s="186" t="n">
        <v>10</v>
      </c>
      <c r="B21" s="486" t="s">
        <v>447</v>
      </c>
      <c r="C21" s="480" t="e">
        <f aca="false">C5-C12</f>
        <v>#N/A</v>
      </c>
      <c r="D21" s="480" t="e">
        <f aca="false">D5-D12</f>
        <v>#N/A</v>
      </c>
      <c r="E21" s="480" t="e">
        <f aca="false">E5-E12</f>
        <v>#N/A</v>
      </c>
      <c r="F21" s="480" t="e">
        <f aca="false">F5-F12</f>
        <v>#N/A</v>
      </c>
      <c r="G21" s="480" t="e">
        <f aca="false">G5-G12</f>
        <v>#N/A</v>
      </c>
      <c r="H21" s="480" t="e">
        <f aca="false">H5-H12</f>
        <v>#N/A</v>
      </c>
      <c r="I21" s="480" t="e">
        <f aca="false">I5-I12</f>
        <v>#N/A</v>
      </c>
      <c r="J21" s="480" t="e">
        <f aca="false">J5-J12</f>
        <v>#N/A</v>
      </c>
      <c r="K21" s="480" t="e">
        <f aca="false">K5-K12</f>
        <v>#N/A</v>
      </c>
      <c r="L21" s="480" t="e">
        <f aca="false">L5-L12</f>
        <v>#N/A</v>
      </c>
      <c r="M21" s="480" t="e">
        <f aca="false">M5-M12</f>
        <v>#N/A</v>
      </c>
      <c r="N21" s="480" t="e">
        <f aca="false">N5-N12</f>
        <v>#N/A</v>
      </c>
      <c r="O21" s="480" t="e">
        <f aca="false">O5-O12</f>
        <v>#N/A</v>
      </c>
      <c r="P21" s="480" t="e">
        <f aca="false">P5-P12</f>
        <v>#N/A</v>
      </c>
      <c r="Q21" s="480" t="e">
        <f aca="false">Q5-Q12</f>
        <v>#N/A</v>
      </c>
      <c r="R21" s="480" t="e">
        <f aca="false">R5-R12</f>
        <v>#N/A</v>
      </c>
      <c r="S21" s="480" t="e">
        <f aca="false">S5-S12</f>
        <v>#N/A</v>
      </c>
      <c r="T21" s="480" t="e">
        <f aca="false">T5-T12</f>
        <v>#N/A</v>
      </c>
      <c r="U21" s="480" t="e">
        <f aca="false">U5-U12</f>
        <v>#N/A</v>
      </c>
      <c r="V21" s="480" t="e">
        <f aca="false">V5-V12</f>
        <v>#N/A</v>
      </c>
      <c r="W21" s="480" t="e">
        <f aca="false">W5-W12</f>
        <v>#N/A</v>
      </c>
      <c r="X21" s="480" t="e">
        <f aca="false">X5-X12</f>
        <v>#N/A</v>
      </c>
      <c r="Y21" s="487"/>
    </row>
    <row r="22" s="482" customFormat="true" ht="14.25" hidden="true" customHeight="false" outlineLevel="0" collapsed="false">
      <c r="F22" s="488"/>
      <c r="G22" s="488"/>
      <c r="H22" s="489"/>
      <c r="I22" s="488"/>
      <c r="J22" s="489"/>
      <c r="K22" s="488"/>
      <c r="L22" s="488"/>
      <c r="M22" s="489"/>
      <c r="N22" s="489"/>
      <c r="O22" s="488"/>
      <c r="P22" s="488"/>
      <c r="Q22" s="488"/>
      <c r="R22" s="488"/>
      <c r="S22" s="488"/>
      <c r="T22" s="488"/>
      <c r="U22" s="488"/>
      <c r="V22" s="488"/>
      <c r="W22" s="488"/>
      <c r="X22" s="488"/>
    </row>
    <row r="23" s="490" customFormat="true" ht="26.25" hidden="true" customHeight="true" outlineLevel="0" collapsed="false">
      <c r="B23" s="491"/>
      <c r="F23" s="492" t="s">
        <v>448</v>
      </c>
      <c r="H23" s="493"/>
      <c r="I23" s="493" t="n">
        <v>0.5</v>
      </c>
      <c r="J23" s="494"/>
      <c r="K23" s="495"/>
      <c r="L23" s="495"/>
      <c r="M23" s="495" t="n">
        <v>0.8</v>
      </c>
      <c r="N23" s="495"/>
      <c r="O23" s="495"/>
      <c r="P23" s="495"/>
      <c r="Q23" s="495"/>
      <c r="R23" s="495"/>
      <c r="S23" s="495"/>
      <c r="T23" s="495"/>
      <c r="U23" s="495"/>
      <c r="V23" s="495"/>
      <c r="W23" s="495"/>
      <c r="X23" s="496"/>
      <c r="Y23" s="497"/>
      <c r="Z23" s="497"/>
      <c r="AA23" s="497"/>
      <c r="AB23" s="497"/>
      <c r="AC23" s="497"/>
      <c r="AD23" s="497"/>
      <c r="AE23" s="497"/>
      <c r="AF23" s="497"/>
      <c r="AG23" s="497"/>
      <c r="AH23" s="497"/>
      <c r="AI23" s="497"/>
      <c r="AJ23" s="497"/>
      <c r="AK23" s="497"/>
      <c r="AL23" s="497"/>
      <c r="AM23" s="497"/>
      <c r="AN23" s="497"/>
      <c r="AO23" s="497"/>
      <c r="AP23" s="497"/>
      <c r="AQ23" s="497"/>
      <c r="AR23" s="497"/>
      <c r="AS23" s="497"/>
      <c r="AT23" s="497"/>
      <c r="AU23" s="497"/>
      <c r="AV23" s="497"/>
      <c r="AW23" s="497"/>
    </row>
    <row r="24" customFormat="false" ht="14.25" hidden="true" customHeight="false" outlineLevel="0" collapsed="false">
      <c r="B24" s="118" t="s">
        <v>449</v>
      </c>
      <c r="C24" s="118" t="s">
        <v>450</v>
      </c>
      <c r="D24" s="118" t="s">
        <v>451</v>
      </c>
      <c r="E24" s="118" t="s">
        <v>452</v>
      </c>
      <c r="J24" s="498"/>
      <c r="K24" s="499"/>
      <c r="L24" s="499"/>
      <c r="M24" s="500"/>
      <c r="N24" s="500"/>
      <c r="O24" s="499"/>
      <c r="P24" s="499"/>
      <c r="Q24" s="499"/>
      <c r="R24" s="499"/>
      <c r="S24" s="499"/>
      <c r="T24" s="499"/>
      <c r="U24" s="499"/>
      <c r="V24" s="499"/>
      <c r="W24" s="499"/>
      <c r="X24" s="501"/>
      <c r="Y24" s="502"/>
      <c r="Z24" s="502"/>
      <c r="AA24" s="502"/>
      <c r="AB24" s="502"/>
      <c r="AC24" s="502"/>
      <c r="AD24" s="502"/>
      <c r="AE24" s="502"/>
      <c r="AF24" s="502"/>
      <c r="AG24" s="502"/>
      <c r="AH24" s="502"/>
      <c r="AI24" s="502"/>
      <c r="AJ24" s="502"/>
      <c r="AK24" s="502"/>
      <c r="AL24" s="502"/>
      <c r="AM24" s="502"/>
      <c r="AN24" s="502"/>
      <c r="AO24" s="502"/>
      <c r="AP24" s="502"/>
      <c r="AQ24" s="502"/>
      <c r="AR24" s="502"/>
      <c r="AS24" s="502"/>
      <c r="AT24" s="502"/>
      <c r="AU24" s="502"/>
      <c r="AV24" s="502"/>
      <c r="AW24" s="502"/>
    </row>
    <row r="25" customFormat="false" ht="14.25" hidden="true" customHeight="false" outlineLevel="0" collapsed="false">
      <c r="B25" s="503" t="n">
        <f aca="false">'主表2（项目总投）'!AC6</f>
        <v>200000</v>
      </c>
      <c r="C25" s="156" t="n">
        <f aca="false">ROUND(B25/E25,0)</f>
        <v>66667</v>
      </c>
      <c r="D25" s="504" t="n">
        <f aca="false">基础数据!C9</f>
        <v>0.0451</v>
      </c>
      <c r="E25" s="505" t="n">
        <v>3</v>
      </c>
      <c r="F25" s="502"/>
      <c r="G25" s="502"/>
      <c r="H25" s="506"/>
      <c r="I25" s="502"/>
      <c r="J25" s="506"/>
      <c r="K25" s="502"/>
      <c r="L25" s="502"/>
      <c r="M25" s="506"/>
      <c r="N25" s="506"/>
      <c r="O25" s="502"/>
      <c r="P25" s="502"/>
      <c r="Q25" s="502"/>
      <c r="R25" s="502"/>
      <c r="S25" s="502"/>
      <c r="T25" s="502"/>
      <c r="U25" s="502"/>
      <c r="V25" s="502"/>
      <c r="W25" s="502"/>
      <c r="X25" s="502"/>
      <c r="Y25" s="502"/>
      <c r="Z25" s="502"/>
      <c r="AA25" s="502"/>
      <c r="AB25" s="502"/>
      <c r="AC25" s="502"/>
      <c r="AD25" s="502"/>
      <c r="AE25" s="502"/>
      <c r="AF25" s="502"/>
      <c r="AG25" s="502"/>
      <c r="AH25" s="502"/>
      <c r="AI25" s="502"/>
      <c r="AJ25" s="502"/>
      <c r="AK25" s="502"/>
      <c r="AL25" s="502"/>
      <c r="AM25" s="502"/>
      <c r="AN25" s="502"/>
      <c r="AO25" s="502"/>
      <c r="AP25" s="502"/>
      <c r="AQ25" s="502"/>
      <c r="AR25" s="502"/>
      <c r="AS25" s="502"/>
      <c r="AT25" s="502"/>
      <c r="AU25" s="502"/>
      <c r="AV25" s="502"/>
    </row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>
      <c r="C29" s="341" t="n">
        <f aca="false">'主表2（项目总投）'!E6</f>
        <v>19633</v>
      </c>
      <c r="D29" s="341" t="n">
        <f aca="false">'主表2（项目总投）'!F6</f>
        <v>23147</v>
      </c>
      <c r="E29" s="341" t="n">
        <f aca="false">'主表2（项目总投）'!G6</f>
        <v>30191</v>
      </c>
      <c r="F29" s="341" t="n">
        <f aca="false">'主表2（项目总投）'!H6</f>
        <v>27233</v>
      </c>
      <c r="G29" s="341" t="n">
        <f aca="false">'主表2（项目总投）'!I6</f>
        <v>15440</v>
      </c>
      <c r="H29" s="341" t="n">
        <f aca="false">'主表2（项目总投）'!J6</f>
        <v>15620</v>
      </c>
      <c r="I29" s="341" t="n">
        <f aca="false">'主表2（项目总投）'!K6</f>
        <v>15801</v>
      </c>
      <c r="J29" s="341" t="n">
        <f aca="false">'主表2（项目总投）'!L6</f>
        <v>15980</v>
      </c>
      <c r="K29" s="341" t="n">
        <f aca="false">'主表2（项目总投）'!M6</f>
        <v>9376</v>
      </c>
      <c r="L29" s="341" t="n">
        <f aca="false">'主表2（项目总投）'!N6</f>
        <v>9252</v>
      </c>
      <c r="M29" s="341" t="n">
        <f aca="false">'主表2（项目总投）'!O6</f>
        <v>9353</v>
      </c>
      <c r="N29" s="341" t="n">
        <f aca="false">'主表2（项目总投）'!P6</f>
        <v>8974</v>
      </c>
      <c r="O29" s="341" t="n">
        <f aca="false">'主表2（项目总投）'!Q6</f>
        <v>0</v>
      </c>
      <c r="P29" s="341" t="n">
        <f aca="false">'主表2（项目总投）'!R6</f>
        <v>0</v>
      </c>
      <c r="Q29" s="341" t="n">
        <f aca="false">'主表2（项目总投）'!S6</f>
        <v>0</v>
      </c>
      <c r="R29" s="341" t="n">
        <f aca="false">'主表2（项目总投）'!T6</f>
        <v>0</v>
      </c>
      <c r="S29" s="341" t="n">
        <f aca="false">'主表2（项目总投）'!U6</f>
        <v>0</v>
      </c>
      <c r="T29" s="341" t="n">
        <f aca="false">'主表2（项目总投）'!V6</f>
        <v>0</v>
      </c>
      <c r="U29" s="341" t="n">
        <f aca="false">'主表2（项目总投）'!W6</f>
        <v>0</v>
      </c>
      <c r="V29" s="341" t="n">
        <f aca="false">'主表2（项目总投）'!X6</f>
        <v>0</v>
      </c>
      <c r="W29" s="341" t="n">
        <f aca="false">'主表2（项目总投）'!Y6</f>
        <v>0</v>
      </c>
    </row>
  </sheetData>
  <mergeCells count="16">
    <mergeCell ref="A1:X1"/>
    <mergeCell ref="A2:B2"/>
    <mergeCell ref="C2:X2"/>
    <mergeCell ref="C3:E3"/>
    <mergeCell ref="F3:I3"/>
    <mergeCell ref="J3:M3"/>
    <mergeCell ref="N3:Q3"/>
    <mergeCell ref="R3:U3"/>
    <mergeCell ref="V3:W3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: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07" width="15.75"/>
    <col collapsed="false" customWidth="true" hidden="false" outlineLevel="0" max="3" min="2" style="508" width="14.36"/>
    <col collapsed="false" customWidth="true" hidden="false" outlineLevel="0" max="4" min="4" style="508" width="15.24"/>
    <col collapsed="false" customWidth="true" hidden="false" outlineLevel="0" max="5" min="5" style="508" width="15.37"/>
    <col collapsed="false" customWidth="true" hidden="false" outlineLevel="0" max="255" min="6" style="507" width="8.99"/>
  </cols>
  <sheetData>
    <row r="1" customFormat="false" ht="21.75" hidden="false" customHeight="true" outlineLevel="0" collapsed="false">
      <c r="A1" s="128" t="s">
        <v>453</v>
      </c>
      <c r="B1" s="128"/>
      <c r="C1" s="128"/>
      <c r="D1" s="128"/>
      <c r="E1" s="128"/>
    </row>
    <row r="2" customFormat="false" ht="24.75" hidden="false" customHeight="true" outlineLevel="0" collapsed="false">
      <c r="A2" s="128" t="s">
        <v>454</v>
      </c>
      <c r="B2" s="509" t="str">
        <f aca="false">基础数据!C4</f>
        <v>北京市昌平区北七家镇未来科学城南区C-18地块1宗住宅、地下仓储、地下车库用地项目贷款评估</v>
      </c>
      <c r="C2" s="509"/>
      <c r="D2" s="509"/>
      <c r="E2" s="509"/>
    </row>
    <row r="3" customFormat="false" ht="44.25" hidden="false" customHeight="true" outlineLevel="0" collapsed="false">
      <c r="A3" s="131" t="s">
        <v>455</v>
      </c>
      <c r="B3" s="131"/>
      <c r="C3" s="131" t="s">
        <v>456</v>
      </c>
      <c r="D3" s="131"/>
      <c r="E3" s="131"/>
    </row>
    <row r="4" customFormat="false" ht="30.75" hidden="false" customHeight="true" outlineLevel="0" collapsed="false">
      <c r="A4" s="131" t="s">
        <v>457</v>
      </c>
      <c r="B4" s="510" t="s">
        <v>458</v>
      </c>
      <c r="C4" s="131" t="s">
        <v>459</v>
      </c>
      <c r="D4" s="131" t="s">
        <v>460</v>
      </c>
      <c r="E4" s="131" t="s">
        <v>461</v>
      </c>
    </row>
    <row r="5" customFormat="false" ht="21.75" hidden="false" customHeight="true" outlineLevel="0" collapsed="false">
      <c r="A5" s="131" t="s">
        <v>462</v>
      </c>
      <c r="B5" s="511" t="n">
        <v>0</v>
      </c>
      <c r="C5" s="137" t="e">
        <f aca="false">'主表3（结果表）'!G17</f>
        <v>#N/A</v>
      </c>
      <c r="D5" s="512" t="e">
        <f aca="false">'主表3（结果表）'!C18</f>
        <v>#N/A</v>
      </c>
      <c r="E5" s="513" t="e">
        <f aca="false">'主表3（结果表）'!G19</f>
        <v>#N/A</v>
      </c>
    </row>
    <row r="6" customFormat="false" ht="20.25" hidden="false" customHeight="true" outlineLevel="0" collapsed="false">
      <c r="A6" s="514" t="s">
        <v>463</v>
      </c>
      <c r="B6" s="515" t="n">
        <v>0.05</v>
      </c>
      <c r="C6" s="516" t="n">
        <v>55474</v>
      </c>
      <c r="D6" s="517" t="n">
        <v>0.1488</v>
      </c>
      <c r="E6" s="518" t="n">
        <v>4.47</v>
      </c>
    </row>
    <row r="7" s="519" customFormat="true" ht="17.25" hidden="false" customHeight="true" outlineLevel="0" collapsed="false">
      <c r="A7" s="514"/>
      <c r="B7" s="515" t="n">
        <v>0.1</v>
      </c>
      <c r="C7" s="516" t="n">
        <v>43057</v>
      </c>
      <c r="D7" s="517" t="n">
        <v>0.1254</v>
      </c>
      <c r="E7" s="518" t="n">
        <v>4.69</v>
      </c>
    </row>
    <row r="8" customFormat="false" ht="14.25" hidden="false" customHeight="false" outlineLevel="0" collapsed="false">
      <c r="A8" s="514" t="s">
        <v>464</v>
      </c>
      <c r="B8" s="515" t="n">
        <v>-0.05</v>
      </c>
      <c r="C8" s="516" t="n">
        <v>39873</v>
      </c>
      <c r="D8" s="517" t="n">
        <v>0.1266</v>
      </c>
      <c r="E8" s="518" t="n">
        <v>4.67</v>
      </c>
    </row>
    <row r="9" customFormat="false" ht="14.25" hidden="false" customHeight="false" outlineLevel="0" collapsed="false">
      <c r="A9" s="514"/>
      <c r="B9" s="515" t="n">
        <v>-0.1</v>
      </c>
      <c r="C9" s="516" t="n">
        <v>11930</v>
      </c>
      <c r="D9" s="517" t="n">
        <v>0.0797</v>
      </c>
      <c r="E9" s="518" t="n">
        <v>5.17</v>
      </c>
    </row>
    <row r="10" customFormat="false" ht="14.25" hidden="false" customHeight="false" outlineLevel="0" collapsed="false">
      <c r="A10" s="520" t="s">
        <v>465</v>
      </c>
      <c r="B10" s="414" t="s">
        <v>466</v>
      </c>
      <c r="C10" s="414"/>
      <c r="D10" s="414"/>
      <c r="E10" s="521" t="e">
        <f aca="false">ROUND((B12+B13+B14)/(B15-B16-B17),2)</f>
        <v>#N/A</v>
      </c>
      <c r="F10" s="522"/>
      <c r="G10" s="522"/>
      <c r="H10" s="522"/>
      <c r="I10" s="522"/>
    </row>
    <row r="11" customFormat="false" ht="14.25" hidden="true" customHeight="false" outlineLevel="0" collapsed="false">
      <c r="A11" s="445" t="s">
        <v>467</v>
      </c>
      <c r="B11" s="507"/>
      <c r="C11" s="507"/>
      <c r="D11" s="507"/>
      <c r="E11" s="507"/>
    </row>
    <row r="12" customFormat="false" ht="14.25" hidden="true" customHeight="false" outlineLevel="0" collapsed="false">
      <c r="A12" s="445" t="s">
        <v>468</v>
      </c>
      <c r="B12" s="523" t="e">
        <f aca="false">'主表2（项目总投）'!AA42</f>
        <v>#N/A</v>
      </c>
      <c r="C12" s="507"/>
      <c r="D12" s="507"/>
      <c r="E12" s="507"/>
    </row>
    <row r="13" customFormat="false" ht="14.25" hidden="true" customHeight="false" outlineLevel="0" collapsed="false">
      <c r="A13" s="445" t="s">
        <v>57</v>
      </c>
      <c r="B13" s="523" t="n">
        <f aca="false">'主表2（项目总投）'!AA39</f>
        <v>4991</v>
      </c>
      <c r="C13" s="507"/>
      <c r="D13" s="507"/>
      <c r="E13" s="507"/>
    </row>
    <row r="14" customFormat="false" ht="14.25" hidden="true" customHeight="false" outlineLevel="0" collapsed="false">
      <c r="A14" s="445" t="s">
        <v>37</v>
      </c>
      <c r="B14" s="523" t="n">
        <f aca="false">'主表2（项目总投）'!AA40</f>
        <v>16974</v>
      </c>
      <c r="C14" s="507"/>
      <c r="D14" s="507"/>
      <c r="E14" s="507"/>
    </row>
    <row r="15" customFormat="false" ht="14.25" hidden="true" customHeight="false" outlineLevel="0" collapsed="false">
      <c r="A15" s="445" t="s">
        <v>233</v>
      </c>
      <c r="B15" s="524" t="n">
        <f aca="false">'底表1（销售收入税金）'!AZ6</f>
        <v>665369</v>
      </c>
      <c r="C15" s="507"/>
      <c r="D15" s="507"/>
      <c r="E15" s="507"/>
    </row>
    <row r="16" customFormat="false" ht="14.25" hidden="true" customHeight="false" outlineLevel="0" collapsed="false">
      <c r="A16" s="445" t="s">
        <v>469</v>
      </c>
      <c r="B16" s="523" t="n">
        <f aca="false">'底表1（销售收入税金）'!AZ11</f>
        <v>19783</v>
      </c>
      <c r="C16" s="507"/>
      <c r="D16" s="507"/>
      <c r="E16" s="507"/>
    </row>
    <row r="17" customFormat="false" ht="14.25" hidden="true" customHeight="false" outlineLevel="0" collapsed="false">
      <c r="A17" s="445" t="s">
        <v>219</v>
      </c>
      <c r="B17" s="523" t="n">
        <f aca="false">'主表2（项目总投）'!AA38</f>
        <v>13302</v>
      </c>
      <c r="C17" s="507"/>
      <c r="D17" s="507"/>
      <c r="E17" s="507"/>
    </row>
  </sheetData>
  <mergeCells count="7">
    <mergeCell ref="A1:E1"/>
    <mergeCell ref="B2:E2"/>
    <mergeCell ref="A3:B3"/>
    <mergeCell ref="C3:E3"/>
    <mergeCell ref="A6:A7"/>
    <mergeCell ref="A8:A9"/>
    <mergeCell ref="B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24"/>
    <col collapsed="false" customWidth="true" hidden="false" outlineLevel="0" max="6" min="6" style="0" width="24.99"/>
    <col collapsed="false" customWidth="true" hidden="false" outlineLevel="0" max="7" min="7" style="0" width="18.24"/>
    <col collapsed="false" customWidth="true" hidden="false" outlineLevel="0" max="9" min="9" style="0" width="19.62"/>
  </cols>
  <sheetData>
    <row r="1" customFormat="false" ht="14.25" hidden="false" customHeight="false" outlineLevel="0" collapsed="false">
      <c r="F1" s="0" t="n">
        <v>2016.6</v>
      </c>
      <c r="G1" s="7" t="s">
        <v>2</v>
      </c>
      <c r="I1" s="8" t="s">
        <v>3</v>
      </c>
      <c r="J1" s="3" t="e">
        <f aca="false">测算数据!B4/测算数据!C4</f>
        <v>#DIV/0!</v>
      </c>
    </row>
    <row r="2" customFormat="false" ht="14.25" hidden="false" customHeight="false" outlineLevel="0" collapsed="false">
      <c r="A2" s="9" t="s">
        <v>4</v>
      </c>
      <c r="B2" s="10" t="s">
        <v>5</v>
      </c>
      <c r="C2" s="9"/>
      <c r="D2" s="9"/>
      <c r="E2" s="9"/>
      <c r="F2" s="11" t="n">
        <v>5627906283.68</v>
      </c>
      <c r="G2" s="12" t="e">
        <f aca="false">G3+G16+G70+G71+G72</f>
        <v>#DIV/0!</v>
      </c>
    </row>
    <row r="3" customFormat="false" ht="14.25" hidden="false" customHeight="false" outlineLevel="0" collapsed="false">
      <c r="A3" s="9" t="s">
        <v>6</v>
      </c>
      <c r="B3" s="10" t="s">
        <v>7</v>
      </c>
      <c r="C3" s="9"/>
      <c r="D3" s="9"/>
      <c r="E3" s="9"/>
      <c r="F3" s="11" t="n">
        <v>5191200000</v>
      </c>
      <c r="G3" s="12" t="n">
        <f aca="false">G5+G9+G13</f>
        <v>180765</v>
      </c>
    </row>
    <row r="4" customFormat="false" ht="14.25" hidden="false" customHeight="false" outlineLevel="0" collapsed="false">
      <c r="A4" s="9" t="s">
        <v>8</v>
      </c>
      <c r="B4" s="10" t="s">
        <v>9</v>
      </c>
      <c r="C4" s="9"/>
      <c r="D4" s="9"/>
      <c r="E4" s="9"/>
      <c r="F4" s="11" t="n">
        <v>3738328200</v>
      </c>
      <c r="G4" s="13"/>
    </row>
    <row r="5" customFormat="false" ht="14.25" hidden="false" customHeight="false" outlineLevel="0" collapsed="false">
      <c r="A5" s="9"/>
      <c r="B5" s="9"/>
      <c r="C5" s="10" t="s">
        <v>10</v>
      </c>
      <c r="D5" s="9"/>
      <c r="E5" s="9"/>
      <c r="F5" s="11" t="n">
        <v>1301757879.24</v>
      </c>
      <c r="G5" s="13" t="n">
        <f aca="false">ROUND(F5/10000,0)</f>
        <v>130176</v>
      </c>
    </row>
    <row r="6" customFormat="false" ht="14.25" hidden="false" customHeight="false" outlineLevel="0" collapsed="false">
      <c r="A6" s="9"/>
      <c r="B6" s="9"/>
      <c r="C6" s="10" t="s">
        <v>11</v>
      </c>
      <c r="D6" s="9"/>
      <c r="E6" s="9"/>
      <c r="F6" s="11" t="n">
        <v>1146037593.3</v>
      </c>
      <c r="G6" s="13"/>
    </row>
    <row r="7" customFormat="false" ht="14.25" hidden="false" customHeight="false" outlineLevel="0" collapsed="false">
      <c r="A7" s="9"/>
      <c r="B7" s="9"/>
      <c r="C7" s="10" t="s">
        <v>12</v>
      </c>
      <c r="D7" s="9"/>
      <c r="E7" s="9"/>
      <c r="F7" s="11" t="n">
        <v>1290532727.46</v>
      </c>
      <c r="G7" s="13"/>
    </row>
    <row r="8" customFormat="false" ht="14.25" hidden="false" customHeight="false" outlineLevel="0" collapsed="false">
      <c r="A8" s="9" t="s">
        <v>13</v>
      </c>
      <c r="B8" s="10" t="s">
        <v>14</v>
      </c>
      <c r="C8" s="9"/>
      <c r="D8" s="9"/>
      <c r="E8" s="9"/>
      <c r="F8" s="11" t="n">
        <v>1301671800</v>
      </c>
      <c r="G8" s="13"/>
    </row>
    <row r="9" customFormat="false" ht="14.25" hidden="false" customHeight="false" outlineLevel="0" collapsed="false">
      <c r="A9" s="9"/>
      <c r="B9" s="9"/>
      <c r="C9" s="10" t="s">
        <v>10</v>
      </c>
      <c r="D9" s="9"/>
      <c r="E9" s="9"/>
      <c r="F9" s="11" t="n">
        <v>453242120.76</v>
      </c>
      <c r="G9" s="13" t="n">
        <f aca="false">ROUND(F9/10000,0)</f>
        <v>45324</v>
      </c>
    </row>
    <row r="10" customFormat="false" ht="14.25" hidden="false" customHeight="false" outlineLevel="0" collapsed="false">
      <c r="A10" s="9"/>
      <c r="B10" s="9"/>
      <c r="C10" s="10" t="s">
        <v>11</v>
      </c>
      <c r="D10" s="9"/>
      <c r="E10" s="9"/>
      <c r="F10" s="11" t="n">
        <v>398962406.7</v>
      </c>
      <c r="G10" s="13"/>
    </row>
    <row r="11" customFormat="false" ht="14.25" hidden="false" customHeight="false" outlineLevel="0" collapsed="false">
      <c r="A11" s="9"/>
      <c r="B11" s="9"/>
      <c r="C11" s="10" t="s">
        <v>12</v>
      </c>
      <c r="D11" s="9"/>
      <c r="E11" s="9"/>
      <c r="F11" s="11" t="n">
        <v>449467272.54</v>
      </c>
      <c r="G11" s="13"/>
    </row>
    <row r="12" customFormat="false" ht="14.25" hidden="false" customHeight="false" outlineLevel="0" collapsed="false">
      <c r="A12" s="9" t="s">
        <v>15</v>
      </c>
      <c r="B12" s="10" t="s">
        <v>16</v>
      </c>
      <c r="C12" s="9"/>
      <c r="D12" s="9"/>
      <c r="E12" s="9"/>
      <c r="F12" s="11" t="n">
        <v>151200000</v>
      </c>
      <c r="G12" s="13"/>
    </row>
    <row r="13" customFormat="false" ht="14.25" hidden="false" customHeight="false" outlineLevel="0" collapsed="false">
      <c r="A13" s="9"/>
      <c r="B13" s="9"/>
      <c r="C13" s="10" t="s">
        <v>10</v>
      </c>
      <c r="D13" s="9"/>
      <c r="E13" s="9"/>
      <c r="F13" s="11" t="n">
        <v>52650000</v>
      </c>
      <c r="G13" s="13" t="n">
        <f aca="false">ROUND(F13/10000,0)</f>
        <v>5265</v>
      </c>
    </row>
    <row r="14" customFormat="false" ht="14.25" hidden="false" customHeight="false" outlineLevel="0" collapsed="false">
      <c r="A14" s="9"/>
      <c r="B14" s="9"/>
      <c r="C14" s="10" t="s">
        <v>11</v>
      </c>
      <c r="D14" s="9"/>
      <c r="E14" s="9"/>
      <c r="F14" s="11" t="n">
        <v>46350000</v>
      </c>
    </row>
    <row r="15" customFormat="false" ht="14.25" hidden="false" customHeight="false" outlineLevel="0" collapsed="false">
      <c r="A15" s="9"/>
      <c r="B15" s="9"/>
      <c r="C15" s="10" t="s">
        <v>12</v>
      </c>
      <c r="D15" s="9"/>
      <c r="E15" s="9"/>
      <c r="F15" s="11" t="n">
        <v>52200000</v>
      </c>
    </row>
    <row r="16" customFormat="false" ht="14.25" hidden="false" customHeight="false" outlineLevel="0" collapsed="false">
      <c r="A16" s="9" t="s">
        <v>17</v>
      </c>
      <c r="B16" s="10" t="s">
        <v>18</v>
      </c>
      <c r="C16" s="9"/>
      <c r="D16" s="9"/>
      <c r="E16" s="9"/>
      <c r="F16" s="11" t="n">
        <v>33281589.75</v>
      </c>
      <c r="G16" s="14" t="e">
        <f aca="false">G18+G19+G21+G23+G25+G28+G30+G32</f>
        <v>#DIV/0!</v>
      </c>
    </row>
    <row r="17" customFormat="false" ht="14.25" hidden="false" customHeight="false" outlineLevel="0" collapsed="false">
      <c r="A17" s="9" t="s">
        <v>19</v>
      </c>
      <c r="B17" s="10" t="s">
        <v>20</v>
      </c>
      <c r="C17" s="9"/>
      <c r="D17" s="9"/>
      <c r="E17" s="9"/>
      <c r="F17" s="11" t="n">
        <v>348406.67</v>
      </c>
    </row>
    <row r="18" customFormat="false" ht="14.25" hidden="false" customHeight="false" outlineLevel="0" collapsed="false">
      <c r="A18" s="9"/>
      <c r="B18" s="9"/>
      <c r="C18" s="10" t="s">
        <v>10</v>
      </c>
      <c r="D18" s="9"/>
      <c r="E18" s="9"/>
      <c r="F18" s="11" t="n">
        <v>47169.81</v>
      </c>
      <c r="G18" s="0" t="n">
        <f aca="false">ROUND(F18/10000,0)</f>
        <v>5</v>
      </c>
    </row>
    <row r="19" customFormat="false" ht="14.25" hidden="false" customHeight="false" outlineLevel="0" collapsed="false">
      <c r="A19" s="9"/>
      <c r="B19" s="9"/>
      <c r="C19" s="10" t="s">
        <v>21</v>
      </c>
      <c r="D19" s="9"/>
      <c r="E19" s="9"/>
      <c r="F19" s="11" t="n">
        <v>301236.86</v>
      </c>
      <c r="G19" s="0" t="e">
        <f aca="false">ROUND(F19*J1/10000,0)</f>
        <v>#DIV/0!</v>
      </c>
    </row>
    <row r="20" customFormat="false" ht="14.25" hidden="false" customHeight="false" outlineLevel="0" collapsed="false">
      <c r="A20" s="9" t="s">
        <v>22</v>
      </c>
      <c r="B20" s="10" t="s">
        <v>23</v>
      </c>
      <c r="C20" s="9"/>
      <c r="D20" s="9"/>
      <c r="E20" s="9"/>
      <c r="F20" s="11" t="n">
        <v>30834293.64</v>
      </c>
    </row>
    <row r="21" customFormat="false" ht="14.25" hidden="false" customHeight="false" outlineLevel="0" collapsed="false">
      <c r="A21" s="9"/>
      <c r="B21" s="9"/>
      <c r="C21" s="10" t="s">
        <v>10</v>
      </c>
      <c r="D21" s="9"/>
      <c r="E21" s="9"/>
      <c r="F21" s="11" t="n">
        <v>14769419.1</v>
      </c>
      <c r="G21" s="0" t="n">
        <f aca="false">ROUND(F21/10000,0)</f>
        <v>1477</v>
      </c>
    </row>
    <row r="22" customFormat="false" ht="14.25" hidden="false" customHeight="false" outlineLevel="0" collapsed="false">
      <c r="A22" s="9"/>
      <c r="B22" s="9"/>
      <c r="C22" s="10" t="s">
        <v>11</v>
      </c>
      <c r="D22" s="9"/>
      <c r="E22" s="9"/>
      <c r="F22" s="11" t="n">
        <v>12126759.54</v>
      </c>
    </row>
    <row r="23" customFormat="false" ht="14.25" hidden="false" customHeight="false" outlineLevel="0" collapsed="false">
      <c r="A23" s="9"/>
      <c r="B23" s="9"/>
      <c r="C23" s="10" t="s">
        <v>21</v>
      </c>
      <c r="D23" s="9"/>
      <c r="E23" s="9"/>
      <c r="F23" s="11" t="n">
        <v>3938115</v>
      </c>
      <c r="G23" s="0" t="e">
        <f aca="false">ROUND(F23*J1/10000,0)</f>
        <v>#DIV/0!</v>
      </c>
    </row>
    <row r="24" customFormat="false" ht="14.25" hidden="false" customHeight="false" outlineLevel="0" collapsed="false">
      <c r="A24" s="9" t="s">
        <v>24</v>
      </c>
      <c r="B24" s="10" t="s">
        <v>25</v>
      </c>
      <c r="C24" s="9"/>
      <c r="D24" s="9"/>
      <c r="E24" s="9"/>
      <c r="F24" s="11" t="n">
        <v>1390697.53</v>
      </c>
    </row>
    <row r="25" customFormat="false" ht="14.25" hidden="false" customHeight="false" outlineLevel="0" collapsed="false">
      <c r="A25" s="9"/>
      <c r="B25" s="9"/>
      <c r="C25" s="10" t="s">
        <v>10</v>
      </c>
      <c r="D25" s="9"/>
      <c r="E25" s="9"/>
      <c r="F25" s="11" t="n">
        <v>717483.49</v>
      </c>
      <c r="G25" s="0" t="n">
        <f aca="false">ROUND(F25/10000,0)</f>
        <v>72</v>
      </c>
    </row>
    <row r="26" customFormat="false" ht="14.25" hidden="false" customHeight="false" outlineLevel="0" collapsed="false">
      <c r="A26" s="9"/>
      <c r="B26" s="9"/>
      <c r="C26" s="10" t="s">
        <v>11</v>
      </c>
      <c r="D26" s="9"/>
      <c r="E26" s="9"/>
      <c r="F26" s="11" t="n">
        <v>673214.04</v>
      </c>
    </row>
    <row r="27" customFormat="false" ht="14.25" hidden="false" customHeight="false" outlineLevel="0" collapsed="false">
      <c r="A27" s="9" t="s">
        <v>26</v>
      </c>
      <c r="B27" s="10" t="s">
        <v>27</v>
      </c>
      <c r="C27" s="9"/>
      <c r="D27" s="9"/>
      <c r="E27" s="9"/>
      <c r="F27" s="11" t="n">
        <v>674230.11</v>
      </c>
    </row>
    <row r="28" customFormat="false" ht="14.25" hidden="false" customHeight="false" outlineLevel="0" collapsed="false">
      <c r="A28" s="9"/>
      <c r="B28" s="9"/>
      <c r="C28" s="10" t="s">
        <v>10</v>
      </c>
      <c r="D28" s="9"/>
      <c r="E28" s="9"/>
      <c r="F28" s="11" t="n">
        <v>114452</v>
      </c>
      <c r="G28" s="0" t="n">
        <f aca="false">ROUND(F28/10000,0)</f>
        <v>11</v>
      </c>
    </row>
    <row r="29" customFormat="false" ht="14.25" hidden="false" customHeight="false" outlineLevel="0" collapsed="false">
      <c r="A29" s="9"/>
      <c r="B29" s="9"/>
      <c r="C29" s="10" t="s">
        <v>11</v>
      </c>
      <c r="D29" s="9"/>
      <c r="E29" s="9"/>
      <c r="F29" s="11" t="n">
        <v>204778.11</v>
      </c>
    </row>
    <row r="30" customFormat="false" ht="14.25" hidden="false" customHeight="false" outlineLevel="0" collapsed="false">
      <c r="A30" s="9"/>
      <c r="B30" s="9"/>
      <c r="C30" s="10" t="s">
        <v>21</v>
      </c>
      <c r="D30" s="9"/>
      <c r="E30" s="9"/>
      <c r="F30" s="11" t="n">
        <v>355000</v>
      </c>
      <c r="G30" s="0" t="e">
        <f aca="false">ROUND(F30*J1/10000,0)</f>
        <v>#DIV/0!</v>
      </c>
    </row>
    <row r="31" customFormat="false" ht="14.25" hidden="false" customHeight="false" outlineLevel="0" collapsed="false">
      <c r="A31" s="9" t="s">
        <v>28</v>
      </c>
      <c r="B31" s="10" t="s">
        <v>29</v>
      </c>
      <c r="C31" s="9"/>
      <c r="D31" s="9"/>
      <c r="E31" s="9"/>
      <c r="F31" s="11" t="n">
        <v>33961.8</v>
      </c>
    </row>
    <row r="32" customFormat="false" ht="14.25" hidden="false" customHeight="false" outlineLevel="0" collapsed="false">
      <c r="A32" s="9"/>
      <c r="B32" s="9"/>
      <c r="C32" s="10" t="s">
        <v>21</v>
      </c>
      <c r="D32" s="9"/>
      <c r="E32" s="9"/>
      <c r="F32" s="11" t="n">
        <v>33961.8</v>
      </c>
      <c r="G32" s="0" t="e">
        <f aca="false">ROUND(F32*J1/10000,0)</f>
        <v>#DIV/0!</v>
      </c>
    </row>
    <row r="33" customFormat="false" ht="14.25" hidden="false" customHeight="false" outlineLevel="0" collapsed="false">
      <c r="A33" s="9" t="s">
        <v>30</v>
      </c>
      <c r="B33" s="10" t="s">
        <v>31</v>
      </c>
      <c r="C33" s="9"/>
      <c r="D33" s="9"/>
      <c r="E33" s="9"/>
      <c r="F33" s="11" t="n">
        <v>403424693.93</v>
      </c>
      <c r="G33" s="14" t="e">
        <f aca="false">SUM(G34:G63)</f>
        <v>#DIV/0!</v>
      </c>
      <c r="I33" s="15"/>
    </row>
    <row r="34" customFormat="false" ht="14.25" hidden="false" customHeight="false" outlineLevel="0" collapsed="false">
      <c r="A34" s="9" t="s">
        <v>32</v>
      </c>
      <c r="B34" s="10" t="s">
        <v>33</v>
      </c>
      <c r="C34" s="9"/>
      <c r="D34" s="9"/>
      <c r="E34" s="9"/>
      <c r="F34" s="11" t="n">
        <v>125225.08</v>
      </c>
      <c r="I34" s="15"/>
    </row>
    <row r="35" customFormat="false" ht="14.25" hidden="false" customHeight="false" outlineLevel="0" collapsed="false">
      <c r="A35" s="9"/>
      <c r="B35" s="9"/>
      <c r="C35" s="10" t="s">
        <v>21</v>
      </c>
      <c r="D35" s="9"/>
      <c r="E35" s="9"/>
      <c r="F35" s="11" t="n">
        <v>125225.08</v>
      </c>
      <c r="G35" s="0" t="e">
        <f aca="false">ROUND(F35*J1/10000,0)</f>
        <v>#DIV/0!</v>
      </c>
    </row>
    <row r="36" customFormat="false" ht="14.25" hidden="false" customHeight="false" outlineLevel="0" collapsed="false">
      <c r="A36" s="9" t="s">
        <v>34</v>
      </c>
      <c r="B36" s="10" t="s">
        <v>35</v>
      </c>
      <c r="C36" s="9"/>
      <c r="D36" s="9"/>
      <c r="E36" s="9"/>
      <c r="F36" s="11" t="n">
        <v>63747.74</v>
      </c>
    </row>
    <row r="37" customFormat="false" ht="14.25" hidden="false" customHeight="false" outlineLevel="0" collapsed="false">
      <c r="A37" s="9"/>
      <c r="B37" s="9"/>
      <c r="C37" s="10" t="s">
        <v>10</v>
      </c>
      <c r="D37" s="9"/>
      <c r="E37" s="9"/>
      <c r="F37" s="11" t="n">
        <v>11269.65</v>
      </c>
      <c r="G37" s="0" t="n">
        <f aca="false">ROUND(F37/10000,0)</f>
        <v>1</v>
      </c>
    </row>
    <row r="38" customFormat="false" ht="14.25" hidden="false" customHeight="false" outlineLevel="0" collapsed="false">
      <c r="A38" s="9"/>
      <c r="B38" s="9"/>
      <c r="C38" s="10" t="s">
        <v>21</v>
      </c>
      <c r="D38" s="9"/>
      <c r="E38" s="9"/>
      <c r="F38" s="11" t="n">
        <v>52478.09</v>
      </c>
      <c r="G38" s="0" t="e">
        <f aca="false">ROUND(F38*J1/10000,0)</f>
        <v>#DIV/0!</v>
      </c>
    </row>
    <row r="39" customFormat="false" ht="14.25" hidden="false" customHeight="false" outlineLevel="0" collapsed="false">
      <c r="A39" s="9" t="s">
        <v>36</v>
      </c>
      <c r="B39" s="10" t="s">
        <v>37</v>
      </c>
      <c r="C39" s="9"/>
      <c r="D39" s="9"/>
      <c r="E39" s="9"/>
      <c r="F39" s="11" t="n">
        <v>401203099.02</v>
      </c>
    </row>
    <row r="40" customFormat="false" ht="14.25" hidden="false" customHeight="false" outlineLevel="0" collapsed="false">
      <c r="A40" s="9" t="s">
        <v>38</v>
      </c>
      <c r="B40" s="10" t="s">
        <v>39</v>
      </c>
      <c r="C40" s="9"/>
      <c r="D40" s="9"/>
      <c r="E40" s="9"/>
      <c r="F40" s="11" t="n">
        <v>399056344.3</v>
      </c>
    </row>
    <row r="41" customFormat="false" ht="14.25" hidden="false" customHeight="false" outlineLevel="0" collapsed="false">
      <c r="A41" s="9"/>
      <c r="B41" s="9"/>
      <c r="C41" s="10" t="s">
        <v>10</v>
      </c>
      <c r="D41" s="9"/>
      <c r="E41" s="9"/>
      <c r="F41" s="11" t="n">
        <v>160483561.72</v>
      </c>
      <c r="G41" s="0" t="n">
        <f aca="false">ROUND(F41/10000,0)</f>
        <v>16048</v>
      </c>
    </row>
    <row r="42" customFormat="false" ht="14.25" hidden="false" customHeight="false" outlineLevel="0" collapsed="false">
      <c r="A42" s="9"/>
      <c r="B42" s="9"/>
      <c r="C42" s="10" t="s">
        <v>11</v>
      </c>
      <c r="D42" s="9"/>
      <c r="E42" s="9"/>
      <c r="F42" s="11" t="n">
        <v>141280397.5</v>
      </c>
    </row>
    <row r="43" customFormat="false" ht="14.25" hidden="false" customHeight="false" outlineLevel="0" collapsed="false">
      <c r="A43" s="9"/>
      <c r="B43" s="9"/>
      <c r="C43" s="10" t="s">
        <v>12</v>
      </c>
      <c r="D43" s="9"/>
      <c r="E43" s="9"/>
      <c r="F43" s="11" t="n">
        <v>97292385.08</v>
      </c>
    </row>
    <row r="44" customFormat="false" ht="14.25" hidden="false" customHeight="false" outlineLevel="0" collapsed="false">
      <c r="A44" s="9" t="s">
        <v>40</v>
      </c>
      <c r="B44" s="10" t="s">
        <v>41</v>
      </c>
      <c r="C44" s="9"/>
      <c r="D44" s="9"/>
      <c r="E44" s="9"/>
      <c r="F44" s="11" t="n">
        <v>2146754.72</v>
      </c>
    </row>
    <row r="45" customFormat="false" ht="14.25" hidden="false" customHeight="false" outlineLevel="0" collapsed="false">
      <c r="A45" s="9"/>
      <c r="B45" s="9"/>
      <c r="C45" s="10" t="s">
        <v>10</v>
      </c>
      <c r="D45" s="9"/>
      <c r="E45" s="9"/>
      <c r="F45" s="11" t="n">
        <v>1141683.19</v>
      </c>
      <c r="G45" s="0" t="n">
        <f aca="false">ROUND(F45/10000,0)</f>
        <v>114</v>
      </c>
    </row>
    <row r="46" customFormat="false" ht="14.25" hidden="false" customHeight="false" outlineLevel="0" collapsed="false">
      <c r="A46" s="9"/>
      <c r="B46" s="9"/>
      <c r="C46" s="10" t="s">
        <v>11</v>
      </c>
      <c r="D46" s="9"/>
      <c r="E46" s="9"/>
      <c r="F46" s="11" t="n">
        <v>1005071.53</v>
      </c>
    </row>
    <row r="47" customFormat="false" ht="14.25" hidden="false" customHeight="false" outlineLevel="0" collapsed="false">
      <c r="A47" s="9" t="s">
        <v>42</v>
      </c>
      <c r="B47" s="10" t="s">
        <v>43</v>
      </c>
      <c r="C47" s="9"/>
      <c r="D47" s="9"/>
      <c r="E47" s="9"/>
      <c r="F47" s="11" t="n">
        <v>1742485.99</v>
      </c>
    </row>
    <row r="48" customFormat="false" ht="14.25" hidden="false" customHeight="false" outlineLevel="0" collapsed="false">
      <c r="A48" s="9"/>
      <c r="B48" s="9"/>
      <c r="C48" s="10" t="s">
        <v>10</v>
      </c>
      <c r="D48" s="9"/>
      <c r="E48" s="9"/>
      <c r="F48" s="11" t="n">
        <v>462108.78</v>
      </c>
      <c r="G48" s="0" t="n">
        <f aca="false">ROUND(F48/10000,0)</f>
        <v>46</v>
      </c>
    </row>
    <row r="49" customFormat="false" ht="14.25" hidden="false" customHeight="false" outlineLevel="0" collapsed="false">
      <c r="A49" s="9"/>
      <c r="B49" s="9"/>
      <c r="C49" s="10" t="s">
        <v>21</v>
      </c>
      <c r="D49" s="9"/>
      <c r="E49" s="9"/>
      <c r="F49" s="11" t="n">
        <v>1280377.21</v>
      </c>
      <c r="G49" s="0" t="e">
        <f aca="false">ROUND(F49*J1/10000,0)</f>
        <v>#DIV/0!</v>
      </c>
    </row>
    <row r="50" customFormat="false" ht="14.25" hidden="false" customHeight="false" outlineLevel="0" collapsed="false">
      <c r="A50" s="9" t="s">
        <v>44</v>
      </c>
      <c r="B50" s="10" t="s">
        <v>45</v>
      </c>
      <c r="C50" s="9"/>
      <c r="D50" s="9"/>
      <c r="E50" s="9"/>
      <c r="F50" s="11" t="n">
        <v>408</v>
      </c>
    </row>
    <row r="51" customFormat="false" ht="14.25" hidden="false" customHeight="false" outlineLevel="0" collapsed="false">
      <c r="A51" s="9"/>
      <c r="B51" s="9"/>
      <c r="C51" s="10" t="s">
        <v>21</v>
      </c>
      <c r="D51" s="9"/>
      <c r="E51" s="9"/>
      <c r="F51" s="11" t="n">
        <v>408</v>
      </c>
      <c r="G51" s="0" t="e">
        <f aca="false">ROUND(F51*J1/10000,2)</f>
        <v>#DIV/0!</v>
      </c>
    </row>
    <row r="52" customFormat="false" ht="14.25" hidden="false" customHeight="false" outlineLevel="0" collapsed="false">
      <c r="A52" s="9" t="s">
        <v>46</v>
      </c>
      <c r="B52" s="10" t="s">
        <v>47</v>
      </c>
      <c r="C52" s="9"/>
      <c r="D52" s="9"/>
      <c r="E52" s="9"/>
      <c r="F52" s="11" t="n">
        <v>70648</v>
      </c>
    </row>
    <row r="53" customFormat="false" ht="14.25" hidden="false" customHeight="false" outlineLevel="0" collapsed="false">
      <c r="A53" s="9"/>
      <c r="B53" s="9"/>
      <c r="C53" s="10" t="s">
        <v>10</v>
      </c>
      <c r="D53" s="9"/>
      <c r="E53" s="9"/>
      <c r="F53" s="11" t="n">
        <v>15330</v>
      </c>
      <c r="G53" s="0" t="n">
        <f aca="false">ROUND(F53/10000,0)</f>
        <v>2</v>
      </c>
    </row>
    <row r="54" customFormat="false" ht="14.25" hidden="false" customHeight="false" outlineLevel="0" collapsed="false">
      <c r="A54" s="9"/>
      <c r="B54" s="9"/>
      <c r="C54" s="10" t="s">
        <v>21</v>
      </c>
      <c r="D54" s="9"/>
      <c r="E54" s="9"/>
      <c r="F54" s="11" t="n">
        <v>55318</v>
      </c>
      <c r="G54" s="0" t="e">
        <f aca="false">ROUND(F54*J1/10000,0)</f>
        <v>#DIV/0!</v>
      </c>
    </row>
    <row r="55" customFormat="false" ht="14.25" hidden="false" customHeight="false" outlineLevel="0" collapsed="false">
      <c r="A55" s="9" t="s">
        <v>48</v>
      </c>
      <c r="B55" s="10" t="s">
        <v>49</v>
      </c>
      <c r="C55" s="9"/>
      <c r="D55" s="9"/>
      <c r="E55" s="9"/>
      <c r="F55" s="11" t="n">
        <v>205469.7</v>
      </c>
    </row>
    <row r="56" customFormat="false" ht="14.25" hidden="false" customHeight="false" outlineLevel="0" collapsed="false">
      <c r="A56" s="9"/>
      <c r="B56" s="9"/>
      <c r="C56" s="10" t="s">
        <v>10</v>
      </c>
      <c r="D56" s="9"/>
      <c r="E56" s="9"/>
      <c r="F56" s="11" t="n">
        <v>40551.8</v>
      </c>
      <c r="G56" s="0" t="n">
        <f aca="false">ROUND(F56/10000,0)</f>
        <v>4</v>
      </c>
    </row>
    <row r="57" customFormat="false" ht="14.25" hidden="false" customHeight="false" outlineLevel="0" collapsed="false">
      <c r="A57" s="9"/>
      <c r="B57" s="9"/>
      <c r="C57" s="10" t="s">
        <v>21</v>
      </c>
      <c r="D57" s="9"/>
      <c r="E57" s="9"/>
      <c r="F57" s="11" t="n">
        <v>164917.9</v>
      </c>
      <c r="G57" s="0" t="e">
        <f aca="false">ROUND(F57*J1/10000,0)</f>
        <v>#DIV/0!</v>
      </c>
    </row>
    <row r="58" customFormat="false" ht="14.25" hidden="false" customHeight="false" outlineLevel="0" collapsed="false">
      <c r="A58" s="9" t="s">
        <v>50</v>
      </c>
      <c r="B58" s="10" t="s">
        <v>51</v>
      </c>
      <c r="C58" s="9"/>
      <c r="D58" s="9"/>
      <c r="E58" s="9"/>
      <c r="F58" s="11" t="n">
        <v>3471</v>
      </c>
    </row>
    <row r="59" customFormat="false" ht="14.25" hidden="false" customHeight="false" outlineLevel="0" collapsed="false">
      <c r="A59" s="9"/>
      <c r="B59" s="9"/>
      <c r="C59" s="10" t="s">
        <v>10</v>
      </c>
      <c r="D59" s="9"/>
      <c r="E59" s="9"/>
      <c r="F59" s="11" t="n">
        <v>1569</v>
      </c>
      <c r="G59" s="0" t="n">
        <f aca="false">ROUND(F59/10000,2)</f>
        <v>0.16</v>
      </c>
    </row>
    <row r="60" customFormat="false" ht="14.25" hidden="false" customHeight="false" outlineLevel="0" collapsed="false">
      <c r="A60" s="9"/>
      <c r="B60" s="9"/>
      <c r="C60" s="10" t="s">
        <v>21</v>
      </c>
      <c r="D60" s="9"/>
      <c r="E60" s="9"/>
      <c r="F60" s="11" t="n">
        <v>1902</v>
      </c>
      <c r="G60" s="0" t="e">
        <f aca="false">ROUND(F60*J1/10000,2)</f>
        <v>#DIV/0!</v>
      </c>
    </row>
    <row r="61" customFormat="false" ht="14.25" hidden="false" customHeight="false" outlineLevel="0" collapsed="false">
      <c r="A61" s="9" t="s">
        <v>52</v>
      </c>
      <c r="B61" s="10" t="s">
        <v>53</v>
      </c>
      <c r="C61" s="9"/>
      <c r="D61" s="9"/>
      <c r="E61" s="9"/>
      <c r="F61" s="11" t="n">
        <v>10139.4</v>
      </c>
    </row>
    <row r="62" customFormat="false" ht="14.25" hidden="false" customHeight="false" outlineLevel="0" collapsed="false">
      <c r="A62" s="9"/>
      <c r="B62" s="9"/>
      <c r="C62" s="10" t="s">
        <v>10</v>
      </c>
      <c r="D62" s="9"/>
      <c r="E62" s="9"/>
      <c r="F62" s="11" t="n">
        <v>2775.4</v>
      </c>
      <c r="G62" s="0" t="n">
        <f aca="false">ROUND(F62/10000,2)</f>
        <v>0.28</v>
      </c>
    </row>
    <row r="63" customFormat="false" ht="14.25" hidden="false" customHeight="false" outlineLevel="0" collapsed="false">
      <c r="A63" s="9"/>
      <c r="B63" s="9"/>
      <c r="C63" s="10" t="s">
        <v>21</v>
      </c>
      <c r="D63" s="9"/>
      <c r="E63" s="9"/>
      <c r="F63" s="11" t="n">
        <v>7364</v>
      </c>
      <c r="G63" s="0" t="e">
        <f aca="false">ROUND(F63*J1/10000,2)</f>
        <v>#DIV/0!</v>
      </c>
    </row>
    <row r="67" customFormat="false" ht="14.25" hidden="false" customHeight="false" outlineLevel="0" collapsed="false">
      <c r="F67" s="16" t="s">
        <v>54</v>
      </c>
      <c r="G67" s="16"/>
    </row>
    <row r="68" customFormat="false" ht="14.25" hidden="false" customHeight="false" outlineLevel="0" collapsed="false">
      <c r="B68" s="7"/>
      <c r="F68" s="17" t="s">
        <v>55</v>
      </c>
      <c r="G68" s="18" t="n">
        <f aca="false">G3</f>
        <v>180765</v>
      </c>
    </row>
    <row r="69" customFormat="false" ht="14.25" hidden="false" customHeight="false" outlineLevel="0" collapsed="false">
      <c r="B69" s="7"/>
      <c r="F69" s="17" t="s">
        <v>56</v>
      </c>
      <c r="G69" s="3" t="e">
        <f aca="false">G16</f>
        <v>#DIV/0!</v>
      </c>
    </row>
    <row r="70" customFormat="false" ht="14.25" hidden="false" customHeight="false" outlineLevel="0" collapsed="false">
      <c r="B70" s="7"/>
      <c r="F70" s="17" t="s">
        <v>57</v>
      </c>
      <c r="G70" s="19" t="e">
        <f aca="false">ROUND(G35+G37+G38+G48+G49+G53+G54+G56+G57+G59+G60+G62+G63,0)</f>
        <v>#DIV/0!</v>
      </c>
    </row>
    <row r="71" customFormat="false" ht="14.25" hidden="false" customHeight="false" outlineLevel="0" collapsed="false">
      <c r="B71" s="7"/>
      <c r="F71" s="17" t="s">
        <v>58</v>
      </c>
      <c r="G71" s="19" t="e">
        <f aca="false">ROUND(G45+G51,0)</f>
        <v>#DIV/0!</v>
      </c>
    </row>
    <row r="72" customFormat="false" ht="14.25" hidden="false" customHeight="false" outlineLevel="0" collapsed="false">
      <c r="F72" s="17" t="s">
        <v>37</v>
      </c>
      <c r="G72" s="19" t="n">
        <f aca="false">G41</f>
        <v>16048</v>
      </c>
    </row>
    <row r="73" customFormat="false" ht="14.25" hidden="false" customHeight="false" outlineLevel="0" collapsed="false">
      <c r="B73" s="7"/>
      <c r="F73" s="17" t="s">
        <v>59</v>
      </c>
      <c r="G73" s="18" t="e">
        <f aca="false">SUM(G68:G72)</f>
        <v>#DIV/0!</v>
      </c>
    </row>
    <row r="77" customFormat="false" ht="14.25" hidden="false" customHeight="false" outlineLevel="0" collapsed="false">
      <c r="B77" s="7"/>
    </row>
    <row r="78" customFormat="false" ht="14.25" hidden="false" customHeight="false" outlineLevel="0" collapsed="false">
      <c r="A78" s="7"/>
    </row>
    <row r="79" customFormat="false" ht="14.25" hidden="false" customHeight="false" outlineLevel="0" collapsed="false">
      <c r="A79" s="7"/>
    </row>
  </sheetData>
  <mergeCells count="1">
    <mergeCell ref="F67:G6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4.62"/>
    <col collapsed="false" customWidth="true" hidden="false" outlineLevel="0" max="2" min="2" style="20" width="22.99"/>
    <col collapsed="false" customWidth="true" hidden="false" outlineLevel="0" max="3" min="3" style="21" width="23.24"/>
    <col collapsed="false" customWidth="true" hidden="false" outlineLevel="0" max="4" min="4" style="20" width="23.99"/>
    <col collapsed="false" customWidth="true" hidden="false" outlineLevel="0" max="5" min="5" style="21" width="16.99"/>
    <col collapsed="false" customWidth="true" hidden="false" outlineLevel="0" max="6" min="6" style="21" width="27.87"/>
    <col collapsed="false" customWidth="false" hidden="false" outlineLevel="0" max="257" min="7" style="20" width="8.99"/>
  </cols>
  <sheetData>
    <row r="1" customFormat="false" ht="17.25" hidden="false" customHeight="true" outlineLevel="0" collapsed="false">
      <c r="A1" s="22" t="s">
        <v>60</v>
      </c>
      <c r="B1" s="22"/>
      <c r="C1" s="22"/>
      <c r="D1" s="22"/>
    </row>
    <row r="2" customFormat="false" ht="12.75" hidden="false" customHeight="false" outlineLevel="0" collapsed="false">
      <c r="A2" s="23" t="s">
        <v>61</v>
      </c>
      <c r="B2" s="23" t="s">
        <v>62</v>
      </c>
      <c r="C2" s="23" t="s">
        <v>63</v>
      </c>
      <c r="D2" s="23" t="s">
        <v>64</v>
      </c>
    </row>
    <row r="3" customFormat="false" ht="24" hidden="false" customHeight="false" outlineLevel="0" collapsed="false">
      <c r="A3" s="23" t="n">
        <v>1</v>
      </c>
      <c r="B3" s="24" t="s">
        <v>65</v>
      </c>
      <c r="C3" s="25" t="s">
        <v>66</v>
      </c>
      <c r="D3" s="26"/>
    </row>
    <row r="4" customFormat="false" ht="48" hidden="false" customHeight="false" outlineLevel="0" collapsed="false">
      <c r="A4" s="23" t="n">
        <v>2</v>
      </c>
      <c r="B4" s="24" t="s">
        <v>67</v>
      </c>
      <c r="C4" s="27" t="s">
        <v>68</v>
      </c>
      <c r="D4" s="23"/>
    </row>
    <row r="5" customFormat="false" ht="12" hidden="false" customHeight="false" outlineLevel="0" collapsed="false">
      <c r="A5" s="23" t="n">
        <v>3</v>
      </c>
      <c r="B5" s="24" t="s">
        <v>69</v>
      </c>
      <c r="C5" s="28" t="n">
        <v>2019</v>
      </c>
      <c r="D5" s="23"/>
    </row>
    <row r="6" customFormat="false" ht="12.75" hidden="false" customHeight="false" outlineLevel="0" collapsed="false">
      <c r="A6" s="23" t="n">
        <v>4</v>
      </c>
      <c r="B6" s="29" t="s">
        <v>70</v>
      </c>
      <c r="C6" s="30" t="n">
        <v>3</v>
      </c>
      <c r="D6" s="23"/>
    </row>
    <row r="7" customFormat="false" ht="12.75" hidden="false" customHeight="false" outlineLevel="0" collapsed="false">
      <c r="A7" s="23" t="n">
        <v>5</v>
      </c>
      <c r="B7" s="29" t="s">
        <v>71</v>
      </c>
      <c r="C7" s="28" t="n">
        <v>5</v>
      </c>
      <c r="D7" s="23"/>
    </row>
    <row r="8" customFormat="false" ht="12" hidden="false" customHeight="false" outlineLevel="0" collapsed="false">
      <c r="A8" s="23" t="n">
        <v>6</v>
      </c>
      <c r="B8" s="29" t="s">
        <v>72</v>
      </c>
      <c r="C8" s="28" t="n">
        <v>5</v>
      </c>
      <c r="D8" s="23"/>
    </row>
    <row r="9" customFormat="false" ht="12.75" hidden="false" customHeight="false" outlineLevel="0" collapsed="false">
      <c r="A9" s="23" t="n">
        <v>7</v>
      </c>
      <c r="B9" s="29" t="s">
        <v>73</v>
      </c>
      <c r="C9" s="31" t="n">
        <f aca="false">ROUND(4.75%*95%,4)</f>
        <v>0.0451</v>
      </c>
      <c r="D9" s="32"/>
      <c r="E9" s="33"/>
      <c r="F9" s="33"/>
      <c r="G9" s="34"/>
    </row>
    <row r="10" customFormat="false" ht="12" hidden="false" customHeight="false" outlineLevel="0" collapsed="false">
      <c r="A10" s="23" t="n">
        <v>8</v>
      </c>
      <c r="B10" s="24" t="s">
        <v>74</v>
      </c>
      <c r="C10" s="35" t="n">
        <v>0.06</v>
      </c>
      <c r="D10" s="36"/>
    </row>
    <row r="11" customFormat="false" ht="12.75" hidden="false" customHeight="false" outlineLevel="0" collapsed="false">
      <c r="A11" s="23" t="n">
        <v>9</v>
      </c>
      <c r="B11" s="29" t="s">
        <v>75</v>
      </c>
      <c r="C11" s="37"/>
      <c r="D11" s="38"/>
    </row>
    <row r="12" customFormat="false" ht="12" hidden="false" customHeight="false" outlineLevel="0" collapsed="false">
      <c r="A12" s="23" t="n">
        <v>10</v>
      </c>
      <c r="B12" s="29" t="s">
        <v>76</v>
      </c>
      <c r="C12" s="39" t="s">
        <v>77</v>
      </c>
      <c r="D12" s="32"/>
    </row>
    <row r="13" customFormat="false" ht="12" hidden="false" customHeight="false" outlineLevel="0" collapsed="false">
      <c r="A13" s="23" t="n">
        <v>11</v>
      </c>
      <c r="B13" s="29" t="s">
        <v>78</v>
      </c>
      <c r="C13" s="40"/>
      <c r="D13" s="23"/>
    </row>
    <row r="14" customFormat="false" ht="12.75" hidden="false" customHeight="false" outlineLevel="0" collapsed="false">
      <c r="A14" s="23" t="n">
        <v>12</v>
      </c>
      <c r="B14" s="29" t="s">
        <v>79</v>
      </c>
      <c r="C14" s="41"/>
      <c r="D14" s="23"/>
    </row>
    <row r="15" customFormat="false" ht="12.75" hidden="false" customHeight="false" outlineLevel="0" collapsed="false">
      <c r="A15" s="23" t="n">
        <v>13</v>
      </c>
      <c r="B15" s="29" t="s">
        <v>80</v>
      </c>
      <c r="C15" s="42" t="n">
        <v>0.05</v>
      </c>
      <c r="D15" s="43"/>
    </row>
    <row r="16" customFormat="false" ht="12.75" hidden="false" customHeight="false" outlineLevel="0" collapsed="false">
      <c r="A16" s="23" t="n">
        <v>14</v>
      </c>
      <c r="B16" s="29" t="s">
        <v>81</v>
      </c>
      <c r="C16" s="42" t="n">
        <v>0.03</v>
      </c>
      <c r="D16" s="43"/>
    </row>
    <row r="17" customFormat="false" ht="12.75" hidden="false" customHeight="false" outlineLevel="0" collapsed="false">
      <c r="A17" s="23" t="n">
        <v>15</v>
      </c>
      <c r="B17" s="29" t="s">
        <v>82</v>
      </c>
      <c r="C17" s="42" t="n">
        <v>0.05</v>
      </c>
      <c r="D17" s="43"/>
    </row>
    <row r="18" customFormat="false" ht="12" hidden="false" customHeight="false" outlineLevel="0" collapsed="false">
      <c r="A18" s="23" t="n">
        <v>16</v>
      </c>
      <c r="B18" s="29" t="s">
        <v>83</v>
      </c>
      <c r="C18" s="42" t="n">
        <v>0.02</v>
      </c>
      <c r="D18" s="43"/>
    </row>
    <row r="19" customFormat="false" ht="12" hidden="false" customHeight="false" outlineLevel="0" collapsed="false">
      <c r="A19" s="23" t="n">
        <v>17</v>
      </c>
      <c r="B19" s="29" t="s">
        <v>84</v>
      </c>
      <c r="C19" s="44" t="n">
        <v>0.012</v>
      </c>
      <c r="D19" s="45"/>
    </row>
    <row r="20" customFormat="false" ht="12.75" hidden="false" customHeight="false" outlineLevel="0" collapsed="false">
      <c r="A20" s="23" t="n">
        <v>18</v>
      </c>
      <c r="B20" s="29" t="s">
        <v>85</v>
      </c>
      <c r="C20" s="42" t="n">
        <v>0.25</v>
      </c>
      <c r="D20" s="36"/>
    </row>
    <row r="21" customFormat="false" ht="12.75" hidden="false" customHeight="false" outlineLevel="0" collapsed="false">
      <c r="A21" s="23" t="n">
        <v>19</v>
      </c>
      <c r="B21" s="46" t="s">
        <v>86</v>
      </c>
      <c r="C21" s="47" t="n">
        <v>0.03</v>
      </c>
      <c r="D21" s="23"/>
    </row>
    <row r="22" customFormat="false" ht="12.75" hidden="false" customHeight="false" outlineLevel="0" collapsed="false">
      <c r="A22" s="23" t="n">
        <v>20</v>
      </c>
      <c r="B22" s="29" t="s">
        <v>87</v>
      </c>
      <c r="C22" s="48" t="n">
        <f aca="false">ROUND('主表2（项目总投）'!AA30/C23*10000,0)</f>
        <v>5400</v>
      </c>
      <c r="D22" s="23" t="s">
        <v>88</v>
      </c>
    </row>
    <row r="23" customFormat="false" ht="24" hidden="false" customHeight="false" outlineLevel="0" collapsed="false">
      <c r="A23" s="23" t="n">
        <v>21</v>
      </c>
      <c r="B23" s="29" t="s">
        <v>89</v>
      </c>
      <c r="C23" s="49" t="n">
        <f aca="false">测算数据!D15</f>
        <v>191360.54</v>
      </c>
      <c r="D23" s="27" t="s">
        <v>90</v>
      </c>
    </row>
    <row r="24" customFormat="false" ht="12.75" hidden="false" customHeight="false" outlineLevel="0" collapsed="false">
      <c r="A24" s="23" t="n">
        <v>22</v>
      </c>
      <c r="B24" s="24" t="s">
        <v>91</v>
      </c>
      <c r="C24" s="40" t="n">
        <f aca="false">ROUND((测算数据!D9+测算数据!D11+测算数据!D12)/测算数据!D15,2)</f>
        <v>0.82</v>
      </c>
      <c r="D24" s="23"/>
    </row>
    <row r="25" customFormat="false" ht="12" hidden="false" customHeight="false" outlineLevel="0" collapsed="false">
      <c r="A25" s="23" t="n">
        <v>23</v>
      </c>
      <c r="B25" s="24" t="s">
        <v>92</v>
      </c>
      <c r="C25" s="50" t="n">
        <f aca="false">测算数据!B2</f>
        <v>78410.99</v>
      </c>
      <c r="D25" s="23"/>
    </row>
    <row r="26" customFormat="false" ht="12.75" hidden="true" customHeight="false" outlineLevel="0" collapsed="false">
      <c r="A26" s="23" t="n">
        <v>24</v>
      </c>
      <c r="B26" s="29" t="s">
        <v>93</v>
      </c>
      <c r="C26" s="40"/>
      <c r="D26" s="23"/>
    </row>
    <row r="27" customFormat="false" ht="12.75" hidden="false" customHeight="false" outlineLevel="0" collapsed="false">
      <c r="A27" s="23" t="n">
        <v>25</v>
      </c>
      <c r="B27" s="29" t="s">
        <v>94</v>
      </c>
      <c r="C27" s="51" t="n">
        <f aca="false">'主表2（项目总投）'!G96</f>
        <v>0.03</v>
      </c>
      <c r="D27" s="52" t="s">
        <v>95</v>
      </c>
    </row>
    <row r="28" customFormat="false" ht="12.75" hidden="false" customHeight="false" outlineLevel="0" collapsed="false">
      <c r="A28" s="52" t="n">
        <v>26</v>
      </c>
      <c r="B28" s="29" t="s">
        <v>96</v>
      </c>
      <c r="C28" s="42" t="n">
        <f aca="false">'主表2（项目总投）'!G95</f>
        <v>0.02</v>
      </c>
      <c r="D28" s="52" t="s">
        <v>95</v>
      </c>
    </row>
    <row r="29" customFormat="false" ht="12" hidden="false" customHeight="false" outlineLevel="0" collapsed="false">
      <c r="A29" s="52" t="n">
        <v>27</v>
      </c>
      <c r="B29" s="29" t="s">
        <v>97</v>
      </c>
      <c r="C29" s="53" t="s">
        <v>98</v>
      </c>
      <c r="D29" s="23" t="s">
        <v>99</v>
      </c>
    </row>
    <row r="30" customFormat="false" ht="12" hidden="false" customHeight="false" outlineLevel="0" collapsed="false">
      <c r="A30" s="52" t="n">
        <v>28</v>
      </c>
      <c r="B30" s="46" t="s">
        <v>100</v>
      </c>
      <c r="C30" s="54" t="n">
        <v>0.15</v>
      </c>
      <c r="D30" s="46" t="s">
        <v>101</v>
      </c>
    </row>
    <row r="31" customFormat="false" ht="12" hidden="false" customHeight="false" outlineLevel="0" collapsed="false">
      <c r="A31" s="52" t="n">
        <v>29</v>
      </c>
      <c r="B31" s="46" t="s">
        <v>102</v>
      </c>
      <c r="C31" s="54" t="n">
        <v>0.05</v>
      </c>
      <c r="D31" s="46" t="s">
        <v>103</v>
      </c>
    </row>
    <row r="32" customFormat="false" ht="12" hidden="true" customHeight="false" outlineLevel="0" collapsed="false">
      <c r="A32" s="52" t="n">
        <v>30</v>
      </c>
      <c r="B32" s="55" t="s">
        <v>104</v>
      </c>
      <c r="C32" s="53"/>
      <c r="D32" s="55"/>
    </row>
    <row r="33" customFormat="false" ht="12.75" hidden="true" customHeight="false" outlineLevel="0" collapsed="false">
      <c r="A33" s="52" t="n">
        <v>31</v>
      </c>
      <c r="B33" s="55" t="s">
        <v>105</v>
      </c>
      <c r="C33" s="53"/>
      <c r="D33" s="55"/>
    </row>
    <row r="34" customFormat="false" ht="12.75" hidden="true" customHeight="false" outlineLevel="0" collapsed="false">
      <c r="A34" s="52" t="n">
        <v>32</v>
      </c>
      <c r="B34" s="55" t="s">
        <v>106</v>
      </c>
      <c r="C34" s="53"/>
      <c r="D34" s="5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7" min="7" style="0" width="10.49"/>
    <col collapsed="false" customWidth="true" hidden="false" outlineLevel="0" max="8" min="8" style="0" width="10.62"/>
    <col collapsed="false" customWidth="true" hidden="false" outlineLevel="0" max="10" min="9" style="0" width="11.74"/>
    <col collapsed="false" customWidth="true" hidden="false" outlineLevel="0" max="11" min="11" style="0" width="10.49"/>
  </cols>
  <sheetData>
    <row r="1" customFormat="false" ht="15" hidden="false" customHeight="true" outlineLevel="0" collapsed="false">
      <c r="A1" s="56" t="s">
        <v>107</v>
      </c>
      <c r="B1" s="56"/>
      <c r="C1" s="57"/>
      <c r="D1" s="57"/>
      <c r="E1" s="57"/>
    </row>
    <row r="2" customFormat="false" ht="15" hidden="false" customHeight="true" outlineLevel="0" collapsed="false">
      <c r="A2" s="58" t="s">
        <v>108</v>
      </c>
      <c r="B2" s="59" t="n">
        <f aca="false">H18</f>
        <v>78410.99</v>
      </c>
      <c r="C2" s="33"/>
      <c r="D2" s="34"/>
      <c r="E2" s="34"/>
    </row>
    <row r="3" customFormat="false" ht="15" hidden="false" customHeight="true" outlineLevel="0" collapsed="false">
      <c r="A3" s="58" t="s">
        <v>109</v>
      </c>
      <c r="B3" s="60" t="n">
        <f aca="false">D15</f>
        <v>191360.54</v>
      </c>
      <c r="C3" s="33"/>
      <c r="D3" s="61" t="n">
        <f aca="false">D15-D14</f>
        <v>180773.54</v>
      </c>
      <c r="E3" s="34"/>
    </row>
    <row r="4" customFormat="false" ht="15" hidden="false" customHeight="true" outlineLevel="0" collapsed="false">
      <c r="A4" s="58" t="s">
        <v>110</v>
      </c>
      <c r="B4" s="62" t="n">
        <f aca="false">B15</f>
        <v>117616</v>
      </c>
      <c r="C4" s="33"/>
      <c r="D4" s="34"/>
      <c r="E4" s="61"/>
    </row>
    <row r="5" customFormat="false" ht="15" hidden="false" customHeight="true" outlineLevel="0" collapsed="false">
      <c r="A5" s="58" t="s">
        <v>111</v>
      </c>
      <c r="B5" s="62" t="n">
        <f aca="false">C15</f>
        <v>73744.54</v>
      </c>
      <c r="C5" s="33"/>
      <c r="D5" s="34"/>
      <c r="E5" s="34"/>
      <c r="G5" s="63" t="n">
        <f aca="false">D15-D14-D9</f>
        <v>63617.18</v>
      </c>
      <c r="H5" s="0" t="n">
        <v>200</v>
      </c>
      <c r="I5" s="0" t="n">
        <f aca="false">ROUND(H5*G5/10000,0)</f>
        <v>1272</v>
      </c>
    </row>
    <row r="6" customFormat="false" ht="15" hidden="false" customHeight="true" outlineLevel="0" collapsed="false">
      <c r="A6" s="20"/>
      <c r="B6" s="20"/>
      <c r="C6" s="20"/>
      <c r="D6" s="20"/>
      <c r="E6" s="20"/>
      <c r="G6" s="0" t="n">
        <f aca="false">D9</f>
        <v>117156.36</v>
      </c>
      <c r="H6" s="0" t="n">
        <v>160</v>
      </c>
      <c r="I6" s="0" t="n">
        <f aca="false">ROUND(H6*G6/10000,0)</f>
        <v>1875</v>
      </c>
      <c r="O6" s="64"/>
    </row>
    <row r="7" customFormat="false" ht="15" hidden="false" customHeight="true" outlineLevel="0" collapsed="false">
      <c r="A7" s="65" t="s">
        <v>112</v>
      </c>
      <c r="B7" s="65"/>
      <c r="C7" s="65"/>
      <c r="D7" s="65"/>
      <c r="E7" s="20"/>
      <c r="O7" s="66"/>
    </row>
    <row r="8" customFormat="false" ht="15" hidden="false" customHeight="true" outlineLevel="0" collapsed="false">
      <c r="A8" s="58" t="s">
        <v>113</v>
      </c>
      <c r="B8" s="58" t="s">
        <v>114</v>
      </c>
      <c r="C8" s="58" t="s">
        <v>115</v>
      </c>
      <c r="D8" s="58" t="s">
        <v>59</v>
      </c>
      <c r="E8" s="20"/>
      <c r="F8" s="67" t="s">
        <v>116</v>
      </c>
      <c r="G8" s="68" t="s">
        <v>117</v>
      </c>
      <c r="H8" s="69" t="s">
        <v>108</v>
      </c>
      <c r="I8" s="70" t="s">
        <v>118</v>
      </c>
      <c r="J8" s="71"/>
      <c r="K8" s="72"/>
      <c r="O8" s="66"/>
    </row>
    <row r="9" customFormat="false" ht="15" hidden="false" customHeight="true" outlineLevel="0" collapsed="false">
      <c r="A9" s="58" t="s">
        <v>119</v>
      </c>
      <c r="B9" s="58" t="n">
        <f aca="false">J10</f>
        <v>117156.36</v>
      </c>
      <c r="C9" s="58" t="n">
        <v>0</v>
      </c>
      <c r="D9" s="58" t="n">
        <f aca="false">B9+C9</f>
        <v>117156.36</v>
      </c>
      <c r="E9" s="20"/>
      <c r="F9" s="73"/>
      <c r="G9" s="68"/>
      <c r="H9" s="69"/>
      <c r="I9" s="74" t="s">
        <v>59</v>
      </c>
      <c r="J9" s="75" t="s">
        <v>114</v>
      </c>
      <c r="K9" s="76" t="s">
        <v>115</v>
      </c>
      <c r="O9" s="66"/>
    </row>
    <row r="10" customFormat="false" ht="15" hidden="false" customHeight="true" outlineLevel="0" collapsed="false">
      <c r="A10" s="58" t="s">
        <v>120</v>
      </c>
      <c r="B10" s="58" t="n">
        <f aca="false">J11</f>
        <v>91.19</v>
      </c>
      <c r="C10" s="58" t="n">
        <f aca="false">K11</f>
        <v>1002.78</v>
      </c>
      <c r="D10" s="58" t="n">
        <f aca="false">B10+C10</f>
        <v>1093.97</v>
      </c>
      <c r="E10" s="20"/>
      <c r="F10" s="77" t="s">
        <v>121</v>
      </c>
      <c r="G10" s="78" t="s">
        <v>119</v>
      </c>
      <c r="H10" s="79" t="n">
        <f aca="false">H18</f>
        <v>78410.99</v>
      </c>
      <c r="I10" s="80" t="n">
        <f aca="false">SUM(J10:K10)</f>
        <v>117156.36</v>
      </c>
      <c r="J10" s="81" t="n">
        <f aca="false">C37+C41+C45+C49+C54+C58+C62+C66+C70+C74+C78+C82+C86+C90+C95+C100+C105+C110</f>
        <v>117156.36</v>
      </c>
      <c r="K10" s="82"/>
      <c r="O10" s="66"/>
    </row>
    <row r="11" customFormat="false" ht="15" hidden="false" customHeight="true" outlineLevel="0" collapsed="false">
      <c r="A11" s="58" t="s">
        <v>122</v>
      </c>
      <c r="B11" s="58" t="n">
        <v>0</v>
      </c>
      <c r="C11" s="83" t="n">
        <f aca="false">K12</f>
        <v>11089.64</v>
      </c>
      <c r="D11" s="83" t="n">
        <f aca="false">B11+C11</f>
        <v>11089.64</v>
      </c>
      <c r="E11" s="20"/>
      <c r="F11" s="77" t="s">
        <v>121</v>
      </c>
      <c r="G11" s="78" t="s">
        <v>120</v>
      </c>
      <c r="H11" s="79"/>
      <c r="I11" s="80" t="n">
        <f aca="false">SUM(J11:K11)</f>
        <v>1093.97</v>
      </c>
      <c r="J11" s="81" t="n">
        <f aca="false">C121+C126</f>
        <v>91.19</v>
      </c>
      <c r="K11" s="82" t="n">
        <f aca="false">D123</f>
        <v>1002.78</v>
      </c>
      <c r="O11" s="66"/>
    </row>
    <row r="12" customFormat="false" ht="15" hidden="false" customHeight="true" outlineLevel="0" collapsed="false">
      <c r="A12" s="58" t="s">
        <v>123</v>
      </c>
      <c r="B12" s="58" t="n">
        <v>0</v>
      </c>
      <c r="C12" s="83" t="n">
        <f aca="false">K13</f>
        <v>29606.46</v>
      </c>
      <c r="D12" s="83" t="n">
        <f aca="false">B12+C12</f>
        <v>29606.46</v>
      </c>
      <c r="E12" s="20"/>
      <c r="F12" s="77" t="s">
        <v>121</v>
      </c>
      <c r="G12" s="78" t="s">
        <v>124</v>
      </c>
      <c r="H12" s="79"/>
      <c r="I12" s="80" t="n">
        <f aca="false">SUM(J12:K12)</f>
        <v>11089.64</v>
      </c>
      <c r="J12" s="81"/>
      <c r="K12" s="82" t="n">
        <f aca="false">D39+D43+D47+D52+D56+D60+D64+D68+D72+D76+D80+D84+D88+D93+D98+D103+D108+D112</f>
        <v>11089.64</v>
      </c>
      <c r="O12" s="66"/>
    </row>
    <row r="13" customFormat="false" ht="15" hidden="false" customHeight="true" outlineLevel="0" collapsed="false">
      <c r="A13" s="58" t="s">
        <v>125</v>
      </c>
      <c r="B13" s="84" t="n">
        <f aca="false">J17</f>
        <v>257.81</v>
      </c>
      <c r="C13" s="84" t="n">
        <f aca="false">K17</f>
        <v>21569.3</v>
      </c>
      <c r="D13" s="84" t="n">
        <f aca="false">B13+C13</f>
        <v>21827.11</v>
      </c>
      <c r="E13" s="85"/>
      <c r="F13" s="77" t="s">
        <v>121</v>
      </c>
      <c r="G13" s="78" t="s">
        <v>123</v>
      </c>
      <c r="H13" s="79"/>
      <c r="I13" s="80" t="n">
        <f aca="false">SUM(J13:K13)</f>
        <v>29606.46</v>
      </c>
      <c r="J13" s="81"/>
      <c r="K13" s="82" t="n">
        <f aca="false">D132</f>
        <v>29606.46</v>
      </c>
      <c r="O13" s="66"/>
    </row>
    <row r="14" customFormat="false" ht="15" hidden="false" customHeight="true" outlineLevel="0" collapsed="false">
      <c r="A14" s="58" t="s">
        <v>126</v>
      </c>
      <c r="B14" s="86" t="n">
        <f aca="false">J21</f>
        <v>110.64</v>
      </c>
      <c r="C14" s="58" t="n">
        <f aca="false">K21</f>
        <v>10476.36</v>
      </c>
      <c r="D14" s="58" t="n">
        <f aca="false">B14+C14</f>
        <v>10587</v>
      </c>
      <c r="E14" s="87"/>
      <c r="F14" s="88"/>
      <c r="G14" s="89" t="s">
        <v>127</v>
      </c>
      <c r="H14" s="79"/>
      <c r="I14" s="80" t="n">
        <f aca="false">SUM(J14:K14)</f>
        <v>158946.43</v>
      </c>
      <c r="J14" s="80" t="n">
        <f aca="false">SUM(J10:J13)</f>
        <v>117247.55</v>
      </c>
      <c r="K14" s="80" t="n">
        <f aca="false">SUM(K10:K13)</f>
        <v>41698.88</v>
      </c>
    </row>
    <row r="15" customFormat="false" ht="15" hidden="false" customHeight="true" outlineLevel="0" collapsed="false">
      <c r="A15" s="90" t="s">
        <v>59</v>
      </c>
      <c r="B15" s="83" t="n">
        <f aca="false">SUM(B9:B14)</f>
        <v>117616</v>
      </c>
      <c r="C15" s="58" t="n">
        <f aca="false">SUM(C9:C14)</f>
        <v>73744.54</v>
      </c>
      <c r="D15" s="83" t="n">
        <f aca="false">SUM(D9:D14)</f>
        <v>191360.54</v>
      </c>
      <c r="E15" s="20"/>
      <c r="F15" s="77" t="s">
        <v>128</v>
      </c>
      <c r="G15" s="91" t="s">
        <v>125</v>
      </c>
      <c r="H15" s="79"/>
      <c r="I15" s="80" t="n">
        <f aca="false">SUM(J15:K15)</f>
        <v>21675.47</v>
      </c>
      <c r="J15" s="91" t="n">
        <f aca="false">C50+C122+C125+C128+C130</f>
        <v>156.2</v>
      </c>
      <c r="K15" s="92" t="n">
        <f aca="false">D38+D42+D46+D51+D55+D59+D63+D67+D71+D75+D79+D83+D87+D92+D97+D102+D101+D106+D107+D111+D134+D135</f>
        <v>21519.27</v>
      </c>
    </row>
    <row r="16" customFormat="false" ht="15" hidden="false" customHeight="true" outlineLevel="0" collapsed="false">
      <c r="A16" s="20"/>
      <c r="B16" s="20"/>
      <c r="C16" s="20"/>
      <c r="D16" s="93"/>
      <c r="E16" s="20"/>
      <c r="F16" s="77" t="s">
        <v>128</v>
      </c>
      <c r="G16" s="89" t="s">
        <v>129</v>
      </c>
      <c r="H16" s="79"/>
      <c r="I16" s="80" t="n">
        <f aca="false">SUM(J16:K16)</f>
        <v>151.64</v>
      </c>
      <c r="J16" s="91" t="n">
        <f aca="false">C124</f>
        <v>101.61</v>
      </c>
      <c r="K16" s="94" t="n">
        <f aca="false">D96</f>
        <v>50.03</v>
      </c>
    </row>
    <row r="17" customFormat="false" ht="15" hidden="false" customHeight="true" outlineLevel="0" collapsed="false">
      <c r="A17" s="53" t="s">
        <v>130</v>
      </c>
      <c r="B17" s="53"/>
      <c r="C17" s="53"/>
      <c r="D17" s="53"/>
      <c r="E17" s="20"/>
      <c r="F17" s="88"/>
      <c r="G17" s="95" t="s">
        <v>127</v>
      </c>
      <c r="H17" s="79"/>
      <c r="I17" s="80" t="n">
        <f aca="false">I15+I16</f>
        <v>21827.11</v>
      </c>
      <c r="J17" s="80" t="n">
        <f aca="false">J15+J16</f>
        <v>257.81</v>
      </c>
      <c r="K17" s="80" t="n">
        <f aca="false">K15+K16</f>
        <v>21569.3</v>
      </c>
    </row>
    <row r="18" customFormat="false" ht="15" hidden="false" customHeight="true" outlineLevel="0" collapsed="false">
      <c r="A18" s="96" t="s">
        <v>131</v>
      </c>
      <c r="B18" s="96" t="s">
        <v>132</v>
      </c>
      <c r="C18" s="96" t="s">
        <v>133</v>
      </c>
      <c r="D18" s="96" t="s">
        <v>134</v>
      </c>
      <c r="E18" s="20"/>
      <c r="F18" s="97" t="s">
        <v>59</v>
      </c>
      <c r="G18" s="98" t="s">
        <v>135</v>
      </c>
      <c r="H18" s="99" t="n">
        <v>78410.99</v>
      </c>
      <c r="I18" s="100" t="n">
        <f aca="false">I14+I17</f>
        <v>180773.54</v>
      </c>
      <c r="J18" s="100" t="n">
        <f aca="false">J14+J17</f>
        <v>117505.36</v>
      </c>
      <c r="K18" s="100" t="n">
        <f aca="false">K14+K17</f>
        <v>63268.18</v>
      </c>
    </row>
    <row r="19" customFormat="false" ht="15" hidden="false" customHeight="true" outlineLevel="0" collapsed="false">
      <c r="A19" s="96" t="s">
        <v>136</v>
      </c>
      <c r="B19" s="96" t="n">
        <f aca="false">C10</f>
        <v>1002.78</v>
      </c>
      <c r="C19" s="96" t="n">
        <f aca="false">ROUND(21110*0.7*0.25,0)</f>
        <v>3694</v>
      </c>
      <c r="D19" s="96" t="n">
        <f aca="false">ROUND(B19*C19/10000,0)</f>
        <v>370</v>
      </c>
      <c r="E19" s="101" t="s">
        <v>137</v>
      </c>
    </row>
    <row r="20" customFormat="false" ht="14.25" hidden="false" customHeight="false" outlineLevel="0" collapsed="false">
      <c r="A20" s="96" t="s">
        <v>122</v>
      </c>
      <c r="B20" s="102" t="n">
        <f aca="false">D11</f>
        <v>11089.64</v>
      </c>
      <c r="C20" s="96" t="n">
        <v>1319</v>
      </c>
      <c r="D20" s="96" t="n">
        <f aca="false">ROUND(B20*C20/10000,0)</f>
        <v>1463</v>
      </c>
      <c r="E20" s="20"/>
    </row>
    <row r="21" customFormat="false" ht="14.25" hidden="false" customHeight="false" outlineLevel="0" collapsed="false">
      <c r="A21" s="96" t="s">
        <v>123</v>
      </c>
      <c r="B21" s="102" t="n">
        <f aca="false">D12</f>
        <v>29606.46</v>
      </c>
      <c r="C21" s="96" t="n">
        <v>1056</v>
      </c>
      <c r="D21" s="96" t="n">
        <f aca="false">ROUND(B21*C21/10000,0)</f>
        <v>3126</v>
      </c>
      <c r="E21" s="20"/>
      <c r="I21" s="103" t="s">
        <v>126</v>
      </c>
      <c r="J21" s="0" t="n">
        <f aca="false">C114+C116+C118+C91</f>
        <v>110.64</v>
      </c>
      <c r="K21" s="0" t="n">
        <f aca="false">D133</f>
        <v>10476.36</v>
      </c>
    </row>
    <row r="22" customFormat="false" ht="14.25" hidden="false" customHeight="false" outlineLevel="0" collapsed="false">
      <c r="A22" s="96" t="s">
        <v>127</v>
      </c>
      <c r="B22" s="96" t="n">
        <f aca="false">SUM(B19:B21)</f>
        <v>41698.88</v>
      </c>
      <c r="C22" s="96"/>
      <c r="D22" s="96" t="n">
        <f aca="false">B27</f>
        <v>4959</v>
      </c>
      <c r="E22" s="20"/>
      <c r="I22" s="63" t="n">
        <f aca="false">I18+J21+K21</f>
        <v>191360.54</v>
      </c>
    </row>
    <row r="23" customFormat="false" ht="14.25" hidden="false" customHeight="false" outlineLevel="0" collapsed="false">
      <c r="A23" s="53" t="s">
        <v>138</v>
      </c>
      <c r="B23" s="96"/>
      <c r="C23" s="96"/>
      <c r="D23" s="96" t="n">
        <f aca="false">D22*0.0305</f>
        <v>151.2495</v>
      </c>
      <c r="E23" s="20"/>
    </row>
    <row r="24" customFormat="false" ht="14.25" hidden="false" customHeight="false" outlineLevel="0" collapsed="false">
      <c r="A24" s="53" t="s">
        <v>59</v>
      </c>
      <c r="B24" s="96"/>
      <c r="C24" s="96"/>
      <c r="D24" s="96" t="n">
        <f aca="false">ROUND(D22+D23,2)</f>
        <v>5110.25</v>
      </c>
      <c r="E24" s="20"/>
    </row>
    <row r="25" customFormat="false" ht="14.25" hidden="false" customHeight="false" outlineLevel="0" collapsed="false">
      <c r="A25" s="104"/>
      <c r="B25" s="105"/>
      <c r="C25" s="105"/>
      <c r="D25" s="105"/>
      <c r="E25" s="20"/>
      <c r="F25" s="106" t="s">
        <v>139</v>
      </c>
      <c r="G25" s="106" t="s">
        <v>140</v>
      </c>
      <c r="H25" s="106" t="s">
        <v>141</v>
      </c>
      <c r="I25" s="106" t="s">
        <v>142</v>
      </c>
      <c r="J25" s="106" t="s">
        <v>143</v>
      </c>
      <c r="K25" s="106" t="s">
        <v>144</v>
      </c>
      <c r="L25" s="106" t="s">
        <v>145</v>
      </c>
      <c r="M25" s="106" t="s">
        <v>146</v>
      </c>
    </row>
    <row r="26" customFormat="false" ht="14.25" hidden="false" customHeight="false" outlineLevel="0" collapsed="false">
      <c r="A26" s="96"/>
      <c r="B26" s="96" t="s">
        <v>147</v>
      </c>
      <c r="C26" s="96"/>
      <c r="D26" s="96" t="s">
        <v>134</v>
      </c>
      <c r="E26" s="20"/>
      <c r="F26" s="107" t="s">
        <v>148</v>
      </c>
      <c r="G26" s="107" t="s">
        <v>149</v>
      </c>
      <c r="H26" s="108"/>
      <c r="I26" s="108" t="n">
        <v>1.5</v>
      </c>
      <c r="J26" s="108" t="n">
        <v>117616</v>
      </c>
      <c r="K26" s="108" t="n">
        <v>30</v>
      </c>
      <c r="L26" s="109" t="n">
        <v>0.3</v>
      </c>
      <c r="M26" s="109" t="n">
        <v>0.3</v>
      </c>
    </row>
    <row r="27" customFormat="false" ht="14.25" hidden="false" customHeight="false" outlineLevel="0" collapsed="false">
      <c r="A27" s="53" t="s">
        <v>150</v>
      </c>
      <c r="B27" s="96" t="n">
        <f aca="false">D20+D21+D19</f>
        <v>4959</v>
      </c>
      <c r="C27" s="96"/>
      <c r="D27" s="96" t="n">
        <f aca="false">ROUND(B27*(1+3.05%),0)</f>
        <v>5110</v>
      </c>
      <c r="E27" s="20"/>
    </row>
    <row r="28" customFormat="false" ht="14.25" hidden="false" customHeight="false" outlineLevel="0" collapsed="false">
      <c r="A28" s="53" t="s">
        <v>151</v>
      </c>
      <c r="B28" s="96" t="n">
        <v>248054</v>
      </c>
      <c r="C28" s="96"/>
      <c r="D28" s="96" t="n">
        <f aca="false">ROUND(B28*(1+3.05%),0)</f>
        <v>255620</v>
      </c>
      <c r="E28" s="20"/>
    </row>
    <row r="29" customFormat="false" ht="14.25" hidden="false" customHeight="false" outlineLevel="0" collapsed="false">
      <c r="A29" s="53" t="s">
        <v>59</v>
      </c>
      <c r="B29" s="96"/>
      <c r="C29" s="96"/>
      <c r="D29" s="96" t="n">
        <f aca="false">SUM(D27:D28)</f>
        <v>260730</v>
      </c>
      <c r="E29" s="20"/>
      <c r="G29" s="0" t="n">
        <f aca="false">41000/194226</f>
        <v>0.211094292216284</v>
      </c>
    </row>
    <row r="30" customFormat="false" ht="14.25" hidden="false" customHeight="false" outlineLevel="0" collapsed="false">
      <c r="A30" s="110"/>
      <c r="B30" s="20"/>
      <c r="C30" s="20"/>
      <c r="D30" s="20"/>
      <c r="E30" s="20"/>
    </row>
    <row r="31" customFormat="false" ht="14.25" hidden="false" customHeight="false" outlineLevel="0" collapsed="false">
      <c r="A31" s="111"/>
    </row>
    <row r="32" customFormat="false" ht="14.25" hidden="true" customHeight="false" outlineLevel="0" collapsed="false">
      <c r="A32" s="112" t="s">
        <v>152</v>
      </c>
      <c r="B32" s="7"/>
      <c r="C32" s="7"/>
    </row>
    <row r="33" customFormat="false" ht="14.25" hidden="true" customHeight="false" outlineLevel="0" collapsed="false">
      <c r="A33" s="111" t="n">
        <v>191360.54</v>
      </c>
      <c r="B33" s="7"/>
      <c r="F33" s="85"/>
      <c r="G33" s="85"/>
      <c r="H33" s="85"/>
      <c r="I33" s="85"/>
      <c r="J33" s="85"/>
    </row>
    <row r="34" customFormat="false" ht="14.25" hidden="true" customHeight="false" outlineLevel="0" collapsed="false">
      <c r="A34" s="53"/>
      <c r="B34" s="96"/>
      <c r="C34" s="96"/>
      <c r="D34" s="96"/>
      <c r="E34" s="96" t="s">
        <v>153</v>
      </c>
      <c r="F34" s="96"/>
      <c r="G34" s="96" t="s">
        <v>154</v>
      </c>
      <c r="H34" s="96"/>
      <c r="I34" s="96"/>
      <c r="J34" s="96"/>
    </row>
    <row r="35" customFormat="false" ht="14.25" hidden="true" customHeight="false" outlineLevel="0" collapsed="false">
      <c r="A35" s="53"/>
      <c r="B35" s="96" t="s">
        <v>109</v>
      </c>
      <c r="C35" s="96" t="s">
        <v>114</v>
      </c>
      <c r="D35" s="96" t="s">
        <v>115</v>
      </c>
      <c r="E35" s="96" t="s">
        <v>114</v>
      </c>
      <c r="F35" s="96" t="s">
        <v>115</v>
      </c>
      <c r="G35" s="96" t="s">
        <v>114</v>
      </c>
      <c r="H35" s="96" t="s">
        <v>115</v>
      </c>
      <c r="I35" s="96" t="s">
        <v>155</v>
      </c>
      <c r="J35" s="96" t="s">
        <v>156</v>
      </c>
    </row>
    <row r="36" customFormat="false" ht="14.25" hidden="true" customHeight="false" outlineLevel="0" collapsed="false">
      <c r="A36" s="113" t="s">
        <v>157</v>
      </c>
      <c r="B36" s="96" t="n">
        <f aca="false">C36+D36</f>
        <v>11714.49</v>
      </c>
      <c r="C36" s="96" t="n">
        <f aca="false">SUM(C37:C39)</f>
        <v>9244.74</v>
      </c>
      <c r="D36" s="96" t="n">
        <f aca="false">SUM(D37:D39)</f>
        <v>2469.75</v>
      </c>
      <c r="E36" s="96" t="n">
        <v>9</v>
      </c>
      <c r="F36" s="96" t="n">
        <v>2</v>
      </c>
      <c r="G36" s="96" t="n">
        <v>27.69</v>
      </c>
      <c r="H36" s="96" t="n">
        <v>7</v>
      </c>
      <c r="I36" s="96" t="n">
        <v>1</v>
      </c>
      <c r="J36" s="96" t="n">
        <v>70</v>
      </c>
    </row>
    <row r="37" customFormat="false" ht="14.25" hidden="true" customHeight="false" outlineLevel="0" collapsed="false">
      <c r="A37" s="53" t="s">
        <v>158</v>
      </c>
      <c r="B37" s="96"/>
      <c r="C37" s="96" t="n">
        <v>9244.74</v>
      </c>
      <c r="D37" s="96"/>
      <c r="E37" s="96"/>
      <c r="F37" s="96"/>
      <c r="G37" s="96"/>
      <c r="H37" s="96"/>
      <c r="I37" s="96"/>
      <c r="J37" s="96"/>
    </row>
    <row r="38" customFormat="false" ht="14.25" hidden="true" customHeight="false" outlineLevel="0" collapsed="false">
      <c r="A38" s="53" t="s">
        <v>125</v>
      </c>
      <c r="B38" s="96"/>
      <c r="C38" s="96"/>
      <c r="D38" s="96" t="n">
        <v>1615.29</v>
      </c>
      <c r="E38" s="96"/>
      <c r="F38" s="96"/>
      <c r="G38" s="96"/>
      <c r="H38" s="96"/>
      <c r="I38" s="96"/>
      <c r="J38" s="96"/>
    </row>
    <row r="39" customFormat="false" ht="14.25" hidden="true" customHeight="false" outlineLevel="0" collapsed="false">
      <c r="A39" s="53" t="s">
        <v>159</v>
      </c>
      <c r="B39" s="96"/>
      <c r="C39" s="96"/>
      <c r="D39" s="96" t="n">
        <v>854.46</v>
      </c>
      <c r="E39" s="96"/>
      <c r="F39" s="96"/>
      <c r="G39" s="96"/>
      <c r="H39" s="96"/>
      <c r="I39" s="96"/>
      <c r="J39" s="96"/>
    </row>
    <row r="40" customFormat="false" ht="14.25" hidden="true" customHeight="false" outlineLevel="0" collapsed="false">
      <c r="A40" s="114" t="s">
        <v>160</v>
      </c>
      <c r="B40" s="96" t="n">
        <f aca="false">C40+D40</f>
        <v>6672.52</v>
      </c>
      <c r="C40" s="96" t="n">
        <f aca="false">SUM(C41:C43)</f>
        <v>5278.46</v>
      </c>
      <c r="D40" s="96" t="n">
        <f aca="false">SUM(D41:D43)</f>
        <v>1394.06</v>
      </c>
      <c r="E40" s="96" t="n">
        <v>9</v>
      </c>
      <c r="F40" s="96" t="n">
        <v>2</v>
      </c>
      <c r="G40" s="96" t="n">
        <v>27.69</v>
      </c>
      <c r="H40" s="96" t="n">
        <v>7</v>
      </c>
      <c r="I40" s="96" t="n">
        <v>1</v>
      </c>
      <c r="J40" s="96" t="n">
        <v>36</v>
      </c>
    </row>
    <row r="41" customFormat="false" ht="14.25" hidden="true" customHeight="false" outlineLevel="0" collapsed="false">
      <c r="A41" s="53" t="s">
        <v>158</v>
      </c>
      <c r="B41" s="96"/>
      <c r="C41" s="96" t="n">
        <v>5278.46</v>
      </c>
      <c r="D41" s="96"/>
      <c r="E41" s="96"/>
      <c r="F41" s="96"/>
      <c r="G41" s="96"/>
      <c r="H41" s="96"/>
      <c r="I41" s="96"/>
      <c r="J41" s="96"/>
    </row>
    <row r="42" customFormat="false" ht="14.25" hidden="true" customHeight="false" outlineLevel="0" collapsed="false">
      <c r="A42" s="53" t="s">
        <v>125</v>
      </c>
      <c r="B42" s="96"/>
      <c r="C42" s="96"/>
      <c r="D42" s="113" t="n">
        <v>976.48</v>
      </c>
      <c r="E42" s="96"/>
      <c r="F42" s="96"/>
      <c r="G42" s="96"/>
      <c r="H42" s="96"/>
      <c r="I42" s="96"/>
      <c r="J42" s="96"/>
    </row>
    <row r="43" customFormat="false" ht="14.25" hidden="true" customHeight="false" outlineLevel="0" collapsed="false">
      <c r="A43" s="53" t="s">
        <v>159</v>
      </c>
      <c r="B43" s="96"/>
      <c r="C43" s="96"/>
      <c r="D43" s="113" t="n">
        <v>417.58</v>
      </c>
      <c r="E43" s="96"/>
      <c r="F43" s="96"/>
      <c r="G43" s="96"/>
      <c r="H43" s="96"/>
      <c r="I43" s="96"/>
      <c r="J43" s="96"/>
    </row>
    <row r="44" customFormat="false" ht="14.25" hidden="true" customHeight="false" outlineLevel="0" collapsed="false">
      <c r="A44" s="113" t="s">
        <v>161</v>
      </c>
      <c r="B44" s="96" t="n">
        <f aca="false">C44+D44</f>
        <v>6605.21</v>
      </c>
      <c r="C44" s="96" t="n">
        <f aca="false">SUM(C45:C47)</f>
        <v>5278.46</v>
      </c>
      <c r="D44" s="96" t="n">
        <f aca="false">SUM(D45:D47)</f>
        <v>1326.75</v>
      </c>
      <c r="E44" s="96" t="n">
        <v>9</v>
      </c>
      <c r="F44" s="96" t="n">
        <v>2</v>
      </c>
      <c r="G44" s="96" t="n">
        <v>27.69</v>
      </c>
      <c r="H44" s="96" t="n">
        <v>7</v>
      </c>
      <c r="I44" s="96" t="n">
        <v>1</v>
      </c>
      <c r="J44" s="96" t="n">
        <v>36</v>
      </c>
    </row>
    <row r="45" customFormat="false" ht="14.25" hidden="true" customHeight="false" outlineLevel="0" collapsed="false">
      <c r="A45" s="53" t="s">
        <v>158</v>
      </c>
      <c r="B45" s="96"/>
      <c r="C45" s="96" t="n">
        <v>5278.46</v>
      </c>
      <c r="D45" s="96"/>
      <c r="E45" s="96"/>
      <c r="F45" s="96"/>
      <c r="G45" s="96"/>
      <c r="H45" s="96"/>
      <c r="I45" s="96"/>
      <c r="J45" s="96"/>
    </row>
    <row r="46" customFormat="false" ht="14.25" hidden="true" customHeight="false" outlineLevel="0" collapsed="false">
      <c r="A46" s="53" t="s">
        <v>125</v>
      </c>
      <c r="B46" s="96"/>
      <c r="C46" s="96"/>
      <c r="D46" s="96" t="n">
        <v>898.58</v>
      </c>
      <c r="E46" s="96"/>
      <c r="F46" s="96"/>
      <c r="G46" s="96"/>
      <c r="H46" s="96"/>
      <c r="I46" s="96"/>
      <c r="J46" s="96"/>
    </row>
    <row r="47" customFormat="false" ht="14.25" hidden="true" customHeight="false" outlineLevel="0" collapsed="false">
      <c r="A47" s="53" t="s">
        <v>159</v>
      </c>
      <c r="B47" s="96"/>
      <c r="C47" s="96"/>
      <c r="D47" s="96" t="n">
        <v>428.17</v>
      </c>
      <c r="E47" s="96"/>
      <c r="F47" s="96"/>
      <c r="G47" s="96"/>
      <c r="H47" s="96"/>
      <c r="I47" s="96"/>
      <c r="J47" s="96"/>
    </row>
    <row r="48" customFormat="false" ht="14.25" hidden="true" customHeight="false" outlineLevel="0" collapsed="false">
      <c r="A48" s="113" t="s">
        <v>162</v>
      </c>
      <c r="B48" s="96" t="n">
        <f aca="false">C48+D48</f>
        <v>11659.72</v>
      </c>
      <c r="C48" s="96" t="n">
        <f aca="false">SUM(C49:C52)</f>
        <v>9314.83</v>
      </c>
      <c r="D48" s="96" t="n">
        <f aca="false">SUM(D49:D52)</f>
        <v>2344.89</v>
      </c>
      <c r="E48" s="96" t="n">
        <v>9</v>
      </c>
      <c r="F48" s="96" t="n">
        <v>2</v>
      </c>
      <c r="G48" s="96" t="n">
        <v>27.69</v>
      </c>
      <c r="H48" s="96" t="n">
        <v>7</v>
      </c>
      <c r="I48" s="96" t="n">
        <v>1</v>
      </c>
      <c r="J48" s="96" t="n">
        <v>70</v>
      </c>
    </row>
    <row r="49" customFormat="false" ht="14.25" hidden="true" customHeight="false" outlineLevel="0" collapsed="false">
      <c r="A49" s="53" t="s">
        <v>158</v>
      </c>
      <c r="B49" s="96"/>
      <c r="C49" s="96" t="n">
        <v>9248.39</v>
      </c>
      <c r="D49" s="96"/>
      <c r="E49" s="96"/>
      <c r="F49" s="96"/>
      <c r="G49" s="96"/>
      <c r="H49" s="96"/>
      <c r="I49" s="96"/>
      <c r="J49" s="96"/>
    </row>
    <row r="50" customFormat="false" ht="14.25" hidden="true" customHeight="false" outlineLevel="0" collapsed="false">
      <c r="A50" s="53" t="s">
        <v>163</v>
      </c>
      <c r="B50" s="96"/>
      <c r="C50" s="96" t="n">
        <v>66.44</v>
      </c>
      <c r="D50" s="96"/>
      <c r="E50" s="96"/>
      <c r="F50" s="96"/>
      <c r="G50" s="96"/>
      <c r="H50" s="96"/>
      <c r="I50" s="96"/>
      <c r="J50" s="96"/>
    </row>
    <row r="51" customFormat="false" ht="14.25" hidden="true" customHeight="false" outlineLevel="0" collapsed="false">
      <c r="A51" s="53" t="s">
        <v>125</v>
      </c>
      <c r="B51" s="96"/>
      <c r="C51" s="96"/>
      <c r="D51" s="96" t="n">
        <v>1466.68</v>
      </c>
      <c r="E51" s="96"/>
      <c r="F51" s="96"/>
      <c r="G51" s="96"/>
      <c r="H51" s="96"/>
      <c r="I51" s="96"/>
      <c r="J51" s="96"/>
    </row>
    <row r="52" customFormat="false" ht="14.25" hidden="true" customHeight="false" outlineLevel="0" collapsed="false">
      <c r="A52" s="53" t="s">
        <v>159</v>
      </c>
      <c r="B52" s="96"/>
      <c r="C52" s="96"/>
      <c r="D52" s="96" t="n">
        <v>878.21</v>
      </c>
      <c r="E52" s="96"/>
      <c r="F52" s="96"/>
      <c r="G52" s="96"/>
      <c r="H52" s="96"/>
      <c r="I52" s="96"/>
      <c r="J52" s="96"/>
    </row>
    <row r="53" customFormat="false" ht="14.25" hidden="true" customHeight="false" outlineLevel="0" collapsed="false">
      <c r="A53" s="113" t="s">
        <v>164</v>
      </c>
      <c r="B53" s="96" t="n">
        <f aca="false">C53+D53</f>
        <v>11557.62</v>
      </c>
      <c r="C53" s="96" t="n">
        <f aca="false">SUM(C54:C56)</f>
        <v>9244.74</v>
      </c>
      <c r="D53" s="96" t="n">
        <f aca="false">SUM(D54:D56)</f>
        <v>2312.88</v>
      </c>
      <c r="E53" s="96" t="n">
        <v>9</v>
      </c>
      <c r="F53" s="96" t="n">
        <v>2</v>
      </c>
      <c r="G53" s="96" t="n">
        <v>27.69</v>
      </c>
      <c r="H53" s="96" t="n">
        <v>7</v>
      </c>
      <c r="I53" s="96" t="n">
        <v>1</v>
      </c>
      <c r="J53" s="96" t="n">
        <v>70</v>
      </c>
    </row>
    <row r="54" customFormat="false" ht="14.25" hidden="true" customHeight="false" outlineLevel="0" collapsed="false">
      <c r="A54" s="53" t="s">
        <v>158</v>
      </c>
      <c r="B54" s="96"/>
      <c r="C54" s="96" t="n">
        <v>9244.74</v>
      </c>
      <c r="D54" s="96"/>
      <c r="E54" s="96"/>
      <c r="F54" s="96"/>
      <c r="G54" s="96"/>
      <c r="H54" s="96"/>
      <c r="I54" s="96"/>
      <c r="J54" s="96"/>
    </row>
    <row r="55" customFormat="false" ht="14.25" hidden="true" customHeight="false" outlineLevel="0" collapsed="false">
      <c r="A55" s="53" t="s">
        <v>125</v>
      </c>
      <c r="B55" s="96"/>
      <c r="C55" s="96"/>
      <c r="D55" s="96" t="n">
        <v>1438.59</v>
      </c>
      <c r="E55" s="96"/>
      <c r="F55" s="96"/>
      <c r="G55" s="96"/>
      <c r="H55" s="96"/>
      <c r="I55" s="96"/>
      <c r="J55" s="96"/>
    </row>
    <row r="56" customFormat="false" ht="14.25" hidden="true" customHeight="false" outlineLevel="0" collapsed="false">
      <c r="A56" s="53" t="s">
        <v>159</v>
      </c>
      <c r="B56" s="96"/>
      <c r="C56" s="96"/>
      <c r="D56" s="96" t="n">
        <v>874.29</v>
      </c>
      <c r="E56" s="96"/>
      <c r="F56" s="96"/>
      <c r="G56" s="96"/>
      <c r="H56" s="96"/>
      <c r="I56" s="96"/>
      <c r="J56" s="96"/>
    </row>
    <row r="57" customFormat="false" ht="14.25" hidden="true" customHeight="false" outlineLevel="0" collapsed="false">
      <c r="A57" s="113" t="s">
        <v>165</v>
      </c>
      <c r="B57" s="96" t="n">
        <f aca="false">C57+D57</f>
        <v>6047.6</v>
      </c>
      <c r="C57" s="96" t="n">
        <f aca="false">SUM(C58:C60)</f>
        <v>4683.98</v>
      </c>
      <c r="D57" s="96" t="n">
        <f aca="false">SUM(D58:D60)</f>
        <v>1363.62</v>
      </c>
      <c r="E57" s="96" t="n">
        <v>8</v>
      </c>
      <c r="F57" s="96" t="n">
        <v>2</v>
      </c>
      <c r="G57" s="96" t="n">
        <v>24.63</v>
      </c>
      <c r="H57" s="96" t="n">
        <v>7</v>
      </c>
      <c r="I57" s="96" t="n">
        <v>1</v>
      </c>
      <c r="J57" s="96" t="n">
        <v>32</v>
      </c>
    </row>
    <row r="58" customFormat="false" ht="14.25" hidden="true" customHeight="false" outlineLevel="0" collapsed="false">
      <c r="A58" s="53" t="s">
        <v>158</v>
      </c>
      <c r="B58" s="96"/>
      <c r="C58" s="96" t="n">
        <v>4683.98</v>
      </c>
      <c r="D58" s="96"/>
      <c r="E58" s="96"/>
      <c r="F58" s="96"/>
      <c r="G58" s="96"/>
      <c r="H58" s="96"/>
      <c r="I58" s="96"/>
      <c r="J58" s="96"/>
    </row>
    <row r="59" customFormat="false" ht="14.25" hidden="true" customHeight="false" outlineLevel="0" collapsed="false">
      <c r="A59" s="53" t="s">
        <v>125</v>
      </c>
      <c r="B59" s="96"/>
      <c r="C59" s="96"/>
      <c r="D59" s="96" t="n">
        <v>922.45</v>
      </c>
      <c r="E59" s="96"/>
      <c r="F59" s="96"/>
      <c r="G59" s="96"/>
      <c r="H59" s="96"/>
      <c r="I59" s="96"/>
      <c r="J59" s="96"/>
    </row>
    <row r="60" customFormat="false" ht="14.25" hidden="true" customHeight="false" outlineLevel="0" collapsed="false">
      <c r="A60" s="53" t="s">
        <v>159</v>
      </c>
      <c r="B60" s="96"/>
      <c r="C60" s="96"/>
      <c r="D60" s="96" t="n">
        <v>441.17</v>
      </c>
      <c r="E60" s="96"/>
      <c r="F60" s="96"/>
      <c r="G60" s="96"/>
      <c r="H60" s="96"/>
      <c r="I60" s="96"/>
      <c r="J60" s="96"/>
    </row>
    <row r="61" customFormat="false" ht="14.25" hidden="true" customHeight="false" outlineLevel="0" collapsed="false">
      <c r="A61" s="113" t="s">
        <v>166</v>
      </c>
      <c r="B61" s="96" t="n">
        <f aca="false">C61+D61</f>
        <v>6060.86</v>
      </c>
      <c r="C61" s="96" t="n">
        <f aca="false">SUM(C62:C64)</f>
        <v>4683.98</v>
      </c>
      <c r="D61" s="96" t="n">
        <f aca="false">SUM(D62:D64)</f>
        <v>1376.88</v>
      </c>
      <c r="E61" s="96" t="n">
        <v>8</v>
      </c>
      <c r="F61" s="96" t="n">
        <v>2</v>
      </c>
      <c r="G61" s="96" t="n">
        <v>24.63</v>
      </c>
      <c r="H61" s="96" t="n">
        <v>7</v>
      </c>
      <c r="I61" s="96" t="n">
        <v>1</v>
      </c>
      <c r="J61" s="96" t="n">
        <v>32</v>
      </c>
    </row>
    <row r="62" customFormat="false" ht="14.25" hidden="true" customHeight="false" outlineLevel="0" collapsed="false">
      <c r="A62" s="53" t="s">
        <v>158</v>
      </c>
      <c r="B62" s="96"/>
      <c r="C62" s="96" t="n">
        <v>4683.98</v>
      </c>
      <c r="D62" s="96"/>
      <c r="E62" s="96"/>
      <c r="F62" s="96"/>
      <c r="G62" s="96"/>
      <c r="H62" s="96"/>
      <c r="I62" s="96"/>
      <c r="J62" s="96"/>
    </row>
    <row r="63" customFormat="false" ht="14.25" hidden="true" customHeight="false" outlineLevel="0" collapsed="false">
      <c r="A63" s="53" t="s">
        <v>125</v>
      </c>
      <c r="B63" s="96"/>
      <c r="C63" s="96"/>
      <c r="D63" s="96" t="n">
        <v>926.89</v>
      </c>
      <c r="E63" s="96"/>
      <c r="F63" s="96"/>
      <c r="G63" s="96"/>
      <c r="H63" s="96"/>
      <c r="I63" s="96"/>
      <c r="J63" s="96"/>
    </row>
    <row r="64" customFormat="false" ht="14.25" hidden="true" customHeight="false" outlineLevel="0" collapsed="false">
      <c r="A64" s="53" t="s">
        <v>159</v>
      </c>
      <c r="B64" s="96"/>
      <c r="C64" s="96"/>
      <c r="D64" s="96" t="n">
        <v>449.99</v>
      </c>
      <c r="E64" s="96"/>
      <c r="F64" s="96"/>
      <c r="G64" s="96"/>
      <c r="H64" s="96"/>
      <c r="I64" s="96"/>
      <c r="J64" s="96"/>
    </row>
    <row r="65" customFormat="false" ht="14.25" hidden="true" customHeight="false" outlineLevel="0" collapsed="false">
      <c r="A65" s="113" t="s">
        <v>167</v>
      </c>
      <c r="B65" s="96" t="n">
        <f aca="false">C65+D65</f>
        <v>11298.61</v>
      </c>
      <c r="C65" s="96" t="n">
        <f aca="false">SUM(C66:C68)</f>
        <v>8981.57</v>
      </c>
      <c r="D65" s="96" t="n">
        <f aca="false">SUM(D66:D68)</f>
        <v>2317.04</v>
      </c>
      <c r="E65" s="96" t="n">
        <v>9</v>
      </c>
      <c r="F65" s="96" t="n">
        <v>2</v>
      </c>
      <c r="G65" s="96" t="n">
        <v>27.69</v>
      </c>
      <c r="H65" s="96" t="n">
        <v>7</v>
      </c>
      <c r="I65" s="96" t="n">
        <v>1</v>
      </c>
      <c r="J65" s="96" t="n">
        <v>68</v>
      </c>
    </row>
    <row r="66" customFormat="false" ht="14.25" hidden="true" customHeight="false" outlineLevel="0" collapsed="false">
      <c r="A66" s="53" t="s">
        <v>158</v>
      </c>
      <c r="B66" s="96"/>
      <c r="C66" s="96" t="n">
        <v>8981.57</v>
      </c>
      <c r="D66" s="96"/>
      <c r="E66" s="96"/>
      <c r="F66" s="96"/>
      <c r="G66" s="96"/>
      <c r="H66" s="96"/>
      <c r="I66" s="96"/>
      <c r="J66" s="96"/>
    </row>
    <row r="67" customFormat="false" ht="14.25" hidden="true" customHeight="false" outlineLevel="0" collapsed="false">
      <c r="A67" s="53" t="s">
        <v>125</v>
      </c>
      <c r="B67" s="96"/>
      <c r="C67" s="96"/>
      <c r="D67" s="96" t="n">
        <v>1423.36</v>
      </c>
      <c r="E67" s="96"/>
      <c r="F67" s="96"/>
      <c r="G67" s="96"/>
      <c r="H67" s="96"/>
      <c r="I67" s="96"/>
      <c r="J67" s="96"/>
    </row>
    <row r="68" customFormat="false" ht="14.25" hidden="true" customHeight="false" outlineLevel="0" collapsed="false">
      <c r="A68" s="53" t="s">
        <v>159</v>
      </c>
      <c r="B68" s="96"/>
      <c r="C68" s="96"/>
      <c r="D68" s="96" t="n">
        <v>893.68</v>
      </c>
      <c r="E68" s="96"/>
      <c r="F68" s="96"/>
      <c r="G68" s="96"/>
      <c r="H68" s="96"/>
      <c r="I68" s="96"/>
      <c r="J68" s="96"/>
    </row>
    <row r="69" customFormat="false" ht="14.25" hidden="true" customHeight="false" outlineLevel="0" collapsed="false">
      <c r="A69" s="113" t="s">
        <v>168</v>
      </c>
      <c r="B69" s="96" t="n">
        <f aca="false">C69+D69</f>
        <v>6038.22</v>
      </c>
      <c r="C69" s="96" t="n">
        <f aca="false">SUM(C70:C72)</f>
        <v>4683.98</v>
      </c>
      <c r="D69" s="96" t="n">
        <f aca="false">SUM(D70:D72)</f>
        <v>1354.24</v>
      </c>
      <c r="E69" s="96" t="n">
        <v>8</v>
      </c>
      <c r="F69" s="96" t="n">
        <v>2</v>
      </c>
      <c r="G69" s="96" t="n">
        <v>24.63</v>
      </c>
      <c r="H69" s="96" t="n">
        <v>7</v>
      </c>
      <c r="I69" s="96" t="n">
        <v>1</v>
      </c>
      <c r="J69" s="96" t="n">
        <v>32</v>
      </c>
    </row>
    <row r="70" customFormat="false" ht="14.25" hidden="true" customHeight="false" outlineLevel="0" collapsed="false">
      <c r="A70" s="53" t="s">
        <v>158</v>
      </c>
      <c r="B70" s="96"/>
      <c r="C70" s="96" t="n">
        <v>4683.98</v>
      </c>
      <c r="D70" s="96"/>
      <c r="E70" s="96"/>
      <c r="F70" s="96"/>
      <c r="G70" s="96"/>
      <c r="H70" s="96"/>
      <c r="I70" s="96"/>
      <c r="J70" s="96"/>
    </row>
    <row r="71" customFormat="false" ht="14.25" hidden="true" customHeight="false" outlineLevel="0" collapsed="false">
      <c r="A71" s="53" t="s">
        <v>125</v>
      </c>
      <c r="B71" s="96"/>
      <c r="C71" s="96"/>
      <c r="D71" s="96" t="n">
        <v>913.01</v>
      </c>
      <c r="E71" s="96"/>
      <c r="F71" s="96"/>
      <c r="G71" s="96"/>
      <c r="H71" s="96"/>
      <c r="I71" s="96"/>
      <c r="J71" s="96"/>
    </row>
    <row r="72" customFormat="false" ht="14.25" hidden="true" customHeight="false" outlineLevel="0" collapsed="false">
      <c r="A72" s="53" t="s">
        <v>159</v>
      </c>
      <c r="B72" s="96"/>
      <c r="C72" s="96"/>
      <c r="D72" s="96" t="n">
        <v>441.23</v>
      </c>
      <c r="E72" s="96"/>
      <c r="F72" s="96"/>
      <c r="G72" s="96"/>
      <c r="H72" s="96"/>
      <c r="I72" s="96"/>
      <c r="J72" s="96"/>
    </row>
    <row r="73" customFormat="false" ht="14.25" hidden="true" customHeight="false" outlineLevel="0" collapsed="false">
      <c r="A73" s="113" t="s">
        <v>169</v>
      </c>
      <c r="B73" s="96" t="n">
        <f aca="false">C73+D73</f>
        <v>6051.11</v>
      </c>
      <c r="C73" s="96" t="n">
        <f aca="false">SUM(C74:C76)</f>
        <v>4683.98</v>
      </c>
      <c r="D73" s="96" t="n">
        <f aca="false">SUM(D74:D76)</f>
        <v>1367.13</v>
      </c>
      <c r="E73" s="96" t="n">
        <v>8</v>
      </c>
      <c r="F73" s="96" t="n">
        <v>2</v>
      </c>
      <c r="G73" s="96" t="n">
        <v>24.63</v>
      </c>
      <c r="H73" s="96" t="n">
        <v>7</v>
      </c>
      <c r="I73" s="96" t="n">
        <v>1</v>
      </c>
      <c r="J73" s="96" t="n">
        <v>32</v>
      </c>
    </row>
    <row r="74" customFormat="false" ht="14.25" hidden="true" customHeight="false" outlineLevel="0" collapsed="false">
      <c r="A74" s="53" t="s">
        <v>158</v>
      </c>
      <c r="B74" s="96"/>
      <c r="C74" s="96" t="n">
        <v>4683.98</v>
      </c>
      <c r="D74" s="96"/>
      <c r="E74" s="96"/>
      <c r="F74" s="96"/>
      <c r="G74" s="96"/>
      <c r="H74" s="96"/>
      <c r="I74" s="96"/>
      <c r="J74" s="96"/>
    </row>
    <row r="75" customFormat="false" ht="14.25" hidden="true" customHeight="false" outlineLevel="0" collapsed="false">
      <c r="A75" s="53" t="s">
        <v>125</v>
      </c>
      <c r="B75" s="96"/>
      <c r="C75" s="96"/>
      <c r="D75" s="96" t="n">
        <v>947.01</v>
      </c>
      <c r="E75" s="96"/>
      <c r="F75" s="96"/>
      <c r="G75" s="96"/>
      <c r="H75" s="96"/>
      <c r="I75" s="96"/>
      <c r="J75" s="96"/>
    </row>
    <row r="76" customFormat="false" ht="14.25" hidden="true" customHeight="false" outlineLevel="0" collapsed="false">
      <c r="A76" s="53" t="s">
        <v>159</v>
      </c>
      <c r="B76" s="96"/>
      <c r="C76" s="96"/>
      <c r="D76" s="96" t="n">
        <v>420.12</v>
      </c>
      <c r="E76" s="96"/>
      <c r="F76" s="96"/>
      <c r="G76" s="96"/>
      <c r="H76" s="96"/>
      <c r="I76" s="96"/>
      <c r="J76" s="96"/>
    </row>
    <row r="77" customFormat="false" ht="14.25" hidden="true" customHeight="false" outlineLevel="0" collapsed="false">
      <c r="A77" s="113" t="s">
        <v>170</v>
      </c>
      <c r="B77" s="96" t="n">
        <f aca="false">C77+D77</f>
        <v>11527.15</v>
      </c>
      <c r="C77" s="96" t="n">
        <f aca="false">SUM(C78:C80)</f>
        <v>9244.74</v>
      </c>
      <c r="D77" s="96" t="n">
        <f aca="false">SUM(D78:D80)</f>
        <v>2282.41</v>
      </c>
      <c r="E77" s="96" t="n">
        <v>9</v>
      </c>
      <c r="F77" s="96" t="n">
        <v>2</v>
      </c>
      <c r="G77" s="96" t="n">
        <v>27.69</v>
      </c>
      <c r="H77" s="96" t="n">
        <v>7</v>
      </c>
      <c r="I77" s="96" t="n">
        <v>1</v>
      </c>
      <c r="J77" s="96" t="n">
        <v>70</v>
      </c>
    </row>
    <row r="78" customFormat="false" ht="14.25" hidden="true" customHeight="false" outlineLevel="0" collapsed="false">
      <c r="A78" s="53" t="s">
        <v>158</v>
      </c>
      <c r="B78" s="96"/>
      <c r="C78" s="96" t="n">
        <v>9244.74</v>
      </c>
      <c r="D78" s="96"/>
      <c r="E78" s="96"/>
      <c r="F78" s="96"/>
      <c r="G78" s="96"/>
      <c r="H78" s="96"/>
      <c r="I78" s="96"/>
      <c r="J78" s="96"/>
    </row>
    <row r="79" customFormat="false" ht="14.25" hidden="true" customHeight="false" outlineLevel="0" collapsed="false">
      <c r="A79" s="53" t="s">
        <v>125</v>
      </c>
      <c r="B79" s="96"/>
      <c r="C79" s="96"/>
      <c r="D79" s="96" t="n">
        <v>1480.3</v>
      </c>
      <c r="E79" s="96"/>
      <c r="F79" s="96"/>
      <c r="G79" s="96"/>
      <c r="H79" s="96"/>
      <c r="I79" s="96"/>
      <c r="J79" s="96"/>
    </row>
    <row r="80" customFormat="false" ht="14.25" hidden="true" customHeight="false" outlineLevel="0" collapsed="false">
      <c r="A80" s="53" t="s">
        <v>159</v>
      </c>
      <c r="B80" s="96"/>
      <c r="C80" s="96"/>
      <c r="D80" s="96" t="n">
        <v>802.11</v>
      </c>
      <c r="E80" s="96"/>
      <c r="F80" s="96"/>
      <c r="G80" s="96"/>
      <c r="H80" s="96"/>
      <c r="I80" s="96"/>
      <c r="J80" s="96"/>
    </row>
    <row r="81" customFormat="false" ht="14.25" hidden="true" customHeight="false" outlineLevel="0" collapsed="false">
      <c r="A81" s="113" t="s">
        <v>171</v>
      </c>
      <c r="B81" s="96" t="n">
        <f aca="false">C81+D81</f>
        <v>5990.51</v>
      </c>
      <c r="C81" s="96" t="n">
        <f aca="false">SUM(C82:C84)</f>
        <v>4683.98</v>
      </c>
      <c r="D81" s="96" t="n">
        <f aca="false">SUM(D82:D84)</f>
        <v>1306.53</v>
      </c>
      <c r="E81" s="96" t="n">
        <v>8</v>
      </c>
      <c r="F81" s="96" t="n">
        <v>2</v>
      </c>
      <c r="G81" s="96" t="n">
        <v>24.63</v>
      </c>
      <c r="H81" s="96" t="n">
        <v>7</v>
      </c>
      <c r="I81" s="96" t="n">
        <v>1</v>
      </c>
      <c r="J81" s="96" t="n">
        <v>32</v>
      </c>
    </row>
    <row r="82" customFormat="false" ht="14.25" hidden="true" customHeight="false" outlineLevel="0" collapsed="false">
      <c r="A82" s="53" t="s">
        <v>158</v>
      </c>
      <c r="B82" s="96"/>
      <c r="C82" s="96" t="n">
        <v>4683.98</v>
      </c>
      <c r="D82" s="96"/>
      <c r="E82" s="96"/>
      <c r="F82" s="96"/>
      <c r="G82" s="96"/>
      <c r="H82" s="96"/>
      <c r="I82" s="96"/>
      <c r="J82" s="96"/>
    </row>
    <row r="83" customFormat="false" ht="14.25" hidden="true" customHeight="false" outlineLevel="0" collapsed="false">
      <c r="A83" s="53" t="s">
        <v>125</v>
      </c>
      <c r="B83" s="96"/>
      <c r="C83" s="96"/>
      <c r="D83" s="96" t="n">
        <v>888.93</v>
      </c>
      <c r="E83" s="96"/>
      <c r="F83" s="96"/>
      <c r="G83" s="96"/>
      <c r="H83" s="96"/>
      <c r="I83" s="96"/>
      <c r="J83" s="96"/>
    </row>
    <row r="84" customFormat="false" ht="14.25" hidden="true" customHeight="false" outlineLevel="0" collapsed="false">
      <c r="A84" s="53" t="s">
        <v>159</v>
      </c>
      <c r="B84" s="96"/>
      <c r="C84" s="96"/>
      <c r="D84" s="96" t="n">
        <v>417.6</v>
      </c>
      <c r="E84" s="96"/>
      <c r="F84" s="96"/>
      <c r="G84" s="96"/>
      <c r="H84" s="96"/>
      <c r="I84" s="96"/>
      <c r="J84" s="96"/>
    </row>
    <row r="85" customFormat="false" ht="14.25" hidden="true" customHeight="false" outlineLevel="0" collapsed="false">
      <c r="A85" s="113" t="s">
        <v>172</v>
      </c>
      <c r="B85" s="96" t="n">
        <f aca="false">C85+D85</f>
        <v>5916.94</v>
      </c>
      <c r="C85" s="96" t="n">
        <f aca="false">SUM(C86:C88)</f>
        <v>4683.98</v>
      </c>
      <c r="D85" s="96" t="n">
        <f aca="false">SUM(D86:D88)</f>
        <v>1232.96</v>
      </c>
      <c r="E85" s="96" t="n">
        <v>8</v>
      </c>
      <c r="F85" s="96" t="n">
        <v>2</v>
      </c>
      <c r="G85" s="96" t="n">
        <v>24.63</v>
      </c>
      <c r="H85" s="96" t="n">
        <v>7</v>
      </c>
      <c r="I85" s="96" t="n">
        <v>1</v>
      </c>
      <c r="J85" s="96" t="n">
        <v>32</v>
      </c>
    </row>
    <row r="86" customFormat="false" ht="14.25" hidden="true" customHeight="false" outlineLevel="0" collapsed="false">
      <c r="A86" s="53" t="s">
        <v>158</v>
      </c>
      <c r="B86" s="96"/>
      <c r="C86" s="96" t="n">
        <v>4683.98</v>
      </c>
      <c r="D86" s="96"/>
      <c r="E86" s="96"/>
      <c r="F86" s="96"/>
      <c r="G86" s="96"/>
      <c r="H86" s="96"/>
      <c r="I86" s="96"/>
      <c r="J86" s="96"/>
    </row>
    <row r="87" customFormat="false" ht="14.25" hidden="true" customHeight="false" outlineLevel="0" collapsed="false">
      <c r="A87" s="53" t="s">
        <v>125</v>
      </c>
      <c r="B87" s="96"/>
      <c r="C87" s="96"/>
      <c r="D87" s="96" t="n">
        <v>804.9</v>
      </c>
      <c r="E87" s="96"/>
      <c r="F87" s="96"/>
      <c r="G87" s="96"/>
      <c r="H87" s="96"/>
      <c r="I87" s="96"/>
      <c r="J87" s="96"/>
    </row>
    <row r="88" customFormat="false" ht="14.25" hidden="true" customHeight="false" outlineLevel="0" collapsed="false">
      <c r="A88" s="53" t="s">
        <v>159</v>
      </c>
      <c r="B88" s="96"/>
      <c r="C88" s="96"/>
      <c r="D88" s="96" t="n">
        <v>428.06</v>
      </c>
      <c r="E88" s="96"/>
      <c r="F88" s="96"/>
      <c r="G88" s="96"/>
      <c r="H88" s="96"/>
      <c r="I88" s="96"/>
      <c r="J88" s="96"/>
    </row>
    <row r="89" customFormat="false" ht="14.25" hidden="true" customHeight="false" outlineLevel="0" collapsed="false">
      <c r="A89" s="113" t="s">
        <v>173</v>
      </c>
      <c r="B89" s="96" t="n">
        <f aca="false">C89+D89</f>
        <v>11409.29</v>
      </c>
      <c r="C89" s="96" t="n">
        <f aca="false">SUM(C90:C93)</f>
        <v>8996.57</v>
      </c>
      <c r="D89" s="96" t="n">
        <f aca="false">SUM(D90:D93)</f>
        <v>2412.72</v>
      </c>
      <c r="E89" s="96" t="n">
        <v>9</v>
      </c>
      <c r="F89" s="96" t="n">
        <v>2</v>
      </c>
      <c r="G89" s="96" t="n">
        <v>27.69</v>
      </c>
      <c r="H89" s="96" t="n">
        <v>7</v>
      </c>
      <c r="I89" s="96" t="n">
        <v>1</v>
      </c>
      <c r="J89" s="96" t="n">
        <v>68</v>
      </c>
    </row>
    <row r="90" customFormat="false" ht="14.25" hidden="true" customHeight="false" outlineLevel="0" collapsed="false">
      <c r="A90" s="53" t="s">
        <v>158</v>
      </c>
      <c r="B90" s="96"/>
      <c r="C90" s="96" t="n">
        <v>8981.57</v>
      </c>
      <c r="D90" s="96"/>
      <c r="E90" s="96"/>
      <c r="F90" s="96"/>
      <c r="G90" s="96"/>
      <c r="H90" s="96"/>
      <c r="I90" s="96"/>
      <c r="J90" s="96"/>
    </row>
    <row r="91" customFormat="false" ht="14.25" hidden="true" customHeight="false" outlineLevel="0" collapsed="false">
      <c r="A91" s="53" t="s">
        <v>174</v>
      </c>
      <c r="B91" s="96"/>
      <c r="C91" s="115" t="n">
        <v>15</v>
      </c>
      <c r="D91" s="96"/>
      <c r="E91" s="96"/>
      <c r="F91" s="96"/>
      <c r="G91" s="96"/>
      <c r="H91" s="96"/>
      <c r="I91" s="96"/>
      <c r="J91" s="96"/>
    </row>
    <row r="92" customFormat="false" ht="14.25" hidden="true" customHeight="false" outlineLevel="0" collapsed="false">
      <c r="A92" s="53" t="s">
        <v>125</v>
      </c>
      <c r="B92" s="96"/>
      <c r="C92" s="96"/>
      <c r="D92" s="96" t="n">
        <f aca="false">50.98+58.73+27.44+1455.11</f>
        <v>1592.26</v>
      </c>
      <c r="E92" s="96"/>
      <c r="F92" s="96"/>
      <c r="G92" s="96"/>
      <c r="H92" s="96"/>
      <c r="I92" s="96"/>
      <c r="J92" s="96"/>
    </row>
    <row r="93" customFormat="false" ht="14.25" hidden="true" customHeight="false" outlineLevel="0" collapsed="false">
      <c r="A93" s="53" t="s">
        <v>159</v>
      </c>
      <c r="B93" s="96"/>
      <c r="C93" s="96"/>
      <c r="D93" s="96" t="n">
        <v>820.46</v>
      </c>
      <c r="E93" s="96"/>
      <c r="F93" s="96"/>
      <c r="G93" s="96"/>
      <c r="H93" s="96"/>
      <c r="I93" s="96"/>
      <c r="J93" s="96"/>
    </row>
    <row r="94" customFormat="false" ht="14.25" hidden="true" customHeight="false" outlineLevel="0" collapsed="false">
      <c r="A94" s="113" t="s">
        <v>175</v>
      </c>
      <c r="B94" s="96" t="n">
        <f aca="false">C94+D94</f>
        <v>10145.35</v>
      </c>
      <c r="C94" s="96" t="n">
        <f aca="false">SUM(C95:C98)</f>
        <v>8088.56</v>
      </c>
      <c r="D94" s="96" t="n">
        <f aca="false">SUM(D95:D98)</f>
        <v>2056.79</v>
      </c>
      <c r="E94" s="96" t="n">
        <v>9</v>
      </c>
      <c r="F94" s="96" t="n">
        <v>2</v>
      </c>
      <c r="G94" s="96" t="n">
        <v>27.69</v>
      </c>
      <c r="H94" s="96" t="n">
        <v>7</v>
      </c>
      <c r="I94" s="96" t="n">
        <v>1</v>
      </c>
      <c r="J94" s="96" t="n">
        <v>70</v>
      </c>
    </row>
    <row r="95" customFormat="false" ht="14.25" hidden="true" customHeight="false" outlineLevel="0" collapsed="false">
      <c r="A95" s="53" t="s">
        <v>158</v>
      </c>
      <c r="B95" s="96"/>
      <c r="C95" s="96" t="n">
        <v>8088.56</v>
      </c>
      <c r="D95" s="96"/>
      <c r="E95" s="96"/>
      <c r="F95" s="96"/>
      <c r="G95" s="96"/>
      <c r="H95" s="96"/>
      <c r="I95" s="96"/>
      <c r="J95" s="96"/>
    </row>
    <row r="96" customFormat="false" ht="14.25" hidden="true" customHeight="false" outlineLevel="0" collapsed="false">
      <c r="A96" s="53" t="s">
        <v>176</v>
      </c>
      <c r="B96" s="96"/>
      <c r="C96" s="96" t="n">
        <v>0</v>
      </c>
      <c r="D96" s="96" t="n">
        <v>50.03</v>
      </c>
      <c r="E96" s="96"/>
      <c r="F96" s="96"/>
      <c r="G96" s="96"/>
      <c r="H96" s="96"/>
      <c r="I96" s="96"/>
      <c r="J96" s="96"/>
    </row>
    <row r="97" customFormat="false" ht="14.25" hidden="true" customHeight="false" outlineLevel="0" collapsed="false">
      <c r="A97" s="53" t="s">
        <v>125</v>
      </c>
      <c r="B97" s="96"/>
      <c r="C97" s="96"/>
      <c r="D97" s="96" t="n">
        <v>1120.39</v>
      </c>
      <c r="E97" s="96"/>
      <c r="F97" s="96"/>
      <c r="G97" s="96"/>
      <c r="H97" s="96"/>
      <c r="I97" s="96"/>
      <c r="J97" s="96"/>
    </row>
    <row r="98" customFormat="false" ht="14.25" hidden="true" customHeight="false" outlineLevel="0" collapsed="false">
      <c r="A98" s="53" t="s">
        <v>159</v>
      </c>
      <c r="B98" s="96"/>
      <c r="C98" s="96"/>
      <c r="D98" s="96" t="n">
        <v>886.37</v>
      </c>
      <c r="E98" s="96"/>
      <c r="F98" s="96"/>
      <c r="G98" s="96"/>
      <c r="H98" s="96"/>
      <c r="I98" s="96"/>
      <c r="J98" s="96"/>
    </row>
    <row r="99" customFormat="false" ht="14.25" hidden="true" customHeight="false" outlineLevel="0" collapsed="false">
      <c r="A99" s="113" t="s">
        <v>177</v>
      </c>
      <c r="B99" s="96" t="n">
        <f aca="false">C99+D99</f>
        <v>6538.01</v>
      </c>
      <c r="C99" s="96" t="n">
        <f aca="false">SUM(C100:C103)</f>
        <v>4833.69</v>
      </c>
      <c r="D99" s="96" t="n">
        <f aca="false">SUM(D100:D103)</f>
        <v>1704.32</v>
      </c>
      <c r="E99" s="96" t="n">
        <v>7</v>
      </c>
      <c r="F99" s="96" t="n">
        <v>2</v>
      </c>
      <c r="G99" s="96" t="n">
        <v>21.57</v>
      </c>
      <c r="H99" s="96" t="n">
        <v>7</v>
      </c>
      <c r="I99" s="96" t="n">
        <v>1</v>
      </c>
      <c r="J99" s="96" t="n">
        <v>42</v>
      </c>
    </row>
    <row r="100" customFormat="false" ht="14.25" hidden="true" customHeight="false" outlineLevel="0" collapsed="false">
      <c r="A100" s="53" t="s">
        <v>158</v>
      </c>
      <c r="B100" s="96"/>
      <c r="C100" s="96" t="n">
        <v>4833.69</v>
      </c>
      <c r="D100" s="96"/>
      <c r="E100" s="96"/>
      <c r="F100" s="96"/>
      <c r="G100" s="96"/>
      <c r="H100" s="96"/>
      <c r="I100" s="96"/>
      <c r="J100" s="96"/>
    </row>
    <row r="101" customFormat="false" ht="14.25" hidden="true" customHeight="false" outlineLevel="0" collapsed="false">
      <c r="A101" s="53" t="s">
        <v>178</v>
      </c>
      <c r="B101" s="96"/>
      <c r="C101" s="96" t="n">
        <v>0</v>
      </c>
      <c r="D101" s="96" t="n">
        <v>409.06</v>
      </c>
      <c r="E101" s="96"/>
      <c r="F101" s="96"/>
      <c r="G101" s="96"/>
      <c r="H101" s="96"/>
      <c r="I101" s="96"/>
      <c r="J101" s="96"/>
    </row>
    <row r="102" customFormat="false" ht="14.25" hidden="true" customHeight="false" outlineLevel="0" collapsed="false">
      <c r="A102" s="53" t="s">
        <v>125</v>
      </c>
      <c r="B102" s="96"/>
      <c r="C102" s="96"/>
      <c r="D102" s="96" t="n">
        <v>830.72</v>
      </c>
      <c r="E102" s="96"/>
      <c r="F102" s="96"/>
      <c r="G102" s="96"/>
      <c r="H102" s="96"/>
      <c r="I102" s="96"/>
      <c r="J102" s="96"/>
    </row>
    <row r="103" customFormat="false" ht="14.25" hidden="true" customHeight="false" outlineLevel="0" collapsed="false">
      <c r="A103" s="53" t="s">
        <v>159</v>
      </c>
      <c r="B103" s="96"/>
      <c r="C103" s="96"/>
      <c r="D103" s="96" t="n">
        <v>464.54</v>
      </c>
      <c r="E103" s="96"/>
      <c r="F103" s="96"/>
      <c r="G103" s="96"/>
      <c r="H103" s="96"/>
      <c r="I103" s="96"/>
      <c r="J103" s="96"/>
    </row>
    <row r="104" customFormat="false" ht="14.25" hidden="true" customHeight="false" outlineLevel="0" collapsed="false">
      <c r="A104" s="113" t="s">
        <v>179</v>
      </c>
      <c r="B104" s="96" t="n">
        <f aca="false">C104+D104</f>
        <v>6560.92</v>
      </c>
      <c r="C104" s="96" t="n">
        <f aca="false">SUM(C105:C108)</f>
        <v>4833.69</v>
      </c>
      <c r="D104" s="96" t="n">
        <f aca="false">SUM(D105:D108)</f>
        <v>1727.23</v>
      </c>
      <c r="E104" s="96" t="n">
        <v>7</v>
      </c>
      <c r="F104" s="96" t="n">
        <v>2</v>
      </c>
      <c r="G104" s="96" t="n">
        <v>21.57</v>
      </c>
      <c r="H104" s="48" t="s">
        <v>180</v>
      </c>
      <c r="I104" s="96" t="n">
        <v>1</v>
      </c>
      <c r="J104" s="96" t="n">
        <v>42</v>
      </c>
    </row>
    <row r="105" customFormat="false" ht="14.25" hidden="true" customHeight="false" outlineLevel="0" collapsed="false">
      <c r="A105" s="53" t="s">
        <v>158</v>
      </c>
      <c r="B105" s="96"/>
      <c r="C105" s="96" t="n">
        <v>4833.69</v>
      </c>
      <c r="D105" s="96"/>
      <c r="E105" s="96"/>
      <c r="F105" s="96"/>
      <c r="G105" s="96"/>
      <c r="H105" s="96"/>
      <c r="I105" s="96"/>
      <c r="J105" s="96"/>
    </row>
    <row r="106" customFormat="false" ht="14.25" hidden="true" customHeight="false" outlineLevel="0" collapsed="false">
      <c r="A106" s="53" t="s">
        <v>178</v>
      </c>
      <c r="B106" s="96"/>
      <c r="C106" s="96" t="n">
        <v>0</v>
      </c>
      <c r="D106" s="96" t="n">
        <v>400.11</v>
      </c>
      <c r="E106" s="96"/>
      <c r="F106" s="96"/>
      <c r="G106" s="96"/>
      <c r="H106" s="96"/>
      <c r="I106" s="96"/>
      <c r="J106" s="96"/>
    </row>
    <row r="107" customFormat="false" ht="14.25" hidden="true" customHeight="false" outlineLevel="0" collapsed="false">
      <c r="A107" s="53" t="s">
        <v>125</v>
      </c>
      <c r="B107" s="96"/>
      <c r="C107" s="96"/>
      <c r="D107" s="96" t="n">
        <v>865.2</v>
      </c>
      <c r="E107" s="96"/>
      <c r="F107" s="96"/>
      <c r="G107" s="96"/>
      <c r="H107" s="96"/>
      <c r="I107" s="96"/>
      <c r="J107" s="96"/>
    </row>
    <row r="108" customFormat="false" ht="14.25" hidden="true" customHeight="false" outlineLevel="0" collapsed="false">
      <c r="A108" s="53" t="s">
        <v>159</v>
      </c>
      <c r="B108" s="96"/>
      <c r="C108" s="96"/>
      <c r="D108" s="96" t="n">
        <v>461.92</v>
      </c>
      <c r="E108" s="96"/>
      <c r="F108" s="96"/>
      <c r="G108" s="96"/>
      <c r="H108" s="96"/>
      <c r="I108" s="96"/>
      <c r="J108" s="96"/>
    </row>
    <row r="109" customFormat="false" ht="14.25" hidden="true" customHeight="false" outlineLevel="0" collapsed="false">
      <c r="A109" s="113" t="s">
        <v>181</v>
      </c>
      <c r="B109" s="96" t="n">
        <f aca="false">C109+D109</f>
        <v>7367.31</v>
      </c>
      <c r="C109" s="96" t="n">
        <f aca="false">SUM(C110:C112)</f>
        <v>5793.87</v>
      </c>
      <c r="D109" s="96" t="n">
        <f aca="false">SUM(D110:D112)</f>
        <v>1573.44</v>
      </c>
      <c r="E109" s="96" t="n">
        <v>9</v>
      </c>
      <c r="F109" s="96" t="n">
        <v>2</v>
      </c>
      <c r="G109" s="48" t="s">
        <v>182</v>
      </c>
      <c r="H109" s="96" t="n">
        <v>8</v>
      </c>
      <c r="I109" s="96" t="n">
        <v>1</v>
      </c>
      <c r="J109" s="96" t="n">
        <v>50</v>
      </c>
    </row>
    <row r="110" customFormat="false" ht="14.25" hidden="true" customHeight="false" outlineLevel="0" collapsed="false">
      <c r="A110" s="53" t="s">
        <v>158</v>
      </c>
      <c r="B110" s="96"/>
      <c r="C110" s="96" t="n">
        <v>5793.87</v>
      </c>
      <c r="D110" s="96"/>
      <c r="E110" s="96"/>
      <c r="F110" s="96"/>
      <c r="G110" s="96"/>
      <c r="H110" s="96"/>
      <c r="I110" s="96"/>
      <c r="J110" s="96"/>
    </row>
    <row r="111" customFormat="false" ht="14.25" hidden="true" customHeight="false" outlineLevel="0" collapsed="false">
      <c r="A111" s="53" t="s">
        <v>125</v>
      </c>
      <c r="B111" s="96"/>
      <c r="C111" s="96"/>
      <c r="D111" s="96" t="n">
        <v>863.76</v>
      </c>
      <c r="E111" s="96"/>
      <c r="F111" s="96"/>
      <c r="G111" s="96"/>
      <c r="H111" s="96"/>
      <c r="I111" s="96"/>
      <c r="J111" s="96"/>
    </row>
    <row r="112" customFormat="false" ht="14.25" hidden="true" customHeight="false" outlineLevel="0" collapsed="false">
      <c r="A112" s="53" t="s">
        <v>159</v>
      </c>
      <c r="B112" s="96"/>
      <c r="C112" s="96"/>
      <c r="D112" s="96" t="n">
        <v>709.68</v>
      </c>
      <c r="E112" s="96"/>
      <c r="F112" s="96"/>
      <c r="G112" s="96"/>
      <c r="H112" s="96"/>
      <c r="I112" s="96"/>
      <c r="J112" s="96"/>
    </row>
    <row r="113" customFormat="false" ht="14.25" hidden="true" customHeight="false" outlineLevel="0" collapsed="false">
      <c r="A113" s="113" t="s">
        <v>183</v>
      </c>
      <c r="B113" s="96" t="n">
        <f aca="false">C113+D113</f>
        <v>36.08</v>
      </c>
      <c r="C113" s="96" t="n">
        <f aca="false">SUM(C114:C114)</f>
        <v>36.08</v>
      </c>
      <c r="D113" s="96" t="n">
        <f aca="false">SUM(D114:D114)</f>
        <v>0</v>
      </c>
      <c r="E113" s="96" t="n">
        <v>1</v>
      </c>
      <c r="F113" s="96" t="n">
        <v>1</v>
      </c>
      <c r="G113" s="96" t="n">
        <v>3.5</v>
      </c>
      <c r="H113" s="96" t="n">
        <v>7</v>
      </c>
      <c r="I113" s="96" t="n">
        <v>1</v>
      </c>
      <c r="J113" s="96" t="n">
        <v>0</v>
      </c>
    </row>
    <row r="114" customFormat="false" ht="14.25" hidden="true" customHeight="false" outlineLevel="0" collapsed="false">
      <c r="A114" s="53" t="s">
        <v>126</v>
      </c>
      <c r="B114" s="96"/>
      <c r="C114" s="96" t="n">
        <v>36.08</v>
      </c>
      <c r="D114" s="96"/>
      <c r="E114" s="96"/>
      <c r="F114" s="96"/>
      <c r="G114" s="96"/>
      <c r="H114" s="96"/>
      <c r="I114" s="96"/>
      <c r="J114" s="96"/>
    </row>
    <row r="115" customFormat="false" ht="14.25" hidden="true" customHeight="false" outlineLevel="0" collapsed="false">
      <c r="A115" s="113" t="s">
        <v>184</v>
      </c>
      <c r="B115" s="96" t="n">
        <f aca="false">C115+D115</f>
        <v>28.87</v>
      </c>
      <c r="C115" s="96" t="n">
        <f aca="false">SUM(C116:C116)</f>
        <v>28.87</v>
      </c>
      <c r="D115" s="96" t="n">
        <f aca="false">SUM(D116:D116)</f>
        <v>0</v>
      </c>
      <c r="E115" s="96" t="n">
        <v>1</v>
      </c>
      <c r="F115" s="96" t="n">
        <v>1</v>
      </c>
      <c r="G115" s="96" t="n">
        <v>3.5</v>
      </c>
      <c r="H115" s="96" t="n">
        <v>7</v>
      </c>
      <c r="I115" s="96" t="n">
        <v>1</v>
      </c>
      <c r="J115" s="96" t="n">
        <v>0</v>
      </c>
    </row>
    <row r="116" customFormat="false" ht="14.25" hidden="true" customHeight="false" outlineLevel="0" collapsed="false">
      <c r="A116" s="53" t="s">
        <v>126</v>
      </c>
      <c r="B116" s="96"/>
      <c r="C116" s="96" t="n">
        <v>28.87</v>
      </c>
      <c r="D116" s="96"/>
      <c r="E116" s="96"/>
      <c r="F116" s="96"/>
      <c r="G116" s="96"/>
      <c r="H116" s="96"/>
      <c r="I116" s="96"/>
      <c r="J116" s="96"/>
    </row>
    <row r="117" customFormat="false" ht="14.25" hidden="true" customHeight="false" outlineLevel="0" collapsed="false">
      <c r="A117" s="113" t="s">
        <v>185</v>
      </c>
      <c r="B117" s="96" t="n">
        <f aca="false">C117+D117</f>
        <v>30.69</v>
      </c>
      <c r="C117" s="96" t="n">
        <f aca="false">SUM(C118:C118)</f>
        <v>30.69</v>
      </c>
      <c r="D117" s="96" t="n">
        <f aca="false">SUM(D118:D118)</f>
        <v>0</v>
      </c>
      <c r="E117" s="96" t="n">
        <v>1</v>
      </c>
      <c r="F117" s="96" t="n">
        <v>1</v>
      </c>
      <c r="G117" s="96" t="n">
        <v>3.5</v>
      </c>
      <c r="H117" s="96" t="n">
        <v>7</v>
      </c>
      <c r="I117" s="96" t="n">
        <v>1</v>
      </c>
      <c r="J117" s="96" t="n">
        <v>0</v>
      </c>
    </row>
    <row r="118" customFormat="false" ht="14.25" hidden="true" customHeight="false" outlineLevel="0" collapsed="false">
      <c r="A118" s="53" t="s">
        <v>126</v>
      </c>
      <c r="B118" s="96"/>
      <c r="C118" s="96" t="n">
        <v>30.69</v>
      </c>
      <c r="D118" s="96"/>
      <c r="E118" s="96"/>
      <c r="F118" s="96"/>
      <c r="G118" s="96"/>
      <c r="H118" s="96"/>
      <c r="I118" s="96"/>
      <c r="J118" s="96"/>
    </row>
    <row r="119" customFormat="false" ht="14.25" hidden="true" customHeight="false" outlineLevel="0" collapsed="false">
      <c r="A119" s="53" t="s">
        <v>59</v>
      </c>
      <c r="B119" s="96" t="n">
        <f aca="false">B36+B40+B44+B48+B53+B57+B61+B65+B69+B73+B77+B81+B85+B89+B94+B99+B104+B109+B113+B115+B117</f>
        <v>149257.08</v>
      </c>
      <c r="C119" s="96" t="n">
        <f aca="false">C36+C40+C44+C48+C53+C57+C61+C65+C69+C73+C77+C81+C85+C89+C94+C99+C104+C109+C113+C115+C117</f>
        <v>117333.44</v>
      </c>
      <c r="D119" s="96" t="n">
        <f aca="false">D36+D40+D44+D48+D53+D57+D61+D65+D69+D73+D77+D81+D85+D89+D94+D99+D104+D109+D113+D115+D117</f>
        <v>31923.64</v>
      </c>
      <c r="E119" s="96"/>
      <c r="F119" s="96"/>
      <c r="G119" s="96"/>
      <c r="H119" s="96"/>
      <c r="I119" s="96" t="n">
        <f aca="false">SUM(I36:I118)</f>
        <v>21</v>
      </c>
      <c r="J119" s="96" t="n">
        <f aca="false">SUM(J36:J118)</f>
        <v>884</v>
      </c>
    </row>
    <row r="120" customFormat="false" ht="14.25" hidden="true" customHeight="false" outlineLevel="0" collapsed="false">
      <c r="A120" s="113" t="s">
        <v>186</v>
      </c>
      <c r="B120" s="96" t="n">
        <f aca="false">C120+D120</f>
        <v>68.69</v>
      </c>
      <c r="C120" s="96" t="n">
        <f aca="false">C121+C122</f>
        <v>68.69</v>
      </c>
      <c r="D120" s="96" t="n">
        <v>0</v>
      </c>
      <c r="E120" s="96" t="n">
        <v>1</v>
      </c>
      <c r="F120" s="96" t="n">
        <v>0</v>
      </c>
      <c r="G120" s="113" t="n">
        <v>4.6</v>
      </c>
      <c r="H120" s="113" t="n">
        <v>0</v>
      </c>
      <c r="I120" s="113" t="n">
        <v>1</v>
      </c>
      <c r="J120" s="96"/>
    </row>
    <row r="121" customFormat="false" ht="14.25" hidden="true" customHeight="false" outlineLevel="0" collapsed="false">
      <c r="A121" s="53" t="s">
        <v>187</v>
      </c>
      <c r="B121" s="96"/>
      <c r="C121" s="96" t="n">
        <v>43.59</v>
      </c>
      <c r="D121" s="96"/>
      <c r="E121" s="96"/>
      <c r="F121" s="96"/>
      <c r="G121" s="96"/>
      <c r="H121" s="96"/>
      <c r="I121" s="96"/>
      <c r="J121" s="96"/>
    </row>
    <row r="122" customFormat="false" ht="14.25" hidden="true" customHeight="false" outlineLevel="0" collapsed="false">
      <c r="A122" s="53" t="s">
        <v>188</v>
      </c>
      <c r="B122" s="96"/>
      <c r="C122" s="96" t="n">
        <v>25.1</v>
      </c>
      <c r="D122" s="96"/>
      <c r="E122" s="96"/>
      <c r="F122" s="96"/>
      <c r="G122" s="96"/>
      <c r="H122" s="96"/>
      <c r="I122" s="96"/>
      <c r="J122" s="96"/>
    </row>
    <row r="123" customFormat="false" ht="14.25" hidden="true" customHeight="false" outlineLevel="0" collapsed="false">
      <c r="A123" s="113" t="s">
        <v>189</v>
      </c>
      <c r="B123" s="96" t="n">
        <f aca="false">C123+D123</f>
        <v>1162.05</v>
      </c>
      <c r="C123" s="113" t="n">
        <f aca="false">SUM(C124:C126)</f>
        <v>159.27</v>
      </c>
      <c r="D123" s="113" t="n">
        <f aca="false">SUM(D124:D126)</f>
        <v>1002.78</v>
      </c>
      <c r="E123" s="96" t="n">
        <v>1</v>
      </c>
      <c r="F123" s="96" t="n">
        <v>1</v>
      </c>
      <c r="G123" s="96" t="n">
        <v>4.6</v>
      </c>
      <c r="H123" s="113" t="n">
        <v>4.1</v>
      </c>
      <c r="I123" s="113" t="n">
        <v>1</v>
      </c>
      <c r="J123" s="96"/>
    </row>
    <row r="124" customFormat="false" ht="14.25" hidden="true" customHeight="false" outlineLevel="0" collapsed="false">
      <c r="A124" s="53" t="s">
        <v>190</v>
      </c>
      <c r="B124" s="96"/>
      <c r="C124" s="113" t="n">
        <v>101.61</v>
      </c>
      <c r="D124" s="96"/>
      <c r="E124" s="96"/>
      <c r="F124" s="96"/>
      <c r="G124" s="96"/>
      <c r="H124" s="96"/>
      <c r="I124" s="96"/>
      <c r="J124" s="96"/>
    </row>
    <row r="125" customFormat="false" ht="14.25" hidden="true" customHeight="false" outlineLevel="0" collapsed="false">
      <c r="A125" s="53" t="s">
        <v>188</v>
      </c>
      <c r="B125" s="96"/>
      <c r="C125" s="113" t="n">
        <v>10.06</v>
      </c>
      <c r="D125" s="96"/>
      <c r="E125" s="96"/>
      <c r="F125" s="96"/>
      <c r="G125" s="96"/>
      <c r="H125" s="96"/>
      <c r="I125" s="96"/>
      <c r="J125" s="96"/>
    </row>
    <row r="126" customFormat="false" ht="14.25" hidden="true" customHeight="false" outlineLevel="0" collapsed="false">
      <c r="A126" s="53" t="s">
        <v>191</v>
      </c>
      <c r="B126" s="96"/>
      <c r="C126" s="113" t="n">
        <v>47.6</v>
      </c>
      <c r="D126" s="96" t="n">
        <v>1002.78</v>
      </c>
      <c r="E126" s="96"/>
      <c r="F126" s="96"/>
      <c r="G126" s="96"/>
      <c r="H126" s="96"/>
      <c r="I126" s="96"/>
      <c r="J126" s="96"/>
    </row>
    <row r="127" customFormat="false" ht="14.25" hidden="true" customHeight="false" outlineLevel="0" collapsed="false">
      <c r="A127" s="113" t="s">
        <v>192</v>
      </c>
      <c r="B127" s="96" t="n">
        <f aca="false">C127+D127</f>
        <v>27.3</v>
      </c>
      <c r="C127" s="113" t="n">
        <f aca="false">SUM(C128:C128)</f>
        <v>27.3</v>
      </c>
      <c r="D127" s="113" t="n">
        <f aca="false">SUM(D128:D128)</f>
        <v>0</v>
      </c>
      <c r="E127" s="96" t="n">
        <v>1</v>
      </c>
      <c r="F127" s="96" t="n">
        <v>1</v>
      </c>
      <c r="G127" s="96" t="n">
        <v>4.25</v>
      </c>
      <c r="H127" s="113" t="n">
        <v>7</v>
      </c>
      <c r="I127" s="113" t="n">
        <v>1</v>
      </c>
      <c r="J127" s="96"/>
    </row>
    <row r="128" customFormat="false" ht="14.25" hidden="true" customHeight="false" outlineLevel="0" collapsed="false">
      <c r="A128" s="53" t="s">
        <v>193</v>
      </c>
      <c r="B128" s="96"/>
      <c r="C128" s="113" t="n">
        <v>27.3</v>
      </c>
      <c r="D128" s="96" t="n">
        <v>0</v>
      </c>
      <c r="E128" s="96"/>
      <c r="F128" s="96"/>
      <c r="G128" s="96"/>
      <c r="H128" s="96"/>
      <c r="I128" s="96"/>
      <c r="J128" s="96"/>
    </row>
    <row r="129" customFormat="false" ht="14.25" hidden="true" customHeight="false" outlineLevel="0" collapsed="false">
      <c r="A129" s="113" t="s">
        <v>194</v>
      </c>
      <c r="B129" s="96" t="n">
        <v>27.3</v>
      </c>
      <c r="C129" s="96" t="n">
        <v>27.3</v>
      </c>
      <c r="D129" s="96" t="n">
        <v>0</v>
      </c>
      <c r="E129" s="96" t="n">
        <v>1</v>
      </c>
      <c r="F129" s="96" t="n">
        <v>1</v>
      </c>
      <c r="G129" s="96" t="n">
        <v>4.25</v>
      </c>
      <c r="H129" s="96" t="n">
        <v>7</v>
      </c>
      <c r="I129" s="96" t="n">
        <v>1</v>
      </c>
      <c r="J129" s="96"/>
    </row>
    <row r="130" customFormat="false" ht="14.25" hidden="true" customHeight="false" outlineLevel="0" collapsed="false">
      <c r="A130" s="96" t="s">
        <v>193</v>
      </c>
      <c r="B130" s="96"/>
      <c r="C130" s="96" t="n">
        <v>27.3</v>
      </c>
      <c r="D130" s="96" t="n">
        <v>0</v>
      </c>
      <c r="E130" s="96"/>
      <c r="F130" s="96"/>
      <c r="G130" s="96"/>
      <c r="H130" s="96"/>
      <c r="I130" s="96"/>
      <c r="J130" s="96"/>
    </row>
    <row r="131" customFormat="false" ht="14.25" hidden="true" customHeight="false" outlineLevel="0" collapsed="false">
      <c r="A131" s="113" t="s">
        <v>195</v>
      </c>
      <c r="B131" s="96" t="n">
        <f aca="false">D131+C131</f>
        <v>40818.12</v>
      </c>
      <c r="C131" s="96" t="n">
        <f aca="false">SUM(C132:C135)</f>
        <v>0</v>
      </c>
      <c r="D131" s="96" t="n">
        <f aca="false">SUM(D132:D135)</f>
        <v>40818.12</v>
      </c>
      <c r="E131" s="96" t="n">
        <v>0</v>
      </c>
      <c r="F131" s="96" t="n">
        <v>1</v>
      </c>
      <c r="G131" s="96" t="n">
        <v>0</v>
      </c>
      <c r="H131" s="96" t="n">
        <v>4</v>
      </c>
      <c r="I131" s="96" t="n">
        <v>1</v>
      </c>
      <c r="J131" s="96"/>
    </row>
    <row r="132" customFormat="false" ht="14.25" hidden="true" customHeight="false" outlineLevel="0" collapsed="false">
      <c r="A132" s="53" t="s">
        <v>196</v>
      </c>
      <c r="B132" s="96"/>
      <c r="C132" s="113"/>
      <c r="D132" s="113" t="n">
        <v>29606.46</v>
      </c>
      <c r="E132" s="96"/>
      <c r="F132" s="96"/>
      <c r="G132" s="96"/>
      <c r="H132" s="96"/>
      <c r="I132" s="96"/>
      <c r="J132" s="96"/>
    </row>
    <row r="133" customFormat="false" ht="14.25" hidden="true" customHeight="false" outlineLevel="0" collapsed="false">
      <c r="A133" s="53" t="s">
        <v>126</v>
      </c>
      <c r="B133" s="96"/>
      <c r="C133" s="113"/>
      <c r="D133" s="113" t="n">
        <v>10476.36</v>
      </c>
      <c r="E133" s="96"/>
      <c r="F133" s="96"/>
      <c r="G133" s="96"/>
      <c r="H133" s="96"/>
      <c r="I133" s="96"/>
      <c r="J133" s="96"/>
    </row>
    <row r="134" customFormat="false" ht="14.25" hidden="true" customHeight="false" outlineLevel="0" collapsed="false">
      <c r="A134" s="53" t="s">
        <v>197</v>
      </c>
      <c r="B134" s="96"/>
      <c r="C134" s="113"/>
      <c r="D134" s="113" t="n">
        <v>729.29</v>
      </c>
      <c r="E134" s="96"/>
      <c r="F134" s="96"/>
      <c r="G134" s="96"/>
      <c r="H134" s="96"/>
      <c r="I134" s="96"/>
      <c r="J134" s="96"/>
    </row>
    <row r="135" customFormat="false" ht="14.25" hidden="true" customHeight="false" outlineLevel="0" collapsed="false">
      <c r="A135" s="53" t="s">
        <v>198</v>
      </c>
      <c r="B135" s="96"/>
      <c r="C135" s="113"/>
      <c r="D135" s="113" t="n">
        <v>6.01</v>
      </c>
      <c r="E135" s="96"/>
      <c r="F135" s="96"/>
      <c r="G135" s="96"/>
      <c r="H135" s="96"/>
      <c r="I135" s="96"/>
      <c r="J135" s="96"/>
    </row>
    <row r="136" customFormat="false" ht="14.25" hidden="true" customHeight="false" outlineLevel="0" collapsed="false">
      <c r="A136" s="85"/>
      <c r="B136" s="85" t="n">
        <f aca="false">B119+B120+B123+B127+B129+B131</f>
        <v>191360.54</v>
      </c>
      <c r="C136" s="85" t="n">
        <f aca="false">C119+C120+C123+C127+C129+C131</f>
        <v>117616</v>
      </c>
      <c r="D136" s="85" t="n">
        <f aca="false">D119+D120+D123+D127+D129+D131</f>
        <v>73744.54</v>
      </c>
      <c r="E136" s="85"/>
    </row>
    <row r="137" customFormat="false" ht="14.25" hidden="true" customHeight="false" outlineLevel="0" collapsed="false">
      <c r="B137" s="93" t="n">
        <f aca="false">I22</f>
        <v>191360.54</v>
      </c>
      <c r="C137" s="93" t="n">
        <f aca="false">J18+J21</f>
        <v>117616</v>
      </c>
      <c r="D137" s="63" t="n">
        <f aca="false">K18+K21</f>
        <v>73744.54</v>
      </c>
    </row>
    <row r="138" customFormat="false" ht="14.25" hidden="true" customHeight="false" outlineLevel="0" collapsed="false">
      <c r="C138" s="63"/>
      <c r="E138" s="63" t="n">
        <f aca="false">C136-C137</f>
        <v>0</v>
      </c>
    </row>
  </sheetData>
  <mergeCells count="6">
    <mergeCell ref="A1:B1"/>
    <mergeCell ref="A7:D7"/>
    <mergeCell ref="G8:G9"/>
    <mergeCell ref="H8:H9"/>
    <mergeCell ref="H10:H17"/>
    <mergeCell ref="A17:D17"/>
  </mergeCells>
  <conditionalFormatting sqref="J14:K14">
    <cfRule type="cellIs" priority="2" operator="equal" aboveAverage="0" equalAverage="0" bottom="0" percent="0" rank="0" text="" dxfId="0">
      <formula>"地上面积有误"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:J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6" width="16.49"/>
    <col collapsed="false" customWidth="true" hidden="false" outlineLevel="0" max="2" min="2" style="0" width="10.24"/>
    <col collapsed="false" customWidth="true" hidden="false" outlineLevel="0" max="6" min="5" style="0" width="4.62"/>
    <col collapsed="false" customWidth="true" hidden="false" outlineLevel="0" max="7" min="7" style="0" width="6.87"/>
    <col collapsed="false" customWidth="true" hidden="false" outlineLevel="0" max="10" min="8" style="0" width="4.62"/>
  </cols>
  <sheetData>
    <row r="1" customFormat="false" ht="14.25" hidden="false" customHeight="true" outlineLevel="0" collapsed="false">
      <c r="A1" s="117" t="s">
        <v>199</v>
      </c>
      <c r="B1" s="118" t="s">
        <v>118</v>
      </c>
      <c r="C1" s="118"/>
      <c r="D1" s="118"/>
      <c r="E1" s="118" t="s">
        <v>153</v>
      </c>
      <c r="F1" s="118"/>
      <c r="G1" s="118" t="s">
        <v>154</v>
      </c>
      <c r="H1" s="118"/>
      <c r="I1" s="118" t="s">
        <v>155</v>
      </c>
      <c r="J1" s="118" t="s">
        <v>156</v>
      </c>
    </row>
    <row r="2" customFormat="false" ht="14.25" hidden="false" customHeight="false" outlineLevel="0" collapsed="false">
      <c r="A2" s="117"/>
      <c r="B2" s="118" t="s">
        <v>59</v>
      </c>
      <c r="C2" s="118" t="s">
        <v>114</v>
      </c>
      <c r="D2" s="118" t="s">
        <v>115</v>
      </c>
      <c r="E2" s="118" t="s">
        <v>114</v>
      </c>
      <c r="F2" s="118" t="s">
        <v>115</v>
      </c>
      <c r="G2" s="118" t="s">
        <v>114</v>
      </c>
      <c r="H2" s="118" t="s">
        <v>115</v>
      </c>
      <c r="I2" s="118"/>
      <c r="J2" s="118"/>
    </row>
    <row r="3" s="1" customFormat="true" ht="15" hidden="false" customHeight="true" outlineLevel="0" collapsed="false">
      <c r="A3" s="119" t="s">
        <v>157</v>
      </c>
      <c r="B3" s="120" t="n">
        <f aca="false">C3+D3</f>
        <v>11714.49</v>
      </c>
      <c r="C3" s="120" t="n">
        <f aca="false">SUM(C4:C6)</f>
        <v>9244.74</v>
      </c>
      <c r="D3" s="120" t="n">
        <f aca="false">SUM(D4:D6)</f>
        <v>2469.75</v>
      </c>
      <c r="E3" s="120" t="n">
        <v>9</v>
      </c>
      <c r="F3" s="120" t="n">
        <v>2</v>
      </c>
      <c r="G3" s="120" t="n">
        <v>27.69</v>
      </c>
      <c r="H3" s="120" t="n">
        <v>7</v>
      </c>
      <c r="I3" s="120" t="n">
        <v>1</v>
      </c>
      <c r="J3" s="120" t="n">
        <v>70</v>
      </c>
    </row>
    <row r="4" customFormat="false" ht="15" hidden="false" customHeight="true" outlineLevel="0" collapsed="false">
      <c r="A4" s="121" t="s">
        <v>158</v>
      </c>
      <c r="B4" s="96"/>
      <c r="C4" s="96" t="n">
        <v>9244.74</v>
      </c>
      <c r="D4" s="96"/>
      <c r="E4" s="96"/>
      <c r="F4" s="96"/>
      <c r="G4" s="96"/>
      <c r="H4" s="96"/>
      <c r="I4" s="96"/>
      <c r="J4" s="96"/>
    </row>
    <row r="5" customFormat="false" ht="15" hidden="false" customHeight="true" outlineLevel="0" collapsed="false">
      <c r="A5" s="121" t="s">
        <v>125</v>
      </c>
      <c r="B5" s="96"/>
      <c r="C5" s="96"/>
      <c r="D5" s="96" t="n">
        <v>1615.29</v>
      </c>
      <c r="E5" s="96"/>
      <c r="F5" s="96"/>
      <c r="G5" s="96"/>
      <c r="H5" s="96"/>
      <c r="I5" s="96"/>
      <c r="J5" s="96"/>
    </row>
    <row r="6" customFormat="false" ht="15" hidden="false" customHeight="true" outlineLevel="0" collapsed="false">
      <c r="A6" s="121" t="s">
        <v>159</v>
      </c>
      <c r="B6" s="96"/>
      <c r="C6" s="96"/>
      <c r="D6" s="96" t="n">
        <v>854.46</v>
      </c>
      <c r="E6" s="96"/>
      <c r="F6" s="96"/>
      <c r="G6" s="96"/>
      <c r="H6" s="96"/>
      <c r="I6" s="96"/>
      <c r="J6" s="96"/>
    </row>
    <row r="7" s="1" customFormat="true" ht="15" hidden="false" customHeight="true" outlineLevel="0" collapsed="false">
      <c r="A7" s="122" t="s">
        <v>160</v>
      </c>
      <c r="B7" s="120" t="n">
        <f aca="false">C7+D7</f>
        <v>6672.52</v>
      </c>
      <c r="C7" s="120" t="n">
        <f aca="false">SUM(C8:C10)</f>
        <v>5278.46</v>
      </c>
      <c r="D7" s="120" t="n">
        <f aca="false">SUM(D8:D10)</f>
        <v>1394.06</v>
      </c>
      <c r="E7" s="120" t="n">
        <v>9</v>
      </c>
      <c r="F7" s="120" t="n">
        <v>2</v>
      </c>
      <c r="G7" s="120" t="n">
        <v>27.69</v>
      </c>
      <c r="H7" s="120" t="n">
        <v>7</v>
      </c>
      <c r="I7" s="120" t="n">
        <v>1</v>
      </c>
      <c r="J7" s="120" t="n">
        <v>36</v>
      </c>
    </row>
    <row r="8" customFormat="false" ht="15" hidden="false" customHeight="true" outlineLevel="0" collapsed="false">
      <c r="A8" s="121" t="s">
        <v>158</v>
      </c>
      <c r="B8" s="96"/>
      <c r="C8" s="96" t="n">
        <v>5278.46</v>
      </c>
      <c r="D8" s="96"/>
      <c r="E8" s="96"/>
      <c r="F8" s="96"/>
      <c r="G8" s="96"/>
      <c r="H8" s="96"/>
      <c r="I8" s="96"/>
      <c r="J8" s="96"/>
    </row>
    <row r="9" customFormat="false" ht="15" hidden="false" customHeight="true" outlineLevel="0" collapsed="false">
      <c r="A9" s="121" t="s">
        <v>125</v>
      </c>
      <c r="B9" s="96"/>
      <c r="C9" s="96"/>
      <c r="D9" s="113" t="n">
        <v>976.48</v>
      </c>
      <c r="E9" s="96"/>
      <c r="F9" s="96"/>
      <c r="G9" s="96"/>
      <c r="H9" s="96"/>
      <c r="I9" s="96"/>
      <c r="J9" s="96"/>
    </row>
    <row r="10" customFormat="false" ht="15" hidden="false" customHeight="true" outlineLevel="0" collapsed="false">
      <c r="A10" s="121" t="s">
        <v>159</v>
      </c>
      <c r="B10" s="96"/>
      <c r="C10" s="96"/>
      <c r="D10" s="113" t="n">
        <v>417.58</v>
      </c>
      <c r="E10" s="96"/>
      <c r="F10" s="96"/>
      <c r="G10" s="96"/>
      <c r="H10" s="96"/>
      <c r="I10" s="96"/>
      <c r="J10" s="96"/>
    </row>
    <row r="11" s="1" customFormat="true" ht="15" hidden="false" customHeight="true" outlineLevel="0" collapsed="false">
      <c r="A11" s="119" t="s">
        <v>161</v>
      </c>
      <c r="B11" s="120" t="n">
        <f aca="false">C11+D11</f>
        <v>6605.21</v>
      </c>
      <c r="C11" s="120" t="n">
        <f aca="false">SUM(C12:C14)</f>
        <v>5278.46</v>
      </c>
      <c r="D11" s="120" t="n">
        <f aca="false">SUM(D12:D14)</f>
        <v>1326.75</v>
      </c>
      <c r="E11" s="120" t="n">
        <v>9</v>
      </c>
      <c r="F11" s="120" t="n">
        <v>2</v>
      </c>
      <c r="G11" s="120" t="n">
        <v>27.69</v>
      </c>
      <c r="H11" s="120" t="n">
        <v>7</v>
      </c>
      <c r="I11" s="120" t="n">
        <v>1</v>
      </c>
      <c r="J11" s="120" t="n">
        <v>36</v>
      </c>
    </row>
    <row r="12" customFormat="false" ht="15" hidden="false" customHeight="true" outlineLevel="0" collapsed="false">
      <c r="A12" s="121" t="s">
        <v>158</v>
      </c>
      <c r="B12" s="96"/>
      <c r="C12" s="96" t="n">
        <v>5278.46</v>
      </c>
      <c r="D12" s="96"/>
      <c r="E12" s="96"/>
      <c r="F12" s="96"/>
      <c r="G12" s="96"/>
      <c r="H12" s="96"/>
      <c r="I12" s="96"/>
      <c r="J12" s="96"/>
    </row>
    <row r="13" customFormat="false" ht="15" hidden="false" customHeight="true" outlineLevel="0" collapsed="false">
      <c r="A13" s="121" t="s">
        <v>125</v>
      </c>
      <c r="B13" s="96"/>
      <c r="C13" s="96"/>
      <c r="D13" s="96" t="n">
        <v>898.58</v>
      </c>
      <c r="E13" s="96"/>
      <c r="F13" s="96"/>
      <c r="G13" s="96"/>
      <c r="H13" s="96"/>
      <c r="I13" s="96"/>
      <c r="J13" s="96"/>
    </row>
    <row r="14" customFormat="false" ht="15" hidden="false" customHeight="true" outlineLevel="0" collapsed="false">
      <c r="A14" s="121" t="s">
        <v>159</v>
      </c>
      <c r="B14" s="96"/>
      <c r="C14" s="96"/>
      <c r="D14" s="96" t="n">
        <v>428.17</v>
      </c>
      <c r="E14" s="96"/>
      <c r="F14" s="96"/>
      <c r="G14" s="96"/>
      <c r="H14" s="96"/>
      <c r="I14" s="96"/>
      <c r="J14" s="96"/>
    </row>
    <row r="15" s="1" customFormat="true" ht="15" hidden="false" customHeight="true" outlineLevel="0" collapsed="false">
      <c r="A15" s="119" t="s">
        <v>162</v>
      </c>
      <c r="B15" s="120" t="n">
        <f aca="false">C15+D15</f>
        <v>11659.72</v>
      </c>
      <c r="C15" s="120" t="n">
        <f aca="false">SUM(C16:C19)</f>
        <v>9314.83</v>
      </c>
      <c r="D15" s="120" t="n">
        <f aca="false">SUM(D16:D19)</f>
        <v>2344.89</v>
      </c>
      <c r="E15" s="120" t="n">
        <v>9</v>
      </c>
      <c r="F15" s="120" t="n">
        <v>2</v>
      </c>
      <c r="G15" s="120" t="n">
        <v>27.69</v>
      </c>
      <c r="H15" s="120" t="n">
        <v>7</v>
      </c>
      <c r="I15" s="120" t="n">
        <v>1</v>
      </c>
      <c r="J15" s="120" t="n">
        <v>70</v>
      </c>
    </row>
    <row r="16" customFormat="false" ht="15" hidden="false" customHeight="true" outlineLevel="0" collapsed="false">
      <c r="A16" s="121" t="s">
        <v>158</v>
      </c>
      <c r="B16" s="96"/>
      <c r="C16" s="96" t="n">
        <v>9248.39</v>
      </c>
      <c r="D16" s="96"/>
      <c r="E16" s="96"/>
      <c r="F16" s="96"/>
      <c r="G16" s="96"/>
      <c r="H16" s="96"/>
      <c r="I16" s="96"/>
      <c r="J16" s="96"/>
    </row>
    <row r="17" customFormat="false" ht="15" hidden="false" customHeight="true" outlineLevel="0" collapsed="false">
      <c r="A17" s="121" t="s">
        <v>163</v>
      </c>
      <c r="B17" s="96"/>
      <c r="C17" s="96" t="n">
        <v>66.44</v>
      </c>
      <c r="D17" s="96"/>
      <c r="E17" s="96"/>
      <c r="F17" s="96"/>
      <c r="G17" s="96"/>
      <c r="H17" s="96"/>
      <c r="I17" s="96"/>
      <c r="J17" s="96"/>
    </row>
    <row r="18" customFormat="false" ht="15" hidden="false" customHeight="true" outlineLevel="0" collapsed="false">
      <c r="A18" s="121" t="s">
        <v>125</v>
      </c>
      <c r="B18" s="96"/>
      <c r="C18" s="96"/>
      <c r="D18" s="96" t="n">
        <v>1466.68</v>
      </c>
      <c r="E18" s="96"/>
      <c r="F18" s="96"/>
      <c r="G18" s="96"/>
      <c r="H18" s="96"/>
      <c r="I18" s="96"/>
      <c r="J18" s="96"/>
    </row>
    <row r="19" customFormat="false" ht="15" hidden="false" customHeight="true" outlineLevel="0" collapsed="false">
      <c r="A19" s="121" t="s">
        <v>159</v>
      </c>
      <c r="B19" s="96"/>
      <c r="C19" s="96"/>
      <c r="D19" s="96" t="n">
        <v>878.21</v>
      </c>
      <c r="E19" s="96"/>
      <c r="F19" s="96"/>
      <c r="G19" s="96"/>
      <c r="H19" s="96"/>
      <c r="I19" s="96"/>
      <c r="J19" s="96"/>
    </row>
    <row r="20" s="1" customFormat="true" ht="15" hidden="false" customHeight="true" outlineLevel="0" collapsed="false">
      <c r="A20" s="119" t="s">
        <v>164</v>
      </c>
      <c r="B20" s="120" t="n">
        <f aca="false">C20+D20</f>
        <v>11557.62</v>
      </c>
      <c r="C20" s="120" t="n">
        <f aca="false">SUM(C21:C23)</f>
        <v>9244.74</v>
      </c>
      <c r="D20" s="120" t="n">
        <f aca="false">SUM(D21:D23)</f>
        <v>2312.88</v>
      </c>
      <c r="E20" s="120" t="n">
        <v>9</v>
      </c>
      <c r="F20" s="120" t="n">
        <v>2</v>
      </c>
      <c r="G20" s="120" t="n">
        <v>27.69</v>
      </c>
      <c r="H20" s="120" t="n">
        <v>7</v>
      </c>
      <c r="I20" s="120" t="n">
        <v>1</v>
      </c>
      <c r="J20" s="120" t="n">
        <v>70</v>
      </c>
    </row>
    <row r="21" customFormat="false" ht="15" hidden="false" customHeight="true" outlineLevel="0" collapsed="false">
      <c r="A21" s="121" t="s">
        <v>158</v>
      </c>
      <c r="B21" s="96"/>
      <c r="C21" s="96" t="n">
        <v>9244.74</v>
      </c>
      <c r="D21" s="96"/>
      <c r="E21" s="96"/>
      <c r="F21" s="96"/>
      <c r="G21" s="96"/>
      <c r="H21" s="96"/>
      <c r="I21" s="96"/>
      <c r="J21" s="96"/>
    </row>
    <row r="22" customFormat="false" ht="15" hidden="false" customHeight="true" outlineLevel="0" collapsed="false">
      <c r="A22" s="121" t="s">
        <v>125</v>
      </c>
      <c r="B22" s="96"/>
      <c r="C22" s="96"/>
      <c r="D22" s="96" t="n">
        <v>1438.59</v>
      </c>
      <c r="E22" s="96"/>
      <c r="F22" s="96"/>
      <c r="G22" s="96"/>
      <c r="H22" s="96"/>
      <c r="I22" s="96"/>
      <c r="J22" s="96"/>
    </row>
    <row r="23" customFormat="false" ht="15" hidden="false" customHeight="true" outlineLevel="0" collapsed="false">
      <c r="A23" s="121" t="s">
        <v>159</v>
      </c>
      <c r="B23" s="96"/>
      <c r="C23" s="96"/>
      <c r="D23" s="96" t="n">
        <v>874.29</v>
      </c>
      <c r="E23" s="96"/>
      <c r="F23" s="96"/>
      <c r="G23" s="96"/>
      <c r="H23" s="96"/>
      <c r="I23" s="96"/>
      <c r="J23" s="96"/>
    </row>
    <row r="24" s="1" customFormat="true" ht="15" hidden="false" customHeight="true" outlineLevel="0" collapsed="false">
      <c r="A24" s="119" t="s">
        <v>165</v>
      </c>
      <c r="B24" s="120" t="n">
        <f aca="false">C24+D24</f>
        <v>6047.6</v>
      </c>
      <c r="C24" s="120" t="n">
        <f aca="false">SUM(C25:C27)</f>
        <v>4683.98</v>
      </c>
      <c r="D24" s="120" t="n">
        <f aca="false">SUM(D25:D27)</f>
        <v>1363.62</v>
      </c>
      <c r="E24" s="120" t="n">
        <v>8</v>
      </c>
      <c r="F24" s="120" t="n">
        <v>2</v>
      </c>
      <c r="G24" s="120" t="n">
        <v>24.63</v>
      </c>
      <c r="H24" s="120" t="n">
        <v>7</v>
      </c>
      <c r="I24" s="120" t="n">
        <v>1</v>
      </c>
      <c r="J24" s="120" t="n">
        <v>32</v>
      </c>
    </row>
    <row r="25" customFormat="false" ht="15" hidden="false" customHeight="true" outlineLevel="0" collapsed="false">
      <c r="A25" s="121" t="s">
        <v>158</v>
      </c>
      <c r="B25" s="96"/>
      <c r="C25" s="96" t="n">
        <v>4683.98</v>
      </c>
      <c r="D25" s="96"/>
      <c r="E25" s="96"/>
      <c r="F25" s="96"/>
      <c r="G25" s="96"/>
      <c r="H25" s="96"/>
      <c r="I25" s="96"/>
      <c r="J25" s="96"/>
    </row>
    <row r="26" customFormat="false" ht="15" hidden="false" customHeight="true" outlineLevel="0" collapsed="false">
      <c r="A26" s="121" t="s">
        <v>125</v>
      </c>
      <c r="B26" s="96"/>
      <c r="C26" s="96"/>
      <c r="D26" s="96" t="n">
        <v>922.45</v>
      </c>
      <c r="E26" s="96"/>
      <c r="F26" s="96"/>
      <c r="G26" s="96"/>
      <c r="H26" s="96"/>
      <c r="I26" s="96"/>
      <c r="J26" s="96"/>
    </row>
    <row r="27" customFormat="false" ht="15" hidden="false" customHeight="true" outlineLevel="0" collapsed="false">
      <c r="A27" s="121" t="s">
        <v>159</v>
      </c>
      <c r="B27" s="96"/>
      <c r="C27" s="96"/>
      <c r="D27" s="96" t="n">
        <v>441.17</v>
      </c>
      <c r="E27" s="96"/>
      <c r="F27" s="96"/>
      <c r="G27" s="96"/>
      <c r="H27" s="96"/>
      <c r="I27" s="96"/>
      <c r="J27" s="96"/>
    </row>
    <row r="28" s="1" customFormat="true" ht="15" hidden="false" customHeight="true" outlineLevel="0" collapsed="false">
      <c r="A28" s="119" t="s">
        <v>166</v>
      </c>
      <c r="B28" s="120" t="n">
        <f aca="false">C28+D28</f>
        <v>6060.86</v>
      </c>
      <c r="C28" s="120" t="n">
        <f aca="false">SUM(C29:C31)</f>
        <v>4683.98</v>
      </c>
      <c r="D28" s="120" t="n">
        <f aca="false">SUM(D29:D31)</f>
        <v>1376.88</v>
      </c>
      <c r="E28" s="120" t="n">
        <v>8</v>
      </c>
      <c r="F28" s="120" t="n">
        <v>2</v>
      </c>
      <c r="G28" s="120" t="n">
        <v>24.63</v>
      </c>
      <c r="H28" s="120" t="n">
        <v>7</v>
      </c>
      <c r="I28" s="120" t="n">
        <v>1</v>
      </c>
      <c r="J28" s="120" t="n">
        <v>32</v>
      </c>
    </row>
    <row r="29" customFormat="false" ht="15" hidden="false" customHeight="true" outlineLevel="0" collapsed="false">
      <c r="A29" s="121" t="s">
        <v>158</v>
      </c>
      <c r="B29" s="96"/>
      <c r="C29" s="96" t="n">
        <v>4683.98</v>
      </c>
      <c r="D29" s="96"/>
      <c r="E29" s="96"/>
      <c r="F29" s="96"/>
      <c r="G29" s="96"/>
      <c r="H29" s="96"/>
      <c r="I29" s="96"/>
      <c r="J29" s="96"/>
    </row>
    <row r="30" customFormat="false" ht="15" hidden="false" customHeight="true" outlineLevel="0" collapsed="false">
      <c r="A30" s="121" t="s">
        <v>125</v>
      </c>
      <c r="B30" s="96"/>
      <c r="C30" s="96"/>
      <c r="D30" s="96" t="n">
        <v>926.89</v>
      </c>
      <c r="E30" s="96"/>
      <c r="F30" s="96"/>
      <c r="G30" s="96"/>
      <c r="H30" s="96"/>
      <c r="I30" s="96"/>
      <c r="J30" s="96"/>
    </row>
    <row r="31" customFormat="false" ht="15" hidden="false" customHeight="true" outlineLevel="0" collapsed="false">
      <c r="A31" s="121" t="s">
        <v>159</v>
      </c>
      <c r="B31" s="96"/>
      <c r="C31" s="96"/>
      <c r="D31" s="96" t="n">
        <v>449.99</v>
      </c>
      <c r="E31" s="96"/>
      <c r="F31" s="96"/>
      <c r="G31" s="96"/>
      <c r="H31" s="96"/>
      <c r="I31" s="96"/>
      <c r="J31" s="96"/>
    </row>
    <row r="32" s="1" customFormat="true" ht="15" hidden="false" customHeight="true" outlineLevel="0" collapsed="false">
      <c r="A32" s="119" t="s">
        <v>167</v>
      </c>
      <c r="B32" s="120" t="n">
        <f aca="false">C32+D32</f>
        <v>11298.61</v>
      </c>
      <c r="C32" s="120" t="n">
        <f aca="false">SUM(C33:C35)</f>
        <v>8981.57</v>
      </c>
      <c r="D32" s="120" t="n">
        <f aca="false">SUM(D33:D35)</f>
        <v>2317.04</v>
      </c>
      <c r="E32" s="120" t="n">
        <v>9</v>
      </c>
      <c r="F32" s="120" t="n">
        <v>2</v>
      </c>
      <c r="G32" s="120" t="n">
        <v>27.69</v>
      </c>
      <c r="H32" s="120" t="n">
        <v>7</v>
      </c>
      <c r="I32" s="120" t="n">
        <v>1</v>
      </c>
      <c r="J32" s="120" t="n">
        <v>68</v>
      </c>
    </row>
    <row r="33" customFormat="false" ht="15" hidden="false" customHeight="true" outlineLevel="0" collapsed="false">
      <c r="A33" s="121" t="s">
        <v>158</v>
      </c>
      <c r="B33" s="96"/>
      <c r="C33" s="96" t="n">
        <v>8981.57</v>
      </c>
      <c r="D33" s="96"/>
      <c r="E33" s="96"/>
      <c r="F33" s="96"/>
      <c r="G33" s="96"/>
      <c r="H33" s="96"/>
      <c r="I33" s="96"/>
      <c r="J33" s="96"/>
    </row>
    <row r="34" customFormat="false" ht="15" hidden="false" customHeight="true" outlineLevel="0" collapsed="false">
      <c r="A34" s="121" t="s">
        <v>125</v>
      </c>
      <c r="B34" s="96"/>
      <c r="C34" s="96"/>
      <c r="D34" s="96" t="n">
        <v>1423.36</v>
      </c>
      <c r="E34" s="96"/>
      <c r="F34" s="96"/>
      <c r="G34" s="96"/>
      <c r="H34" s="96"/>
      <c r="I34" s="96"/>
      <c r="J34" s="96"/>
    </row>
    <row r="35" customFormat="false" ht="15" hidden="false" customHeight="true" outlineLevel="0" collapsed="false">
      <c r="A35" s="121" t="s">
        <v>159</v>
      </c>
      <c r="B35" s="96"/>
      <c r="C35" s="96"/>
      <c r="D35" s="96" t="n">
        <v>893.68</v>
      </c>
      <c r="E35" s="96"/>
      <c r="F35" s="96"/>
      <c r="G35" s="96"/>
      <c r="H35" s="96"/>
      <c r="I35" s="96"/>
      <c r="J35" s="96"/>
    </row>
    <row r="36" s="1" customFormat="true" ht="15" hidden="false" customHeight="true" outlineLevel="0" collapsed="false">
      <c r="A36" s="119" t="s">
        <v>168</v>
      </c>
      <c r="B36" s="120" t="n">
        <f aca="false">C36+D36</f>
        <v>6038.22</v>
      </c>
      <c r="C36" s="120" t="n">
        <f aca="false">SUM(C37:C39)</f>
        <v>4683.98</v>
      </c>
      <c r="D36" s="120" t="n">
        <f aca="false">SUM(D37:D39)</f>
        <v>1354.24</v>
      </c>
      <c r="E36" s="120" t="n">
        <v>8</v>
      </c>
      <c r="F36" s="120" t="n">
        <v>2</v>
      </c>
      <c r="G36" s="120" t="n">
        <v>24.63</v>
      </c>
      <c r="H36" s="120" t="n">
        <v>7</v>
      </c>
      <c r="I36" s="120" t="n">
        <v>1</v>
      </c>
      <c r="J36" s="120" t="n">
        <v>32</v>
      </c>
    </row>
    <row r="37" customFormat="false" ht="15" hidden="false" customHeight="true" outlineLevel="0" collapsed="false">
      <c r="A37" s="121" t="s">
        <v>158</v>
      </c>
      <c r="B37" s="96"/>
      <c r="C37" s="96" t="n">
        <v>4683.98</v>
      </c>
      <c r="D37" s="96"/>
      <c r="E37" s="96"/>
      <c r="F37" s="96"/>
      <c r="G37" s="96"/>
      <c r="H37" s="96"/>
      <c r="I37" s="96"/>
      <c r="J37" s="96"/>
    </row>
    <row r="38" customFormat="false" ht="15" hidden="false" customHeight="true" outlineLevel="0" collapsed="false">
      <c r="A38" s="121" t="s">
        <v>125</v>
      </c>
      <c r="B38" s="96"/>
      <c r="C38" s="96"/>
      <c r="D38" s="96" t="n">
        <v>913.01</v>
      </c>
      <c r="E38" s="96"/>
      <c r="F38" s="96"/>
      <c r="G38" s="96"/>
      <c r="H38" s="96"/>
      <c r="I38" s="96"/>
      <c r="J38" s="96"/>
    </row>
    <row r="39" customFormat="false" ht="15" hidden="false" customHeight="true" outlineLevel="0" collapsed="false">
      <c r="A39" s="121" t="s">
        <v>159</v>
      </c>
      <c r="B39" s="96"/>
      <c r="C39" s="96"/>
      <c r="D39" s="96" t="n">
        <v>441.23</v>
      </c>
      <c r="E39" s="96"/>
      <c r="F39" s="96"/>
      <c r="G39" s="96"/>
      <c r="H39" s="96"/>
      <c r="I39" s="96"/>
      <c r="J39" s="96"/>
    </row>
    <row r="40" s="1" customFormat="true" ht="15" hidden="false" customHeight="true" outlineLevel="0" collapsed="false">
      <c r="A40" s="119" t="s">
        <v>169</v>
      </c>
      <c r="B40" s="120" t="n">
        <f aca="false">C40+D40</f>
        <v>6051.11</v>
      </c>
      <c r="C40" s="120" t="n">
        <f aca="false">SUM(C41:C43)</f>
        <v>4683.98</v>
      </c>
      <c r="D40" s="120" t="n">
        <f aca="false">SUM(D41:D43)</f>
        <v>1367.13</v>
      </c>
      <c r="E40" s="120" t="n">
        <v>8</v>
      </c>
      <c r="F40" s="120" t="n">
        <v>2</v>
      </c>
      <c r="G40" s="120" t="n">
        <v>24.63</v>
      </c>
      <c r="H40" s="120" t="n">
        <v>7</v>
      </c>
      <c r="I40" s="120" t="n">
        <v>1</v>
      </c>
      <c r="J40" s="120" t="n">
        <v>32</v>
      </c>
    </row>
    <row r="41" customFormat="false" ht="15" hidden="false" customHeight="true" outlineLevel="0" collapsed="false">
      <c r="A41" s="121" t="s">
        <v>158</v>
      </c>
      <c r="B41" s="96"/>
      <c r="C41" s="96" t="n">
        <v>4683.98</v>
      </c>
      <c r="D41" s="96"/>
      <c r="E41" s="96"/>
      <c r="F41" s="96"/>
      <c r="G41" s="96"/>
      <c r="H41" s="96"/>
      <c r="I41" s="96"/>
      <c r="J41" s="96"/>
    </row>
    <row r="42" customFormat="false" ht="15" hidden="false" customHeight="true" outlineLevel="0" collapsed="false">
      <c r="A42" s="121" t="s">
        <v>125</v>
      </c>
      <c r="B42" s="96"/>
      <c r="C42" s="96"/>
      <c r="D42" s="96" t="n">
        <v>947.01</v>
      </c>
      <c r="E42" s="96"/>
      <c r="F42" s="96"/>
      <c r="G42" s="96"/>
      <c r="H42" s="96"/>
      <c r="I42" s="96"/>
      <c r="J42" s="96"/>
    </row>
    <row r="43" customFormat="false" ht="15" hidden="false" customHeight="true" outlineLevel="0" collapsed="false">
      <c r="A43" s="121" t="s">
        <v>159</v>
      </c>
      <c r="B43" s="96"/>
      <c r="C43" s="96"/>
      <c r="D43" s="96" t="n">
        <v>420.12</v>
      </c>
      <c r="E43" s="96"/>
      <c r="F43" s="96"/>
      <c r="G43" s="96"/>
      <c r="H43" s="96"/>
      <c r="I43" s="96"/>
      <c r="J43" s="96"/>
    </row>
    <row r="44" s="1" customFormat="true" ht="15" hidden="false" customHeight="true" outlineLevel="0" collapsed="false">
      <c r="A44" s="119" t="s">
        <v>170</v>
      </c>
      <c r="B44" s="120" t="n">
        <f aca="false">C44+D44</f>
        <v>11527.15</v>
      </c>
      <c r="C44" s="120" t="n">
        <f aca="false">SUM(C45:C47)</f>
        <v>9244.74</v>
      </c>
      <c r="D44" s="120" t="n">
        <f aca="false">SUM(D45:D47)</f>
        <v>2282.41</v>
      </c>
      <c r="E44" s="120" t="n">
        <v>9</v>
      </c>
      <c r="F44" s="120" t="n">
        <v>2</v>
      </c>
      <c r="G44" s="120" t="n">
        <v>27.69</v>
      </c>
      <c r="H44" s="120" t="n">
        <v>7</v>
      </c>
      <c r="I44" s="120" t="n">
        <v>1</v>
      </c>
      <c r="J44" s="120" t="n">
        <v>70</v>
      </c>
    </row>
    <row r="45" customFormat="false" ht="15" hidden="false" customHeight="true" outlineLevel="0" collapsed="false">
      <c r="A45" s="121" t="s">
        <v>158</v>
      </c>
      <c r="B45" s="96"/>
      <c r="C45" s="96" t="n">
        <v>9244.74</v>
      </c>
      <c r="D45" s="96"/>
      <c r="E45" s="96"/>
      <c r="F45" s="96"/>
      <c r="G45" s="96"/>
      <c r="H45" s="96"/>
      <c r="I45" s="96"/>
      <c r="J45" s="96"/>
    </row>
    <row r="46" customFormat="false" ht="15" hidden="false" customHeight="true" outlineLevel="0" collapsed="false">
      <c r="A46" s="121" t="s">
        <v>125</v>
      </c>
      <c r="B46" s="96"/>
      <c r="C46" s="96"/>
      <c r="D46" s="96" t="n">
        <v>1480.3</v>
      </c>
      <c r="E46" s="96"/>
      <c r="F46" s="96"/>
      <c r="G46" s="96"/>
      <c r="H46" s="96"/>
      <c r="I46" s="96"/>
      <c r="J46" s="96"/>
    </row>
    <row r="47" customFormat="false" ht="15" hidden="false" customHeight="true" outlineLevel="0" collapsed="false">
      <c r="A47" s="121" t="s">
        <v>159</v>
      </c>
      <c r="B47" s="96"/>
      <c r="C47" s="96"/>
      <c r="D47" s="96" t="n">
        <v>802.11</v>
      </c>
      <c r="E47" s="96"/>
      <c r="F47" s="96"/>
      <c r="G47" s="96"/>
      <c r="H47" s="96"/>
      <c r="I47" s="96"/>
      <c r="J47" s="96"/>
    </row>
    <row r="48" s="1" customFormat="true" ht="15" hidden="false" customHeight="true" outlineLevel="0" collapsed="false">
      <c r="A48" s="119" t="s">
        <v>171</v>
      </c>
      <c r="B48" s="120" t="n">
        <f aca="false">C48+D48</f>
        <v>5990.51</v>
      </c>
      <c r="C48" s="120" t="n">
        <f aca="false">SUM(C49:C51)</f>
        <v>4683.98</v>
      </c>
      <c r="D48" s="120" t="n">
        <f aca="false">SUM(D49:D51)</f>
        <v>1306.53</v>
      </c>
      <c r="E48" s="120" t="n">
        <v>8</v>
      </c>
      <c r="F48" s="120" t="n">
        <v>2</v>
      </c>
      <c r="G48" s="120" t="n">
        <v>24.63</v>
      </c>
      <c r="H48" s="120" t="n">
        <v>7</v>
      </c>
      <c r="I48" s="120" t="n">
        <v>1</v>
      </c>
      <c r="J48" s="120" t="n">
        <v>32</v>
      </c>
    </row>
    <row r="49" customFormat="false" ht="15" hidden="false" customHeight="true" outlineLevel="0" collapsed="false">
      <c r="A49" s="121" t="s">
        <v>158</v>
      </c>
      <c r="B49" s="96"/>
      <c r="C49" s="96" t="n">
        <v>4683.98</v>
      </c>
      <c r="D49" s="96"/>
      <c r="E49" s="96"/>
      <c r="F49" s="96"/>
      <c r="G49" s="96"/>
      <c r="H49" s="96"/>
      <c r="I49" s="96"/>
      <c r="J49" s="96"/>
    </row>
    <row r="50" customFormat="false" ht="15" hidden="false" customHeight="true" outlineLevel="0" collapsed="false">
      <c r="A50" s="121" t="s">
        <v>125</v>
      </c>
      <c r="B50" s="96"/>
      <c r="C50" s="96"/>
      <c r="D50" s="96" t="n">
        <v>888.93</v>
      </c>
      <c r="E50" s="96"/>
      <c r="F50" s="96"/>
      <c r="G50" s="96"/>
      <c r="H50" s="96"/>
      <c r="I50" s="96"/>
      <c r="J50" s="96"/>
    </row>
    <row r="51" customFormat="false" ht="15" hidden="false" customHeight="true" outlineLevel="0" collapsed="false">
      <c r="A51" s="121" t="s">
        <v>159</v>
      </c>
      <c r="B51" s="96"/>
      <c r="C51" s="96"/>
      <c r="D51" s="96" t="n">
        <v>417.6</v>
      </c>
      <c r="E51" s="96"/>
      <c r="F51" s="96"/>
      <c r="G51" s="96"/>
      <c r="H51" s="96"/>
      <c r="I51" s="96"/>
      <c r="J51" s="96"/>
    </row>
    <row r="52" s="1" customFormat="true" ht="15" hidden="false" customHeight="true" outlineLevel="0" collapsed="false">
      <c r="A52" s="119" t="s">
        <v>172</v>
      </c>
      <c r="B52" s="120" t="n">
        <f aca="false">C52+D52</f>
        <v>5916.94</v>
      </c>
      <c r="C52" s="120" t="n">
        <f aca="false">SUM(C53:C55)</f>
        <v>4683.98</v>
      </c>
      <c r="D52" s="120" t="n">
        <f aca="false">SUM(D53:D55)</f>
        <v>1232.96</v>
      </c>
      <c r="E52" s="120" t="n">
        <v>8</v>
      </c>
      <c r="F52" s="120" t="n">
        <v>2</v>
      </c>
      <c r="G52" s="120" t="n">
        <v>24.63</v>
      </c>
      <c r="H52" s="120" t="n">
        <v>7</v>
      </c>
      <c r="I52" s="120" t="n">
        <v>1</v>
      </c>
      <c r="J52" s="120" t="n">
        <v>32</v>
      </c>
    </row>
    <row r="53" customFormat="false" ht="15" hidden="false" customHeight="true" outlineLevel="0" collapsed="false">
      <c r="A53" s="121" t="s">
        <v>158</v>
      </c>
      <c r="B53" s="96"/>
      <c r="C53" s="96" t="n">
        <v>4683.98</v>
      </c>
      <c r="D53" s="96"/>
      <c r="E53" s="96"/>
      <c r="F53" s="96"/>
      <c r="G53" s="96"/>
      <c r="H53" s="96"/>
      <c r="I53" s="96"/>
      <c r="J53" s="96"/>
    </row>
    <row r="54" customFormat="false" ht="15" hidden="false" customHeight="true" outlineLevel="0" collapsed="false">
      <c r="A54" s="121" t="s">
        <v>125</v>
      </c>
      <c r="B54" s="96"/>
      <c r="C54" s="96"/>
      <c r="D54" s="96" t="n">
        <v>804.9</v>
      </c>
      <c r="E54" s="96"/>
      <c r="F54" s="96"/>
      <c r="G54" s="96"/>
      <c r="H54" s="96"/>
      <c r="I54" s="96"/>
      <c r="J54" s="96"/>
    </row>
    <row r="55" customFormat="false" ht="15" hidden="false" customHeight="true" outlineLevel="0" collapsed="false">
      <c r="A55" s="121" t="s">
        <v>159</v>
      </c>
      <c r="B55" s="96"/>
      <c r="C55" s="96"/>
      <c r="D55" s="96" t="n">
        <v>428.06</v>
      </c>
      <c r="E55" s="96"/>
      <c r="F55" s="96"/>
      <c r="G55" s="96"/>
      <c r="H55" s="96"/>
      <c r="I55" s="96"/>
      <c r="J55" s="96"/>
    </row>
    <row r="56" s="1" customFormat="true" ht="15" hidden="false" customHeight="true" outlineLevel="0" collapsed="false">
      <c r="A56" s="119" t="s">
        <v>173</v>
      </c>
      <c r="B56" s="120" t="n">
        <f aca="false">C56+D56</f>
        <v>11409.29</v>
      </c>
      <c r="C56" s="120" t="n">
        <f aca="false">SUM(C57:C60)</f>
        <v>8996.57</v>
      </c>
      <c r="D56" s="120" t="n">
        <f aca="false">SUM(D57:D60)</f>
        <v>2412.72</v>
      </c>
      <c r="E56" s="120" t="n">
        <v>9</v>
      </c>
      <c r="F56" s="120" t="n">
        <v>2</v>
      </c>
      <c r="G56" s="120" t="n">
        <v>27.69</v>
      </c>
      <c r="H56" s="120" t="n">
        <v>7</v>
      </c>
      <c r="I56" s="120" t="n">
        <v>1</v>
      </c>
      <c r="J56" s="120" t="n">
        <v>68</v>
      </c>
    </row>
    <row r="57" customFormat="false" ht="15" hidden="false" customHeight="true" outlineLevel="0" collapsed="false">
      <c r="A57" s="121" t="s">
        <v>158</v>
      </c>
      <c r="B57" s="96"/>
      <c r="C57" s="96" t="n">
        <v>8981.57</v>
      </c>
      <c r="D57" s="96"/>
      <c r="E57" s="96"/>
      <c r="F57" s="96"/>
      <c r="G57" s="96"/>
      <c r="H57" s="96"/>
      <c r="I57" s="96"/>
      <c r="J57" s="96"/>
    </row>
    <row r="58" customFormat="false" ht="15" hidden="false" customHeight="true" outlineLevel="0" collapsed="false">
      <c r="A58" s="121" t="s">
        <v>174</v>
      </c>
      <c r="B58" s="96"/>
      <c r="C58" s="115" t="n">
        <v>15</v>
      </c>
      <c r="D58" s="96"/>
      <c r="E58" s="96"/>
      <c r="F58" s="96"/>
      <c r="G58" s="96"/>
      <c r="H58" s="96"/>
      <c r="I58" s="96"/>
      <c r="J58" s="96"/>
    </row>
    <row r="59" customFormat="false" ht="15" hidden="false" customHeight="true" outlineLevel="0" collapsed="false">
      <c r="A59" s="121" t="s">
        <v>125</v>
      </c>
      <c r="B59" s="96"/>
      <c r="C59" s="96"/>
      <c r="D59" s="96" t="n">
        <f aca="false">50.98+58.73+27.44+1455.11</f>
        <v>1592.26</v>
      </c>
      <c r="E59" s="96"/>
      <c r="F59" s="96"/>
      <c r="G59" s="96"/>
      <c r="H59" s="96"/>
      <c r="I59" s="96"/>
      <c r="J59" s="96"/>
    </row>
    <row r="60" customFormat="false" ht="15" hidden="false" customHeight="true" outlineLevel="0" collapsed="false">
      <c r="A60" s="121" t="s">
        <v>159</v>
      </c>
      <c r="B60" s="96"/>
      <c r="C60" s="96"/>
      <c r="D60" s="96" t="n">
        <v>820.46</v>
      </c>
      <c r="E60" s="96"/>
      <c r="F60" s="96"/>
      <c r="G60" s="96"/>
      <c r="H60" s="96"/>
      <c r="I60" s="96"/>
      <c r="J60" s="96"/>
    </row>
    <row r="61" s="1" customFormat="true" ht="15" hidden="false" customHeight="true" outlineLevel="0" collapsed="false">
      <c r="A61" s="119" t="s">
        <v>175</v>
      </c>
      <c r="B61" s="120" t="n">
        <f aca="false">C61+D61</f>
        <v>10145.35</v>
      </c>
      <c r="C61" s="120" t="n">
        <f aca="false">SUM(C62:C65)</f>
        <v>8088.56</v>
      </c>
      <c r="D61" s="120" t="n">
        <f aca="false">SUM(D62:D65)</f>
        <v>2056.79</v>
      </c>
      <c r="E61" s="120" t="n">
        <v>9</v>
      </c>
      <c r="F61" s="120" t="n">
        <v>2</v>
      </c>
      <c r="G61" s="120" t="n">
        <v>27.69</v>
      </c>
      <c r="H61" s="120" t="n">
        <v>7</v>
      </c>
      <c r="I61" s="120" t="n">
        <v>1</v>
      </c>
      <c r="J61" s="120" t="n">
        <v>70</v>
      </c>
    </row>
    <row r="62" customFormat="false" ht="15" hidden="false" customHeight="true" outlineLevel="0" collapsed="false">
      <c r="A62" s="121" t="s">
        <v>158</v>
      </c>
      <c r="B62" s="96"/>
      <c r="C62" s="96" t="n">
        <v>8088.56</v>
      </c>
      <c r="D62" s="96"/>
      <c r="E62" s="96"/>
      <c r="F62" s="96"/>
      <c r="G62" s="96"/>
      <c r="H62" s="96"/>
      <c r="I62" s="96"/>
      <c r="J62" s="96"/>
    </row>
    <row r="63" customFormat="false" ht="15" hidden="false" customHeight="true" outlineLevel="0" collapsed="false">
      <c r="A63" s="121" t="s">
        <v>176</v>
      </c>
      <c r="B63" s="96"/>
      <c r="C63" s="96" t="n">
        <v>0</v>
      </c>
      <c r="D63" s="96" t="n">
        <v>50.03</v>
      </c>
      <c r="E63" s="96"/>
      <c r="F63" s="96"/>
      <c r="G63" s="96"/>
      <c r="H63" s="96"/>
      <c r="I63" s="96"/>
      <c r="J63" s="96"/>
    </row>
    <row r="64" customFormat="false" ht="15" hidden="false" customHeight="true" outlineLevel="0" collapsed="false">
      <c r="A64" s="121" t="s">
        <v>125</v>
      </c>
      <c r="B64" s="96"/>
      <c r="C64" s="96"/>
      <c r="D64" s="96" t="n">
        <v>1120.39</v>
      </c>
      <c r="E64" s="96"/>
      <c r="F64" s="96"/>
      <c r="G64" s="96"/>
      <c r="H64" s="96"/>
      <c r="I64" s="96"/>
      <c r="J64" s="96"/>
    </row>
    <row r="65" customFormat="false" ht="15" hidden="false" customHeight="true" outlineLevel="0" collapsed="false">
      <c r="A65" s="121" t="s">
        <v>159</v>
      </c>
      <c r="B65" s="96"/>
      <c r="C65" s="96"/>
      <c r="D65" s="96" t="n">
        <v>886.37</v>
      </c>
      <c r="E65" s="96"/>
      <c r="F65" s="96"/>
      <c r="G65" s="96"/>
      <c r="H65" s="96"/>
      <c r="I65" s="96"/>
      <c r="J65" s="96"/>
    </row>
    <row r="66" s="1" customFormat="true" ht="15" hidden="false" customHeight="true" outlineLevel="0" collapsed="false">
      <c r="A66" s="119" t="s">
        <v>177</v>
      </c>
      <c r="B66" s="120" t="n">
        <f aca="false">C66+D66</f>
        <v>6538.01</v>
      </c>
      <c r="C66" s="120" t="n">
        <f aca="false">SUM(C67:C70)</f>
        <v>4833.69</v>
      </c>
      <c r="D66" s="120" t="n">
        <f aca="false">SUM(D67:D70)</f>
        <v>1704.32</v>
      </c>
      <c r="E66" s="120" t="n">
        <v>7</v>
      </c>
      <c r="F66" s="120" t="n">
        <v>2</v>
      </c>
      <c r="G66" s="120" t="n">
        <v>21.57</v>
      </c>
      <c r="H66" s="120" t="n">
        <v>7</v>
      </c>
      <c r="I66" s="120" t="n">
        <v>1</v>
      </c>
      <c r="J66" s="120" t="n">
        <v>42</v>
      </c>
    </row>
    <row r="67" customFormat="false" ht="15" hidden="false" customHeight="true" outlineLevel="0" collapsed="false">
      <c r="A67" s="121" t="s">
        <v>158</v>
      </c>
      <c r="B67" s="96"/>
      <c r="C67" s="96" t="n">
        <v>4833.69</v>
      </c>
      <c r="D67" s="96"/>
      <c r="E67" s="96"/>
      <c r="F67" s="96"/>
      <c r="G67" s="96"/>
      <c r="H67" s="96"/>
      <c r="I67" s="96"/>
      <c r="J67" s="96"/>
    </row>
    <row r="68" customFormat="false" ht="15" hidden="false" customHeight="true" outlineLevel="0" collapsed="false">
      <c r="A68" s="121" t="s">
        <v>178</v>
      </c>
      <c r="B68" s="96"/>
      <c r="C68" s="96" t="n">
        <v>0</v>
      </c>
      <c r="D68" s="96" t="n">
        <v>409.06</v>
      </c>
      <c r="E68" s="96"/>
      <c r="F68" s="96"/>
      <c r="G68" s="96"/>
      <c r="H68" s="96"/>
      <c r="I68" s="96"/>
      <c r="J68" s="96"/>
    </row>
    <row r="69" customFormat="false" ht="15" hidden="false" customHeight="true" outlineLevel="0" collapsed="false">
      <c r="A69" s="121" t="s">
        <v>125</v>
      </c>
      <c r="B69" s="96"/>
      <c r="C69" s="96"/>
      <c r="D69" s="96" t="n">
        <v>830.72</v>
      </c>
      <c r="E69" s="96"/>
      <c r="F69" s="96"/>
      <c r="G69" s="96"/>
      <c r="H69" s="96"/>
      <c r="I69" s="96"/>
      <c r="J69" s="96"/>
    </row>
    <row r="70" customFormat="false" ht="15" hidden="false" customHeight="true" outlineLevel="0" collapsed="false">
      <c r="A70" s="121" t="s">
        <v>159</v>
      </c>
      <c r="B70" s="96"/>
      <c r="C70" s="96"/>
      <c r="D70" s="96" t="n">
        <v>464.54</v>
      </c>
      <c r="E70" s="96"/>
      <c r="F70" s="96"/>
      <c r="G70" s="96"/>
      <c r="H70" s="96"/>
      <c r="I70" s="96"/>
      <c r="J70" s="96"/>
    </row>
    <row r="71" s="1" customFormat="true" ht="15" hidden="false" customHeight="true" outlineLevel="0" collapsed="false">
      <c r="A71" s="119" t="s">
        <v>179</v>
      </c>
      <c r="B71" s="120" t="n">
        <f aca="false">C71+D71</f>
        <v>6560.92</v>
      </c>
      <c r="C71" s="120" t="n">
        <f aca="false">SUM(C72:C75)</f>
        <v>4833.69</v>
      </c>
      <c r="D71" s="120" t="n">
        <f aca="false">SUM(D72:D75)</f>
        <v>1727.23</v>
      </c>
      <c r="E71" s="120" t="n">
        <v>7</v>
      </c>
      <c r="F71" s="120" t="n">
        <v>2</v>
      </c>
      <c r="G71" s="120" t="n">
        <v>21.57</v>
      </c>
      <c r="H71" s="120" t="s">
        <v>180</v>
      </c>
      <c r="I71" s="120" t="n">
        <v>1</v>
      </c>
      <c r="J71" s="120" t="n">
        <v>42</v>
      </c>
    </row>
    <row r="72" customFormat="false" ht="15" hidden="false" customHeight="true" outlineLevel="0" collapsed="false">
      <c r="A72" s="121" t="s">
        <v>158</v>
      </c>
      <c r="B72" s="96"/>
      <c r="C72" s="96" t="n">
        <v>4833.69</v>
      </c>
      <c r="D72" s="96"/>
      <c r="E72" s="96"/>
      <c r="F72" s="96"/>
      <c r="G72" s="96"/>
      <c r="H72" s="96"/>
      <c r="I72" s="96"/>
      <c r="J72" s="96"/>
    </row>
    <row r="73" customFormat="false" ht="15" hidden="false" customHeight="true" outlineLevel="0" collapsed="false">
      <c r="A73" s="121" t="s">
        <v>178</v>
      </c>
      <c r="B73" s="96"/>
      <c r="C73" s="96" t="n">
        <v>0</v>
      </c>
      <c r="D73" s="96" t="n">
        <v>400.11</v>
      </c>
      <c r="E73" s="96"/>
      <c r="F73" s="96"/>
      <c r="G73" s="96"/>
      <c r="H73" s="96"/>
      <c r="I73" s="96"/>
      <c r="J73" s="96"/>
    </row>
    <row r="74" customFormat="false" ht="15" hidden="false" customHeight="true" outlineLevel="0" collapsed="false">
      <c r="A74" s="121" t="s">
        <v>125</v>
      </c>
      <c r="B74" s="96"/>
      <c r="C74" s="96"/>
      <c r="D74" s="96" t="n">
        <v>865.2</v>
      </c>
      <c r="E74" s="96"/>
      <c r="F74" s="96"/>
      <c r="G74" s="96"/>
      <c r="H74" s="96"/>
      <c r="I74" s="96"/>
      <c r="J74" s="96"/>
    </row>
    <row r="75" customFormat="false" ht="15" hidden="false" customHeight="true" outlineLevel="0" collapsed="false">
      <c r="A75" s="121" t="s">
        <v>159</v>
      </c>
      <c r="B75" s="96"/>
      <c r="C75" s="96"/>
      <c r="D75" s="96" t="n">
        <v>461.92</v>
      </c>
      <c r="E75" s="96"/>
      <c r="F75" s="96"/>
      <c r="G75" s="96"/>
      <c r="H75" s="96"/>
      <c r="I75" s="96"/>
      <c r="J75" s="96"/>
    </row>
    <row r="76" s="1" customFormat="true" ht="25.5" hidden="false" customHeight="true" outlineLevel="0" collapsed="false">
      <c r="A76" s="119" t="s">
        <v>181</v>
      </c>
      <c r="B76" s="120" t="n">
        <f aca="false">C76+D76</f>
        <v>7367.31</v>
      </c>
      <c r="C76" s="120" t="n">
        <f aca="false">SUM(C77:C79)</f>
        <v>5793.87</v>
      </c>
      <c r="D76" s="120" t="n">
        <f aca="false">SUM(D77:D79)</f>
        <v>1573.44</v>
      </c>
      <c r="E76" s="120" t="n">
        <v>9</v>
      </c>
      <c r="F76" s="120" t="n">
        <v>2</v>
      </c>
      <c r="G76" s="123" t="s">
        <v>182</v>
      </c>
      <c r="H76" s="120" t="n">
        <v>8</v>
      </c>
      <c r="I76" s="120" t="n">
        <v>1</v>
      </c>
      <c r="J76" s="120" t="n">
        <v>50</v>
      </c>
    </row>
    <row r="77" customFormat="false" ht="15" hidden="false" customHeight="true" outlineLevel="0" collapsed="false">
      <c r="A77" s="121" t="s">
        <v>158</v>
      </c>
      <c r="B77" s="96"/>
      <c r="C77" s="96" t="n">
        <v>5793.87</v>
      </c>
      <c r="D77" s="96"/>
      <c r="E77" s="96"/>
      <c r="F77" s="96"/>
      <c r="G77" s="96"/>
      <c r="H77" s="96"/>
      <c r="I77" s="96"/>
      <c r="J77" s="96"/>
    </row>
    <row r="78" customFormat="false" ht="15" hidden="false" customHeight="true" outlineLevel="0" collapsed="false">
      <c r="A78" s="121" t="s">
        <v>125</v>
      </c>
      <c r="B78" s="96"/>
      <c r="C78" s="96"/>
      <c r="D78" s="96" t="n">
        <v>863.76</v>
      </c>
      <c r="E78" s="96"/>
      <c r="F78" s="96"/>
      <c r="G78" s="96"/>
      <c r="H78" s="96"/>
      <c r="I78" s="96"/>
      <c r="J78" s="96"/>
    </row>
    <row r="79" customFormat="false" ht="15" hidden="false" customHeight="true" outlineLevel="0" collapsed="false">
      <c r="A79" s="121" t="s">
        <v>159</v>
      </c>
      <c r="B79" s="96"/>
      <c r="C79" s="96"/>
      <c r="D79" s="96" t="n">
        <v>709.68</v>
      </c>
      <c r="E79" s="96"/>
      <c r="F79" s="96"/>
      <c r="G79" s="96"/>
      <c r="H79" s="96"/>
      <c r="I79" s="96"/>
      <c r="J79" s="96"/>
    </row>
    <row r="80" s="1" customFormat="true" ht="15" hidden="false" customHeight="true" outlineLevel="0" collapsed="false">
      <c r="A80" s="119" t="s">
        <v>200</v>
      </c>
      <c r="B80" s="120" t="n">
        <f aca="false">C80+D80</f>
        <v>36.08</v>
      </c>
      <c r="C80" s="120" t="n">
        <f aca="false">SUM(C81:C81)</f>
        <v>36.08</v>
      </c>
      <c r="D80" s="120" t="n">
        <f aca="false">SUM(D81:D81)</f>
        <v>0</v>
      </c>
      <c r="E80" s="120" t="n">
        <v>1</v>
      </c>
      <c r="F80" s="120" t="n">
        <v>1</v>
      </c>
      <c r="G80" s="120" t="n">
        <v>3.5</v>
      </c>
      <c r="H80" s="120" t="n">
        <v>7</v>
      </c>
      <c r="I80" s="120" t="n">
        <v>1</v>
      </c>
      <c r="J80" s="120" t="n">
        <v>0</v>
      </c>
    </row>
    <row r="81" customFormat="false" ht="15" hidden="false" customHeight="true" outlineLevel="0" collapsed="false">
      <c r="A81" s="121" t="s">
        <v>126</v>
      </c>
      <c r="B81" s="96"/>
      <c r="C81" s="96" t="n">
        <v>36.08</v>
      </c>
      <c r="D81" s="96"/>
      <c r="E81" s="96"/>
      <c r="F81" s="96"/>
      <c r="G81" s="96"/>
      <c r="H81" s="96"/>
      <c r="I81" s="96"/>
      <c r="J81" s="96"/>
    </row>
    <row r="82" s="1" customFormat="true" ht="15" hidden="false" customHeight="true" outlineLevel="0" collapsed="false">
      <c r="A82" s="119" t="s">
        <v>201</v>
      </c>
      <c r="B82" s="120" t="n">
        <f aca="false">C82+D82</f>
        <v>28.87</v>
      </c>
      <c r="C82" s="120" t="n">
        <f aca="false">SUM(C83:C83)</f>
        <v>28.87</v>
      </c>
      <c r="D82" s="120" t="n">
        <f aca="false">SUM(D83:D83)</f>
        <v>0</v>
      </c>
      <c r="E82" s="120" t="n">
        <v>1</v>
      </c>
      <c r="F82" s="120" t="n">
        <v>1</v>
      </c>
      <c r="G82" s="120" t="n">
        <v>3.5</v>
      </c>
      <c r="H82" s="120" t="n">
        <v>7</v>
      </c>
      <c r="I82" s="120" t="n">
        <v>1</v>
      </c>
      <c r="J82" s="120" t="n">
        <v>0</v>
      </c>
    </row>
    <row r="83" customFormat="false" ht="15" hidden="false" customHeight="true" outlineLevel="0" collapsed="false">
      <c r="A83" s="121" t="s">
        <v>126</v>
      </c>
      <c r="B83" s="96"/>
      <c r="C83" s="96" t="n">
        <v>28.87</v>
      </c>
      <c r="D83" s="96"/>
      <c r="E83" s="96"/>
      <c r="F83" s="96"/>
      <c r="G83" s="96"/>
      <c r="H83" s="96"/>
      <c r="I83" s="96"/>
      <c r="J83" s="96"/>
    </row>
    <row r="84" s="1" customFormat="true" ht="15" hidden="false" customHeight="true" outlineLevel="0" collapsed="false">
      <c r="A84" s="119" t="s">
        <v>202</v>
      </c>
      <c r="B84" s="120" t="n">
        <f aca="false">C84+D84</f>
        <v>30.69</v>
      </c>
      <c r="C84" s="120" t="n">
        <f aca="false">SUM(C85:C85)</f>
        <v>30.69</v>
      </c>
      <c r="D84" s="120" t="n">
        <f aca="false">SUM(D85:D85)</f>
        <v>0</v>
      </c>
      <c r="E84" s="120" t="n">
        <v>1</v>
      </c>
      <c r="F84" s="120" t="n">
        <v>1</v>
      </c>
      <c r="G84" s="120" t="n">
        <v>3.5</v>
      </c>
      <c r="H84" s="120" t="n">
        <v>7</v>
      </c>
      <c r="I84" s="120" t="n">
        <v>1</v>
      </c>
      <c r="J84" s="120" t="n">
        <v>0</v>
      </c>
    </row>
    <row r="85" customFormat="false" ht="15" hidden="false" customHeight="true" outlineLevel="0" collapsed="false">
      <c r="A85" s="121" t="s">
        <v>126</v>
      </c>
      <c r="B85" s="96"/>
      <c r="C85" s="96" t="n">
        <v>30.69</v>
      </c>
      <c r="D85" s="96"/>
      <c r="E85" s="96"/>
      <c r="F85" s="96"/>
      <c r="G85" s="96"/>
      <c r="H85" s="96"/>
      <c r="I85" s="96"/>
      <c r="J85" s="96"/>
    </row>
    <row r="86" s="1" customFormat="true" ht="15" hidden="false" customHeight="true" outlineLevel="0" collapsed="false">
      <c r="A86" s="119" t="s">
        <v>203</v>
      </c>
      <c r="B86" s="120" t="n">
        <f aca="false">B3+B7+B11+B15+B20+B24+B28+B32+B36+B40+B44+B48+B52+B56+B61+B66+B71+B76+B80+B82+B84</f>
        <v>149257.08</v>
      </c>
      <c r="C86" s="120" t="n">
        <f aca="false">C3+C7+C11+C15+C20+C24+C28+C32+C36+C40+C44+C48+C52+C56+C61+C66+C71+C76+C80+C82+C84</f>
        <v>117333.44</v>
      </c>
      <c r="D86" s="120" t="n">
        <f aca="false">D3+D7+D11+D15+D20+D24+D28+D32+D36+D40+D44+D48+D52+D56+D61+D66+D71+D76+D80+D82+D84</f>
        <v>31923.64</v>
      </c>
      <c r="E86" s="120" t="s">
        <v>180</v>
      </c>
      <c r="F86" s="120" t="s">
        <v>180</v>
      </c>
      <c r="G86" s="120" t="s">
        <v>180</v>
      </c>
      <c r="H86" s="120" t="s">
        <v>180</v>
      </c>
      <c r="I86" s="120" t="n">
        <f aca="false">SUM(I3:I85)</f>
        <v>21</v>
      </c>
      <c r="J86" s="120" t="n">
        <f aca="false">SUM(J3:J85)</f>
        <v>884</v>
      </c>
    </row>
    <row r="87" s="1" customFormat="true" ht="15" hidden="false" customHeight="true" outlineLevel="0" collapsed="false">
      <c r="A87" s="119" t="s">
        <v>204</v>
      </c>
      <c r="B87" s="120" t="n">
        <f aca="false">C87+D87</f>
        <v>68.69</v>
      </c>
      <c r="C87" s="120" t="n">
        <f aca="false">C88+C89</f>
        <v>68.69</v>
      </c>
      <c r="D87" s="120" t="n">
        <v>0</v>
      </c>
      <c r="E87" s="120" t="n">
        <v>1</v>
      </c>
      <c r="F87" s="120" t="n">
        <v>0</v>
      </c>
      <c r="G87" s="124" t="n">
        <v>4.6</v>
      </c>
      <c r="H87" s="124" t="n">
        <v>0</v>
      </c>
      <c r="I87" s="124" t="n">
        <v>1</v>
      </c>
      <c r="J87" s="120" t="s">
        <v>180</v>
      </c>
    </row>
    <row r="88" customFormat="false" ht="15" hidden="false" customHeight="true" outlineLevel="0" collapsed="false">
      <c r="A88" s="121" t="s">
        <v>187</v>
      </c>
      <c r="B88" s="96"/>
      <c r="C88" s="96" t="n">
        <v>43.59</v>
      </c>
      <c r="D88" s="96"/>
      <c r="E88" s="96"/>
      <c r="F88" s="96"/>
      <c r="G88" s="96"/>
      <c r="H88" s="96"/>
      <c r="I88" s="96"/>
      <c r="J88" s="96"/>
    </row>
    <row r="89" customFormat="false" ht="15" hidden="false" customHeight="true" outlineLevel="0" collapsed="false">
      <c r="A89" s="121" t="s">
        <v>188</v>
      </c>
      <c r="B89" s="96"/>
      <c r="C89" s="96" t="n">
        <v>25.1</v>
      </c>
      <c r="D89" s="96"/>
      <c r="E89" s="96"/>
      <c r="F89" s="96"/>
      <c r="G89" s="96"/>
      <c r="H89" s="96"/>
      <c r="I89" s="96"/>
      <c r="J89" s="96"/>
    </row>
    <row r="90" s="1" customFormat="true" ht="15" hidden="false" customHeight="true" outlineLevel="0" collapsed="false">
      <c r="A90" s="119" t="s">
        <v>205</v>
      </c>
      <c r="B90" s="120" t="n">
        <f aca="false">C90+D90</f>
        <v>1162.05</v>
      </c>
      <c r="C90" s="124" t="n">
        <f aca="false">SUM(C91:C93)</f>
        <v>159.27</v>
      </c>
      <c r="D90" s="124" t="n">
        <f aca="false">SUM(D91:D93)</f>
        <v>1002.78</v>
      </c>
      <c r="E90" s="120" t="n">
        <v>1</v>
      </c>
      <c r="F90" s="120" t="n">
        <v>1</v>
      </c>
      <c r="G90" s="120" t="n">
        <v>4.6</v>
      </c>
      <c r="H90" s="124" t="n">
        <v>4.1</v>
      </c>
      <c r="I90" s="124" t="n">
        <v>1</v>
      </c>
      <c r="J90" s="120" t="s">
        <v>180</v>
      </c>
    </row>
    <row r="91" customFormat="false" ht="15" hidden="false" customHeight="true" outlineLevel="0" collapsed="false">
      <c r="A91" s="121" t="s">
        <v>190</v>
      </c>
      <c r="B91" s="96"/>
      <c r="C91" s="113" t="n">
        <v>101.61</v>
      </c>
      <c r="D91" s="96"/>
      <c r="E91" s="96"/>
      <c r="F91" s="96"/>
      <c r="G91" s="96"/>
      <c r="H91" s="96"/>
      <c r="I91" s="96"/>
      <c r="J91" s="96"/>
    </row>
    <row r="92" customFormat="false" ht="15" hidden="false" customHeight="true" outlineLevel="0" collapsed="false">
      <c r="A92" s="121" t="s">
        <v>188</v>
      </c>
      <c r="B92" s="96"/>
      <c r="C92" s="113" t="n">
        <v>10.06</v>
      </c>
      <c r="D92" s="96"/>
      <c r="E92" s="96"/>
      <c r="F92" s="96"/>
      <c r="G92" s="96"/>
      <c r="H92" s="96"/>
      <c r="I92" s="96"/>
      <c r="J92" s="96"/>
    </row>
    <row r="93" customFormat="false" ht="15" hidden="false" customHeight="true" outlineLevel="0" collapsed="false">
      <c r="A93" s="121" t="s">
        <v>191</v>
      </c>
      <c r="B93" s="96"/>
      <c r="C93" s="113" t="n">
        <v>47.6</v>
      </c>
      <c r="D93" s="96" t="n">
        <v>1002.78</v>
      </c>
      <c r="E93" s="96"/>
      <c r="F93" s="96"/>
      <c r="G93" s="96"/>
      <c r="H93" s="96"/>
      <c r="I93" s="96"/>
      <c r="J93" s="96"/>
    </row>
    <row r="94" s="1" customFormat="true" ht="23.25" hidden="false" customHeight="true" outlineLevel="0" collapsed="false">
      <c r="A94" s="119" t="s">
        <v>206</v>
      </c>
      <c r="B94" s="120" t="n">
        <f aca="false">C94+D94</f>
        <v>27.3</v>
      </c>
      <c r="C94" s="124" t="n">
        <f aca="false">SUM(C95:C95)</f>
        <v>27.3</v>
      </c>
      <c r="D94" s="124" t="n">
        <f aca="false">SUM(D95:D95)</f>
        <v>0</v>
      </c>
      <c r="E94" s="120" t="n">
        <v>1</v>
      </c>
      <c r="F94" s="120" t="n">
        <v>1</v>
      </c>
      <c r="G94" s="120" t="n">
        <v>4.25</v>
      </c>
      <c r="H94" s="124" t="n">
        <v>7</v>
      </c>
      <c r="I94" s="124" t="n">
        <v>1</v>
      </c>
      <c r="J94" s="120" t="s">
        <v>180</v>
      </c>
    </row>
    <row r="95" customFormat="false" ht="15" hidden="false" customHeight="true" outlineLevel="0" collapsed="false">
      <c r="A95" s="121" t="s">
        <v>193</v>
      </c>
      <c r="B95" s="96"/>
      <c r="C95" s="113" t="n">
        <v>27.3</v>
      </c>
      <c r="D95" s="96" t="n">
        <v>0</v>
      </c>
      <c r="E95" s="96"/>
      <c r="F95" s="96"/>
      <c r="G95" s="96"/>
      <c r="H95" s="96"/>
      <c r="I95" s="96"/>
      <c r="J95" s="96"/>
    </row>
    <row r="96" s="1" customFormat="true" ht="27" hidden="false" customHeight="true" outlineLevel="0" collapsed="false">
      <c r="A96" s="119" t="s">
        <v>207</v>
      </c>
      <c r="B96" s="120" t="n">
        <v>27.3</v>
      </c>
      <c r="C96" s="120" t="n">
        <v>27.3</v>
      </c>
      <c r="D96" s="120" t="n">
        <v>0</v>
      </c>
      <c r="E96" s="120" t="n">
        <v>1</v>
      </c>
      <c r="F96" s="120" t="n">
        <v>1</v>
      </c>
      <c r="G96" s="120" t="n">
        <v>4.25</v>
      </c>
      <c r="H96" s="120" t="n">
        <v>7</v>
      </c>
      <c r="I96" s="120" t="n">
        <v>1</v>
      </c>
      <c r="J96" s="120" t="s">
        <v>180</v>
      </c>
    </row>
    <row r="97" customFormat="false" ht="15" hidden="false" customHeight="true" outlineLevel="0" collapsed="false">
      <c r="A97" s="125" t="s">
        <v>193</v>
      </c>
      <c r="B97" s="96"/>
      <c r="C97" s="96" t="n">
        <v>27.3</v>
      </c>
      <c r="D97" s="96" t="n">
        <v>0</v>
      </c>
      <c r="E97" s="96"/>
      <c r="F97" s="96"/>
      <c r="G97" s="96"/>
      <c r="H97" s="96"/>
      <c r="I97" s="96"/>
      <c r="J97" s="96"/>
    </row>
    <row r="98" s="1" customFormat="true" ht="15" hidden="false" customHeight="true" outlineLevel="0" collapsed="false">
      <c r="A98" s="119" t="s">
        <v>208</v>
      </c>
      <c r="B98" s="120" t="n">
        <f aca="false">D98+C98</f>
        <v>40818.12</v>
      </c>
      <c r="C98" s="120" t="n">
        <f aca="false">SUM(C99:C102)</f>
        <v>0</v>
      </c>
      <c r="D98" s="120" t="n">
        <f aca="false">SUM(D99:D102)</f>
        <v>40818.12</v>
      </c>
      <c r="E98" s="120" t="n">
        <v>0</v>
      </c>
      <c r="F98" s="120" t="n">
        <v>1</v>
      </c>
      <c r="G98" s="120" t="n">
        <v>0</v>
      </c>
      <c r="H98" s="120" t="n">
        <v>4</v>
      </c>
      <c r="I98" s="120" t="n">
        <v>1</v>
      </c>
      <c r="J98" s="120" t="s">
        <v>180</v>
      </c>
    </row>
    <row r="99" customFormat="false" ht="15" hidden="false" customHeight="true" outlineLevel="0" collapsed="false">
      <c r="A99" s="121" t="s">
        <v>196</v>
      </c>
      <c r="B99" s="96"/>
      <c r="C99" s="113"/>
      <c r="D99" s="113" t="n">
        <v>29606.46</v>
      </c>
      <c r="E99" s="96"/>
      <c r="F99" s="96"/>
      <c r="G99" s="96"/>
      <c r="H99" s="96"/>
      <c r="I99" s="96"/>
      <c r="J99" s="96"/>
    </row>
    <row r="100" customFormat="false" ht="15" hidden="false" customHeight="true" outlineLevel="0" collapsed="false">
      <c r="A100" s="121" t="s">
        <v>126</v>
      </c>
      <c r="B100" s="96"/>
      <c r="C100" s="113"/>
      <c r="D100" s="113" t="n">
        <v>10476.36</v>
      </c>
      <c r="E100" s="96"/>
      <c r="F100" s="96"/>
      <c r="G100" s="96"/>
      <c r="H100" s="96"/>
      <c r="I100" s="96"/>
      <c r="J100" s="96"/>
    </row>
    <row r="101" customFormat="false" ht="15" hidden="false" customHeight="true" outlineLevel="0" collapsed="false">
      <c r="A101" s="121" t="s">
        <v>197</v>
      </c>
      <c r="B101" s="96"/>
      <c r="C101" s="113"/>
      <c r="D101" s="113" t="n">
        <v>729.29</v>
      </c>
      <c r="E101" s="96"/>
      <c r="F101" s="96"/>
      <c r="G101" s="96"/>
      <c r="H101" s="96"/>
      <c r="I101" s="96"/>
      <c r="J101" s="96"/>
    </row>
    <row r="102" customFormat="false" ht="15" hidden="false" customHeight="true" outlineLevel="0" collapsed="false">
      <c r="A102" s="121" t="s">
        <v>198</v>
      </c>
      <c r="B102" s="96"/>
      <c r="C102" s="113"/>
      <c r="D102" s="113" t="n">
        <v>6.01</v>
      </c>
      <c r="E102" s="96"/>
      <c r="F102" s="96"/>
      <c r="G102" s="96"/>
      <c r="H102" s="96"/>
      <c r="I102" s="96"/>
      <c r="J102" s="96"/>
    </row>
    <row r="103" customFormat="false" ht="29.25" hidden="false" customHeight="true" outlineLevel="0" collapsed="false">
      <c r="A103" s="117" t="s">
        <v>209</v>
      </c>
      <c r="B103" s="120" t="n">
        <f aca="false">B87+B90+B94+B96+B98</f>
        <v>42103.46</v>
      </c>
      <c r="C103" s="124" t="n">
        <f aca="false">C87+C90+C94+C96+C98</f>
        <v>282.56</v>
      </c>
      <c r="D103" s="124" t="n">
        <f aca="false">D87+D90+D94+D96+D98</f>
        <v>41820.9</v>
      </c>
      <c r="E103" s="120" t="s">
        <v>180</v>
      </c>
      <c r="F103" s="120" t="s">
        <v>180</v>
      </c>
      <c r="G103" s="120" t="s">
        <v>180</v>
      </c>
      <c r="H103" s="120" t="s">
        <v>180</v>
      </c>
      <c r="I103" s="120" t="n">
        <f aca="false">SUM(I87:I98)</f>
        <v>5</v>
      </c>
      <c r="J103" s="120" t="s">
        <v>180</v>
      </c>
    </row>
    <row r="104" customFormat="false" ht="15" hidden="false" customHeight="true" outlineLevel="0" collapsed="false">
      <c r="A104" s="118" t="s">
        <v>59</v>
      </c>
      <c r="B104" s="120" t="n">
        <f aca="false">B86+B103</f>
        <v>191360.54</v>
      </c>
      <c r="C104" s="120" t="n">
        <f aca="false">C86+C103</f>
        <v>117616</v>
      </c>
      <c r="D104" s="120" t="n">
        <f aca="false">D86+D103</f>
        <v>73744.54</v>
      </c>
      <c r="E104" s="120" t="s">
        <v>180</v>
      </c>
      <c r="F104" s="120" t="s">
        <v>180</v>
      </c>
      <c r="G104" s="120" t="s">
        <v>180</v>
      </c>
      <c r="H104" s="120" t="s">
        <v>180</v>
      </c>
      <c r="I104" s="120" t="s">
        <v>180</v>
      </c>
      <c r="J104" s="120" t="s">
        <v>180</v>
      </c>
    </row>
  </sheetData>
  <mergeCells count="6">
    <mergeCell ref="A1:A2"/>
    <mergeCell ref="B1:D1"/>
    <mergeCell ref="E1:F1"/>
    <mergeCell ref="G1:H1"/>
    <mergeCell ref="I1:I2"/>
    <mergeCell ref="J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3" min="1" style="126" width="11.99"/>
    <col collapsed="false" customWidth="true" hidden="false" outlineLevel="0" max="4" min="4" style="126" width="17.36"/>
    <col collapsed="false" customWidth="true" hidden="false" outlineLevel="0" max="5" min="5" style="126" width="16.62"/>
    <col collapsed="false" customWidth="false" hidden="false" outlineLevel="0" max="8" min="6" style="126" width="8.99"/>
    <col collapsed="false" customWidth="true" hidden="false" outlineLevel="0" max="9" min="9" style="127" width="10.49"/>
    <col collapsed="false" customWidth="true" hidden="false" outlineLevel="0" max="10" min="10" style="126" width="14.87"/>
    <col collapsed="false" customWidth="true" hidden="false" outlineLevel="0" max="11" min="11" style="126" width="16.74"/>
    <col collapsed="false" customWidth="false" hidden="false" outlineLevel="0" max="257" min="12" style="126" width="8.99"/>
  </cols>
  <sheetData>
    <row r="1" customFormat="false" ht="19.5" hidden="false" customHeight="true" outlineLevel="0" collapsed="false">
      <c r="A1" s="128" t="s">
        <v>210</v>
      </c>
      <c r="B1" s="128"/>
      <c r="C1" s="128"/>
      <c r="D1" s="128"/>
      <c r="E1" s="128"/>
      <c r="F1" s="129"/>
    </row>
    <row r="2" customFormat="false" ht="14.25" hidden="false" customHeight="true" outlineLevel="0" collapsed="false">
      <c r="A2" s="130" t="str">
        <f aca="false">基础数据!C4</f>
        <v>北京市昌平区北七家镇未来科学城南区C-18地块1宗住宅、地下仓储、地下车库用地项目贷款评估</v>
      </c>
      <c r="B2" s="130"/>
      <c r="C2" s="130"/>
      <c r="D2" s="130"/>
      <c r="E2" s="130"/>
      <c r="F2" s="129"/>
      <c r="I2" s="126"/>
    </row>
    <row r="3" customFormat="false" ht="12.75" hidden="false" customHeight="false" outlineLevel="0" collapsed="false">
      <c r="A3" s="131" t="s">
        <v>211</v>
      </c>
      <c r="B3" s="131" t="s">
        <v>212</v>
      </c>
      <c r="C3" s="131" t="s">
        <v>213</v>
      </c>
      <c r="D3" s="131" t="s">
        <v>214</v>
      </c>
      <c r="E3" s="132" t="s">
        <v>215</v>
      </c>
      <c r="F3" s="133"/>
      <c r="I3" s="126"/>
    </row>
    <row r="4" customFormat="false" ht="12.75" hidden="false" customHeight="false" outlineLevel="0" collapsed="false">
      <c r="A4" s="134" t="n">
        <v>1</v>
      </c>
      <c r="B4" s="132" t="s">
        <v>55</v>
      </c>
      <c r="C4" s="135" t="n">
        <f aca="false">'主表2（项目总投）'!AA14</f>
        <v>273445</v>
      </c>
      <c r="D4" s="136" t="n">
        <f aca="false">C4/$C$13</f>
        <v>0.587</v>
      </c>
      <c r="E4" s="137" t="n">
        <f aca="false">C4*10000/(基础数据!$C$23)</f>
        <v>14290</v>
      </c>
      <c r="F4" s="133"/>
      <c r="I4" s="126"/>
    </row>
    <row r="5" customFormat="false" ht="12.75" hidden="false" customHeight="false" outlineLevel="0" collapsed="false">
      <c r="A5" s="134" t="n">
        <v>2</v>
      </c>
      <c r="B5" s="132" t="s">
        <v>56</v>
      </c>
      <c r="C5" s="135" t="n">
        <f aca="false">'主表2（项目总投）'!AA24</f>
        <v>24380</v>
      </c>
      <c r="D5" s="136" t="n">
        <f aca="false">C5/$C$13</f>
        <v>0.052</v>
      </c>
      <c r="E5" s="137" t="n">
        <f aca="false">C5*10000/(基础数据!$C$23)</f>
        <v>1274</v>
      </c>
      <c r="F5" s="133"/>
      <c r="I5" s="126"/>
    </row>
    <row r="6" customFormat="false" ht="12.75" hidden="false" customHeight="false" outlineLevel="0" collapsed="false">
      <c r="A6" s="134" t="n">
        <v>3</v>
      </c>
      <c r="B6" s="132" t="s">
        <v>216</v>
      </c>
      <c r="C6" s="135" t="n">
        <f aca="false">'主表2（项目总投）'!AA29</f>
        <v>120556</v>
      </c>
      <c r="D6" s="136" t="n">
        <f aca="false">C6/$C$13</f>
        <v>0.259</v>
      </c>
      <c r="E6" s="137" t="n">
        <f aca="false">C6*10000/(基础数据!$C$23)</f>
        <v>6300</v>
      </c>
      <c r="F6" s="133"/>
      <c r="I6" s="126"/>
    </row>
    <row r="7" customFormat="false" ht="12.75" hidden="false" customHeight="false" outlineLevel="0" collapsed="false">
      <c r="A7" s="134" t="n">
        <v>4</v>
      </c>
      <c r="B7" s="132" t="s">
        <v>217</v>
      </c>
      <c r="C7" s="135" t="n">
        <f aca="false">'主表2（项目总投）'!AA30</f>
        <v>103334</v>
      </c>
      <c r="D7" s="136" t="n">
        <f aca="false">C7/$C$13</f>
        <v>0.222</v>
      </c>
      <c r="E7" s="137" t="n">
        <f aca="false">C7*10000/(基础数据!$C$23)</f>
        <v>5400</v>
      </c>
      <c r="F7" s="133"/>
      <c r="I7" s="126"/>
    </row>
    <row r="8" customFormat="false" ht="12.75" hidden="false" customHeight="false" outlineLevel="0" collapsed="false">
      <c r="A8" s="134" t="n">
        <v>5</v>
      </c>
      <c r="B8" s="132" t="s">
        <v>218</v>
      </c>
      <c r="C8" s="135" t="n">
        <f aca="false">'主表2（项目总投）'!AA37</f>
        <v>3617</v>
      </c>
      <c r="D8" s="136" t="n">
        <f aca="false">C8/$C$13</f>
        <v>0.008</v>
      </c>
      <c r="E8" s="137" t="n">
        <f aca="false">C8*10000/(基础数据!$C$23)</f>
        <v>189</v>
      </c>
      <c r="F8" s="133"/>
      <c r="I8" s="126"/>
    </row>
    <row r="9" customFormat="false" ht="12.75" hidden="false" customHeight="false" outlineLevel="0" collapsed="false">
      <c r="A9" s="134" t="n">
        <v>6</v>
      </c>
      <c r="B9" s="132" t="s">
        <v>219</v>
      </c>
      <c r="C9" s="135" t="n">
        <f aca="false">'主表2（项目总投）'!AA38</f>
        <v>13302</v>
      </c>
      <c r="D9" s="136" t="n">
        <f aca="false">C9/$C$13</f>
        <v>0.029</v>
      </c>
      <c r="E9" s="137" t="n">
        <f aca="false">C9*10000/(基础数据!$C$23)</f>
        <v>695</v>
      </c>
      <c r="F9" s="133"/>
      <c r="I9" s="126"/>
    </row>
    <row r="10" customFormat="false" ht="12.75" hidden="false" customHeight="false" outlineLevel="0" collapsed="false">
      <c r="A10" s="134" t="n">
        <v>7</v>
      </c>
      <c r="B10" s="132" t="s">
        <v>57</v>
      </c>
      <c r="C10" s="135" t="n">
        <f aca="false">'主表2（项目总投）'!AA39</f>
        <v>4991</v>
      </c>
      <c r="D10" s="136" t="n">
        <f aca="false">C10/$C$13</f>
        <v>0.011</v>
      </c>
      <c r="E10" s="137" t="n">
        <f aca="false">C10*10000/(基础数据!$C$23)</f>
        <v>261</v>
      </c>
      <c r="F10" s="133"/>
      <c r="I10" s="126"/>
    </row>
    <row r="11" customFormat="false" ht="12.75" hidden="false" customHeight="false" outlineLevel="0" collapsed="false">
      <c r="A11" s="134" t="n">
        <v>8</v>
      </c>
      <c r="B11" s="132" t="s">
        <v>37</v>
      </c>
      <c r="C11" s="135" t="n">
        <f aca="false">'主表2（项目总投）'!AA40</f>
        <v>16974</v>
      </c>
      <c r="D11" s="136" t="n">
        <f aca="false">C11/$C$13</f>
        <v>0.036</v>
      </c>
      <c r="E11" s="137" t="n">
        <f aca="false">C11*10000/(基础数据!$C$23)</f>
        <v>887</v>
      </c>
      <c r="F11" s="133"/>
      <c r="I11" s="126"/>
    </row>
    <row r="12" customFormat="false" ht="12.75" hidden="false" customHeight="false" outlineLevel="0" collapsed="false">
      <c r="A12" s="134" t="n">
        <v>9</v>
      </c>
      <c r="B12" s="132" t="s">
        <v>220</v>
      </c>
      <c r="C12" s="135" t="n">
        <f aca="false">'主表2（项目总投）'!AA41</f>
        <v>8319</v>
      </c>
      <c r="D12" s="136" t="n">
        <f aca="false">C12/$C$13</f>
        <v>0.018</v>
      </c>
      <c r="E12" s="137" t="n">
        <f aca="false">C12*10000/(基础数据!$C$23)</f>
        <v>435</v>
      </c>
      <c r="F12" s="133"/>
      <c r="I12" s="126"/>
    </row>
    <row r="13" customFormat="false" ht="12.75" hidden="false" customHeight="false" outlineLevel="0" collapsed="false">
      <c r="A13" s="134"/>
      <c r="B13" s="131" t="s">
        <v>221</v>
      </c>
      <c r="C13" s="135" t="n">
        <f aca="false">SUM(C4:C12)-C7</f>
        <v>465584</v>
      </c>
      <c r="D13" s="138" t="n">
        <f aca="false">SUM(D4:D12)-D7</f>
        <v>1</v>
      </c>
      <c r="E13" s="137" t="n">
        <f aca="false">C13*10000/(基础数据!$C$23)</f>
        <v>24330</v>
      </c>
      <c r="F13" s="133"/>
      <c r="I13" s="126"/>
    </row>
    <row r="14" customFormat="false" ht="12.75" hidden="false" customHeight="false" outlineLevel="0" collapsed="false">
      <c r="A14" s="139"/>
      <c r="B14" s="140"/>
      <c r="C14" s="141"/>
      <c r="D14" s="142"/>
      <c r="E14" s="129"/>
      <c r="F14" s="129"/>
      <c r="I14" s="126"/>
    </row>
    <row r="15" customFormat="false" ht="12" hidden="false" customHeight="false" outlineLevel="0" collapsed="false">
      <c r="C15" s="127"/>
      <c r="I15" s="126"/>
    </row>
    <row r="16" customFormat="false" ht="12" hidden="false" customHeight="false" outlineLevel="0" collapsed="false">
      <c r="C16" s="127"/>
      <c r="I16" s="126"/>
    </row>
    <row r="17" customFormat="false" ht="12" hidden="false" customHeight="false" outlineLevel="0" collapsed="false">
      <c r="C17" s="127"/>
      <c r="I17" s="126"/>
    </row>
    <row r="18" customFormat="false" ht="12" hidden="false" customHeight="false" outlineLevel="0" collapsed="false">
      <c r="C18" s="127"/>
      <c r="I18" s="126"/>
    </row>
    <row r="19" customFormat="false" ht="12" hidden="false" customHeight="false" outlineLevel="0" collapsed="false">
      <c r="B19" s="143"/>
      <c r="C19" s="127"/>
      <c r="I19" s="126"/>
    </row>
    <row r="20" customFormat="false" ht="12" hidden="false" customHeight="false" outlineLevel="0" collapsed="false">
      <c r="B20" s="143"/>
      <c r="C20" s="127"/>
      <c r="I20" s="126"/>
    </row>
    <row r="21" customFormat="false" ht="12" hidden="false" customHeight="false" outlineLevel="0" collapsed="false">
      <c r="B21" s="144"/>
      <c r="C21" s="127"/>
      <c r="I21" s="126"/>
    </row>
    <row r="22" customFormat="false" ht="12" hidden="false" customHeight="false" outlineLevel="0" collapsed="false">
      <c r="C22" s="127"/>
      <c r="I22" s="126"/>
    </row>
    <row r="23" customFormat="false" ht="12" hidden="false" customHeight="false" outlineLevel="0" collapsed="false">
      <c r="A23" s="145"/>
      <c r="C23" s="127"/>
      <c r="I23" s="126"/>
    </row>
    <row r="24" customFormat="false" ht="12" hidden="false" customHeight="false" outlineLevel="0" collapsed="false">
      <c r="A24" s="145"/>
      <c r="C24" s="127"/>
      <c r="I24" s="126"/>
    </row>
    <row r="25" customFormat="false" ht="12" hidden="false" customHeight="false" outlineLevel="0" collapsed="false">
      <c r="A25" s="145"/>
      <c r="C25" s="127"/>
      <c r="I25" s="126"/>
    </row>
    <row r="26" customFormat="false" ht="12" hidden="false" customHeight="false" outlineLevel="0" collapsed="false">
      <c r="A26" s="145"/>
      <c r="C26" s="127"/>
      <c r="I26" s="126"/>
    </row>
    <row r="27" customFormat="false" ht="12" hidden="false" customHeight="false" outlineLevel="0" collapsed="false">
      <c r="C27" s="127"/>
      <c r="I27" s="126"/>
    </row>
    <row r="28" customFormat="false" ht="12" hidden="false" customHeight="false" outlineLevel="0" collapsed="false">
      <c r="C28" s="127"/>
      <c r="I28" s="126"/>
    </row>
    <row r="29" customFormat="false" ht="12" hidden="false" customHeight="false" outlineLevel="0" collapsed="false">
      <c r="C29" s="127"/>
      <c r="I29" s="126"/>
    </row>
    <row r="30" customFormat="false" ht="12" hidden="false" customHeight="false" outlineLevel="0" collapsed="false">
      <c r="C30" s="127"/>
      <c r="I30" s="126"/>
    </row>
    <row r="31" customFormat="false" ht="12" hidden="false" customHeight="false" outlineLevel="0" collapsed="false">
      <c r="C31" s="127"/>
      <c r="I31" s="126"/>
    </row>
    <row r="32" customFormat="false" ht="12" hidden="false" customHeight="false" outlineLevel="0" collapsed="false">
      <c r="C32" s="127"/>
      <c r="I32" s="126"/>
    </row>
    <row r="33" customFormat="false" ht="12" hidden="false" customHeight="false" outlineLevel="0" collapsed="false">
      <c r="C33" s="127"/>
      <c r="I33" s="126"/>
    </row>
    <row r="34" customFormat="false" ht="12" hidden="false" customHeight="false" outlineLevel="0" collapsed="false">
      <c r="C34" s="127"/>
      <c r="I34" s="126"/>
    </row>
    <row r="35" customFormat="false" ht="12" hidden="false" customHeight="false" outlineLevel="0" collapsed="false">
      <c r="C35" s="127"/>
      <c r="I35" s="126"/>
    </row>
    <row r="36" customFormat="false" ht="12" hidden="false" customHeight="false" outlineLevel="0" collapsed="false">
      <c r="C36" s="127"/>
      <c r="I36" s="126"/>
    </row>
    <row r="37" customFormat="false" ht="12" hidden="false" customHeight="false" outlineLevel="0" collapsed="false">
      <c r="C37" s="127"/>
      <c r="I37" s="126"/>
    </row>
    <row r="38" customFormat="false" ht="12" hidden="false" customHeight="false" outlineLevel="0" collapsed="false">
      <c r="C38" s="127"/>
      <c r="I38" s="126"/>
    </row>
    <row r="39" customFormat="false" ht="12" hidden="false" customHeight="false" outlineLevel="0" collapsed="false">
      <c r="C39" s="127"/>
      <c r="I39" s="126"/>
    </row>
    <row r="40" customFormat="false" ht="12" hidden="false" customHeight="false" outlineLevel="0" collapsed="false">
      <c r="C40" s="127"/>
      <c r="I40" s="126"/>
    </row>
    <row r="41" customFormat="false" ht="12" hidden="false" customHeight="false" outlineLevel="0" collapsed="false">
      <c r="C41" s="127"/>
      <c r="I41" s="1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62"/>
    <col collapsed="false" customWidth="true" hidden="false" outlineLevel="0" max="3" min="3" style="0" width="15.12"/>
    <col collapsed="false" customWidth="true" hidden="false" outlineLevel="0" max="28" min="4" style="0" width="7.62"/>
  </cols>
  <sheetData>
    <row r="1" customFormat="false" ht="20.1" hidden="false" customHeight="true" outlineLevel="0" collapsed="false">
      <c r="A1" s="146" t="s">
        <v>131</v>
      </c>
      <c r="B1" s="147" t="s">
        <v>222</v>
      </c>
      <c r="C1" s="148" t="s">
        <v>223</v>
      </c>
      <c r="D1" s="148"/>
      <c r="E1" s="148"/>
      <c r="F1" s="148"/>
      <c r="G1" s="148" t="s">
        <v>224</v>
      </c>
      <c r="H1" s="148"/>
      <c r="I1" s="148"/>
      <c r="J1" s="148"/>
      <c r="K1" s="148"/>
      <c r="L1" s="148"/>
      <c r="M1" s="148"/>
      <c r="N1" s="148"/>
      <c r="O1" s="148" t="s">
        <v>225</v>
      </c>
      <c r="P1" s="148"/>
      <c r="Q1" s="148"/>
      <c r="R1" s="148"/>
      <c r="S1" s="148"/>
      <c r="T1" s="148"/>
      <c r="U1" s="148"/>
      <c r="V1" s="148"/>
      <c r="W1" s="148" t="s">
        <v>226</v>
      </c>
      <c r="X1" s="148"/>
      <c r="Y1" s="148"/>
      <c r="Z1" s="148"/>
      <c r="AA1" s="146" t="s">
        <v>227</v>
      </c>
      <c r="AB1" s="146"/>
    </row>
    <row r="2" customFormat="false" ht="20.1" hidden="false" customHeight="true" outlineLevel="0" collapsed="false">
      <c r="A2" s="146"/>
      <c r="B2" s="147"/>
      <c r="C2" s="148" t="s">
        <v>228</v>
      </c>
      <c r="D2" s="148"/>
      <c r="E2" s="148" t="s">
        <v>229</v>
      </c>
      <c r="F2" s="148"/>
      <c r="G2" s="148" t="s">
        <v>230</v>
      </c>
      <c r="H2" s="148"/>
      <c r="I2" s="148" t="s">
        <v>231</v>
      </c>
      <c r="J2" s="148"/>
      <c r="K2" s="148" t="s">
        <v>228</v>
      </c>
      <c r="L2" s="148"/>
      <c r="M2" s="148" t="s">
        <v>229</v>
      </c>
      <c r="N2" s="148"/>
      <c r="O2" s="148" t="s">
        <v>230</v>
      </c>
      <c r="P2" s="148"/>
      <c r="Q2" s="148" t="s">
        <v>231</v>
      </c>
      <c r="R2" s="148"/>
      <c r="S2" s="148" t="s">
        <v>228</v>
      </c>
      <c r="T2" s="148"/>
      <c r="U2" s="148" t="s">
        <v>229</v>
      </c>
      <c r="V2" s="148"/>
      <c r="W2" s="148" t="s">
        <v>230</v>
      </c>
      <c r="X2" s="148"/>
      <c r="Y2" s="148" t="s">
        <v>231</v>
      </c>
      <c r="Z2" s="148"/>
      <c r="AA2" s="146"/>
      <c r="AB2" s="146"/>
    </row>
    <row r="3" customFormat="false" ht="20.1" hidden="false" customHeight="true" outlineLevel="0" collapsed="false">
      <c r="A3" s="146"/>
      <c r="B3" s="147"/>
      <c r="C3" s="146" t="s">
        <v>232</v>
      </c>
      <c r="D3" s="146" t="s">
        <v>233</v>
      </c>
      <c r="E3" s="146" t="s">
        <v>232</v>
      </c>
      <c r="F3" s="146" t="s">
        <v>233</v>
      </c>
      <c r="G3" s="146" t="s">
        <v>232</v>
      </c>
      <c r="H3" s="146" t="s">
        <v>233</v>
      </c>
      <c r="I3" s="146" t="s">
        <v>232</v>
      </c>
      <c r="J3" s="146" t="s">
        <v>233</v>
      </c>
      <c r="K3" s="146" t="s">
        <v>232</v>
      </c>
      <c r="L3" s="146" t="s">
        <v>233</v>
      </c>
      <c r="M3" s="146" t="s">
        <v>232</v>
      </c>
      <c r="N3" s="146" t="s">
        <v>233</v>
      </c>
      <c r="O3" s="146" t="s">
        <v>232</v>
      </c>
      <c r="P3" s="146" t="s">
        <v>233</v>
      </c>
      <c r="Q3" s="146" t="s">
        <v>232</v>
      </c>
      <c r="R3" s="146" t="s">
        <v>233</v>
      </c>
      <c r="S3" s="146" t="s">
        <v>232</v>
      </c>
      <c r="T3" s="146" t="s">
        <v>233</v>
      </c>
      <c r="U3" s="146" t="s">
        <v>232</v>
      </c>
      <c r="V3" s="146" t="s">
        <v>233</v>
      </c>
      <c r="W3" s="146" t="s">
        <v>232</v>
      </c>
      <c r="X3" s="146" t="s">
        <v>233</v>
      </c>
      <c r="Y3" s="146" t="s">
        <v>232</v>
      </c>
      <c r="Z3" s="146" t="s">
        <v>233</v>
      </c>
      <c r="AA3" s="146" t="s">
        <v>234</v>
      </c>
      <c r="AB3" s="146" t="s">
        <v>233</v>
      </c>
    </row>
    <row r="4" customFormat="false" ht="20.1" hidden="false" customHeight="true" outlineLevel="0" collapsed="false">
      <c r="A4" s="149" t="s">
        <v>233</v>
      </c>
      <c r="B4" s="150" t="s">
        <v>180</v>
      </c>
      <c r="C4" s="149" t="n">
        <v>23637</v>
      </c>
      <c r="D4" s="149" t="n">
        <v>99518</v>
      </c>
      <c r="E4" s="149" t="n">
        <v>15758</v>
      </c>
      <c r="F4" s="149" t="n">
        <v>66346</v>
      </c>
      <c r="G4" s="149" t="n">
        <v>15758</v>
      </c>
      <c r="H4" s="149" t="n">
        <v>66346</v>
      </c>
      <c r="I4" s="149" t="n">
        <v>7879</v>
      </c>
      <c r="J4" s="149" t="n">
        <v>33173</v>
      </c>
      <c r="K4" s="149" t="n">
        <v>7879</v>
      </c>
      <c r="L4" s="149" t="n">
        <v>33173</v>
      </c>
      <c r="M4" s="149" t="n">
        <v>7879</v>
      </c>
      <c r="N4" s="149" t="n">
        <v>33173</v>
      </c>
      <c r="O4" s="149" t="n">
        <v>15758</v>
      </c>
      <c r="P4" s="149" t="n">
        <v>66346</v>
      </c>
      <c r="Q4" s="149" t="n">
        <v>15758</v>
      </c>
      <c r="R4" s="149" t="n">
        <v>66346</v>
      </c>
      <c r="S4" s="149" t="n">
        <v>7879</v>
      </c>
      <c r="T4" s="149" t="n">
        <v>33173</v>
      </c>
      <c r="U4" s="149" t="n">
        <v>7879</v>
      </c>
      <c r="V4" s="149" t="n">
        <v>33173</v>
      </c>
      <c r="W4" s="149" t="n">
        <v>7879</v>
      </c>
      <c r="X4" s="149" t="n">
        <v>33173</v>
      </c>
      <c r="Y4" s="149" t="n">
        <v>7879</v>
      </c>
      <c r="Z4" s="149" t="n">
        <v>33173</v>
      </c>
      <c r="AA4" s="149" t="n">
        <v>141822</v>
      </c>
      <c r="AB4" s="149" t="n">
        <v>597113</v>
      </c>
    </row>
    <row r="5" customFormat="false" ht="20.1" hidden="false" customHeight="true" outlineLevel="0" collapsed="false">
      <c r="A5" s="149" t="s">
        <v>235</v>
      </c>
      <c r="B5" s="150" t="n">
        <v>54187</v>
      </c>
      <c r="C5" s="149" t="n">
        <v>17571</v>
      </c>
      <c r="D5" s="149" t="n">
        <v>95212</v>
      </c>
      <c r="E5" s="149" t="n">
        <v>11714</v>
      </c>
      <c r="F5" s="149" t="n">
        <v>63475</v>
      </c>
      <c r="G5" s="149" t="n">
        <v>11714</v>
      </c>
      <c r="H5" s="149" t="n">
        <v>63475</v>
      </c>
      <c r="I5" s="149" t="n">
        <v>5857</v>
      </c>
      <c r="J5" s="149" t="n">
        <v>31737</v>
      </c>
      <c r="K5" s="149" t="n">
        <v>5857</v>
      </c>
      <c r="L5" s="149" t="n">
        <v>31737</v>
      </c>
      <c r="M5" s="149" t="n">
        <v>5857</v>
      </c>
      <c r="N5" s="149" t="n">
        <v>31737</v>
      </c>
      <c r="O5" s="149" t="n">
        <v>11714</v>
      </c>
      <c r="P5" s="149" t="n">
        <v>63475</v>
      </c>
      <c r="Q5" s="149" t="n">
        <v>11714</v>
      </c>
      <c r="R5" s="149" t="n">
        <v>63475</v>
      </c>
      <c r="S5" s="149" t="n">
        <v>5857</v>
      </c>
      <c r="T5" s="149" t="n">
        <v>31737</v>
      </c>
      <c r="U5" s="149" t="n">
        <v>5857</v>
      </c>
      <c r="V5" s="149" t="n">
        <v>31737</v>
      </c>
      <c r="W5" s="149" t="n">
        <v>5857</v>
      </c>
      <c r="X5" s="149" t="n">
        <v>31737</v>
      </c>
      <c r="Y5" s="149" t="n">
        <v>5857</v>
      </c>
      <c r="Z5" s="149" t="n">
        <v>31737</v>
      </c>
      <c r="AA5" s="149" t="n">
        <v>105426</v>
      </c>
      <c r="AB5" s="149" t="n">
        <v>571271</v>
      </c>
    </row>
    <row r="6" customFormat="false" ht="20.1" hidden="false" customHeight="true" outlineLevel="0" collapsed="false">
      <c r="A6" s="149" t="s">
        <v>236</v>
      </c>
      <c r="B6" s="150" t="n">
        <v>10000</v>
      </c>
      <c r="C6" s="149" t="n">
        <v>1667</v>
      </c>
      <c r="D6" s="149" t="n">
        <v>1667</v>
      </c>
      <c r="E6" s="149" t="n">
        <v>1111</v>
      </c>
      <c r="F6" s="149" t="n">
        <v>1111</v>
      </c>
      <c r="G6" s="149" t="n">
        <v>1111</v>
      </c>
      <c r="H6" s="149" t="n">
        <v>1111</v>
      </c>
      <c r="I6" s="149" t="n">
        <v>556</v>
      </c>
      <c r="J6" s="149" t="n">
        <v>556</v>
      </c>
      <c r="K6" s="149" t="n">
        <v>556</v>
      </c>
      <c r="L6" s="149" t="n">
        <v>556</v>
      </c>
      <c r="M6" s="149" t="n">
        <v>556</v>
      </c>
      <c r="N6" s="149" t="n">
        <v>556</v>
      </c>
      <c r="O6" s="149" t="n">
        <v>1111</v>
      </c>
      <c r="P6" s="149" t="n">
        <v>1111</v>
      </c>
      <c r="Q6" s="149" t="n">
        <v>1111</v>
      </c>
      <c r="R6" s="149" t="n">
        <v>1111</v>
      </c>
      <c r="S6" s="149" t="n">
        <v>556</v>
      </c>
      <c r="T6" s="149" t="n">
        <v>556</v>
      </c>
      <c r="U6" s="149" t="n">
        <v>556</v>
      </c>
      <c r="V6" s="149" t="n">
        <v>556</v>
      </c>
      <c r="W6" s="149" t="n">
        <v>556</v>
      </c>
      <c r="X6" s="149" t="n">
        <v>556</v>
      </c>
      <c r="Y6" s="149" t="n">
        <v>556</v>
      </c>
      <c r="Z6" s="149" t="n">
        <v>556</v>
      </c>
      <c r="AA6" s="149" t="n">
        <v>10003</v>
      </c>
      <c r="AB6" s="149" t="n">
        <v>10003</v>
      </c>
    </row>
    <row r="7" customFormat="false" ht="20.1" hidden="false" customHeight="true" outlineLevel="0" collapsed="false">
      <c r="A7" s="151" t="s">
        <v>123</v>
      </c>
      <c r="B7" s="152" t="n">
        <v>6000</v>
      </c>
      <c r="C7" s="149" t="n">
        <v>4399</v>
      </c>
      <c r="D7" s="149" t="n">
        <v>2639</v>
      </c>
      <c r="E7" s="149" t="n">
        <v>2933</v>
      </c>
      <c r="F7" s="149" t="n">
        <v>1760</v>
      </c>
      <c r="G7" s="149" t="n">
        <v>2933</v>
      </c>
      <c r="H7" s="149" t="n">
        <v>1760</v>
      </c>
      <c r="I7" s="149" t="n">
        <v>1466</v>
      </c>
      <c r="J7" s="149" t="n">
        <v>880</v>
      </c>
      <c r="K7" s="149" t="n">
        <v>1466</v>
      </c>
      <c r="L7" s="149" t="n">
        <v>880</v>
      </c>
      <c r="M7" s="149" t="n">
        <v>1466</v>
      </c>
      <c r="N7" s="149" t="n">
        <v>880</v>
      </c>
      <c r="O7" s="149" t="n">
        <v>2933</v>
      </c>
      <c r="P7" s="149" t="n">
        <v>1760</v>
      </c>
      <c r="Q7" s="149" t="n">
        <v>2933</v>
      </c>
      <c r="R7" s="149" t="n">
        <v>1760</v>
      </c>
      <c r="S7" s="149" t="n">
        <v>1466</v>
      </c>
      <c r="T7" s="149" t="n">
        <v>880</v>
      </c>
      <c r="U7" s="149" t="n">
        <v>1466</v>
      </c>
      <c r="V7" s="149" t="n">
        <v>880</v>
      </c>
      <c r="W7" s="149" t="n">
        <v>1466</v>
      </c>
      <c r="X7" s="149" t="n">
        <v>880</v>
      </c>
      <c r="Y7" s="149" t="n">
        <v>1466</v>
      </c>
      <c r="Z7" s="149" t="n">
        <v>880</v>
      </c>
      <c r="AA7" s="149" t="n">
        <v>26393</v>
      </c>
      <c r="AB7" s="149" t="n">
        <v>15839</v>
      </c>
    </row>
    <row r="8" customFormat="false" ht="20.1" hidden="false" customHeight="true" outlineLevel="0" collapsed="false">
      <c r="A8" s="17" t="s">
        <v>237</v>
      </c>
      <c r="B8" s="3"/>
      <c r="C8" s="153" t="n">
        <v>0.15</v>
      </c>
      <c r="D8" s="153"/>
      <c r="E8" s="153" t="n">
        <v>0.1</v>
      </c>
      <c r="F8" s="153"/>
      <c r="G8" s="153" t="n">
        <v>0.1</v>
      </c>
      <c r="H8" s="153"/>
      <c r="I8" s="153" t="n">
        <v>0.05</v>
      </c>
      <c r="J8" s="153"/>
      <c r="K8" s="153" t="n">
        <v>0.05</v>
      </c>
      <c r="L8" s="153"/>
      <c r="M8" s="153" t="n">
        <v>0.05</v>
      </c>
      <c r="N8" s="153"/>
      <c r="O8" s="153" t="n">
        <v>0.1</v>
      </c>
      <c r="P8" s="153"/>
      <c r="Q8" s="153" t="n">
        <v>0.1</v>
      </c>
      <c r="R8" s="153"/>
      <c r="S8" s="153" t="n">
        <v>0.05</v>
      </c>
      <c r="T8" s="153"/>
      <c r="U8" s="153" t="n">
        <v>0.05</v>
      </c>
      <c r="V8" s="153"/>
      <c r="W8" s="153" t="n">
        <v>0.05</v>
      </c>
      <c r="X8" s="153"/>
      <c r="Y8" s="153" t="n">
        <v>0.05</v>
      </c>
      <c r="Z8" s="153"/>
      <c r="AA8" s="153" t="n">
        <f aca="false">SUM(C8:Y8)</f>
        <v>0.9</v>
      </c>
      <c r="AB8" s="153"/>
      <c r="AC8" s="154"/>
      <c r="AD8" s="155"/>
      <c r="AE8" s="153"/>
    </row>
    <row r="16" customFormat="false" ht="15" hidden="false" customHeight="false" outlineLevel="0" collapsed="false"/>
    <row r="17" customFormat="false" ht="14.25" hidden="false" customHeight="true" outlineLevel="0" collapsed="false">
      <c r="A17" s="156" t="s">
        <v>131</v>
      </c>
      <c r="B17" s="118" t="s">
        <v>238</v>
      </c>
      <c r="C17" s="157" t="s">
        <v>239</v>
      </c>
      <c r="D17" s="157"/>
      <c r="E17" s="157"/>
      <c r="F17" s="157"/>
      <c r="G17" s="157" t="s">
        <v>240</v>
      </c>
      <c r="H17" s="157"/>
      <c r="I17" s="157"/>
      <c r="J17" s="157"/>
      <c r="K17" s="157"/>
      <c r="L17" s="157"/>
      <c r="M17" s="157"/>
      <c r="N17" s="157"/>
      <c r="O17" s="157" t="s">
        <v>241</v>
      </c>
      <c r="P17" s="157"/>
      <c r="Q17" s="157"/>
      <c r="R17" s="157"/>
      <c r="S17" s="157"/>
      <c r="T17" s="157"/>
      <c r="U17" s="157"/>
      <c r="V17" s="157"/>
      <c r="W17" s="157" t="s">
        <v>242</v>
      </c>
      <c r="X17" s="157"/>
      <c r="Y17" s="157"/>
      <c r="Z17" s="157"/>
      <c r="AA17" s="156" t="s">
        <v>59</v>
      </c>
      <c r="AB17" s="156"/>
      <c r="AC17" s="156"/>
      <c r="AD17" s="158"/>
      <c r="AE17" s="159"/>
    </row>
    <row r="18" customFormat="false" ht="15" hidden="false" customHeight="false" outlineLevel="0" collapsed="false">
      <c r="A18" s="156"/>
      <c r="B18" s="118"/>
      <c r="C18" s="157" t="s">
        <v>243</v>
      </c>
      <c r="D18" s="157"/>
      <c r="E18" s="157" t="s">
        <v>244</v>
      </c>
      <c r="F18" s="157"/>
      <c r="G18" s="157" t="s">
        <v>245</v>
      </c>
      <c r="H18" s="157"/>
      <c r="I18" s="157" t="s">
        <v>246</v>
      </c>
      <c r="J18" s="157"/>
      <c r="K18" s="157" t="s">
        <v>243</v>
      </c>
      <c r="L18" s="157"/>
      <c r="M18" s="157" t="s">
        <v>244</v>
      </c>
      <c r="N18" s="157"/>
      <c r="O18" s="157" t="s">
        <v>245</v>
      </c>
      <c r="P18" s="157"/>
      <c r="Q18" s="157" t="s">
        <v>246</v>
      </c>
      <c r="R18" s="157"/>
      <c r="S18" s="157" t="s">
        <v>243</v>
      </c>
      <c r="T18" s="157"/>
      <c r="U18" s="157" t="s">
        <v>244</v>
      </c>
      <c r="V18" s="157"/>
      <c r="W18" s="157" t="s">
        <v>245</v>
      </c>
      <c r="X18" s="157"/>
      <c r="Y18" s="157" t="s">
        <v>246</v>
      </c>
      <c r="Z18" s="157"/>
      <c r="AA18" s="156"/>
      <c r="AB18" s="156"/>
      <c r="AC18" s="156"/>
      <c r="AD18" s="160"/>
    </row>
    <row r="19" customFormat="false" ht="14.25" hidden="false" customHeight="false" outlineLevel="0" collapsed="false">
      <c r="A19" s="156"/>
      <c r="B19" s="118"/>
      <c r="C19" s="156" t="s">
        <v>232</v>
      </c>
      <c r="D19" s="156" t="s">
        <v>233</v>
      </c>
      <c r="E19" s="156" t="s">
        <v>232</v>
      </c>
      <c r="F19" s="156" t="s">
        <v>233</v>
      </c>
      <c r="G19" s="156" t="s">
        <v>232</v>
      </c>
      <c r="H19" s="156" t="s">
        <v>233</v>
      </c>
      <c r="I19" s="156" t="s">
        <v>232</v>
      </c>
      <c r="J19" s="156" t="s">
        <v>233</v>
      </c>
      <c r="K19" s="156" t="s">
        <v>232</v>
      </c>
      <c r="L19" s="156" t="s">
        <v>233</v>
      </c>
      <c r="M19" s="156" t="s">
        <v>232</v>
      </c>
      <c r="N19" s="156" t="s">
        <v>233</v>
      </c>
      <c r="O19" s="156" t="s">
        <v>232</v>
      </c>
      <c r="P19" s="156" t="s">
        <v>233</v>
      </c>
      <c r="Q19" s="156" t="s">
        <v>232</v>
      </c>
      <c r="R19" s="156" t="s">
        <v>233</v>
      </c>
      <c r="S19" s="156" t="s">
        <v>232</v>
      </c>
      <c r="T19" s="156" t="s">
        <v>233</v>
      </c>
      <c r="U19" s="156" t="s">
        <v>232</v>
      </c>
      <c r="V19" s="156" t="s">
        <v>233</v>
      </c>
      <c r="W19" s="161" t="s">
        <v>232</v>
      </c>
      <c r="X19" s="156" t="s">
        <v>233</v>
      </c>
      <c r="Y19" s="161" t="s">
        <v>232</v>
      </c>
      <c r="Z19" s="156" t="s">
        <v>233</v>
      </c>
      <c r="AA19" s="156" t="s">
        <v>234</v>
      </c>
      <c r="AB19" s="156"/>
      <c r="AC19" s="156" t="s">
        <v>233</v>
      </c>
      <c r="AD19" s="162"/>
    </row>
    <row r="20" customFormat="false" ht="14.25" hidden="false" customHeight="false" outlineLevel="0" collapsed="false">
      <c r="A20" s="96" t="s">
        <v>233</v>
      </c>
      <c r="B20" s="163" t="s">
        <v>180</v>
      </c>
      <c r="C20" s="163" t="n">
        <v>23637</v>
      </c>
      <c r="D20" s="163" t="n">
        <v>99518</v>
      </c>
      <c r="E20" s="163" t="n">
        <v>15758</v>
      </c>
      <c r="F20" s="163" t="n">
        <v>66346</v>
      </c>
      <c r="G20" s="163" t="n">
        <v>15758</v>
      </c>
      <c r="H20" s="163" t="n">
        <v>66346</v>
      </c>
      <c r="I20" s="163" t="n">
        <v>7879</v>
      </c>
      <c r="J20" s="163" t="n">
        <v>33173</v>
      </c>
      <c r="K20" s="163" t="n">
        <v>7879</v>
      </c>
      <c r="L20" s="163" t="n">
        <v>33173</v>
      </c>
      <c r="M20" s="163" t="n">
        <v>7879</v>
      </c>
      <c r="N20" s="163" t="n">
        <v>33173</v>
      </c>
      <c r="O20" s="163" t="n">
        <v>15758</v>
      </c>
      <c r="P20" s="163" t="n">
        <v>66346</v>
      </c>
      <c r="Q20" s="163" t="n">
        <v>15758</v>
      </c>
      <c r="R20" s="163" t="n">
        <v>66346</v>
      </c>
      <c r="S20" s="163" t="n">
        <v>7879</v>
      </c>
      <c r="T20" s="163" t="n">
        <v>33173</v>
      </c>
      <c r="U20" s="163" t="n">
        <v>7879</v>
      </c>
      <c r="V20" s="163" t="n">
        <v>33173</v>
      </c>
      <c r="W20" s="164" t="n">
        <v>7879</v>
      </c>
      <c r="X20" s="163" t="n">
        <v>33173</v>
      </c>
      <c r="Y20" s="164" t="n">
        <v>7879</v>
      </c>
      <c r="Z20" s="163" t="n">
        <v>33173</v>
      </c>
      <c r="AA20" s="163" t="n">
        <v>141822</v>
      </c>
      <c r="AB20" s="163"/>
      <c r="AC20" s="163" t="n">
        <v>597113</v>
      </c>
      <c r="AD20" s="162"/>
    </row>
    <row r="21" customFormat="false" ht="14.25" hidden="false" customHeight="false" outlineLevel="0" collapsed="false">
      <c r="A21" s="96" t="s">
        <v>235</v>
      </c>
      <c r="B21" s="163" t="n">
        <v>54187</v>
      </c>
      <c r="C21" s="163" t="n">
        <v>17571</v>
      </c>
      <c r="D21" s="163" t="n">
        <v>95212</v>
      </c>
      <c r="E21" s="163" t="n">
        <v>11714</v>
      </c>
      <c r="F21" s="163" t="n">
        <v>63475</v>
      </c>
      <c r="G21" s="163" t="n">
        <v>11714</v>
      </c>
      <c r="H21" s="163" t="n">
        <v>63475</v>
      </c>
      <c r="I21" s="163" t="n">
        <v>5857</v>
      </c>
      <c r="J21" s="163" t="n">
        <v>31737</v>
      </c>
      <c r="K21" s="163" t="n">
        <v>5857</v>
      </c>
      <c r="L21" s="163" t="n">
        <v>31737</v>
      </c>
      <c r="M21" s="163" t="n">
        <v>5857</v>
      </c>
      <c r="N21" s="163" t="n">
        <v>31737</v>
      </c>
      <c r="O21" s="163" t="n">
        <v>11714</v>
      </c>
      <c r="P21" s="163" t="n">
        <v>63475</v>
      </c>
      <c r="Q21" s="163" t="n">
        <v>11714</v>
      </c>
      <c r="R21" s="163" t="n">
        <v>63475</v>
      </c>
      <c r="S21" s="163" t="n">
        <v>5857</v>
      </c>
      <c r="T21" s="163" t="n">
        <v>31737</v>
      </c>
      <c r="U21" s="163" t="n">
        <v>5857</v>
      </c>
      <c r="V21" s="163" t="n">
        <v>31737</v>
      </c>
      <c r="W21" s="164" t="n">
        <v>5857</v>
      </c>
      <c r="X21" s="163" t="n">
        <v>31737</v>
      </c>
      <c r="Y21" s="164" t="n">
        <v>5857</v>
      </c>
      <c r="Z21" s="163" t="n">
        <v>31737</v>
      </c>
      <c r="AA21" s="163" t="n">
        <v>105426</v>
      </c>
      <c r="AB21" s="163"/>
      <c r="AC21" s="163" t="n">
        <v>571271</v>
      </c>
      <c r="AD21" s="162"/>
    </row>
    <row r="22" customFormat="false" ht="14.25" hidden="false" customHeight="false" outlineLevel="0" collapsed="false">
      <c r="A22" s="96" t="s">
        <v>236</v>
      </c>
      <c r="B22" s="163" t="n">
        <v>10000</v>
      </c>
      <c r="C22" s="163" t="n">
        <v>1667</v>
      </c>
      <c r="D22" s="163" t="n">
        <v>1667</v>
      </c>
      <c r="E22" s="163" t="n">
        <v>1111</v>
      </c>
      <c r="F22" s="163" t="n">
        <v>1111</v>
      </c>
      <c r="G22" s="163" t="n">
        <v>1111</v>
      </c>
      <c r="H22" s="163" t="n">
        <v>1111</v>
      </c>
      <c r="I22" s="163" t="n">
        <v>556</v>
      </c>
      <c r="J22" s="163" t="n">
        <v>556</v>
      </c>
      <c r="K22" s="163" t="n">
        <v>556</v>
      </c>
      <c r="L22" s="163" t="n">
        <v>556</v>
      </c>
      <c r="M22" s="163" t="n">
        <v>556</v>
      </c>
      <c r="N22" s="163" t="n">
        <v>556</v>
      </c>
      <c r="O22" s="163" t="n">
        <v>1111</v>
      </c>
      <c r="P22" s="163" t="n">
        <v>1111</v>
      </c>
      <c r="Q22" s="163" t="n">
        <v>1111</v>
      </c>
      <c r="R22" s="163" t="n">
        <v>1111</v>
      </c>
      <c r="S22" s="163" t="n">
        <v>556</v>
      </c>
      <c r="T22" s="163" t="n">
        <v>556</v>
      </c>
      <c r="U22" s="163" t="n">
        <v>556</v>
      </c>
      <c r="V22" s="163" t="n">
        <v>556</v>
      </c>
      <c r="W22" s="164" t="n">
        <v>556</v>
      </c>
      <c r="X22" s="163" t="n">
        <v>556</v>
      </c>
      <c r="Y22" s="164" t="n">
        <v>556</v>
      </c>
      <c r="Z22" s="163" t="n">
        <v>556</v>
      </c>
      <c r="AA22" s="163" t="n">
        <v>10003</v>
      </c>
      <c r="AB22" s="163"/>
      <c r="AC22" s="163" t="n">
        <v>10003</v>
      </c>
      <c r="AD22" s="162"/>
    </row>
    <row r="23" customFormat="false" ht="14.25" hidden="false" customHeight="false" outlineLevel="0" collapsed="false">
      <c r="A23" s="125" t="s">
        <v>123</v>
      </c>
      <c r="B23" s="165" t="n">
        <v>6000</v>
      </c>
      <c r="C23" s="163" t="n">
        <v>4399</v>
      </c>
      <c r="D23" s="163" t="n">
        <v>2639</v>
      </c>
      <c r="E23" s="163" t="n">
        <v>2933</v>
      </c>
      <c r="F23" s="163" t="n">
        <v>1760</v>
      </c>
      <c r="G23" s="163" t="n">
        <v>2933</v>
      </c>
      <c r="H23" s="163" t="n">
        <v>1760</v>
      </c>
      <c r="I23" s="163" t="n">
        <v>1466</v>
      </c>
      <c r="J23" s="163" t="n">
        <v>880</v>
      </c>
      <c r="K23" s="163" t="n">
        <v>1466</v>
      </c>
      <c r="L23" s="163" t="n">
        <v>880</v>
      </c>
      <c r="M23" s="163" t="n">
        <v>1466</v>
      </c>
      <c r="N23" s="163" t="n">
        <v>880</v>
      </c>
      <c r="O23" s="163" t="n">
        <v>2933</v>
      </c>
      <c r="P23" s="163" t="n">
        <v>1760</v>
      </c>
      <c r="Q23" s="163" t="n">
        <v>2933</v>
      </c>
      <c r="R23" s="163" t="n">
        <v>1760</v>
      </c>
      <c r="S23" s="163" t="n">
        <v>1466</v>
      </c>
      <c r="T23" s="163" t="n">
        <v>880</v>
      </c>
      <c r="U23" s="163" t="n">
        <v>1466</v>
      </c>
      <c r="V23" s="163" t="n">
        <v>880</v>
      </c>
      <c r="W23" s="164" t="n">
        <v>1466</v>
      </c>
      <c r="X23" s="163" t="n">
        <v>880</v>
      </c>
      <c r="Y23" s="164" t="n">
        <v>1466</v>
      </c>
      <c r="Z23" s="163" t="n">
        <v>880</v>
      </c>
      <c r="AA23" s="163" t="n">
        <v>26393</v>
      </c>
      <c r="AB23" s="163"/>
      <c r="AC23" s="163" t="n">
        <v>15839</v>
      </c>
      <c r="AD23" s="162"/>
    </row>
    <row r="24" customFormat="false" ht="14.25" hidden="false" customHeight="false" outlineLevel="0" collapsed="false">
      <c r="A24" s="166" t="s">
        <v>237</v>
      </c>
      <c r="B24" s="166"/>
      <c r="C24" s="167" t="n">
        <v>0.15</v>
      </c>
      <c r="D24" s="96"/>
      <c r="E24" s="167" t="n">
        <v>0.1</v>
      </c>
      <c r="F24" s="96"/>
      <c r="G24" s="167" t="n">
        <v>0.1</v>
      </c>
      <c r="H24" s="96"/>
      <c r="I24" s="167" t="n">
        <v>0.05</v>
      </c>
      <c r="J24" s="96"/>
      <c r="K24" s="167" t="n">
        <v>0.05</v>
      </c>
      <c r="L24" s="96"/>
      <c r="M24" s="167" t="n">
        <v>0.05</v>
      </c>
      <c r="N24" s="96"/>
      <c r="O24" s="167" t="n">
        <v>0.1</v>
      </c>
      <c r="P24" s="96"/>
      <c r="Q24" s="167" t="n">
        <v>0.1</v>
      </c>
      <c r="R24" s="96"/>
      <c r="S24" s="167" t="n">
        <v>0.05</v>
      </c>
      <c r="T24" s="96"/>
      <c r="U24" s="167" t="n">
        <v>0.05</v>
      </c>
      <c r="V24" s="96"/>
      <c r="W24" s="168" t="n">
        <v>0.05</v>
      </c>
      <c r="X24" s="96"/>
      <c r="Y24" s="168" t="n">
        <v>0.05</v>
      </c>
      <c r="Z24" s="96"/>
      <c r="AA24" s="167" t="n">
        <v>0.9</v>
      </c>
      <c r="AB24" s="167"/>
      <c r="AC24" s="96"/>
      <c r="AD24" s="162"/>
    </row>
    <row r="27" customFormat="false" ht="15" hidden="false" customHeight="false" outlineLevel="0" collapsed="false"/>
    <row r="28" customFormat="false" ht="15.75" hidden="false" customHeight="false" outlineLevel="0" collapsed="false">
      <c r="B28" s="169" t="s">
        <v>131</v>
      </c>
      <c r="C28" s="170" t="s">
        <v>247</v>
      </c>
    </row>
    <row r="29" customFormat="false" ht="30.75" hidden="false" customHeight="false" outlineLevel="0" collapsed="false">
      <c r="B29" s="171" t="s">
        <v>248</v>
      </c>
      <c r="C29" s="172" t="n">
        <v>379326</v>
      </c>
    </row>
    <row r="30" customFormat="false" ht="30.75" hidden="false" customHeight="false" outlineLevel="0" collapsed="false">
      <c r="B30" s="171" t="s">
        <v>219</v>
      </c>
      <c r="C30" s="172" t="n">
        <v>11939</v>
      </c>
    </row>
    <row r="31" customFormat="false" ht="30.75" hidden="false" customHeight="false" outlineLevel="0" collapsed="false">
      <c r="B31" s="171" t="s">
        <v>57</v>
      </c>
      <c r="C31" s="172" t="n">
        <v>4777</v>
      </c>
      <c r="D31" s="0" t="e">
        <f aca="false">'主表4(损益预测表)'!Y9</f>
        <v>#N/A</v>
      </c>
    </row>
    <row r="32" customFormat="false" ht="30.75" hidden="false" customHeight="false" outlineLevel="0" collapsed="false">
      <c r="B32" s="171" t="s">
        <v>37</v>
      </c>
      <c r="C32" s="172" t="n">
        <v>14829</v>
      </c>
      <c r="E32" s="0" t="n">
        <f aca="false">C30+C31+C32+C33</f>
        <v>49306</v>
      </c>
    </row>
    <row r="33" customFormat="false" ht="30.75" hidden="false" customHeight="false" outlineLevel="0" collapsed="false">
      <c r="B33" s="173" t="s">
        <v>249</v>
      </c>
      <c r="C33" s="172" t="n">
        <v>17761</v>
      </c>
    </row>
    <row r="34" customFormat="false" ht="20.25" hidden="false" customHeight="false" outlineLevel="0" collapsed="false">
      <c r="B34" s="174" t="s">
        <v>59</v>
      </c>
      <c r="C34" s="175" t="e">
        <f aca="false">SUM(C29:C33)+D31</f>
        <v>#N/A</v>
      </c>
    </row>
  </sheetData>
  <mergeCells count="44">
    <mergeCell ref="A1:A3"/>
    <mergeCell ref="B1:B3"/>
    <mergeCell ref="C1:F1"/>
    <mergeCell ref="G1:N1"/>
    <mergeCell ref="O1:V1"/>
    <mergeCell ref="W1:Z1"/>
    <mergeCell ref="AA1:AB2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17:A19"/>
    <mergeCell ref="B17:B19"/>
    <mergeCell ref="C17:F17"/>
    <mergeCell ref="G17:N17"/>
    <mergeCell ref="O17:V17"/>
    <mergeCell ref="W17:Z17"/>
    <mergeCell ref="AA17:AC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9:AB19"/>
    <mergeCell ref="AA20:AB20"/>
    <mergeCell ref="AA21:AB21"/>
    <mergeCell ref="AA22:AB22"/>
    <mergeCell ref="AA23:AB23"/>
    <mergeCell ref="AA24:A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2"/>
  <sheetViews>
    <sheetView showFormulas="false" showGridLines="true" showRowColHeaders="true" showZeros="true" rightToLeft="false" tabSelected="false" showOutlineSymbols="true" defaultGridColor="true" view="pageBreakPreview" topLeftCell="AG1" colorId="64" zoomScale="85" zoomScaleNormal="100" zoomScalePageLayoutView="85" workbookViewId="0">
      <selection pane="topLeft" activeCell="BH47" activeCellId="0" sqref="BH47"/>
    </sheetView>
  </sheetViews>
  <sheetFormatPr defaultColWidth="8.99609375" defaultRowHeight="12" zeroHeight="false" outlineLevelRow="0" outlineLevelCol="0"/>
  <cols>
    <col collapsed="false" customWidth="false" hidden="false" outlineLevel="0" max="1" min="1" style="176" width="8.99"/>
    <col collapsed="false" customWidth="true" hidden="false" outlineLevel="0" max="2" min="2" style="176" width="17.99"/>
    <col collapsed="false" customWidth="false" hidden="false" outlineLevel="0" max="4" min="3" style="176" width="8.99"/>
    <col collapsed="false" customWidth="false" hidden="true" outlineLevel="0" max="7" min="5" style="176" width="8.99"/>
    <col collapsed="false" customWidth="true" hidden="true" outlineLevel="0" max="8" min="8" style="176" width="11.62"/>
    <col collapsed="false" customWidth="false" hidden="true" outlineLevel="0" max="10" min="9" style="176" width="8.99"/>
    <col collapsed="false" customWidth="false" hidden="false" outlineLevel="0" max="52" min="11" style="176" width="8.99"/>
    <col collapsed="false" customWidth="false" hidden="true" outlineLevel="0" max="57" min="53" style="176" width="8.99"/>
    <col collapsed="false" customWidth="false" hidden="false" outlineLevel="0" max="257" min="58" style="176" width="8.99"/>
  </cols>
  <sheetData>
    <row r="1" customFormat="false" ht="14.25" hidden="false" customHeight="false" outlineLevel="0" collapsed="false">
      <c r="A1" s="177" t="s">
        <v>250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8"/>
    </row>
    <row r="2" s="182" customFormat="true" ht="14.25" hidden="false" customHeight="false" outlineLevel="0" collapsed="false">
      <c r="A2" s="179" t="s">
        <v>251</v>
      </c>
      <c r="B2" s="179"/>
      <c r="C2" s="180" t="str">
        <f aca="false">'主表2（项目总投）'!D2</f>
        <v>北京市昌平区北七家镇未来科学城南区C-18地块1宗住宅、地下仓储、地下车库用地项目贷款评估</v>
      </c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1"/>
    </row>
    <row r="3" customFormat="false" ht="14.25" hidden="false" customHeight="false" outlineLevel="0" collapsed="false">
      <c r="A3" s="183" t="s">
        <v>61</v>
      </c>
      <c r="B3" s="183" t="s">
        <v>212</v>
      </c>
      <c r="C3" s="183" t="s">
        <v>252</v>
      </c>
      <c r="D3" s="183" t="s">
        <v>133</v>
      </c>
      <c r="E3" s="184" t="s">
        <v>253</v>
      </c>
      <c r="F3" s="184"/>
      <c r="G3" s="184" t="s">
        <v>254</v>
      </c>
      <c r="H3" s="184"/>
      <c r="I3" s="184"/>
      <c r="J3" s="184"/>
      <c r="K3" s="184"/>
      <c r="L3" s="184"/>
      <c r="M3" s="184"/>
      <c r="N3" s="184"/>
      <c r="O3" s="184" t="s">
        <v>255</v>
      </c>
      <c r="P3" s="184"/>
      <c r="Q3" s="184"/>
      <c r="R3" s="184"/>
      <c r="S3" s="184"/>
      <c r="T3" s="184"/>
      <c r="U3" s="184"/>
      <c r="V3" s="184"/>
      <c r="W3" s="184" t="s">
        <v>256</v>
      </c>
      <c r="X3" s="184"/>
      <c r="Y3" s="184"/>
      <c r="Z3" s="184"/>
      <c r="AA3" s="184"/>
      <c r="AB3" s="184"/>
      <c r="AC3" s="184"/>
      <c r="AD3" s="184"/>
      <c r="AE3" s="184" t="s">
        <v>257</v>
      </c>
      <c r="AF3" s="184"/>
      <c r="AG3" s="184"/>
      <c r="AH3" s="184"/>
      <c r="AI3" s="184"/>
      <c r="AJ3" s="184"/>
      <c r="AK3" s="184"/>
      <c r="AL3" s="184"/>
      <c r="AM3" s="184" t="s">
        <v>258</v>
      </c>
      <c r="AN3" s="184"/>
      <c r="AO3" s="184"/>
      <c r="AP3" s="184"/>
      <c r="AQ3" s="184"/>
      <c r="AR3" s="184"/>
      <c r="AS3" s="184"/>
      <c r="AT3" s="184"/>
      <c r="AU3" s="184" t="s">
        <v>259</v>
      </c>
      <c r="AV3" s="184"/>
      <c r="AW3" s="184"/>
      <c r="AX3" s="184"/>
      <c r="AY3" s="183" t="s">
        <v>227</v>
      </c>
      <c r="AZ3" s="183"/>
      <c r="BA3" s="185"/>
    </row>
    <row r="4" customFormat="false" ht="14.25" hidden="false" customHeight="false" outlineLevel="0" collapsed="false">
      <c r="A4" s="183"/>
      <c r="B4" s="183"/>
      <c r="C4" s="183"/>
      <c r="D4" s="183"/>
      <c r="E4" s="186" t="s">
        <v>260</v>
      </c>
      <c r="F4" s="186"/>
      <c r="G4" s="186" t="s">
        <v>261</v>
      </c>
      <c r="H4" s="186"/>
      <c r="I4" s="186" t="s">
        <v>262</v>
      </c>
      <c r="J4" s="186"/>
      <c r="K4" s="186" t="s">
        <v>263</v>
      </c>
      <c r="L4" s="186"/>
      <c r="M4" s="186" t="s">
        <v>260</v>
      </c>
      <c r="N4" s="186"/>
      <c r="O4" s="186" t="s">
        <v>261</v>
      </c>
      <c r="P4" s="186"/>
      <c r="Q4" s="186" t="s">
        <v>262</v>
      </c>
      <c r="R4" s="186"/>
      <c r="S4" s="186" t="s">
        <v>263</v>
      </c>
      <c r="T4" s="186"/>
      <c r="U4" s="186" t="s">
        <v>260</v>
      </c>
      <c r="V4" s="186"/>
      <c r="W4" s="186" t="s">
        <v>261</v>
      </c>
      <c r="X4" s="186"/>
      <c r="Y4" s="186" t="s">
        <v>262</v>
      </c>
      <c r="Z4" s="186"/>
      <c r="AA4" s="186" t="s">
        <v>263</v>
      </c>
      <c r="AB4" s="186"/>
      <c r="AC4" s="186" t="s">
        <v>260</v>
      </c>
      <c r="AD4" s="186"/>
      <c r="AE4" s="186" t="s">
        <v>261</v>
      </c>
      <c r="AF4" s="186"/>
      <c r="AG4" s="186" t="s">
        <v>262</v>
      </c>
      <c r="AH4" s="186"/>
      <c r="AI4" s="186" t="s">
        <v>263</v>
      </c>
      <c r="AJ4" s="186"/>
      <c r="AK4" s="186" t="s">
        <v>260</v>
      </c>
      <c r="AL4" s="186"/>
      <c r="AM4" s="186" t="s">
        <v>261</v>
      </c>
      <c r="AN4" s="186"/>
      <c r="AO4" s="186" t="s">
        <v>262</v>
      </c>
      <c r="AP4" s="186"/>
      <c r="AQ4" s="186" t="s">
        <v>263</v>
      </c>
      <c r="AR4" s="186"/>
      <c r="AS4" s="186" t="s">
        <v>260</v>
      </c>
      <c r="AT4" s="186"/>
      <c r="AU4" s="186" t="s">
        <v>261</v>
      </c>
      <c r="AV4" s="186"/>
      <c r="AW4" s="186" t="s">
        <v>262</v>
      </c>
      <c r="AX4" s="186"/>
      <c r="AY4" s="183"/>
      <c r="AZ4" s="183"/>
      <c r="BA4" s="185"/>
    </row>
    <row r="5" customFormat="false" ht="14.25" hidden="false" customHeight="false" outlineLevel="0" collapsed="false">
      <c r="A5" s="183"/>
      <c r="B5" s="183"/>
      <c r="C5" s="183"/>
      <c r="D5" s="183"/>
      <c r="E5" s="183" t="s">
        <v>232</v>
      </c>
      <c r="F5" s="183" t="s">
        <v>233</v>
      </c>
      <c r="G5" s="183" t="s">
        <v>232</v>
      </c>
      <c r="H5" s="183" t="s">
        <v>233</v>
      </c>
      <c r="I5" s="183" t="s">
        <v>232</v>
      </c>
      <c r="J5" s="183" t="s">
        <v>233</v>
      </c>
      <c r="K5" s="183" t="s">
        <v>232</v>
      </c>
      <c r="L5" s="183" t="s">
        <v>233</v>
      </c>
      <c r="M5" s="183" t="s">
        <v>232</v>
      </c>
      <c r="N5" s="183" t="s">
        <v>233</v>
      </c>
      <c r="O5" s="183" t="s">
        <v>232</v>
      </c>
      <c r="P5" s="183" t="s">
        <v>233</v>
      </c>
      <c r="Q5" s="183" t="s">
        <v>232</v>
      </c>
      <c r="R5" s="183" t="s">
        <v>233</v>
      </c>
      <c r="S5" s="183" t="s">
        <v>232</v>
      </c>
      <c r="T5" s="183" t="s">
        <v>233</v>
      </c>
      <c r="U5" s="183" t="s">
        <v>232</v>
      </c>
      <c r="V5" s="183" t="s">
        <v>233</v>
      </c>
      <c r="W5" s="183" t="s">
        <v>232</v>
      </c>
      <c r="X5" s="183" t="s">
        <v>233</v>
      </c>
      <c r="Y5" s="183" t="s">
        <v>232</v>
      </c>
      <c r="Z5" s="183" t="s">
        <v>233</v>
      </c>
      <c r="AA5" s="183" t="s">
        <v>232</v>
      </c>
      <c r="AB5" s="183" t="s">
        <v>233</v>
      </c>
      <c r="AC5" s="183" t="s">
        <v>232</v>
      </c>
      <c r="AD5" s="183" t="s">
        <v>233</v>
      </c>
      <c r="AE5" s="183" t="s">
        <v>232</v>
      </c>
      <c r="AF5" s="183" t="s">
        <v>233</v>
      </c>
      <c r="AG5" s="183" t="s">
        <v>232</v>
      </c>
      <c r="AH5" s="183" t="s">
        <v>233</v>
      </c>
      <c r="AI5" s="183" t="s">
        <v>232</v>
      </c>
      <c r="AJ5" s="183" t="s">
        <v>233</v>
      </c>
      <c r="AK5" s="183" t="s">
        <v>232</v>
      </c>
      <c r="AL5" s="183" t="s">
        <v>233</v>
      </c>
      <c r="AM5" s="183" t="s">
        <v>232</v>
      </c>
      <c r="AN5" s="183" t="s">
        <v>233</v>
      </c>
      <c r="AO5" s="183" t="s">
        <v>232</v>
      </c>
      <c r="AP5" s="183" t="s">
        <v>233</v>
      </c>
      <c r="AQ5" s="183" t="s">
        <v>232</v>
      </c>
      <c r="AR5" s="183" t="s">
        <v>233</v>
      </c>
      <c r="AS5" s="183" t="s">
        <v>232</v>
      </c>
      <c r="AT5" s="183" t="s">
        <v>233</v>
      </c>
      <c r="AU5" s="183" t="s">
        <v>232</v>
      </c>
      <c r="AV5" s="183" t="s">
        <v>233</v>
      </c>
      <c r="AW5" s="183" t="s">
        <v>232</v>
      </c>
      <c r="AX5" s="183" t="s">
        <v>233</v>
      </c>
      <c r="AY5" s="183" t="s">
        <v>234</v>
      </c>
      <c r="AZ5" s="183" t="s">
        <v>233</v>
      </c>
      <c r="BA5" s="185"/>
    </row>
    <row r="6" customFormat="false" ht="14.25" hidden="false" customHeight="false" outlineLevel="0" collapsed="false">
      <c r="A6" s="183" t="n">
        <v>1</v>
      </c>
      <c r="B6" s="187" t="s">
        <v>233</v>
      </c>
      <c r="C6" s="183" t="s">
        <v>264</v>
      </c>
      <c r="D6" s="188"/>
      <c r="E6" s="189"/>
      <c r="F6" s="189" t="n">
        <f aca="false">SUM(F7:F10)</f>
        <v>0</v>
      </c>
      <c r="G6" s="189" t="n">
        <f aca="false">SUM(G7:G10)</f>
        <v>0</v>
      </c>
      <c r="H6" s="189" t="n">
        <f aca="false">SUM(H7:H10)</f>
        <v>0</v>
      </c>
      <c r="I6" s="189" t="n">
        <f aca="false">SUM(I7:I10)</f>
        <v>0</v>
      </c>
      <c r="J6" s="189" t="n">
        <f aca="false">SUM(J7:J10)</f>
        <v>0</v>
      </c>
      <c r="K6" s="189" t="n">
        <f aca="false">SUM(K7:K10)</f>
        <v>15895</v>
      </c>
      <c r="L6" s="189" t="n">
        <f aca="false">SUM(L7:L10)</f>
        <v>66535</v>
      </c>
      <c r="M6" s="189" t="n">
        <f aca="false">SUM(M7:M10)</f>
        <v>15895</v>
      </c>
      <c r="N6" s="189" t="n">
        <f aca="false">SUM(N7:N10)</f>
        <v>66535</v>
      </c>
      <c r="O6" s="189" t="n">
        <f aca="false">SUM(O7:O10)</f>
        <v>7947</v>
      </c>
      <c r="P6" s="189" t="n">
        <f aca="false">SUM(P7:P10)</f>
        <v>33268</v>
      </c>
      <c r="Q6" s="189" t="n">
        <f aca="false">SUM(Q7:Q10)</f>
        <v>7947</v>
      </c>
      <c r="R6" s="189" t="n">
        <f aca="false">SUM(R7:R10)</f>
        <v>33268</v>
      </c>
      <c r="S6" s="189" t="n">
        <f aca="false">SUM(S7:S10)</f>
        <v>7947</v>
      </c>
      <c r="T6" s="189" t="n">
        <f aca="false">SUM(T7:T10)</f>
        <v>33268</v>
      </c>
      <c r="U6" s="189" t="n">
        <f aca="false">SUM(U7:U10)</f>
        <v>7947</v>
      </c>
      <c r="V6" s="189" t="n">
        <f aca="false">SUM(V7:V10)</f>
        <v>33268</v>
      </c>
      <c r="W6" s="189" t="n">
        <f aca="false">SUM(W7:W10)</f>
        <v>7947</v>
      </c>
      <c r="X6" s="189" t="n">
        <f aca="false">SUM(X7:X10)</f>
        <v>33268</v>
      </c>
      <c r="Y6" s="189" t="n">
        <f aca="false">SUM(Y7:Y10)</f>
        <v>7947</v>
      </c>
      <c r="Z6" s="189" t="n">
        <f aca="false">SUM(Z7:Z10)</f>
        <v>33268</v>
      </c>
      <c r="AA6" s="189" t="n">
        <f aca="false">SUM(AA7:AA10)</f>
        <v>7947</v>
      </c>
      <c r="AB6" s="189" t="n">
        <f aca="false">SUM(AB7:AB10)</f>
        <v>33268</v>
      </c>
      <c r="AC6" s="189" t="n">
        <f aca="false">SUM(AC7:AC10)</f>
        <v>7947</v>
      </c>
      <c r="AD6" s="189" t="n">
        <f aca="false">SUM(AD7:AD10)</f>
        <v>33268</v>
      </c>
      <c r="AE6" s="189" t="n">
        <f aca="false">SUM(AE7:AE10)</f>
        <v>7947</v>
      </c>
      <c r="AF6" s="189" t="n">
        <f aca="false">SUM(AF7:AF10)</f>
        <v>33268</v>
      </c>
      <c r="AG6" s="189" t="n">
        <f aca="false">SUM(AG7:AG10)</f>
        <v>7947</v>
      </c>
      <c r="AH6" s="189" t="n">
        <f aca="false">SUM(AH7:AH10)</f>
        <v>33268</v>
      </c>
      <c r="AI6" s="189" t="n">
        <f aca="false">SUM(AI7:AI10)</f>
        <v>7947</v>
      </c>
      <c r="AJ6" s="189" t="n">
        <f aca="false">SUM(AJ7:AJ10)</f>
        <v>33268</v>
      </c>
      <c r="AK6" s="189" t="n">
        <f aca="false">SUM(AK7:AK10)</f>
        <v>7947</v>
      </c>
      <c r="AL6" s="189" t="n">
        <f aca="false">SUM(AL7:AL10)</f>
        <v>33268</v>
      </c>
      <c r="AM6" s="189" t="n">
        <f aca="false">SUM(AM7:AM10)</f>
        <v>7947</v>
      </c>
      <c r="AN6" s="189" t="n">
        <f aca="false">SUM(AN7:AN10)</f>
        <v>33268</v>
      </c>
      <c r="AO6" s="189" t="n">
        <f aca="false">SUM(AO7:AO10)</f>
        <v>4769</v>
      </c>
      <c r="AP6" s="189" t="n">
        <f aca="false">SUM(AP7:AP10)</f>
        <v>19963</v>
      </c>
      <c r="AQ6" s="189" t="n">
        <f aca="false">SUM(AQ7:AQ10)</f>
        <v>4769</v>
      </c>
      <c r="AR6" s="189" t="n">
        <f aca="false">SUM(AR7:AR10)</f>
        <v>19963</v>
      </c>
      <c r="AS6" s="189" t="n">
        <f aca="false">SUM(AS7:AS10)</f>
        <v>4769</v>
      </c>
      <c r="AT6" s="189" t="n">
        <f aca="false">SUM(AT7:AT10)</f>
        <v>19963</v>
      </c>
      <c r="AU6" s="189" t="n">
        <f aca="false">SUM(AU7:AU10)</f>
        <v>4769</v>
      </c>
      <c r="AV6" s="189" t="n">
        <f aca="false">SUM(AV7:AV10)</f>
        <v>19963</v>
      </c>
      <c r="AW6" s="189" t="n">
        <f aca="false">SUM(AW7:AW10)</f>
        <v>4769</v>
      </c>
      <c r="AX6" s="189" t="n">
        <f aca="false">SUM(AX7:AX10)</f>
        <v>19963</v>
      </c>
      <c r="AY6" s="189" t="n">
        <f aca="false">K6+M6+O6+Q6+S6+U6+W6+Y6+AA6+AC6+AE6+AG6+AI6+AK6+AM6+AO6+AQ6+AS6+AU6+AW6</f>
        <v>158946</v>
      </c>
      <c r="AZ6" s="189" t="n">
        <f aca="false">L6+N6+P6+R6+T6+V6+X6+Z6+AB6+AD6+AF6+AH6+AJ6+AL6+AN6+AP6+AR6+AT6+AV6+AX6</f>
        <v>665369</v>
      </c>
      <c r="BA6" s="190"/>
      <c r="BB6" s="191" t="s">
        <v>118</v>
      </c>
      <c r="BC6" s="191" t="s">
        <v>133</v>
      </c>
      <c r="BD6" s="191" t="s">
        <v>134</v>
      </c>
      <c r="BE6" s="176" t="n">
        <f aca="false">AZ6/AY6*10000</f>
        <v>41861.3239716633</v>
      </c>
    </row>
    <row r="7" customFormat="false" ht="14.25" hidden="false" customHeight="false" outlineLevel="0" collapsed="false">
      <c r="A7" s="183" t="n">
        <v>2</v>
      </c>
      <c r="B7" s="192" t="s">
        <v>265</v>
      </c>
      <c r="C7" s="183" t="s">
        <v>264</v>
      </c>
      <c r="D7" s="193" t="n">
        <v>54187</v>
      </c>
      <c r="E7" s="189"/>
      <c r="F7" s="189" t="n">
        <f aca="false">ROUND($D$7*E7/10000,0)</f>
        <v>0</v>
      </c>
      <c r="G7" s="189" t="n">
        <f aca="false">ROUND(G18*BB7,0)</f>
        <v>0</v>
      </c>
      <c r="H7" s="189" t="n">
        <f aca="false">ROUND(D7*G7/10000,0)</f>
        <v>0</v>
      </c>
      <c r="I7" s="189" t="n">
        <f aca="false">ROUND(I18*BB7,0)</f>
        <v>0</v>
      </c>
      <c r="J7" s="189" t="n">
        <f aca="false">ROUND(D7*I7/10000,0)</f>
        <v>0</v>
      </c>
      <c r="K7" s="189" t="n">
        <f aca="false">ROUND(K18*BB7,0)</f>
        <v>11716</v>
      </c>
      <c r="L7" s="189" t="n">
        <f aca="false">ROUND(D7*K7/10000,0)</f>
        <v>63485</v>
      </c>
      <c r="M7" s="189" t="n">
        <f aca="false">ROUND(M18*BB7,0)</f>
        <v>11716</v>
      </c>
      <c r="N7" s="189" t="n">
        <f aca="false">ROUND(D7*M7/10000,0)</f>
        <v>63485</v>
      </c>
      <c r="O7" s="189" t="n">
        <f aca="false">ROUND(O18*BB7,0)</f>
        <v>5858</v>
      </c>
      <c r="P7" s="189" t="n">
        <f aca="false">ROUND(D7*O7/10000,0)</f>
        <v>31743</v>
      </c>
      <c r="Q7" s="189" t="n">
        <f aca="false">ROUND(Q18*BB7,0)</f>
        <v>5858</v>
      </c>
      <c r="R7" s="189" t="n">
        <f aca="false">ROUND(D7*Q7/10000,0)</f>
        <v>31743</v>
      </c>
      <c r="S7" s="189" t="n">
        <f aca="false">ROUND(S18*BB7,0)</f>
        <v>5858</v>
      </c>
      <c r="T7" s="189" t="n">
        <f aca="false">ROUND(D7*S7/10000,0)</f>
        <v>31743</v>
      </c>
      <c r="U7" s="189" t="n">
        <f aca="false">ROUND(U18*BB7,0)</f>
        <v>5858</v>
      </c>
      <c r="V7" s="189" t="n">
        <f aca="false">ROUND(D7*U7/10000,0)</f>
        <v>31743</v>
      </c>
      <c r="W7" s="189" t="n">
        <f aca="false">ROUND(W18*BB7,0)</f>
        <v>5858</v>
      </c>
      <c r="X7" s="189" t="n">
        <f aca="false">ROUND(D7*W7/10000,0)</f>
        <v>31743</v>
      </c>
      <c r="Y7" s="189" t="n">
        <f aca="false">ROUND(Y18*BB7,0)</f>
        <v>5858</v>
      </c>
      <c r="Z7" s="189" t="n">
        <f aca="false">ROUND(D7*Y7/10000,0)</f>
        <v>31743</v>
      </c>
      <c r="AA7" s="189" t="n">
        <f aca="false">ROUND(AA18*BB7,0)</f>
        <v>5858</v>
      </c>
      <c r="AB7" s="189" t="n">
        <f aca="false">ROUND(D7*AA7/10000,0)</f>
        <v>31743</v>
      </c>
      <c r="AC7" s="189" t="n">
        <f aca="false">ROUND(AC18*BB7,0)</f>
        <v>5858</v>
      </c>
      <c r="AD7" s="189" t="n">
        <f aca="false">ROUND(D7*AC7/10000,0)</f>
        <v>31743</v>
      </c>
      <c r="AE7" s="189" t="n">
        <f aca="false">ROUND(AE18*$BB$7,0)</f>
        <v>5858</v>
      </c>
      <c r="AF7" s="189" t="n">
        <f aca="false">ROUND($D$7*AE7/10000,0)</f>
        <v>31743</v>
      </c>
      <c r="AG7" s="189" t="n">
        <f aca="false">ROUND(AG18*$BB$7,0)</f>
        <v>5858</v>
      </c>
      <c r="AH7" s="189" t="n">
        <f aca="false">ROUND($D$7*AG7/10000,0)</f>
        <v>31743</v>
      </c>
      <c r="AI7" s="189" t="n">
        <f aca="false">ROUND(AI18*$BB$7,0)</f>
        <v>5858</v>
      </c>
      <c r="AJ7" s="189" t="n">
        <f aca="false">ROUND($D$7*AI7/10000,0)</f>
        <v>31743</v>
      </c>
      <c r="AK7" s="189" t="n">
        <f aca="false">ROUND(AK18*$BB$7,0)</f>
        <v>5858</v>
      </c>
      <c r="AL7" s="189" t="n">
        <f aca="false">ROUND($D$7*AK7/10000,0)</f>
        <v>31743</v>
      </c>
      <c r="AM7" s="189" t="n">
        <f aca="false">ROUND(AM18*$BB$7,0)</f>
        <v>5858</v>
      </c>
      <c r="AN7" s="189" t="n">
        <f aca="false">ROUND($D$7*AM7/10000,0)</f>
        <v>31743</v>
      </c>
      <c r="AO7" s="189" t="n">
        <f aca="false">ROUND(AO18*$BB$7,0)</f>
        <v>3515</v>
      </c>
      <c r="AP7" s="189" t="n">
        <f aca="false">ROUND($D$7*AO7/10000,0)</f>
        <v>19047</v>
      </c>
      <c r="AQ7" s="189" t="n">
        <f aca="false">ROUND(AQ18*$BB$7,0)</f>
        <v>3515</v>
      </c>
      <c r="AR7" s="189" t="n">
        <f aca="false">ROUND($D$7*AQ7/10000,0)</f>
        <v>19047</v>
      </c>
      <c r="AS7" s="189" t="n">
        <f aca="false">ROUND(AS18*$BB$7,0)</f>
        <v>3515</v>
      </c>
      <c r="AT7" s="189" t="n">
        <f aca="false">ROUND($D$7*AS7/10000,0)</f>
        <v>19047</v>
      </c>
      <c r="AU7" s="189" t="n">
        <f aca="false">ROUND(AU18*$BB$7,0)</f>
        <v>3515</v>
      </c>
      <c r="AV7" s="189" t="n">
        <f aca="false">ROUND($D$7*AU7/10000,0)</f>
        <v>19047</v>
      </c>
      <c r="AW7" s="189" t="n">
        <f aca="false">ROUND(AW18*BB7,0)</f>
        <v>3515</v>
      </c>
      <c r="AX7" s="189" t="n">
        <f aca="false">ROUND($D$7*AW7/10000,0)</f>
        <v>19047</v>
      </c>
      <c r="AY7" s="189" t="n">
        <f aca="false">K7+M7+O7+Q7+S7+U7+W7+Y7+AA7+AC7+AE7+AG7+AI7+AK7+AM7+AO7+AQ7+AS7+AU7+AW7</f>
        <v>117161</v>
      </c>
      <c r="AZ7" s="189" t="n">
        <f aca="false">L7+N7+P7+R7+T7+V7+X7+Z7+AB7+AD7+AF7+AH7+AJ7+AL7+AN7+AP7+AR7+AT7+AV7+AX7</f>
        <v>634864</v>
      </c>
      <c r="BA7" s="190"/>
      <c r="BB7" s="176" t="n">
        <f aca="false">测算数据!I10</f>
        <v>117156.36</v>
      </c>
      <c r="BC7" s="194" t="n">
        <f aca="false">D7</f>
        <v>54187</v>
      </c>
      <c r="BD7" s="176" t="n">
        <f aca="false">ROUND(BC7*BB7/10000,0)</f>
        <v>634835</v>
      </c>
    </row>
    <row r="8" customFormat="false" ht="14.25" hidden="false" customHeight="false" outlineLevel="0" collapsed="false">
      <c r="A8" s="183" t="n">
        <v>3</v>
      </c>
      <c r="B8" s="192" t="s">
        <v>120</v>
      </c>
      <c r="C8" s="183" t="s">
        <v>264</v>
      </c>
      <c r="D8" s="193" t="n">
        <v>15000</v>
      </c>
      <c r="E8" s="189"/>
      <c r="F8" s="189" t="n">
        <f aca="false">ROUND($D$8*E8/10000,0)</f>
        <v>0</v>
      </c>
      <c r="G8" s="189" t="n">
        <f aca="false">ROUND(G19*BB8,0)</f>
        <v>0</v>
      </c>
      <c r="H8" s="189" t="n">
        <f aca="false">ROUND(D8*G8/10000,0)</f>
        <v>0</v>
      </c>
      <c r="I8" s="189" t="n">
        <f aca="false">ROUND(I19*BB8,0)</f>
        <v>0</v>
      </c>
      <c r="J8" s="189" t="n">
        <f aca="false">ROUND(D8*I8/10000,0)</f>
        <v>0</v>
      </c>
      <c r="K8" s="189" t="n">
        <f aca="false">ROUND(K19*$BB$8,0)</f>
        <v>109</v>
      </c>
      <c r="L8" s="189" t="n">
        <f aca="false">ROUND(D8*K8/10000,0)</f>
        <v>164</v>
      </c>
      <c r="M8" s="189" t="n">
        <f aca="false">ROUND(M19*$BB$8,0)</f>
        <v>109</v>
      </c>
      <c r="N8" s="189" t="n">
        <f aca="false">ROUND(D8*M8/10000,0)</f>
        <v>164</v>
      </c>
      <c r="O8" s="189" t="n">
        <f aca="false">ROUND(O19*$BB$8,0)</f>
        <v>55</v>
      </c>
      <c r="P8" s="189" t="n">
        <f aca="false">ROUND(D8*O8/10000,0)</f>
        <v>83</v>
      </c>
      <c r="Q8" s="189" t="n">
        <f aca="false">ROUND(Q19*$BB$8,0)</f>
        <v>55</v>
      </c>
      <c r="R8" s="189" t="n">
        <f aca="false">ROUND(D8*Q8/10000,0)</f>
        <v>83</v>
      </c>
      <c r="S8" s="189" t="n">
        <f aca="false">ROUND(S19*$BB$8,0)</f>
        <v>55</v>
      </c>
      <c r="T8" s="189" t="n">
        <f aca="false">ROUND(D8*S8/10000,0)</f>
        <v>83</v>
      </c>
      <c r="U8" s="189" t="n">
        <f aca="false">ROUND(U19*$BB$8,0)</f>
        <v>55</v>
      </c>
      <c r="V8" s="189" t="n">
        <f aca="false">ROUND(D8*U8/10000,0)</f>
        <v>83</v>
      </c>
      <c r="W8" s="189" t="n">
        <f aca="false">ROUND(W19*$BB$8,0)</f>
        <v>55</v>
      </c>
      <c r="X8" s="189" t="n">
        <f aca="false">ROUND(D8*W8/10000,0)</f>
        <v>83</v>
      </c>
      <c r="Y8" s="189" t="n">
        <f aca="false">ROUND(Y19*$BB$8,0)</f>
        <v>55</v>
      </c>
      <c r="Z8" s="189" t="n">
        <f aca="false">ROUND(D8*Y8/10000,0)</f>
        <v>83</v>
      </c>
      <c r="AA8" s="189" t="n">
        <f aca="false">ROUND(AA19*$BB$8,0)</f>
        <v>55</v>
      </c>
      <c r="AB8" s="189" t="n">
        <f aca="false">ROUND(D8*AA8/10000,0)</f>
        <v>83</v>
      </c>
      <c r="AC8" s="189" t="n">
        <f aca="false">ROUND(AC19*$BB$8,0)</f>
        <v>55</v>
      </c>
      <c r="AD8" s="189" t="n">
        <f aca="false">ROUND(D8*AC8/10000,0)</f>
        <v>83</v>
      </c>
      <c r="AE8" s="189" t="n">
        <f aca="false">ROUND(AE19*$BB$8,0)</f>
        <v>55</v>
      </c>
      <c r="AF8" s="189" t="n">
        <f aca="false">ROUND($D$8*AE8/10000,0)</f>
        <v>83</v>
      </c>
      <c r="AG8" s="189" t="n">
        <f aca="false">ROUND(AG19*$BB$8,0)</f>
        <v>55</v>
      </c>
      <c r="AH8" s="189" t="n">
        <f aca="false">ROUND($D$8*AG8/10000,0)</f>
        <v>83</v>
      </c>
      <c r="AI8" s="189" t="n">
        <f aca="false">ROUND(AI19*$BB$8,0)</f>
        <v>55</v>
      </c>
      <c r="AJ8" s="189" t="n">
        <f aca="false">ROUND($D$8*AI8/10000,0)</f>
        <v>83</v>
      </c>
      <c r="AK8" s="189" t="n">
        <f aca="false">ROUND(AK19*$BB$8,0)</f>
        <v>55</v>
      </c>
      <c r="AL8" s="189" t="n">
        <f aca="false">ROUND($D$8*AK8/10000,0)</f>
        <v>83</v>
      </c>
      <c r="AM8" s="189" t="n">
        <f aca="false">ROUND(AM19*$BB$8,0)</f>
        <v>55</v>
      </c>
      <c r="AN8" s="189" t="n">
        <f aca="false">ROUND($D$8*AM8/10000,0)</f>
        <v>83</v>
      </c>
      <c r="AO8" s="189" t="n">
        <f aca="false">ROUND(AO19*$BB$8,0)</f>
        <v>33</v>
      </c>
      <c r="AP8" s="189" t="n">
        <f aca="false">ROUND($D$8*AO8/10000,0)</f>
        <v>50</v>
      </c>
      <c r="AQ8" s="189" t="n">
        <f aca="false">ROUND(AQ19*$BB$8,0)</f>
        <v>33</v>
      </c>
      <c r="AR8" s="189" t="n">
        <f aca="false">ROUND($D$8*AQ8/10000,0)</f>
        <v>50</v>
      </c>
      <c r="AS8" s="189" t="n">
        <f aca="false">ROUND(AS19*$BB$8,0)</f>
        <v>33</v>
      </c>
      <c r="AT8" s="189" t="n">
        <f aca="false">ROUND($D$8*AS8/10000,0)</f>
        <v>50</v>
      </c>
      <c r="AU8" s="189" t="n">
        <f aca="false">ROUND(AU19*$BB$8,0)</f>
        <v>33</v>
      </c>
      <c r="AV8" s="189" t="n">
        <f aca="false">ROUND($D$8*AU8/10000,0)</f>
        <v>50</v>
      </c>
      <c r="AW8" s="189" t="n">
        <f aca="false">ROUND(AW19*$BB$8,0)</f>
        <v>33</v>
      </c>
      <c r="AX8" s="189" t="n">
        <f aca="false">ROUND($D$8*AW8/10000,0)</f>
        <v>50</v>
      </c>
      <c r="AY8" s="189" t="n">
        <f aca="false">K8+M8+O8+Q8+S8+U8+W8+Y8+AA8+AC8+AE8+AG8+AI8+AK8+AM8+AO8+AQ8+AS8+AU8+AW8</f>
        <v>1098</v>
      </c>
      <c r="AZ8" s="189" t="n">
        <f aca="false">L8+N8+P8+R8+T8+V8+X8+Z8+AB8+AD8+AF8+AH8+AJ8+AL8+AN8+AP8+AR8+AT8+AV8+AX8</f>
        <v>1657</v>
      </c>
      <c r="BA8" s="190"/>
      <c r="BB8" s="176" t="n">
        <f aca="false">测算数据!D10</f>
        <v>1093.97</v>
      </c>
      <c r="BC8" s="194" t="n">
        <f aca="false">D8</f>
        <v>15000</v>
      </c>
      <c r="BD8" s="176" t="n">
        <f aca="false">ROUND(BC8*BB8/10000,0)</f>
        <v>1641</v>
      </c>
    </row>
    <row r="9" customFormat="false" ht="14.25" hidden="false" customHeight="false" outlineLevel="0" collapsed="false">
      <c r="A9" s="183" t="n">
        <v>3</v>
      </c>
      <c r="B9" s="192" t="s">
        <v>236</v>
      </c>
      <c r="C9" s="183" t="s">
        <v>264</v>
      </c>
      <c r="D9" s="193" t="n">
        <v>10000</v>
      </c>
      <c r="E9" s="189"/>
      <c r="F9" s="189" t="n">
        <f aca="false">ROUND($D$9*E9/10000,0)</f>
        <v>0</v>
      </c>
      <c r="G9" s="189" t="n">
        <f aca="false">ROUND(G20*BB9,0)</f>
        <v>0</v>
      </c>
      <c r="H9" s="189" t="n">
        <f aca="false">ROUND(D9*G9/10000,0)</f>
        <v>0</v>
      </c>
      <c r="I9" s="189" t="n">
        <f aca="false">ROUND(I20*BB9,0)</f>
        <v>0</v>
      </c>
      <c r="J9" s="189" t="n">
        <f aca="false">ROUND(D9*I9/10000,0)</f>
        <v>0</v>
      </c>
      <c r="K9" s="189" t="n">
        <f aca="false">ROUND(K20*BB9,0)</f>
        <v>1109</v>
      </c>
      <c r="L9" s="189" t="n">
        <f aca="false">ROUND(D9*K9/10000,0)</f>
        <v>1109</v>
      </c>
      <c r="M9" s="189" t="n">
        <f aca="false">ROUND(M20*BB9,0)</f>
        <v>1109</v>
      </c>
      <c r="N9" s="189" t="n">
        <f aca="false">ROUND(D9*M9/10000,0)</f>
        <v>1109</v>
      </c>
      <c r="O9" s="189" t="n">
        <f aca="false">ROUND(O20*BB9,0)</f>
        <v>554</v>
      </c>
      <c r="P9" s="189" t="n">
        <f aca="false">ROUND(D9*O9/10000,0)</f>
        <v>554</v>
      </c>
      <c r="Q9" s="189" t="n">
        <f aca="false">ROUND(Q20*BB9,0)</f>
        <v>554</v>
      </c>
      <c r="R9" s="189" t="n">
        <f aca="false">ROUND(D9*Q9/10000,0)</f>
        <v>554</v>
      </c>
      <c r="S9" s="189" t="n">
        <f aca="false">ROUND(S20*BB9,0)</f>
        <v>554</v>
      </c>
      <c r="T9" s="189" t="n">
        <f aca="false">ROUND(D9*S9/10000,0)</f>
        <v>554</v>
      </c>
      <c r="U9" s="189" t="n">
        <f aca="false">ROUND(U20*BB9,0)</f>
        <v>554</v>
      </c>
      <c r="V9" s="189" t="n">
        <f aca="false">ROUND(D9*U9/10000,0)</f>
        <v>554</v>
      </c>
      <c r="W9" s="189" t="n">
        <f aca="false">ROUND(W20*BB9,0)</f>
        <v>554</v>
      </c>
      <c r="X9" s="189" t="n">
        <f aca="false">ROUND(D9*W9/10000,0)</f>
        <v>554</v>
      </c>
      <c r="Y9" s="189" t="n">
        <f aca="false">ROUND(Y20*BB9,0)</f>
        <v>554</v>
      </c>
      <c r="Z9" s="189" t="n">
        <f aca="false">ROUND(D9*Y9/10000,0)</f>
        <v>554</v>
      </c>
      <c r="AA9" s="189" t="n">
        <f aca="false">ROUND(AA20*BB9,0)</f>
        <v>554</v>
      </c>
      <c r="AB9" s="189" t="n">
        <f aca="false">ROUND(D9*AA9/10000,0)</f>
        <v>554</v>
      </c>
      <c r="AC9" s="189" t="n">
        <f aca="false">ROUND(AC20*BB9,0)</f>
        <v>554</v>
      </c>
      <c r="AD9" s="189" t="n">
        <f aca="false">ROUND(D9*AC9/10000,0)</f>
        <v>554</v>
      </c>
      <c r="AE9" s="189" t="n">
        <f aca="false">ROUND(AE20*$BB$9,0)</f>
        <v>554</v>
      </c>
      <c r="AF9" s="189" t="n">
        <f aca="false">ROUND($D$9*AE9/10000,0)</f>
        <v>554</v>
      </c>
      <c r="AG9" s="189" t="n">
        <f aca="false">ROUND(AG20*$BB$9,0)</f>
        <v>554</v>
      </c>
      <c r="AH9" s="189" t="n">
        <f aca="false">ROUND($D$9*AG9/10000,0)</f>
        <v>554</v>
      </c>
      <c r="AI9" s="189" t="n">
        <f aca="false">ROUND(AI20*$BB$9,0)</f>
        <v>554</v>
      </c>
      <c r="AJ9" s="189" t="n">
        <f aca="false">ROUND($D$9*AI9/10000,0)</f>
        <v>554</v>
      </c>
      <c r="AK9" s="189" t="n">
        <f aca="false">ROUND(AK20*$BB$9,0)</f>
        <v>554</v>
      </c>
      <c r="AL9" s="189" t="n">
        <f aca="false">ROUND($D$9*AK9/10000,0)</f>
        <v>554</v>
      </c>
      <c r="AM9" s="189" t="n">
        <f aca="false">ROUND(AM20*$BB$9,0)</f>
        <v>554</v>
      </c>
      <c r="AN9" s="189" t="n">
        <f aca="false">ROUND($D$9*AM9/10000,0)</f>
        <v>554</v>
      </c>
      <c r="AO9" s="189" t="n">
        <f aca="false">ROUND(AO20*$BB$9,0)</f>
        <v>333</v>
      </c>
      <c r="AP9" s="189" t="n">
        <f aca="false">ROUND($D$9*AO9/10000,0)</f>
        <v>333</v>
      </c>
      <c r="AQ9" s="189" t="n">
        <f aca="false">ROUND(AQ20*$BB$9,0)</f>
        <v>333</v>
      </c>
      <c r="AR9" s="189" t="n">
        <f aca="false">ROUND($D$9*AQ9/10000,0)</f>
        <v>333</v>
      </c>
      <c r="AS9" s="189" t="n">
        <f aca="false">ROUND(AS20*$BB$9,0)</f>
        <v>333</v>
      </c>
      <c r="AT9" s="189" t="n">
        <f aca="false">ROUND($D$9*AS9/10000,0)</f>
        <v>333</v>
      </c>
      <c r="AU9" s="189" t="n">
        <f aca="false">ROUND(AU20*$BB$9,0)</f>
        <v>333</v>
      </c>
      <c r="AV9" s="189" t="n">
        <f aca="false">ROUND($D$9*AU9/10000,0)</f>
        <v>333</v>
      </c>
      <c r="AW9" s="189" t="n">
        <f aca="false">ROUND(AW20*$BB$9,0)</f>
        <v>333</v>
      </c>
      <c r="AX9" s="189" t="n">
        <f aca="false">ROUND($D$9*AW9/10000,0)</f>
        <v>333</v>
      </c>
      <c r="AY9" s="189" t="n">
        <f aca="false">K9+M9+O9+Q9+S9+U9+W9+Y9+AA9+AC9+AE9+AG9+AI9+AK9+AM9+AO9+AQ9+AS9+AU9+AW9</f>
        <v>11085</v>
      </c>
      <c r="AZ9" s="189" t="n">
        <f aca="false">L9+N9+P9+R9+T9+V9+X9+Z9+AB9+AD9+AF9+AH9+AJ9+AL9+AN9+AP9+AR9+AT9+AV9+AX9</f>
        <v>11085</v>
      </c>
      <c r="BA9" s="190"/>
      <c r="BB9" s="176" t="n">
        <f aca="false">测算数据!I12</f>
        <v>11089.64</v>
      </c>
      <c r="BC9" s="194" t="n">
        <f aca="false">D9</f>
        <v>10000</v>
      </c>
      <c r="BD9" s="176" t="n">
        <f aca="false">ROUND(BC9*BB9/10000,0)</f>
        <v>11090</v>
      </c>
      <c r="BE9" s="176" t="n">
        <v>42103</v>
      </c>
    </row>
    <row r="10" customFormat="false" ht="14.25" hidden="false" customHeight="false" outlineLevel="0" collapsed="false">
      <c r="A10" s="195" t="n">
        <v>4</v>
      </c>
      <c r="B10" s="196" t="s">
        <v>123</v>
      </c>
      <c r="C10" s="183" t="s">
        <v>264</v>
      </c>
      <c r="D10" s="197" t="n">
        <v>6000</v>
      </c>
      <c r="E10" s="198"/>
      <c r="F10" s="198" t="n">
        <f aca="false">ROUND($D$10*E10/10000,0)</f>
        <v>0</v>
      </c>
      <c r="G10" s="189" t="n">
        <f aca="false">ROUND(G21*BB10,0)</f>
        <v>0</v>
      </c>
      <c r="H10" s="189" t="n">
        <f aca="false">ROUND(D10*G10/10000,0)</f>
        <v>0</v>
      </c>
      <c r="I10" s="189" t="n">
        <f aca="false">ROUND(I21*BB10,0)</f>
        <v>0</v>
      </c>
      <c r="J10" s="189" t="n">
        <f aca="false">ROUND(D10*I10/10000,0)</f>
        <v>0</v>
      </c>
      <c r="K10" s="189" t="n">
        <f aca="false">ROUND(K21*BB10,0)</f>
        <v>2961</v>
      </c>
      <c r="L10" s="189" t="n">
        <f aca="false">ROUND(D10*K10/10000,0)</f>
        <v>1777</v>
      </c>
      <c r="M10" s="189" t="n">
        <f aca="false">ROUND(M21*BB10,0)</f>
        <v>2961</v>
      </c>
      <c r="N10" s="189" t="n">
        <f aca="false">ROUND(D10*M10/10000,0)</f>
        <v>1777</v>
      </c>
      <c r="O10" s="189" t="n">
        <f aca="false">ROUND(O21*BB10,0)</f>
        <v>1480</v>
      </c>
      <c r="P10" s="189" t="n">
        <f aca="false">ROUND(D10*O10/10000,0)</f>
        <v>888</v>
      </c>
      <c r="Q10" s="189" t="n">
        <f aca="false">ROUND(Q21*BB10,0)</f>
        <v>1480</v>
      </c>
      <c r="R10" s="189" t="n">
        <f aca="false">ROUND(D10*Q10/10000,0)</f>
        <v>888</v>
      </c>
      <c r="S10" s="189" t="n">
        <f aca="false">ROUND(S21*BB10,0)</f>
        <v>1480</v>
      </c>
      <c r="T10" s="189" t="n">
        <f aca="false">ROUND(D10*S10/10000,0)</f>
        <v>888</v>
      </c>
      <c r="U10" s="189" t="n">
        <f aca="false">ROUND(U21*BB10,0)</f>
        <v>1480</v>
      </c>
      <c r="V10" s="189" t="n">
        <f aca="false">ROUND(D10*U10/10000,0)</f>
        <v>888</v>
      </c>
      <c r="W10" s="189" t="n">
        <f aca="false">ROUND(W21*BB10,0)</f>
        <v>1480</v>
      </c>
      <c r="X10" s="189" t="n">
        <f aca="false">ROUND(D10*W10/10000,0)</f>
        <v>888</v>
      </c>
      <c r="Y10" s="189" t="n">
        <f aca="false">ROUND(Y21*BB10,0)</f>
        <v>1480</v>
      </c>
      <c r="Z10" s="189" t="n">
        <f aca="false">ROUND(D10*Y10/10000,0)</f>
        <v>888</v>
      </c>
      <c r="AA10" s="189" t="n">
        <f aca="false">ROUND(AA21*BB10,0)</f>
        <v>1480</v>
      </c>
      <c r="AB10" s="189" t="n">
        <f aca="false">ROUND(D10*AA10/10000,0)</f>
        <v>888</v>
      </c>
      <c r="AC10" s="189" t="n">
        <f aca="false">ROUND(AC21*BB10,0)</f>
        <v>1480</v>
      </c>
      <c r="AD10" s="189" t="n">
        <f aca="false">ROUND(D10*AC10/10000,0)</f>
        <v>888</v>
      </c>
      <c r="AE10" s="189" t="n">
        <f aca="false">ROUND(AE21*$BB$10,0)</f>
        <v>1480</v>
      </c>
      <c r="AF10" s="189" t="n">
        <f aca="false">ROUND($D$10*AE10/10000,0)</f>
        <v>888</v>
      </c>
      <c r="AG10" s="189" t="n">
        <f aca="false">ROUND(AG21*$BB$10,0)</f>
        <v>1480</v>
      </c>
      <c r="AH10" s="189" t="n">
        <f aca="false">ROUND($D$10*AG10/10000,0)</f>
        <v>888</v>
      </c>
      <c r="AI10" s="189" t="n">
        <f aca="false">ROUND(AI21*$BB$10,0)</f>
        <v>1480</v>
      </c>
      <c r="AJ10" s="189" t="n">
        <f aca="false">ROUND($D$10*AI10/10000,0)</f>
        <v>888</v>
      </c>
      <c r="AK10" s="189" t="n">
        <f aca="false">ROUND(AK21*$BB$10,0)</f>
        <v>1480</v>
      </c>
      <c r="AL10" s="189" t="n">
        <f aca="false">ROUND($D$10*AK10/10000,0)</f>
        <v>888</v>
      </c>
      <c r="AM10" s="189" t="n">
        <f aca="false">ROUND(AM21*$BB$10,0)</f>
        <v>1480</v>
      </c>
      <c r="AN10" s="189" t="n">
        <f aca="false">ROUND($D$10*AM10/10000,0)</f>
        <v>888</v>
      </c>
      <c r="AO10" s="189" t="n">
        <f aca="false">ROUND(AO21*$BB$10,0)</f>
        <v>888</v>
      </c>
      <c r="AP10" s="189" t="n">
        <f aca="false">ROUND($D$10*AO10/10000,0)</f>
        <v>533</v>
      </c>
      <c r="AQ10" s="189" t="n">
        <f aca="false">ROUND(AQ21*$BB$10,0)</f>
        <v>888</v>
      </c>
      <c r="AR10" s="189" t="n">
        <f aca="false">ROUND($D$10*AQ10/10000,0)</f>
        <v>533</v>
      </c>
      <c r="AS10" s="189" t="n">
        <f aca="false">ROUND(AS21*$BB$10,0)</f>
        <v>888</v>
      </c>
      <c r="AT10" s="189" t="n">
        <f aca="false">ROUND($D$10*AS10/10000,0)</f>
        <v>533</v>
      </c>
      <c r="AU10" s="189" t="n">
        <f aca="false">ROUND(AU21*$BB$10,0)</f>
        <v>888</v>
      </c>
      <c r="AV10" s="189" t="n">
        <f aca="false">ROUND($D$10*AU10/10000,0)</f>
        <v>533</v>
      </c>
      <c r="AW10" s="189" t="n">
        <f aca="false">ROUND(AW21*$BB$10,0)</f>
        <v>888</v>
      </c>
      <c r="AX10" s="189" t="n">
        <f aca="false">ROUND($D$10*AW10/10000,0)</f>
        <v>533</v>
      </c>
      <c r="AY10" s="189" t="n">
        <f aca="false">K10+M10+O10+Q10+S10+U10+W10+Y10+AA10+AC10+AE10+AG10+AI10+AK10+AM10+AO10+AQ10+AS10+AU10+AW10</f>
        <v>29602</v>
      </c>
      <c r="AZ10" s="189" t="n">
        <f aca="false">L10+N10+P10+R10+T10+V10+X10+Z10+AB10+AD10+AF10+AH10+AJ10+AL10+AN10+AP10+AR10+AT10+AV10+AX10</f>
        <v>17763</v>
      </c>
      <c r="BA10" s="190"/>
      <c r="BB10" s="176" t="n">
        <f aca="false">测算数据!D12</f>
        <v>29606.46</v>
      </c>
      <c r="BC10" s="194" t="n">
        <f aca="false">D10</f>
        <v>6000</v>
      </c>
      <c r="BD10" s="176" t="n">
        <f aca="false">ROUND(BC10*BB10/10000,0)</f>
        <v>17764</v>
      </c>
    </row>
    <row r="11" customFormat="false" ht="14.25" hidden="false" customHeight="false" outlineLevel="0" collapsed="false">
      <c r="A11" s="183" t="n">
        <v>5</v>
      </c>
      <c r="B11" s="187" t="s">
        <v>266</v>
      </c>
      <c r="C11" s="183"/>
      <c r="D11" s="188"/>
      <c r="E11" s="193"/>
      <c r="F11" s="193" t="n">
        <f aca="false">SUM(F12:F15)</f>
        <v>0</v>
      </c>
      <c r="G11" s="193"/>
      <c r="H11" s="193" t="n">
        <f aca="false">SUM(H12:H15)</f>
        <v>0</v>
      </c>
      <c r="I11" s="193"/>
      <c r="J11" s="193" t="n">
        <f aca="false">SUM(J12:J15)</f>
        <v>0</v>
      </c>
      <c r="K11" s="193"/>
      <c r="L11" s="193" t="n">
        <f aca="false">SUM(L12:L15)</f>
        <v>1978</v>
      </c>
      <c r="M11" s="193"/>
      <c r="N11" s="193" t="n">
        <f aca="false">SUM(N12:N15)</f>
        <v>1978</v>
      </c>
      <c r="O11" s="193"/>
      <c r="P11" s="193" t="n">
        <f aca="false">SUM(P12:P15)</f>
        <v>989</v>
      </c>
      <c r="Q11" s="193"/>
      <c r="R11" s="193" t="n">
        <f aca="false">SUM(R12:R15)</f>
        <v>989</v>
      </c>
      <c r="S11" s="193"/>
      <c r="T11" s="193" t="n">
        <f aca="false">SUM(T12:T15)</f>
        <v>989</v>
      </c>
      <c r="U11" s="193"/>
      <c r="V11" s="193" t="n">
        <f aca="false">SUM(V12:V15)</f>
        <v>989</v>
      </c>
      <c r="W11" s="193"/>
      <c r="X11" s="193" t="n">
        <f aca="false">SUM(X12:X15)</f>
        <v>989</v>
      </c>
      <c r="Y11" s="193"/>
      <c r="Z11" s="193" t="n">
        <f aca="false">SUM(Z12:Z15)</f>
        <v>989</v>
      </c>
      <c r="AA11" s="193"/>
      <c r="AB11" s="193" t="n">
        <f aca="false">SUM(AB12:AB15)</f>
        <v>989</v>
      </c>
      <c r="AC11" s="193"/>
      <c r="AD11" s="193" t="n">
        <f aca="false">SUM(AD12:AD15)</f>
        <v>989</v>
      </c>
      <c r="AE11" s="193"/>
      <c r="AF11" s="193" t="n">
        <f aca="false">SUM(AF12:AF15)</f>
        <v>989</v>
      </c>
      <c r="AG11" s="193"/>
      <c r="AH11" s="193" t="n">
        <f aca="false">SUM(AH12:AH15)</f>
        <v>989</v>
      </c>
      <c r="AI11" s="193"/>
      <c r="AJ11" s="193" t="n">
        <f aca="false">SUM(AJ12:AJ15)</f>
        <v>989</v>
      </c>
      <c r="AK11" s="193"/>
      <c r="AL11" s="193" t="n">
        <f aca="false">SUM(AL12:AL15)</f>
        <v>989</v>
      </c>
      <c r="AM11" s="193"/>
      <c r="AN11" s="193" t="n">
        <f aca="false">SUM(AN12:AN15)</f>
        <v>989</v>
      </c>
      <c r="AO11" s="193"/>
      <c r="AP11" s="193" t="n">
        <f aca="false">SUM(AP12:AP15)</f>
        <v>594</v>
      </c>
      <c r="AQ11" s="193"/>
      <c r="AR11" s="193" t="n">
        <f aca="false">SUM(AR12:AR15)</f>
        <v>594</v>
      </c>
      <c r="AS11" s="193"/>
      <c r="AT11" s="193" t="n">
        <f aca="false">SUM(AT12:AT15)</f>
        <v>594</v>
      </c>
      <c r="AU11" s="193"/>
      <c r="AV11" s="193" t="n">
        <f aca="false">SUM(AV12:AV15)</f>
        <v>594</v>
      </c>
      <c r="AW11" s="193"/>
      <c r="AX11" s="193" t="n">
        <f aca="false">SUM(AX12:AX15)</f>
        <v>594</v>
      </c>
      <c r="AY11" s="193"/>
      <c r="AZ11" s="193" t="n">
        <f aca="false">L11+N11+P11+R11+T11+V11+X11+Z11+AB11+AD11+AF11+AH11+AJ11+AL11+AN11+AP11+AR11+AT11+AV11+AX11</f>
        <v>19783</v>
      </c>
      <c r="BA11" s="199"/>
      <c r="BB11" s="176" t="n">
        <f aca="false">SUM(BB7:BB10)</f>
        <v>158946.43</v>
      </c>
      <c r="BD11" s="176" t="n">
        <f aca="false">SUM(BD7:BD10)</f>
        <v>665330</v>
      </c>
      <c r="BE11" s="176" t="n">
        <f aca="false">AZ6/BD11</f>
        <v>1.00005861752814</v>
      </c>
    </row>
    <row r="12" customFormat="false" ht="112.5" hidden="false" customHeight="true" outlineLevel="0" collapsed="false">
      <c r="A12" s="195" t="n">
        <v>5.1</v>
      </c>
      <c r="B12" s="200" t="s">
        <v>267</v>
      </c>
      <c r="C12" s="201" t="n">
        <v>0.11</v>
      </c>
      <c r="D12" s="202"/>
      <c r="E12" s="197"/>
      <c r="F12" s="197" t="n">
        <f aca="false">F6*$C$12</f>
        <v>0</v>
      </c>
      <c r="G12" s="197"/>
      <c r="H12" s="197" t="n">
        <f aca="false">H6/(1+$C$12)*3%</f>
        <v>0</v>
      </c>
      <c r="I12" s="197"/>
      <c r="J12" s="197" t="n">
        <f aca="false">J6/(1+$C$12)*3%</f>
        <v>0</v>
      </c>
      <c r="K12" s="197"/>
      <c r="L12" s="197" t="n">
        <f aca="false">L6/(1+$C$12)*3%</f>
        <v>1798</v>
      </c>
      <c r="M12" s="197"/>
      <c r="N12" s="197" t="n">
        <f aca="false">N6/(1+$C$12)*3%</f>
        <v>1798</v>
      </c>
      <c r="O12" s="197"/>
      <c r="P12" s="197" t="n">
        <f aca="false">P6/(1+$C$12)*3%</f>
        <v>899</v>
      </c>
      <c r="Q12" s="197"/>
      <c r="R12" s="197" t="n">
        <f aca="false">R6/(1+$C$12)*3%</f>
        <v>899</v>
      </c>
      <c r="S12" s="197"/>
      <c r="T12" s="197" t="n">
        <f aca="false">T6/(1+$C$12)*3%</f>
        <v>899</v>
      </c>
      <c r="U12" s="197"/>
      <c r="V12" s="197" t="n">
        <f aca="false">V6/(1+$C$12)*3%</f>
        <v>899</v>
      </c>
      <c r="W12" s="197"/>
      <c r="X12" s="197" t="n">
        <f aca="false">X6/(1+$C$12)*3%</f>
        <v>899</v>
      </c>
      <c r="Y12" s="197"/>
      <c r="Z12" s="197" t="n">
        <f aca="false">Z6/(1+$C$12)*3%</f>
        <v>899</v>
      </c>
      <c r="AA12" s="197"/>
      <c r="AB12" s="197" t="n">
        <f aca="false">AB6/(1+$C$12)*3%</f>
        <v>899</v>
      </c>
      <c r="AC12" s="197"/>
      <c r="AD12" s="197" t="n">
        <f aca="false">AD6/(1+$C$12)*3%</f>
        <v>899</v>
      </c>
      <c r="AE12" s="197"/>
      <c r="AF12" s="197" t="n">
        <f aca="false">AF6/(1+$C$12)*3%</f>
        <v>899</v>
      </c>
      <c r="AG12" s="197"/>
      <c r="AH12" s="197" t="n">
        <f aca="false">AH6/(1+$C$12)*3%</f>
        <v>899</v>
      </c>
      <c r="AI12" s="197"/>
      <c r="AJ12" s="197" t="n">
        <f aca="false">AJ6/(1+$C$12)*3%</f>
        <v>899</v>
      </c>
      <c r="AK12" s="197"/>
      <c r="AL12" s="197" t="n">
        <f aca="false">AL6/(1+$C$12)*3%</f>
        <v>899</v>
      </c>
      <c r="AM12" s="197"/>
      <c r="AN12" s="197" t="n">
        <f aca="false">AN6/(1+$C$12)*3%</f>
        <v>899</v>
      </c>
      <c r="AO12" s="197"/>
      <c r="AP12" s="197" t="n">
        <f aca="false">AP6/(1+$C$12)*3%</f>
        <v>540</v>
      </c>
      <c r="AQ12" s="197"/>
      <c r="AR12" s="197" t="n">
        <f aca="false">AR6/(1+$C$12)*3%</f>
        <v>540</v>
      </c>
      <c r="AS12" s="197"/>
      <c r="AT12" s="197" t="n">
        <f aca="false">AT6/(1+$C$12)*3%</f>
        <v>540</v>
      </c>
      <c r="AU12" s="197"/>
      <c r="AV12" s="197" t="n">
        <f aca="false">AV6/(1+$C$12)*3%</f>
        <v>540</v>
      </c>
      <c r="AW12" s="197"/>
      <c r="AX12" s="197" t="n">
        <f aca="false">AX6/(1+$C$12)*3%</f>
        <v>540</v>
      </c>
      <c r="AY12" s="197"/>
      <c r="AZ12" s="193" t="n">
        <f aca="false">H12+J12+L12+N12+P12+R12+T12+V12+X12+Z12+AB12+AD12+AF12+AH12+AJ12+AL12+AN12+AP12+AR12+AT12+AV12+AX12</f>
        <v>17983</v>
      </c>
      <c r="BA12" s="199"/>
      <c r="BB12" s="176" t="n">
        <f aca="false">AZ6/AY6</f>
        <v>4.18613239716633</v>
      </c>
    </row>
    <row r="13" customFormat="false" ht="14.25" hidden="false" customHeight="false" outlineLevel="0" collapsed="false">
      <c r="A13" s="183" t="n">
        <v>5.2</v>
      </c>
      <c r="B13" s="187" t="s">
        <v>268</v>
      </c>
      <c r="C13" s="203" t="n">
        <f aca="false">基础数据!C16</f>
        <v>0.03</v>
      </c>
      <c r="D13" s="188"/>
      <c r="E13" s="193"/>
      <c r="F13" s="193" t="n">
        <f aca="false">F12*$C$13</f>
        <v>0</v>
      </c>
      <c r="G13" s="193"/>
      <c r="H13" s="193" t="n">
        <f aca="false">H12*$C$13</f>
        <v>0</v>
      </c>
      <c r="I13" s="193"/>
      <c r="J13" s="193" t="n">
        <f aca="false">J12*$C$13</f>
        <v>0</v>
      </c>
      <c r="K13" s="193"/>
      <c r="L13" s="193" t="n">
        <f aca="false">L12*$C$13</f>
        <v>54</v>
      </c>
      <c r="M13" s="193"/>
      <c r="N13" s="193" t="n">
        <f aca="false">N12*$C$13</f>
        <v>54</v>
      </c>
      <c r="O13" s="193"/>
      <c r="P13" s="193" t="n">
        <f aca="false">P12*$C$13</f>
        <v>27</v>
      </c>
      <c r="Q13" s="193"/>
      <c r="R13" s="193" t="n">
        <f aca="false">R12*$C$13</f>
        <v>27</v>
      </c>
      <c r="S13" s="193"/>
      <c r="T13" s="193" t="n">
        <f aca="false">T12*$C$13</f>
        <v>27</v>
      </c>
      <c r="U13" s="193"/>
      <c r="V13" s="193" t="n">
        <f aca="false">V12*$C$13</f>
        <v>27</v>
      </c>
      <c r="W13" s="193"/>
      <c r="X13" s="193" t="n">
        <f aca="false">X12*$C$13</f>
        <v>27</v>
      </c>
      <c r="Y13" s="193"/>
      <c r="Z13" s="193" t="n">
        <f aca="false">Z12*$C$13</f>
        <v>27</v>
      </c>
      <c r="AA13" s="193"/>
      <c r="AB13" s="193" t="n">
        <f aca="false">AB12*$C$13</f>
        <v>27</v>
      </c>
      <c r="AC13" s="193"/>
      <c r="AD13" s="193" t="n">
        <f aca="false">AD12*$C$13</f>
        <v>27</v>
      </c>
      <c r="AE13" s="193"/>
      <c r="AF13" s="193" t="n">
        <f aca="false">AF12*$C$13</f>
        <v>27</v>
      </c>
      <c r="AG13" s="193"/>
      <c r="AH13" s="193" t="n">
        <f aca="false">AH12*$C$13</f>
        <v>27</v>
      </c>
      <c r="AI13" s="193"/>
      <c r="AJ13" s="193" t="n">
        <f aca="false">AJ12*$C$13</f>
        <v>27</v>
      </c>
      <c r="AK13" s="193"/>
      <c r="AL13" s="193" t="n">
        <f aca="false">AL12*$C$13</f>
        <v>27</v>
      </c>
      <c r="AM13" s="193"/>
      <c r="AN13" s="193" t="n">
        <f aca="false">AN12*$C$13</f>
        <v>27</v>
      </c>
      <c r="AO13" s="193"/>
      <c r="AP13" s="193" t="n">
        <f aca="false">AP12*$C$13</f>
        <v>16</v>
      </c>
      <c r="AQ13" s="193"/>
      <c r="AR13" s="193" t="n">
        <f aca="false">AR12*$C$13</f>
        <v>16</v>
      </c>
      <c r="AS13" s="193"/>
      <c r="AT13" s="193" t="n">
        <f aca="false">AT12*$C$13</f>
        <v>16</v>
      </c>
      <c r="AU13" s="193"/>
      <c r="AV13" s="193" t="n">
        <f aca="false">AV12*$C$13</f>
        <v>16</v>
      </c>
      <c r="AW13" s="193"/>
      <c r="AX13" s="193" t="n">
        <f aca="false">AX12*$C$13</f>
        <v>16</v>
      </c>
      <c r="AY13" s="193"/>
      <c r="AZ13" s="193" t="n">
        <f aca="false">H13+J13+L13+N13+P13+R13+T13+V13+X13+Z13+AB13+AD13+AF13+AH13+AJ13+AL13+AN13+AP13+AR13+AT13+AV13+AX13</f>
        <v>539</v>
      </c>
      <c r="BA13" s="199"/>
    </row>
    <row r="14" customFormat="false" ht="14.25" hidden="false" customHeight="false" outlineLevel="0" collapsed="false">
      <c r="A14" s="183" t="n">
        <v>5.3</v>
      </c>
      <c r="B14" s="187" t="s">
        <v>269</v>
      </c>
      <c r="C14" s="203" t="n">
        <f aca="false">基础数据!C18</f>
        <v>0.02</v>
      </c>
      <c r="D14" s="188"/>
      <c r="E14" s="193"/>
      <c r="F14" s="193" t="n">
        <f aca="false">F12*$C$14</f>
        <v>0</v>
      </c>
      <c r="G14" s="193"/>
      <c r="H14" s="193" t="n">
        <f aca="false">H12*$C$14</f>
        <v>0</v>
      </c>
      <c r="I14" s="193"/>
      <c r="J14" s="193" t="n">
        <f aca="false">J12*$C$14</f>
        <v>0</v>
      </c>
      <c r="K14" s="193"/>
      <c r="L14" s="193" t="n">
        <f aca="false">L12*$C$14</f>
        <v>36</v>
      </c>
      <c r="M14" s="193"/>
      <c r="N14" s="193" t="n">
        <f aca="false">N12*$C$14</f>
        <v>36</v>
      </c>
      <c r="O14" s="193"/>
      <c r="P14" s="193" t="n">
        <f aca="false">P12*$C$14</f>
        <v>18</v>
      </c>
      <c r="Q14" s="193"/>
      <c r="R14" s="193" t="n">
        <f aca="false">R12*$C$14</f>
        <v>18</v>
      </c>
      <c r="S14" s="193"/>
      <c r="T14" s="193" t="n">
        <f aca="false">T12*$C$14</f>
        <v>18</v>
      </c>
      <c r="U14" s="193"/>
      <c r="V14" s="193" t="n">
        <f aca="false">V12*$C$14</f>
        <v>18</v>
      </c>
      <c r="W14" s="193"/>
      <c r="X14" s="193" t="n">
        <f aca="false">X12*$C$14</f>
        <v>18</v>
      </c>
      <c r="Y14" s="193"/>
      <c r="Z14" s="193" t="n">
        <f aca="false">Z12*$C$14</f>
        <v>18</v>
      </c>
      <c r="AA14" s="193"/>
      <c r="AB14" s="193" t="n">
        <f aca="false">AB12*$C$14</f>
        <v>18</v>
      </c>
      <c r="AC14" s="193"/>
      <c r="AD14" s="193" t="n">
        <f aca="false">AD12*$C$14</f>
        <v>18</v>
      </c>
      <c r="AE14" s="193"/>
      <c r="AF14" s="193" t="n">
        <f aca="false">AF12*$C$14</f>
        <v>18</v>
      </c>
      <c r="AG14" s="193"/>
      <c r="AH14" s="193" t="n">
        <f aca="false">AH12*$C$14</f>
        <v>18</v>
      </c>
      <c r="AI14" s="193"/>
      <c r="AJ14" s="193" t="n">
        <f aca="false">AJ12*$C$14</f>
        <v>18</v>
      </c>
      <c r="AK14" s="193"/>
      <c r="AL14" s="193" t="n">
        <f aca="false">AL12*$C$14</f>
        <v>18</v>
      </c>
      <c r="AM14" s="193"/>
      <c r="AN14" s="193" t="n">
        <f aca="false">AN12*$C$14</f>
        <v>18</v>
      </c>
      <c r="AO14" s="193"/>
      <c r="AP14" s="193" t="n">
        <f aca="false">AP12*$C$14</f>
        <v>11</v>
      </c>
      <c r="AQ14" s="193"/>
      <c r="AR14" s="193" t="n">
        <f aca="false">AR12*$C$14</f>
        <v>11</v>
      </c>
      <c r="AS14" s="193"/>
      <c r="AT14" s="193" t="n">
        <f aca="false">AT12*$C$14</f>
        <v>11</v>
      </c>
      <c r="AU14" s="193"/>
      <c r="AV14" s="193" t="n">
        <f aca="false">AV12*$C$14</f>
        <v>11</v>
      </c>
      <c r="AW14" s="193"/>
      <c r="AX14" s="193" t="n">
        <f aca="false">AX12*$C$14</f>
        <v>11</v>
      </c>
      <c r="AY14" s="193"/>
      <c r="AZ14" s="193" t="n">
        <f aca="false">H14+J14+L14+N14+P14+R14+T14+V14+X14+Z14+AB14+AD14+AF14+AH14+AJ14+AL14+AN14+AP14+AR14+AT14+AV14+AX14</f>
        <v>361</v>
      </c>
      <c r="BA14" s="199"/>
    </row>
    <row r="15" customFormat="false" ht="14.25" hidden="false" customHeight="false" outlineLevel="0" collapsed="false">
      <c r="A15" s="183" t="n">
        <v>5.4</v>
      </c>
      <c r="B15" s="187" t="s">
        <v>270</v>
      </c>
      <c r="C15" s="203" t="n">
        <f aca="false">基础数据!C17</f>
        <v>0.05</v>
      </c>
      <c r="D15" s="188"/>
      <c r="E15" s="193"/>
      <c r="F15" s="193" t="n">
        <f aca="false">F12*$C$15</f>
        <v>0</v>
      </c>
      <c r="G15" s="193"/>
      <c r="H15" s="193" t="n">
        <f aca="false">H12*$C$15</f>
        <v>0</v>
      </c>
      <c r="I15" s="193"/>
      <c r="J15" s="193" t="n">
        <f aca="false">J12*$C$15</f>
        <v>0</v>
      </c>
      <c r="K15" s="193"/>
      <c r="L15" s="193" t="n">
        <f aca="false">L12*$C$15</f>
        <v>90</v>
      </c>
      <c r="M15" s="193"/>
      <c r="N15" s="193" t="n">
        <f aca="false">N12*$C$15</f>
        <v>90</v>
      </c>
      <c r="O15" s="193"/>
      <c r="P15" s="193" t="n">
        <f aca="false">P12*$C$15</f>
        <v>45</v>
      </c>
      <c r="Q15" s="193"/>
      <c r="R15" s="193" t="n">
        <f aca="false">R12*$C$15</f>
        <v>45</v>
      </c>
      <c r="S15" s="193"/>
      <c r="T15" s="193" t="n">
        <f aca="false">T12*$C$15</f>
        <v>45</v>
      </c>
      <c r="U15" s="193"/>
      <c r="V15" s="193" t="n">
        <f aca="false">V12*$C$15</f>
        <v>45</v>
      </c>
      <c r="W15" s="193"/>
      <c r="X15" s="193" t="n">
        <f aca="false">X12*$C$15</f>
        <v>45</v>
      </c>
      <c r="Y15" s="193"/>
      <c r="Z15" s="193" t="n">
        <f aca="false">Z12*$C$15</f>
        <v>45</v>
      </c>
      <c r="AA15" s="193"/>
      <c r="AB15" s="193" t="n">
        <f aca="false">AB12*$C$15</f>
        <v>45</v>
      </c>
      <c r="AC15" s="193"/>
      <c r="AD15" s="193" t="n">
        <f aca="false">AD12*$C$15</f>
        <v>45</v>
      </c>
      <c r="AE15" s="193"/>
      <c r="AF15" s="193" t="n">
        <f aca="false">AF12*$C$15</f>
        <v>45</v>
      </c>
      <c r="AG15" s="193"/>
      <c r="AH15" s="193" t="n">
        <f aca="false">AH12*$C$15</f>
        <v>45</v>
      </c>
      <c r="AI15" s="193"/>
      <c r="AJ15" s="193" t="n">
        <f aca="false">AJ12*$C$15</f>
        <v>45</v>
      </c>
      <c r="AK15" s="193"/>
      <c r="AL15" s="193" t="n">
        <f aca="false">AL12*$C$15</f>
        <v>45</v>
      </c>
      <c r="AM15" s="193"/>
      <c r="AN15" s="193" t="n">
        <f aca="false">AN12*$C$15</f>
        <v>45</v>
      </c>
      <c r="AO15" s="193"/>
      <c r="AP15" s="193" t="n">
        <f aca="false">AP12*$C$15</f>
        <v>27</v>
      </c>
      <c r="AQ15" s="193"/>
      <c r="AR15" s="193" t="n">
        <f aca="false">AR12*$C$15</f>
        <v>27</v>
      </c>
      <c r="AS15" s="193"/>
      <c r="AT15" s="193" t="n">
        <f aca="false">AT12*$C$15</f>
        <v>27</v>
      </c>
      <c r="AU15" s="193"/>
      <c r="AV15" s="193" t="n">
        <f aca="false">AV12*$C$15</f>
        <v>27</v>
      </c>
      <c r="AW15" s="193"/>
      <c r="AX15" s="193" t="n">
        <f aca="false">AX12*$C$15</f>
        <v>27</v>
      </c>
      <c r="AY15" s="193"/>
      <c r="AZ15" s="193" t="n">
        <f aca="false">H15+J15+L15+N15+P15+R15+T15+V15+X15+Z15+AB15+AD15+AF15+AH15+AJ15+AL15+AN15+AP15+AR15+AT15+AV15+AX15</f>
        <v>900</v>
      </c>
      <c r="BA15" s="199"/>
    </row>
    <row r="16" customFormat="false" ht="15" hidden="false" customHeight="true" outlineLevel="0" collapsed="false">
      <c r="A16" s="183"/>
      <c r="B16" s="187" t="s">
        <v>271</v>
      </c>
      <c r="C16" s="203"/>
      <c r="D16" s="188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9"/>
    </row>
    <row r="17" customFormat="false" ht="12" hidden="true" customHeight="false" outlineLevel="0" collapsed="false">
      <c r="A17" s="204"/>
      <c r="B17" s="205" t="s">
        <v>272</v>
      </c>
      <c r="C17" s="206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6"/>
      <c r="AZ17" s="206"/>
      <c r="BA17" s="206"/>
    </row>
    <row r="18" customFormat="false" ht="12" hidden="true" customHeight="false" outlineLevel="0" collapsed="false">
      <c r="A18" s="204"/>
      <c r="B18" s="207" t="str">
        <f aca="false">B7</f>
        <v> 其中：住宅</v>
      </c>
      <c r="C18" s="206"/>
      <c r="D18" s="204"/>
      <c r="E18" s="154" t="n">
        <v>0</v>
      </c>
      <c r="F18" s="155"/>
      <c r="G18" s="154" t="n">
        <v>0</v>
      </c>
      <c r="H18" s="155"/>
      <c r="I18" s="154" t="n">
        <v>0</v>
      </c>
      <c r="J18" s="155"/>
      <c r="K18" s="154" t="n">
        <v>0.1</v>
      </c>
      <c r="L18" s="155"/>
      <c r="M18" s="154" t="n">
        <v>0.1</v>
      </c>
      <c r="N18" s="155"/>
      <c r="O18" s="154" t="n">
        <v>0.05</v>
      </c>
      <c r="P18" s="155"/>
      <c r="Q18" s="154" t="n">
        <v>0.05</v>
      </c>
      <c r="R18" s="155"/>
      <c r="S18" s="154" t="n">
        <v>0.05</v>
      </c>
      <c r="T18" s="155"/>
      <c r="U18" s="154" t="n">
        <v>0.05</v>
      </c>
      <c r="V18" s="155"/>
      <c r="W18" s="154" t="n">
        <v>0.05</v>
      </c>
      <c r="X18" s="155"/>
      <c r="Y18" s="154" t="n">
        <v>0.05</v>
      </c>
      <c r="Z18" s="155"/>
      <c r="AA18" s="154" t="n">
        <v>0.05</v>
      </c>
      <c r="AB18" s="155"/>
      <c r="AC18" s="154" t="n">
        <v>0.05</v>
      </c>
      <c r="AD18" s="155"/>
      <c r="AE18" s="154" t="n">
        <v>0.05</v>
      </c>
      <c r="AF18" s="155"/>
      <c r="AG18" s="154" t="n">
        <v>0.05</v>
      </c>
      <c r="AH18" s="155"/>
      <c r="AI18" s="154" t="n">
        <v>0.05</v>
      </c>
      <c r="AJ18" s="155"/>
      <c r="AK18" s="154" t="n">
        <v>0.05</v>
      </c>
      <c r="AL18" s="155"/>
      <c r="AM18" s="154" t="n">
        <v>0.05</v>
      </c>
      <c r="AN18" s="155"/>
      <c r="AO18" s="154" t="n">
        <v>0.03</v>
      </c>
      <c r="AP18" s="155"/>
      <c r="AQ18" s="154" t="n">
        <v>0.03</v>
      </c>
      <c r="AR18" s="155"/>
      <c r="AS18" s="154" t="n">
        <v>0.03</v>
      </c>
      <c r="AT18" s="155"/>
      <c r="AU18" s="154" t="n">
        <v>0.03</v>
      </c>
      <c r="AV18" s="155"/>
      <c r="AW18" s="154" t="n">
        <v>0.03</v>
      </c>
      <c r="AX18" s="155"/>
      <c r="AY18" s="153" t="n">
        <f aca="false">SUM(G18:AX18)</f>
        <v>1</v>
      </c>
      <c r="AZ18" s="208"/>
      <c r="BA18" s="208"/>
    </row>
    <row r="19" customFormat="false" ht="12" hidden="true" customHeight="false" outlineLevel="0" collapsed="false">
      <c r="A19" s="204"/>
      <c r="B19" s="207" t="str">
        <f aca="false">B8</f>
        <v>商业</v>
      </c>
      <c r="C19" s="206"/>
      <c r="D19" s="204"/>
      <c r="E19" s="154" t="n">
        <f aca="false">$E$18</f>
        <v>0</v>
      </c>
      <c r="F19" s="155"/>
      <c r="G19" s="154" t="n">
        <v>0</v>
      </c>
      <c r="H19" s="155"/>
      <c r="I19" s="154" t="n">
        <v>0</v>
      </c>
      <c r="J19" s="155"/>
      <c r="K19" s="154" t="n">
        <f aca="false">K18</f>
        <v>0.1</v>
      </c>
      <c r="L19" s="155"/>
      <c r="M19" s="154" t="n">
        <f aca="false">M18</f>
        <v>0.1</v>
      </c>
      <c r="N19" s="155"/>
      <c r="O19" s="154" t="n">
        <f aca="false">O18</f>
        <v>0.05</v>
      </c>
      <c r="P19" s="155"/>
      <c r="Q19" s="154" t="n">
        <f aca="false">Q18</f>
        <v>0.05</v>
      </c>
      <c r="R19" s="155"/>
      <c r="S19" s="154" t="n">
        <f aca="false">S18</f>
        <v>0.05</v>
      </c>
      <c r="T19" s="155"/>
      <c r="U19" s="154" t="n">
        <f aca="false">U18</f>
        <v>0.05</v>
      </c>
      <c r="V19" s="155"/>
      <c r="W19" s="154" t="n">
        <f aca="false">W18</f>
        <v>0.05</v>
      </c>
      <c r="X19" s="155"/>
      <c r="Y19" s="154" t="n">
        <f aca="false">Y18</f>
        <v>0.05</v>
      </c>
      <c r="Z19" s="155"/>
      <c r="AA19" s="154" t="n">
        <f aca="false">AA18</f>
        <v>0.05</v>
      </c>
      <c r="AB19" s="155"/>
      <c r="AC19" s="154" t="n">
        <f aca="false">AC18</f>
        <v>0.05</v>
      </c>
      <c r="AD19" s="155"/>
      <c r="AE19" s="154" t="n">
        <f aca="false">AE18</f>
        <v>0.05</v>
      </c>
      <c r="AF19" s="155"/>
      <c r="AG19" s="154" t="n">
        <f aca="false">AG18</f>
        <v>0.05</v>
      </c>
      <c r="AH19" s="155"/>
      <c r="AI19" s="154" t="n">
        <f aca="false">AI18</f>
        <v>0.05</v>
      </c>
      <c r="AJ19" s="155"/>
      <c r="AK19" s="154" t="n">
        <f aca="false">AK18</f>
        <v>0.05</v>
      </c>
      <c r="AL19" s="155"/>
      <c r="AM19" s="154" t="n">
        <f aca="false">AM18</f>
        <v>0.05</v>
      </c>
      <c r="AN19" s="155"/>
      <c r="AO19" s="154" t="n">
        <f aca="false">AO18</f>
        <v>0.03</v>
      </c>
      <c r="AP19" s="155"/>
      <c r="AQ19" s="154" t="n">
        <f aca="false">AQ18</f>
        <v>0.03</v>
      </c>
      <c r="AR19" s="155"/>
      <c r="AS19" s="154" t="n">
        <f aca="false">AS18</f>
        <v>0.03</v>
      </c>
      <c r="AT19" s="155"/>
      <c r="AU19" s="154" t="n">
        <f aca="false">AU18</f>
        <v>0.03</v>
      </c>
      <c r="AV19" s="155"/>
      <c r="AW19" s="154" t="n">
        <f aca="false">AW18</f>
        <v>0.03</v>
      </c>
      <c r="AX19" s="155"/>
      <c r="AY19" s="153" t="n">
        <f aca="false">SUM(G19:AX19)</f>
        <v>1</v>
      </c>
      <c r="AZ19" s="208"/>
      <c r="BA19" s="208"/>
    </row>
    <row r="20" customFormat="false" ht="12" hidden="true" customHeight="false" outlineLevel="0" collapsed="false">
      <c r="A20" s="204"/>
      <c r="B20" s="207" t="str">
        <f aca="false">B9</f>
        <v>地下仓储（多层地下）</v>
      </c>
      <c r="C20" s="206"/>
      <c r="D20" s="204"/>
      <c r="E20" s="154" t="n">
        <v>0</v>
      </c>
      <c r="F20" s="204"/>
      <c r="G20" s="154" t="n">
        <f aca="false">G18</f>
        <v>0</v>
      </c>
      <c r="H20" s="204"/>
      <c r="I20" s="154" t="n">
        <f aca="false">I18</f>
        <v>0</v>
      </c>
      <c r="J20" s="204"/>
      <c r="K20" s="154" t="n">
        <f aca="false">K18</f>
        <v>0.1</v>
      </c>
      <c r="L20" s="204"/>
      <c r="M20" s="154" t="n">
        <f aca="false">M18</f>
        <v>0.1</v>
      </c>
      <c r="N20" s="204"/>
      <c r="O20" s="154" t="n">
        <f aca="false">O18</f>
        <v>0.05</v>
      </c>
      <c r="P20" s="204"/>
      <c r="Q20" s="154" t="n">
        <f aca="false">Q18</f>
        <v>0.05</v>
      </c>
      <c r="R20" s="204"/>
      <c r="S20" s="154" t="n">
        <f aca="false">S18</f>
        <v>0.05</v>
      </c>
      <c r="T20" s="204"/>
      <c r="U20" s="154" t="n">
        <f aca="false">U18</f>
        <v>0.05</v>
      </c>
      <c r="V20" s="204"/>
      <c r="W20" s="154" t="n">
        <f aca="false">W18</f>
        <v>0.05</v>
      </c>
      <c r="X20" s="204"/>
      <c r="Y20" s="154" t="n">
        <f aca="false">Y18</f>
        <v>0.05</v>
      </c>
      <c r="Z20" s="204"/>
      <c r="AA20" s="154" t="n">
        <f aca="false">AA18</f>
        <v>0.05</v>
      </c>
      <c r="AB20" s="204"/>
      <c r="AC20" s="154" t="n">
        <f aca="false">AC18</f>
        <v>0.05</v>
      </c>
      <c r="AD20" s="204"/>
      <c r="AE20" s="154" t="n">
        <f aca="false">AE18</f>
        <v>0.05</v>
      </c>
      <c r="AF20" s="204"/>
      <c r="AG20" s="154" t="n">
        <f aca="false">AG18</f>
        <v>0.05</v>
      </c>
      <c r="AH20" s="204"/>
      <c r="AI20" s="154" t="n">
        <f aca="false">AI18</f>
        <v>0.05</v>
      </c>
      <c r="AJ20" s="204"/>
      <c r="AK20" s="154" t="n">
        <f aca="false">AK18</f>
        <v>0.05</v>
      </c>
      <c r="AL20" s="204"/>
      <c r="AM20" s="154" t="n">
        <f aca="false">AM18</f>
        <v>0.05</v>
      </c>
      <c r="AN20" s="204"/>
      <c r="AO20" s="154" t="n">
        <f aca="false">AO18</f>
        <v>0.03</v>
      </c>
      <c r="AP20" s="204"/>
      <c r="AQ20" s="154" t="n">
        <f aca="false">AQ18</f>
        <v>0.03</v>
      </c>
      <c r="AR20" s="204"/>
      <c r="AS20" s="154" t="n">
        <f aca="false">AS18</f>
        <v>0.03</v>
      </c>
      <c r="AT20" s="204"/>
      <c r="AU20" s="154" t="n">
        <f aca="false">AU18</f>
        <v>0.03</v>
      </c>
      <c r="AV20" s="204"/>
      <c r="AW20" s="154" t="n">
        <f aca="false">AW18</f>
        <v>0.03</v>
      </c>
      <c r="AX20" s="204"/>
      <c r="AY20" s="153" t="n">
        <f aca="false">SUM(G20:AX20)</f>
        <v>1</v>
      </c>
      <c r="AZ20" s="206"/>
      <c r="BA20" s="206"/>
    </row>
    <row r="21" customFormat="false" ht="12" hidden="true" customHeight="false" outlineLevel="0" collapsed="false">
      <c r="A21" s="204"/>
      <c r="B21" s="207" t="str">
        <f aca="false">B10</f>
        <v>地下车库</v>
      </c>
      <c r="C21" s="206"/>
      <c r="D21" s="204"/>
      <c r="E21" s="154" t="n">
        <v>0</v>
      </c>
      <c r="F21" s="204"/>
      <c r="G21" s="154" t="n">
        <f aca="false">G18</f>
        <v>0</v>
      </c>
      <c r="H21" s="204"/>
      <c r="I21" s="154" t="n">
        <f aca="false">I18</f>
        <v>0</v>
      </c>
      <c r="J21" s="204"/>
      <c r="K21" s="154" t="n">
        <f aca="false">K18</f>
        <v>0.1</v>
      </c>
      <c r="L21" s="204"/>
      <c r="M21" s="154" t="n">
        <f aca="false">M18</f>
        <v>0.1</v>
      </c>
      <c r="N21" s="204"/>
      <c r="O21" s="154" t="n">
        <f aca="false">O18</f>
        <v>0.05</v>
      </c>
      <c r="P21" s="204"/>
      <c r="Q21" s="154" t="n">
        <f aca="false">Q18</f>
        <v>0.05</v>
      </c>
      <c r="R21" s="204"/>
      <c r="S21" s="154" t="n">
        <f aca="false">S18</f>
        <v>0.05</v>
      </c>
      <c r="T21" s="204"/>
      <c r="U21" s="154" t="n">
        <f aca="false">U18</f>
        <v>0.05</v>
      </c>
      <c r="V21" s="204"/>
      <c r="W21" s="154" t="n">
        <f aca="false">W18</f>
        <v>0.05</v>
      </c>
      <c r="X21" s="204"/>
      <c r="Y21" s="154" t="n">
        <f aca="false">Y18</f>
        <v>0.05</v>
      </c>
      <c r="Z21" s="204"/>
      <c r="AA21" s="154" t="n">
        <f aca="false">AA18</f>
        <v>0.05</v>
      </c>
      <c r="AB21" s="204"/>
      <c r="AC21" s="154" t="n">
        <f aca="false">AC18</f>
        <v>0.05</v>
      </c>
      <c r="AD21" s="204"/>
      <c r="AE21" s="154" t="n">
        <f aca="false">AE18</f>
        <v>0.05</v>
      </c>
      <c r="AF21" s="204"/>
      <c r="AG21" s="154" t="n">
        <f aca="false">AG18</f>
        <v>0.05</v>
      </c>
      <c r="AH21" s="204"/>
      <c r="AI21" s="154" t="n">
        <f aca="false">AI18</f>
        <v>0.05</v>
      </c>
      <c r="AJ21" s="204"/>
      <c r="AK21" s="154" t="n">
        <f aca="false">AK18</f>
        <v>0.05</v>
      </c>
      <c r="AL21" s="204"/>
      <c r="AM21" s="154" t="n">
        <f aca="false">AM18</f>
        <v>0.05</v>
      </c>
      <c r="AN21" s="204"/>
      <c r="AO21" s="154" t="n">
        <f aca="false">AO18</f>
        <v>0.03</v>
      </c>
      <c r="AP21" s="204"/>
      <c r="AQ21" s="154" t="n">
        <f aca="false">AQ18</f>
        <v>0.03</v>
      </c>
      <c r="AR21" s="204"/>
      <c r="AS21" s="154" t="n">
        <f aca="false">AS18</f>
        <v>0.03</v>
      </c>
      <c r="AT21" s="204"/>
      <c r="AU21" s="154" t="n">
        <f aca="false">AU18</f>
        <v>0.03</v>
      </c>
      <c r="AV21" s="204"/>
      <c r="AW21" s="154" t="n">
        <f aca="false">AW18</f>
        <v>0.03</v>
      </c>
      <c r="AX21" s="204"/>
      <c r="AY21" s="153" t="n">
        <f aca="false">SUM(G21:AX21)</f>
        <v>1</v>
      </c>
      <c r="AZ21" s="206"/>
      <c r="BA21" s="206"/>
    </row>
    <row r="22" customFormat="false" ht="12" hidden="true" customHeight="false" outlineLevel="0" collapsed="false">
      <c r="A22" s="204"/>
      <c r="B22" s="207"/>
      <c r="C22" s="206"/>
      <c r="D22" s="204"/>
      <c r="E22" s="154"/>
      <c r="F22" s="204"/>
      <c r="G22" s="154"/>
      <c r="H22" s="204"/>
      <c r="I22" s="154"/>
      <c r="J22" s="204"/>
      <c r="K22" s="154"/>
      <c r="L22" s="204"/>
      <c r="M22" s="154"/>
      <c r="N22" s="204"/>
      <c r="O22" s="154"/>
      <c r="P22" s="204"/>
      <c r="Q22" s="154"/>
      <c r="R22" s="204"/>
      <c r="S22" s="154"/>
      <c r="T22" s="204"/>
      <c r="U22" s="154"/>
      <c r="V22" s="204"/>
      <c r="W22" s="154"/>
      <c r="X22" s="204"/>
      <c r="Y22" s="154"/>
      <c r="Z22" s="204"/>
      <c r="AA22" s="154"/>
      <c r="AB22" s="204"/>
      <c r="AC22" s="154"/>
      <c r="AD22" s="204"/>
      <c r="AE22" s="154"/>
      <c r="AF22" s="204"/>
      <c r="AG22" s="154"/>
      <c r="AH22" s="204"/>
      <c r="AI22" s="154"/>
      <c r="AJ22" s="204"/>
      <c r="AK22" s="154"/>
      <c r="AL22" s="204"/>
      <c r="AM22" s="154"/>
      <c r="AN22" s="204"/>
      <c r="AO22" s="154"/>
      <c r="AP22" s="204"/>
      <c r="AQ22" s="154"/>
      <c r="AR22" s="204"/>
      <c r="AS22" s="154"/>
      <c r="AT22" s="204"/>
      <c r="AU22" s="154"/>
      <c r="AV22" s="204"/>
      <c r="AW22" s="154"/>
      <c r="AX22" s="204"/>
      <c r="AY22" s="153" t="n">
        <f aca="false">SUM(G22:AX22)</f>
        <v>0</v>
      </c>
      <c r="AZ22" s="206"/>
      <c r="BA22" s="206"/>
    </row>
    <row r="23" customFormat="false" ht="12" hidden="true" customHeight="false" outlineLevel="0" collapsed="false">
      <c r="A23" s="204"/>
      <c r="B23" s="207"/>
      <c r="C23" s="206"/>
      <c r="D23" s="204"/>
      <c r="E23" s="154"/>
      <c r="F23" s="204"/>
      <c r="G23" s="154"/>
      <c r="H23" s="204"/>
      <c r="I23" s="154"/>
      <c r="J23" s="204"/>
      <c r="K23" s="154"/>
      <c r="L23" s="204"/>
      <c r="M23" s="154"/>
      <c r="N23" s="204"/>
      <c r="O23" s="154"/>
      <c r="P23" s="204"/>
      <c r="Q23" s="154"/>
      <c r="R23" s="204"/>
      <c r="S23" s="154"/>
      <c r="T23" s="204"/>
      <c r="U23" s="154"/>
      <c r="V23" s="204"/>
      <c r="W23" s="154"/>
      <c r="X23" s="204"/>
      <c r="Y23" s="154"/>
      <c r="Z23" s="204"/>
      <c r="AA23" s="154"/>
      <c r="AB23" s="204"/>
      <c r="AC23" s="154"/>
      <c r="AD23" s="204"/>
      <c r="AE23" s="154"/>
      <c r="AF23" s="204"/>
      <c r="AG23" s="154"/>
      <c r="AH23" s="204"/>
      <c r="AI23" s="154"/>
      <c r="AJ23" s="204"/>
      <c r="AK23" s="154"/>
      <c r="AL23" s="204"/>
      <c r="AM23" s="154"/>
      <c r="AN23" s="204"/>
      <c r="AO23" s="154"/>
      <c r="AP23" s="204"/>
      <c r="AQ23" s="154"/>
      <c r="AR23" s="204"/>
      <c r="AS23" s="154"/>
      <c r="AT23" s="204"/>
      <c r="AU23" s="154"/>
      <c r="AV23" s="204"/>
      <c r="AW23" s="154"/>
      <c r="AX23" s="204"/>
      <c r="AY23" s="153" t="n">
        <f aca="false">SUM(AU23:AX23)</f>
        <v>0</v>
      </c>
      <c r="AZ23" s="206"/>
      <c r="BA23" s="206"/>
    </row>
    <row r="24" customFormat="false" ht="12" hidden="true" customHeight="false" outlineLevel="0" collapsed="false">
      <c r="A24" s="204"/>
      <c r="B24" s="205"/>
      <c r="C24" s="206"/>
      <c r="D24" s="204"/>
      <c r="E24" s="154"/>
      <c r="F24" s="204"/>
      <c r="G24" s="154"/>
      <c r="H24" s="204"/>
      <c r="I24" s="154"/>
      <c r="J24" s="204"/>
      <c r="K24" s="154"/>
      <c r="L24" s="204"/>
      <c r="M24" s="154"/>
      <c r="N24" s="204"/>
      <c r="O24" s="154"/>
      <c r="P24" s="204"/>
      <c r="Q24" s="154"/>
      <c r="R24" s="204"/>
      <c r="S24" s="154"/>
      <c r="T24" s="204"/>
      <c r="U24" s="154"/>
      <c r="V24" s="204"/>
      <c r="W24" s="154"/>
      <c r="X24" s="204"/>
      <c r="Y24" s="154"/>
      <c r="Z24" s="204"/>
      <c r="AA24" s="154"/>
      <c r="AB24" s="204"/>
      <c r="AC24" s="154"/>
      <c r="AD24" s="204"/>
      <c r="AE24" s="154"/>
      <c r="AF24" s="204"/>
      <c r="AG24" s="154"/>
      <c r="AH24" s="204"/>
      <c r="AI24" s="154"/>
      <c r="AJ24" s="204"/>
      <c r="AK24" s="154"/>
      <c r="AL24" s="204"/>
      <c r="AM24" s="154"/>
      <c r="AN24" s="204"/>
      <c r="AO24" s="154"/>
      <c r="AP24" s="204"/>
      <c r="AQ24" s="154"/>
      <c r="AR24" s="204"/>
      <c r="AS24" s="154"/>
      <c r="AT24" s="204"/>
      <c r="AU24" s="154"/>
      <c r="AV24" s="204"/>
      <c r="AW24" s="154"/>
      <c r="AX24" s="204"/>
      <c r="AY24" s="153" t="n">
        <f aca="false">SUM(AU24:AX24)</f>
        <v>0</v>
      </c>
      <c r="AZ24" s="206"/>
      <c r="BA24" s="206"/>
    </row>
    <row r="25" customFormat="false" ht="12" hidden="true" customHeight="false" outlineLevel="0" collapsed="false">
      <c r="A25" s="204"/>
      <c r="B25" s="209"/>
      <c r="C25" s="206"/>
      <c r="D25" s="204"/>
      <c r="E25" s="154"/>
      <c r="F25" s="204"/>
      <c r="G25" s="154"/>
      <c r="H25" s="204"/>
      <c r="I25" s="154"/>
      <c r="J25" s="204"/>
      <c r="K25" s="154"/>
      <c r="L25" s="204"/>
      <c r="M25" s="154"/>
      <c r="N25" s="204"/>
      <c r="O25" s="154"/>
      <c r="P25" s="204"/>
      <c r="Q25" s="154"/>
      <c r="R25" s="204"/>
      <c r="S25" s="154"/>
      <c r="T25" s="204"/>
      <c r="U25" s="154"/>
      <c r="V25" s="204"/>
      <c r="W25" s="154"/>
      <c r="X25" s="204"/>
      <c r="Y25" s="154"/>
      <c r="Z25" s="204"/>
      <c r="AA25" s="154"/>
      <c r="AB25" s="204"/>
      <c r="AC25" s="154"/>
      <c r="AD25" s="204"/>
      <c r="AE25" s="154"/>
      <c r="AF25" s="204"/>
      <c r="AG25" s="154"/>
      <c r="AH25" s="204"/>
      <c r="AI25" s="154"/>
      <c r="AJ25" s="204"/>
      <c r="AK25" s="154"/>
      <c r="AL25" s="204"/>
      <c r="AM25" s="154"/>
      <c r="AN25" s="204"/>
      <c r="AO25" s="154"/>
      <c r="AP25" s="204"/>
      <c r="AQ25" s="154"/>
      <c r="AR25" s="204"/>
      <c r="AS25" s="154"/>
      <c r="AT25" s="204"/>
      <c r="AU25" s="154"/>
      <c r="AV25" s="204"/>
      <c r="AW25" s="154"/>
      <c r="AX25" s="204"/>
      <c r="AY25" s="153" t="n">
        <f aca="false">SUM(AU25:AX25)</f>
        <v>0</v>
      </c>
      <c r="AZ25" s="206"/>
      <c r="BA25" s="206"/>
    </row>
    <row r="26" customFormat="false" ht="12" hidden="true" customHeight="false" outlineLevel="0" collapsed="false">
      <c r="A26" s="206"/>
      <c r="B26" s="153"/>
      <c r="C26" s="206"/>
      <c r="D26" s="206"/>
      <c r="E26" s="153"/>
      <c r="F26" s="206" t="n">
        <f aca="false">F6</f>
        <v>0</v>
      </c>
      <c r="G26" s="153"/>
      <c r="H26" s="206" t="n">
        <f aca="false">H6+F6</f>
        <v>0</v>
      </c>
      <c r="I26" s="153"/>
      <c r="J26" s="206" t="n">
        <f aca="false">H26+J6</f>
        <v>0</v>
      </c>
      <c r="K26" s="153"/>
      <c r="L26" s="206" t="n">
        <f aca="false">J26+L6</f>
        <v>66535</v>
      </c>
      <c r="M26" s="153"/>
      <c r="N26" s="206" t="n">
        <f aca="false">L26+N6</f>
        <v>133070</v>
      </c>
      <c r="O26" s="153"/>
      <c r="P26" s="206" t="n">
        <f aca="false">N26+P6</f>
        <v>166338</v>
      </c>
      <c r="Q26" s="153"/>
      <c r="R26" s="206" t="n">
        <f aca="false">P26+R6</f>
        <v>199606</v>
      </c>
      <c r="S26" s="153"/>
      <c r="T26" s="206" t="n">
        <f aca="false">R26+T6</f>
        <v>232874</v>
      </c>
      <c r="U26" s="153"/>
      <c r="V26" s="206" t="n">
        <f aca="false">T26+V6</f>
        <v>266142</v>
      </c>
      <c r="W26" s="153"/>
      <c r="X26" s="206" t="n">
        <f aca="false">V26+X6</f>
        <v>299410</v>
      </c>
      <c r="Y26" s="153"/>
      <c r="Z26" s="206" t="n">
        <f aca="false">X26+Z6</f>
        <v>332678</v>
      </c>
      <c r="AA26" s="153"/>
      <c r="AB26" s="206" t="n">
        <f aca="false">Z26+AB6</f>
        <v>365946</v>
      </c>
      <c r="AC26" s="153"/>
      <c r="AD26" s="206" t="n">
        <f aca="false">AB26+AD6</f>
        <v>399214</v>
      </c>
      <c r="AE26" s="153"/>
      <c r="AF26" s="206" t="n">
        <f aca="false">AD26+AF6</f>
        <v>432482</v>
      </c>
      <c r="AG26" s="153"/>
      <c r="AH26" s="206" t="n">
        <f aca="false">AF26+AH6</f>
        <v>465750</v>
      </c>
      <c r="AI26" s="153"/>
      <c r="AJ26" s="206" t="n">
        <f aca="false">AH26+AJ6</f>
        <v>499018</v>
      </c>
      <c r="AK26" s="153"/>
      <c r="AL26" s="206" t="n">
        <f aca="false">AJ26+AL6</f>
        <v>532286</v>
      </c>
      <c r="AM26" s="153"/>
      <c r="AN26" s="206" t="n">
        <f aca="false">AL26+AN6</f>
        <v>565554</v>
      </c>
      <c r="AO26" s="153"/>
      <c r="AP26" s="206" t="n">
        <f aca="false">AN26+AP6</f>
        <v>585517</v>
      </c>
      <c r="AQ26" s="153"/>
      <c r="AR26" s="206" t="n">
        <f aca="false">AP26+AR6</f>
        <v>605480</v>
      </c>
      <c r="AS26" s="153"/>
      <c r="AT26" s="206" t="n">
        <f aca="false">AR26+AT6</f>
        <v>625443</v>
      </c>
      <c r="AU26" s="153"/>
      <c r="AV26" s="206" t="n">
        <f aca="false">AT26+AV6</f>
        <v>645406</v>
      </c>
      <c r="AW26" s="153"/>
      <c r="AX26" s="206" t="n">
        <f aca="false">AV26+AX6</f>
        <v>665369</v>
      </c>
      <c r="AY26" s="153"/>
      <c r="AZ26" s="206"/>
      <c r="BA26" s="206"/>
    </row>
    <row r="27" customFormat="false" ht="12.75" hidden="true" customHeight="false" outlineLevel="0" collapsed="false">
      <c r="A27" s="210"/>
      <c r="B27" s="210"/>
      <c r="C27" s="210"/>
      <c r="D27" s="210"/>
      <c r="E27" s="210"/>
      <c r="F27" s="211" t="n">
        <f aca="false">ROUND(F26/$AZ$6,2)</f>
        <v>0</v>
      </c>
      <c r="G27" s="212" t="s">
        <v>273</v>
      </c>
      <c r="H27" s="211" t="n">
        <f aca="false">H26/$BD$11</f>
        <v>0</v>
      </c>
      <c r="I27" s="211"/>
      <c r="J27" s="211" t="n">
        <f aca="false">J26/$BD$11</f>
        <v>0</v>
      </c>
      <c r="K27" s="212" t="s">
        <v>273</v>
      </c>
      <c r="L27" s="211" t="n">
        <f aca="false">L26/$BD$11</f>
        <v>0.1</v>
      </c>
      <c r="M27" s="211"/>
      <c r="N27" s="211" t="n">
        <f aca="false">N26/$BD$11</f>
        <v>0.2</v>
      </c>
      <c r="O27" s="211"/>
      <c r="P27" s="211" t="n">
        <f aca="false">P26/$BD$11</f>
        <v>0.25</v>
      </c>
      <c r="Q27" s="211"/>
      <c r="R27" s="211" t="n">
        <f aca="false">R26/$BD$11</f>
        <v>0.3</v>
      </c>
      <c r="S27" s="211"/>
      <c r="T27" s="211" t="n">
        <f aca="false">T26/$BD$11</f>
        <v>0.35</v>
      </c>
      <c r="U27" s="211"/>
      <c r="V27" s="211" t="n">
        <f aca="false">V26/$BD$11</f>
        <v>0.4</v>
      </c>
      <c r="W27" s="211"/>
      <c r="X27" s="211" t="n">
        <f aca="false">X26/$BD$11</f>
        <v>0.45</v>
      </c>
      <c r="Y27" s="211"/>
      <c r="Z27" s="211" t="n">
        <f aca="false">Z26/$BD$11</f>
        <v>0.5</v>
      </c>
      <c r="AA27" s="211"/>
      <c r="AB27" s="211" t="n">
        <f aca="false">AB26/$BD$11</f>
        <v>0.55</v>
      </c>
      <c r="AC27" s="211"/>
      <c r="AD27" s="211" t="n">
        <f aca="false">AD26/$BD$11</f>
        <v>0.6</v>
      </c>
      <c r="AE27" s="211"/>
      <c r="AF27" s="211" t="n">
        <f aca="false">AF26/$BD$11</f>
        <v>0.65</v>
      </c>
      <c r="AG27" s="211"/>
      <c r="AH27" s="211" t="n">
        <f aca="false">AH26/$BD$11</f>
        <v>0.7</v>
      </c>
      <c r="AI27" s="211"/>
      <c r="AJ27" s="211" t="n">
        <f aca="false">AJ26/$BD$11</f>
        <v>0.75</v>
      </c>
      <c r="AK27" s="211"/>
      <c r="AL27" s="211" t="n">
        <f aca="false">AL26/$BD$11</f>
        <v>0.8</v>
      </c>
      <c r="AM27" s="211"/>
      <c r="AN27" s="211" t="n">
        <f aca="false">AN26/$BD$11</f>
        <v>0.85</v>
      </c>
      <c r="AO27" s="211"/>
      <c r="AP27" s="211" t="n">
        <f aca="false">AP26/$BD$11</f>
        <v>0.88</v>
      </c>
      <c r="AQ27" s="211"/>
      <c r="AR27" s="211" t="n">
        <f aca="false">AR26/$BD$11</f>
        <v>0.91</v>
      </c>
      <c r="AS27" s="211"/>
      <c r="AT27" s="211" t="n">
        <f aca="false">AT26/$BD$11</f>
        <v>0.94</v>
      </c>
      <c r="AU27" s="211"/>
      <c r="AV27" s="211" t="n">
        <f aca="false">AV26/$BD$11</f>
        <v>0.9701</v>
      </c>
      <c r="AW27" s="211"/>
      <c r="AX27" s="211" t="n">
        <f aca="false">AX26/$BD$11</f>
        <v>1.0001</v>
      </c>
      <c r="AY27" s="210"/>
      <c r="AZ27" s="210"/>
      <c r="BA27" s="210"/>
    </row>
    <row r="28" customFormat="false" ht="12.75" hidden="true" customHeight="false" outlineLevel="0" collapsed="false">
      <c r="A28" s="213"/>
      <c r="B28" s="213"/>
      <c r="C28" s="210"/>
      <c r="D28" s="213"/>
      <c r="E28" s="213"/>
      <c r="F28" s="213"/>
      <c r="G28" s="213"/>
      <c r="H28" s="206" t="n">
        <f aca="false">F28+G6</f>
        <v>0</v>
      </c>
      <c r="I28" s="153"/>
      <c r="J28" s="206" t="n">
        <f aca="false">H28+I6</f>
        <v>0</v>
      </c>
      <c r="K28" s="213"/>
      <c r="L28" s="206" t="n">
        <f aca="false">J28+K6</f>
        <v>15895</v>
      </c>
      <c r="M28" s="153"/>
      <c r="N28" s="206" t="n">
        <f aca="false">L28+M6</f>
        <v>31790</v>
      </c>
      <c r="O28" s="153"/>
      <c r="P28" s="206" t="n">
        <f aca="false">N28+O6</f>
        <v>39737</v>
      </c>
      <c r="Q28" s="153"/>
      <c r="R28" s="206" t="n">
        <f aca="false">P28+Q6</f>
        <v>47684</v>
      </c>
      <c r="S28" s="153"/>
      <c r="T28" s="206" t="n">
        <f aca="false">R28+S6</f>
        <v>55631</v>
      </c>
      <c r="U28" s="153"/>
      <c r="V28" s="206" t="n">
        <f aca="false">T28+U6</f>
        <v>63578</v>
      </c>
      <c r="W28" s="153"/>
      <c r="X28" s="206" t="n">
        <f aca="false">V28+W6</f>
        <v>71525</v>
      </c>
      <c r="Y28" s="153"/>
      <c r="Z28" s="206" t="n">
        <f aca="false">X28+Y6</f>
        <v>79472</v>
      </c>
      <c r="AA28" s="153"/>
      <c r="AB28" s="206" t="n">
        <f aca="false">Z28+AA6</f>
        <v>87419</v>
      </c>
      <c r="AC28" s="153"/>
      <c r="AD28" s="206" t="n">
        <f aca="false">AB28+AC6</f>
        <v>95366</v>
      </c>
      <c r="AE28" s="153"/>
      <c r="AF28" s="206" t="n">
        <f aca="false">AD28+AE6</f>
        <v>103313</v>
      </c>
      <c r="AG28" s="153"/>
      <c r="AH28" s="206" t="n">
        <f aca="false">AF28+AG6</f>
        <v>111260</v>
      </c>
      <c r="AI28" s="153"/>
      <c r="AJ28" s="206" t="n">
        <f aca="false">AH28+AI6</f>
        <v>119207</v>
      </c>
      <c r="AK28" s="153"/>
      <c r="AL28" s="206" t="n">
        <f aca="false">AJ28+AK6</f>
        <v>127154</v>
      </c>
      <c r="AM28" s="153"/>
      <c r="AN28" s="206" t="n">
        <f aca="false">AL28+AM6</f>
        <v>135101</v>
      </c>
      <c r="AO28" s="153"/>
      <c r="AP28" s="206" t="n">
        <f aca="false">AN28+AO6</f>
        <v>139870</v>
      </c>
      <c r="AQ28" s="153"/>
      <c r="AR28" s="206" t="n">
        <f aca="false">AP28+AQ6</f>
        <v>144639</v>
      </c>
      <c r="AS28" s="153"/>
      <c r="AT28" s="206" t="n">
        <f aca="false">AR28+AS6</f>
        <v>149408</v>
      </c>
      <c r="AU28" s="153"/>
      <c r="AV28" s="206" t="n">
        <f aca="false">AT28+AU6</f>
        <v>154177</v>
      </c>
      <c r="AW28" s="153"/>
      <c r="AX28" s="206" t="n">
        <f aca="false">AV28+AW6</f>
        <v>158946</v>
      </c>
      <c r="AY28" s="210"/>
      <c r="AZ28" s="210"/>
      <c r="BA28" s="210"/>
    </row>
    <row r="29" customFormat="false" ht="12.75" hidden="true" customHeight="false" outlineLevel="0" collapsed="false">
      <c r="A29" s="213"/>
      <c r="B29" s="213"/>
      <c r="C29" s="210"/>
      <c r="D29" s="213"/>
      <c r="E29" s="213"/>
      <c r="F29" s="213"/>
      <c r="G29" s="214" t="s">
        <v>274</v>
      </c>
      <c r="H29" s="211" t="n">
        <f aca="false">H28/$BB$11</f>
        <v>0</v>
      </c>
      <c r="I29" s="211"/>
      <c r="J29" s="211" t="n">
        <f aca="false">J28/$BB$11</f>
        <v>0</v>
      </c>
      <c r="K29" s="214" t="s">
        <v>274</v>
      </c>
      <c r="L29" s="211" t="n">
        <f aca="false">L28/$BB$11</f>
        <v>0.1</v>
      </c>
      <c r="M29" s="211"/>
      <c r="N29" s="211" t="n">
        <f aca="false">N28/$BB$11</f>
        <v>0.2</v>
      </c>
      <c r="O29" s="211"/>
      <c r="P29" s="211" t="n">
        <f aca="false">P28/$BB$11</f>
        <v>0.25</v>
      </c>
      <c r="Q29" s="211"/>
      <c r="R29" s="211" t="n">
        <f aca="false">R28/$BB$11</f>
        <v>0.3</v>
      </c>
      <c r="S29" s="211"/>
      <c r="T29" s="211" t="n">
        <f aca="false">T28/$BB$11</f>
        <v>0.35</v>
      </c>
      <c r="U29" s="211"/>
      <c r="V29" s="211" t="n">
        <f aca="false">V28/$BB$11</f>
        <v>0.4</v>
      </c>
      <c r="W29" s="211"/>
      <c r="X29" s="211" t="n">
        <f aca="false">X28/$BB$11</f>
        <v>0.45</v>
      </c>
      <c r="Y29" s="211"/>
      <c r="Z29" s="211" t="n">
        <f aca="false">Z28/$BB$11</f>
        <v>0.5</v>
      </c>
      <c r="AA29" s="211"/>
      <c r="AB29" s="211" t="n">
        <f aca="false">AB28/$BB$11</f>
        <v>0.55</v>
      </c>
      <c r="AC29" s="211"/>
      <c r="AD29" s="211" t="n">
        <f aca="false">AD28/$BB$11</f>
        <v>0.6</v>
      </c>
      <c r="AE29" s="211"/>
      <c r="AF29" s="211" t="n">
        <f aca="false">AF28/$BB$11</f>
        <v>0.65</v>
      </c>
      <c r="AG29" s="211"/>
      <c r="AH29" s="211" t="n">
        <f aca="false">AH28/$BB$11</f>
        <v>0.7</v>
      </c>
      <c r="AI29" s="211"/>
      <c r="AJ29" s="211" t="n">
        <f aca="false">AJ28/$BB$11</f>
        <v>0.75</v>
      </c>
      <c r="AK29" s="211"/>
      <c r="AL29" s="211" t="n">
        <f aca="false">AL28/$BB$11</f>
        <v>0.8</v>
      </c>
      <c r="AM29" s="211"/>
      <c r="AN29" s="211" t="n">
        <f aca="false">AN28/$BB$11</f>
        <v>0.85</v>
      </c>
      <c r="AO29" s="211"/>
      <c r="AP29" s="211" t="n">
        <f aca="false">AP28/$BB$11</f>
        <v>0.88</v>
      </c>
      <c r="AQ29" s="211"/>
      <c r="AR29" s="211" t="n">
        <f aca="false">AR28/$BB$11</f>
        <v>0.91</v>
      </c>
      <c r="AS29" s="211"/>
      <c r="AT29" s="211" t="n">
        <f aca="false">AT28/$BB$11</f>
        <v>0.94</v>
      </c>
      <c r="AU29" s="211"/>
      <c r="AV29" s="211" t="n">
        <f aca="false">AV28/$BB$11</f>
        <v>0.97</v>
      </c>
      <c r="AW29" s="211"/>
      <c r="AX29" s="211" t="n">
        <f aca="false">AX28/$BB$11</f>
        <v>1</v>
      </c>
      <c r="AY29" s="210"/>
      <c r="AZ29" s="210"/>
      <c r="BA29" s="210"/>
    </row>
    <row r="30" customFormat="false" ht="12" hidden="true" customHeight="false" outlineLevel="0" collapsed="false"/>
    <row r="31" customFormat="false" ht="12" hidden="true" customHeight="false" outlineLevel="0" collapsed="false"/>
    <row r="32" customFormat="false" ht="12" hidden="true" customHeight="false" outlineLevel="0" collapsed="false"/>
  </sheetData>
  <mergeCells count="37">
    <mergeCell ref="A1:AZ1"/>
    <mergeCell ref="C2:AZ2"/>
    <mergeCell ref="A3:A5"/>
    <mergeCell ref="B3:B5"/>
    <mergeCell ref="C3:C5"/>
    <mergeCell ref="D3:D5"/>
    <mergeCell ref="E3:F3"/>
    <mergeCell ref="G3:N3"/>
    <mergeCell ref="O3:V3"/>
    <mergeCell ref="W3:AD3"/>
    <mergeCell ref="AE3:AL3"/>
    <mergeCell ref="AM3:AT3"/>
    <mergeCell ref="AU3:AX3"/>
    <mergeCell ref="AY3:AZ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13" width="1.87"/>
    <col collapsed="false" customWidth="true" hidden="false" outlineLevel="0" max="2" min="2" style="215" width="8.62"/>
    <col collapsed="false" customWidth="true" hidden="false" outlineLevel="0" max="3" min="3" style="215" width="30.37"/>
    <col collapsed="false" customWidth="true" hidden="false" outlineLevel="0" max="4" min="4" style="216" width="12.87"/>
    <col collapsed="false" customWidth="true" hidden="false" outlineLevel="0" max="6" min="5" style="217" width="11.5"/>
    <col collapsed="false" customWidth="true" hidden="false" outlineLevel="0" max="7" min="7" style="217" width="11.74"/>
    <col collapsed="false" customWidth="true" hidden="false" outlineLevel="0" max="8" min="8" style="215" width="12.36"/>
    <col collapsed="false" customWidth="true" hidden="false" outlineLevel="0" max="10" min="9" style="215" width="11.62"/>
    <col collapsed="false" customWidth="true" hidden="false" outlineLevel="0" max="11" min="11" style="215" width="9.87"/>
    <col collapsed="false" customWidth="true" hidden="false" outlineLevel="0" max="12" min="12" style="215" width="12.99"/>
    <col collapsed="false" customWidth="true" hidden="false" outlineLevel="0" max="13" min="13" style="215" width="12.36"/>
    <col collapsed="false" customWidth="true" hidden="false" outlineLevel="0" max="14" min="14" style="218" width="10.87"/>
    <col collapsed="false" customWidth="true" hidden="false" outlineLevel="0" max="15" min="15" style="213" width="11.62"/>
    <col collapsed="false" customWidth="true" hidden="false" outlineLevel="0" max="26" min="16" style="213" width="11.87"/>
    <col collapsed="false" customWidth="true" hidden="false" outlineLevel="0" max="27" min="27" style="210" width="13.87"/>
    <col collapsed="false" customWidth="true" hidden="true" outlineLevel="0" max="28" min="28" style="210" width="6.99"/>
    <col collapsed="false" customWidth="false" hidden="true" outlineLevel="0" max="31" min="29" style="213" width="8.99"/>
    <col collapsed="false" customWidth="true" hidden="true" outlineLevel="0" max="32" min="32" style="213" width="9.24"/>
    <col collapsed="false" customWidth="false" hidden="true" outlineLevel="0" max="33" min="33" style="213" width="8.99"/>
    <col collapsed="false" customWidth="false" hidden="false" outlineLevel="0" max="257" min="34" style="213" width="8.99"/>
  </cols>
  <sheetData>
    <row r="1" s="215" customFormat="true" ht="33" hidden="false" customHeight="true" outlineLevel="0" collapsed="false">
      <c r="B1" s="219" t="s">
        <v>275</v>
      </c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  <c r="Y1" s="219"/>
      <c r="Z1" s="219"/>
      <c r="AA1" s="219"/>
      <c r="AB1" s="220"/>
    </row>
    <row r="2" s="215" customFormat="true" ht="34.5" hidden="false" customHeight="true" outlineLevel="0" collapsed="false">
      <c r="B2" s="221" t="s">
        <v>276</v>
      </c>
      <c r="C2" s="221"/>
      <c r="D2" s="222" t="str">
        <f aca="false">基础数据!C4</f>
        <v>北京市昌平区北七家镇未来科学城南区C-18地块1宗住宅、地下仓储、地下车库用地项目贷款评估</v>
      </c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3"/>
    </row>
    <row r="3" s="215" customFormat="true" ht="24" hidden="false" customHeight="true" outlineLevel="0" collapsed="false">
      <c r="B3" s="224" t="s">
        <v>61</v>
      </c>
      <c r="C3" s="224" t="s">
        <v>277</v>
      </c>
      <c r="D3" s="225" t="str">
        <f aca="false">CONCATENATE(TEXT(基础数据!C5,"@"),"年")</f>
        <v>2019年</v>
      </c>
      <c r="E3" s="225"/>
      <c r="F3" s="225"/>
      <c r="G3" s="225"/>
      <c r="H3" s="225" t="str">
        <f aca="false">CONCATENATE(TEXT(基础数据!C5+1,"@"),"年")</f>
        <v>2020年</v>
      </c>
      <c r="I3" s="225"/>
      <c r="J3" s="225"/>
      <c r="K3" s="225"/>
      <c r="L3" s="225" t="str">
        <f aca="false">CONCATENATE(TEXT(基础数据!C5+2,"@"),"年")</f>
        <v>2021年</v>
      </c>
      <c r="M3" s="225"/>
      <c r="N3" s="225"/>
      <c r="O3" s="225"/>
      <c r="P3" s="225" t="s">
        <v>257</v>
      </c>
      <c r="Q3" s="225"/>
      <c r="R3" s="225"/>
      <c r="S3" s="225"/>
      <c r="T3" s="225" t="s">
        <v>258</v>
      </c>
      <c r="U3" s="225"/>
      <c r="V3" s="225"/>
      <c r="W3" s="225"/>
      <c r="X3" s="226" t="s">
        <v>259</v>
      </c>
      <c r="Y3" s="226"/>
      <c r="Z3" s="226"/>
      <c r="AA3" s="227"/>
      <c r="AB3" s="228"/>
    </row>
    <row r="4" s="215" customFormat="true" ht="16.5" hidden="false" customHeight="true" outlineLevel="0" collapsed="false">
      <c r="B4" s="224"/>
      <c r="C4" s="224"/>
      <c r="D4" s="229" t="s">
        <v>261</v>
      </c>
      <c r="E4" s="226" t="s">
        <v>262</v>
      </c>
      <c r="F4" s="226" t="s">
        <v>263</v>
      </c>
      <c r="G4" s="226" t="s">
        <v>260</v>
      </c>
      <c r="H4" s="226" t="s">
        <v>261</v>
      </c>
      <c r="I4" s="226" t="s">
        <v>262</v>
      </c>
      <c r="J4" s="226" t="s">
        <v>263</v>
      </c>
      <c r="K4" s="226" t="s">
        <v>260</v>
      </c>
      <c r="L4" s="226" t="s">
        <v>261</v>
      </c>
      <c r="M4" s="226" t="s">
        <v>262</v>
      </c>
      <c r="N4" s="226" t="s">
        <v>263</v>
      </c>
      <c r="O4" s="226" t="s">
        <v>260</v>
      </c>
      <c r="P4" s="226" t="s">
        <v>261</v>
      </c>
      <c r="Q4" s="226" t="s">
        <v>262</v>
      </c>
      <c r="R4" s="226" t="s">
        <v>263</v>
      </c>
      <c r="S4" s="226" t="s">
        <v>260</v>
      </c>
      <c r="T4" s="226" t="s">
        <v>261</v>
      </c>
      <c r="U4" s="226" t="s">
        <v>262</v>
      </c>
      <c r="V4" s="226" t="s">
        <v>263</v>
      </c>
      <c r="W4" s="226" t="s">
        <v>260</v>
      </c>
      <c r="X4" s="226" t="s">
        <v>261</v>
      </c>
      <c r="Y4" s="226" t="s">
        <v>262</v>
      </c>
      <c r="Z4" s="226" t="s">
        <v>263</v>
      </c>
      <c r="AA4" s="224" t="s">
        <v>278</v>
      </c>
      <c r="AB4" s="230"/>
      <c r="AD4" s="231"/>
      <c r="AF4" s="217"/>
    </row>
    <row r="5" s="215" customFormat="true" ht="20.1" hidden="false" customHeight="true" outlineLevel="0" collapsed="false">
      <c r="B5" s="226"/>
      <c r="C5" s="232" t="s">
        <v>279</v>
      </c>
      <c r="D5" s="233" t="n">
        <f aca="false">SUM(D6:D10)</f>
        <v>255620</v>
      </c>
      <c r="E5" s="234" t="n">
        <f aca="false">SUM(E6:E10)</f>
        <v>24743</v>
      </c>
      <c r="F5" s="234" t="n">
        <f aca="false">SUM(F6:F10)</f>
        <v>23147</v>
      </c>
      <c r="G5" s="234" t="n">
        <f aca="false">SUM(G6:G10)</f>
        <v>30191</v>
      </c>
      <c r="H5" s="234" t="n">
        <f aca="false">SUM(H6:H10)</f>
        <v>27233</v>
      </c>
      <c r="I5" s="234" t="n">
        <f aca="false">SUM(I6:I10)</f>
        <v>15440</v>
      </c>
      <c r="J5" s="234" t="n">
        <f aca="false">SUM(J6:J10)</f>
        <v>15620</v>
      </c>
      <c r="K5" s="234" t="n">
        <f aca="false">SUM(K6:K10)</f>
        <v>15801</v>
      </c>
      <c r="L5" s="234" t="n">
        <f aca="false">SUM(L6:L10)</f>
        <v>15980</v>
      </c>
      <c r="M5" s="234" t="n">
        <f aca="false">SUM(M6:M10)</f>
        <v>9376</v>
      </c>
      <c r="N5" s="234" t="n">
        <f aca="false">SUM(N6:N10)</f>
        <v>9252</v>
      </c>
      <c r="O5" s="234" t="n">
        <f aca="false">SUM(O6:O10)</f>
        <v>9353</v>
      </c>
      <c r="P5" s="234" t="n">
        <f aca="false">SUM(P6:P10)</f>
        <v>9173</v>
      </c>
      <c r="Q5" s="234" t="n">
        <f aca="false">SUM(Q6:Q10)</f>
        <v>665</v>
      </c>
      <c r="R5" s="234" t="n">
        <f aca="false">SUM(R6:R10)</f>
        <v>665</v>
      </c>
      <c r="S5" s="234" t="n">
        <f aca="false">SUM(S6:S10)</f>
        <v>665</v>
      </c>
      <c r="T5" s="234" t="n">
        <f aca="false">SUM(T6:T10)</f>
        <v>665</v>
      </c>
      <c r="U5" s="234" t="n">
        <f aca="false">SUM(U6:U10)</f>
        <v>399</v>
      </c>
      <c r="V5" s="234" t="n">
        <f aca="false">SUM(V6:V10)</f>
        <v>399</v>
      </c>
      <c r="W5" s="234" t="n">
        <f aca="false">SUM(W6:W10)</f>
        <v>399</v>
      </c>
      <c r="X5" s="234" t="n">
        <f aca="false">SUM(X6:X10)</f>
        <v>399</v>
      </c>
      <c r="Y5" s="234" t="n">
        <f aca="false">SUM(Y6:Y10)</f>
        <v>399</v>
      </c>
      <c r="Z5" s="234" t="n">
        <f aca="false">SUM(Z6:Z10)</f>
        <v>0</v>
      </c>
      <c r="AA5" s="234" t="n">
        <f aca="false">SUM(D5:Z5)</f>
        <v>465584</v>
      </c>
      <c r="AB5" s="235"/>
      <c r="AC5" s="236" t="n">
        <f aca="false">AA6/AA13</f>
        <v>0.4296</v>
      </c>
      <c r="AF5" s="217"/>
      <c r="AG5" s="217"/>
    </row>
    <row r="6" s="215" customFormat="true" ht="20.1" hidden="false" customHeight="true" outlineLevel="0" collapsed="false">
      <c r="B6" s="226" t="n">
        <v>1</v>
      </c>
      <c r="C6" s="224" t="s">
        <v>280</v>
      </c>
      <c r="D6" s="233"/>
      <c r="E6" s="234" t="n">
        <f aca="false">E13-E10</f>
        <v>19633</v>
      </c>
      <c r="F6" s="234" t="n">
        <f aca="false">F13-F10</f>
        <v>23147</v>
      </c>
      <c r="G6" s="234" t="n">
        <f aca="false">G13-G10</f>
        <v>30191</v>
      </c>
      <c r="H6" s="234" t="n">
        <f aca="false">H13-H10</f>
        <v>27233</v>
      </c>
      <c r="I6" s="234" t="n">
        <f aca="false">I13-I10</f>
        <v>15440</v>
      </c>
      <c r="J6" s="234" t="n">
        <f aca="false">J13-J10</f>
        <v>15620</v>
      </c>
      <c r="K6" s="234" t="n">
        <f aca="false">K13-K10</f>
        <v>15801</v>
      </c>
      <c r="L6" s="234" t="n">
        <f aca="false">L13-L10</f>
        <v>15980</v>
      </c>
      <c r="M6" s="234" t="n">
        <f aca="false">M13-M10</f>
        <v>9376</v>
      </c>
      <c r="N6" s="234" t="n">
        <f aca="false">N13-N10</f>
        <v>9252</v>
      </c>
      <c r="O6" s="234" t="n">
        <f aca="false">O13-O10</f>
        <v>9353</v>
      </c>
      <c r="P6" s="234" t="n">
        <f aca="false">AC6-SUM(E6:O6)</f>
        <v>8974</v>
      </c>
      <c r="Q6" s="234" t="n">
        <v>0</v>
      </c>
      <c r="R6" s="234" t="n">
        <v>0</v>
      </c>
      <c r="S6" s="234" t="n">
        <v>0</v>
      </c>
      <c r="T6" s="234" t="n">
        <v>0</v>
      </c>
      <c r="U6" s="234" t="n">
        <v>0</v>
      </c>
      <c r="V6" s="234" t="n">
        <v>0</v>
      </c>
      <c r="W6" s="234" t="n">
        <v>0</v>
      </c>
      <c r="X6" s="234" t="n">
        <v>0</v>
      </c>
      <c r="Y6" s="234" t="n">
        <v>0</v>
      </c>
      <c r="Z6" s="234" t="n">
        <f aca="false">Z13-Z10</f>
        <v>0</v>
      </c>
      <c r="AA6" s="234" t="n">
        <f aca="false">SUM(D6:Z6)</f>
        <v>200000</v>
      </c>
      <c r="AB6" s="235"/>
      <c r="AC6" s="237" t="n">
        <v>200000</v>
      </c>
      <c r="AE6" s="238"/>
      <c r="AF6" s="238"/>
      <c r="AG6" s="217"/>
    </row>
    <row r="7" customFormat="false" ht="20.1" hidden="true" customHeight="true" outlineLevel="0" collapsed="false">
      <c r="B7" s="226" t="n">
        <v>2</v>
      </c>
      <c r="C7" s="224" t="s">
        <v>281</v>
      </c>
      <c r="D7" s="233"/>
      <c r="E7" s="234"/>
      <c r="F7" s="234"/>
      <c r="G7" s="234"/>
      <c r="H7" s="234"/>
      <c r="I7" s="234"/>
      <c r="J7" s="234"/>
      <c r="K7" s="234"/>
      <c r="L7" s="234"/>
      <c r="M7" s="234"/>
      <c r="N7" s="234"/>
      <c r="O7" s="193"/>
      <c r="P7" s="193"/>
      <c r="Q7" s="193"/>
      <c r="R7" s="193"/>
      <c r="S7" s="193"/>
      <c r="T7" s="193"/>
      <c r="U7" s="193"/>
      <c r="V7" s="193"/>
      <c r="W7" s="193"/>
      <c r="X7" s="193"/>
      <c r="Y7" s="193"/>
      <c r="Z7" s="193"/>
      <c r="AA7" s="234" t="n">
        <f aca="false">SUM(D7:Z7)</f>
        <v>0</v>
      </c>
      <c r="AB7" s="239"/>
      <c r="AC7" s="240"/>
      <c r="AE7" s="241"/>
      <c r="AF7" s="241"/>
      <c r="AG7" s="210"/>
    </row>
    <row r="8" customFormat="false" ht="20.1" hidden="true" customHeight="true" outlineLevel="0" collapsed="false">
      <c r="B8" s="226" t="n">
        <v>3</v>
      </c>
      <c r="C8" s="224" t="s">
        <v>282</v>
      </c>
      <c r="D8" s="233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193"/>
      <c r="P8" s="193"/>
      <c r="Q8" s="193"/>
      <c r="R8" s="193"/>
      <c r="S8" s="193"/>
      <c r="T8" s="193"/>
      <c r="U8" s="193"/>
      <c r="V8" s="193"/>
      <c r="W8" s="193"/>
      <c r="X8" s="193"/>
      <c r="Y8" s="193"/>
      <c r="Z8" s="193"/>
      <c r="AA8" s="234" t="n">
        <f aca="false">SUM(D8:Z8)</f>
        <v>0</v>
      </c>
      <c r="AB8" s="239"/>
      <c r="AC8" s="240"/>
      <c r="AD8" s="241"/>
      <c r="AF8" s="210"/>
      <c r="AG8" s="210"/>
    </row>
    <row r="9" customFormat="false" ht="20.1" hidden="false" customHeight="true" outlineLevel="0" collapsed="false">
      <c r="B9" s="226" t="n">
        <v>2</v>
      </c>
      <c r="C9" s="224" t="s">
        <v>283</v>
      </c>
      <c r="D9" s="233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 t="n">
        <f aca="false">P13-P6</f>
        <v>199</v>
      </c>
      <c r="Q9" s="234" t="n">
        <f aca="false">Q13-Q6</f>
        <v>665</v>
      </c>
      <c r="R9" s="234" t="n">
        <f aca="false">R13-R6</f>
        <v>665</v>
      </c>
      <c r="S9" s="234" t="n">
        <f aca="false">S13-S6</f>
        <v>665</v>
      </c>
      <c r="T9" s="234" t="n">
        <f aca="false">T13-T6</f>
        <v>665</v>
      </c>
      <c r="U9" s="234" t="n">
        <f aca="false">U13-U6</f>
        <v>399</v>
      </c>
      <c r="V9" s="234" t="n">
        <f aca="false">V13-V6</f>
        <v>399</v>
      </c>
      <c r="W9" s="234" t="n">
        <f aca="false">W13-W6</f>
        <v>399</v>
      </c>
      <c r="X9" s="234" t="n">
        <f aca="false">X13-X6</f>
        <v>399</v>
      </c>
      <c r="Y9" s="234" t="n">
        <f aca="false">Y13-Y6</f>
        <v>399</v>
      </c>
      <c r="Z9" s="193" t="n">
        <v>0</v>
      </c>
      <c r="AA9" s="234" t="n">
        <f aca="false">SUM(D9:Z9)</f>
        <v>4854</v>
      </c>
      <c r="AB9" s="239"/>
      <c r="AC9" s="242" t="n">
        <f aca="false">AA9/AA13</f>
        <v>0.0104</v>
      </c>
      <c r="AF9" s="210"/>
      <c r="AG9" s="210"/>
    </row>
    <row r="10" customFormat="false" ht="20.1" hidden="false" customHeight="true" outlineLevel="0" collapsed="false">
      <c r="B10" s="226" t="n">
        <v>3</v>
      </c>
      <c r="C10" s="224" t="s">
        <v>284</v>
      </c>
      <c r="D10" s="233" t="n">
        <f aca="false">D13</f>
        <v>255620</v>
      </c>
      <c r="E10" s="234" t="n">
        <f aca="false">E18</f>
        <v>5110</v>
      </c>
      <c r="F10" s="234"/>
      <c r="G10" s="234"/>
      <c r="H10" s="234"/>
      <c r="I10" s="234"/>
      <c r="J10" s="234"/>
      <c r="K10" s="234"/>
      <c r="L10" s="234"/>
      <c r="M10" s="234"/>
      <c r="N10" s="234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234" t="n">
        <f aca="false">SUM(D10:Z10)</f>
        <v>260730</v>
      </c>
      <c r="AB10" s="239"/>
      <c r="AC10" s="243" t="n">
        <f aca="false">AA10/AA13</f>
        <v>0.56</v>
      </c>
      <c r="AF10" s="210"/>
      <c r="AG10" s="210"/>
    </row>
    <row r="11" customFormat="false" ht="19.5" hidden="true" customHeight="true" outlineLevel="0" collapsed="false">
      <c r="B11" s="244"/>
      <c r="C11" s="244"/>
      <c r="D11" s="245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234" t="n">
        <f aca="false">SUM(D11:R11)</f>
        <v>0</v>
      </c>
      <c r="AB11" s="246"/>
      <c r="AC11" s="242"/>
      <c r="AF11" s="210"/>
      <c r="AG11" s="210"/>
    </row>
    <row r="12" customFormat="false" ht="20.1" hidden="true" customHeight="true" outlineLevel="0" collapsed="false">
      <c r="B12" s="244"/>
      <c r="C12" s="244"/>
      <c r="D12" s="245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234" t="n">
        <f aca="false">SUM(D12:R12)</f>
        <v>0</v>
      </c>
      <c r="AB12" s="247"/>
      <c r="AC12" s="248"/>
      <c r="AF12" s="210"/>
      <c r="AG12" s="210"/>
    </row>
    <row r="13" customFormat="false" ht="16.5" hidden="false" customHeight="true" outlineLevel="0" collapsed="false">
      <c r="B13" s="226" t="n">
        <v>4</v>
      </c>
      <c r="C13" s="249" t="s">
        <v>285</v>
      </c>
      <c r="D13" s="234" t="n">
        <f aca="false">D14+D24+D29+D37+D38+D39+D40+D41</f>
        <v>255620</v>
      </c>
      <c r="E13" s="234" t="n">
        <f aca="false">E14+E24+E29+E37+E38+E39+E40+E41</f>
        <v>24743</v>
      </c>
      <c r="F13" s="234" t="n">
        <f aca="false">F14+F24+F29+F37+F38+F39+F40+F41</f>
        <v>23147</v>
      </c>
      <c r="G13" s="234" t="n">
        <f aca="false">G14+G24+G29+G37+G38+G39+G40+G41</f>
        <v>30191</v>
      </c>
      <c r="H13" s="234" t="n">
        <f aca="false">H14+H24+H29+H37+H38+H39+H40+H41</f>
        <v>27233</v>
      </c>
      <c r="I13" s="234" t="n">
        <f aca="false">I14+I24+I29+I37+I38+I39+I40+I41</f>
        <v>15440</v>
      </c>
      <c r="J13" s="234" t="n">
        <f aca="false">J14+J24+J29+J37+J38+J39+J40+J41</f>
        <v>15620</v>
      </c>
      <c r="K13" s="234" t="n">
        <f aca="false">K14+K24+K29+K37+K38+K39+K40+K41</f>
        <v>15801</v>
      </c>
      <c r="L13" s="234" t="n">
        <f aca="false">L14+L24+L29+L37+L38+L39+L40+L41</f>
        <v>15980</v>
      </c>
      <c r="M13" s="234" t="n">
        <f aca="false">M14+M24+M29+M37+M38+M39+M40+M41</f>
        <v>9376</v>
      </c>
      <c r="N13" s="234" t="n">
        <f aca="false">N14+N24+N29+N37+N38+N39+N40+N41</f>
        <v>9252</v>
      </c>
      <c r="O13" s="193" t="n">
        <f aca="false">O14+O24+O29+O37+O38+O39+O40+O41</f>
        <v>9353</v>
      </c>
      <c r="P13" s="193" t="n">
        <f aca="false">P14+P24+P29+P37+P38+P39+P40+P41</f>
        <v>9173</v>
      </c>
      <c r="Q13" s="193" t="n">
        <f aca="false">Q14+Q24+Q29+Q37+Q38+Q39+Q40+Q41</f>
        <v>665</v>
      </c>
      <c r="R13" s="193" t="n">
        <f aca="false">R14+R24+R29+R37+R38+R39+R40+R41</f>
        <v>665</v>
      </c>
      <c r="S13" s="193" t="n">
        <f aca="false">S14+S24+S29+S37+S38+S39+S40+S41</f>
        <v>665</v>
      </c>
      <c r="T13" s="193" t="n">
        <f aca="false">T14+T24+T29+T37+T38+T39+T40+T41</f>
        <v>665</v>
      </c>
      <c r="U13" s="193" t="n">
        <f aca="false">U14+U24+U29+U37+U38+U39+U40+U41</f>
        <v>399</v>
      </c>
      <c r="V13" s="193" t="n">
        <f aca="false">V14+V24+V29+V37+V38+V39+V40+V41</f>
        <v>399</v>
      </c>
      <c r="W13" s="193" t="n">
        <f aca="false">W14+W24+W29+W37+W38+W39+W40+W41</f>
        <v>399</v>
      </c>
      <c r="X13" s="193" t="n">
        <f aca="false">X14+X24+X29+X37+X38+X39+X40+X41</f>
        <v>399</v>
      </c>
      <c r="Y13" s="193" t="n">
        <f aca="false">Y14+Y24+Y29+Y37+Y38+Y39+Y40+Y41</f>
        <v>399</v>
      </c>
      <c r="Z13" s="193" t="n">
        <f aca="false">Z14+Z24+Z29+Z37+Z38+Z39+Z40+Z41</f>
        <v>0</v>
      </c>
      <c r="AA13" s="234" t="n">
        <f aca="false">SUM(D13:Z13)</f>
        <v>465584</v>
      </c>
      <c r="AB13" s="250"/>
      <c r="AC13" s="251" t="n">
        <f aca="false">AC14+AC24+AC29+AC37+AA39+AC40+AA41+AA38</f>
        <v>465584</v>
      </c>
      <c r="AD13" s="252"/>
      <c r="AF13" s="210"/>
    </row>
    <row r="14" customFormat="false" ht="16.5" hidden="false" customHeight="true" outlineLevel="0" collapsed="false">
      <c r="B14" s="226" t="n">
        <v>5</v>
      </c>
      <c r="C14" s="253" t="s">
        <v>286</v>
      </c>
      <c r="D14" s="233" t="n">
        <f aca="false">SUM(D15:D20)</f>
        <v>255620</v>
      </c>
      <c r="E14" s="234" t="n">
        <f aca="false">SUM(E15:E20)</f>
        <v>17825</v>
      </c>
      <c r="F14" s="234"/>
      <c r="G14" s="234"/>
      <c r="H14" s="234"/>
      <c r="I14" s="234"/>
      <c r="J14" s="234"/>
      <c r="K14" s="234"/>
      <c r="L14" s="234"/>
      <c r="M14" s="234"/>
      <c r="N14" s="234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234" t="n">
        <f aca="false">SUM(D14:Z14)</f>
        <v>273445</v>
      </c>
      <c r="AB14" s="250"/>
      <c r="AC14" s="251" t="n">
        <f aca="false">E67</f>
        <v>273445</v>
      </c>
      <c r="AD14" s="252" t="n">
        <f aca="false">AC14/AA13</f>
        <v>0.5873</v>
      </c>
      <c r="AF14" s="210"/>
    </row>
    <row r="15" customFormat="false" ht="16.5" hidden="false" customHeight="true" outlineLevel="0" collapsed="false">
      <c r="B15" s="226" t="n">
        <v>6</v>
      </c>
      <c r="C15" s="254" t="str">
        <f aca="false">C68</f>
        <v>其中：土地出让金</v>
      </c>
      <c r="D15" s="233" t="n">
        <f aca="false">E68</f>
        <v>248054</v>
      </c>
      <c r="E15" s="234"/>
      <c r="F15" s="234"/>
      <c r="G15" s="234"/>
      <c r="H15" s="234"/>
      <c r="I15" s="234"/>
      <c r="J15" s="234"/>
      <c r="K15" s="234"/>
      <c r="L15" s="234"/>
      <c r="M15" s="234"/>
      <c r="N15" s="234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234" t="n">
        <f aca="false">SUM(D15:Z15)</f>
        <v>248054</v>
      </c>
      <c r="AB15" s="250"/>
      <c r="AC15" s="251" t="n">
        <f aca="false">E68</f>
        <v>248054</v>
      </c>
      <c r="AD15" s="252" t="n">
        <f aca="false">AC15/AA13</f>
        <v>0.5328</v>
      </c>
      <c r="AF15" s="210"/>
    </row>
    <row r="16" customFormat="false" ht="16.5" hidden="true" customHeight="true" outlineLevel="0" collapsed="false">
      <c r="B16" s="226" t="n">
        <v>9</v>
      </c>
      <c r="C16" s="254" t="str">
        <f aca="false">C69</f>
        <v>  拆迁补偿</v>
      </c>
      <c r="D16" s="233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234" t="n">
        <f aca="false">SUM(D16:Z16)</f>
        <v>0</v>
      </c>
      <c r="AB16" s="250"/>
      <c r="AC16" s="251" t="n">
        <f aca="false">E69</f>
        <v>0</v>
      </c>
      <c r="AD16" s="252" t="e">
        <f aca="false">NA()</f>
        <v>#N/A</v>
      </c>
      <c r="AF16" s="210"/>
    </row>
    <row r="17" customFormat="false" ht="16.5" hidden="false" customHeight="true" outlineLevel="0" collapsed="false">
      <c r="B17" s="226" t="n">
        <v>7</v>
      </c>
      <c r="C17" s="254" t="str">
        <f aca="false">C70</f>
        <v>契税及印花税</v>
      </c>
      <c r="D17" s="233" t="n">
        <f aca="false">E70</f>
        <v>7566</v>
      </c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234" t="n">
        <f aca="false">SUM(D17:Z17)</f>
        <v>7566</v>
      </c>
      <c r="AB17" s="250"/>
      <c r="AC17" s="251" t="n">
        <f aca="false">E70</f>
        <v>7566</v>
      </c>
      <c r="AD17" s="252"/>
      <c r="AF17" s="210"/>
    </row>
    <row r="18" customFormat="false" ht="16.5" hidden="false" customHeight="true" outlineLevel="0" collapsed="false">
      <c r="B18" s="226" t="n">
        <v>8</v>
      </c>
      <c r="C18" s="254" t="str">
        <f aca="false">C71</f>
        <v>补缴政府土地收益及契税</v>
      </c>
      <c r="D18" s="233"/>
      <c r="E18" s="234" t="n">
        <f aca="false">E71</f>
        <v>5110</v>
      </c>
      <c r="F18" s="234"/>
      <c r="G18" s="234"/>
      <c r="H18" s="234"/>
      <c r="I18" s="234"/>
      <c r="J18" s="234"/>
      <c r="K18" s="234"/>
      <c r="L18" s="234"/>
      <c r="M18" s="234"/>
      <c r="N18" s="234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234" t="n">
        <f aca="false">SUM(D18:Z18)</f>
        <v>5110</v>
      </c>
      <c r="AB18" s="250"/>
      <c r="AC18" s="251" t="n">
        <f aca="false">E71</f>
        <v>5110</v>
      </c>
      <c r="AD18" s="252"/>
      <c r="AF18" s="210"/>
    </row>
    <row r="19" customFormat="false" ht="16.5" hidden="false" customHeight="true" outlineLevel="0" collapsed="false">
      <c r="B19" s="226" t="n">
        <v>9</v>
      </c>
      <c r="C19" s="254" t="str">
        <f aca="false">C72</f>
        <v>城市基础设施建设费</v>
      </c>
      <c r="D19" s="233"/>
      <c r="E19" s="234" t="n">
        <f aca="false">E72</f>
        <v>3147</v>
      </c>
      <c r="F19" s="234"/>
      <c r="G19" s="234"/>
      <c r="H19" s="234"/>
      <c r="I19" s="234"/>
      <c r="J19" s="234"/>
      <c r="K19" s="234"/>
      <c r="L19" s="234"/>
      <c r="M19" s="234"/>
      <c r="N19" s="234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234" t="n">
        <f aca="false">SUM(D19:Z19)</f>
        <v>3147</v>
      </c>
      <c r="AB19" s="250"/>
      <c r="AC19" s="251" t="n">
        <f aca="false">E72</f>
        <v>3147</v>
      </c>
      <c r="AD19" s="252"/>
      <c r="AF19" s="210"/>
    </row>
    <row r="20" customFormat="false" ht="16.5" hidden="false" customHeight="true" outlineLevel="0" collapsed="false">
      <c r="B20" s="226" t="n">
        <v>10</v>
      </c>
      <c r="C20" s="254" t="str">
        <f aca="false">C73</f>
        <v>红线外三通到七通费用</v>
      </c>
      <c r="D20" s="233"/>
      <c r="E20" s="234" t="n">
        <f aca="false">E73</f>
        <v>9568</v>
      </c>
      <c r="F20" s="234"/>
      <c r="G20" s="234"/>
      <c r="H20" s="234"/>
      <c r="I20" s="234"/>
      <c r="J20" s="234"/>
      <c r="K20" s="234"/>
      <c r="L20" s="234"/>
      <c r="M20" s="234"/>
      <c r="N20" s="234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234" t="n">
        <f aca="false">SUM(D20:Z20)</f>
        <v>9568</v>
      </c>
      <c r="AB20" s="250"/>
      <c r="AC20" s="251" t="n">
        <f aca="false">E73</f>
        <v>9568</v>
      </c>
      <c r="AD20" s="252"/>
      <c r="AF20" s="210"/>
    </row>
    <row r="21" customFormat="false" ht="16.5" hidden="true" customHeight="true" outlineLevel="0" collapsed="false">
      <c r="B21" s="226" t="n">
        <v>14</v>
      </c>
      <c r="C21" s="254"/>
      <c r="D21" s="233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234" t="n">
        <f aca="false">SUM(D21:Z21)</f>
        <v>0</v>
      </c>
      <c r="AB21" s="250"/>
      <c r="AC21" s="251" t="n">
        <f aca="false">E74</f>
        <v>0</v>
      </c>
      <c r="AD21" s="252"/>
      <c r="AF21" s="210"/>
    </row>
    <row r="22" customFormat="false" ht="16.5" hidden="true" customHeight="true" outlineLevel="0" collapsed="false">
      <c r="B22" s="226" t="n">
        <v>15</v>
      </c>
      <c r="C22" s="254"/>
      <c r="D22" s="233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234" t="n">
        <f aca="false">SUM(D22:Z22)</f>
        <v>0</v>
      </c>
      <c r="AB22" s="250"/>
      <c r="AC22" s="251" t="n">
        <f aca="false">E75</f>
        <v>0</v>
      </c>
      <c r="AD22" s="252"/>
      <c r="AF22" s="210"/>
    </row>
    <row r="23" customFormat="false" ht="16.5" hidden="true" customHeight="true" outlineLevel="0" collapsed="false">
      <c r="B23" s="226" t="n">
        <v>16</v>
      </c>
      <c r="C23" s="254"/>
      <c r="D23" s="233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234" t="n">
        <f aca="false">SUM(D23:Z23)</f>
        <v>0</v>
      </c>
      <c r="AB23" s="250"/>
      <c r="AC23" s="251" t="n">
        <f aca="false">E76</f>
        <v>0</v>
      </c>
      <c r="AD23" s="252"/>
      <c r="AF23" s="210"/>
    </row>
    <row r="24" customFormat="false" ht="15" hidden="false" customHeight="true" outlineLevel="0" collapsed="false">
      <c r="B24" s="226" t="n">
        <v>11</v>
      </c>
      <c r="C24" s="253" t="s">
        <v>287</v>
      </c>
      <c r="D24" s="233" t="n">
        <f aca="false">ROUND(SUM(D25:D27),0)</f>
        <v>0</v>
      </c>
      <c r="E24" s="234" t="n">
        <f aca="false">ROUND(SUM(E25:E28),0)</f>
        <v>4876</v>
      </c>
      <c r="F24" s="234" t="n">
        <f aca="false">ROUND(SUM(F25:F28),0)</f>
        <v>7313</v>
      </c>
      <c r="G24" s="234" t="n">
        <f aca="false">ROUND(SUM(G25:G28),0)</f>
        <v>7313</v>
      </c>
      <c r="H24" s="234" t="n">
        <f aca="false">ROUND(SUM(H25:H28),0)</f>
        <v>4878</v>
      </c>
      <c r="I24" s="234"/>
      <c r="J24" s="234"/>
      <c r="K24" s="234"/>
      <c r="L24" s="234"/>
      <c r="M24" s="234"/>
      <c r="N24" s="234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234" t="n">
        <f aca="false">SUM(D24:Z24)</f>
        <v>24380</v>
      </c>
      <c r="AB24" s="250"/>
      <c r="AC24" s="251" t="n">
        <f aca="false">E77</f>
        <v>24380</v>
      </c>
      <c r="AD24" s="252" t="n">
        <f aca="false">AA24/$AA$13</f>
        <v>0.0524</v>
      </c>
      <c r="AE24" s="255" t="s">
        <v>288</v>
      </c>
      <c r="AF24" s="210"/>
    </row>
    <row r="25" customFormat="false" ht="16.5" hidden="false" customHeight="true" outlineLevel="0" collapsed="false">
      <c r="B25" s="226" t="n">
        <v>12</v>
      </c>
      <c r="C25" s="232" t="s">
        <v>289</v>
      </c>
      <c r="D25" s="233" t="n">
        <f aca="false">ROUND(D50*$E$78,0)</f>
        <v>0</v>
      </c>
      <c r="E25" s="234" t="n">
        <f aca="false">ROUND(E50*$E$78,0)</f>
        <v>1033</v>
      </c>
      <c r="F25" s="234" t="n">
        <f aca="false">ROUND(F50*$E$78,0)</f>
        <v>1550</v>
      </c>
      <c r="G25" s="234" t="n">
        <f aca="false">ROUND(G50*$E$78,0)</f>
        <v>1550</v>
      </c>
      <c r="H25" s="234" t="n">
        <f aca="false">AC25-SUM(E25:G25)</f>
        <v>1034</v>
      </c>
      <c r="I25" s="234"/>
      <c r="J25" s="234"/>
      <c r="K25" s="234"/>
      <c r="L25" s="234"/>
      <c r="M25" s="234"/>
      <c r="N25" s="234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234" t="n">
        <f aca="false">SUM(D25:Z25)</f>
        <v>5167</v>
      </c>
      <c r="AB25" s="250"/>
      <c r="AC25" s="251" t="n">
        <f aca="false">E78</f>
        <v>5167</v>
      </c>
      <c r="AD25" s="252" t="n">
        <f aca="false">AA25/$AA$13</f>
        <v>0.0111</v>
      </c>
      <c r="AF25" s="210"/>
    </row>
    <row r="26" customFormat="false" ht="16.5" hidden="false" customHeight="true" outlineLevel="0" collapsed="false">
      <c r="B26" s="226" t="n">
        <v>13</v>
      </c>
      <c r="C26" s="256" t="s">
        <v>290</v>
      </c>
      <c r="D26" s="233" t="n">
        <f aca="false">ROUND(D51*$E$79,0)</f>
        <v>0</v>
      </c>
      <c r="E26" s="234" t="n">
        <f aca="false">ROUND(E51*$E$79,0)</f>
        <v>1206</v>
      </c>
      <c r="F26" s="234" t="n">
        <f aca="false">ROUND(F51*$E$79,0)</f>
        <v>1808</v>
      </c>
      <c r="G26" s="234" t="n">
        <f aca="false">ROUND(G51*$E$79,0)</f>
        <v>1808</v>
      </c>
      <c r="H26" s="234" t="n">
        <f aca="false">AC26-SUM(E26:G26)</f>
        <v>1206</v>
      </c>
      <c r="I26" s="234"/>
      <c r="J26" s="234"/>
      <c r="K26" s="234"/>
      <c r="L26" s="234"/>
      <c r="M26" s="234"/>
      <c r="N26" s="234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234" t="n">
        <f aca="false">SUM(D26:Z26)</f>
        <v>6028</v>
      </c>
      <c r="AB26" s="250"/>
      <c r="AC26" s="251" t="n">
        <f aca="false">E79</f>
        <v>6028</v>
      </c>
      <c r="AD26" s="252" t="n">
        <f aca="false">AA26/$AA$13</f>
        <v>0.0129</v>
      </c>
      <c r="AF26" s="210"/>
    </row>
    <row r="27" customFormat="false" ht="16.5" hidden="false" customHeight="true" outlineLevel="0" collapsed="false">
      <c r="B27" s="226" t="n">
        <v>14</v>
      </c>
      <c r="C27" s="256" t="s">
        <v>291</v>
      </c>
      <c r="D27" s="233" t="n">
        <f aca="false">ROUND(D52*$E$80,0)</f>
        <v>0</v>
      </c>
      <c r="E27" s="234" t="n">
        <f aca="false">ROUND(E52*$E$80,0)</f>
        <v>1914</v>
      </c>
      <c r="F27" s="234" t="n">
        <f aca="false">ROUND(F52*$E$80,0)</f>
        <v>2870</v>
      </c>
      <c r="G27" s="234" t="n">
        <f aca="false">ROUND(G52*$E$80,0)</f>
        <v>2870</v>
      </c>
      <c r="H27" s="234" t="n">
        <f aca="false">AC27-SUM(E27:G27)</f>
        <v>1914</v>
      </c>
      <c r="I27" s="234"/>
      <c r="J27" s="234"/>
      <c r="K27" s="234"/>
      <c r="L27" s="234"/>
      <c r="M27" s="234"/>
      <c r="N27" s="234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234" t="n">
        <f aca="false">SUM(D27:Z27)</f>
        <v>9568</v>
      </c>
      <c r="AB27" s="250"/>
      <c r="AC27" s="251" t="n">
        <f aca="false">E80</f>
        <v>9568</v>
      </c>
      <c r="AD27" s="252" t="n">
        <f aca="false">AA27/$AA$13</f>
        <v>0.0206</v>
      </c>
      <c r="AF27" s="210"/>
    </row>
    <row r="28" customFormat="false" ht="16.5" hidden="false" customHeight="true" outlineLevel="0" collapsed="false">
      <c r="B28" s="226" t="n">
        <v>15</v>
      </c>
      <c r="C28" s="256" t="s">
        <v>58</v>
      </c>
      <c r="D28" s="233" t="n">
        <v>0</v>
      </c>
      <c r="E28" s="234" t="n">
        <f aca="false">ROUND(E53*$E$81,0)</f>
        <v>723</v>
      </c>
      <c r="F28" s="234" t="n">
        <f aca="false">ROUND(F53*$E$81,0)</f>
        <v>1085</v>
      </c>
      <c r="G28" s="234" t="n">
        <f aca="false">ROUND(G53*$E$81,0)</f>
        <v>1085</v>
      </c>
      <c r="H28" s="234" t="n">
        <f aca="false">AC28-SUM(E28:G28)</f>
        <v>724</v>
      </c>
      <c r="I28" s="234"/>
      <c r="J28" s="234"/>
      <c r="K28" s="234"/>
      <c r="L28" s="234"/>
      <c r="M28" s="234"/>
      <c r="N28" s="234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234" t="n">
        <f aca="false">SUM(D28:Z28)</f>
        <v>3617</v>
      </c>
      <c r="AB28" s="250"/>
      <c r="AC28" s="251" t="n">
        <f aca="false">E81</f>
        <v>3617</v>
      </c>
      <c r="AD28" s="252"/>
      <c r="AF28" s="210"/>
    </row>
    <row r="29" customFormat="false" ht="16.5" hidden="false" customHeight="true" outlineLevel="0" collapsed="false">
      <c r="B29" s="226" t="n">
        <v>16</v>
      </c>
      <c r="C29" s="257" t="s">
        <v>292</v>
      </c>
      <c r="D29" s="233" t="n">
        <f aca="false">ROUND(SUM(D30:D36),0)</f>
        <v>0</v>
      </c>
      <c r="E29" s="234" t="n">
        <f aca="false">ROUND(SUM(E30:E36),0)</f>
        <v>0</v>
      </c>
      <c r="F29" s="234" t="n">
        <f aca="false">ROUND(SUM(F30:F36),0)</f>
        <v>12055</v>
      </c>
      <c r="G29" s="234" t="n">
        <f aca="false">ROUND(SUM(G30:G36),0)</f>
        <v>18083</v>
      </c>
      <c r="H29" s="234" t="n">
        <f aca="false">ROUND(SUM(H30:H36),0)</f>
        <v>18083</v>
      </c>
      <c r="I29" s="234" t="n">
        <f aca="false">ROUND(SUM(I30:I36),0)</f>
        <v>12055</v>
      </c>
      <c r="J29" s="234" t="n">
        <f aca="false">ROUND(SUM(J30:J36),0)</f>
        <v>12055</v>
      </c>
      <c r="K29" s="234" t="n">
        <f aca="false">ROUND(SUM(K30:K36),0)</f>
        <v>12055</v>
      </c>
      <c r="L29" s="234" t="n">
        <f aca="false">ROUND(SUM(L30:L36),0)</f>
        <v>12055</v>
      </c>
      <c r="M29" s="234" t="n">
        <f aca="false">ROUND(SUM(M30:M36),0)</f>
        <v>6028</v>
      </c>
      <c r="N29" s="234" t="n">
        <f aca="false">ROUND(SUM(N30:N36),0)</f>
        <v>6028</v>
      </c>
      <c r="O29" s="234" t="n">
        <f aca="false">ROUND(SUM(O30:O36),0)</f>
        <v>6028</v>
      </c>
      <c r="P29" s="234" t="n">
        <f aca="false">ROUND(SUM(P30:P36),0)</f>
        <v>6031</v>
      </c>
      <c r="Q29" s="193" t="n">
        <f aca="false">Q30+Q35+Q36</f>
        <v>0</v>
      </c>
      <c r="R29" s="193" t="n">
        <f aca="false">R30+R35+R36</f>
        <v>0</v>
      </c>
      <c r="S29" s="193" t="n">
        <f aca="false">S30+S35+S36</f>
        <v>0</v>
      </c>
      <c r="T29" s="193" t="n">
        <f aca="false">T30+T35+T36</f>
        <v>0</v>
      </c>
      <c r="U29" s="193" t="n">
        <f aca="false">U30+U35+U36</f>
        <v>0</v>
      </c>
      <c r="V29" s="193" t="n">
        <f aca="false">V30+V35+V36</f>
        <v>0</v>
      </c>
      <c r="W29" s="193" t="n">
        <f aca="false">W30+W35+W36</f>
        <v>0</v>
      </c>
      <c r="X29" s="193" t="n">
        <f aca="false">X30+X35+X36</f>
        <v>0</v>
      </c>
      <c r="Y29" s="193" t="n">
        <f aca="false">Y30+Y35+Y36</f>
        <v>0</v>
      </c>
      <c r="Z29" s="193" t="n">
        <f aca="false">Z30+Z35+Z36</f>
        <v>0</v>
      </c>
      <c r="AA29" s="234" t="n">
        <f aca="false">SUM(D29:Z29)</f>
        <v>120556</v>
      </c>
      <c r="AB29" s="250"/>
      <c r="AC29" s="251" t="n">
        <f aca="false">E82</f>
        <v>120556</v>
      </c>
      <c r="AD29" s="252" t="n">
        <f aca="false">AA29/$AA$13</f>
        <v>0.2589</v>
      </c>
      <c r="AF29" s="210"/>
    </row>
    <row r="30" customFormat="false" ht="16.5" hidden="false" customHeight="true" outlineLevel="0" collapsed="false">
      <c r="B30" s="226" t="n">
        <v>17</v>
      </c>
      <c r="C30" s="258" t="str">
        <f aca="false">C83</f>
        <v>其中：建安工程费用</v>
      </c>
      <c r="D30" s="233" t="n">
        <v>0</v>
      </c>
      <c r="E30" s="234" t="n">
        <f aca="false">ROUND($AC$30*E54,0)</f>
        <v>0</v>
      </c>
      <c r="F30" s="234" t="n">
        <f aca="false">ROUND($E$83*F54,0)</f>
        <v>10333</v>
      </c>
      <c r="G30" s="234" t="n">
        <f aca="false">ROUND($E$83*G54,0)</f>
        <v>15500</v>
      </c>
      <c r="H30" s="234" t="n">
        <f aca="false">ROUND($E$83*H54,0)</f>
        <v>15500</v>
      </c>
      <c r="I30" s="234" t="n">
        <f aca="false">ROUND($E$83*I54,0)</f>
        <v>10333</v>
      </c>
      <c r="J30" s="234" t="n">
        <f aca="false">ROUND($E$83*J54,0)</f>
        <v>10333</v>
      </c>
      <c r="K30" s="234" t="n">
        <f aca="false">ROUND($E$83*K54,0)</f>
        <v>10333</v>
      </c>
      <c r="L30" s="234" t="n">
        <f aca="false">ROUND($E$83*L54,0)</f>
        <v>10333</v>
      </c>
      <c r="M30" s="234" t="n">
        <f aca="false">ROUND($E$83*M54,0)</f>
        <v>5167</v>
      </c>
      <c r="N30" s="234" t="n">
        <f aca="false">ROUND($E$83*N54,0)</f>
        <v>5167</v>
      </c>
      <c r="O30" s="234" t="n">
        <f aca="false">ROUND($E$83*O54,0)</f>
        <v>5167</v>
      </c>
      <c r="P30" s="234" t="n">
        <f aca="false">AC30-SUM(D30:O30)</f>
        <v>5168</v>
      </c>
      <c r="Q30" s="234" t="n">
        <f aca="false">ROUND($E$83*Q54,0)</f>
        <v>0</v>
      </c>
      <c r="R30" s="234" t="n">
        <f aca="false">ROUND($E$83*R54,0)</f>
        <v>0</v>
      </c>
      <c r="S30" s="234" t="n">
        <f aca="false">ROUND($E$83*S54,0)</f>
        <v>0</v>
      </c>
      <c r="T30" s="234" t="n">
        <f aca="false">ROUND($E$83*T54,0)</f>
        <v>0</v>
      </c>
      <c r="U30" s="234" t="n">
        <f aca="false">ROUND($E$83*U54,0)</f>
        <v>0</v>
      </c>
      <c r="V30" s="234" t="n">
        <f aca="false">ROUND($E$83*V54,0)</f>
        <v>0</v>
      </c>
      <c r="W30" s="234" t="n">
        <f aca="false">ROUND($E$83*W54,0)</f>
        <v>0</v>
      </c>
      <c r="X30" s="234" t="n">
        <f aca="false">ROUND($E$83*X54,0)</f>
        <v>0</v>
      </c>
      <c r="Y30" s="234" t="n">
        <f aca="false">AC30-SUM(D30:X30)</f>
        <v>0</v>
      </c>
      <c r="Z30" s="234" t="n">
        <f aca="false">ROUND($E$83*Z54,0)</f>
        <v>0</v>
      </c>
      <c r="AA30" s="234" t="n">
        <f aca="false">SUM(D30:Z30)</f>
        <v>103334</v>
      </c>
      <c r="AB30" s="250"/>
      <c r="AC30" s="251" t="n">
        <f aca="false">E83</f>
        <v>103334</v>
      </c>
      <c r="AD30" s="252" t="n">
        <f aca="false">AA30/$AA$13</f>
        <v>0.2219</v>
      </c>
      <c r="AF30" s="210"/>
    </row>
    <row r="31" customFormat="false" ht="16.5" hidden="true" customHeight="true" outlineLevel="0" collapsed="false">
      <c r="B31" s="226" t="n">
        <v>16</v>
      </c>
      <c r="C31" s="256" t="str">
        <f aca="false">C84</f>
        <v>住宅洋房</v>
      </c>
      <c r="D31" s="233"/>
      <c r="E31" s="234"/>
      <c r="F31" s="234"/>
      <c r="G31" s="234"/>
      <c r="H31" s="234"/>
      <c r="I31" s="234" t="n">
        <f aca="false">AC31-SUM(E31:H31)</f>
        <v>0</v>
      </c>
      <c r="J31" s="234"/>
      <c r="K31" s="234"/>
      <c r="L31" s="234"/>
      <c r="M31" s="234"/>
      <c r="N31" s="234"/>
      <c r="O31" s="193"/>
      <c r="P31" s="234" t="n">
        <f aca="false">AC31-SUM(D31:O31)</f>
        <v>0</v>
      </c>
      <c r="Q31" s="193"/>
      <c r="R31" s="193"/>
      <c r="S31" s="193"/>
      <c r="T31" s="193"/>
      <c r="U31" s="193"/>
      <c r="V31" s="193"/>
      <c r="W31" s="193"/>
      <c r="X31" s="193"/>
      <c r="Y31" s="234" t="n">
        <f aca="false">AC31-SUM(D31:X31)</f>
        <v>0</v>
      </c>
      <c r="Z31" s="193"/>
      <c r="AA31" s="234" t="n">
        <f aca="false">SUM(D31:Z31)</f>
        <v>0</v>
      </c>
      <c r="AB31" s="250"/>
      <c r="AC31" s="251"/>
      <c r="AD31" s="252"/>
      <c r="AE31" s="255"/>
      <c r="AF31" s="210"/>
    </row>
    <row r="32" customFormat="false" ht="16.5" hidden="true" customHeight="true" outlineLevel="0" collapsed="false">
      <c r="B32" s="226" t="n">
        <v>16</v>
      </c>
      <c r="C32" s="256" t="str">
        <f aca="false">C85</f>
        <v>商业</v>
      </c>
      <c r="D32" s="233"/>
      <c r="E32" s="234"/>
      <c r="F32" s="234"/>
      <c r="G32" s="234"/>
      <c r="H32" s="234"/>
      <c r="I32" s="234" t="n">
        <f aca="false">AC32-SUM(E32:H32)</f>
        <v>0</v>
      </c>
      <c r="J32" s="234"/>
      <c r="K32" s="234"/>
      <c r="L32" s="234"/>
      <c r="M32" s="234"/>
      <c r="N32" s="234"/>
      <c r="O32" s="193"/>
      <c r="P32" s="234" t="n">
        <f aca="false">AC32-SUM(D32:O32)</f>
        <v>0</v>
      </c>
      <c r="Q32" s="193"/>
      <c r="R32" s="193"/>
      <c r="S32" s="193"/>
      <c r="T32" s="193"/>
      <c r="U32" s="193"/>
      <c r="V32" s="193"/>
      <c r="W32" s="193"/>
      <c r="X32" s="193"/>
      <c r="Y32" s="234" t="n">
        <f aca="false">AC32-SUM(D32:X32)</f>
        <v>0</v>
      </c>
      <c r="Z32" s="193"/>
      <c r="AA32" s="234" t="n">
        <f aca="false">SUM(D32:Z32)</f>
        <v>0</v>
      </c>
      <c r="AB32" s="250"/>
      <c r="AC32" s="251"/>
      <c r="AD32" s="252"/>
      <c r="AE32" s="255"/>
      <c r="AF32" s="210"/>
    </row>
    <row r="33" customFormat="false" ht="16.5" hidden="true" customHeight="true" outlineLevel="0" collapsed="false">
      <c r="B33" s="226" t="n">
        <v>16</v>
      </c>
      <c r="C33" s="256" t="n">
        <f aca="false">C86</f>
        <v>0</v>
      </c>
      <c r="D33" s="233"/>
      <c r="E33" s="234"/>
      <c r="F33" s="234"/>
      <c r="G33" s="234"/>
      <c r="H33" s="234"/>
      <c r="I33" s="234" t="n">
        <f aca="false">AC33-SUM(E33:H33)</f>
        <v>0</v>
      </c>
      <c r="J33" s="234"/>
      <c r="K33" s="234"/>
      <c r="L33" s="234"/>
      <c r="M33" s="234"/>
      <c r="N33" s="234"/>
      <c r="O33" s="193"/>
      <c r="P33" s="234" t="n">
        <f aca="false">AC33-SUM(D33:O33)</f>
        <v>0</v>
      </c>
      <c r="Q33" s="193"/>
      <c r="R33" s="193"/>
      <c r="S33" s="193"/>
      <c r="T33" s="193"/>
      <c r="U33" s="193"/>
      <c r="V33" s="193"/>
      <c r="W33" s="193"/>
      <c r="X33" s="193"/>
      <c r="Y33" s="234" t="n">
        <f aca="false">AC33-SUM(D33:X33)</f>
        <v>0</v>
      </c>
      <c r="Z33" s="193"/>
      <c r="AA33" s="234" t="n">
        <f aca="false">SUM(D33:Z33)</f>
        <v>0</v>
      </c>
      <c r="AB33" s="250"/>
      <c r="AC33" s="251"/>
      <c r="AD33" s="252"/>
      <c r="AE33" s="255"/>
      <c r="AF33" s="210"/>
    </row>
    <row r="34" customFormat="false" ht="16.5" hidden="true" customHeight="true" outlineLevel="0" collapsed="false">
      <c r="B34" s="226" t="n">
        <v>16</v>
      </c>
      <c r="C34" s="256" t="n">
        <f aca="false">C89</f>
        <v>0</v>
      </c>
      <c r="D34" s="233"/>
      <c r="E34" s="234"/>
      <c r="F34" s="234"/>
      <c r="G34" s="234"/>
      <c r="H34" s="234"/>
      <c r="I34" s="234" t="n">
        <f aca="false">AC34-SUM(E34:H34)</f>
        <v>0</v>
      </c>
      <c r="J34" s="234"/>
      <c r="K34" s="234"/>
      <c r="L34" s="234"/>
      <c r="M34" s="234"/>
      <c r="N34" s="234"/>
      <c r="O34" s="193"/>
      <c r="P34" s="234" t="n">
        <f aca="false">AC34-SUM(D34:O34)</f>
        <v>0</v>
      </c>
      <c r="Q34" s="193"/>
      <c r="R34" s="193"/>
      <c r="S34" s="193"/>
      <c r="T34" s="193"/>
      <c r="U34" s="193"/>
      <c r="V34" s="193"/>
      <c r="W34" s="193"/>
      <c r="X34" s="193"/>
      <c r="Y34" s="234" t="n">
        <f aca="false">AC34-SUM(D34:X34)</f>
        <v>0</v>
      </c>
      <c r="Z34" s="193"/>
      <c r="AA34" s="234" t="n">
        <f aca="false">SUM(D34:Z34)</f>
        <v>0</v>
      </c>
      <c r="AB34" s="250"/>
      <c r="AC34" s="251"/>
      <c r="AD34" s="252"/>
      <c r="AE34" s="255"/>
      <c r="AF34" s="210"/>
    </row>
    <row r="35" customFormat="false" ht="16.5" hidden="false" customHeight="true" outlineLevel="0" collapsed="false">
      <c r="B35" s="226" t="n">
        <v>18</v>
      </c>
      <c r="C35" s="258" t="str">
        <f aca="false">C92</f>
        <v>环境景观工程费</v>
      </c>
      <c r="D35" s="234" t="n">
        <f aca="false">ROUND($E$92*D55,0)</f>
        <v>0</v>
      </c>
      <c r="E35" s="234" t="n">
        <f aca="false">ROUND($E$92*E55,0)</f>
        <v>0</v>
      </c>
      <c r="F35" s="234" t="n">
        <f aca="false">ROUND($E$92*F55,0)</f>
        <v>957</v>
      </c>
      <c r="G35" s="234" t="n">
        <f aca="false">ROUND($E$92*G55,0)</f>
        <v>1435</v>
      </c>
      <c r="H35" s="234" t="n">
        <f aca="false">ROUND($E$92*H55,0)</f>
        <v>1435</v>
      </c>
      <c r="I35" s="234" t="n">
        <f aca="false">ROUND($E$92*I55,0)</f>
        <v>957</v>
      </c>
      <c r="J35" s="234" t="n">
        <f aca="false">ROUND($E$92*J55,0)</f>
        <v>957</v>
      </c>
      <c r="K35" s="234" t="n">
        <f aca="false">ROUND($E$92*K55,0)</f>
        <v>957</v>
      </c>
      <c r="L35" s="234" t="n">
        <f aca="false">ROUND($E$92*L55,0)</f>
        <v>957</v>
      </c>
      <c r="M35" s="234" t="n">
        <f aca="false">ROUND($E$92*M55,0)</f>
        <v>478</v>
      </c>
      <c r="N35" s="234" t="n">
        <f aca="false">ROUND($E$92*N55,0)</f>
        <v>478</v>
      </c>
      <c r="O35" s="234" t="n">
        <f aca="false">ROUND($E$92*O55,0)</f>
        <v>478</v>
      </c>
      <c r="P35" s="234" t="n">
        <f aca="false">AC35-SUM(D35:O35)</f>
        <v>479</v>
      </c>
      <c r="Q35" s="234" t="n">
        <f aca="false">ROUND($E$92*Q55,0)</f>
        <v>0</v>
      </c>
      <c r="R35" s="234" t="n">
        <f aca="false">ROUND($E$92*R55,0)</f>
        <v>0</v>
      </c>
      <c r="S35" s="234" t="n">
        <f aca="false">ROUND($E$92*S55,0)</f>
        <v>0</v>
      </c>
      <c r="T35" s="234" t="n">
        <f aca="false">ROUND($E$92*T55,0)</f>
        <v>0</v>
      </c>
      <c r="U35" s="234" t="n">
        <f aca="false">ROUND($E$92*U55,0)</f>
        <v>0</v>
      </c>
      <c r="V35" s="234" t="n">
        <f aca="false">ROUND($E$92*V55,0)</f>
        <v>0</v>
      </c>
      <c r="W35" s="234" t="n">
        <f aca="false">ROUND($E$92*W55,0)</f>
        <v>0</v>
      </c>
      <c r="X35" s="234" t="n">
        <f aca="false">ROUND($E$92*X55,0)</f>
        <v>0</v>
      </c>
      <c r="Y35" s="234" t="n">
        <f aca="false">AC35-SUM(D35:X35)</f>
        <v>0</v>
      </c>
      <c r="Z35" s="234" t="n">
        <f aca="false">ROUND($E$92*Z55,0)</f>
        <v>0</v>
      </c>
      <c r="AA35" s="234" t="n">
        <f aca="false">SUM(D35:Z35)</f>
        <v>9568</v>
      </c>
      <c r="AB35" s="250"/>
      <c r="AC35" s="251" t="n">
        <f aca="false">E92</f>
        <v>9568</v>
      </c>
      <c r="AD35" s="252"/>
      <c r="AE35" s="255"/>
      <c r="AF35" s="210"/>
    </row>
    <row r="36" customFormat="false" ht="16.5" hidden="false" customHeight="true" outlineLevel="0" collapsed="false">
      <c r="B36" s="226" t="n">
        <v>19</v>
      </c>
      <c r="C36" s="258" t="str">
        <f aca="false">C93</f>
        <v>室外工程</v>
      </c>
      <c r="D36" s="234" t="n">
        <f aca="false">ROUND($E$93*D56,0)</f>
        <v>0</v>
      </c>
      <c r="E36" s="234" t="n">
        <f aca="false">ROUND($E$93*E56,0)</f>
        <v>0</v>
      </c>
      <c r="F36" s="234" t="n">
        <f aca="false">ROUND($E$93*F56,0)</f>
        <v>765</v>
      </c>
      <c r="G36" s="234" t="n">
        <f aca="false">ROUND($E$93*G56,0)</f>
        <v>1148</v>
      </c>
      <c r="H36" s="234" t="n">
        <f aca="false">ROUND($E$93*H56,0)</f>
        <v>1148</v>
      </c>
      <c r="I36" s="234" t="n">
        <f aca="false">ROUND($E$93*I56,0)</f>
        <v>765</v>
      </c>
      <c r="J36" s="234" t="n">
        <f aca="false">ROUND($E$93*J56,0)</f>
        <v>765</v>
      </c>
      <c r="K36" s="234" t="n">
        <f aca="false">ROUND($E$93*K56,0)</f>
        <v>765</v>
      </c>
      <c r="L36" s="234" t="n">
        <f aca="false">ROUND($E$93*L56,0)</f>
        <v>765</v>
      </c>
      <c r="M36" s="234" t="n">
        <f aca="false">ROUND($E$93*M56,0)</f>
        <v>383</v>
      </c>
      <c r="N36" s="234" t="n">
        <f aca="false">ROUND($E$93*N56,0)</f>
        <v>383</v>
      </c>
      <c r="O36" s="234" t="n">
        <f aca="false">ROUND($E$93*O56,0)</f>
        <v>383</v>
      </c>
      <c r="P36" s="234" t="n">
        <f aca="false">AC36-SUM(D36:O36)</f>
        <v>384</v>
      </c>
      <c r="Q36" s="234" t="n">
        <f aca="false">ROUND($E$93*Q56,0)</f>
        <v>0</v>
      </c>
      <c r="R36" s="234" t="n">
        <f aca="false">ROUND($E$93*R56,0)</f>
        <v>0</v>
      </c>
      <c r="S36" s="234" t="n">
        <f aca="false">ROUND($E$93*S56,0)</f>
        <v>0</v>
      </c>
      <c r="T36" s="234" t="n">
        <f aca="false">ROUND($E$93*T56,0)</f>
        <v>0</v>
      </c>
      <c r="U36" s="234" t="n">
        <f aca="false">ROUND($E$93*U56,0)</f>
        <v>0</v>
      </c>
      <c r="V36" s="234" t="n">
        <f aca="false">ROUND($E$93*V56,0)</f>
        <v>0</v>
      </c>
      <c r="W36" s="234" t="n">
        <f aca="false">ROUND($E$93*W56,0)</f>
        <v>0</v>
      </c>
      <c r="X36" s="234" t="n">
        <f aca="false">ROUND($E$93*X56,0)</f>
        <v>0</v>
      </c>
      <c r="Y36" s="234" t="n">
        <f aca="false">AC36-SUM(D36:X36)</f>
        <v>0</v>
      </c>
      <c r="Z36" s="234" t="n">
        <f aca="false">ROUND($E$93*Z56,0)</f>
        <v>0</v>
      </c>
      <c r="AA36" s="234" t="n">
        <f aca="false">SUM(D36:Z36)</f>
        <v>7654</v>
      </c>
      <c r="AB36" s="250"/>
      <c r="AC36" s="251" t="n">
        <f aca="false">E93</f>
        <v>7654</v>
      </c>
      <c r="AD36" s="252"/>
      <c r="AE36" s="255"/>
      <c r="AF36" s="210"/>
    </row>
    <row r="37" customFormat="false" ht="16.5" hidden="false" customHeight="true" outlineLevel="0" collapsed="false">
      <c r="B37" s="226" t="n">
        <v>20</v>
      </c>
      <c r="C37" s="253" t="s">
        <v>293</v>
      </c>
      <c r="D37" s="233" t="n">
        <f aca="false">ROUND(D57*$AC$37,0)</f>
        <v>0</v>
      </c>
      <c r="E37" s="234" t="n">
        <f aca="false">ROUND(E57*$AC$37,0)</f>
        <v>0</v>
      </c>
      <c r="F37" s="234" t="n">
        <f aca="false">ROUND(F57*$AC$37,0)</f>
        <v>362</v>
      </c>
      <c r="G37" s="234" t="n">
        <f aca="false">ROUND(G57*$AC$37,0)</f>
        <v>543</v>
      </c>
      <c r="H37" s="234" t="n">
        <f aca="false">ROUND(H57*$AC$37,0)</f>
        <v>543</v>
      </c>
      <c r="I37" s="234" t="n">
        <f aca="false">ROUND(I57*$AC$37,0)</f>
        <v>362</v>
      </c>
      <c r="J37" s="234" t="n">
        <f aca="false">ROUND(J57*$AC$37,0)</f>
        <v>362</v>
      </c>
      <c r="K37" s="234" t="n">
        <f aca="false">ROUND(K57*$AC$37,0)</f>
        <v>362</v>
      </c>
      <c r="L37" s="234" t="n">
        <f aca="false">ROUND(L57*$AC$37,0)</f>
        <v>362</v>
      </c>
      <c r="M37" s="234" t="n">
        <f aca="false">ROUND(M57*$AC$37,0)</f>
        <v>181</v>
      </c>
      <c r="N37" s="234" t="n">
        <f aca="false">ROUND(N57*$AC$37,0)</f>
        <v>181</v>
      </c>
      <c r="O37" s="234" t="n">
        <f aca="false">ROUND(O57*$AC$37,0)</f>
        <v>181</v>
      </c>
      <c r="P37" s="234" t="n">
        <f aca="false">AC37-SUM(D37:O37)</f>
        <v>178</v>
      </c>
      <c r="Q37" s="234" t="n">
        <f aca="false">ROUND(Q57*$AC$37,0)</f>
        <v>0</v>
      </c>
      <c r="R37" s="234" t="n">
        <f aca="false">ROUND(R57*$AC$37,0)</f>
        <v>0</v>
      </c>
      <c r="S37" s="234" t="n">
        <f aca="false">ROUND(S57*$AC$37,0)</f>
        <v>0</v>
      </c>
      <c r="T37" s="234" t="n">
        <f aca="false">ROUND(T57*$AC$37,0)</f>
        <v>0</v>
      </c>
      <c r="U37" s="234" t="n">
        <f aca="false">ROUND(U57*$AC$37,0)</f>
        <v>0</v>
      </c>
      <c r="V37" s="234" t="n">
        <f aca="false">ROUND(V57*$AC$37,0)</f>
        <v>0</v>
      </c>
      <c r="W37" s="234" t="n">
        <f aca="false">ROUND(W57*$AC$37,0)</f>
        <v>0</v>
      </c>
      <c r="X37" s="234" t="n">
        <f aca="false">ROUND(X57*$AC$37,0)</f>
        <v>0</v>
      </c>
      <c r="Y37" s="234" t="n">
        <f aca="false">AC37-SUM(D37:X37)</f>
        <v>0</v>
      </c>
      <c r="Z37" s="234" t="n">
        <f aca="false">ROUND(Z57*$AC$37,0)</f>
        <v>0</v>
      </c>
      <c r="AA37" s="234" t="n">
        <f aca="false">SUM(D37:Z37)</f>
        <v>3617</v>
      </c>
      <c r="AB37" s="250"/>
      <c r="AC37" s="251" t="n">
        <f aca="false">E94</f>
        <v>3617</v>
      </c>
      <c r="AD37" s="252" t="n">
        <f aca="false">AC37/$AC$13</f>
        <v>0.0078</v>
      </c>
      <c r="AE37" s="255" t="s">
        <v>294</v>
      </c>
      <c r="AF37" s="210"/>
    </row>
    <row r="38" customFormat="false" ht="16.5" hidden="false" customHeight="true" outlineLevel="0" collapsed="false">
      <c r="B38" s="226" t="n">
        <v>21</v>
      </c>
      <c r="C38" s="259" t="s">
        <v>295</v>
      </c>
      <c r="D38" s="233" t="n">
        <v>0</v>
      </c>
      <c r="E38" s="234" t="n">
        <v>0</v>
      </c>
      <c r="F38" s="234" t="n">
        <f aca="false">ROUND('底表1（销售收入税金）'!L6*'主表2（项目总投）'!$G$95,0)</f>
        <v>1331</v>
      </c>
      <c r="G38" s="234" t="n">
        <f aca="false">ROUND('底表1（销售收入税金）'!N6*'主表2（项目总投）'!$G$95,0)</f>
        <v>1331</v>
      </c>
      <c r="H38" s="234" t="n">
        <f aca="false">ROUND('底表1（销售收入税金）'!P6*'主表2（项目总投）'!$G$95,0)</f>
        <v>665</v>
      </c>
      <c r="I38" s="234" t="n">
        <f aca="false">ROUND('底表1（销售收入税金）'!R6*'主表2（项目总投）'!$G$95,0)</f>
        <v>665</v>
      </c>
      <c r="J38" s="234" t="n">
        <f aca="false">ROUND('底表1（销售收入税金）'!T6*'主表2（项目总投）'!$G$95,0)</f>
        <v>665</v>
      </c>
      <c r="K38" s="234" t="n">
        <f aca="false">ROUND('底表1（销售收入税金）'!V6*'主表2（项目总投）'!$G$95,0)</f>
        <v>665</v>
      </c>
      <c r="L38" s="234" t="n">
        <f aca="false">ROUND('底表1（销售收入税金）'!X6*'主表2（项目总投）'!$G$95,0)</f>
        <v>665</v>
      </c>
      <c r="M38" s="234" t="n">
        <f aca="false">ROUND('底表1（销售收入税金）'!Z6*'主表2（项目总投）'!$G$95,0)</f>
        <v>665</v>
      </c>
      <c r="N38" s="234" t="n">
        <f aca="false">ROUND('底表1（销售收入税金）'!AB6*'主表2（项目总投）'!$G$95,0)</f>
        <v>665</v>
      </c>
      <c r="O38" s="234" t="n">
        <f aca="false">ROUND('底表1（销售收入税金）'!AD6*'主表2（项目总投）'!$G$95,0)</f>
        <v>665</v>
      </c>
      <c r="P38" s="234" t="n">
        <f aca="false">ROUND('底表1（销售收入税金）'!AF6*'主表2（项目总投）'!$G$95,0)</f>
        <v>665</v>
      </c>
      <c r="Q38" s="234" t="n">
        <f aca="false">ROUND('底表1（销售收入税金）'!AH6*'主表2（项目总投）'!$G$95,0)</f>
        <v>665</v>
      </c>
      <c r="R38" s="234" t="n">
        <f aca="false">ROUND('底表1（销售收入税金）'!AJ6*'主表2（项目总投）'!$G$95,0)</f>
        <v>665</v>
      </c>
      <c r="S38" s="234" t="n">
        <f aca="false">ROUND('底表1（销售收入税金）'!AL6*'主表2（项目总投）'!$G$95,0)</f>
        <v>665</v>
      </c>
      <c r="T38" s="234" t="n">
        <f aca="false">ROUND('底表1（销售收入税金）'!AN6*'主表2（项目总投）'!$G$95,0)</f>
        <v>665</v>
      </c>
      <c r="U38" s="234" t="n">
        <f aca="false">ROUND('底表1（销售收入税金）'!AP6*'主表2（项目总投）'!$G$95,0)</f>
        <v>399</v>
      </c>
      <c r="V38" s="234" t="n">
        <f aca="false">ROUND('底表1（销售收入税金）'!AR6*'主表2（项目总投）'!$G$95,0)</f>
        <v>399</v>
      </c>
      <c r="W38" s="234" t="n">
        <f aca="false">ROUND('底表1（销售收入税金）'!AT6*'主表2（项目总投）'!$G$95,0)</f>
        <v>399</v>
      </c>
      <c r="X38" s="234" t="n">
        <f aca="false">ROUND('底表1（销售收入税金）'!AV6*'主表2（项目总投）'!$G$95,0)</f>
        <v>399</v>
      </c>
      <c r="Y38" s="234" t="n">
        <f aca="false">ROUND('底表1（销售收入税金）'!AX6*'主表2（项目总投）'!$G$95,0)</f>
        <v>399</v>
      </c>
      <c r="Z38" s="234" t="n">
        <v>0</v>
      </c>
      <c r="AA38" s="234" t="n">
        <f aca="false">SUM(D38:Z38)</f>
        <v>13302</v>
      </c>
      <c r="AB38" s="250"/>
      <c r="AC38" s="251" t="n">
        <f aca="false">E95</f>
        <v>13302</v>
      </c>
      <c r="AD38" s="252" t="n">
        <f aca="false">AC38/$AC$13</f>
        <v>0.0286</v>
      </c>
      <c r="AE38" s="255" t="s">
        <v>296</v>
      </c>
      <c r="AF38" s="210"/>
      <c r="AG38" s="213" t="n">
        <f aca="false">'底表1（销售收入税金）'!AZ6*G95</f>
        <v>13307.38</v>
      </c>
    </row>
    <row r="39" s="260" customFormat="true" ht="17.25" hidden="false" customHeight="true" outlineLevel="0" collapsed="false">
      <c r="B39" s="226" t="n">
        <v>22</v>
      </c>
      <c r="C39" s="257" t="s">
        <v>297</v>
      </c>
      <c r="D39" s="261" t="n">
        <f aca="false">ROUND((D24+D29+D37)*$G$96,0)</f>
        <v>0</v>
      </c>
      <c r="E39" s="262" t="n">
        <f aca="false">ROUND((E14+E24+E29+E37)*$G$96,0)</f>
        <v>681</v>
      </c>
      <c r="F39" s="262" t="n">
        <f aca="false">ROUND((F14+F24+F29+F37)*$G$96,0)</f>
        <v>592</v>
      </c>
      <c r="G39" s="262" t="n">
        <f aca="false">ROUND((G14+G24+G29+G37)*$G$96,0)</f>
        <v>778</v>
      </c>
      <c r="H39" s="262" t="n">
        <f aca="false">ROUND((H14+H24+H29+H37)*$G$96,0)</f>
        <v>705</v>
      </c>
      <c r="I39" s="262" t="n">
        <f aca="false">ROUND((I14+I24+I29+I37)*$G$96,0)</f>
        <v>373</v>
      </c>
      <c r="J39" s="262" t="n">
        <f aca="false">ROUND((J14+J24+J29+J37)*$G$96,0)</f>
        <v>373</v>
      </c>
      <c r="K39" s="262" t="n">
        <f aca="false">ROUND((K14+K24+K29+K37)*$G$96,0)</f>
        <v>373</v>
      </c>
      <c r="L39" s="262" t="n">
        <f aca="false">ROUND((L14+L24+L29+L37)*$G$96,0)</f>
        <v>373</v>
      </c>
      <c r="M39" s="262" t="n">
        <f aca="false">ROUND((M14+M24+M29+M37)*$G$96,0)</f>
        <v>186</v>
      </c>
      <c r="N39" s="262" t="n">
        <f aca="false">ROUND((N14+N24+N29+N37)*$G$96,0)</f>
        <v>186</v>
      </c>
      <c r="O39" s="262" t="n">
        <f aca="false">ROUND((O14+O24+O29+O37)*$G$96,0)</f>
        <v>186</v>
      </c>
      <c r="P39" s="234" t="n">
        <f aca="false">AC39-SUM(D39:O39)</f>
        <v>185</v>
      </c>
      <c r="Q39" s="262" t="n">
        <f aca="false">ROUND((Q14+Q24+Q29+Q37)*$G$96,0)</f>
        <v>0</v>
      </c>
      <c r="R39" s="262" t="n">
        <f aca="false">ROUND((R14+R24+R29+R37)*$G$96,0)</f>
        <v>0</v>
      </c>
      <c r="S39" s="262" t="n">
        <f aca="false">ROUND((S14+S24+S29+S37)*$G$96,0)</f>
        <v>0</v>
      </c>
      <c r="T39" s="262" t="n">
        <f aca="false">ROUND((T14+T24+T29+T37)*$G$96,0)</f>
        <v>0</v>
      </c>
      <c r="U39" s="262" t="n">
        <f aca="false">ROUND((U14+U24+U29+U37)*$G$96,0)</f>
        <v>0</v>
      </c>
      <c r="V39" s="262" t="n">
        <f aca="false">ROUND((V14+V24+V29+V37)*$G$96,0)</f>
        <v>0</v>
      </c>
      <c r="W39" s="262" t="n">
        <f aca="false">ROUND((W14+W24+W29+W37)*$G$96,0)</f>
        <v>0</v>
      </c>
      <c r="X39" s="262" t="n">
        <f aca="false">ROUND((X14+X24+X29+X37)*$G$96,0)</f>
        <v>0</v>
      </c>
      <c r="Y39" s="234" t="n">
        <f aca="false">AC39-SUM(D39:X39)</f>
        <v>0</v>
      </c>
      <c r="Z39" s="262" t="n">
        <v>0</v>
      </c>
      <c r="AA39" s="234" t="n">
        <f aca="false">SUM(D39:Z39)</f>
        <v>4991</v>
      </c>
      <c r="AB39" s="250"/>
      <c r="AC39" s="251" t="n">
        <f aca="false">E96</f>
        <v>4991</v>
      </c>
      <c r="AD39" s="252" t="n">
        <f aca="false">AC39/$AC$13</f>
        <v>0.0107</v>
      </c>
      <c r="AE39" s="263" t="s">
        <v>298</v>
      </c>
      <c r="AF39" s="264"/>
    </row>
    <row r="40" customFormat="false" ht="14.25" hidden="false" customHeight="false" outlineLevel="0" collapsed="false">
      <c r="B40" s="226" t="n">
        <v>23</v>
      </c>
      <c r="C40" s="253" t="s">
        <v>299</v>
      </c>
      <c r="D40" s="233"/>
      <c r="E40" s="234" t="n">
        <f aca="false">'主表6（负债偿还表）'!C15</f>
        <v>226</v>
      </c>
      <c r="F40" s="234" t="n">
        <f aca="false">'主表6（负债偿还表）'!D15</f>
        <v>507</v>
      </c>
      <c r="G40" s="234" t="n">
        <f aca="false">'主表6（负债偿还表）'!E15</f>
        <v>846</v>
      </c>
      <c r="H40" s="234" t="n">
        <f aca="false">'主表6（负债偿还表）'!F15</f>
        <v>1184</v>
      </c>
      <c r="I40" s="234" t="n">
        <f aca="false">'主表6（负债偿还表）'!G15</f>
        <v>1364</v>
      </c>
      <c r="J40" s="234" t="n">
        <f aca="false">'主表6（负债偿还表）'!H15</f>
        <v>1544</v>
      </c>
      <c r="K40" s="234" t="n">
        <f aca="false">'主表6（负债偿还表）'!I15</f>
        <v>1725</v>
      </c>
      <c r="L40" s="234" t="n">
        <f aca="false">'主表6（负债偿还表）'!J15</f>
        <v>1904</v>
      </c>
      <c r="M40" s="234" t="n">
        <f aca="false">'主表6（负债偿还表）'!K15</f>
        <v>2006</v>
      </c>
      <c r="N40" s="234" t="n">
        <f aca="false">'主表6（负债偿还表）'!L15</f>
        <v>1882</v>
      </c>
      <c r="O40" s="234" t="n">
        <f aca="false">'主表6（负债偿还表）'!M15</f>
        <v>1983</v>
      </c>
      <c r="P40" s="234" t="n">
        <f aca="false">'主表6（负债偿还表）'!N15</f>
        <v>1803</v>
      </c>
      <c r="Q40" s="234" t="n">
        <v>0</v>
      </c>
      <c r="R40" s="234" t="n">
        <v>0</v>
      </c>
      <c r="S40" s="234" t="n">
        <v>0</v>
      </c>
      <c r="T40" s="234" t="n">
        <v>0</v>
      </c>
      <c r="U40" s="234" t="n">
        <v>0</v>
      </c>
      <c r="V40" s="234" t="n">
        <v>0</v>
      </c>
      <c r="W40" s="234" t="n">
        <v>0</v>
      </c>
      <c r="X40" s="234" t="n">
        <f aca="false">'主表6（负债偿还表）'!V15</f>
        <v>0</v>
      </c>
      <c r="Y40" s="234" t="n">
        <f aca="false">'主表6（负债偿还表）'!W15</f>
        <v>0</v>
      </c>
      <c r="Z40" s="234" t="n">
        <v>0</v>
      </c>
      <c r="AA40" s="234" t="n">
        <f aca="false">SUM(D40:Z40)</f>
        <v>16974</v>
      </c>
      <c r="AB40" s="250"/>
      <c r="AC40" s="251" t="n">
        <f aca="false">AA40</f>
        <v>16974</v>
      </c>
      <c r="AD40" s="252" t="n">
        <f aca="false">AC40/$AC$13</f>
        <v>0.0365</v>
      </c>
      <c r="AE40" s="255" t="s">
        <v>300</v>
      </c>
      <c r="AF40" s="210"/>
    </row>
    <row r="41" customFormat="false" ht="16.5" hidden="false" customHeight="true" outlineLevel="0" collapsed="false">
      <c r="B41" s="226" t="n">
        <v>24</v>
      </c>
      <c r="C41" s="253" t="s">
        <v>301</v>
      </c>
      <c r="D41" s="233" t="n">
        <f aca="false">ROUND((D24+D29+D37)*$G$98,0)</f>
        <v>0</v>
      </c>
      <c r="E41" s="234" t="n">
        <f aca="false">ROUND((E24+E29+E37+E14)*$G$98,0)</f>
        <v>1135</v>
      </c>
      <c r="F41" s="234" t="n">
        <f aca="false">ROUND((F24+F29+F37+F14)*$G$98,0)</f>
        <v>987</v>
      </c>
      <c r="G41" s="234" t="n">
        <f aca="false">ROUND((G24+G29+G37+G14)*$G$98,0)</f>
        <v>1297</v>
      </c>
      <c r="H41" s="234" t="n">
        <f aca="false">ROUND((H24+H29+H37+H14)*$G$98,0)</f>
        <v>1175</v>
      </c>
      <c r="I41" s="234" t="n">
        <f aca="false">ROUND((I24+I29+I37+I14)*$G$98,0)</f>
        <v>621</v>
      </c>
      <c r="J41" s="234" t="n">
        <f aca="false">ROUND((J24+J29+J37+J14)*$G$98,0)</f>
        <v>621</v>
      </c>
      <c r="K41" s="234" t="n">
        <f aca="false">ROUND((K24+K29+K37+K14)*$G$98,0)</f>
        <v>621</v>
      </c>
      <c r="L41" s="234" t="n">
        <f aca="false">ROUND((L24+L29+L37+L14)*$G$98,0)</f>
        <v>621</v>
      </c>
      <c r="M41" s="234" t="n">
        <f aca="false">ROUND((M24+M29+M37+M14)*$G$98,0)</f>
        <v>310</v>
      </c>
      <c r="N41" s="234" t="n">
        <f aca="false">ROUND((N24+N29+N37+N14)*$G$98,0)</f>
        <v>310</v>
      </c>
      <c r="O41" s="234" t="n">
        <f aca="false">ROUND((O24+O29+O37+O14)*$G$98,0)</f>
        <v>310</v>
      </c>
      <c r="P41" s="234" t="n">
        <f aca="false">AC41-SUM(D41:O41)</f>
        <v>311</v>
      </c>
      <c r="Q41" s="234" t="n">
        <f aca="false">ROUND((Q24+Q29+Q37+Q14)*$G$98,0)</f>
        <v>0</v>
      </c>
      <c r="R41" s="234" t="n">
        <f aca="false">ROUND((R24+R29+R37+R14)*$G$98,0)</f>
        <v>0</v>
      </c>
      <c r="S41" s="234" t="n">
        <f aca="false">ROUND((S24+S29+S37+S14)*$G$98,0)</f>
        <v>0</v>
      </c>
      <c r="T41" s="234" t="n">
        <f aca="false">ROUND((T24+T29+T37+T14)*$G$98,0)</f>
        <v>0</v>
      </c>
      <c r="U41" s="234" t="n">
        <f aca="false">ROUND((U24+U29+U37+U14)*$G$98,0)</f>
        <v>0</v>
      </c>
      <c r="V41" s="234" t="n">
        <f aca="false">ROUND((V24+V29+V37+V14)*$G$98,0)</f>
        <v>0</v>
      </c>
      <c r="W41" s="234" t="n">
        <f aca="false">ROUND((W24+W29+W37+W14)*$G$98,0)</f>
        <v>0</v>
      </c>
      <c r="X41" s="234" t="n">
        <f aca="false">ROUND((X24+X29+X37+X14)*$G$98,0)</f>
        <v>0</v>
      </c>
      <c r="Y41" s="234" t="n">
        <f aca="false">AC41-SUM(D41:X41)</f>
        <v>0</v>
      </c>
      <c r="Z41" s="234" t="n">
        <f aca="false">ROUND((Z24+Z29+Z37)*$G$98,0)</f>
        <v>0</v>
      </c>
      <c r="AA41" s="234" t="n">
        <f aca="false">SUM(D41:Z41)</f>
        <v>8319</v>
      </c>
      <c r="AB41" s="250"/>
      <c r="AC41" s="251" t="n">
        <f aca="false">E98</f>
        <v>8319</v>
      </c>
      <c r="AD41" s="252" t="n">
        <f aca="false">AC41/$AC$13</f>
        <v>0.0179</v>
      </c>
      <c r="AE41" s="265"/>
      <c r="AF41" s="210"/>
    </row>
    <row r="42" customFormat="false" ht="16.5" hidden="false" customHeight="true" outlineLevel="0" collapsed="false">
      <c r="B42" s="226" t="n">
        <v>25</v>
      </c>
      <c r="C42" s="249" t="s">
        <v>302</v>
      </c>
      <c r="D42" s="233" t="n">
        <f aca="false">D14+D24+D29+D37+D41</f>
        <v>255620</v>
      </c>
      <c r="E42" s="233" t="n">
        <f aca="false">E14+E24+E29+E37+E41</f>
        <v>23836</v>
      </c>
      <c r="F42" s="233" t="n">
        <f aca="false">F14+F24+F29+F37+F41</f>
        <v>20717</v>
      </c>
      <c r="G42" s="233" t="n">
        <f aca="false">G14+G24+G29+G37+G41</f>
        <v>27236</v>
      </c>
      <c r="H42" s="233" t="n">
        <f aca="false">H14+H24+H29+H37+H41</f>
        <v>24679</v>
      </c>
      <c r="I42" s="233" t="n">
        <f aca="false">I14+I24+I29+I37+I41</f>
        <v>13038</v>
      </c>
      <c r="J42" s="233" t="n">
        <f aca="false">J14+J24+J29+J37+J41</f>
        <v>13038</v>
      </c>
      <c r="K42" s="233" t="n">
        <f aca="false">K14+K24+K29+K37+K41</f>
        <v>13038</v>
      </c>
      <c r="L42" s="233" t="n">
        <f aca="false">L14+L24+L29+L37+L41</f>
        <v>13038</v>
      </c>
      <c r="M42" s="233" t="n">
        <f aca="false">M14+M24+M29+M37+M41</f>
        <v>6519</v>
      </c>
      <c r="N42" s="233" t="n">
        <f aca="false">N14+N24+N29+N37+N41</f>
        <v>6519</v>
      </c>
      <c r="O42" s="233" t="n">
        <f aca="false">O14+O24+O29+O37+O41</f>
        <v>6519</v>
      </c>
      <c r="P42" s="234" t="e">
        <f aca="false">AC42-SUM(D42:O42)</f>
        <v>#N/A</v>
      </c>
      <c r="Q42" s="233" t="n">
        <f aca="false">Q14+Q24+Q29+Q37+Q41</f>
        <v>0</v>
      </c>
      <c r="R42" s="234" t="n">
        <f aca="false">R14+R24+R29+R37+R41</f>
        <v>0</v>
      </c>
      <c r="S42" s="234" t="n">
        <f aca="false">S14+S24+S29+S37+S41</f>
        <v>0</v>
      </c>
      <c r="T42" s="234" t="n">
        <f aca="false">T14+T24+T29+T37+T41</f>
        <v>0</v>
      </c>
      <c r="U42" s="234" t="n">
        <f aca="false">U14+U24+U29+U37+U41</f>
        <v>0</v>
      </c>
      <c r="V42" s="234" t="n">
        <f aca="false">V14+V24+V29+V37+V41</f>
        <v>0</v>
      </c>
      <c r="W42" s="234" t="n">
        <f aca="false">W14+W24+W29+W37+W41</f>
        <v>0</v>
      </c>
      <c r="X42" s="234" t="n">
        <f aca="false">X14+X24+X29+X37+X41</f>
        <v>0</v>
      </c>
      <c r="Y42" s="234" t="n">
        <f aca="false">Y14+Y24+Y29+Y37+Y41</f>
        <v>0</v>
      </c>
      <c r="Z42" s="234" t="n">
        <f aca="false">Z14+Z24+Z29+Z37+Z41</f>
        <v>0</v>
      </c>
      <c r="AA42" s="234" t="e">
        <f aca="false">SUM(D42:Z42)</f>
        <v>#N/A</v>
      </c>
      <c r="AB42" s="250"/>
      <c r="AC42" s="251" t="e">
        <f aca="false">AA42</f>
        <v>#N/A</v>
      </c>
      <c r="AD42" s="252" t="e">
        <f aca="false">AC42/$AC$13</f>
        <v>#N/A</v>
      </c>
      <c r="AF42" s="210"/>
    </row>
    <row r="43" customFormat="false" ht="16.5" hidden="false" customHeight="true" outlineLevel="0" collapsed="false">
      <c r="B43" s="226" t="n">
        <v>26</v>
      </c>
      <c r="C43" s="249" t="s">
        <v>303</v>
      </c>
      <c r="D43" s="233" t="n">
        <f aca="false">D38+D39+D40</f>
        <v>0</v>
      </c>
      <c r="E43" s="233" t="n">
        <f aca="false">E38+E39+E40</f>
        <v>907</v>
      </c>
      <c r="F43" s="233" t="n">
        <f aca="false">F38+F39+F40</f>
        <v>2430</v>
      </c>
      <c r="G43" s="233" t="n">
        <f aca="false">G38+G39+G40</f>
        <v>2955</v>
      </c>
      <c r="H43" s="233" t="n">
        <f aca="false">H38+H39+H40</f>
        <v>2554</v>
      </c>
      <c r="I43" s="233" t="n">
        <f aca="false">I38+I39+I40</f>
        <v>2402</v>
      </c>
      <c r="J43" s="233" t="n">
        <f aca="false">J38+J39+J40</f>
        <v>2582</v>
      </c>
      <c r="K43" s="233" t="n">
        <f aca="false">K38+K39+K40</f>
        <v>2763</v>
      </c>
      <c r="L43" s="233" t="n">
        <f aca="false">L38+L39+L40</f>
        <v>2942</v>
      </c>
      <c r="M43" s="233" t="n">
        <f aca="false">M38+M39+M40</f>
        <v>2857</v>
      </c>
      <c r="N43" s="233" t="n">
        <f aca="false">N38+N39+N40</f>
        <v>2733</v>
      </c>
      <c r="O43" s="233" t="n">
        <f aca="false">O38+O39+O40</f>
        <v>2834</v>
      </c>
      <c r="P43" s="233" t="n">
        <f aca="false">P38+P39+P40</f>
        <v>2653</v>
      </c>
      <c r="Q43" s="233" t="n">
        <f aca="false">Q38+Q39+Q40</f>
        <v>665</v>
      </c>
      <c r="R43" s="193" t="n">
        <f aca="false">R38+R39+R40</f>
        <v>665</v>
      </c>
      <c r="S43" s="193" t="n">
        <f aca="false">S38+S39+S40</f>
        <v>665</v>
      </c>
      <c r="T43" s="193" t="n">
        <f aca="false">T38+T39+T40</f>
        <v>665</v>
      </c>
      <c r="U43" s="193" t="n">
        <f aca="false">U38+U39+U40</f>
        <v>399</v>
      </c>
      <c r="V43" s="193" t="n">
        <f aca="false">V38+V39+V40</f>
        <v>399</v>
      </c>
      <c r="W43" s="193" t="n">
        <f aca="false">W38+W39+W40</f>
        <v>399</v>
      </c>
      <c r="X43" s="193" t="n">
        <f aca="false">X38+X39+X40</f>
        <v>399</v>
      </c>
      <c r="Y43" s="193" t="n">
        <f aca="false">Y38+Y39+Y40</f>
        <v>399</v>
      </c>
      <c r="Z43" s="193" t="n">
        <f aca="false">Z38+Z39+Z40</f>
        <v>0</v>
      </c>
      <c r="AA43" s="234" t="n">
        <f aca="false">SUM(D43:Z43)</f>
        <v>35267</v>
      </c>
      <c r="AB43" s="250"/>
      <c r="AC43" s="251" t="n">
        <f aca="false">AA43</f>
        <v>35267</v>
      </c>
      <c r="AD43" s="252" t="n">
        <f aca="false">AC43/$AC$13</f>
        <v>0.0757</v>
      </c>
      <c r="AE43" s="213" t="s">
        <v>304</v>
      </c>
      <c r="AF43" s="210"/>
    </row>
    <row r="44" customFormat="false" ht="16.5" hidden="false" customHeight="true" outlineLevel="0" collapsed="false">
      <c r="B44" s="226" t="n">
        <v>27</v>
      </c>
      <c r="C44" s="249" t="s">
        <v>305</v>
      </c>
      <c r="D44" s="233" t="n">
        <f aca="false">(D13-D40)</f>
        <v>255620</v>
      </c>
      <c r="E44" s="234" t="n">
        <f aca="false">(E13-E40)</f>
        <v>24517</v>
      </c>
      <c r="F44" s="234" t="n">
        <f aca="false">(F13-F40)</f>
        <v>22640</v>
      </c>
      <c r="G44" s="234" t="n">
        <f aca="false">(G13-G40)</f>
        <v>29345</v>
      </c>
      <c r="H44" s="234" t="n">
        <f aca="false">(H13-H40)</f>
        <v>26049</v>
      </c>
      <c r="I44" s="234" t="n">
        <f aca="false">(I13-I40)</f>
        <v>14076</v>
      </c>
      <c r="J44" s="234" t="n">
        <f aca="false">(J13-J40)</f>
        <v>14076</v>
      </c>
      <c r="K44" s="234" t="n">
        <f aca="false">(K13-K40)</f>
        <v>14076</v>
      </c>
      <c r="L44" s="234" t="n">
        <f aca="false">(L13-L40)</f>
        <v>14076</v>
      </c>
      <c r="M44" s="234" t="n">
        <f aca="false">(M13-M40)</f>
        <v>7370</v>
      </c>
      <c r="N44" s="234" t="n">
        <f aca="false">(N13-N40)</f>
        <v>7370</v>
      </c>
      <c r="O44" s="193" t="n">
        <f aca="false">(O13-O40)</f>
        <v>7370</v>
      </c>
      <c r="P44" s="193" t="n">
        <f aca="false">(P13-P40)</f>
        <v>7370</v>
      </c>
      <c r="Q44" s="193" t="n">
        <f aca="false">(Q13-Q40)</f>
        <v>665</v>
      </c>
      <c r="R44" s="193" t="n">
        <f aca="false">(R13-R40)</f>
        <v>665</v>
      </c>
      <c r="S44" s="193" t="n">
        <f aca="false">(S13-S40)</f>
        <v>665</v>
      </c>
      <c r="T44" s="193" t="n">
        <f aca="false">(T13-T40)</f>
        <v>665</v>
      </c>
      <c r="U44" s="193" t="n">
        <f aca="false">(U13-U40)</f>
        <v>399</v>
      </c>
      <c r="V44" s="193" t="n">
        <f aca="false">(V13-V40)</f>
        <v>399</v>
      </c>
      <c r="W44" s="193" t="n">
        <f aca="false">(W13-W40)</f>
        <v>399</v>
      </c>
      <c r="X44" s="193" t="n">
        <f aca="false">(X13-X40)</f>
        <v>399</v>
      </c>
      <c r="Y44" s="193" t="n">
        <f aca="false">(Y13-Y40)</f>
        <v>399</v>
      </c>
      <c r="Z44" s="193" t="n">
        <f aca="false">(Z13-Z40)</f>
        <v>0</v>
      </c>
      <c r="AA44" s="234" t="n">
        <f aca="false">SUM(D44:Z44)</f>
        <v>448610</v>
      </c>
      <c r="AB44" s="250"/>
      <c r="AC44" s="251" t="n">
        <f aca="false">AA44</f>
        <v>448610</v>
      </c>
      <c r="AD44" s="252" t="n">
        <f aca="false">AC44/$AC$13</f>
        <v>0.9635</v>
      </c>
      <c r="AF44" s="210"/>
    </row>
    <row r="45" customFormat="false" ht="16.5" hidden="true" customHeight="true" outlineLevel="0" collapsed="false">
      <c r="B45" s="266"/>
      <c r="C45" s="267"/>
      <c r="D45" s="268"/>
      <c r="E45" s="269"/>
      <c r="F45" s="269"/>
      <c r="G45" s="269"/>
      <c r="H45" s="269"/>
      <c r="I45" s="269"/>
      <c r="J45" s="269"/>
      <c r="K45" s="269"/>
      <c r="L45" s="269"/>
      <c r="M45" s="270"/>
      <c r="N45" s="269"/>
      <c r="O45" s="271"/>
      <c r="P45" s="271"/>
      <c r="Q45" s="271"/>
      <c r="R45" s="271"/>
      <c r="S45" s="271"/>
      <c r="T45" s="271"/>
      <c r="U45" s="271"/>
      <c r="V45" s="271"/>
      <c r="W45" s="271"/>
      <c r="X45" s="271"/>
      <c r="Y45" s="271"/>
      <c r="Z45" s="271"/>
      <c r="AA45" s="271"/>
      <c r="AB45" s="199"/>
      <c r="AC45" s="272"/>
      <c r="AD45" s="273"/>
      <c r="AF45" s="210"/>
    </row>
    <row r="46" customFormat="false" ht="16.5" hidden="true" customHeight="true" outlineLevel="0" collapsed="false">
      <c r="B46" s="230"/>
      <c r="C46" s="274"/>
      <c r="D46" s="275"/>
      <c r="E46" s="276"/>
      <c r="F46" s="276"/>
      <c r="G46" s="276"/>
      <c r="H46" s="276"/>
      <c r="I46" s="276"/>
      <c r="J46" s="276"/>
      <c r="K46" s="276"/>
      <c r="L46" s="276"/>
      <c r="M46" s="277"/>
      <c r="N46" s="276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272"/>
      <c r="AD46" s="273"/>
      <c r="AF46" s="210"/>
    </row>
    <row r="47" customFormat="false" ht="12.75" hidden="true" customHeight="false" outlineLevel="0" collapsed="false">
      <c r="G47" s="215"/>
      <c r="M47" s="278"/>
    </row>
    <row r="48" customFormat="false" ht="15" hidden="true" customHeight="true" outlineLevel="0" collapsed="false">
      <c r="C48" s="279"/>
      <c r="D48" s="280" t="str">
        <f aca="false">D4</f>
        <v>1季度</v>
      </c>
      <c r="E48" s="281" t="str">
        <f aca="false">E4</f>
        <v>2季度</v>
      </c>
      <c r="F48" s="281" t="str">
        <f aca="false">F4</f>
        <v>3季度</v>
      </c>
      <c r="G48" s="281" t="str">
        <f aca="false">G4</f>
        <v>4季度</v>
      </c>
      <c r="H48" s="281" t="str">
        <f aca="false">H4</f>
        <v>1季度</v>
      </c>
      <c r="I48" s="281" t="str">
        <f aca="false">I4</f>
        <v>2季度</v>
      </c>
      <c r="J48" s="281" t="str">
        <f aca="false">J4</f>
        <v>3季度</v>
      </c>
      <c r="K48" s="281" t="str">
        <f aca="false">K4</f>
        <v>4季度</v>
      </c>
      <c r="L48" s="281" t="str">
        <f aca="false">L4</f>
        <v>1季度</v>
      </c>
      <c r="M48" s="281" t="str">
        <f aca="false">M4</f>
        <v>2季度</v>
      </c>
      <c r="N48" s="281" t="str">
        <f aca="false">N4</f>
        <v>3季度</v>
      </c>
      <c r="O48" s="150" t="str">
        <f aca="false">O4</f>
        <v>4季度</v>
      </c>
      <c r="P48" s="150" t="s">
        <v>306</v>
      </c>
      <c r="Q48" s="150" t="s">
        <v>307</v>
      </c>
      <c r="R48" s="150" t="s">
        <v>308</v>
      </c>
      <c r="S48" s="150"/>
      <c r="T48" s="150"/>
      <c r="U48" s="150"/>
      <c r="V48" s="150"/>
      <c r="W48" s="150"/>
      <c r="X48" s="150"/>
      <c r="Y48" s="150"/>
      <c r="Z48" s="150"/>
      <c r="AA48" s="150"/>
      <c r="AB48" s="199"/>
      <c r="AC48" s="241"/>
    </row>
    <row r="49" customFormat="false" ht="15" hidden="true" customHeight="true" outlineLevel="0" collapsed="false">
      <c r="C49" s="279"/>
      <c r="D49" s="280"/>
      <c r="E49" s="281" t="n">
        <f aca="false">E7</f>
        <v>0</v>
      </c>
      <c r="F49" s="281"/>
      <c r="G49" s="281"/>
      <c r="H49" s="281"/>
      <c r="I49" s="281" t="n">
        <f aca="false">I7</f>
        <v>0</v>
      </c>
      <c r="J49" s="281"/>
      <c r="K49" s="281"/>
      <c r="L49" s="281"/>
      <c r="M49" s="281" t="n">
        <f aca="false">M7</f>
        <v>0</v>
      </c>
      <c r="N49" s="282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150"/>
      <c r="AB49" s="199"/>
    </row>
    <row r="50" customFormat="false" ht="15" hidden="true" customHeight="true" outlineLevel="0" collapsed="false">
      <c r="C50" s="284" t="str">
        <f aca="false">C25</f>
        <v>其中：规划勘察设计、咨询、招投标费</v>
      </c>
      <c r="D50" s="285"/>
      <c r="E50" s="286" t="n">
        <v>0.2</v>
      </c>
      <c r="F50" s="286" t="n">
        <v>0.3</v>
      </c>
      <c r="G50" s="286" t="n">
        <v>0.3</v>
      </c>
      <c r="H50" s="286" t="n">
        <v>0.2</v>
      </c>
      <c r="I50" s="286" t="n">
        <v>0</v>
      </c>
      <c r="J50" s="286" t="n">
        <v>0</v>
      </c>
      <c r="K50" s="286" t="n">
        <v>0</v>
      </c>
      <c r="L50" s="281"/>
      <c r="M50" s="281"/>
      <c r="N50" s="281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287" t="n">
        <f aca="false">SUM(D50:Z50)</f>
        <v>1</v>
      </c>
      <c r="AB50" s="288"/>
    </row>
    <row r="51" customFormat="false" ht="15" hidden="true" customHeight="true" outlineLevel="0" collapsed="false">
      <c r="C51" s="284" t="str">
        <f aca="false">C26</f>
        <v>可行性研究费</v>
      </c>
      <c r="D51" s="285"/>
      <c r="E51" s="286" t="n">
        <f aca="false">E50</f>
        <v>0.2</v>
      </c>
      <c r="F51" s="286" t="n">
        <f aca="false">F50</f>
        <v>0.3</v>
      </c>
      <c r="G51" s="286" t="n">
        <f aca="false">G50</f>
        <v>0.3</v>
      </c>
      <c r="H51" s="286" t="n">
        <f aca="false">H50</f>
        <v>0.2</v>
      </c>
      <c r="I51" s="286" t="n">
        <f aca="false">I50</f>
        <v>0</v>
      </c>
      <c r="J51" s="286" t="n">
        <f aca="false">J50</f>
        <v>0</v>
      </c>
      <c r="K51" s="286" t="n">
        <f aca="false">K50</f>
        <v>0</v>
      </c>
      <c r="L51" s="281"/>
      <c r="M51" s="281"/>
      <c r="N51" s="281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287" t="n">
        <f aca="false">SUM(D51:Z51)</f>
        <v>1</v>
      </c>
      <c r="AB51" s="288"/>
    </row>
    <row r="52" customFormat="false" ht="15" hidden="true" customHeight="true" outlineLevel="0" collapsed="false">
      <c r="C52" s="284" t="str">
        <f aca="false">C27</f>
        <v>      三通一平费</v>
      </c>
      <c r="D52" s="285"/>
      <c r="E52" s="286" t="n">
        <f aca="false">E50</f>
        <v>0.2</v>
      </c>
      <c r="F52" s="286" t="n">
        <f aca="false">F50</f>
        <v>0.3</v>
      </c>
      <c r="G52" s="286" t="n">
        <f aca="false">G50</f>
        <v>0.3</v>
      </c>
      <c r="H52" s="286" t="n">
        <f aca="false">H50</f>
        <v>0.2</v>
      </c>
      <c r="I52" s="286" t="n">
        <f aca="false">I50</f>
        <v>0</v>
      </c>
      <c r="J52" s="286" t="n">
        <f aca="false">J50</f>
        <v>0</v>
      </c>
      <c r="K52" s="286" t="n">
        <f aca="false">K50</f>
        <v>0</v>
      </c>
      <c r="L52" s="281"/>
      <c r="M52" s="281"/>
      <c r="N52" s="281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287" t="n">
        <f aca="false">SUM(D52:Z52)</f>
        <v>1</v>
      </c>
      <c r="AB52" s="288"/>
    </row>
    <row r="53" customFormat="false" ht="15" hidden="true" customHeight="true" outlineLevel="0" collapsed="false">
      <c r="C53" s="289" t="s">
        <v>58</v>
      </c>
      <c r="D53" s="290"/>
      <c r="E53" s="291" t="n">
        <f aca="false">E52</f>
        <v>0.2</v>
      </c>
      <c r="F53" s="291" t="n">
        <f aca="false">F52</f>
        <v>0.3</v>
      </c>
      <c r="G53" s="291" t="n">
        <f aca="false">G52</f>
        <v>0.3</v>
      </c>
      <c r="H53" s="291" t="n">
        <f aca="false">H52</f>
        <v>0.2</v>
      </c>
      <c r="I53" s="291" t="n">
        <f aca="false">I52</f>
        <v>0</v>
      </c>
      <c r="J53" s="291" t="n">
        <f aca="false">J52</f>
        <v>0</v>
      </c>
      <c r="K53" s="291" t="n">
        <f aca="false">K50</f>
        <v>0</v>
      </c>
      <c r="L53" s="292"/>
      <c r="M53" s="292"/>
      <c r="N53" s="292"/>
      <c r="O53" s="293"/>
      <c r="P53" s="293"/>
      <c r="Q53" s="293"/>
      <c r="R53" s="293"/>
      <c r="S53" s="293"/>
      <c r="T53" s="293"/>
      <c r="U53" s="293"/>
      <c r="V53" s="293"/>
      <c r="W53" s="293"/>
      <c r="X53" s="293"/>
      <c r="Y53" s="293"/>
      <c r="Z53" s="293"/>
      <c r="AA53" s="287" t="n">
        <f aca="false">SUM(D53:Z53)</f>
        <v>1</v>
      </c>
      <c r="AB53" s="288"/>
    </row>
    <row r="54" customFormat="false" ht="15" hidden="true" customHeight="true" outlineLevel="0" collapsed="false">
      <c r="C54" s="294" t="str">
        <f aca="false">C30</f>
        <v>其中：建安工程费用</v>
      </c>
      <c r="D54" s="285" t="n">
        <v>0</v>
      </c>
      <c r="E54" s="286" t="n">
        <v>0</v>
      </c>
      <c r="F54" s="286" t="n">
        <v>0.1</v>
      </c>
      <c r="G54" s="286" t="n">
        <v>0.15</v>
      </c>
      <c r="H54" s="286" t="n">
        <v>0.15</v>
      </c>
      <c r="I54" s="286" t="n">
        <v>0.1</v>
      </c>
      <c r="J54" s="286" t="n">
        <v>0.1</v>
      </c>
      <c r="K54" s="286" t="n">
        <v>0.1</v>
      </c>
      <c r="L54" s="286" t="n">
        <v>0.1</v>
      </c>
      <c r="M54" s="286" t="n">
        <v>0.05</v>
      </c>
      <c r="N54" s="286" t="n">
        <v>0.05</v>
      </c>
      <c r="O54" s="287" t="n">
        <v>0.05</v>
      </c>
      <c r="P54" s="287" t="n">
        <v>0.05</v>
      </c>
      <c r="Q54" s="287"/>
      <c r="R54" s="287"/>
      <c r="S54" s="287"/>
      <c r="T54" s="287"/>
      <c r="U54" s="287"/>
      <c r="V54" s="287"/>
      <c r="W54" s="287"/>
      <c r="X54" s="287"/>
      <c r="Y54" s="287"/>
      <c r="Z54" s="287"/>
      <c r="AA54" s="287" t="n">
        <f aca="false">SUM(D54:Z54)</f>
        <v>1</v>
      </c>
      <c r="AB54" s="288"/>
    </row>
    <row r="55" customFormat="false" ht="15" hidden="true" customHeight="true" outlineLevel="0" collapsed="false">
      <c r="C55" s="294" t="str">
        <f aca="false">C35</f>
        <v>环境景观工程费</v>
      </c>
      <c r="D55" s="285" t="n">
        <f aca="false">D54</f>
        <v>0</v>
      </c>
      <c r="E55" s="286" t="n">
        <f aca="false">E54</f>
        <v>0</v>
      </c>
      <c r="F55" s="286" t="n">
        <f aca="false">F54</f>
        <v>0.1</v>
      </c>
      <c r="G55" s="286" t="n">
        <f aca="false">G54</f>
        <v>0.15</v>
      </c>
      <c r="H55" s="286" t="n">
        <f aca="false">H54</f>
        <v>0.15</v>
      </c>
      <c r="I55" s="286" t="n">
        <f aca="false">I54</f>
        <v>0.1</v>
      </c>
      <c r="J55" s="286" t="n">
        <f aca="false">J54</f>
        <v>0.1</v>
      </c>
      <c r="K55" s="286" t="n">
        <f aca="false">K54</f>
        <v>0.1</v>
      </c>
      <c r="L55" s="286" t="n">
        <f aca="false">L54</f>
        <v>0.1</v>
      </c>
      <c r="M55" s="286" t="n">
        <f aca="false">M54</f>
        <v>0.05</v>
      </c>
      <c r="N55" s="286" t="n">
        <f aca="false">N54</f>
        <v>0.05</v>
      </c>
      <c r="O55" s="287" t="n">
        <f aca="false">O54</f>
        <v>0.05</v>
      </c>
      <c r="P55" s="287" t="n">
        <f aca="false">P54</f>
        <v>0.05</v>
      </c>
      <c r="Q55" s="287"/>
      <c r="R55" s="287"/>
      <c r="S55" s="287"/>
      <c r="T55" s="287"/>
      <c r="U55" s="287"/>
      <c r="V55" s="287"/>
      <c r="W55" s="287"/>
      <c r="X55" s="287"/>
      <c r="Y55" s="287"/>
      <c r="Z55" s="287"/>
      <c r="AA55" s="287" t="n">
        <f aca="false">SUM(D55:Z55)</f>
        <v>1</v>
      </c>
      <c r="AB55" s="288"/>
    </row>
    <row r="56" customFormat="false" ht="15" hidden="true" customHeight="true" outlineLevel="0" collapsed="false">
      <c r="C56" s="294" t="str">
        <f aca="false">C36</f>
        <v>室外工程</v>
      </c>
      <c r="D56" s="285" t="n">
        <v>0</v>
      </c>
      <c r="E56" s="286" t="n">
        <f aca="false">E55</f>
        <v>0</v>
      </c>
      <c r="F56" s="286" t="n">
        <f aca="false">F55</f>
        <v>0.1</v>
      </c>
      <c r="G56" s="286" t="n">
        <f aca="false">G55</f>
        <v>0.15</v>
      </c>
      <c r="H56" s="286" t="n">
        <f aca="false">H55</f>
        <v>0.15</v>
      </c>
      <c r="I56" s="286" t="n">
        <f aca="false">I55</f>
        <v>0.1</v>
      </c>
      <c r="J56" s="286" t="n">
        <f aca="false">J55</f>
        <v>0.1</v>
      </c>
      <c r="K56" s="286" t="n">
        <f aca="false">K55</f>
        <v>0.1</v>
      </c>
      <c r="L56" s="286" t="n">
        <f aca="false">L55</f>
        <v>0.1</v>
      </c>
      <c r="M56" s="286" t="n">
        <f aca="false">M55</f>
        <v>0.05</v>
      </c>
      <c r="N56" s="286" t="n">
        <f aca="false">N55</f>
        <v>0.05</v>
      </c>
      <c r="O56" s="287" t="n">
        <f aca="false">O54</f>
        <v>0.05</v>
      </c>
      <c r="P56" s="287" t="n">
        <f aca="false">P54</f>
        <v>0.05</v>
      </c>
      <c r="Q56" s="287"/>
      <c r="R56" s="287"/>
      <c r="S56" s="287"/>
      <c r="T56" s="287"/>
      <c r="U56" s="287"/>
      <c r="V56" s="287"/>
      <c r="W56" s="287"/>
      <c r="X56" s="287"/>
      <c r="Y56" s="287"/>
      <c r="Z56" s="287"/>
      <c r="AA56" s="287" t="n">
        <f aca="false">SUM(D56:Z56)</f>
        <v>1</v>
      </c>
      <c r="AB56" s="288"/>
    </row>
    <row r="57" customFormat="false" ht="15" hidden="true" customHeight="true" outlineLevel="0" collapsed="false">
      <c r="C57" s="295" t="s">
        <v>58</v>
      </c>
      <c r="D57" s="285" t="n">
        <v>0</v>
      </c>
      <c r="E57" s="286" t="n">
        <v>0</v>
      </c>
      <c r="F57" s="286" t="n">
        <f aca="false">F56-E57</f>
        <v>0.1</v>
      </c>
      <c r="G57" s="286" t="n">
        <f aca="false">G56</f>
        <v>0.15</v>
      </c>
      <c r="H57" s="286" t="n">
        <f aca="false">H56</f>
        <v>0.15</v>
      </c>
      <c r="I57" s="286" t="n">
        <f aca="false">I56</f>
        <v>0.1</v>
      </c>
      <c r="J57" s="286" t="n">
        <f aca="false">J56</f>
        <v>0.1</v>
      </c>
      <c r="K57" s="286" t="n">
        <f aca="false">K56</f>
        <v>0.1</v>
      </c>
      <c r="L57" s="286" t="n">
        <f aca="false">L56</f>
        <v>0.1</v>
      </c>
      <c r="M57" s="286" t="n">
        <f aca="false">M56</f>
        <v>0.05</v>
      </c>
      <c r="N57" s="286" t="n">
        <f aca="false">N56</f>
        <v>0.05</v>
      </c>
      <c r="O57" s="287" t="n">
        <f aca="false">O56</f>
        <v>0.05</v>
      </c>
      <c r="P57" s="287" t="n">
        <v>0.05</v>
      </c>
      <c r="Q57" s="287"/>
      <c r="R57" s="287"/>
      <c r="S57" s="287"/>
      <c r="T57" s="287"/>
      <c r="U57" s="287"/>
      <c r="V57" s="287"/>
      <c r="W57" s="287"/>
      <c r="X57" s="287"/>
      <c r="Y57" s="287"/>
      <c r="Z57" s="287"/>
      <c r="AA57" s="287" t="n">
        <f aca="false">SUM(D57:Z57)</f>
        <v>1</v>
      </c>
      <c r="AB57" s="288"/>
    </row>
    <row r="58" customFormat="false" ht="15" hidden="true" customHeight="true" outlineLevel="0" collapsed="false">
      <c r="G58" s="215"/>
      <c r="M58" s="296"/>
    </row>
    <row r="59" customFormat="false" ht="15" hidden="true" customHeight="true" outlineLevel="0" collapsed="false">
      <c r="B59" s="297"/>
      <c r="C59" s="298" t="s">
        <v>67</v>
      </c>
      <c r="D59" s="298"/>
      <c r="E59" s="299" t="s">
        <v>59</v>
      </c>
      <c r="F59" s="299"/>
      <c r="G59" s="300"/>
      <c r="H59" s="300"/>
      <c r="I59" s="300"/>
      <c r="J59" s="300"/>
      <c r="K59" s="300"/>
      <c r="L59" s="301"/>
      <c r="M59" s="302"/>
      <c r="N59" s="303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</row>
    <row r="60" customFormat="false" ht="15" hidden="true" customHeight="true" outlineLevel="0" collapsed="false">
      <c r="C60" s="298" t="s">
        <v>309</v>
      </c>
      <c r="D60" s="298"/>
      <c r="E60" s="304" t="n">
        <f aca="false">基础数据!C25</f>
        <v>78410.99</v>
      </c>
      <c r="F60" s="304"/>
      <c r="G60" s="305"/>
      <c r="H60" s="305"/>
      <c r="I60" s="305"/>
      <c r="J60" s="306"/>
      <c r="K60" s="306"/>
      <c r="L60" s="307"/>
      <c r="M60" s="238"/>
    </row>
    <row r="61" customFormat="false" ht="15" hidden="true" customHeight="true" outlineLevel="0" collapsed="false">
      <c r="C61" s="298" t="s">
        <v>118</v>
      </c>
      <c r="D61" s="298"/>
      <c r="E61" s="305" t="n">
        <f aca="false">测算数据!B3</f>
        <v>191360.54</v>
      </c>
      <c r="F61" s="305"/>
      <c r="G61" s="300"/>
      <c r="H61" s="308"/>
      <c r="I61" s="305"/>
      <c r="J61" s="305"/>
      <c r="K61" s="305"/>
      <c r="L61" s="305"/>
    </row>
    <row r="62" customFormat="false" ht="15" hidden="true" customHeight="true" outlineLevel="0" collapsed="false">
      <c r="C62" s="298" t="s">
        <v>114</v>
      </c>
      <c r="D62" s="298"/>
      <c r="E62" s="305" t="n">
        <f aca="false">测算数据!B4</f>
        <v>117616</v>
      </c>
      <c r="F62" s="305"/>
      <c r="G62" s="309"/>
      <c r="H62" s="309"/>
      <c r="I62" s="305"/>
      <c r="J62" s="309"/>
      <c r="K62" s="305"/>
      <c r="L62" s="310"/>
    </row>
    <row r="63" customFormat="false" ht="15" hidden="true" customHeight="true" outlineLevel="0" collapsed="false">
      <c r="C63" s="298" t="s">
        <v>115</v>
      </c>
      <c r="D63" s="298"/>
      <c r="E63" s="305" t="n">
        <f aca="false">测算数据!B5</f>
        <v>73744.54</v>
      </c>
      <c r="F63" s="305"/>
      <c r="G63" s="311"/>
      <c r="H63" s="305"/>
      <c r="I63" s="311"/>
      <c r="J63" s="311"/>
      <c r="K63" s="312"/>
      <c r="L63" s="310"/>
      <c r="N63" s="303"/>
      <c r="O63" s="241"/>
      <c r="P63" s="241"/>
      <c r="Q63" s="241"/>
      <c r="R63" s="241"/>
      <c r="S63" s="241"/>
      <c r="T63" s="241"/>
      <c r="U63" s="241"/>
      <c r="V63" s="241"/>
      <c r="W63" s="241"/>
      <c r="X63" s="241"/>
      <c r="Y63" s="241"/>
      <c r="Z63" s="241"/>
    </row>
    <row r="64" customFormat="false" ht="15" hidden="true" customHeight="true" outlineLevel="0" collapsed="false">
      <c r="C64" s="298" t="s">
        <v>310</v>
      </c>
      <c r="D64" s="298"/>
      <c r="E64" s="310" t="n">
        <f aca="false">测算数据!B28+测算数据!B27</f>
        <v>253013</v>
      </c>
      <c r="F64" s="310"/>
      <c r="G64" s="310"/>
      <c r="H64" s="310"/>
      <c r="I64" s="313"/>
      <c r="J64" s="313"/>
      <c r="K64" s="313"/>
      <c r="L64" s="310"/>
    </row>
    <row r="65" customFormat="false" ht="15" hidden="true" customHeight="true" outlineLevel="0" collapsed="false">
      <c r="C65" s="314"/>
      <c r="D65" s="314"/>
      <c r="E65" s="310"/>
      <c r="F65" s="310"/>
      <c r="G65" s="310"/>
      <c r="H65" s="310"/>
      <c r="I65" s="313"/>
      <c r="J65" s="313"/>
      <c r="K65" s="313"/>
      <c r="L65" s="310"/>
    </row>
    <row r="66" customFormat="false" ht="15" hidden="true" customHeight="true" outlineLevel="0" collapsed="false">
      <c r="C66" s="298" t="s">
        <v>67</v>
      </c>
      <c r="D66" s="298"/>
      <c r="E66" s="315" t="s">
        <v>311</v>
      </c>
      <c r="F66" s="315"/>
      <c r="G66" s="315" t="s">
        <v>312</v>
      </c>
      <c r="H66" s="315"/>
      <c r="I66" s="315" t="s">
        <v>133</v>
      </c>
      <c r="J66" s="315"/>
      <c r="K66" s="310"/>
      <c r="L66" s="315" t="s">
        <v>313</v>
      </c>
    </row>
    <row r="67" customFormat="false" ht="15" hidden="true" customHeight="true" outlineLevel="0" collapsed="false">
      <c r="C67" s="298" t="s">
        <v>314</v>
      </c>
      <c r="D67" s="298"/>
      <c r="E67" s="316" t="n">
        <f aca="false">SUM(E68:F73)</f>
        <v>273445</v>
      </c>
      <c r="F67" s="316"/>
      <c r="G67" s="316"/>
      <c r="H67" s="316"/>
      <c r="I67" s="316"/>
      <c r="J67" s="316"/>
      <c r="K67" s="316"/>
      <c r="L67" s="316"/>
      <c r="M67" s="317"/>
    </row>
    <row r="68" customFormat="false" ht="15" hidden="true" customHeight="true" outlineLevel="0" collapsed="false">
      <c r="C68" s="318" t="s">
        <v>315</v>
      </c>
      <c r="D68" s="318"/>
      <c r="E68" s="319" t="n">
        <f aca="false">测算数据!B28</f>
        <v>248054</v>
      </c>
      <c r="F68" s="319"/>
      <c r="G68" s="320"/>
      <c r="H68" s="320"/>
      <c r="I68" s="320"/>
      <c r="J68" s="320"/>
      <c r="K68" s="295"/>
      <c r="L68" s="295" t="s">
        <v>316</v>
      </c>
    </row>
    <row r="69" customFormat="false" ht="15" hidden="true" customHeight="true" outlineLevel="0" collapsed="false">
      <c r="C69" s="318" t="s">
        <v>317</v>
      </c>
      <c r="D69" s="318"/>
      <c r="E69" s="319" t="n">
        <v>0</v>
      </c>
      <c r="F69" s="319"/>
      <c r="G69" s="314"/>
      <c r="H69" s="321"/>
      <c r="I69" s="320"/>
      <c r="J69" s="320"/>
      <c r="K69" s="295"/>
      <c r="L69" s="295"/>
      <c r="M69" s="322"/>
    </row>
    <row r="70" customFormat="false" ht="15" hidden="true" customHeight="true" outlineLevel="0" collapsed="false">
      <c r="C70" s="318" t="s">
        <v>318</v>
      </c>
      <c r="D70" s="318"/>
      <c r="E70" s="316" t="n">
        <f aca="false">ROUND(E68*I70,0)</f>
        <v>7566</v>
      </c>
      <c r="F70" s="316"/>
      <c r="G70" s="314"/>
      <c r="H70" s="314"/>
      <c r="I70" s="323" t="n">
        <v>0.0305</v>
      </c>
      <c r="J70" s="323"/>
      <c r="K70" s="295"/>
      <c r="L70" s="295"/>
      <c r="M70" s="322"/>
      <c r="N70" s="324"/>
    </row>
    <row r="71" customFormat="false" ht="15" hidden="true" customHeight="true" outlineLevel="0" collapsed="false">
      <c r="C71" s="318" t="s">
        <v>319</v>
      </c>
      <c r="D71" s="318"/>
      <c r="E71" s="316" t="n">
        <f aca="false">测算数据!D27</f>
        <v>5110</v>
      </c>
      <c r="F71" s="316"/>
      <c r="G71" s="320"/>
      <c r="H71" s="320"/>
      <c r="I71" s="320"/>
      <c r="J71" s="320"/>
      <c r="K71" s="295"/>
      <c r="L71" s="295" t="s">
        <v>316</v>
      </c>
      <c r="M71" s="322"/>
      <c r="N71" s="324"/>
    </row>
    <row r="72" customFormat="false" ht="15" hidden="true" customHeight="true" outlineLevel="0" collapsed="false">
      <c r="C72" s="318" t="s">
        <v>320</v>
      </c>
      <c r="D72" s="318"/>
      <c r="E72" s="316" t="n">
        <f aca="false">P74</f>
        <v>3147</v>
      </c>
      <c r="F72" s="316"/>
      <c r="G72" s="325" t="n">
        <f aca="false">测算数据!D15</f>
        <v>191360.54</v>
      </c>
      <c r="H72" s="325"/>
      <c r="I72" s="320"/>
      <c r="J72" s="320"/>
      <c r="K72" s="295"/>
      <c r="L72" s="295"/>
      <c r="M72" s="326" t="s">
        <v>235</v>
      </c>
      <c r="N72" s="322" t="n">
        <f aca="false">G84</f>
        <v>117156.36</v>
      </c>
      <c r="O72" s="213" t="n">
        <v>160</v>
      </c>
      <c r="P72" s="213" t="n">
        <f aca="false">ROUND(N72*O72/10000,0)</f>
        <v>1875</v>
      </c>
    </row>
    <row r="73" customFormat="false" ht="15" hidden="true" customHeight="true" outlineLevel="0" collapsed="false">
      <c r="C73" s="318" t="s">
        <v>321</v>
      </c>
      <c r="D73" s="318"/>
      <c r="E73" s="316" t="n">
        <f aca="false">ROUND(G73*I73/10000,0)</f>
        <v>9568</v>
      </c>
      <c r="F73" s="316"/>
      <c r="G73" s="325" t="n">
        <f aca="false">G72</f>
        <v>191360.54</v>
      </c>
      <c r="H73" s="325"/>
      <c r="I73" s="320" t="n">
        <v>500</v>
      </c>
      <c r="J73" s="320"/>
      <c r="K73" s="295"/>
      <c r="L73" s="295"/>
      <c r="M73" s="327" t="s">
        <v>322</v>
      </c>
      <c r="N73" s="322" t="n">
        <f aca="false">G88+G90+G91+G85-测算数据!D14</f>
        <v>63617.18</v>
      </c>
      <c r="O73" s="213" t="n">
        <v>200</v>
      </c>
      <c r="P73" s="213" t="n">
        <f aca="false">ROUND(N73*O73/10000,0)</f>
        <v>1272</v>
      </c>
    </row>
    <row r="74" customFormat="false" ht="15" hidden="true" customHeight="true" outlineLevel="0" collapsed="false">
      <c r="C74" s="321"/>
      <c r="D74" s="328"/>
      <c r="E74" s="316"/>
      <c r="F74" s="316"/>
      <c r="G74" s="325"/>
      <c r="H74" s="325"/>
      <c r="I74" s="295"/>
      <c r="J74" s="295"/>
      <c r="K74" s="295"/>
      <c r="L74" s="295"/>
      <c r="N74" s="322" t="n">
        <f aca="false">SUM(N72:N73)</f>
        <v>180773.54</v>
      </c>
      <c r="P74" s="213" t="n">
        <f aca="false">P72+P73</f>
        <v>3147</v>
      </c>
    </row>
    <row r="75" customFormat="false" ht="15" hidden="true" customHeight="true" outlineLevel="0" collapsed="false">
      <c r="C75" s="321"/>
      <c r="D75" s="328"/>
      <c r="E75" s="316"/>
      <c r="F75" s="316"/>
      <c r="G75" s="325"/>
      <c r="H75" s="325"/>
      <c r="I75" s="320"/>
      <c r="J75" s="320"/>
      <c r="K75" s="295"/>
      <c r="L75" s="295"/>
    </row>
    <row r="76" customFormat="false" ht="15" hidden="true" customHeight="true" outlineLevel="0" collapsed="false">
      <c r="C76" s="321"/>
      <c r="D76" s="328"/>
      <c r="E76" s="316"/>
      <c r="F76" s="316"/>
      <c r="G76" s="325"/>
      <c r="H76" s="325"/>
      <c r="I76" s="295"/>
      <c r="J76" s="295"/>
      <c r="K76" s="295"/>
      <c r="L76" s="295"/>
    </row>
    <row r="77" customFormat="false" ht="15" hidden="true" customHeight="true" outlineLevel="0" collapsed="false">
      <c r="C77" s="298" t="s">
        <v>323</v>
      </c>
      <c r="D77" s="298"/>
      <c r="E77" s="316" t="n">
        <f aca="false">SUM(E78:F81)</f>
        <v>24380</v>
      </c>
      <c r="F77" s="316"/>
      <c r="G77" s="316"/>
      <c r="H77" s="316"/>
      <c r="I77" s="316"/>
      <c r="J77" s="316"/>
      <c r="K77" s="316"/>
      <c r="L77" s="316"/>
    </row>
    <row r="78" customFormat="false" ht="15" hidden="true" customHeight="true" outlineLevel="0" collapsed="false">
      <c r="C78" s="318" t="s">
        <v>324</v>
      </c>
      <c r="D78" s="318"/>
      <c r="E78" s="316" t="n">
        <f aca="false">E83*G78</f>
        <v>5167</v>
      </c>
      <c r="F78" s="316"/>
      <c r="G78" s="323" t="n">
        <v>0.05</v>
      </c>
      <c r="H78" s="323"/>
      <c r="I78" s="320"/>
      <c r="J78" s="320"/>
      <c r="K78" s="295"/>
      <c r="L78" s="295"/>
    </row>
    <row r="79" customFormat="false" ht="15" hidden="true" customHeight="true" outlineLevel="0" collapsed="false">
      <c r="C79" s="318" t="s">
        <v>325</v>
      </c>
      <c r="D79" s="318"/>
      <c r="E79" s="316" t="n">
        <f aca="false">ROUND(E82*G79,0)</f>
        <v>6028</v>
      </c>
      <c r="F79" s="316"/>
      <c r="G79" s="323" t="n">
        <v>0.05</v>
      </c>
      <c r="H79" s="323"/>
      <c r="I79" s="320"/>
      <c r="J79" s="320"/>
      <c r="K79" s="295"/>
      <c r="L79" s="316"/>
    </row>
    <row r="80" customFormat="false" ht="15" hidden="true" customHeight="true" outlineLevel="0" collapsed="false">
      <c r="C80" s="318" t="s">
        <v>326</v>
      </c>
      <c r="D80" s="318"/>
      <c r="E80" s="319" t="n">
        <f aca="false">ROUND(G80*I80/10000,0)</f>
        <v>9568</v>
      </c>
      <c r="F80" s="319"/>
      <c r="G80" s="329" t="n">
        <f aca="false">G72</f>
        <v>191360.54</v>
      </c>
      <c r="H80" s="329"/>
      <c r="I80" s="320" t="n">
        <v>500</v>
      </c>
      <c r="J80" s="320"/>
      <c r="K80" s="330"/>
      <c r="L80" s="319"/>
    </row>
    <row r="81" customFormat="false" ht="15" hidden="true" customHeight="true" outlineLevel="0" collapsed="false">
      <c r="C81" s="318" t="s">
        <v>58</v>
      </c>
      <c r="D81" s="318"/>
      <c r="E81" s="319" t="n">
        <f aca="false">E82*G81</f>
        <v>3617</v>
      </c>
      <c r="F81" s="319"/>
      <c r="G81" s="331" t="n">
        <v>0.03</v>
      </c>
      <c r="H81" s="331"/>
      <c r="I81" s="330"/>
      <c r="J81" s="330"/>
      <c r="K81" s="330"/>
      <c r="L81" s="330"/>
    </row>
    <row r="82" customFormat="false" ht="15" hidden="true" customHeight="true" outlineLevel="0" collapsed="false">
      <c r="C82" s="298" t="s">
        <v>327</v>
      </c>
      <c r="D82" s="298"/>
      <c r="E82" s="319" t="n">
        <f aca="false">E83+E93+E92</f>
        <v>120556</v>
      </c>
      <c r="F82" s="319"/>
      <c r="G82" s="319"/>
      <c r="H82" s="319"/>
      <c r="I82" s="319"/>
      <c r="J82" s="319"/>
      <c r="K82" s="319"/>
      <c r="L82" s="319"/>
    </row>
    <row r="83" customFormat="false" ht="15" hidden="true" customHeight="true" outlineLevel="0" collapsed="false">
      <c r="C83" s="318" t="s">
        <v>328</v>
      </c>
      <c r="D83" s="318"/>
      <c r="E83" s="319" t="n">
        <f aca="false">SUM(E84:F91)</f>
        <v>103334</v>
      </c>
      <c r="F83" s="319"/>
      <c r="G83" s="332" t="n">
        <f aca="false">SUM(G84:H91)</f>
        <v>191360.54</v>
      </c>
      <c r="H83" s="332"/>
      <c r="I83" s="333" t="n">
        <v>5400</v>
      </c>
      <c r="J83" s="333"/>
      <c r="K83" s="330"/>
      <c r="L83" s="330"/>
      <c r="M83" s="334"/>
    </row>
    <row r="84" customFormat="false" ht="15" hidden="true" customHeight="true" outlineLevel="0" collapsed="false">
      <c r="C84" s="318" t="str">
        <f aca="false">测算数据!A9</f>
        <v>住宅洋房</v>
      </c>
      <c r="D84" s="318"/>
      <c r="E84" s="319" t="n">
        <f aca="false">G84*I84/10000</f>
        <v>63264</v>
      </c>
      <c r="F84" s="319"/>
      <c r="G84" s="329" t="n">
        <f aca="false">测算数据!D9</f>
        <v>117156.36</v>
      </c>
      <c r="H84" s="329"/>
      <c r="I84" s="330" t="n">
        <f aca="false">I83</f>
        <v>5400</v>
      </c>
      <c r="J84" s="330"/>
      <c r="K84" s="330"/>
      <c r="L84" s="330"/>
    </row>
    <row r="85" customFormat="false" ht="15" hidden="true" customHeight="true" outlineLevel="0" collapsed="false">
      <c r="C85" s="318" t="s">
        <v>120</v>
      </c>
      <c r="D85" s="318"/>
      <c r="E85" s="319" t="n">
        <f aca="false">G85*I85/10000</f>
        <v>591</v>
      </c>
      <c r="F85" s="319"/>
      <c r="G85" s="329" t="n">
        <f aca="false">测算数据!D10</f>
        <v>1093.97</v>
      </c>
      <c r="H85" s="329"/>
      <c r="I85" s="330" t="n">
        <f aca="false">I84</f>
        <v>5400</v>
      </c>
      <c r="J85" s="330"/>
      <c r="K85" s="330"/>
      <c r="L85" s="330"/>
    </row>
    <row r="86" customFormat="false" ht="15" hidden="true" customHeight="true" outlineLevel="0" collapsed="false">
      <c r="C86" s="318"/>
      <c r="D86" s="318"/>
      <c r="E86" s="319" t="n">
        <f aca="false">G86*I86/10000</f>
        <v>0</v>
      </c>
      <c r="F86" s="319"/>
      <c r="G86" s="329"/>
      <c r="H86" s="329"/>
      <c r="I86" s="330"/>
      <c r="J86" s="330"/>
      <c r="K86" s="330"/>
      <c r="L86" s="330"/>
      <c r="M86" s="215" t="n">
        <f aca="false">I84*G83/10000</f>
        <v>103334.6916</v>
      </c>
    </row>
    <row r="87" customFormat="false" ht="15" hidden="true" customHeight="true" outlineLevel="0" collapsed="false">
      <c r="C87" s="318"/>
      <c r="D87" s="318"/>
      <c r="E87" s="319" t="n">
        <f aca="false">G87*I87/10000</f>
        <v>0</v>
      </c>
      <c r="F87" s="319"/>
      <c r="G87" s="329"/>
      <c r="H87" s="329"/>
      <c r="I87" s="330"/>
      <c r="J87" s="330"/>
      <c r="K87" s="330"/>
      <c r="L87" s="330"/>
    </row>
    <row r="88" customFormat="false" ht="15" hidden="true" customHeight="true" outlineLevel="0" collapsed="false">
      <c r="C88" s="318" t="str">
        <f aca="false">测算数据!A11</f>
        <v>地下仓储</v>
      </c>
      <c r="D88" s="318"/>
      <c r="E88" s="319" t="n">
        <f aca="false">G88*I88/10000</f>
        <v>5988</v>
      </c>
      <c r="F88" s="319"/>
      <c r="G88" s="329" t="n">
        <f aca="false">测算数据!D11</f>
        <v>11089.64</v>
      </c>
      <c r="H88" s="329"/>
      <c r="I88" s="330" t="n">
        <f aca="false">I84</f>
        <v>5400</v>
      </c>
      <c r="J88" s="330"/>
      <c r="K88" s="330"/>
      <c r="L88" s="330"/>
    </row>
    <row r="89" customFormat="false" ht="15" hidden="true" customHeight="true" outlineLevel="0" collapsed="false">
      <c r="C89" s="318"/>
      <c r="D89" s="318"/>
      <c r="E89" s="319" t="n">
        <f aca="false">G89*I89/10000</f>
        <v>0</v>
      </c>
      <c r="F89" s="319"/>
      <c r="G89" s="329"/>
      <c r="H89" s="329"/>
      <c r="I89" s="330" t="n">
        <f aca="false">I88</f>
        <v>5400</v>
      </c>
      <c r="J89" s="330"/>
      <c r="K89" s="330"/>
      <c r="L89" s="330"/>
    </row>
    <row r="90" customFormat="false" ht="15.75" hidden="true" customHeight="true" outlineLevel="0" collapsed="false">
      <c r="C90" s="318" t="str">
        <f aca="false">测算数据!A12</f>
        <v>地下车库</v>
      </c>
      <c r="D90" s="318"/>
      <c r="E90" s="319" t="n">
        <f aca="false">G90*I90/10000</f>
        <v>15987</v>
      </c>
      <c r="F90" s="319"/>
      <c r="G90" s="329" t="n">
        <f aca="false">测算数据!C12</f>
        <v>29606.46</v>
      </c>
      <c r="H90" s="329"/>
      <c r="I90" s="330" t="n">
        <f aca="false">I88</f>
        <v>5400</v>
      </c>
      <c r="J90" s="330"/>
      <c r="K90" s="330"/>
      <c r="L90" s="330"/>
    </row>
    <row r="91" customFormat="false" ht="15.75" hidden="true" customHeight="true" outlineLevel="0" collapsed="false">
      <c r="C91" s="318" t="s">
        <v>329</v>
      </c>
      <c r="D91" s="318"/>
      <c r="E91" s="319" t="n">
        <f aca="false">G91*I91/10000</f>
        <v>17504</v>
      </c>
      <c r="F91" s="319"/>
      <c r="G91" s="329" t="n">
        <f aca="false">测算数据!D13+测算数据!D14</f>
        <v>32414.11</v>
      </c>
      <c r="H91" s="329"/>
      <c r="I91" s="330" t="n">
        <f aca="false">I88</f>
        <v>5400</v>
      </c>
      <c r="J91" s="330"/>
      <c r="K91" s="330"/>
      <c r="L91" s="330"/>
    </row>
    <row r="92" customFormat="false" ht="15" hidden="true" customHeight="true" outlineLevel="0" collapsed="false">
      <c r="C92" s="318" t="s">
        <v>330</v>
      </c>
      <c r="D92" s="318"/>
      <c r="E92" s="319" t="n">
        <f aca="false">G92*I92/10000</f>
        <v>9568</v>
      </c>
      <c r="F92" s="319"/>
      <c r="G92" s="329" t="n">
        <f aca="false">G83</f>
        <v>191360.54</v>
      </c>
      <c r="H92" s="329"/>
      <c r="I92" s="330" t="n">
        <v>500</v>
      </c>
      <c r="J92" s="330"/>
      <c r="K92" s="335"/>
      <c r="L92" s="319"/>
    </row>
    <row r="93" customFormat="false" ht="15" hidden="true" customHeight="true" outlineLevel="0" collapsed="false">
      <c r="C93" s="318" t="s">
        <v>331</v>
      </c>
      <c r="D93" s="318"/>
      <c r="E93" s="319" t="n">
        <f aca="false">G93*I93/10000</f>
        <v>7654</v>
      </c>
      <c r="F93" s="319"/>
      <c r="G93" s="329" t="n">
        <f aca="false">G83</f>
        <v>191360.54</v>
      </c>
      <c r="H93" s="329"/>
      <c r="I93" s="330" t="n">
        <v>400</v>
      </c>
      <c r="J93" s="330"/>
      <c r="K93" s="330"/>
      <c r="L93" s="330"/>
      <c r="M93" s="334"/>
    </row>
    <row r="94" customFormat="false" ht="15" hidden="true" customHeight="true" outlineLevel="0" collapsed="false">
      <c r="C94" s="298" t="s">
        <v>332</v>
      </c>
      <c r="D94" s="298"/>
      <c r="E94" s="316" t="n">
        <f aca="false">E82*G94</f>
        <v>3617</v>
      </c>
      <c r="F94" s="316"/>
      <c r="G94" s="323" t="n">
        <v>0.03</v>
      </c>
      <c r="H94" s="323"/>
      <c r="I94" s="320"/>
      <c r="J94" s="320"/>
      <c r="K94" s="295"/>
      <c r="L94" s="295"/>
    </row>
    <row r="95" customFormat="false" ht="15" hidden="true" customHeight="true" outlineLevel="0" collapsed="false">
      <c r="C95" s="298" t="s">
        <v>295</v>
      </c>
      <c r="D95" s="298"/>
      <c r="E95" s="316" t="n">
        <f aca="false">AA38</f>
        <v>13302</v>
      </c>
      <c r="F95" s="316"/>
      <c r="G95" s="323" t="n">
        <v>0.02</v>
      </c>
      <c r="H95" s="323"/>
      <c r="I95" s="320"/>
      <c r="J95" s="320"/>
      <c r="K95" s="295"/>
      <c r="L95" s="325"/>
    </row>
    <row r="96" customFormat="false" ht="15" hidden="true" customHeight="true" outlineLevel="0" collapsed="false">
      <c r="C96" s="298" t="s">
        <v>333</v>
      </c>
      <c r="D96" s="298"/>
      <c r="E96" s="316" t="n">
        <f aca="false">(E67-D13+E77+E82+E94)*G96</f>
        <v>4991</v>
      </c>
      <c r="F96" s="316"/>
      <c r="G96" s="323" t="n">
        <v>0.03</v>
      </c>
      <c r="H96" s="323"/>
      <c r="I96" s="320"/>
      <c r="J96" s="320"/>
      <c r="K96" s="295"/>
      <c r="L96" s="295"/>
    </row>
    <row r="97" customFormat="false" ht="15" hidden="true" customHeight="true" outlineLevel="0" collapsed="false">
      <c r="C97" s="298" t="s">
        <v>334</v>
      </c>
      <c r="D97" s="298"/>
      <c r="E97" s="316" t="n">
        <f aca="false">AA40</f>
        <v>16974</v>
      </c>
      <c r="F97" s="316"/>
      <c r="G97" s="336" t="n">
        <f aca="false">基础数据!C9</f>
        <v>0.0451</v>
      </c>
      <c r="H97" s="336"/>
      <c r="I97" s="320"/>
      <c r="J97" s="320"/>
      <c r="K97" s="295"/>
      <c r="L97" s="295"/>
    </row>
    <row r="98" customFormat="false" ht="15" hidden="true" customHeight="true" outlineLevel="0" collapsed="false">
      <c r="C98" s="298" t="s">
        <v>335</v>
      </c>
      <c r="D98" s="298"/>
      <c r="E98" s="316" t="n">
        <f aca="false">(E77+E82+E94+E67-D13)*G98</f>
        <v>8319</v>
      </c>
      <c r="F98" s="316"/>
      <c r="G98" s="323" t="n">
        <v>0.05</v>
      </c>
      <c r="H98" s="323"/>
      <c r="I98" s="320"/>
      <c r="J98" s="320"/>
      <c r="K98" s="295"/>
      <c r="L98" s="295"/>
    </row>
    <row r="99" customFormat="false" ht="15" hidden="true" customHeight="true" outlineLevel="0" collapsed="false">
      <c r="C99" s="298" t="s">
        <v>59</v>
      </c>
      <c r="D99" s="298"/>
      <c r="E99" s="316" t="n">
        <f aca="false">E67+E77+E82+E94+E95+E96+E97+E98</f>
        <v>465584</v>
      </c>
      <c r="F99" s="316"/>
      <c r="G99" s="323" t="n">
        <v>1</v>
      </c>
      <c r="H99" s="323"/>
      <c r="I99" s="320"/>
      <c r="J99" s="320"/>
      <c r="K99" s="295"/>
      <c r="L99" s="295"/>
    </row>
    <row r="100" customFormat="false" ht="12.75" hidden="true" customHeight="false" outlineLevel="0" collapsed="false">
      <c r="E100" s="337"/>
    </row>
    <row r="101" customFormat="false" ht="12.75" hidden="true" customHeight="false" outlineLevel="0" collapsed="false">
      <c r="H101" s="238" t="n">
        <f aca="false">AA13</f>
        <v>465584</v>
      </c>
    </row>
    <row r="102" customFormat="false" ht="12.75" hidden="true" customHeight="false" outlineLevel="0" collapsed="false">
      <c r="G102" s="338" t="s">
        <v>336</v>
      </c>
      <c r="H102" s="339" t="n">
        <f aca="false">D13+E10+200000</f>
        <v>460730</v>
      </c>
      <c r="J102" s="339" t="n">
        <f aca="false">H101-H102</f>
        <v>4854</v>
      </c>
    </row>
    <row r="103" customFormat="false" ht="12.75" hidden="true" customHeight="false" outlineLevel="0" collapsed="false">
      <c r="H103" s="238" t="n">
        <f aca="false">H101-D13</f>
        <v>209964</v>
      </c>
    </row>
    <row r="104" customFormat="false" ht="18" hidden="false" customHeight="true" outlineLevel="0" collapsed="false">
      <c r="F104" s="340"/>
    </row>
    <row r="105" customFormat="false" ht="18.75" hidden="false" customHeight="true" outlineLevel="0" collapsed="false">
      <c r="F105" s="340"/>
    </row>
  </sheetData>
  <mergeCells count="151">
    <mergeCell ref="B1:AA1"/>
    <mergeCell ref="B2:C2"/>
    <mergeCell ref="D2:AA2"/>
    <mergeCell ref="B3:B4"/>
    <mergeCell ref="C3:C4"/>
    <mergeCell ref="D3:G3"/>
    <mergeCell ref="H3:K3"/>
    <mergeCell ref="L3:O3"/>
    <mergeCell ref="P3:S3"/>
    <mergeCell ref="T3:W3"/>
    <mergeCell ref="X3:Z3"/>
    <mergeCell ref="E49:H49"/>
    <mergeCell ref="I49:L49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G66:H66"/>
    <mergeCell ref="I66:J66"/>
    <mergeCell ref="C67:D67"/>
    <mergeCell ref="E67:L67"/>
    <mergeCell ref="C68:D68"/>
    <mergeCell ref="E68:F68"/>
    <mergeCell ref="G68:H68"/>
    <mergeCell ref="I68:J68"/>
    <mergeCell ref="C69:D69"/>
    <mergeCell ref="E69:F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E74:F74"/>
    <mergeCell ref="G74:H74"/>
    <mergeCell ref="E75:F75"/>
    <mergeCell ref="G75:H75"/>
    <mergeCell ref="I75:J75"/>
    <mergeCell ref="E76:F76"/>
    <mergeCell ref="G76:H76"/>
    <mergeCell ref="C77:D77"/>
    <mergeCell ref="E77:L77"/>
    <mergeCell ref="C78:D78"/>
    <mergeCell ref="E78:F78"/>
    <mergeCell ref="G78:H78"/>
    <mergeCell ref="I78:J78"/>
    <mergeCell ref="C79:D79"/>
    <mergeCell ref="E79:F79"/>
    <mergeCell ref="G79:H79"/>
    <mergeCell ref="I79:J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L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C86:D86"/>
    <mergeCell ref="E86:F86"/>
    <mergeCell ref="G86:H86"/>
    <mergeCell ref="I86:J86"/>
    <mergeCell ref="C87:D87"/>
    <mergeCell ref="E87:F87"/>
    <mergeCell ref="G87:H87"/>
    <mergeCell ref="I87:J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杨光</dc:creator>
  <dc:description/>
  <cp:keywords/>
  <dc:language>en-US</dc:language>
  <cp:lastModifiedBy>sony</cp:lastModifiedBy>
  <cp:lastPrinted>2018-11-22T08:32:29Z</cp:lastPrinted>
  <dcterms:modified xsi:type="dcterms:W3CDTF">2019-05-24T0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