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11" activeTab="25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hidden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现金流量" sheetId="12" state="visible" r:id="rId13"/>
    <sheet name="报告用" sheetId="13" state="hidden" r:id="rId14"/>
    <sheet name="2018年度会所收入" sheetId="14" state="hidden" r:id="rId15"/>
    <sheet name="公寓2019-2022年预期" sheetId="15" state="hidden" r:id="rId16"/>
    <sheet name="商铺2019-2022年预期" sheetId="16" state="hidden" r:id="rId17"/>
    <sheet name="2019费用" sheetId="17" state="hidden" r:id="rId18"/>
    <sheet name="预期收入及费用汇总" sheetId="18" state="hidden" r:id="rId19"/>
    <sheet name="2019报告版" sheetId="19" state="hidden" r:id="rId20"/>
    <sheet name="2020版报告用" sheetId="20" state="hidden" r:id="rId21"/>
    <sheet name="预测明细20200531-核对" sheetId="21" state="hidden" r:id="rId22"/>
    <sheet name="Sheet2" sheetId="22" state="hidden" r:id="rId23"/>
    <sheet name="Sheet1" sheetId="23" state="hidden" r:id="rId24"/>
    <sheet name="Sheet3" sheetId="24" state="visible" r:id="rId25"/>
    <sheet name="Sheet4" sheetId="25" state="visible" r:id="rId26"/>
    <sheet name="报告用表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true" localSheetId="1" name="_xlnm._FilterDatabase" vbProcedure="false">2018年度台账!$A$1:$I$122</definedName>
    <definedName function="false" hidden="false" localSheetId="23" name="_xlnm.Print_Area" vbProcedure="false">Sheet3!$A$7:$M$48</definedName>
    <definedName function="false" hidden="false" localSheetId="10" name="_xlnm.Print_Area" vbProcedure="false">'SPV部分现金流 '!$A$1:$R$29</definedName>
    <definedName function="false" hidden="true" localSheetId="14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1" name="_xlnm.Print_Area" vbProcedure="false">现金流量!$A$1:$AQ$83</definedName>
    <definedName function="false" hidden="true" localSheetId="20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8" uniqueCount="1708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年</t>
    </r>
  </si>
  <si>
    <t xml:space="preserve">项目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Arial"/>
        <family val="2"/>
      </rPr>
      <t xml:space="preserve">2037</t>
    </r>
    <r>
      <rPr>
        <sz val="8"/>
        <color rgb="FF000000"/>
        <rFont val="Noto Sans"/>
        <family val="2"/>
      </rPr>
      <t xml:space="preserve">年度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自持住宅租金收入</t>
    </r>
  </si>
  <si>
    <r>
      <rPr>
        <b val="true"/>
        <sz val="8"/>
        <color rgb="FF000000"/>
        <rFont val="Arial"/>
        <family val="2"/>
      </rPr>
      <t xml:space="preserve">1-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地下储藏室收入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、地下车库收入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业务招待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）住宅房产税（从租）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印花税</t>
    </r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）资本利得税</t>
    </r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）企业所得税</t>
    </r>
  </si>
  <si>
    <t xml:space="preserve">（三）房地产纯收益</t>
  </si>
  <si>
    <t xml:space="preserve">年度净收益</t>
  </si>
  <si>
    <r>
      <rPr>
        <b val="true"/>
        <sz val="8"/>
        <color rgb="FF000000"/>
        <rFont val="Noto Sans"/>
        <family val="2"/>
      </rPr>
      <t xml:space="preserve">还原利率（</t>
    </r>
    <r>
      <rPr>
        <b val="true"/>
        <sz val="8"/>
        <color rgb="FF000000"/>
        <rFont val="Arial"/>
        <family val="2"/>
      </rPr>
      <t xml:space="preserve">Y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收益年限（</t>
    </r>
    <r>
      <rPr>
        <b val="true"/>
        <sz val="8"/>
        <color rgb="FF000000"/>
        <rFont val="Arial"/>
        <family val="2"/>
      </rPr>
      <t xml:space="preserve">n</t>
    </r>
    <r>
      <rPr>
        <b val="true"/>
        <sz val="8"/>
        <color rgb="FF000000"/>
        <rFont val="Noto Sans"/>
        <family val="2"/>
      </rPr>
      <t xml:space="preserve">）</t>
    </r>
  </si>
  <si>
    <t xml:space="preserve">折现值</t>
  </si>
  <si>
    <t xml:space="preserve">总价</t>
  </si>
  <si>
    <t xml:space="preserve">估值</t>
  </si>
  <si>
    <t xml:space="preserve">差异</t>
  </si>
  <si>
    <r>
      <rPr>
        <b val="true"/>
        <sz val="8"/>
        <color rgb="FF000000"/>
        <rFont val="Arial"/>
        <family val="2"/>
      </rPr>
      <t xml:space="preserve">20191231</t>
    </r>
    <r>
      <rPr>
        <b val="true"/>
        <sz val="8"/>
        <color rgb="FF000000"/>
        <rFont val="Noto Sans"/>
        <family val="2"/>
      </rPr>
      <t xml:space="preserve">公寓部分现金流入</t>
    </r>
  </si>
  <si>
    <t xml:space="preserve">公寓部分现金流入</t>
  </si>
  <si>
    <t xml:space="preserve">套数</t>
  </si>
  <si>
    <t xml:space="preserve">一期</t>
  </si>
  <si>
    <t xml:space="preserve">二期</t>
  </si>
  <si>
    <t xml:space="preserve">三期</t>
  </si>
  <si>
    <t xml:space="preserve">住宅自持面积</t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6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7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8#</t>
    </r>
    <r>
      <rPr>
        <b val="true"/>
        <sz val="8"/>
        <color rgb="FF000000"/>
        <rFont val="Noto Sans"/>
        <family val="2"/>
      </rPr>
      <t xml:space="preserve">楼</t>
    </r>
  </si>
  <si>
    <r>
      <rPr>
        <b val="true"/>
        <sz val="8"/>
        <color rgb="FF000000"/>
        <rFont val="Arial"/>
        <family val="2"/>
      </rPr>
      <t xml:space="preserve">07</t>
    </r>
    <r>
      <rPr>
        <b val="true"/>
        <sz val="8"/>
        <color rgb="FF000000"/>
        <rFont val="Noto Sans"/>
        <family val="2"/>
      </rPr>
      <t xml:space="preserve">地块规划</t>
    </r>
    <r>
      <rPr>
        <b val="true"/>
        <sz val="8"/>
        <color rgb="FF000000"/>
        <rFont val="Arial"/>
        <family val="2"/>
      </rPr>
      <t xml:space="preserve">10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1#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Arial"/>
        <family val="2"/>
      </rPr>
      <t xml:space="preserve">12#</t>
    </r>
  </si>
  <si>
    <r>
      <rPr>
        <b val="true"/>
        <sz val="8"/>
        <color rgb="FF000000"/>
        <rFont val="Arial"/>
        <family val="2"/>
      </rPr>
      <t xml:space="preserve">06</t>
    </r>
    <r>
      <rPr>
        <b val="true"/>
        <sz val="8"/>
        <color rgb="FF000000"/>
        <rFont val="Noto Sans"/>
        <family val="2"/>
      </rPr>
      <t xml:space="preserve">地块</t>
    </r>
  </si>
  <si>
    <t xml:space="preserve">地下储藏室</t>
  </si>
  <si>
    <r>
      <rPr>
        <b val="true"/>
        <sz val="8"/>
        <color rgb="FF000000"/>
        <rFont val="Arial"/>
        <family val="2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b val="true"/>
        <sz val="8"/>
        <color rgb="FF000000"/>
        <rFont val="Arial"/>
        <family val="2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日上市</t>
    </r>
  </si>
  <si>
    <r>
      <rPr>
        <sz val="10"/>
        <rFont val="MS Sans Serif"/>
        <family val="2"/>
      </rPr>
      <t xml:space="preserve">06</t>
    </r>
    <r>
      <rPr>
        <sz val="10"/>
        <rFont val="Noto Sans"/>
        <family val="2"/>
      </rPr>
      <t xml:space="preserve">地块</t>
    </r>
  </si>
  <si>
    <t xml:space="preserve">地下车库</t>
  </si>
  <si>
    <r>
      <rPr>
        <sz val="10"/>
        <rFont val="MS Sans Serif"/>
        <family val="2"/>
      </rPr>
      <t xml:space="preserve">07</t>
    </r>
    <r>
      <rPr>
        <sz val="10"/>
        <rFont val="Noto Sans"/>
        <family val="2"/>
      </rPr>
      <t xml:space="preserve">地块</t>
    </r>
  </si>
  <si>
    <t xml:space="preserve">仓储</t>
  </si>
  <si>
    <t xml:space="preserve">房间总数</t>
  </si>
  <si>
    <t xml:space="preserve">住宅</t>
  </si>
  <si>
    <t xml:space="preserve">建造成本</t>
  </si>
  <si>
    <t xml:space="preserve">建筑物现值</t>
  </si>
  <si>
    <t xml:space="preserve">土地面积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公寓租金增长率</t>
  </si>
  <si>
    <t xml:space="preserve">公寓空置率</t>
  </si>
  <si>
    <t xml:space="preserve">成本增长率</t>
  </si>
  <si>
    <t xml:space="preserve">地下储藏室租金</t>
  </si>
  <si>
    <t xml:space="preserve">地下储藏室平均增长率</t>
  </si>
  <si>
    <t xml:space="preserve">地下储藏室平均空置率</t>
  </si>
  <si>
    <t xml:space="preserve">地下车库租金</t>
  </si>
  <si>
    <t xml:space="preserve">地下车库平均增长率</t>
  </si>
  <si>
    <t xml:space="preserve">地下车库平均空置率</t>
  </si>
  <si>
    <t xml:space="preserve">维修改造增长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CCFFCC"/>
        <rFont val="宋体"/>
        <family val="0"/>
        <charset val="134"/>
      </rPr>
      <t xml:space="preserve">2</t>
    </r>
    <r>
      <rPr>
        <b val="true"/>
        <sz val="10"/>
        <color rgb="FFFFFFFF"/>
        <rFont val="宋体"/>
        <family val="0"/>
        <charset val="134"/>
      </rPr>
      <t xml:space="preserve">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CCFFCC"/>
        <rFont val="宋体"/>
        <family val="0"/>
        <charset val="134"/>
      </rPr>
      <t xml:space="preserve">2020</t>
    </r>
    <r>
      <rPr>
        <b val="true"/>
        <sz val="10"/>
        <color rgb="FFCCFFCC"/>
        <rFont val="Noto Sans"/>
        <family val="2"/>
      </rPr>
      <t xml:space="preserve">年</t>
    </r>
  </si>
  <si>
    <r>
      <rPr>
        <b val="true"/>
        <sz val="10"/>
        <color rgb="FFCCFFCC"/>
        <rFont val="宋体"/>
        <family val="0"/>
        <charset val="134"/>
      </rPr>
      <t xml:space="preserve">2021</t>
    </r>
    <r>
      <rPr>
        <b val="true"/>
        <sz val="10"/>
        <color rgb="FFCCFFCC"/>
        <rFont val="Noto Sans"/>
        <family val="2"/>
      </rPr>
      <t xml:space="preserve">年</t>
    </r>
  </si>
  <si>
    <r>
      <rPr>
        <b val="true"/>
        <sz val="10"/>
        <color rgb="FFCCFFCC"/>
        <rFont val="宋体"/>
        <family val="0"/>
        <charset val="134"/>
      </rPr>
      <t xml:space="preserve">2022</t>
    </r>
    <r>
      <rPr>
        <b val="true"/>
        <sz val="10"/>
        <color rgb="FFCCFFCC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企业</t>
  </si>
  <si>
    <t xml:space="preserve">管理费用比例</t>
  </si>
  <si>
    <t xml:space="preserve">年份</t>
  </si>
  <si>
    <t xml:space="preserve">环比增长率</t>
  </si>
  <si>
    <r>
      <rPr>
        <sz val="10"/>
        <rFont val="Noto Sans"/>
        <family val="2"/>
      </rPr>
      <t xml:space="preserve">平均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均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环比增长率（</t>
    </r>
    <r>
      <rPr>
        <sz val="10"/>
        <rFont val="MS Sans Serif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自持住宅</t>
  </si>
  <si>
    <t xml:space="preserve">单位租金</t>
  </si>
  <si>
    <t xml:space="preserve">出租比例</t>
  </si>
  <si>
    <t xml:space="preserve">收益期 </t>
  </si>
  <si>
    <t xml:space="preserve"> 酒店运营收入 </t>
  </si>
  <si>
    <t xml:space="preserve">租赁收入 </t>
  </si>
  <si>
    <t xml:space="preserve"> 成本合计（部分） </t>
  </si>
  <si>
    <t xml:space="preserve"> 净现金流（部分） </t>
  </si>
  <si>
    <t xml:space="preserve">收入</t>
  </si>
  <si>
    <t xml:space="preserve">成本</t>
  </si>
  <si>
    <t xml:space="preserve">现金流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0.0%"/>
    <numFmt numFmtId="180" formatCode="[$-409]#,##0.00_);\(#,##0.00\)"/>
    <numFmt numFmtId="181" formatCode="_-* #,##0.00_-;\-* #,##0.00_-;_-* \-??_-;_-@_-"/>
    <numFmt numFmtId="182" formatCode="0"/>
    <numFmt numFmtId="183" formatCode="_-* #,##0_-;\-* #,##0_-;_-* \-??_-;_-@_-"/>
    <numFmt numFmtId="184" formatCode="#,##0.00"/>
  </numFmts>
  <fonts count="9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CCFFCC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10"/>
      <color rgb="FFCCFFCC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CCFFCC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8"/>
      <color rgb="FF000000"/>
      <name val="Arial Unicode MS"/>
      <family val="2"/>
      <charset val="134"/>
    </font>
    <font>
      <b val="true"/>
      <sz val="8"/>
      <color rgb="FF000000"/>
      <name val="Arial Unicode MS"/>
      <family val="2"/>
      <charset val="134"/>
    </font>
    <font>
      <sz val="8"/>
      <name val="Noto Sans"/>
      <family val="2"/>
    </font>
    <font>
      <sz val="8"/>
      <name val="MS Sans Serif"/>
      <family val="2"/>
    </font>
    <font>
      <b val="true"/>
      <sz val="8"/>
      <color rgb="FFFFFF00"/>
      <name val="Arial Unicode MS"/>
      <family val="2"/>
      <charset val="134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9"/>
      <name val="Microsoft YaHei Light"/>
      <family val="1"/>
    </font>
    <font>
      <sz val="9"/>
      <color rgb="FF000000"/>
      <name val="Arial"/>
      <family val="2"/>
    </font>
    <font>
      <sz val="1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1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9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1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7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74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6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4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2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2" fillId="9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2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2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1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2" fillId="11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2" fillId="11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2" fillId="1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13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5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2" fillId="13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3" fillId="1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14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3" fillId="14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11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83" fillId="11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9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1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1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1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4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11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6" fillId="11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28440</xdr:rowOff>
    </xdr:from>
    <xdr:to>
      <xdr:col>10</xdr:col>
      <xdr:colOff>441000</xdr:colOff>
      <xdr:row>38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5720" y="1485720"/>
          <a:ext cx="6675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0852;&#26087;&#23467;&#39033;&#30446;&#36164;&#20135;&#35777;&#21048;&#21270;&#29616;&#37329;&#27969;&#39044;&#27979;-&#65288;15&#24180;&#25240;&#29616;&#65289;&#21016;&#24635;-&#29616;&#37329;&#279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2021&#12305;&#23545;&#20844;&#20107;&#19994;&#37096;&#8212;&#30005;&#31639;&#34920;-&#25151;&#22320;&#20135;-&#26087;&#23467;&#36164;&#20135;&#35777;&#21048;&#21270;&#39033;&#30446;&#65288;&#39640;&#26696;&#20363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ZHAOWEN124/SharedDocs/&#26085;&#24120;/5&#26376;&#24037;&#20316;&#35745;&#21010;/&#19977;&#20840;&#25910;&#20837;&#21488;&#36134;5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资产现金流量预测需提供资料"/>
      <sheetName val="2018年度台账"/>
      <sheetName val="2019年度台账"/>
      <sheetName val="公寓租赁明细 "/>
      <sheetName val="报告用-台账"/>
      <sheetName val="2020-2022年公寓收入预测"/>
      <sheetName val="2019年会所收入"/>
      <sheetName val="公寓部分现金流"/>
      <sheetName val="20-24收入预测（0531）"/>
      <sheetName val="2020-2022年商铺收入预测"/>
      <sheetName val="SPV部分现金流 "/>
      <sheetName val="现金流量"/>
      <sheetName val="报告用"/>
      <sheetName val="2018年度会所收入"/>
      <sheetName val="公寓2019-2022年预期"/>
      <sheetName val="商铺2019-2022年预期"/>
      <sheetName val="2019费用"/>
      <sheetName val="预期收入及费用汇总"/>
      <sheetName val="2019报告版"/>
      <sheetName val="2020版报告用"/>
      <sheetName val="预测明细20200531-核对"/>
      <sheetName val="Sheet2"/>
      <sheetName val="Sheet1"/>
      <sheetName val="Sheet3"/>
      <sheetName val="Sheet4"/>
      <sheetName val="报告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L9">
            <v>2261130</v>
          </cell>
          <cell r="M9">
            <v>2189446</v>
          </cell>
          <cell r="N9">
            <v>2261130</v>
          </cell>
          <cell r="O9">
            <v>4367279</v>
          </cell>
          <cell r="P9">
            <v>3950405</v>
          </cell>
          <cell r="Q9">
            <v>4367279</v>
          </cell>
          <cell r="R9">
            <v>4228321</v>
          </cell>
          <cell r="S9">
            <v>4367279</v>
          </cell>
          <cell r="T9">
            <v>4228321</v>
          </cell>
          <cell r="U9">
            <v>6072117</v>
          </cell>
          <cell r="V9">
            <v>6072117</v>
          </cell>
          <cell r="W9">
            <v>5878164</v>
          </cell>
          <cell r="X9">
            <v>6072117</v>
          </cell>
          <cell r="Y9">
            <v>5878164</v>
          </cell>
          <cell r="Z9">
            <v>6072117</v>
          </cell>
        </row>
        <row r="9">
          <cell r="AB9">
            <v>61553680</v>
          </cell>
          <cell r="AC9">
            <v>100117534</v>
          </cell>
          <cell r="AD9">
            <v>118295848</v>
          </cell>
          <cell r="AE9">
            <v>130743030</v>
          </cell>
          <cell r="AF9">
            <v>137110748</v>
          </cell>
          <cell r="AG9">
            <v>143833455</v>
          </cell>
          <cell r="AH9">
            <v>150907255</v>
          </cell>
          <cell r="AI9">
            <v>158332149</v>
          </cell>
          <cell r="AJ9">
            <v>164703761</v>
          </cell>
          <cell r="AK9">
            <v>171051357</v>
          </cell>
          <cell r="AL9">
            <v>177750046</v>
          </cell>
          <cell r="AM9">
            <v>184799829</v>
          </cell>
          <cell r="AN9">
            <v>192200705</v>
          </cell>
          <cell r="AO9">
            <v>197846113</v>
          </cell>
          <cell r="AP9">
            <v>203842616</v>
          </cell>
        </row>
        <row r="15">
          <cell r="J15">
            <v>935775.546920755</v>
          </cell>
          <cell r="K15">
            <v>927883.546920755</v>
          </cell>
        </row>
        <row r="15">
          <cell r="O15">
            <v>1707710.99817899</v>
          </cell>
          <cell r="P15">
            <v>1500217.58767414</v>
          </cell>
          <cell r="Q15">
            <v>1546111.58767414</v>
          </cell>
          <cell r="R15">
            <v>1530813.58767414</v>
          </cell>
          <cell r="S15">
            <v>1546111.58767414</v>
          </cell>
          <cell r="T15">
            <v>1530813.58767414</v>
          </cell>
          <cell r="U15">
            <v>1733800.58767414</v>
          </cell>
          <cell r="V15">
            <v>1733800.58767414</v>
          </cell>
          <cell r="W15">
            <v>1712447.58767414</v>
          </cell>
          <cell r="X15">
            <v>1733800.58767414</v>
          </cell>
          <cell r="Y15">
            <v>1712447.58767414</v>
          </cell>
          <cell r="Z15">
            <v>1733802.58767414</v>
          </cell>
        </row>
        <row r="15">
          <cell r="AB15">
            <v>19721878.4625946</v>
          </cell>
          <cell r="AC15">
            <v>29730586.1370285</v>
          </cell>
          <cell r="AD15">
            <v>34778409.8040805</v>
          </cell>
          <cell r="AE15">
            <v>38037979.6748541</v>
          </cell>
          <cell r="AF15">
            <v>39564752.0519824</v>
          </cell>
          <cell r="AG15">
            <v>41173144.3157136</v>
          </cell>
          <cell r="AH15">
            <v>42862308.1633525</v>
          </cell>
          <cell r="AI15">
            <v>44632285.7357743</v>
          </cell>
          <cell r="AJ15">
            <v>46168028.6077409</v>
          </cell>
          <cell r="AK15">
            <v>47700495.6040486</v>
          </cell>
          <cell r="AL15">
            <v>49313898.0204315</v>
          </cell>
          <cell r="AM15">
            <v>51008281.3964884</v>
          </cell>
          <cell r="AN15">
            <v>52783691.8912541</v>
          </cell>
          <cell r="AO15">
            <v>54167541.9266585</v>
          </cell>
          <cell r="AP15">
            <v>55632507.061237</v>
          </cell>
        </row>
        <row r="29">
          <cell r="L29">
            <v>481620.752920755</v>
          </cell>
          <cell r="M29">
            <v>423736.752920755</v>
          </cell>
          <cell r="N29">
            <v>431627.752920755</v>
          </cell>
        </row>
        <row r="47">
          <cell r="J47">
            <v>1325354.45307925</v>
          </cell>
          <cell r="K47">
            <v>1261562.45307925</v>
          </cell>
          <cell r="L47">
            <v>1275362.45307925</v>
          </cell>
          <cell r="M47">
            <v>1261562.45307925</v>
          </cell>
          <cell r="N47">
            <v>1325355.45307925</v>
          </cell>
          <cell r="O47">
            <v>2659568.00182101</v>
          </cell>
          <cell r="P47">
            <v>2450187.41232586</v>
          </cell>
          <cell r="Q47">
            <v>2821167.41232586</v>
          </cell>
          <cell r="R47">
            <v>2697507.41232586</v>
          </cell>
          <cell r="S47">
            <v>2821167.41232586</v>
          </cell>
          <cell r="T47">
            <v>2697507.41232586</v>
          </cell>
          <cell r="U47">
            <v>4338316.41232586</v>
          </cell>
          <cell r="V47">
            <v>4338316.41232586</v>
          </cell>
          <cell r="W47">
            <v>4165716.41232586</v>
          </cell>
          <cell r="X47">
            <v>4338316.41232586</v>
          </cell>
          <cell r="Y47">
            <v>4165716.41232586</v>
          </cell>
          <cell r="Z47">
            <v>4338314.41232586</v>
          </cell>
        </row>
        <row r="47">
          <cell r="AB47">
            <v>41831801.5374054</v>
          </cell>
          <cell r="AC47">
            <v>70386947.8629715</v>
          </cell>
          <cell r="AD47">
            <v>83517438.1959195</v>
          </cell>
          <cell r="AE47">
            <v>92705050.325146</v>
          </cell>
          <cell r="AF47">
            <v>97545995.9480177</v>
          </cell>
          <cell r="AG47">
            <v>102660310.684286</v>
          </cell>
          <cell r="AH47">
            <v>108044946.836648</v>
          </cell>
          <cell r="AI47">
            <v>113699863.264226</v>
          </cell>
          <cell r="AJ47">
            <v>118535732.392259</v>
          </cell>
          <cell r="AK47">
            <v>123350861.395951</v>
          </cell>
          <cell r="AL47">
            <v>128436147.979568</v>
          </cell>
          <cell r="AM47">
            <v>133791547.603512</v>
          </cell>
          <cell r="AN47">
            <v>139417013.108746</v>
          </cell>
          <cell r="AO47">
            <v>143678571.073342</v>
          </cell>
          <cell r="AP47">
            <v>148210108.938763</v>
          </cell>
          <cell r="AQ47">
            <v>1652261534.4121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结果表汇总"/>
      <sheetName val="土地比较法-住宅、综合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C33">
            <v>80559</v>
          </cell>
        </row>
        <row r="51">
          <cell r="C51">
            <v>10479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AA9" activePane="bottomRight" state="frozen"/>
      <selection pane="topLeft" activeCell="A4" activeCellId="0" sqref="A4"/>
      <selection pane="topRight" activeCell="AA4" activeCellId="0" sqref="AA4"/>
      <selection pane="bottomLeft" activeCell="A9" activeCellId="0" sqref="A9"/>
      <selection pane="bottomRight" activeCell="AE60" activeCellId="0" sqref="AE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2" width="23.7"/>
    <col collapsed="false" customWidth="true" hidden="false" outlineLevel="0" max="2" min="2" style="342" width="12.7"/>
    <col collapsed="false" customWidth="true" hidden="true" outlineLevel="0" max="3" min="3" style="342" width="13.99"/>
    <col collapsed="false" customWidth="true" hidden="true" outlineLevel="0" max="26" min="4" style="342" width="11.56"/>
    <col collapsed="false" customWidth="true" hidden="false" outlineLevel="0" max="27" min="27" style="342" width="12.42"/>
    <col collapsed="false" customWidth="true" hidden="false" outlineLevel="0" max="28" min="28" style="342" width="12.28"/>
    <col collapsed="false" customWidth="true" hidden="false" outlineLevel="0" max="29" min="29" style="342" width="12.99"/>
    <col collapsed="false" customWidth="true" hidden="false" outlineLevel="0" max="31" min="30" style="342" width="11.13"/>
    <col collapsed="false" customWidth="true" hidden="false" outlineLevel="0" max="32" min="32" style="342" width="12.28"/>
    <col collapsed="false" customWidth="true" hidden="false" outlineLevel="0" max="33" min="33" style="342" width="12.85"/>
    <col collapsed="false" customWidth="true" hidden="false" outlineLevel="0" max="34" min="34" style="342" width="12.13"/>
    <col collapsed="false" customWidth="true" hidden="false" outlineLevel="0" max="35" min="35" style="342" width="12.42"/>
    <col collapsed="false" customWidth="true" hidden="false" outlineLevel="0" max="36" min="36" style="342" width="12.13"/>
    <col collapsed="false" customWidth="true" hidden="false" outlineLevel="0" max="37" min="37" style="342" width="12.42"/>
    <col collapsed="false" customWidth="true" hidden="false" outlineLevel="0" max="38" min="38" style="342" width="11.85"/>
    <col collapsed="false" customWidth="true" hidden="false" outlineLevel="0" max="43" min="39" style="342" width="11.99"/>
    <col collapsed="false" customWidth="true" hidden="false" outlineLevel="0" max="44" min="44" style="342" width="17.7"/>
    <col collapsed="false" customWidth="true" hidden="false" outlineLevel="0" max="45" min="45" style="342" width="17.28"/>
    <col collapsed="false" customWidth="true" hidden="false" outlineLevel="0" max="46" min="46" style="342" width="9.28"/>
    <col collapsed="false" customWidth="false" hidden="false" outlineLevel="0" max="257" min="47" style="342" width="8.99"/>
  </cols>
  <sheetData>
    <row r="1" s="344" customFormat="true" ht="12.75" hidden="false" customHeight="false" outlineLevel="0" collapsed="false">
      <c r="A1" s="343" t="s">
        <v>1286</v>
      </c>
      <c r="B1" s="343"/>
    </row>
    <row r="2" s="344" customFormat="true" ht="12.75" hidden="false" customHeight="false" outlineLevel="0" collapsed="false"/>
    <row r="3" s="344" customFormat="true" ht="12.75" hidden="false" customHeight="false" outlineLevel="0" collapsed="false">
      <c r="C3" s="345"/>
      <c r="Q3" s="345"/>
    </row>
    <row r="4" s="344" customFormat="tru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8" t="s">
        <v>1397</v>
      </c>
      <c r="AB4" s="348" t="s">
        <v>1398</v>
      </c>
      <c r="AC4" s="348" t="s">
        <v>1399</v>
      </c>
      <c r="AD4" s="348" t="s">
        <v>1400</v>
      </c>
      <c r="AE4" s="348" t="s">
        <v>1401</v>
      </c>
      <c r="AF4" s="348" t="s">
        <v>1402</v>
      </c>
      <c r="AG4" s="348" t="s">
        <v>1403</v>
      </c>
      <c r="AH4" s="348" t="s">
        <v>1404</v>
      </c>
      <c r="AI4" s="348" t="s">
        <v>1405</v>
      </c>
      <c r="AJ4" s="348" t="s">
        <v>1406</v>
      </c>
      <c r="AK4" s="348" t="s">
        <v>1407</v>
      </c>
      <c r="AL4" s="348" t="s">
        <v>1408</v>
      </c>
      <c r="AM4" s="348" t="s">
        <v>1409</v>
      </c>
      <c r="AN4" s="348" t="s">
        <v>1410</v>
      </c>
      <c r="AO4" s="348" t="s">
        <v>1411</v>
      </c>
      <c r="AP4" s="348" t="s">
        <v>1412</v>
      </c>
      <c r="AQ4" s="348" t="s">
        <v>1413</v>
      </c>
      <c r="AR4" s="348"/>
    </row>
    <row r="5" s="353" customFormat="true" ht="12.75" hidden="false" customHeight="false" outlineLevel="0" collapsed="false">
      <c r="A5" s="349" t="s">
        <v>1414</v>
      </c>
      <c r="B5" s="350" t="s">
        <v>1289</v>
      </c>
      <c r="C5" s="351" t="s">
        <v>1415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 t="s">
        <v>1416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417</v>
      </c>
      <c r="AB5" s="352" t="s">
        <v>1418</v>
      </c>
      <c r="AC5" s="352" t="s">
        <v>1419</v>
      </c>
      <c r="AD5" s="352" t="s">
        <v>1420</v>
      </c>
      <c r="AE5" s="352" t="s">
        <v>1421</v>
      </c>
      <c r="AF5" s="352" t="s">
        <v>1422</v>
      </c>
      <c r="AG5" s="352" t="s">
        <v>1423</v>
      </c>
      <c r="AH5" s="352" t="s">
        <v>1424</v>
      </c>
      <c r="AI5" s="352" t="s">
        <v>1425</v>
      </c>
      <c r="AJ5" s="352" t="s">
        <v>1426</v>
      </c>
      <c r="AK5" s="352" t="s">
        <v>1427</v>
      </c>
      <c r="AL5" s="352" t="s">
        <v>1428</v>
      </c>
      <c r="AM5" s="352" t="s">
        <v>1429</v>
      </c>
      <c r="AN5" s="352" t="s">
        <v>1430</v>
      </c>
      <c r="AO5" s="352" t="s">
        <v>1431</v>
      </c>
      <c r="AP5" s="352" t="s">
        <v>1432</v>
      </c>
      <c r="AQ5" s="352" t="s">
        <v>1433</v>
      </c>
      <c r="AR5" s="352"/>
    </row>
    <row r="6" s="353" customFormat="true" ht="12.75" hidden="true" customHeight="true" outlineLevel="0" collapsed="false">
      <c r="A6" s="354" t="s">
        <v>1287</v>
      </c>
      <c r="B6" s="355" t="s">
        <v>1289</v>
      </c>
      <c r="C6" s="356" t="s">
        <v>1434</v>
      </c>
      <c r="D6" s="356" t="s">
        <v>1435</v>
      </c>
      <c r="E6" s="356" t="s">
        <v>1436</v>
      </c>
      <c r="F6" s="356" t="s">
        <v>1437</v>
      </c>
      <c r="G6" s="356" t="s">
        <v>1438</v>
      </c>
      <c r="H6" s="356" t="s">
        <v>1439</v>
      </c>
      <c r="I6" s="356" t="s">
        <v>1440</v>
      </c>
      <c r="J6" s="356" t="s">
        <v>1441</v>
      </c>
      <c r="K6" s="356" t="s">
        <v>1442</v>
      </c>
      <c r="L6" s="356" t="s">
        <v>1443</v>
      </c>
      <c r="M6" s="356" t="s">
        <v>1444</v>
      </c>
      <c r="N6" s="356" t="s">
        <v>1445</v>
      </c>
      <c r="O6" s="356" t="s">
        <v>1446</v>
      </c>
      <c r="P6" s="356" t="s">
        <v>1447</v>
      </c>
      <c r="Q6" s="356" t="s">
        <v>1448</v>
      </c>
      <c r="R6" s="356" t="s">
        <v>1449</v>
      </c>
      <c r="S6" s="356" t="s">
        <v>1450</v>
      </c>
      <c r="T6" s="356" t="s">
        <v>1451</v>
      </c>
      <c r="U6" s="356" t="s">
        <v>1452</v>
      </c>
      <c r="V6" s="356" t="s">
        <v>1453</v>
      </c>
      <c r="W6" s="356" t="s">
        <v>1454</v>
      </c>
      <c r="X6" s="356" t="s">
        <v>1455</v>
      </c>
      <c r="Y6" s="356" t="s">
        <v>1456</v>
      </c>
      <c r="Z6" s="356" t="s">
        <v>1457</v>
      </c>
      <c r="AA6" s="356"/>
      <c r="AB6" s="356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</row>
    <row r="7" s="353" customFormat="true" ht="12.75" hidden="true" customHeight="false" outlineLevel="0" collapsed="false">
      <c r="A7" s="354"/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</row>
    <row r="8" s="353" customFormat="true" ht="12.75" hidden="true" customHeight="false" outlineLevel="0" collapsed="false">
      <c r="A8" s="358"/>
      <c r="B8" s="350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</row>
    <row r="9" s="363" customFormat="true" ht="12.75" hidden="false" customHeight="false" outlineLevel="0" collapsed="false">
      <c r="A9" s="359" t="s">
        <v>1303</v>
      </c>
      <c r="B9" s="360"/>
      <c r="C9" s="361"/>
      <c r="D9" s="361"/>
      <c r="E9" s="361"/>
      <c r="F9" s="361"/>
      <c r="G9" s="361"/>
      <c r="H9" s="361"/>
      <c r="I9" s="361"/>
      <c r="J9" s="361" t="n">
        <f aca="false">SUM(J10:J14)</f>
        <v>2261130</v>
      </c>
      <c r="K9" s="361" t="n">
        <f aca="false">SUM(K10:K14)</f>
        <v>2189446</v>
      </c>
      <c r="L9" s="361" t="n">
        <f aca="false">SUM(L10:L14)</f>
        <v>2261130</v>
      </c>
      <c r="M9" s="361" t="n">
        <f aca="false">SUM(M10:M14)</f>
        <v>2189446</v>
      </c>
      <c r="N9" s="361" t="n">
        <f aca="false">SUM(N10:N14)</f>
        <v>2261130</v>
      </c>
      <c r="O9" s="361" t="n">
        <f aca="false">SUM(O10:O14)</f>
        <v>4367279</v>
      </c>
      <c r="P9" s="361" t="n">
        <f aca="false">SUM(P10:P14)</f>
        <v>3950405</v>
      </c>
      <c r="Q9" s="361" t="n">
        <f aca="false">SUM(Q10:Q14)</f>
        <v>4367279</v>
      </c>
      <c r="R9" s="361" t="n">
        <f aca="false">SUM(R10:R14)</f>
        <v>4228321</v>
      </c>
      <c r="S9" s="361" t="n">
        <f aca="false">SUM(S10:S14)</f>
        <v>4367279</v>
      </c>
      <c r="T9" s="361" t="n">
        <f aca="false">SUM(T10:T14)</f>
        <v>4228321</v>
      </c>
      <c r="U9" s="361" t="n">
        <f aca="false">SUM(U10:U14)</f>
        <v>6072117</v>
      </c>
      <c r="V9" s="361" t="n">
        <f aca="false">SUM(V10:V14)</f>
        <v>6072117</v>
      </c>
      <c r="W9" s="361" t="n">
        <f aca="false">SUM(W10:W14)</f>
        <v>5878164</v>
      </c>
      <c r="X9" s="361" t="n">
        <f aca="false">SUM(X10:X14)</f>
        <v>6072117</v>
      </c>
      <c r="Y9" s="361" t="n">
        <f aca="false">SUM(Y10:Y14)</f>
        <v>5878164</v>
      </c>
      <c r="Z9" s="361" t="n">
        <f aca="false">SUM(Z10:Z14)</f>
        <v>6072117</v>
      </c>
      <c r="AA9" s="361" t="n">
        <f aca="false">SUM(AA10:AA14)</f>
        <v>11162282</v>
      </c>
      <c r="AB9" s="361" t="n">
        <f aca="false">SUM(AB10:AB14)</f>
        <v>61553680</v>
      </c>
      <c r="AC9" s="361" t="n">
        <f aca="false">SUM(AC10:AC14)</f>
        <v>100117534</v>
      </c>
      <c r="AD9" s="361" t="n">
        <f aca="false">SUM(AD10:AD14)</f>
        <v>118295848</v>
      </c>
      <c r="AE9" s="361" t="n">
        <f aca="false">SUM(AE10:AE14)</f>
        <v>130743030</v>
      </c>
      <c r="AF9" s="361" t="n">
        <f aca="false">SUM(AF10:AF14)</f>
        <v>137110748</v>
      </c>
      <c r="AG9" s="361" t="n">
        <f aca="false">SUM(AG10:AG14)</f>
        <v>143833455</v>
      </c>
      <c r="AH9" s="361" t="n">
        <f aca="false">SUM(AH10:AH14)</f>
        <v>150907255</v>
      </c>
      <c r="AI9" s="361" t="n">
        <f aca="false">SUM(AI10:AI14)</f>
        <v>158332149</v>
      </c>
      <c r="AJ9" s="361" t="n">
        <f aca="false">SUM(AJ10:AJ14)</f>
        <v>164703761</v>
      </c>
      <c r="AK9" s="361" t="n">
        <f aca="false">SUM(AK10:AK14)</f>
        <v>171051357</v>
      </c>
      <c r="AL9" s="361" t="n">
        <f aca="false">SUM(AL10:AL14)</f>
        <v>177750046</v>
      </c>
      <c r="AM9" s="361" t="n">
        <f aca="false">SUM(AM10:AM14)</f>
        <v>184799829</v>
      </c>
      <c r="AN9" s="361" t="n">
        <f aca="false">SUM(AN10:AN14)</f>
        <v>192200705</v>
      </c>
      <c r="AO9" s="361" t="n">
        <f aca="false">SUM(AO10:AO14)</f>
        <v>197846113</v>
      </c>
      <c r="AP9" s="361" t="n">
        <f aca="false">SUM(AP10:AP14)</f>
        <v>203842616</v>
      </c>
      <c r="AQ9" s="361" t="n">
        <f aca="false">SUM(AQ10:AQ14)</f>
        <v>207732556</v>
      </c>
      <c r="AR9" s="361"/>
      <c r="AS9" s="362" t="n">
        <f aca="false">SUM(AA9:AQ9)</f>
        <v>2511982964</v>
      </c>
    </row>
    <row r="10" s="367" customFormat="true" ht="12.75" hidden="false" customHeight="false" outlineLevel="0" collapsed="false">
      <c r="A10" s="364" t="s">
        <v>1458</v>
      </c>
      <c r="B10" s="365" t="n">
        <v>0.09</v>
      </c>
      <c r="C10" s="366"/>
      <c r="D10" s="366"/>
      <c r="E10" s="366"/>
      <c r="F10" s="366"/>
      <c r="G10" s="366"/>
      <c r="H10" s="366"/>
      <c r="I10" s="366"/>
      <c r="J10" s="366" t="n">
        <f aca="false">ROUND(J72*(1-J75)*$G$63*31-J11,0)</f>
        <v>2169807</v>
      </c>
      <c r="K10" s="366" t="n">
        <f aca="false">ROUND(K72*(1-K75)*$G$63*30-K11,0)</f>
        <v>2099813</v>
      </c>
      <c r="L10" s="366" t="n">
        <f aca="false">ROUND(L72*(1-L75)*$G$63*31-L11,0)</f>
        <v>2169807</v>
      </c>
      <c r="M10" s="366" t="n">
        <f aca="false">ROUND(M72*(1-M75)*$G$63*30-M11,0)</f>
        <v>2099813</v>
      </c>
      <c r="N10" s="366" t="n">
        <f aca="false">ROUND(N72*(1-N75)*$G$63*31-N11,0)</f>
        <v>2169807</v>
      </c>
      <c r="O10" s="366" t="n">
        <f aca="false">ROUND(O72*(1-O75)*($G$63+$H$63)*31-O11,0)</f>
        <v>4227555</v>
      </c>
      <c r="P10" s="366" t="n">
        <f aca="false">ROUND(P72*(1-P75)*($G$63+$H$63)*28-P11,0)</f>
        <v>3818437</v>
      </c>
      <c r="Q10" s="366" t="n">
        <f aca="false">ROUND(Q72*(1-Q75)*($G$63+$H$63)*31-Q11,0)</f>
        <v>4227555</v>
      </c>
      <c r="R10" s="366" t="n">
        <f aca="false">ROUND(R72*(1-R75)*($G$63+$H$63)*30-R11,0)</f>
        <v>4091182</v>
      </c>
      <c r="S10" s="366" t="n">
        <f aca="false">ROUND(S72*(1-S75)*($G$63+$H$63)*31-S11,0)</f>
        <v>4227555</v>
      </c>
      <c r="T10" s="366" t="n">
        <f aca="false">ROUND(T72*(1-T75)*($G$63+$H$63)*30-T11,0)</f>
        <v>4091182</v>
      </c>
      <c r="U10" s="366" t="n">
        <f aca="false">ROUND(U72*(1-U75)*$B$60*31-U11,0)</f>
        <v>5932393</v>
      </c>
      <c r="V10" s="366" t="n">
        <f aca="false">ROUND(V72*(1-V75)*$B$60*31-V11,0)</f>
        <v>5932393</v>
      </c>
      <c r="W10" s="366" t="n">
        <f aca="false">ROUND(W72*(1-W75)*$B$60*30-W11,0)</f>
        <v>5741025</v>
      </c>
      <c r="X10" s="366" t="n">
        <f aca="false">ROUND(X72*(1-X75)*$B$60*31-X11,0)</f>
        <v>5932393</v>
      </c>
      <c r="Y10" s="366" t="n">
        <f aca="false">ROUND(Y72*(1-Y75)*$B$60*30-Y11,0)</f>
        <v>5741025</v>
      </c>
      <c r="Z10" s="366" t="n">
        <f aca="false">ROUND(Z72*(1-Z75)*$B$60*31-Z11,0)</f>
        <v>5932393</v>
      </c>
      <c r="AA10" s="366" t="n">
        <f aca="false">SUM(C10:N10)</f>
        <v>10709047</v>
      </c>
      <c r="AB10" s="366" t="n">
        <f aca="false">SUM(O10:Z10)</f>
        <v>59895088</v>
      </c>
      <c r="AC10" s="366" t="n">
        <f aca="false">ROUND(AC72*(1-AC75)*$B$60*365-AC11,0)</f>
        <v>97862711</v>
      </c>
      <c r="AD10" s="366" t="n">
        <f aca="false">ROUND(AD72*(1-AD75)*$B$60*365-AD11,0)</f>
        <v>115750004</v>
      </c>
      <c r="AE10" s="366" t="n">
        <f aca="false">ROUND(AE72*(1-AE75)*$B$60*365-AE11,0)</f>
        <v>128149151</v>
      </c>
      <c r="AF10" s="366" t="n">
        <f aca="false">ROUND(AF72*(1-AF75)*$B$60*365-AF11,0)</f>
        <v>134468835</v>
      </c>
      <c r="AG10" s="366" t="n">
        <f aca="false">ROUND(AG72*(1-AG75)*$B$60*365-AG11,0)</f>
        <v>141139613</v>
      </c>
      <c r="AH10" s="366" t="n">
        <f aca="false">ROUND(AH72*(1-AH75)*$B$60*365-AH11,0)</f>
        <v>148161484</v>
      </c>
      <c r="AI10" s="366" t="n">
        <f aca="false">ROUND(AI72*(1-AI75)*$B$60*365-AI11,0)</f>
        <v>155534449</v>
      </c>
      <c r="AJ10" s="366" t="n">
        <f aca="false">ROUND(AJ72*(1-AJ75)*$B$60*365-AJ11,0)</f>
        <v>161854133</v>
      </c>
      <c r="AK10" s="366" t="n">
        <f aca="false">ROUND(AK72*(1-AK75)*$B$60*365-AK11,0)</f>
        <v>168173817</v>
      </c>
      <c r="AL10" s="366" t="n">
        <f aca="false">ROUND(AL72*(1-AL75)*$B$60*365-AL11,0)</f>
        <v>174844595</v>
      </c>
      <c r="AM10" s="366" t="n">
        <f aca="false">ROUND(AM72*(1-AM75)*$B$60*365-AM11,0)</f>
        <v>181866466</v>
      </c>
      <c r="AN10" s="366" t="n">
        <f aca="false">ROUND(AN72*(1-AN75)*$B$60*365-AN11,0)</f>
        <v>189239431</v>
      </c>
      <c r="AO10" s="366" t="n">
        <f aca="false">ROUND(AO72*(1-AO75)*$B$60*365-AO11,0)</f>
        <v>194856928</v>
      </c>
      <c r="AP10" s="366" t="n">
        <f aca="false">ROUND(AP72*(1-AP75)*$B$60*365-AP11,0)</f>
        <v>200825519</v>
      </c>
      <c r="AQ10" s="366" t="n">
        <f aca="false">ROUND(AQ72*(1-AQ75)*$B$60*365-AQ11,0)</f>
        <v>204687548</v>
      </c>
      <c r="AR10" s="366"/>
      <c r="AS10" s="362" t="n">
        <f aca="false">SUM(AA10:AQ10)</f>
        <v>2468018819</v>
      </c>
    </row>
    <row r="11" s="367" customFormat="true" ht="12.75" hidden="true" customHeight="false" outlineLevel="0" collapsed="false">
      <c r="A11" s="364" t="s">
        <v>1459</v>
      </c>
      <c r="B11" s="365" t="n">
        <f aca="false">公寓部分现金流!C8</f>
        <v>0.06</v>
      </c>
      <c r="C11" s="366"/>
      <c r="D11" s="366"/>
      <c r="E11" s="366"/>
      <c r="F11" s="366"/>
      <c r="G11" s="366"/>
      <c r="H11" s="366"/>
      <c r="I11" s="366"/>
      <c r="J11" s="366" t="n">
        <f aca="false">'公寓租赁明细 '!BG145</f>
        <v>0</v>
      </c>
      <c r="K11" s="366" t="n">
        <f aca="false">'公寓租赁明细 '!BJ145</f>
        <v>0</v>
      </c>
      <c r="L11" s="366" t="n">
        <f aca="false">'公寓租赁明细 '!BM145</f>
        <v>0</v>
      </c>
      <c r="M11" s="366" t="n">
        <f aca="false">'公寓租赁明细 '!BP145</f>
        <v>0</v>
      </c>
      <c r="N11" s="366" t="n">
        <f aca="false">'公寓租赁明细 '!BS145</f>
        <v>0</v>
      </c>
      <c r="O11" s="366" t="n">
        <f aca="false">ROUNDUP(C11*(1-O75),0)</f>
        <v>0</v>
      </c>
      <c r="P11" s="366" t="n">
        <f aca="false">ROUNDUP(D11*(1-P75),0)</f>
        <v>0</v>
      </c>
      <c r="Q11" s="366" t="n">
        <f aca="false">ROUNDUP(E11*(1-Q75),0)</f>
        <v>0</v>
      </c>
      <c r="R11" s="366" t="n">
        <f aca="false">ROUNDUP(F11*(1-R75),0)</f>
        <v>0</v>
      </c>
      <c r="S11" s="366" t="n">
        <f aca="false">ROUNDUP(G11*(1-S75),0)</f>
        <v>0</v>
      </c>
      <c r="T11" s="366" t="n">
        <f aca="false">ROUNDUP(H11*(1-T75),0)</f>
        <v>0</v>
      </c>
      <c r="U11" s="366" t="n">
        <f aca="false">ROUNDUP(I11*(1-U75),0)</f>
        <v>0</v>
      </c>
      <c r="V11" s="366" t="n">
        <f aca="false">ROUNDUP(J11*(1-V75),0)</f>
        <v>0</v>
      </c>
      <c r="W11" s="366" t="n">
        <f aca="false">ROUNDUP(K11*(1-W75),0)</f>
        <v>0</v>
      </c>
      <c r="X11" s="366" t="n">
        <f aca="false">ROUNDUP(L11*(1-X75),0)</f>
        <v>0</v>
      </c>
      <c r="Y11" s="366" t="n">
        <f aca="false">ROUNDUP(M11*(1-Y75),0)</f>
        <v>0</v>
      </c>
      <c r="Z11" s="366" t="n">
        <f aca="false">ROUNDUP(N11*(1-Z75),0)</f>
        <v>0</v>
      </c>
      <c r="AA11" s="366" t="n">
        <f aca="false">SUM(C11:N11)</f>
        <v>0</v>
      </c>
      <c r="AB11" s="366" t="n">
        <f aca="false">SUM(O11:Z11)</f>
        <v>0</v>
      </c>
      <c r="AC11" s="366" t="n">
        <f aca="false">ROUNDUP(AB11*(1-AC75),0)</f>
        <v>0</v>
      </c>
      <c r="AD11" s="366" t="n">
        <f aca="false">ROUNDUP(AC11*(1-AD75),0)</f>
        <v>0</v>
      </c>
      <c r="AE11" s="366" t="n">
        <f aca="false">ROUNDUP(AD11*(1-AE75),0)</f>
        <v>0</v>
      </c>
      <c r="AF11" s="366" t="n">
        <f aca="false">ROUNDUP(AE11*(1-AF75),0)</f>
        <v>0</v>
      </c>
      <c r="AG11" s="366" t="n">
        <f aca="false">ROUNDUP(AF11*(1-AG75),0)</f>
        <v>0</v>
      </c>
      <c r="AH11" s="366" t="n">
        <f aca="false">ROUNDUP(AG11*(1-AH75),0)</f>
        <v>0</v>
      </c>
      <c r="AI11" s="366" t="n">
        <f aca="false">ROUNDUP(AH11*(1-AI75),0)</f>
        <v>0</v>
      </c>
      <c r="AJ11" s="366" t="n">
        <f aca="false">ROUNDUP(AI11*(1-AJ75),0)</f>
        <v>0</v>
      </c>
      <c r="AK11" s="366" t="n">
        <f aca="false">ROUNDUP(AJ11*(1-AK75),0)</f>
        <v>0</v>
      </c>
      <c r="AL11" s="366" t="n">
        <f aca="false">ROUNDUP(AK11*(1-AL75),0)</f>
        <v>0</v>
      </c>
      <c r="AM11" s="366" t="n">
        <f aca="false">ROUNDUP(AL11*(1-AM75),0)</f>
        <v>0</v>
      </c>
      <c r="AN11" s="366" t="n">
        <f aca="false">ROUNDUP(AM11*(1-AN75),0)</f>
        <v>0</v>
      </c>
      <c r="AO11" s="366" t="n">
        <f aca="false">ROUNDUP(AN11*(1-AO75),0)</f>
        <v>0</v>
      </c>
      <c r="AP11" s="366" t="n">
        <f aca="false">ROUNDUP(AO11*(1-AP75),0)</f>
        <v>0</v>
      </c>
      <c r="AQ11" s="366" t="n">
        <f aca="false">ROUNDUP(AP11*(1-AQ75),0)</f>
        <v>0</v>
      </c>
      <c r="AR11" s="366"/>
      <c r="AS11" s="362" t="n">
        <f aca="false">SUM(AA11:AQ11)</f>
        <v>0</v>
      </c>
    </row>
    <row r="12" s="367" customFormat="true" ht="12.75" hidden="false" customHeight="false" outlineLevel="0" collapsed="false">
      <c r="A12" s="364" t="s">
        <v>1460</v>
      </c>
      <c r="B12" s="365" t="n">
        <v>0.09</v>
      </c>
      <c r="C12" s="366"/>
      <c r="D12" s="366"/>
      <c r="E12" s="366"/>
      <c r="F12" s="366"/>
      <c r="G12" s="366"/>
      <c r="H12" s="366"/>
      <c r="I12" s="366"/>
      <c r="J12" s="366" t="n">
        <f aca="false">ROUND(J78*(1-J80)*$B$61*31,0)</f>
        <v>52383</v>
      </c>
      <c r="K12" s="366" t="n">
        <f aca="false">ROUND(K78*(1-K80)*$B$61*30,0)</f>
        <v>50693</v>
      </c>
      <c r="L12" s="366" t="n">
        <f aca="false">ROUND(L78*(1-L80)*$B$61*31,0)</f>
        <v>52383</v>
      </c>
      <c r="M12" s="366" t="n">
        <f aca="false">ROUND(M78*(1-M80)*$B$61*30,0)</f>
        <v>50693</v>
      </c>
      <c r="N12" s="366" t="n">
        <f aca="false">ROUND(N78*(1-N80)*$B$61*31,0)</f>
        <v>52383</v>
      </c>
      <c r="O12" s="366" t="n">
        <f aca="false">ROUND(O78*(1-O80)*$B$61*31,0)</f>
        <v>80146</v>
      </c>
      <c r="P12" s="366" t="n">
        <f aca="false">ROUND(P78*(1-P80)*$B$61*28,0)</f>
        <v>72390</v>
      </c>
      <c r="Q12" s="366" t="n">
        <f aca="false">ROUND(Q78*(1-Q80)*$B$61*31,0)</f>
        <v>80146</v>
      </c>
      <c r="R12" s="366" t="n">
        <f aca="false">ROUND(R78*(1-R80)*$B$61*30,0)</f>
        <v>77561</v>
      </c>
      <c r="S12" s="366" t="n">
        <f aca="false">ROUND(S78*(1-S80)*$B$61*31,0)</f>
        <v>80146</v>
      </c>
      <c r="T12" s="366" t="n">
        <f aca="false">ROUND(T78*(1-T80)*$B$61*30,0)</f>
        <v>77561</v>
      </c>
      <c r="U12" s="366" t="n">
        <f aca="false">ROUND(U78*(1-U80)*$B$61*31,0)</f>
        <v>80146</v>
      </c>
      <c r="V12" s="366" t="n">
        <f aca="false">ROUND(V78*(1-V80)*$B$61*31,0)</f>
        <v>80146</v>
      </c>
      <c r="W12" s="366" t="n">
        <f aca="false">ROUND(W78*(1-W80)*$B$61*30,0)</f>
        <v>77561</v>
      </c>
      <c r="X12" s="366" t="n">
        <f aca="false">ROUND(X78*(1-X80)*$B$61*31,0)</f>
        <v>80146</v>
      </c>
      <c r="Y12" s="366" t="n">
        <f aca="false">ROUND(Y78*(1-Y80)*$B$61*30,0)</f>
        <v>77561</v>
      </c>
      <c r="Z12" s="366" t="n">
        <f aca="false">ROUND(Z78*(1-Z80)*$B$61*31,0)</f>
        <v>80146</v>
      </c>
      <c r="AA12" s="366" t="n">
        <f aca="false">SUM(C12:N12)</f>
        <v>258535</v>
      </c>
      <c r="AB12" s="366" t="n">
        <f aca="false">SUM(O12:Z12)</f>
        <v>943656</v>
      </c>
      <c r="AC12" s="366" t="n">
        <f aca="false">ROUND(AC78*(1-AC80)*$B$61*365,0)</f>
        <v>1282881</v>
      </c>
      <c r="AD12" s="366" t="n">
        <f aca="false">ROUND(AD78*(1-AD80)*$B$61*365,0)</f>
        <v>1307552</v>
      </c>
      <c r="AE12" s="366" t="n">
        <f aca="false">ROUND(AE78*(1-AE80)*$B$61*365,0)</f>
        <v>1332223</v>
      </c>
      <c r="AF12" s="366" t="n">
        <f aca="false">ROUND(AF78*(1-AF80)*$B$61*365,0)</f>
        <v>1356893</v>
      </c>
      <c r="AG12" s="366" t="n">
        <f aca="false">ROUND(AG78*(1-AG80)*$B$61*365,0)</f>
        <v>1381564</v>
      </c>
      <c r="AH12" s="366" t="n">
        <f aca="false">ROUND(AH78*(1-AH80)*$B$61*365,0)</f>
        <v>1406235</v>
      </c>
      <c r="AI12" s="366" t="n">
        <f aca="false">ROUND(AI78*(1-AI80)*$B$61*365,0)</f>
        <v>1430906</v>
      </c>
      <c r="AJ12" s="366" t="n">
        <f aca="false">ROUND(AJ78*(1-AJ80)*$B$61*365,0)</f>
        <v>1455576</v>
      </c>
      <c r="AK12" s="366" t="n">
        <f aca="false">ROUND(AK78*(1-AK80)*$B$61*365,0)</f>
        <v>1467912</v>
      </c>
      <c r="AL12" s="366" t="n">
        <f aca="false">ROUND(AL78*(1-AL80)*$B$61*365,0)</f>
        <v>1480247</v>
      </c>
      <c r="AM12" s="366" t="n">
        <f aca="false">ROUND(AM78*(1-AM80)*$B$61*365,0)</f>
        <v>1492583</v>
      </c>
      <c r="AN12" s="366" t="n">
        <f aca="false">ROUND(AN78*(1-AN80)*$B$61*365,0)</f>
        <v>1504918</v>
      </c>
      <c r="AO12" s="366" t="n">
        <f aca="false">ROUND(AO78*(1-AO80)*$B$61*365,0)</f>
        <v>1517253</v>
      </c>
      <c r="AP12" s="366" t="n">
        <f aca="false">ROUND(AP78*(1-AP80)*$B$61*365,0)</f>
        <v>1529589</v>
      </c>
      <c r="AQ12" s="366" t="n">
        <f aca="false">ROUND(AQ78*(1-AQ80)*$B$61*365,0)</f>
        <v>1541924</v>
      </c>
      <c r="AR12" s="366"/>
      <c r="AS12" s="362" t="n">
        <f aca="false">SUM(AA12:AQ12)</f>
        <v>22690447</v>
      </c>
      <c r="AT12" s="368" t="n">
        <f aca="false">AS12/AS9</f>
        <v>0.0090328825175902</v>
      </c>
    </row>
    <row r="13" s="367" customFormat="true" ht="12.75" hidden="false" customHeight="false" outlineLevel="0" collapsed="false">
      <c r="A13" s="364" t="s">
        <v>1461</v>
      </c>
      <c r="B13" s="365" t="n">
        <v>0.09</v>
      </c>
      <c r="C13" s="366"/>
      <c r="D13" s="366"/>
      <c r="E13" s="366"/>
      <c r="F13" s="366"/>
      <c r="G13" s="366"/>
      <c r="H13" s="366"/>
      <c r="I13" s="366"/>
      <c r="J13" s="366" t="n">
        <f aca="false">ROUND(J81*(1-J83)*$C$62,0)</f>
        <v>38940</v>
      </c>
      <c r="K13" s="366" t="n">
        <f aca="false">ROUND(K81*(1-K83)*$C$62,0)</f>
        <v>38940</v>
      </c>
      <c r="L13" s="366" t="n">
        <f aca="false">ROUND(L81*(1-L83)*$C$62,0)</f>
        <v>38940</v>
      </c>
      <c r="M13" s="366" t="n">
        <f aca="false">ROUND(M81*(1-M83)*$C$62,0)</f>
        <v>38940</v>
      </c>
      <c r="N13" s="366" t="n">
        <f aca="false">ROUND(N81*(1-N83)*$C$62,0)</f>
        <v>38940</v>
      </c>
      <c r="O13" s="366" t="n">
        <f aca="false">ROUND(O81*(1-O83)*$C$62,0)</f>
        <v>59578</v>
      </c>
      <c r="P13" s="366" t="n">
        <f aca="false">ROUND(P81*(1-P83)*$C$62,0)</f>
        <v>59578</v>
      </c>
      <c r="Q13" s="366" t="n">
        <f aca="false">ROUND(Q81*(1-Q83)*$C$62,0)</f>
        <v>59578</v>
      </c>
      <c r="R13" s="366" t="n">
        <f aca="false">ROUND(R81*(1-R83)*$C$62,0)</f>
        <v>59578</v>
      </c>
      <c r="S13" s="366" t="n">
        <f aca="false">ROUND(S81*(1-S83)*$C$62,0)</f>
        <v>59578</v>
      </c>
      <c r="T13" s="366" t="n">
        <f aca="false">ROUND(T81*(1-T83)*$C$62,0)</f>
        <v>59578</v>
      </c>
      <c r="U13" s="366" t="n">
        <f aca="false">ROUND(U81*(1-U83)*$C$62,0)</f>
        <v>59578</v>
      </c>
      <c r="V13" s="366" t="n">
        <f aca="false">ROUND(V81*(1-V83)*$C$62,0)</f>
        <v>59578</v>
      </c>
      <c r="W13" s="366" t="n">
        <f aca="false">ROUND(W81*(1-W83)*$C$62,0)</f>
        <v>59578</v>
      </c>
      <c r="X13" s="366" t="n">
        <f aca="false">ROUND(X81*(1-X83)*$C$62,0)</f>
        <v>59578</v>
      </c>
      <c r="Y13" s="366" t="n">
        <f aca="false">ROUND(Y81*(1-Y83)*$C$62,0)</f>
        <v>59578</v>
      </c>
      <c r="Z13" s="366" t="n">
        <f aca="false">ROUND(Z81*(1-Z83)*$C$62,0)</f>
        <v>59578</v>
      </c>
      <c r="AA13" s="366" t="n">
        <f aca="false">SUM(C13:N13)</f>
        <v>194700</v>
      </c>
      <c r="AB13" s="366" t="n">
        <f aca="false">SUM(O13:Z13)</f>
        <v>714936</v>
      </c>
      <c r="AC13" s="366" t="n">
        <f aca="false">ROUND(AC81*(1-AC83)*$C$62*12,0)</f>
        <v>971942</v>
      </c>
      <c r="AD13" s="366" t="n">
        <f aca="false">ROUND(AD81*(1-AD83)*$C$62*12,0)</f>
        <v>1238292</v>
      </c>
      <c r="AE13" s="366" t="n">
        <f aca="false">ROUND(AE81*(1-AE83)*$C$62*12,0)</f>
        <v>1261656</v>
      </c>
      <c r="AF13" s="366" t="n">
        <f aca="false">ROUND(AF81*(1-AF83)*$C$62*12,0)</f>
        <v>1285020</v>
      </c>
      <c r="AG13" s="366" t="n">
        <f aca="false">ROUND(AG81*(1-AG83)*$C$62*12,0)</f>
        <v>1312278</v>
      </c>
      <c r="AH13" s="366" t="n">
        <f aca="false">ROUND(AH81*(1-AH83)*$C$62*12,0)</f>
        <v>1339536</v>
      </c>
      <c r="AI13" s="366" t="n">
        <f aca="false">ROUND(AI81*(1-AI83)*$C$62*12,0)</f>
        <v>1366794</v>
      </c>
      <c r="AJ13" s="366" t="n">
        <f aca="false">ROUND(AJ81*(1-AJ83)*$C$62*12,0)</f>
        <v>1394052</v>
      </c>
      <c r="AK13" s="366" t="n">
        <f aca="false">ROUND(AK81*(1-AK83)*$C$62*12,0)</f>
        <v>1409628</v>
      </c>
      <c r="AL13" s="366" t="n">
        <f aca="false">ROUND(AL81*(1-AL83)*$C$62*12,0)</f>
        <v>1425204</v>
      </c>
      <c r="AM13" s="366" t="n">
        <f aca="false">ROUND(AM81*(1-AM83)*$C$62*12,0)</f>
        <v>1440780</v>
      </c>
      <c r="AN13" s="366" t="n">
        <f aca="false">ROUND(AN81*(1-AN83)*$C$62*12,0)</f>
        <v>1456356</v>
      </c>
      <c r="AO13" s="366" t="n">
        <f aca="false">ROUND(AO81*(1-AO83)*$C$62*12,0)</f>
        <v>1471932</v>
      </c>
      <c r="AP13" s="366" t="n">
        <f aca="false">ROUND(AP81*(1-AP83)*$C$62*12,0)</f>
        <v>1487508</v>
      </c>
      <c r="AQ13" s="366" t="n">
        <f aca="false">ROUND(AQ81*(1-AQ83)*$C$62*12,0)</f>
        <v>1503084</v>
      </c>
      <c r="AR13" s="366"/>
      <c r="AS13" s="362" t="n">
        <f aca="false">SUM(AA13:AQ13)</f>
        <v>21273698</v>
      </c>
      <c r="AT13" s="368" t="n">
        <f aca="false">AS13/AS9</f>
        <v>0.00846888625634804</v>
      </c>
    </row>
    <row r="14" s="367" customFormat="true" ht="12.75" hidden="true" customHeight="false" outlineLevel="0" collapsed="false">
      <c r="A14" s="364"/>
      <c r="B14" s="365" t="n">
        <v>0.09</v>
      </c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2" t="n">
        <f aca="false">SUM(AA14:AQ14)</f>
        <v>0</v>
      </c>
    </row>
    <row r="15" s="363" customFormat="true" ht="12.75" hidden="false" customHeight="false" outlineLevel="0" collapsed="false">
      <c r="A15" s="359" t="s">
        <v>1317</v>
      </c>
      <c r="B15" s="360"/>
      <c r="C15" s="361"/>
      <c r="D15" s="361"/>
      <c r="E15" s="361"/>
      <c r="F15" s="361"/>
      <c r="G15" s="361"/>
      <c r="H15" s="361"/>
      <c r="I15" s="361"/>
      <c r="J15" s="361" t="n">
        <f aca="false">J16+J29</f>
        <v>459018.69375</v>
      </c>
      <c r="K15" s="361" t="n">
        <f aca="false">K16+K29</f>
        <v>444615.79375</v>
      </c>
      <c r="L15" s="361" t="n">
        <f aca="false">L16+L29</f>
        <v>509010.69375</v>
      </c>
      <c r="M15" s="361" t="n">
        <f aca="false">M16+M29</f>
        <v>444615.79375</v>
      </c>
      <c r="N15" s="361" t="n">
        <f aca="false">N16+N29</f>
        <v>459018.69375</v>
      </c>
      <c r="O15" s="361" t="n">
        <f aca="false">O16+O29</f>
        <v>1043779.30425484</v>
      </c>
      <c r="P15" s="361" t="n">
        <f aca="false">P16+P29</f>
        <v>798422.79375</v>
      </c>
      <c r="Q15" s="361" t="n">
        <f aca="false">Q16+Q29</f>
        <v>882179.89375</v>
      </c>
      <c r="R15" s="361" t="n">
        <f aca="false">R16+R29</f>
        <v>854260.49375</v>
      </c>
      <c r="S15" s="361" t="n">
        <f aca="false">S16+S29</f>
        <v>882179.89375</v>
      </c>
      <c r="T15" s="361" t="n">
        <f aca="false">T16+T29</f>
        <v>854260.49375</v>
      </c>
      <c r="U15" s="361" t="n">
        <f aca="false">U16+U29</f>
        <v>1224711.49375</v>
      </c>
      <c r="V15" s="361" t="n">
        <f aca="false">V16+V29</f>
        <v>1224711.49375</v>
      </c>
      <c r="W15" s="361" t="n">
        <f aca="false">W16+W29</f>
        <v>1185743.09375</v>
      </c>
      <c r="X15" s="361" t="n">
        <f aca="false">X16+X29</f>
        <v>1224711.49375</v>
      </c>
      <c r="Y15" s="361" t="n">
        <f aca="false">Y16+Y29</f>
        <v>1185743.09375</v>
      </c>
      <c r="Z15" s="361" t="n">
        <f aca="false">Z16+Z29</f>
        <v>1224711.49375</v>
      </c>
      <c r="AA15" s="361" t="n">
        <f aca="false">AA16+AA29</f>
        <v>4713084.73460377</v>
      </c>
      <c r="AB15" s="361" t="n">
        <f aca="false">AB16+AB29</f>
        <v>19721878.4625946</v>
      </c>
      <c r="AC15" s="361" t="n">
        <f aca="false">AC16+AC29</f>
        <v>29730586.1370285</v>
      </c>
      <c r="AD15" s="361" t="n">
        <f aca="false">AD16+AD29</f>
        <v>34778409.8040805</v>
      </c>
      <c r="AE15" s="361" t="n">
        <f aca="false">AE16+AE29</f>
        <v>38037979.6748541</v>
      </c>
      <c r="AF15" s="361" t="n">
        <f aca="false">AF16+AF29</f>
        <v>39564752.0519824</v>
      </c>
      <c r="AG15" s="361" t="n">
        <f aca="false">AG16+AG29</f>
        <v>41173144.3157136</v>
      </c>
      <c r="AH15" s="361" t="n">
        <f aca="false">AH16+AH29</f>
        <v>42862308.1633525</v>
      </c>
      <c r="AI15" s="361" t="n">
        <f aca="false">AI16+AI29</f>
        <v>44632285.7357743</v>
      </c>
      <c r="AJ15" s="361" t="n">
        <f aca="false">AJ16+AJ29</f>
        <v>46168028.6077409</v>
      </c>
      <c r="AK15" s="361" t="n">
        <f aca="false">AK16+AK29</f>
        <v>47700495.6040486</v>
      </c>
      <c r="AL15" s="361" t="n">
        <f aca="false">AL16+AL29</f>
        <v>49313898.0204315</v>
      </c>
      <c r="AM15" s="361" t="n">
        <f aca="false">AM16+AM29</f>
        <v>51008281.3964884</v>
      </c>
      <c r="AN15" s="361" t="n">
        <f aca="false">AN16+AN29</f>
        <v>52783691.8912541</v>
      </c>
      <c r="AO15" s="361" t="n">
        <f aca="false">AO16+AO29</f>
        <v>54167541.9266585</v>
      </c>
      <c r="AP15" s="361" t="n">
        <f aca="false">AP16+AP29</f>
        <v>55632507.061237</v>
      </c>
      <c r="AQ15" s="361" t="n">
        <f aca="false">AQ16+AQ29</f>
        <v>58139434.3004026</v>
      </c>
      <c r="AR15" s="361"/>
      <c r="AS15" s="362" t="n">
        <f aca="false">SUM(AA15:AQ15)</f>
        <v>710128307.888246</v>
      </c>
      <c r="AT15" s="369" t="n">
        <f aca="false">AS15/AS9</f>
        <v>0.282696307286042</v>
      </c>
    </row>
    <row r="16" s="353" customFormat="true" ht="12.75" hidden="false" customHeight="false" outlineLevel="0" collapsed="false">
      <c r="A16" s="364" t="s">
        <v>1462</v>
      </c>
      <c r="B16" s="370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 t="n">
        <f aca="false">SUM(P17:P23)</f>
        <v>0</v>
      </c>
      <c r="Q16" s="371" t="n">
        <f aca="false">SUM(Q17:Q23)</f>
        <v>0</v>
      </c>
      <c r="R16" s="371" t="n">
        <f aca="false">SUM(R17:R23)</f>
        <v>0</v>
      </c>
      <c r="S16" s="371" t="n">
        <f aca="false">SUM(S17:S23)</f>
        <v>0</v>
      </c>
      <c r="T16" s="371" t="n">
        <f aca="false">SUM(T17:T23)</f>
        <v>0</v>
      </c>
      <c r="U16" s="371" t="n">
        <f aca="false">SUM(U17:U23)</f>
        <v>0</v>
      </c>
      <c r="V16" s="371" t="n">
        <f aca="false">SUM(V17:V23)</f>
        <v>0</v>
      </c>
      <c r="W16" s="371" t="n">
        <f aca="false">SUM(W17:W23)</f>
        <v>0</v>
      </c>
      <c r="X16" s="371" t="n">
        <f aca="false">SUM(X17:X23)</f>
        <v>0</v>
      </c>
      <c r="Y16" s="371" t="n">
        <f aca="false">SUM(Y17:Y23)</f>
        <v>0</v>
      </c>
      <c r="Z16" s="371" t="n">
        <f aca="false">SUM(Z17:Z23)</f>
        <v>0</v>
      </c>
      <c r="AA16" s="371" t="n">
        <f aca="false">SUM(AA17:AA25)</f>
        <v>2520733.97</v>
      </c>
      <c r="AB16" s="371" t="n">
        <f aca="false">SUM(AB17:AB25)</f>
        <v>7609592.8</v>
      </c>
      <c r="AC16" s="371" t="n">
        <f aca="false">SUM(AC17:AC25)</f>
        <v>10191347.38</v>
      </c>
      <c r="AD16" s="371" t="n">
        <f aca="false">SUM(AD17:AD25)</f>
        <v>11677940.12</v>
      </c>
      <c r="AE16" s="371" t="n">
        <f aca="false">SUM(AE17:AE25)</f>
        <v>12487006.95</v>
      </c>
      <c r="AF16" s="371" t="n">
        <f aca="false">SUM(AF17:AF25)</f>
        <v>12750794.324</v>
      </c>
      <c r="AG16" s="371" t="n">
        <f aca="false">SUM(AG17:AG25)</f>
        <v>13025548.31148</v>
      </c>
      <c r="AH16" s="371" t="n">
        <f aca="false">SUM(AH17:AH25)</f>
        <v>13311213.3502096</v>
      </c>
      <c r="AI16" s="371" t="n">
        <f aca="false">SUM(AI17:AI25)</f>
        <v>13607832.1397138</v>
      </c>
      <c r="AJ16" s="371" t="n">
        <f aca="false">SUM(AJ17:AJ25)</f>
        <v>13880338.8080081</v>
      </c>
      <c r="AK16" s="371" t="n">
        <f aca="false">SUM(AK17:AK25)</f>
        <v>14154509.4036682</v>
      </c>
      <c r="AL16" s="371" t="n">
        <f aca="false">SUM(AL17:AL25)</f>
        <v>14439766.9382416</v>
      </c>
      <c r="AM16" s="371" t="n">
        <f aca="false">SUM(AM17:AM25)</f>
        <v>14736157.6290064</v>
      </c>
      <c r="AN16" s="371" t="n">
        <f aca="false">SUM(AN17:AN25)</f>
        <v>15043728.5670866</v>
      </c>
      <c r="AO16" s="371" t="n">
        <f aca="false">SUM(AO17:AO25)</f>
        <v>15309863.7859283</v>
      </c>
      <c r="AP16" s="371" t="n">
        <f aca="false">SUM(AP17:AP25)</f>
        <v>15587276.3801469</v>
      </c>
      <c r="AQ16" s="371" t="n">
        <f aca="false">SUM(AQ17:AQ25)</f>
        <v>17425754.8997498</v>
      </c>
      <c r="AR16" s="371"/>
      <c r="AS16" s="362" t="n">
        <f aca="false">SUM(AA16:AQ16)</f>
        <v>217759405.757239</v>
      </c>
      <c r="AT16" s="369" t="n">
        <f aca="false">AS16/AS9</f>
        <v>0.0866882494340193</v>
      </c>
    </row>
    <row r="17" s="367" customFormat="true" ht="12.75" hidden="false" customHeight="false" outlineLevel="0" collapsed="false">
      <c r="A17" s="372" t="s">
        <v>1463</v>
      </c>
      <c r="B17" s="365" t="n">
        <v>0.025</v>
      </c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 t="n">
        <f aca="false">AA9*$B$17</f>
        <v>279057.05</v>
      </c>
      <c r="AB17" s="366" t="n">
        <f aca="false">AB9*$B$17</f>
        <v>1538842</v>
      </c>
      <c r="AC17" s="366" t="n">
        <f aca="false">AC9*$B$17</f>
        <v>2502938.35</v>
      </c>
      <c r="AD17" s="366" t="n">
        <f aca="false">AD9*$B$17</f>
        <v>2957396.2</v>
      </c>
      <c r="AE17" s="366" t="n">
        <f aca="false">AE9*$B$17</f>
        <v>3268575.75</v>
      </c>
      <c r="AF17" s="366" t="n">
        <f aca="false">AF9*$B$17</f>
        <v>3427768.7</v>
      </c>
      <c r="AG17" s="366" t="n">
        <f aca="false">AG9*$B$17</f>
        <v>3595836.375</v>
      </c>
      <c r="AH17" s="366" t="n">
        <f aca="false">AH9*$B$17</f>
        <v>3772681.375</v>
      </c>
      <c r="AI17" s="366" t="n">
        <f aca="false">AI9*$B$17</f>
        <v>3958303.725</v>
      </c>
      <c r="AJ17" s="366" t="n">
        <f aca="false">AJ9*$B$17</f>
        <v>4117594.025</v>
      </c>
      <c r="AK17" s="366" t="n">
        <f aca="false">AK9*$B$17</f>
        <v>4276283.925</v>
      </c>
      <c r="AL17" s="366" t="n">
        <f aca="false">AL9*$B$17</f>
        <v>4443751.15</v>
      </c>
      <c r="AM17" s="366" t="n">
        <f aca="false">AM9*$B$17</f>
        <v>4619995.725</v>
      </c>
      <c r="AN17" s="366" t="n">
        <f aca="false">AN9*$B$17</f>
        <v>4805017.625</v>
      </c>
      <c r="AO17" s="366" t="n">
        <f aca="false">AO9*$B$17</f>
        <v>4946152.825</v>
      </c>
      <c r="AP17" s="366" t="n">
        <f aca="false">AP9*$B$17</f>
        <v>5096065.4</v>
      </c>
      <c r="AQ17" s="366" t="n">
        <f aca="false">AQ9*$B$17</f>
        <v>5193313.9</v>
      </c>
      <c r="AR17" s="366"/>
    </row>
    <row r="18" s="367" customFormat="true" ht="12.75" hidden="true" customHeight="false" outlineLevel="0" collapsed="false">
      <c r="A18" s="372" t="s">
        <v>1464</v>
      </c>
      <c r="B18" s="373" t="n">
        <f aca="false">公寓部分现金流!C20</f>
        <v>0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 t="n">
        <f aca="false">SUM(C18:N18)</f>
        <v>0</v>
      </c>
      <c r="AB18" s="366" t="n">
        <f aca="false">SUM(O18:Z18)</f>
        <v>0</v>
      </c>
      <c r="AC18" s="366" t="n">
        <f aca="false">ROUND(AB18*(1+AC$77),0)</f>
        <v>0</v>
      </c>
      <c r="AD18" s="366" t="n">
        <f aca="false">ROUND(AC18*(1+AD77),0)</f>
        <v>0</v>
      </c>
      <c r="AE18" s="366" t="n">
        <f aca="false">ROUND(AD18*(1+AE77),0)</f>
        <v>0</v>
      </c>
      <c r="AF18" s="366" t="n">
        <f aca="false">ROUND(AE18*(1+AF77),0)</f>
        <v>0</v>
      </c>
      <c r="AG18" s="366" t="n">
        <f aca="false">ROUND(AF18*(1+AG77),0)</f>
        <v>0</v>
      </c>
      <c r="AH18" s="366" t="n">
        <f aca="false">ROUND(AG18*(1+AH77),0)</f>
        <v>0</v>
      </c>
      <c r="AI18" s="366" t="n">
        <f aca="false">ROUND(AH18*(1+AI77),0)</f>
        <v>0</v>
      </c>
      <c r="AJ18" s="366" t="n">
        <f aca="false">ROUND(AI18*(1+AJ77),0)</f>
        <v>0</v>
      </c>
      <c r="AK18" s="366" t="n">
        <f aca="false">ROUND(AJ18*(1+AK77),0)</f>
        <v>0</v>
      </c>
      <c r="AL18" s="366" t="n">
        <f aca="false">ROUND(AK18*(1+AL77),0)</f>
        <v>0</v>
      </c>
      <c r="AM18" s="366" t="n">
        <f aca="false">ROUND(AL18*(1+AM77),0)</f>
        <v>0</v>
      </c>
      <c r="AN18" s="366" t="n">
        <f aca="false">ROUND(AM18*(1+AN77),0)</f>
        <v>0</v>
      </c>
      <c r="AO18" s="366" t="n">
        <f aca="false">ROUND(AN18*(1+AO77),0)</f>
        <v>0</v>
      </c>
      <c r="AP18" s="366" t="n">
        <f aca="false">ROUND(AO18*(1+AP77),0)</f>
        <v>0</v>
      </c>
      <c r="AQ18" s="366" t="n">
        <f aca="false">ROUND(AP18*(1+AQ77),0)</f>
        <v>0</v>
      </c>
      <c r="AR18" s="366"/>
    </row>
    <row r="19" s="367" customFormat="true" ht="12.75" hidden="true" customHeight="false" outlineLevel="0" collapsed="false">
      <c r="A19" s="372" t="s">
        <v>1465</v>
      </c>
      <c r="B19" s="365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 t="n">
        <f aca="false">AA9*$B$19</f>
        <v>0</v>
      </c>
      <c r="AB19" s="366" t="n">
        <f aca="false">ROUND(AA19*(1+AB86),0)</f>
        <v>0</v>
      </c>
      <c r="AC19" s="366" t="n">
        <f aca="false">ROUND(AB19*(1+AC86),0)</f>
        <v>0</v>
      </c>
      <c r="AD19" s="366" t="n">
        <f aca="false">ROUND(AC19*(1+AD86),0)</f>
        <v>0</v>
      </c>
      <c r="AE19" s="366" t="n">
        <f aca="false">ROUND(AD19*(1+AE86),0)</f>
        <v>0</v>
      </c>
      <c r="AF19" s="366" t="n">
        <f aca="false">ROUND(AE19*(1+AF86),0)</f>
        <v>0</v>
      </c>
      <c r="AG19" s="366" t="n">
        <f aca="false">ROUND(AF19*(1+AG86),0)</f>
        <v>0</v>
      </c>
      <c r="AH19" s="366" t="n">
        <f aca="false">ROUND(AG19*(1+AH86),0)</f>
        <v>0</v>
      </c>
      <c r="AI19" s="366" t="n">
        <f aca="false">ROUND(AH19*(1+AI86),0)</f>
        <v>0</v>
      </c>
      <c r="AJ19" s="366" t="n">
        <f aca="false">ROUND(AI19*(1+AJ86),0)</f>
        <v>0</v>
      </c>
      <c r="AK19" s="366" t="n">
        <f aca="false">ROUND(AJ19*(1+AK86),0)</f>
        <v>0</v>
      </c>
      <c r="AL19" s="366" t="n">
        <f aca="false">ROUND(AK19*(1+AL86),0)</f>
        <v>0</v>
      </c>
      <c r="AM19" s="366" t="n">
        <f aca="false">ROUND(AL19*(1+AM86),0)</f>
        <v>0</v>
      </c>
      <c r="AN19" s="366" t="n">
        <f aca="false">ROUND(AM19*(1+AN86),0)</f>
        <v>0</v>
      </c>
      <c r="AO19" s="366" t="n">
        <f aca="false">ROUND(AN19*(1+AO86),0)</f>
        <v>0</v>
      </c>
      <c r="AP19" s="366" t="n">
        <f aca="false">ROUND(AO19*(1+AP86),0)</f>
        <v>0</v>
      </c>
      <c r="AQ19" s="366" t="n">
        <f aca="false">ROUND(AP19*(1+AQ86),0)</f>
        <v>0</v>
      </c>
      <c r="AR19" s="366"/>
    </row>
    <row r="20" s="367" customFormat="true" ht="12.75" hidden="false" customHeight="false" outlineLevel="0" collapsed="false">
      <c r="A20" s="372" t="s">
        <v>1466</v>
      </c>
      <c r="B20" s="374" t="n">
        <v>0.04</v>
      </c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75" t="n">
        <f aca="false">AA9*6%</f>
        <v>669736.92</v>
      </c>
      <c r="AB20" s="375" t="n">
        <f aca="false">AB9*6%</f>
        <v>3693220.8</v>
      </c>
      <c r="AC20" s="375" t="n">
        <f aca="false">AC9*4.5%</f>
        <v>4505289.03</v>
      </c>
      <c r="AD20" s="366" t="n">
        <f aca="false">AD9*$B$20</f>
        <v>4731833.92</v>
      </c>
      <c r="AE20" s="366" t="n">
        <f aca="false">AE9*$B$20</f>
        <v>5229721.2</v>
      </c>
      <c r="AF20" s="366" t="n">
        <f aca="false">AE20*(1+AF77)</f>
        <v>5334315.624</v>
      </c>
      <c r="AG20" s="366" t="n">
        <f aca="false">AF20*(1+AG77)</f>
        <v>5441001.93648</v>
      </c>
      <c r="AH20" s="366" t="n">
        <f aca="false">AG20*(1+AH77)</f>
        <v>5549821.9752096</v>
      </c>
      <c r="AI20" s="366" t="n">
        <f aca="false">AH20*(1+AI77)</f>
        <v>5660818.41471379</v>
      </c>
      <c r="AJ20" s="366" t="n">
        <f aca="false">AI20*(1+AJ77)</f>
        <v>5774034.78300807</v>
      </c>
      <c r="AK20" s="366" t="n">
        <f aca="false">AJ20*(1+AK77)</f>
        <v>5889515.47866823</v>
      </c>
      <c r="AL20" s="366" t="n">
        <f aca="false">AK20*(1+AL77)</f>
        <v>6007305.78824159</v>
      </c>
      <c r="AM20" s="366" t="n">
        <f aca="false">AL20*(1+AM77)</f>
        <v>6127451.90400643</v>
      </c>
      <c r="AN20" s="366" t="n">
        <f aca="false">AM20*(1+AN77)</f>
        <v>6250000.94208656</v>
      </c>
      <c r="AO20" s="366" t="n">
        <f aca="false">AN20*(1+AO77)</f>
        <v>6375000.96092829</v>
      </c>
      <c r="AP20" s="366" t="n">
        <f aca="false">AO20*(1+AP77)</f>
        <v>6502500.98014685</v>
      </c>
      <c r="AQ20" s="366" t="n">
        <f aca="false">AP20*(1+AQ77)</f>
        <v>6632550.99974979</v>
      </c>
      <c r="AR20" s="366"/>
    </row>
    <row r="21" s="367" customFormat="true" ht="12.75" hidden="true" customHeight="false" outlineLevel="0" collapsed="false">
      <c r="A21" s="372" t="s">
        <v>1467</v>
      </c>
      <c r="B21" s="365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 t="n">
        <f aca="false">AA9*$B$21</f>
        <v>0</v>
      </c>
      <c r="AB21" s="366" t="n">
        <f aca="false">AB9*$B$21</f>
        <v>0</v>
      </c>
      <c r="AC21" s="366" t="n">
        <f aca="false">AC9*$B$21</f>
        <v>0</v>
      </c>
      <c r="AD21" s="366" t="n">
        <f aca="false">AD9*$B$21</f>
        <v>0</v>
      </c>
      <c r="AE21" s="366" t="n">
        <f aca="false">AE9*$B$21</f>
        <v>0</v>
      </c>
      <c r="AF21" s="366" t="n">
        <f aca="false">AE21</f>
        <v>0</v>
      </c>
      <c r="AG21" s="366" t="n">
        <f aca="false">AF21</f>
        <v>0</v>
      </c>
      <c r="AH21" s="366" t="n">
        <f aca="false">AG21</f>
        <v>0</v>
      </c>
      <c r="AI21" s="366" t="n">
        <f aca="false">AH21</f>
        <v>0</v>
      </c>
      <c r="AJ21" s="366" t="n">
        <f aca="false">AI21</f>
        <v>0</v>
      </c>
      <c r="AK21" s="366" t="n">
        <f aca="false">AJ21</f>
        <v>0</v>
      </c>
      <c r="AL21" s="366" t="n">
        <f aca="false">AK21</f>
        <v>0</v>
      </c>
      <c r="AM21" s="366" t="n">
        <f aca="false">AL21</f>
        <v>0</v>
      </c>
      <c r="AN21" s="366" t="n">
        <f aca="false">AM21</f>
        <v>0</v>
      </c>
      <c r="AO21" s="366" t="n">
        <f aca="false">AN21</f>
        <v>0</v>
      </c>
      <c r="AP21" s="366" t="n">
        <f aca="false">AO21</f>
        <v>0</v>
      </c>
      <c r="AQ21" s="366" t="n">
        <f aca="false">AP21</f>
        <v>0</v>
      </c>
      <c r="AR21" s="366"/>
    </row>
    <row r="22" s="367" customFormat="true" ht="12.75" hidden="false" customHeight="false" outlineLevel="0" collapsed="false">
      <c r="A22" s="372" t="s">
        <v>1468</v>
      </c>
      <c r="B22" s="365" t="n">
        <v>0.0015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 t="n">
        <f aca="false">$B$66*$B$22*10000</f>
        <v>1571940</v>
      </c>
      <c r="AB22" s="366" t="n">
        <f aca="false">$B$66*$B$22*10000</f>
        <v>1571940</v>
      </c>
      <c r="AC22" s="366" t="n">
        <f aca="false">$B$66*$B$22*10000</f>
        <v>1571940</v>
      </c>
      <c r="AD22" s="366" t="n">
        <f aca="false">$B$66*$B$22*10000</f>
        <v>1571940</v>
      </c>
      <c r="AE22" s="366" t="n">
        <f aca="false">$B$66*$B$22*10000</f>
        <v>1571940</v>
      </c>
      <c r="AF22" s="366" t="n">
        <f aca="false">$B$66*$B$22*10000</f>
        <v>1571940</v>
      </c>
      <c r="AG22" s="366" t="n">
        <f aca="false">$B$66*$B$22*10000</f>
        <v>1571940</v>
      </c>
      <c r="AH22" s="366" t="n">
        <f aca="false">$B$66*$B$22*10000</f>
        <v>1571940</v>
      </c>
      <c r="AI22" s="366" t="n">
        <f aca="false">$B$66*$B$22*10000</f>
        <v>1571940</v>
      </c>
      <c r="AJ22" s="366" t="n">
        <f aca="false">$B$66*$B$22*10000</f>
        <v>1571940</v>
      </c>
      <c r="AK22" s="366" t="n">
        <f aca="false">$B$66*$B$22*10000</f>
        <v>1571940</v>
      </c>
      <c r="AL22" s="366" t="n">
        <f aca="false">$B$66*$B$22*10000</f>
        <v>1571940</v>
      </c>
      <c r="AM22" s="366" t="n">
        <f aca="false">$B$66*$B$22*10000</f>
        <v>1571940</v>
      </c>
      <c r="AN22" s="366" t="n">
        <f aca="false">$B$66*$B$22*10000</f>
        <v>1571940</v>
      </c>
      <c r="AO22" s="366" t="n">
        <f aca="false">$B$66*$B$22*10000</f>
        <v>1571940</v>
      </c>
      <c r="AP22" s="366" t="n">
        <f aca="false">$B$66*$B$22*10000</f>
        <v>1571940</v>
      </c>
      <c r="AQ22" s="366" t="n">
        <f aca="false">$B$66*$B$22*10000</f>
        <v>1571940</v>
      </c>
      <c r="AR22" s="366"/>
    </row>
    <row r="23" s="353" customFormat="true" ht="12.75" hidden="true" customHeight="false" outlineLevel="0" collapsed="false">
      <c r="A23" s="372" t="s">
        <v>1469</v>
      </c>
      <c r="B23" s="370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</row>
    <row r="24" s="367" customFormat="true" ht="16.5" hidden="true" customHeight="true" outlineLevel="0" collapsed="false">
      <c r="A24" s="376" t="s">
        <v>1470</v>
      </c>
      <c r="B24" s="365" t="n">
        <v>0</v>
      </c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 t="n">
        <f aca="false">AA9*$B$24</f>
        <v>0</v>
      </c>
      <c r="AB24" s="366" t="n">
        <f aca="false">AB9*$B$24</f>
        <v>0</v>
      </c>
      <c r="AC24" s="366" t="n">
        <f aca="false">AC9*$B$24</f>
        <v>0</v>
      </c>
      <c r="AD24" s="366" t="n">
        <f aca="false">AD9*$B$24</f>
        <v>0</v>
      </c>
      <c r="AE24" s="366" t="n">
        <f aca="false">AE9*$B$24</f>
        <v>0</v>
      </c>
      <c r="AF24" s="366" t="n">
        <f aca="false">AF9*$B$24</f>
        <v>0</v>
      </c>
      <c r="AG24" s="366" t="n">
        <f aca="false">AG9*$B$24</f>
        <v>0</v>
      </c>
      <c r="AH24" s="366" t="n">
        <f aca="false">AH9*$B$24</f>
        <v>0</v>
      </c>
      <c r="AI24" s="366" t="n">
        <f aca="false">AI9*$B$24</f>
        <v>0</v>
      </c>
      <c r="AJ24" s="366" t="n">
        <f aca="false">AJ9*$B$24</f>
        <v>0</v>
      </c>
      <c r="AK24" s="366" t="n">
        <f aca="false">AK9*$B$24</f>
        <v>0</v>
      </c>
      <c r="AL24" s="366" t="n">
        <f aca="false">AL9*$B$24</f>
        <v>0</v>
      </c>
      <c r="AM24" s="366" t="n">
        <f aca="false">AM9*$B$24</f>
        <v>0</v>
      </c>
      <c r="AN24" s="366" t="n">
        <f aca="false">AN9*$B$24</f>
        <v>0</v>
      </c>
      <c r="AO24" s="366" t="n">
        <f aca="false">AO9*$B$24</f>
        <v>0</v>
      </c>
      <c r="AP24" s="366" t="n">
        <f aca="false">AP9*$B$24</f>
        <v>0</v>
      </c>
      <c r="AQ24" s="366" t="n">
        <f aca="false">AQ9*$B$24</f>
        <v>0</v>
      </c>
      <c r="AR24" s="366"/>
    </row>
    <row r="25" s="367" customFormat="true" ht="16.5" hidden="false" customHeight="true" outlineLevel="0" collapsed="false">
      <c r="A25" s="377" t="s">
        <v>1471</v>
      </c>
      <c r="B25" s="365" t="n">
        <v>0.003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 t="n">
        <f aca="false">$B$65*0.001*10000</f>
        <v>805590</v>
      </c>
      <c r="AC25" s="366" t="n">
        <f aca="false">$B$65*0.002*10000</f>
        <v>1611180</v>
      </c>
      <c r="AD25" s="366" t="n">
        <f aca="false">$B$65*B25*10000</f>
        <v>2416770</v>
      </c>
      <c r="AE25" s="366" t="n">
        <f aca="false">AD25</f>
        <v>2416770</v>
      </c>
      <c r="AF25" s="366" t="n">
        <f aca="false">AE25</f>
        <v>2416770</v>
      </c>
      <c r="AG25" s="366" t="n">
        <f aca="false">AF25</f>
        <v>2416770</v>
      </c>
      <c r="AH25" s="366" t="n">
        <f aca="false">AG25</f>
        <v>2416770</v>
      </c>
      <c r="AI25" s="366" t="n">
        <f aca="false">AH25</f>
        <v>2416770</v>
      </c>
      <c r="AJ25" s="366" t="n">
        <f aca="false">AI25</f>
        <v>2416770</v>
      </c>
      <c r="AK25" s="366" t="n">
        <f aca="false">AJ25</f>
        <v>2416770</v>
      </c>
      <c r="AL25" s="366" t="n">
        <f aca="false">AK25</f>
        <v>2416770</v>
      </c>
      <c r="AM25" s="366" t="n">
        <f aca="false">AL25</f>
        <v>2416770</v>
      </c>
      <c r="AN25" s="366" t="n">
        <f aca="false">AM25</f>
        <v>2416770</v>
      </c>
      <c r="AO25" s="366" t="n">
        <f aca="false">AN25</f>
        <v>2416770</v>
      </c>
      <c r="AP25" s="366" t="n">
        <f aca="false">AO25</f>
        <v>2416770</v>
      </c>
      <c r="AQ25" s="366" t="n">
        <f aca="false">ROUND(B65*0.5%*10000,0)</f>
        <v>4027950</v>
      </c>
      <c r="AR25" s="366"/>
    </row>
    <row r="26" s="367" customFormat="true" ht="16.5" hidden="true" customHeight="true" outlineLevel="0" collapsed="false">
      <c r="A26" s="376" t="s">
        <v>1472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 t="n">
        <f aca="false">AA9*$B$26</f>
        <v>0</v>
      </c>
      <c r="AB26" s="366" t="n">
        <f aca="false">AB9*$B$26</f>
        <v>0</v>
      </c>
      <c r="AC26" s="366" t="n">
        <f aca="false">AC9*$B$26</f>
        <v>0</v>
      </c>
      <c r="AD26" s="366" t="n">
        <f aca="false">AD9*$B$26</f>
        <v>0</v>
      </c>
      <c r="AE26" s="366" t="n">
        <f aca="false">AE9*$B$26</f>
        <v>0</v>
      </c>
      <c r="AF26" s="366" t="n">
        <f aca="false">AF9*$B$26</f>
        <v>0</v>
      </c>
      <c r="AG26" s="366" t="n">
        <f aca="false">AG9*$B$26</f>
        <v>0</v>
      </c>
      <c r="AH26" s="366" t="n">
        <f aca="false">AH9*$B$26</f>
        <v>0</v>
      </c>
      <c r="AI26" s="366" t="n">
        <f aca="false">AI9*$B$26</f>
        <v>0</v>
      </c>
      <c r="AJ26" s="366" t="n">
        <f aca="false">AJ9*$B$26</f>
        <v>0</v>
      </c>
      <c r="AK26" s="366" t="n">
        <f aca="false">AK9*$B$26</f>
        <v>0</v>
      </c>
      <c r="AL26" s="366" t="n">
        <f aca="false">AL9*$B$26</f>
        <v>0</v>
      </c>
      <c r="AM26" s="366" t="n">
        <f aca="false">AM9*$B$26</f>
        <v>0</v>
      </c>
      <c r="AN26" s="366" t="n">
        <f aca="false">AN9*$B$26</f>
        <v>0</v>
      </c>
      <c r="AO26" s="366" t="n">
        <f aca="false">AO9*$B$26</f>
        <v>0</v>
      </c>
      <c r="AP26" s="366" t="n">
        <f aca="false">AP9*$B$26</f>
        <v>0</v>
      </c>
      <c r="AQ26" s="366" t="n">
        <f aca="false">AQ9*$B$26</f>
        <v>0</v>
      </c>
      <c r="AR26" s="366"/>
    </row>
    <row r="27" s="367" customFormat="true" ht="16.5" hidden="true" customHeight="true" outlineLevel="0" collapsed="false">
      <c r="A27" s="376" t="s">
        <v>1473</v>
      </c>
      <c r="B27" s="365" t="n">
        <v>0.06</v>
      </c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</row>
    <row r="28" s="367" customFormat="true" ht="16.5" hidden="true" customHeight="true" outlineLevel="0" collapsed="false">
      <c r="A28" s="376" t="s">
        <v>1474</v>
      </c>
      <c r="B28" s="365" t="n">
        <v>0.06</v>
      </c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</row>
    <row r="29" s="380" customFormat="true" ht="12.75" hidden="false" customHeight="false" outlineLevel="0" collapsed="false">
      <c r="A29" s="372" t="s">
        <v>1475</v>
      </c>
      <c r="B29" s="378"/>
      <c r="C29" s="379"/>
      <c r="D29" s="379"/>
      <c r="E29" s="379"/>
      <c r="F29" s="379"/>
      <c r="G29" s="379"/>
      <c r="H29" s="379"/>
      <c r="I29" s="379"/>
      <c r="J29" s="379" t="n">
        <f aca="false">SUM(J37:J46)</f>
        <v>459018.69375</v>
      </c>
      <c r="K29" s="379" t="n">
        <f aca="false">SUM(K37:K46)</f>
        <v>444615.79375</v>
      </c>
      <c r="L29" s="379" t="n">
        <f aca="false">SUM(L37:L46)</f>
        <v>509010.69375</v>
      </c>
      <c r="M29" s="379" t="n">
        <f aca="false">SUM(M37:M46)</f>
        <v>444615.79375</v>
      </c>
      <c r="N29" s="379" t="n">
        <f aca="false">SUM(N37:N46)</f>
        <v>459018.69375</v>
      </c>
      <c r="O29" s="379" t="n">
        <f aca="false">SUM(O37:O46)</f>
        <v>1043779.30425484</v>
      </c>
      <c r="P29" s="379" t="n">
        <f aca="false">SUM(P37:P46)</f>
        <v>798422.79375</v>
      </c>
      <c r="Q29" s="379" t="n">
        <f aca="false">SUM(Q37:Q46)</f>
        <v>882179.89375</v>
      </c>
      <c r="R29" s="379" t="n">
        <f aca="false">SUM(R37:R46)</f>
        <v>854260.49375</v>
      </c>
      <c r="S29" s="379" t="n">
        <f aca="false">SUM(S37:S46)</f>
        <v>882179.89375</v>
      </c>
      <c r="T29" s="379" t="n">
        <f aca="false">SUM(T37:T46)</f>
        <v>854260.49375</v>
      </c>
      <c r="U29" s="379" t="n">
        <f aca="false">SUM(U37:U46)</f>
        <v>1224711.49375</v>
      </c>
      <c r="V29" s="379" t="n">
        <f aca="false">SUM(V37:V46)</f>
        <v>1224711.49375</v>
      </c>
      <c r="W29" s="379" t="n">
        <f aca="false">SUM(W37:W46)</f>
        <v>1185743.09375</v>
      </c>
      <c r="X29" s="379" t="n">
        <f aca="false">SUM(X37:X46)</f>
        <v>1224711.49375</v>
      </c>
      <c r="Y29" s="379" t="n">
        <f aca="false">SUM(Y37:Y46)</f>
        <v>1185743.09375</v>
      </c>
      <c r="Z29" s="379" t="n">
        <f aca="false">SUM(Z37:Z46)</f>
        <v>1224711.49375</v>
      </c>
      <c r="AA29" s="379" t="n">
        <f aca="false">SUM(AA37:AA46)</f>
        <v>2192350.76460377</v>
      </c>
      <c r="AB29" s="379" t="n">
        <f aca="false">SUM(AB37:AB46)</f>
        <v>12112285.6625946</v>
      </c>
      <c r="AC29" s="379" t="n">
        <f aca="false">SUM(AC37:AC46)</f>
        <v>19539238.7570285</v>
      </c>
      <c r="AD29" s="379" t="n">
        <f aca="false">SUM(AD37:AD46)</f>
        <v>23100469.6840805</v>
      </c>
      <c r="AE29" s="379" t="n">
        <f aca="false">SUM(AE37:AE46)</f>
        <v>25550972.7248541</v>
      </c>
      <c r="AF29" s="379" t="n">
        <f aca="false">SUM(AF37:AF46)</f>
        <v>26813957.7279824</v>
      </c>
      <c r="AG29" s="379" t="n">
        <f aca="false">SUM(AG37:AG46)</f>
        <v>28147596.0042336</v>
      </c>
      <c r="AH29" s="379" t="n">
        <f aca="false">SUM(AH37:AH46)</f>
        <v>29551094.8131429</v>
      </c>
      <c r="AI29" s="379" t="n">
        <f aca="false">SUM(AI37:AI46)</f>
        <v>31024453.5960605</v>
      </c>
      <c r="AJ29" s="379" t="n">
        <f aca="false">SUM(AJ37:AJ46)</f>
        <v>32287689.7997328</v>
      </c>
      <c r="AK29" s="379" t="n">
        <f aca="false">SUM(AK37:AK46)</f>
        <v>33545986.2003804</v>
      </c>
      <c r="AL29" s="379" t="n">
        <f aca="false">SUM(AL37:AL46)</f>
        <v>34874131.08219</v>
      </c>
      <c r="AM29" s="379" t="n">
        <f aca="false">SUM(AM37:AM46)</f>
        <v>36272123.767482</v>
      </c>
      <c r="AN29" s="379" t="n">
        <f aca="false">SUM(AN37:AN46)</f>
        <v>37739963.3241675</v>
      </c>
      <c r="AO29" s="379" t="n">
        <f aca="false">SUM(AO37:AO46)</f>
        <v>38857678.1407302</v>
      </c>
      <c r="AP29" s="379" t="n">
        <f aca="false">SUM(AP37:AP46)</f>
        <v>40045230.6810902</v>
      </c>
      <c r="AQ29" s="379" t="n">
        <f aca="false">SUM(AQ37:AQ46)</f>
        <v>40713679.4006528</v>
      </c>
      <c r="AR29" s="379"/>
      <c r="AS29" s="362" t="n">
        <f aca="false">SUM(AA29:AQ29)</f>
        <v>492368902.131007</v>
      </c>
      <c r="AT29" s="369" t="n">
        <f aca="false">AS29/AS9</f>
        <v>0.196008057852022</v>
      </c>
    </row>
    <row r="30" s="367" customFormat="true" ht="12.75" hidden="false" customHeight="false" outlineLevel="0" collapsed="false">
      <c r="A30" s="372" t="s">
        <v>1476</v>
      </c>
      <c r="B30" s="365" t="n">
        <v>0.09</v>
      </c>
      <c r="C30" s="366"/>
      <c r="D30" s="366"/>
      <c r="E30" s="366"/>
      <c r="F30" s="366"/>
      <c r="G30" s="366"/>
      <c r="H30" s="366"/>
      <c r="I30" s="366"/>
      <c r="J30" s="366" t="n">
        <f aca="false">ROUND(SUMIF($B$10:$B$14,$B$30,J10:J14)/(1+$B$30)*$B$30,0)</f>
        <v>186699</v>
      </c>
      <c r="K30" s="366" t="n">
        <f aca="false">ROUND(SUMIF($B$10:$B$14,$B$30,K10:K14)/(1+$B$30)*$B$30,0)</f>
        <v>180780</v>
      </c>
      <c r="L30" s="366" t="n">
        <f aca="false">ROUND(SUMIF($B$10:$B$14,$B$30,L10:L14)/(1+$B$30)*$B$30,0)</f>
        <v>186699</v>
      </c>
      <c r="M30" s="366" t="n">
        <f aca="false">ROUND(SUMIF($B$10:$B$14,$B$30,M10:M14)/(1+$B$30)*$B$30,0)</f>
        <v>180780</v>
      </c>
      <c r="N30" s="366" t="n">
        <f aca="false">ROUND(SUMIF($B$10:$B$14,$B$30,N10:N14)/(1+$B$30)*$B$30,0)</f>
        <v>186699</v>
      </c>
      <c r="O30" s="366" t="n">
        <f aca="false">ROUND(SUMIF($B$10:$B$14,$B$30,O10:O14)/(1+$B$30)*$B$30,0)</f>
        <v>360601</v>
      </c>
      <c r="P30" s="366" t="n">
        <f aca="false">ROUND(SUMIF($B$10:$B$14,$B$30,P10:P14)/(1+$B$30)*$B$30,0)</f>
        <v>326180</v>
      </c>
      <c r="Q30" s="366" t="n">
        <f aca="false">ROUND(SUMIF($B$10:$B$14,$B$30,Q10:Q14)/(1+$B$30)*$B$30,0)</f>
        <v>360601</v>
      </c>
      <c r="R30" s="366" t="n">
        <f aca="false">ROUND(SUMIF($B$10:$B$14,$B$30,R10:R14)/(1+$B$30)*$B$30,0)</f>
        <v>349127</v>
      </c>
      <c r="S30" s="366" t="n">
        <f aca="false">ROUND(SUMIF($B$10:$B$14,$B$30,S10:S14)/(1+$B$30)*$B$30,0)</f>
        <v>360601</v>
      </c>
      <c r="T30" s="366" t="n">
        <f aca="false">ROUND(SUMIF($B$10:$B$14,$B$30,T10:T14)/(1+$B$30)*$B$30,0)</f>
        <v>349127</v>
      </c>
      <c r="U30" s="366" t="n">
        <f aca="false">ROUND(SUMIF($B$10:$B$14,$B$30,U10:U14)/(1+$B$30)*$B$30,0)</f>
        <v>501367</v>
      </c>
      <c r="V30" s="366" t="n">
        <f aca="false">ROUND(SUMIF($B$10:$B$14,$B$30,V10:V14)/(1+$B$30)*$B$30,0)</f>
        <v>501367</v>
      </c>
      <c r="W30" s="366" t="n">
        <f aca="false">ROUND(SUMIF($B$10:$B$14,$B$30,W10:W14)/(1+$B$30)*$B$30,0)</f>
        <v>485353</v>
      </c>
      <c r="X30" s="366" t="n">
        <f aca="false">ROUND(SUMIF($B$10:$B$14,$B$30,X10:X14)/(1+$B$30)*$B$30,0)</f>
        <v>501367</v>
      </c>
      <c r="Y30" s="366" t="n">
        <f aca="false">ROUND(SUMIF($B$10:$B$14,$B$30,Y10:Y14)/(1+$B$30)*$B$30,0)</f>
        <v>485353</v>
      </c>
      <c r="Z30" s="366" t="n">
        <f aca="false">ROUND(SUMIF($B$10:$B$14,$B$30,Z10:Z14)/(1+$B$30)*$B$30,0)</f>
        <v>501367</v>
      </c>
      <c r="AA30" s="366" t="n">
        <f aca="false">ROUND(SUMIF($B$10:$B$14,$B$30,AA10:AA14)/(1+$B$30)*$B$30,0)</f>
        <v>921656</v>
      </c>
      <c r="AB30" s="366" t="n">
        <f aca="false">ROUND(SUMIF($B$10:$B$14,$B$30,AB10:AB14)/(1+$B$30)*$B$30,0)</f>
        <v>5082414</v>
      </c>
      <c r="AC30" s="366" t="n">
        <f aca="false">ROUND(SUMIF($B$10:$B$14,$B$30,AC10:AC14)/(1+$B$30)*$B$30,0)</f>
        <v>8266585</v>
      </c>
      <c r="AD30" s="366" t="n">
        <f aca="false">ROUND(SUMIF($B$10:$B$14,$B$30,AD10:AD14)/(1+$B$30)*$B$30,0)</f>
        <v>9767547</v>
      </c>
      <c r="AE30" s="366" t="n">
        <f aca="false">ROUND(SUMIF($B$10:$B$14,$B$30,AE10:AE14)/(1+$B$30)*$B$30,0)</f>
        <v>10795296</v>
      </c>
      <c r="AF30" s="366" t="n">
        <f aca="false">ROUND(SUMIF($B$10:$B$14,$B$30,AF10:AF14)/(1+$B$30)*$B$30,0)</f>
        <v>11321071</v>
      </c>
      <c r="AG30" s="366" t="n">
        <f aca="false">ROUND(SUMIF($B$10:$B$14,$B$30,AG10:AG14)/(1+$B$30)*$B$30,0)</f>
        <v>11876157</v>
      </c>
      <c r="AH30" s="366" t="n">
        <f aca="false">ROUND(SUMIF($B$10:$B$14,$B$30,AH10:AH14)/(1+$B$30)*$B$30,0)</f>
        <v>12460232</v>
      </c>
      <c r="AI30" s="366" t="n">
        <f aca="false">ROUND(SUMIF($B$10:$B$14,$B$30,AI10:AI14)/(1+$B$30)*$B$30,0)</f>
        <v>13073297</v>
      </c>
      <c r="AJ30" s="366" t="n">
        <f aca="false">ROUND(SUMIF($B$10:$B$14,$B$30,AJ10:AJ14)/(1+$B$30)*$B$30,0)</f>
        <v>13599393</v>
      </c>
      <c r="AK30" s="366" t="n">
        <f aca="false">ROUND(SUMIF($B$10:$B$14,$B$30,AK10:AK14)/(1+$B$30)*$B$30,0)</f>
        <v>14123507</v>
      </c>
      <c r="AL30" s="366" t="n">
        <f aca="false">ROUND(SUMIF($B$10:$B$14,$B$30,AL10:AL14)/(1+$B$30)*$B$30,0)</f>
        <v>14676609</v>
      </c>
      <c r="AM30" s="366" t="n">
        <f aca="false">ROUND(SUMIF($B$10:$B$14,$B$30,AM10:AM14)/(1+$B$30)*$B$30,0)</f>
        <v>15258701</v>
      </c>
      <c r="AN30" s="366" t="n">
        <f aca="false">ROUND(SUMIF($B$10:$B$14,$B$30,AN10:AN14)/(1+$B$30)*$B$30,0)</f>
        <v>15869783</v>
      </c>
      <c r="AO30" s="366" t="n">
        <f aca="false">ROUND(SUMIF($B$10:$B$14,$B$30,AO10:AO14)/(1+$B$30)*$B$30,0)</f>
        <v>16335918</v>
      </c>
      <c r="AP30" s="366" t="n">
        <f aca="false">ROUND(SUMIF($B$10:$B$14,$B$30,AP10:AP14)/(1+$B$30)*$B$30,0)</f>
        <v>16831042</v>
      </c>
      <c r="AQ30" s="366" t="n">
        <f aca="false">ROUND(SUMIF($B$10:$B$14,$B$30,AQ10:AQ14)/(1+$B$30)*$B$30,0)</f>
        <v>17152229</v>
      </c>
      <c r="AR30" s="366"/>
    </row>
    <row r="31" s="367" customFormat="true" ht="12.75" hidden="true" customHeight="false" outlineLevel="0" collapsed="false">
      <c r="A31" s="372" t="s">
        <v>1477</v>
      </c>
      <c r="B31" s="365" t="n">
        <v>0.06</v>
      </c>
      <c r="C31" s="366"/>
      <c r="D31" s="366"/>
      <c r="E31" s="366"/>
      <c r="F31" s="366"/>
      <c r="G31" s="366"/>
      <c r="H31" s="366"/>
      <c r="I31" s="366"/>
      <c r="J31" s="366" t="n">
        <f aca="false">ROUND(SUMIF($B$10:$B$14,$B$31,I10:I14)/(1+$B$31)*$B$31,0)</f>
        <v>0</v>
      </c>
      <c r="K31" s="366" t="n">
        <f aca="false">ROUND(SUMIF($B$10:$B$14,$B$31,J10:J14)/(1+$B$31)*$B$31,0)</f>
        <v>0</v>
      </c>
      <c r="L31" s="366" t="n">
        <f aca="false">ROUND(SUMIF($B$10:$B$14,$B$31,K10:K14)/(1+$B$31)*$B$31,0)</f>
        <v>0</v>
      </c>
      <c r="M31" s="366" t="n">
        <f aca="false">ROUND(SUMIF($B$10:$B$14,$B$31,L10:L14)/(1+$B$31)*$B$31,0)</f>
        <v>0</v>
      </c>
      <c r="N31" s="366" t="n">
        <f aca="false">ROUND(SUMIF($B$10:$B$14,$B$31,M10:M14)/(1+$B$31)*$B$31,0)</f>
        <v>0</v>
      </c>
      <c r="O31" s="366" t="n">
        <f aca="false">ROUND(SUMIF($B$10:$B$14,$B$31,N10:N14)/(1+$B$31)*$B$31,0)</f>
        <v>0</v>
      </c>
      <c r="P31" s="366" t="n">
        <f aca="false">ROUND(SUMIF($B$10:$B$14,$B$31,O10:O14)/(1+$B$31)*$B$31,0)</f>
        <v>0</v>
      </c>
      <c r="Q31" s="366" t="n">
        <f aca="false">ROUND(SUMIF($B$10:$B$14,$B$31,P10:P14)/(1+$B$31)*$B$31,0)</f>
        <v>0</v>
      </c>
      <c r="R31" s="366" t="n">
        <f aca="false">ROUND(SUMIF($B$10:$B$14,$B$31,Q10:Q14)/(1+$B$31)*$B$31,0)</f>
        <v>0</v>
      </c>
      <c r="S31" s="366" t="n">
        <f aca="false">ROUND(SUMIF($B$10:$B$14,$B$31,R10:R14)/(1+$B$31)*$B$31,0)</f>
        <v>0</v>
      </c>
      <c r="T31" s="366" t="n">
        <f aca="false">ROUND(SUMIF($B$10:$B$14,$B$31,S10:S14)/(1+$B$31)*$B$31,0)</f>
        <v>0</v>
      </c>
      <c r="U31" s="366" t="n">
        <f aca="false">ROUND(SUMIF($B$10:$B$14,$B$31,T10:T14)/(1+$B$31)*$B$31,0)</f>
        <v>0</v>
      </c>
      <c r="V31" s="366" t="n">
        <f aca="false">ROUND(SUMIF($B$10:$B$14,$B$31,U10:U14)/(1+$B$31)*$B$31,0)</f>
        <v>0</v>
      </c>
      <c r="W31" s="366" t="n">
        <f aca="false">ROUND(SUMIF($B$10:$B$14,$B$31,V10:V14)/(1+$B$31)*$B$31,0)</f>
        <v>0</v>
      </c>
      <c r="X31" s="366" t="n">
        <f aca="false">ROUND(SUMIF($B$10:$B$14,$B$31,W10:W14)/(1+$B$31)*$B$31,0)</f>
        <v>0</v>
      </c>
      <c r="Y31" s="366" t="n">
        <f aca="false">ROUND(SUMIF($B$10:$B$14,$B$31,X10:X14)/(1+$B$31)*$B$31,0)</f>
        <v>0</v>
      </c>
      <c r="Z31" s="366" t="n">
        <f aca="false">ROUND(SUMIF($B$10:$B$14,$B$31,Y10:Y14)/(1+$B$31)*$B$31,0)</f>
        <v>0</v>
      </c>
      <c r="AA31" s="366" t="n">
        <f aca="false">SUM(C31:N31)</f>
        <v>0</v>
      </c>
      <c r="AB31" s="366" t="n">
        <f aca="false">SUM(O31:Z31)</f>
        <v>0</v>
      </c>
      <c r="AC31" s="366" t="n">
        <f aca="false">ROUND(SUMIF($B$10:$B$14,$B$31,AB10:AB14)/(1+$B$31)*$B$31,0)</f>
        <v>0</v>
      </c>
      <c r="AD31" s="366" t="n">
        <f aca="false">ROUND(SUMIF($B$10:$B$14,$B$31,AC10:AC14)/(1+$B$31)*$B$31,0)</f>
        <v>0</v>
      </c>
      <c r="AE31" s="366" t="n">
        <f aca="false">ROUND(SUMIF($B$10:$B$14,$B$31,AD10:AD14)/(1+$B$31)*$B$31,0)</f>
        <v>0</v>
      </c>
      <c r="AF31" s="366" t="n">
        <f aca="false">ROUND(SUMIF($B$10:$B$14,$B$31,AE10:AE14)/(1+$B$31)*$B$31,0)</f>
        <v>0</v>
      </c>
      <c r="AG31" s="366" t="n">
        <f aca="false">ROUND(SUMIF($B$10:$B$14,$B$31,AF10:AF14)/(1+$B$31)*$B$31,0)</f>
        <v>0</v>
      </c>
      <c r="AH31" s="366" t="n">
        <f aca="false">ROUND(SUMIF($B$10:$B$14,$B$31,AG10:AG14)/(1+$B$31)*$B$31,0)</f>
        <v>0</v>
      </c>
      <c r="AI31" s="366" t="n">
        <f aca="false">ROUND(SUMIF($B$10:$B$14,$B$31,AH10:AH14)/(1+$B$31)*$B$31,0)</f>
        <v>0</v>
      </c>
      <c r="AJ31" s="366" t="n">
        <f aca="false">ROUND(SUMIF($B$10:$B$14,$B$31,AI10:AI14)/(1+$B$31)*$B$31,0)</f>
        <v>0</v>
      </c>
      <c r="AK31" s="366" t="n">
        <f aca="false">ROUND(SUMIF($B$10:$B$14,$B$31,AJ10:AJ14)/(1+$B$31)*$B$31,0)</f>
        <v>0</v>
      </c>
      <c r="AL31" s="366" t="n">
        <f aca="false">ROUND(SUMIF($B$10:$B$14,$B$31,AK10:AK14)/(1+$B$31)*$B$31,0)</f>
        <v>0</v>
      </c>
      <c r="AM31" s="366" t="n">
        <f aca="false">ROUND(SUMIF($B$10:$B$14,$B$31,AL10:AL14)/(1+$B$31)*$B$31,0)</f>
        <v>0</v>
      </c>
      <c r="AN31" s="366" t="n">
        <f aca="false">ROUND(SUMIF($B$10:$B$14,$B$31,AM10:AM14)/(1+$B$31)*$B$31,0)</f>
        <v>0</v>
      </c>
      <c r="AO31" s="366" t="n">
        <f aca="false">ROUND(SUMIF($B$10:$B$14,$B$31,AN10:AN14)/(1+$B$31)*$B$31,0)</f>
        <v>0</v>
      </c>
      <c r="AP31" s="366" t="n">
        <f aca="false">ROUND(SUMIF($B$10:$B$14,$B$31,AO10:AO14)/(1+$B$31)*$B$31,0)</f>
        <v>0</v>
      </c>
      <c r="AQ31" s="366" t="n">
        <f aca="false">ROUND(SUMIF($B$10:$B$14,$B$31,AP10:AP14)/(1+$B$31)*$B$31,0)</f>
        <v>0</v>
      </c>
      <c r="AR31" s="366"/>
    </row>
    <row r="32" s="367" customFormat="true" ht="12.75" hidden="true" customHeight="false" outlineLevel="0" collapsed="false">
      <c r="A32" s="372" t="s">
        <v>1478</v>
      </c>
      <c r="B32" s="366" t="n">
        <v>27037211</v>
      </c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 t="n">
        <f aca="false">SUM(C32:N32)</f>
        <v>0</v>
      </c>
      <c r="AB32" s="366" t="n">
        <f aca="false">SUM(O32:Z32)</f>
        <v>0</v>
      </c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</row>
    <row r="33" s="367" customFormat="true" ht="12.75" hidden="false" customHeight="false" outlineLevel="0" collapsed="false">
      <c r="A33" s="376" t="s">
        <v>1341</v>
      </c>
      <c r="B33" s="381"/>
      <c r="C33" s="361"/>
      <c r="D33" s="361"/>
      <c r="E33" s="361"/>
      <c r="F33" s="361"/>
      <c r="G33" s="361"/>
      <c r="H33" s="361"/>
      <c r="I33" s="361"/>
      <c r="J33" s="361" t="n">
        <f aca="false">SUM(J30:J32)</f>
        <v>186699</v>
      </c>
      <c r="K33" s="361" t="n">
        <f aca="false">SUM(K30:K32)</f>
        <v>180780</v>
      </c>
      <c r="L33" s="361" t="n">
        <f aca="false">SUM(L30:L32)</f>
        <v>186699</v>
      </c>
      <c r="M33" s="361" t="n">
        <f aca="false">SUM(M30:M32)</f>
        <v>180780</v>
      </c>
      <c r="N33" s="361" t="n">
        <f aca="false">SUM(N30:N32)</f>
        <v>186699</v>
      </c>
      <c r="O33" s="361" t="n">
        <f aca="false">SUM(O30:O32)</f>
        <v>360601</v>
      </c>
      <c r="P33" s="361" t="n">
        <f aca="false">SUM(P30:P32)</f>
        <v>326180</v>
      </c>
      <c r="Q33" s="361" t="n">
        <f aca="false">SUM(Q30:Q32)</f>
        <v>360601</v>
      </c>
      <c r="R33" s="361" t="n">
        <f aca="false">SUM(R30:R32)</f>
        <v>349127</v>
      </c>
      <c r="S33" s="361" t="n">
        <f aca="false">SUM(S30:S32)</f>
        <v>360601</v>
      </c>
      <c r="T33" s="361" t="n">
        <f aca="false">SUM(T30:T32)</f>
        <v>349127</v>
      </c>
      <c r="U33" s="361" t="n">
        <f aca="false">SUM(U30:U32)</f>
        <v>501367</v>
      </c>
      <c r="V33" s="361" t="n">
        <f aca="false">SUM(V30:V32)</f>
        <v>501367</v>
      </c>
      <c r="W33" s="361" t="n">
        <f aca="false">SUM(W30:W32)</f>
        <v>485353</v>
      </c>
      <c r="X33" s="361" t="n">
        <f aca="false">SUM(X30:X32)</f>
        <v>501367</v>
      </c>
      <c r="Y33" s="361" t="n">
        <f aca="false">SUM(Y30:Y32)</f>
        <v>485353</v>
      </c>
      <c r="Z33" s="361" t="n">
        <f aca="false">SUM(Z30:Z32)</f>
        <v>501367</v>
      </c>
      <c r="AA33" s="361" t="n">
        <f aca="false">AA30</f>
        <v>921656</v>
      </c>
      <c r="AB33" s="361" t="n">
        <f aca="false">SUM(AB30:AB32)</f>
        <v>5082414</v>
      </c>
      <c r="AC33" s="361" t="n">
        <f aca="false">SUM(AC30:AC32)</f>
        <v>8266585</v>
      </c>
      <c r="AD33" s="361" t="n">
        <f aca="false">SUM(AD30:AD32)</f>
        <v>9767547</v>
      </c>
      <c r="AE33" s="361" t="n">
        <f aca="false">SUM(AE30:AE32)</f>
        <v>10795296</v>
      </c>
      <c r="AF33" s="361" t="n">
        <f aca="false">SUM(AF30:AF32)</f>
        <v>11321071</v>
      </c>
      <c r="AG33" s="361" t="n">
        <f aca="false">SUM(AG30:AG32)</f>
        <v>11876157</v>
      </c>
      <c r="AH33" s="361" t="n">
        <f aca="false">SUM(AH30:AH32)</f>
        <v>12460232</v>
      </c>
      <c r="AI33" s="361" t="n">
        <f aca="false">SUM(AI30:AI32)</f>
        <v>13073297</v>
      </c>
      <c r="AJ33" s="361" t="n">
        <f aca="false">SUM(AJ30:AJ32)</f>
        <v>13599393</v>
      </c>
      <c r="AK33" s="361" t="n">
        <f aca="false">SUM(AK30:AK32)</f>
        <v>14123507</v>
      </c>
      <c r="AL33" s="361" t="n">
        <f aca="false">SUM(AL30:AL32)</f>
        <v>14676609</v>
      </c>
      <c r="AM33" s="361" t="n">
        <f aca="false">SUM(AM30:AM32)</f>
        <v>15258701</v>
      </c>
      <c r="AN33" s="361" t="n">
        <f aca="false">SUM(AN30:AN32)</f>
        <v>15869783</v>
      </c>
      <c r="AO33" s="361" t="n">
        <f aca="false">SUM(AO30:AO32)</f>
        <v>16335918</v>
      </c>
      <c r="AP33" s="361" t="n">
        <f aca="false">SUM(AP30:AP32)</f>
        <v>16831042</v>
      </c>
      <c r="AQ33" s="361" t="n">
        <f aca="false">SUM(AQ30:AQ32)</f>
        <v>17152229</v>
      </c>
      <c r="AR33" s="361"/>
    </row>
    <row r="34" s="367" customFormat="true" ht="12.75" hidden="false" customHeight="false" outlineLevel="0" collapsed="false">
      <c r="A34" s="376" t="s">
        <v>1342</v>
      </c>
      <c r="B34" s="365" t="n">
        <v>0.06</v>
      </c>
      <c r="C34" s="366"/>
      <c r="D34" s="366"/>
      <c r="E34" s="366"/>
      <c r="F34" s="366"/>
      <c r="G34" s="366"/>
      <c r="H34" s="366"/>
      <c r="I34" s="366"/>
      <c r="J34" s="366" t="n">
        <f aca="false">(J17*0.8)/(1+$B$34)*$B$34+(J19+J21+J22+J24+J27+J28)/(1+$B$34)*$B$34</f>
        <v>0</v>
      </c>
      <c r="K34" s="366" t="n">
        <f aca="false">(K17*0.8)/(1+$B$34)*$B$34+(K19+K21+K22+K24+K27+K28)/(1+$B$34)*$B$34</f>
        <v>0</v>
      </c>
      <c r="L34" s="366" t="n">
        <f aca="false">(L17*0.8)/(1+$B$34)*$B$34+(L19+L21+L22+L24+L27+L28)/(1+$B$34)*$B$34</f>
        <v>0</v>
      </c>
      <c r="M34" s="366" t="n">
        <f aca="false">(M17*0.8)/(1+$B$34)*$B$34+(M19+M21+M22+M24+M27+M28)/(1+$B$34)*$B$34</f>
        <v>0</v>
      </c>
      <c r="N34" s="366" t="n">
        <f aca="false">(N17*0.8)/(1+$B$34)*$B$34+(N19+N21+N22+N24+N27+N28)/(1+$B$34)*$B$34</f>
        <v>0</v>
      </c>
      <c r="O34" s="366" t="n">
        <f aca="false">(O17*0.8)/(1+$B$34)*$B$34+(O19+O21+O22+O24+O27+O28)/(1+$B$34)*$B$34</f>
        <v>0</v>
      </c>
      <c r="P34" s="366" t="n">
        <f aca="false">(P17*0.8)/(1+$B$34)*$B$34+(P19+P21+P22+P24+P27+P28)/(1+$B$34)*$B$34</f>
        <v>0</v>
      </c>
      <c r="Q34" s="366" t="n">
        <f aca="false">(Q17*0.8)/(1+$B$34)*$B$34+(Q19+Q21+Q22+Q24+Q27+Q28)/(1+$B$34)*$B$34</f>
        <v>0</v>
      </c>
      <c r="R34" s="366" t="n">
        <f aca="false">(R17*0.8)/(1+$B$34)*$B$34+(R19+R21+R22+R24+R27+R28)/(1+$B$34)*$B$34</f>
        <v>0</v>
      </c>
      <c r="S34" s="366" t="n">
        <f aca="false">(S17*0.8)/(1+$B$34)*$B$34+(S19+S21+S22+S24+S27+S28)/(1+$B$34)*$B$34</f>
        <v>0</v>
      </c>
      <c r="T34" s="366" t="n">
        <f aca="false">(T17*0.8)/(1+$B$34)*$B$34+(T19+T21+T22+T24+T27+T28)/(1+$B$34)*$B$34</f>
        <v>0</v>
      </c>
      <c r="U34" s="366" t="n">
        <f aca="false">(U17*0.8)/(1+$B$34)*$B$34+(U19+U21+U22+U24+U27+U28)/(1+$B$34)*$B$34</f>
        <v>0</v>
      </c>
      <c r="V34" s="366" t="n">
        <f aca="false">(V17*0.8)/(1+$B$34)*$B$34+(V19+V21+V22+V24+V27+V28)/(1+$B$34)*$B$34</f>
        <v>0</v>
      </c>
      <c r="W34" s="366" t="n">
        <f aca="false">(W17*0.8)/(1+$B$34)*$B$34+(W19+W21+W22+W24+W27+W28)/(1+$B$34)*$B$34</f>
        <v>0</v>
      </c>
      <c r="X34" s="366" t="n">
        <f aca="false">(X17*0.8)/(1+$B$34)*$B$34+(X19+X21+X22+X24+X27+X28)/(1+$B$34)*$B$34</f>
        <v>0</v>
      </c>
      <c r="Y34" s="366" t="n">
        <f aca="false">(Y17*0.8)/(1+$B$34)*$B$34+(Y19+Y21+Y22+Y24+Y27+Y28)/(1+$B$34)*$B$34</f>
        <v>0</v>
      </c>
      <c r="Z34" s="366" t="n">
        <f aca="false">(Z17*0.8)/(1+$B$34)*$B$34+(Z19+Z21+Z22+Z24+Z27+Z28)/(1+$B$34)*$B$34</f>
        <v>0</v>
      </c>
      <c r="AA34" s="366" t="n">
        <f aca="false">(AA17+AA20+AA22+AA24+AA27+AA28)/(1+$B$34)*$B$34</f>
        <v>142683.05490566</v>
      </c>
      <c r="AB34" s="366" t="n">
        <f aca="false">(AB17+AB20+AB22+AB24+AB27+AB28)/(1+$B$34)*$B$34</f>
        <v>385132.233962264</v>
      </c>
      <c r="AC34" s="366" t="n">
        <f aca="false">(AC17+AC20+AC22+AC24+AC27+AC28)/(1+$B$34)*$B$34</f>
        <v>485669.851698113</v>
      </c>
      <c r="AD34" s="366" t="n">
        <f aca="false">(AD17+AD20+AD22+AD24+AD27+AD28)/(1+$B$34)*$B$34</f>
        <v>524217.176603774</v>
      </c>
      <c r="AE34" s="366" t="n">
        <f aca="false">(AE17+AE20+AE22+AE24+AE27+AE28)/(1+$B$34)*$B$34</f>
        <v>570013.412264151</v>
      </c>
      <c r="AF34" s="366" t="n">
        <f aca="false">(AF17+AF20+AF22+AF24+AF27+AF28)/(1+$B$34)*$B$34</f>
        <v>584944.773056604</v>
      </c>
      <c r="AG34" s="366" t="n">
        <f aca="false">(AG17+AG20+AG22+AG24+AG27+AG28)/(1+$B$34)*$B$34</f>
        <v>600496.885555472</v>
      </c>
      <c r="AH34" s="366" t="n">
        <f aca="false">(AH17+AH20+AH22+AH24+AH27+AH28)/(1+$B$34)*$B$34</f>
        <v>616666.604728845</v>
      </c>
      <c r="AI34" s="366" t="n">
        <f aca="false">(AI17+AI20+AI22+AI24+AI27+AI28)/(1+$B$34)*$B$34</f>
        <v>633456.347530969</v>
      </c>
      <c r="AJ34" s="366" t="n">
        <f aca="false">(AJ17+AJ20+AJ22+AJ24+AJ27+AJ28)/(1+$B$34)*$B$34</f>
        <v>648881.253283475</v>
      </c>
      <c r="AK34" s="366" t="n">
        <f aca="false">(AK17+AK20+AK22+AK24+AK27+AK28)/(1+$B$34)*$B$34</f>
        <v>664400.343603862</v>
      </c>
      <c r="AL34" s="366" t="n">
        <f aca="false">(AL17+AL20+AL22+AL24+AL27+AL28)/(1+$B$34)*$B$34</f>
        <v>680546.996504241</v>
      </c>
      <c r="AM34" s="366" t="n">
        <f aca="false">(AM17+AM20+AM22+AM24+AM27+AM28)/(1+$B$34)*$B$34</f>
        <v>697323.828056968</v>
      </c>
      <c r="AN34" s="366" t="n">
        <f aca="false">(AN17+AN20+AN22+AN24+AN27+AN28)/(1+$B$34)*$B$34</f>
        <v>714733.503797352</v>
      </c>
      <c r="AO34" s="366" t="n">
        <f aca="false">(AO17+AO20+AO22+AO24+AO27+AO28)/(1+$B$34)*$B$34</f>
        <v>729797.761467639</v>
      </c>
      <c r="AP34" s="366" t="n">
        <f aca="false">(AP17+AP20+AP22+AP24+AP27+AP28)/(1+$B$34)*$B$34</f>
        <v>745500.361140388</v>
      </c>
      <c r="AQ34" s="366" t="n">
        <f aca="false">(AQ17+AQ20+AQ22+AQ24+AQ27+AQ28)/(1+$B$34)*$B$34</f>
        <v>758366.315080177</v>
      </c>
      <c r="AR34" s="366"/>
    </row>
    <row r="35" s="367" customFormat="true" ht="12.75" hidden="true" customHeight="false" outlineLevel="0" collapsed="false">
      <c r="A35" s="376" t="s">
        <v>1342</v>
      </c>
      <c r="B35" s="365" t="n">
        <v>0.09</v>
      </c>
      <c r="C35" s="366"/>
      <c r="D35" s="366"/>
      <c r="E35" s="366"/>
      <c r="F35" s="366"/>
      <c r="G35" s="366"/>
      <c r="H35" s="366"/>
      <c r="I35" s="366"/>
      <c r="J35" s="366" t="n">
        <f aca="false">(J25*0.5)/(1+$B$35)*$B$35+(J25*0.5)/1.03*3%</f>
        <v>0</v>
      </c>
      <c r="K35" s="366" t="n">
        <f aca="false">(K25*0.5)/(1+$B$35)*$B$35+(K25*0.5)/1.03*3%</f>
        <v>0</v>
      </c>
      <c r="L35" s="366" t="n">
        <f aca="false">(L25*0.5)/(1+$B$35)*$B$35+(L25*0.5)/1.03*3%</f>
        <v>0</v>
      </c>
      <c r="M35" s="366" t="n">
        <f aca="false">(M25*0.5)/(1+$B$35)*$B$35+(M25*0.5)/1.03*3%</f>
        <v>0</v>
      </c>
      <c r="N35" s="366" t="n">
        <f aca="false">(N25*0.5)/(1+$B$35)*$B$35+(N25*0.5)/1.03*3%</f>
        <v>0</v>
      </c>
      <c r="O35" s="366" t="n">
        <f aca="false">(O25*0.5)/(1+$B$35)*$B$35+(O25*0.5)/1.03*3%</f>
        <v>0</v>
      </c>
      <c r="P35" s="366" t="n">
        <f aca="false">(P25*0.5)/(1+$B$35)*$B$35+(P25*0.5)/1.03*3%</f>
        <v>0</v>
      </c>
      <c r="Q35" s="366" t="n">
        <f aca="false">(Q25*0.5)/(1+$B$35)*$B$35+(Q25*0.5)/1.03*3%</f>
        <v>0</v>
      </c>
      <c r="R35" s="366" t="n">
        <f aca="false">(R25*0.5)/(1+$B$35)*$B$35+(R25*0.5)/1.03*3%</f>
        <v>0</v>
      </c>
      <c r="S35" s="366" t="n">
        <f aca="false">(S25*0.5)/(1+$B$35)*$B$35+(S25*0.5)/1.03*3%</f>
        <v>0</v>
      </c>
      <c r="T35" s="366" t="n">
        <f aca="false">(T25*0.5)/(1+$B$35)*$B$35+(T25*0.5)/1.03*3%</f>
        <v>0</v>
      </c>
      <c r="U35" s="366" t="n">
        <f aca="false">(U25*0.5)/(1+$B$35)*$B$35+(U25*0.5)/1.03*3%</f>
        <v>0</v>
      </c>
      <c r="V35" s="366" t="n">
        <f aca="false">(V25*0.5)/(1+$B$35)*$B$35+(V25*0.5)/1.03*3%</f>
        <v>0</v>
      </c>
      <c r="W35" s="366" t="n">
        <f aca="false">(W25*0.5)/(1+$B$35)*$B$35+(W25*0.5)/1.03*3%</f>
        <v>0</v>
      </c>
      <c r="X35" s="366" t="n">
        <f aca="false">(X25*0.5)/(1+$B$35)*$B$35+(X25*0.5)/1.03*3%</f>
        <v>0</v>
      </c>
      <c r="Y35" s="366" t="n">
        <f aca="false">(Y25*0.5)/(1+$B$35)*$B$35+(Y25*0.5)/1.03*3%</f>
        <v>0</v>
      </c>
      <c r="Z35" s="366" t="n">
        <f aca="false">(Z25*0.5)/(1+$B$35)*$B$35+(Z25*0.5)/1.03*3%</f>
        <v>0</v>
      </c>
      <c r="AA35" s="366" t="n">
        <f aca="false">(AA25*0.5)/(1+$B$35)*$B$35+(AA25*0.5)/1.03*3%</f>
        <v>0</v>
      </c>
      <c r="AB35" s="366" t="n">
        <f aca="false">(AB25*0.5)/(1+$B$35)*$B$35+(AB25*0.5)/1.03*3%</f>
        <v>44990.1959561771</v>
      </c>
      <c r="AC35" s="366" t="n">
        <f aca="false">(AC25*0.5)/(1+$B$35)*$B$35+(AC25*0.5)/1.03*3%</f>
        <v>89980.3919123541</v>
      </c>
      <c r="AD35" s="366" t="n">
        <f aca="false">(AD25*0.5)/(1+$B$35)*$B$35+(AD25*0.5)/1.03*3%</f>
        <v>134970.587868531</v>
      </c>
      <c r="AE35" s="366" t="n">
        <f aca="false">(AE25*0.5)/(1+$B$35)*$B$35+(AE25*0.5)/1.03*3%</f>
        <v>134970.587868531</v>
      </c>
      <c r="AF35" s="366" t="n">
        <f aca="false">(AF25*0.5)/(1+$B$35)*$B$35+(AF25*0.5)/1.03*3%</f>
        <v>134970.587868531</v>
      </c>
      <c r="AG35" s="366" t="n">
        <f aca="false">(AG25*0.5)/(1+$B$35)*$B$35+(AG25*0.5)/1.03*3%</f>
        <v>134970.587868531</v>
      </c>
      <c r="AH35" s="366" t="n">
        <f aca="false">(AH25*0.5)/(1+$B$35)*$B$35+(AH25*0.5)/1.03*3%</f>
        <v>134970.587868531</v>
      </c>
      <c r="AI35" s="366" t="n">
        <f aca="false">(AI25*0.5)/(1+$B$35)*$B$35+(AI25*0.5)/1.03*3%</f>
        <v>134970.587868531</v>
      </c>
      <c r="AJ35" s="366" t="n">
        <f aca="false">(AJ25*0.5)/(1+$B$35)*$B$35+(AJ25*0.5)/1.03*3%</f>
        <v>134970.587868531</v>
      </c>
      <c r="AK35" s="366" t="n">
        <f aca="false">(AK25*0.5)/(1+$B$35)*$B$35+(AK25*0.5)/1.03*3%</f>
        <v>134970.587868531</v>
      </c>
      <c r="AL35" s="366" t="n">
        <f aca="false">(AL25*0.5)/(1+$B$35)*$B$35+(AL25*0.5)/1.03*3%</f>
        <v>134970.587868531</v>
      </c>
      <c r="AM35" s="366" t="n">
        <f aca="false">(AM25*0.5)/(1+$B$35)*$B$35+(AM25*0.5)/1.03*3%</f>
        <v>134970.587868531</v>
      </c>
      <c r="AN35" s="366" t="n">
        <f aca="false">(AN25*0.5)/(1+$B$35)*$B$35+(AN25*0.5)/1.03*3%</f>
        <v>134970.587868531</v>
      </c>
      <c r="AO35" s="366" t="n">
        <f aca="false">(AO25*0.5)/(1+$B$35)*$B$35+(AO25*0.5)/1.03*3%</f>
        <v>134970.587868531</v>
      </c>
      <c r="AP35" s="366" t="n">
        <f aca="false">(AP25*0.5)/(1+$B$35)*$B$35+(AP25*0.5)/1.03*3%</f>
        <v>134970.587868531</v>
      </c>
      <c r="AQ35" s="366" t="n">
        <f aca="false">(AQ25*0.5)/(1+$B$35)*$B$35+(AQ25*0.5)/1.03*3%</f>
        <v>224950.979780885</v>
      </c>
      <c r="AR35" s="366"/>
    </row>
    <row r="36" s="367" customFormat="true" ht="12.75" hidden="false" customHeight="false" outlineLevel="0" collapsed="false">
      <c r="A36" s="376" t="s">
        <v>1344</v>
      </c>
      <c r="B36" s="381"/>
      <c r="C36" s="361"/>
      <c r="D36" s="361"/>
      <c r="E36" s="361"/>
      <c r="F36" s="361"/>
      <c r="G36" s="361"/>
      <c r="H36" s="361"/>
      <c r="I36" s="361"/>
      <c r="J36" s="361" t="n">
        <f aca="false">SUM(J34:J35)</f>
        <v>0</v>
      </c>
      <c r="K36" s="361" t="n">
        <f aca="false">SUM(K34:K35)</f>
        <v>0</v>
      </c>
      <c r="L36" s="361" t="n">
        <f aca="false">SUM(L34:L35)</f>
        <v>0</v>
      </c>
      <c r="M36" s="361" t="n">
        <f aca="false">SUM(M34:M35)</f>
        <v>0</v>
      </c>
      <c r="N36" s="361" t="n">
        <f aca="false">SUM(N34:N35)</f>
        <v>0</v>
      </c>
      <c r="O36" s="361" t="n">
        <f aca="false">SUM(O34:O35)</f>
        <v>0</v>
      </c>
      <c r="P36" s="361" t="n">
        <f aca="false">SUM(P34:P35)</f>
        <v>0</v>
      </c>
      <c r="Q36" s="361" t="n">
        <f aca="false">SUM(Q34:Q35)</f>
        <v>0</v>
      </c>
      <c r="R36" s="361" t="n">
        <f aca="false">SUM(R34:R35)</f>
        <v>0</v>
      </c>
      <c r="S36" s="361" t="n">
        <f aca="false">SUM(S34:S35)</f>
        <v>0</v>
      </c>
      <c r="T36" s="361" t="n">
        <f aca="false">SUM(T34:T35)</f>
        <v>0</v>
      </c>
      <c r="U36" s="361" t="n">
        <f aca="false">SUM(U34:U35)</f>
        <v>0</v>
      </c>
      <c r="V36" s="361" t="n">
        <f aca="false">SUM(V34:V35)</f>
        <v>0</v>
      </c>
      <c r="W36" s="361" t="n">
        <f aca="false">SUM(W34:W35)</f>
        <v>0</v>
      </c>
      <c r="X36" s="361" t="n">
        <f aca="false">SUM(X34:X35)</f>
        <v>0</v>
      </c>
      <c r="Y36" s="361" t="n">
        <f aca="false">SUM(Y34:Y35)</f>
        <v>0</v>
      </c>
      <c r="Z36" s="361" t="n">
        <f aca="false">SUM(Z34:Z35)</f>
        <v>0</v>
      </c>
      <c r="AA36" s="361" t="n">
        <f aca="false">SUM(AA34:AA35)</f>
        <v>142683.05490566</v>
      </c>
      <c r="AB36" s="361" t="n">
        <f aca="false">SUM(AB34:AB35)</f>
        <v>430122.429918441</v>
      </c>
      <c r="AC36" s="361" t="n">
        <f aca="false">SUM(AC34:AC35)</f>
        <v>575650.243610467</v>
      </c>
      <c r="AD36" s="361" t="n">
        <f aca="false">SUM(AD34:AD35)</f>
        <v>659187.764472305</v>
      </c>
      <c r="AE36" s="361" t="n">
        <f aca="false">SUM(AE34:AE35)</f>
        <v>704984.000132682</v>
      </c>
      <c r="AF36" s="361" t="n">
        <f aca="false">SUM(AF34:AF35)</f>
        <v>719915.360925135</v>
      </c>
      <c r="AG36" s="361" t="n">
        <f aca="false">SUM(AG34:AG35)</f>
        <v>735467.473424003</v>
      </c>
      <c r="AH36" s="361" t="n">
        <f aca="false">SUM(AH34:AH35)</f>
        <v>751637.192597376</v>
      </c>
      <c r="AI36" s="361" t="n">
        <f aca="false">SUM(AI34:AI35)</f>
        <v>768426.935399501</v>
      </c>
      <c r="AJ36" s="361" t="n">
        <f aca="false">SUM(AJ34:AJ35)</f>
        <v>783851.841152007</v>
      </c>
      <c r="AK36" s="361" t="n">
        <f aca="false">SUM(AK34:AK35)</f>
        <v>799370.931472393</v>
      </c>
      <c r="AL36" s="361" t="n">
        <f aca="false">SUM(AL34:AL35)</f>
        <v>815517.584372772</v>
      </c>
      <c r="AM36" s="361" t="n">
        <f aca="false">SUM(AM34:AM35)</f>
        <v>832294.415925499</v>
      </c>
      <c r="AN36" s="361" t="n">
        <f aca="false">SUM(AN34:AN35)</f>
        <v>849704.091665883</v>
      </c>
      <c r="AO36" s="361" t="n">
        <f aca="false">SUM(AO34:AO35)</f>
        <v>864768.34933617</v>
      </c>
      <c r="AP36" s="361" t="n">
        <f aca="false">SUM(AP34:AP35)</f>
        <v>880470.949008919</v>
      </c>
      <c r="AQ36" s="361" t="n">
        <f aca="false">SUM(AQ34:AQ35)</f>
        <v>983317.294861062</v>
      </c>
      <c r="AR36" s="361"/>
    </row>
    <row r="37" s="367" customFormat="true" ht="12.75" hidden="false" customHeight="false" outlineLevel="0" collapsed="false">
      <c r="A37" s="376" t="s">
        <v>1345</v>
      </c>
      <c r="B37" s="365"/>
      <c r="C37" s="366"/>
      <c r="D37" s="366"/>
      <c r="E37" s="366"/>
      <c r="F37" s="366"/>
      <c r="G37" s="366"/>
      <c r="H37" s="366"/>
      <c r="I37" s="366"/>
      <c r="J37" s="366" t="n">
        <f aca="false">IF(J33-J36&lt;0,0,J33-J36)</f>
        <v>186699</v>
      </c>
      <c r="K37" s="366" t="n">
        <f aca="false">IF(K33-K36&lt;0,0,K33-K36)</f>
        <v>180780</v>
      </c>
      <c r="L37" s="366" t="n">
        <f aca="false">IF(L33-L36&lt;0,0,L33-L36)</f>
        <v>186699</v>
      </c>
      <c r="M37" s="366" t="n">
        <f aca="false">IF(M33-M36&lt;0,0,M33-M36)</f>
        <v>180780</v>
      </c>
      <c r="N37" s="366" t="n">
        <f aca="false">IF(N33-N36&lt;0,0,N33-N36)</f>
        <v>186699</v>
      </c>
      <c r="O37" s="366" t="n">
        <f aca="false">IF(O33-O36&lt;0,0,O33-O36)</f>
        <v>360601</v>
      </c>
      <c r="P37" s="366" t="n">
        <f aca="false">IF(P33-P36&lt;0,0,P33-P36)</f>
        <v>326180</v>
      </c>
      <c r="Q37" s="366" t="n">
        <f aca="false">IF(Q33-Q36&lt;0,0,Q33-Q36)</f>
        <v>360601</v>
      </c>
      <c r="R37" s="366" t="n">
        <f aca="false">IF(R33-R36&lt;0,0,R33-R36)</f>
        <v>349127</v>
      </c>
      <c r="S37" s="366" t="n">
        <f aca="false">IF(S33-S36&lt;0,0,S33-S36)</f>
        <v>360601</v>
      </c>
      <c r="T37" s="366" t="n">
        <f aca="false">IF(T33-T36&lt;0,0,T33-T36)</f>
        <v>349127</v>
      </c>
      <c r="U37" s="366" t="n">
        <f aca="false">IF(U33-U36&lt;0,0,U33-U36)</f>
        <v>501367</v>
      </c>
      <c r="V37" s="366" t="n">
        <f aca="false">IF(V33-V36&lt;0,0,V33-V36)</f>
        <v>501367</v>
      </c>
      <c r="W37" s="366" t="n">
        <f aca="false">IF(W33-W36&lt;0,0,W33-W36)</f>
        <v>485353</v>
      </c>
      <c r="X37" s="366" t="n">
        <f aca="false">IF(X33-X36&lt;0,0,X33-X36)</f>
        <v>501367</v>
      </c>
      <c r="Y37" s="366" t="n">
        <f aca="false">IF(Y33-Y36&lt;0,0,Y33-Y36)</f>
        <v>485353</v>
      </c>
      <c r="Z37" s="366" t="n">
        <f aca="false">IF(Z33-Z36&lt;0,0,Z33-Z36)</f>
        <v>501367</v>
      </c>
      <c r="AA37" s="366" t="n">
        <f aca="false">IF(AA33-AA36&lt;0,0,AA33-AA36)</f>
        <v>778972.94509434</v>
      </c>
      <c r="AB37" s="366" t="n">
        <f aca="false">IF(AB33-AB36&lt;0,0,AB33-AB36)</f>
        <v>4652291.57008156</v>
      </c>
      <c r="AC37" s="366" t="n">
        <f aca="false">IF(AC33-AC36&lt;0,0,AC33-AC36)</f>
        <v>7690934.75638953</v>
      </c>
      <c r="AD37" s="366" t="n">
        <f aca="false">IF(AD33-AD36&lt;0,0,AD33-AD36)</f>
        <v>9108359.23552769</v>
      </c>
      <c r="AE37" s="366" t="n">
        <f aca="false">IF(AE33-AE36&lt;0,0,AE33-AE36)</f>
        <v>10090311.9998673</v>
      </c>
      <c r="AF37" s="366" t="n">
        <f aca="false">IF(AF33-AF36&lt;0,0,AF33-AF36)</f>
        <v>10601155.6390749</v>
      </c>
      <c r="AG37" s="366" t="n">
        <f aca="false">IF(AG33-AG36&lt;0,0,AG33-AG36)</f>
        <v>11140689.526576</v>
      </c>
      <c r="AH37" s="366" t="n">
        <f aca="false">IF(AH33-AH36&lt;0,0,AH33-AH36)</f>
        <v>11708594.8074026</v>
      </c>
      <c r="AI37" s="366" t="n">
        <f aca="false">IF(AI33-AI36&lt;0,0,AI33-AI36)</f>
        <v>12304870.0646005</v>
      </c>
      <c r="AJ37" s="366" t="n">
        <f aca="false">IF(AJ33-AJ36&lt;0,0,AJ33-AJ36)</f>
        <v>12815541.158848</v>
      </c>
      <c r="AK37" s="366" t="n">
        <f aca="false">IF(AK33-AK36&lt;0,0,AK33-AK36)</f>
        <v>13324136.0685276</v>
      </c>
      <c r="AL37" s="366" t="n">
        <f aca="false">IF(AL33-AL36&lt;0,0,AL33-AL36)</f>
        <v>13861091.4156272</v>
      </c>
      <c r="AM37" s="366" t="n">
        <f aca="false">IF(AM33-AM36&lt;0,0,AM33-AM36)</f>
        <v>14426406.5840745</v>
      </c>
      <c r="AN37" s="366" t="n">
        <f aca="false">IF(AN33-AN36&lt;0,0,AN33-AN36)</f>
        <v>15020078.9083341</v>
      </c>
      <c r="AO37" s="366" t="n">
        <f aca="false">IF(AO33-AO36&lt;0,0,AO33-AO36)</f>
        <v>15471149.6506638</v>
      </c>
      <c r="AP37" s="366" t="n">
        <f aca="false">IF(AP33-AP36&lt;0,0,AP33-AP36)</f>
        <v>15950571.0509911</v>
      </c>
      <c r="AQ37" s="366" t="n">
        <f aca="false">IF(AQ33-AQ36&lt;0,0,AQ33-AQ36)</f>
        <v>16168911.7051389</v>
      </c>
      <c r="AR37" s="366"/>
    </row>
    <row r="38" s="367" customFormat="true" ht="12.75" hidden="false" customHeight="false" outlineLevel="0" collapsed="false">
      <c r="A38" s="376" t="s">
        <v>1346</v>
      </c>
      <c r="B38" s="365" t="n">
        <v>0.1</v>
      </c>
      <c r="C38" s="366"/>
      <c r="D38" s="366"/>
      <c r="E38" s="366"/>
      <c r="F38" s="366"/>
      <c r="G38" s="366"/>
      <c r="H38" s="366"/>
      <c r="I38" s="366"/>
      <c r="J38" s="366" t="n">
        <f aca="false">J37*$B$38</f>
        <v>18669.9</v>
      </c>
      <c r="K38" s="366" t="n">
        <f aca="false">K37*$B$38</f>
        <v>18078</v>
      </c>
      <c r="L38" s="366" t="n">
        <f aca="false">L37*$B$38</f>
        <v>18669.9</v>
      </c>
      <c r="M38" s="366" t="n">
        <f aca="false">M37*$B$38</f>
        <v>18078</v>
      </c>
      <c r="N38" s="366" t="n">
        <f aca="false">N37*$B$38</f>
        <v>18669.9</v>
      </c>
      <c r="O38" s="366" t="n">
        <f aca="false">O37*$B$38</f>
        <v>36060.1</v>
      </c>
      <c r="P38" s="366" t="n">
        <f aca="false">P37*$B$38</f>
        <v>32618</v>
      </c>
      <c r="Q38" s="366" t="n">
        <f aca="false">Q37*$B$38</f>
        <v>36060.1</v>
      </c>
      <c r="R38" s="366" t="n">
        <f aca="false">R37*$B$38</f>
        <v>34912.7</v>
      </c>
      <c r="S38" s="366" t="n">
        <f aca="false">S37*$B$38</f>
        <v>36060.1</v>
      </c>
      <c r="T38" s="366" t="n">
        <f aca="false">T37*$B$38</f>
        <v>34912.7</v>
      </c>
      <c r="U38" s="366" t="n">
        <f aca="false">U37*$B$38</f>
        <v>50136.7</v>
      </c>
      <c r="V38" s="366" t="n">
        <f aca="false">V37*$B$38</f>
        <v>50136.7</v>
      </c>
      <c r="W38" s="366" t="n">
        <f aca="false">W37*$B$38</f>
        <v>48535.3</v>
      </c>
      <c r="X38" s="366" t="n">
        <f aca="false">X37*$B$38</f>
        <v>50136.7</v>
      </c>
      <c r="Y38" s="366" t="n">
        <f aca="false">Y37*$B$38</f>
        <v>48535.3</v>
      </c>
      <c r="Z38" s="366" t="n">
        <f aca="false">Z37*$B$38</f>
        <v>50136.7</v>
      </c>
      <c r="AA38" s="366" t="n">
        <f aca="false">AA37*$B$38</f>
        <v>77897.294509434</v>
      </c>
      <c r="AB38" s="366" t="n">
        <f aca="false">AB37*$B$38</f>
        <v>465229.157008156</v>
      </c>
      <c r="AC38" s="366" t="n">
        <f aca="false">AC37*$B$38</f>
        <v>769093.475638953</v>
      </c>
      <c r="AD38" s="366" t="n">
        <f aca="false">AD37*$B$38</f>
        <v>910835.92355277</v>
      </c>
      <c r="AE38" s="366" t="n">
        <f aca="false">AE37*$B$38</f>
        <v>1009031.19998673</v>
      </c>
      <c r="AF38" s="366" t="n">
        <f aca="false">AF37*$B$38</f>
        <v>1060115.56390749</v>
      </c>
      <c r="AG38" s="366" t="n">
        <f aca="false">AG37*$B$38</f>
        <v>1114068.9526576</v>
      </c>
      <c r="AH38" s="366" t="n">
        <f aca="false">AH37*$B$38</f>
        <v>1170859.48074026</v>
      </c>
      <c r="AI38" s="366" t="n">
        <f aca="false">AI37*$B$38</f>
        <v>1230487.00646005</v>
      </c>
      <c r="AJ38" s="366" t="n">
        <f aca="false">AJ37*$B$38</f>
        <v>1281554.1158848</v>
      </c>
      <c r="AK38" s="366" t="n">
        <f aca="false">AK37*$B$38</f>
        <v>1332413.60685276</v>
      </c>
      <c r="AL38" s="366" t="n">
        <f aca="false">AL37*$B$38</f>
        <v>1386109.14156272</v>
      </c>
      <c r="AM38" s="366" t="n">
        <f aca="false">AM37*$B$38</f>
        <v>1442640.65840745</v>
      </c>
      <c r="AN38" s="366" t="n">
        <f aca="false">AN37*$B$38</f>
        <v>1502007.89083341</v>
      </c>
      <c r="AO38" s="366" t="n">
        <f aca="false">AO37*$B$38</f>
        <v>1547114.96506638</v>
      </c>
      <c r="AP38" s="366" t="n">
        <f aca="false">AP37*$B$38</f>
        <v>1595057.10509911</v>
      </c>
      <c r="AQ38" s="366" t="n">
        <f aca="false">AQ37*$B$38</f>
        <v>1616891.17051389</v>
      </c>
      <c r="AR38" s="366"/>
    </row>
    <row r="39" s="367" customFormat="true" ht="12.75" hidden="false" customHeight="false" outlineLevel="0" collapsed="false">
      <c r="A39" s="372" t="s">
        <v>1479</v>
      </c>
      <c r="B39" s="365" t="n">
        <v>0.12</v>
      </c>
      <c r="C39" s="366"/>
      <c r="D39" s="366"/>
      <c r="E39" s="366"/>
      <c r="F39" s="366"/>
      <c r="G39" s="366"/>
      <c r="H39" s="366"/>
      <c r="I39" s="366"/>
      <c r="J39" s="366" t="n">
        <f aca="false">ROUND(J9*$B$39/1.09,0)</f>
        <v>248932</v>
      </c>
      <c r="K39" s="366" t="n">
        <f aca="false">ROUND(K9*$B$39/1.09,0)</f>
        <v>241040</v>
      </c>
      <c r="L39" s="366" t="n">
        <f aca="false">ROUND(L9*$B$39/1.09,0)</f>
        <v>248932</v>
      </c>
      <c r="M39" s="366" t="n">
        <f aca="false">ROUND(M9*$B$39/1.09,0)</f>
        <v>241040</v>
      </c>
      <c r="N39" s="366" t="n">
        <f aca="false">ROUND(N9*$B$39/1.09,0)</f>
        <v>248932</v>
      </c>
      <c r="O39" s="366" t="n">
        <f aca="false">ROUND(O9*$B$39/1.09,0)</f>
        <v>480801</v>
      </c>
      <c r="P39" s="366" t="n">
        <f aca="false">ROUND(P9*$B$39/1.09,0)</f>
        <v>434907</v>
      </c>
      <c r="Q39" s="366" t="n">
        <f aca="false">ROUND(Q9*$B$39/1.09,0)</f>
        <v>480801</v>
      </c>
      <c r="R39" s="366" t="n">
        <f aca="false">ROUND(R9*$B$39/1.09,0)</f>
        <v>465503</v>
      </c>
      <c r="S39" s="366" t="n">
        <f aca="false">ROUND(S9*$B$39/1.09,0)</f>
        <v>480801</v>
      </c>
      <c r="T39" s="366" t="n">
        <f aca="false">ROUND(T9*$B$39/1.09,0)</f>
        <v>465503</v>
      </c>
      <c r="U39" s="366" t="n">
        <f aca="false">ROUND(U9*$B$39/1.09,0)</f>
        <v>668490</v>
      </c>
      <c r="V39" s="366" t="n">
        <f aca="false">ROUND(V9*$B$39/1.09,0)</f>
        <v>668490</v>
      </c>
      <c r="W39" s="366" t="n">
        <f aca="false">ROUND(W9*$B$39/1.09,0)</f>
        <v>647137</v>
      </c>
      <c r="X39" s="366" t="n">
        <f aca="false">ROUND(X9*$B$39/1.09,0)</f>
        <v>668490</v>
      </c>
      <c r="Y39" s="366" t="n">
        <f aca="false">ROUND(Y9*$B$39/1.09,0)</f>
        <v>647137</v>
      </c>
      <c r="Z39" s="366" t="n">
        <f aca="false">ROUND(Z9*$B$39/1.09,0)</f>
        <v>668490</v>
      </c>
      <c r="AA39" s="366" t="n">
        <f aca="false">ROUND(AA9*$B$39/1.09,0)</f>
        <v>1228875</v>
      </c>
      <c r="AB39" s="366" t="n">
        <f aca="false">ROUND(AB9*$B$39/1.09,0)</f>
        <v>6776552</v>
      </c>
      <c r="AC39" s="366" t="n">
        <f aca="false">ROUND(AC10*$B$39/1.09,0)</f>
        <v>10773876</v>
      </c>
      <c r="AD39" s="366" t="n">
        <f aca="false">ROUND(AD10*$B$39/1.09,0)</f>
        <v>12743120</v>
      </c>
      <c r="AE39" s="366" t="n">
        <f aca="false">ROUND(AE10*$B$39/1.09,0)</f>
        <v>14108163</v>
      </c>
      <c r="AF39" s="366" t="n">
        <f aca="false">ROUND(AF10*$B$39/1.09,0)</f>
        <v>14803908</v>
      </c>
      <c r="AG39" s="366" t="n">
        <f aca="false">ROUND(AG10*$B$39/1.09,0)</f>
        <v>15538306</v>
      </c>
      <c r="AH39" s="366" t="n">
        <f aca="false">ROUND(AH10*$B$39/1.09,0)</f>
        <v>16311356</v>
      </c>
      <c r="AI39" s="366" t="n">
        <f aca="false">ROUND(AI10*$B$39/1.09,0)</f>
        <v>17123059</v>
      </c>
      <c r="AJ39" s="366" t="n">
        <f aca="false">ROUND(AJ10*$B$39/1.09,0)</f>
        <v>17818804</v>
      </c>
      <c r="AK39" s="366" t="n">
        <f aca="false">ROUND(AK10*$B$39/1.09,0)</f>
        <v>18514549</v>
      </c>
      <c r="AL39" s="366" t="n">
        <f aca="false">ROUND(AL10*$B$39/1.09,0)</f>
        <v>19248946</v>
      </c>
      <c r="AM39" s="366" t="n">
        <f aca="false">ROUND(AM10*$B$39/1.09,0)</f>
        <v>20021996</v>
      </c>
      <c r="AN39" s="366" t="n">
        <f aca="false">ROUND(AN10*$B$39/1.09,0)</f>
        <v>20833699</v>
      </c>
      <c r="AO39" s="366" t="n">
        <f aca="false">ROUND(AO10*$B$39/1.09,0)</f>
        <v>21452139</v>
      </c>
      <c r="AP39" s="366" t="n">
        <f aca="false">ROUND(AP10*$B$39/1.09,0)</f>
        <v>22109231</v>
      </c>
      <c r="AQ39" s="366" t="n">
        <f aca="false">ROUND(AQ10*$B$39/1.09,0)</f>
        <v>22534409</v>
      </c>
      <c r="AR39" s="366"/>
    </row>
    <row r="40" s="367" customFormat="true" ht="12.75" hidden="true" customHeight="false" outlineLevel="0" collapsed="false">
      <c r="A40" s="376" t="s">
        <v>1348</v>
      </c>
      <c r="B40" s="365" t="n">
        <v>0.12</v>
      </c>
      <c r="C40" s="366"/>
      <c r="D40" s="366"/>
      <c r="E40" s="366"/>
      <c r="F40" s="366"/>
      <c r="G40" s="366"/>
      <c r="H40" s="366"/>
      <c r="I40" s="366"/>
      <c r="J40" s="366" t="n">
        <f aca="false">公寓部分现金流!M43</f>
        <v>0</v>
      </c>
      <c r="K40" s="366" t="n">
        <f aca="false">公寓部分现金流!N43</f>
        <v>0</v>
      </c>
      <c r="L40" s="366" t="n">
        <f aca="false">ROUND(SUM(I12:N12)*$B$41/1.11,0)</f>
        <v>27950</v>
      </c>
      <c r="M40" s="366" t="n">
        <f aca="false">公寓部分现金流!P43</f>
        <v>0</v>
      </c>
      <c r="N40" s="366" t="n">
        <f aca="false">公寓部分现金流!Q43</f>
        <v>0</v>
      </c>
      <c r="O40" s="366" t="n">
        <f aca="false">公寓部分现金流!R43</f>
        <v>0</v>
      </c>
      <c r="P40" s="366" t="n">
        <f aca="false">公寓部分现金流!S43</f>
        <v>0</v>
      </c>
      <c r="Q40" s="366" t="n">
        <f aca="false">公寓部分现金流!T43</f>
        <v>0</v>
      </c>
      <c r="R40" s="366" t="n">
        <f aca="false">公寓部分现金流!U43</f>
        <v>0</v>
      </c>
      <c r="S40" s="366" t="n">
        <f aca="false">公寓部分现金流!V43</f>
        <v>0</v>
      </c>
      <c r="T40" s="366" t="n">
        <f aca="false">公寓部分现金流!W43</f>
        <v>0</v>
      </c>
      <c r="U40" s="366" t="n">
        <f aca="false">公寓部分现金流!X43</f>
        <v>0</v>
      </c>
      <c r="V40" s="366" t="n">
        <f aca="false">公寓部分现金流!Y43</f>
        <v>0</v>
      </c>
      <c r="W40" s="366" t="n">
        <f aca="false">公寓部分现金流!Z43</f>
        <v>0</v>
      </c>
      <c r="X40" s="366" t="n">
        <f aca="false">公寓部分现金流!AA43</f>
        <v>0</v>
      </c>
      <c r="Y40" s="366" t="n">
        <f aca="false">公寓部分现金流!AB43</f>
        <v>0</v>
      </c>
      <c r="Z40" s="366" t="n">
        <f aca="false">公寓部分现金流!AC43</f>
        <v>0</v>
      </c>
      <c r="AA40" s="366" t="n">
        <f aca="false">SUM(C40:N40)</f>
        <v>27950</v>
      </c>
      <c r="AB40" s="366" t="n">
        <f aca="false">SUM(O40:Z40)</f>
        <v>0</v>
      </c>
      <c r="AC40" s="366" t="n">
        <f aca="false">ROUND(AC12*$B$40/1.11,0)</f>
        <v>138690</v>
      </c>
      <c r="AD40" s="366" t="n">
        <f aca="false">ROUND(AD12*$B$40/1.11,0)</f>
        <v>141357</v>
      </c>
      <c r="AE40" s="366" t="n">
        <f aca="false">ROUND(AE12*$B$40/1.11,0)</f>
        <v>144024</v>
      </c>
      <c r="AF40" s="366" t="n">
        <f aca="false">ROUND(AF12*$B$40/1.11,0)</f>
        <v>146691</v>
      </c>
      <c r="AG40" s="366" t="n">
        <f aca="false">ROUND(AG12*$B$40/1.11,0)</f>
        <v>149358</v>
      </c>
      <c r="AH40" s="366" t="n">
        <f aca="false">ROUND(AH12*$B$40/1.11,0)</f>
        <v>152025</v>
      </c>
      <c r="AI40" s="366" t="n">
        <f aca="false">ROUND(AI12*$B$40/1.11,0)</f>
        <v>154693</v>
      </c>
      <c r="AJ40" s="366" t="n">
        <f aca="false">ROUND(AJ12*$B$40/1.11,0)</f>
        <v>157360</v>
      </c>
      <c r="AK40" s="366" t="n">
        <f aca="false">ROUND(AK12*$B$40/1.11,0)</f>
        <v>158693</v>
      </c>
      <c r="AL40" s="366" t="n">
        <f aca="false">ROUND(AL12*$B$40/1.11,0)</f>
        <v>160027</v>
      </c>
      <c r="AM40" s="366" t="n">
        <f aca="false">ROUND(AM12*$B$40/1.11,0)</f>
        <v>161360</v>
      </c>
      <c r="AN40" s="366" t="n">
        <f aca="false">ROUND(AN12*$B$40/1.11,0)</f>
        <v>162694</v>
      </c>
      <c r="AO40" s="366" t="n">
        <f aca="false">ROUND(AO12*$B$40/1.11,0)</f>
        <v>164027</v>
      </c>
      <c r="AP40" s="366" t="n">
        <f aca="false">ROUND(AP12*$B$40/1.11,0)</f>
        <v>165361</v>
      </c>
      <c r="AQ40" s="366" t="n">
        <f aca="false">ROUND(AQ12*$B$40/1.11,0)</f>
        <v>166694</v>
      </c>
      <c r="AR40" s="366"/>
    </row>
    <row r="41" s="367" customFormat="true" ht="12.75" hidden="true" customHeight="false" outlineLevel="0" collapsed="false">
      <c r="A41" s="376" t="s">
        <v>1350</v>
      </c>
      <c r="B41" s="365" t="n">
        <v>0.12</v>
      </c>
      <c r="C41" s="366"/>
      <c r="D41" s="366"/>
      <c r="E41" s="366"/>
      <c r="F41" s="366"/>
      <c r="G41" s="366"/>
      <c r="H41" s="366"/>
      <c r="I41" s="366"/>
      <c r="J41" s="366" t="n">
        <f aca="false">公寓部分现金流!M44</f>
        <v>0</v>
      </c>
      <c r="K41" s="366" t="n">
        <f aca="false">公寓部分现金流!N44</f>
        <v>0</v>
      </c>
      <c r="L41" s="366" t="n">
        <f aca="false">ROUND(SUM(I13:N13)*$B$41/1.06,0)</f>
        <v>22042</v>
      </c>
      <c r="M41" s="366" t="n">
        <f aca="false">公寓部分现金流!P44</f>
        <v>0</v>
      </c>
      <c r="N41" s="366" t="n">
        <f aca="false">公寓部分现金流!Q44</f>
        <v>0</v>
      </c>
      <c r="O41" s="366" t="n">
        <f aca="false">公寓部分现金流!R44</f>
        <v>64302.1132075472</v>
      </c>
      <c r="P41" s="366" t="n">
        <f aca="false">公寓部分现金流!S44</f>
        <v>0</v>
      </c>
      <c r="Q41" s="366" t="n">
        <f aca="false">公寓部分现金流!T44</f>
        <v>0</v>
      </c>
      <c r="R41" s="366" t="n">
        <f aca="false">公寓部分现金流!U44</f>
        <v>0</v>
      </c>
      <c r="S41" s="366" t="n">
        <f aca="false">公寓部分现金流!V44</f>
        <v>0</v>
      </c>
      <c r="T41" s="366" t="n">
        <f aca="false">公寓部分现金流!W44</f>
        <v>0</v>
      </c>
      <c r="U41" s="366" t="n">
        <f aca="false">公寓部分现金流!X44</f>
        <v>0</v>
      </c>
      <c r="V41" s="366" t="n">
        <f aca="false">公寓部分现金流!Y44</f>
        <v>0</v>
      </c>
      <c r="W41" s="366" t="n">
        <f aca="false">公寓部分现金流!Z44</f>
        <v>0</v>
      </c>
      <c r="X41" s="366" t="n">
        <f aca="false">公寓部分现金流!AA44</f>
        <v>0</v>
      </c>
      <c r="Y41" s="366" t="n">
        <f aca="false">公寓部分现金流!AB44</f>
        <v>0</v>
      </c>
      <c r="Z41" s="366" t="n">
        <f aca="false">公寓部分现金流!AC44</f>
        <v>0</v>
      </c>
      <c r="AA41" s="366" t="n">
        <f aca="false">SUM(C41:N41)</f>
        <v>22042</v>
      </c>
      <c r="AB41" s="366" t="n">
        <f aca="false">SUM(O41:Z41)</f>
        <v>64302.1132075472</v>
      </c>
      <c r="AC41" s="366" t="n">
        <f aca="false">ROUND(AC13*$B$41/1.06,0)</f>
        <v>110031</v>
      </c>
      <c r="AD41" s="366" t="n">
        <f aca="false">ROUND(AD13*$B$41/1.06,0)</f>
        <v>140184</v>
      </c>
      <c r="AE41" s="366" t="n">
        <f aca="false">ROUND(AE13*$B$41/1.06,0)</f>
        <v>142829</v>
      </c>
      <c r="AF41" s="366" t="n">
        <f aca="false">ROUND(AF13*$B$41/1.06,0)</f>
        <v>145474</v>
      </c>
      <c r="AG41" s="366" t="n">
        <f aca="false">ROUND(AG13*$B$41/1.06,0)</f>
        <v>148560</v>
      </c>
      <c r="AH41" s="366" t="n">
        <f aca="false">ROUND(AH13*$B$41/1.06,0)</f>
        <v>151646</v>
      </c>
      <c r="AI41" s="366" t="n">
        <f aca="false">ROUND(AI13*$B$41/1.06,0)</f>
        <v>154731</v>
      </c>
      <c r="AJ41" s="366" t="n">
        <f aca="false">ROUND(AJ13*$B$41/1.06,0)</f>
        <v>157817</v>
      </c>
      <c r="AK41" s="366" t="n">
        <f aca="false">ROUND(AK13*$B$41/1.06,0)</f>
        <v>159581</v>
      </c>
      <c r="AL41" s="366" t="n">
        <f aca="false">ROUND(AL13*$B$41/1.06,0)</f>
        <v>161344</v>
      </c>
      <c r="AM41" s="366" t="n">
        <f aca="false">ROUND(AM13*$B$41/1.06,0)</f>
        <v>163107</v>
      </c>
      <c r="AN41" s="366" t="n">
        <f aca="false">ROUND(AN13*$B$41/1.06,0)</f>
        <v>164870</v>
      </c>
      <c r="AO41" s="366" t="n">
        <f aca="false">ROUND(AO13*$B$41/1.06,0)</f>
        <v>166634</v>
      </c>
      <c r="AP41" s="366" t="n">
        <f aca="false">ROUND(AP13*$B$41/1.06,0)</f>
        <v>168397</v>
      </c>
      <c r="AQ41" s="366" t="n">
        <f aca="false">ROUND(AQ13*$B$41/1.06,0)</f>
        <v>170160</v>
      </c>
      <c r="AR41" s="366"/>
    </row>
    <row r="42" s="367" customFormat="true" ht="12.75" hidden="true" customHeight="false" outlineLevel="0" collapsed="false">
      <c r="A42" s="376" t="s">
        <v>1351</v>
      </c>
      <c r="B42" s="365" t="n">
        <v>0.12</v>
      </c>
      <c r="C42" s="366"/>
      <c r="D42" s="366"/>
      <c r="E42" s="366"/>
      <c r="F42" s="366"/>
      <c r="G42" s="366"/>
      <c r="H42" s="366"/>
      <c r="I42" s="366"/>
      <c r="J42" s="366" t="n">
        <f aca="false">公寓部分现金流!M45</f>
        <v>0</v>
      </c>
      <c r="K42" s="366" t="n">
        <f aca="false">公寓部分现金流!N45</f>
        <v>0</v>
      </c>
      <c r="L42" s="366" t="n">
        <f aca="false">ROUND(SUM(I14:N14)*$B$42/1.11,0)</f>
        <v>0</v>
      </c>
      <c r="M42" s="366" t="n">
        <f aca="false">公寓部分现金流!P45</f>
        <v>0</v>
      </c>
      <c r="N42" s="366" t="n">
        <f aca="false">公寓部分现金流!Q45</f>
        <v>0</v>
      </c>
      <c r="O42" s="366" t="n">
        <f aca="false">公寓部分现金流!R45</f>
        <v>97297.2972972973</v>
      </c>
      <c r="P42" s="366" t="n">
        <f aca="false">公寓部分现金流!S45</f>
        <v>0</v>
      </c>
      <c r="Q42" s="366" t="n">
        <f aca="false">公寓部分现金流!T45</f>
        <v>0</v>
      </c>
      <c r="R42" s="366" t="n">
        <f aca="false">公寓部分现金流!U45</f>
        <v>0</v>
      </c>
      <c r="S42" s="366" t="n">
        <f aca="false">公寓部分现金流!V45</f>
        <v>0</v>
      </c>
      <c r="T42" s="366" t="n">
        <f aca="false">公寓部分现金流!W45</f>
        <v>0</v>
      </c>
      <c r="U42" s="366" t="n">
        <f aca="false">公寓部分现金流!X45</f>
        <v>0</v>
      </c>
      <c r="V42" s="366" t="n">
        <f aca="false">公寓部分现金流!Y45</f>
        <v>0</v>
      </c>
      <c r="W42" s="366" t="n">
        <f aca="false">公寓部分现金流!Z45</f>
        <v>0</v>
      </c>
      <c r="X42" s="366" t="n">
        <f aca="false">公寓部分现金流!AA45</f>
        <v>0</v>
      </c>
      <c r="Y42" s="366" t="n">
        <f aca="false">公寓部分现金流!AB45</f>
        <v>0</v>
      </c>
      <c r="Z42" s="366" t="n">
        <f aca="false">公寓部分现金流!AC45</f>
        <v>0</v>
      </c>
      <c r="AA42" s="366" t="n">
        <f aca="false">SUM(C42:N42)</f>
        <v>0</v>
      </c>
      <c r="AB42" s="366" t="n">
        <f aca="false">SUM(O42:Z42)</f>
        <v>97297.2972972973</v>
      </c>
      <c r="AC42" s="366" t="n">
        <f aca="false">ROUND(AC14*$B$42/1.11,0)</f>
        <v>0</v>
      </c>
      <c r="AD42" s="366" t="n">
        <f aca="false">ROUND(AD14*$B$42/1.11,0)</f>
        <v>0</v>
      </c>
      <c r="AE42" s="366" t="n">
        <f aca="false">ROUND(AE14*$B$42/1.11,0)</f>
        <v>0</v>
      </c>
      <c r="AF42" s="366" t="n">
        <f aca="false">ROUND(AF14*$B$42/1.11,0)</f>
        <v>0</v>
      </c>
      <c r="AG42" s="366" t="n">
        <f aca="false">ROUND(AG14*$B$42/1.11,0)</f>
        <v>0</v>
      </c>
      <c r="AH42" s="366" t="n">
        <f aca="false">ROUND(AH14*$B$42/1.11,0)</f>
        <v>0</v>
      </c>
      <c r="AI42" s="366" t="n">
        <f aca="false">ROUND(AI14*$B$42/1.11,0)</f>
        <v>0</v>
      </c>
      <c r="AJ42" s="366" t="n">
        <f aca="false">ROUND(AJ14*$B$42/1.11,0)</f>
        <v>0</v>
      </c>
      <c r="AK42" s="366" t="n">
        <f aca="false">ROUND(AK14*$B$42/1.11,0)</f>
        <v>0</v>
      </c>
      <c r="AL42" s="366" t="n">
        <f aca="false">ROUND(AL14*$B$42/1.11,0)</f>
        <v>0</v>
      </c>
      <c r="AM42" s="366" t="n">
        <f aca="false">ROUND(AM14*$B$42/1.11,0)</f>
        <v>0</v>
      </c>
      <c r="AN42" s="366" t="n">
        <f aca="false">ROUND(AN14*$B$42/1.11,0)</f>
        <v>0</v>
      </c>
      <c r="AO42" s="366" t="n">
        <f aca="false">ROUND(AO14*$B$42/1.11,0)</f>
        <v>0</v>
      </c>
      <c r="AP42" s="366" t="n">
        <f aca="false">ROUND(AP14*$B$42/1.11,0)</f>
        <v>0</v>
      </c>
      <c r="AQ42" s="366" t="n">
        <f aca="false">ROUND(AQ14*$B$42/1.11,0)</f>
        <v>0</v>
      </c>
      <c r="AR42" s="366"/>
    </row>
    <row r="43" s="367" customFormat="true" ht="12.75" hidden="false" customHeight="false" outlineLevel="0" collapsed="false">
      <c r="A43" s="372" t="s">
        <v>1480</v>
      </c>
      <c r="B43" s="382" t="n">
        <v>1.5</v>
      </c>
      <c r="C43" s="366"/>
      <c r="D43" s="366"/>
      <c r="E43" s="366"/>
      <c r="F43" s="366"/>
      <c r="G43" s="366"/>
      <c r="H43" s="366"/>
      <c r="I43" s="366"/>
      <c r="J43" s="366" t="n">
        <f aca="false">$B$67*$B$43/12</f>
        <v>4717.79375</v>
      </c>
      <c r="K43" s="366" t="n">
        <f aca="false">$B$67*$B$43/12</f>
        <v>4717.79375</v>
      </c>
      <c r="L43" s="366" t="n">
        <f aca="false">$B$67*$B$43/12</f>
        <v>4717.79375</v>
      </c>
      <c r="M43" s="366" t="n">
        <f aca="false">$B$67*$B$43/12</f>
        <v>4717.79375</v>
      </c>
      <c r="N43" s="366" t="n">
        <f aca="false">$B$67*$B$43/12</f>
        <v>4717.79375</v>
      </c>
      <c r="O43" s="366" t="n">
        <f aca="false">$B$67*$B$43/12</f>
        <v>4717.79375</v>
      </c>
      <c r="P43" s="366" t="n">
        <f aca="false">$B$67*$B$43/12</f>
        <v>4717.79375</v>
      </c>
      <c r="Q43" s="366" t="n">
        <f aca="false">$B$67*$B$43/12</f>
        <v>4717.79375</v>
      </c>
      <c r="R43" s="366" t="n">
        <f aca="false">$B$67*$B$43/12</f>
        <v>4717.79375</v>
      </c>
      <c r="S43" s="366" t="n">
        <f aca="false">$B$67*$B$43/12</f>
        <v>4717.79375</v>
      </c>
      <c r="T43" s="366" t="n">
        <f aca="false">$B$67*$B$43/12</f>
        <v>4717.79375</v>
      </c>
      <c r="U43" s="366" t="n">
        <f aca="false">$B$67*$B$43/12</f>
        <v>4717.79375</v>
      </c>
      <c r="V43" s="366" t="n">
        <f aca="false">$B$67*$B$43/12</f>
        <v>4717.79375</v>
      </c>
      <c r="W43" s="366" t="n">
        <f aca="false">$B$67*$B$43/12</f>
        <v>4717.79375</v>
      </c>
      <c r="X43" s="366" t="n">
        <f aca="false">$B$67*$B$43/12</f>
        <v>4717.79375</v>
      </c>
      <c r="Y43" s="366" t="n">
        <f aca="false">$B$67*$B$43/12</f>
        <v>4717.79375</v>
      </c>
      <c r="Z43" s="366" t="n">
        <f aca="false">$B$67*$B$43/12</f>
        <v>4717.79375</v>
      </c>
      <c r="AA43" s="366" t="n">
        <f aca="false">$B$67*$B$43</f>
        <v>56613.525</v>
      </c>
      <c r="AB43" s="366" t="n">
        <f aca="false">$B$67*$B$43</f>
        <v>56613.525</v>
      </c>
      <c r="AC43" s="366" t="n">
        <f aca="false">AB43</f>
        <v>56613.525</v>
      </c>
      <c r="AD43" s="366" t="n">
        <f aca="false">AC43</f>
        <v>56613.525</v>
      </c>
      <c r="AE43" s="366" t="n">
        <f aca="false">AD43</f>
        <v>56613.525</v>
      </c>
      <c r="AF43" s="366" t="n">
        <f aca="false">AE43</f>
        <v>56613.525</v>
      </c>
      <c r="AG43" s="366" t="n">
        <f aca="false">AF43</f>
        <v>56613.525</v>
      </c>
      <c r="AH43" s="366" t="n">
        <f aca="false">AG43</f>
        <v>56613.525</v>
      </c>
      <c r="AI43" s="366" t="n">
        <f aca="false">AH43</f>
        <v>56613.525</v>
      </c>
      <c r="AJ43" s="366" t="n">
        <f aca="false">AI43</f>
        <v>56613.525</v>
      </c>
      <c r="AK43" s="366" t="n">
        <f aca="false">AJ43</f>
        <v>56613.525</v>
      </c>
      <c r="AL43" s="366" t="n">
        <f aca="false">AK43</f>
        <v>56613.525</v>
      </c>
      <c r="AM43" s="366" t="n">
        <f aca="false">AL43</f>
        <v>56613.525</v>
      </c>
      <c r="AN43" s="366" t="n">
        <f aca="false">AM43</f>
        <v>56613.525</v>
      </c>
      <c r="AO43" s="366" t="n">
        <f aca="false">AN43</f>
        <v>56613.525</v>
      </c>
      <c r="AP43" s="366" t="n">
        <f aca="false">AO43</f>
        <v>56613.525</v>
      </c>
      <c r="AQ43" s="366" t="n">
        <f aca="false">AP43</f>
        <v>56613.525</v>
      </c>
      <c r="AR43" s="383"/>
    </row>
    <row r="44" s="367" customFormat="true" ht="12.75" hidden="true" customHeight="false" outlineLevel="0" collapsed="false">
      <c r="A44" s="372" t="s">
        <v>1481</v>
      </c>
      <c r="B44" s="365"/>
      <c r="C44" s="366"/>
      <c r="D44" s="366"/>
      <c r="E44" s="366"/>
      <c r="F44" s="366"/>
      <c r="G44" s="366"/>
      <c r="H44" s="384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83"/>
    </row>
    <row r="45" s="367" customFormat="true" ht="12.75" hidden="true" customHeight="false" outlineLevel="0" collapsed="false">
      <c r="A45" s="372" t="s">
        <v>1482</v>
      </c>
      <c r="B45" s="365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 t="n">
        <f aca="false">Z45*(1+AA77)</f>
        <v>0</v>
      </c>
      <c r="AB45" s="366" t="n">
        <f aca="false">AA45*(1+AB77)</f>
        <v>0</v>
      </c>
      <c r="AC45" s="366" t="n">
        <f aca="false">AB45*(1+AC77)</f>
        <v>0</v>
      </c>
      <c r="AD45" s="366" t="n">
        <f aca="false">AC45*(1+AD77)</f>
        <v>0</v>
      </c>
      <c r="AE45" s="366" t="n">
        <f aca="false">AD45*(1+AE77)</f>
        <v>0</v>
      </c>
      <c r="AF45" s="366" t="n">
        <f aca="false">AE45*(1+AF77)</f>
        <v>0</v>
      </c>
      <c r="AG45" s="366" t="n">
        <f aca="false">AF45*(1+AG77)</f>
        <v>0</v>
      </c>
      <c r="AH45" s="366" t="n">
        <f aca="false">AG45*(1+AH77)</f>
        <v>0</v>
      </c>
      <c r="AI45" s="366" t="n">
        <f aca="false">AH45*(1+AI77)</f>
        <v>0</v>
      </c>
      <c r="AJ45" s="366" t="n">
        <f aca="false">AI45*(1+AJ77)</f>
        <v>0</v>
      </c>
      <c r="AK45" s="366" t="n">
        <f aca="false">AJ45*(1+AK77)</f>
        <v>0</v>
      </c>
      <c r="AL45" s="366" t="n">
        <f aca="false">AK45*(1+AL77)</f>
        <v>0</v>
      </c>
      <c r="AM45" s="366" t="n">
        <f aca="false">AL45*(1+AM77)</f>
        <v>0</v>
      </c>
      <c r="AN45" s="366" t="n">
        <f aca="false">AM45*(1+AN77)</f>
        <v>0</v>
      </c>
      <c r="AO45" s="366" t="n">
        <f aca="false">AN45*(1+AO77)</f>
        <v>0</v>
      </c>
      <c r="AP45" s="366" t="n">
        <f aca="false">AO45*(1+AP77)</f>
        <v>0</v>
      </c>
      <c r="AQ45" s="366" t="n">
        <f aca="false">AP45*(1+AQ77)</f>
        <v>0</v>
      </c>
      <c r="AR45" s="383"/>
    </row>
    <row r="46" s="367" customFormat="true" ht="12.75" hidden="true" customHeight="false" outlineLevel="0" collapsed="false">
      <c r="A46" s="372" t="s">
        <v>1483</v>
      </c>
      <c r="B46" s="373"/>
      <c r="C46" s="366"/>
      <c r="D46" s="366"/>
      <c r="E46" s="366"/>
      <c r="F46" s="366"/>
      <c r="G46" s="366"/>
      <c r="H46" s="366"/>
      <c r="I46" s="366"/>
      <c r="J46" s="366" t="n">
        <v>0</v>
      </c>
      <c r="K46" s="366" t="n">
        <v>0</v>
      </c>
      <c r="L46" s="366" t="n">
        <v>0</v>
      </c>
      <c r="M46" s="366" t="n">
        <v>0</v>
      </c>
      <c r="N46" s="366" t="n">
        <v>0</v>
      </c>
      <c r="O46" s="366" t="n">
        <v>0</v>
      </c>
      <c r="P46" s="366" t="n">
        <v>0</v>
      </c>
      <c r="Q46" s="366" t="n">
        <v>0</v>
      </c>
      <c r="R46" s="366" t="n">
        <v>0</v>
      </c>
      <c r="S46" s="366" t="n">
        <v>0</v>
      </c>
      <c r="T46" s="366" t="n">
        <v>0</v>
      </c>
      <c r="U46" s="366" t="n">
        <v>0</v>
      </c>
      <c r="V46" s="366" t="n">
        <v>0</v>
      </c>
      <c r="W46" s="366" t="n">
        <v>0</v>
      </c>
      <c r="X46" s="366" t="n">
        <v>0</v>
      </c>
      <c r="Y46" s="366" t="n">
        <v>0</v>
      </c>
      <c r="Z46" s="366" t="n">
        <v>0</v>
      </c>
      <c r="AA46" s="366" t="n">
        <f aca="false">Z46*(1+AA77)</f>
        <v>0</v>
      </c>
      <c r="AB46" s="366" t="n">
        <f aca="false">AA46*(1+AB77)</f>
        <v>0</v>
      </c>
      <c r="AC46" s="366" t="n">
        <f aca="false">AB46*(1+AC77)</f>
        <v>0</v>
      </c>
      <c r="AD46" s="366" t="n">
        <f aca="false">AC46*(1+AD77)</f>
        <v>0</v>
      </c>
      <c r="AE46" s="366" t="n">
        <f aca="false">AD46*(1+AE77)</f>
        <v>0</v>
      </c>
      <c r="AF46" s="366" t="n">
        <f aca="false">AE46*(1+AF77)</f>
        <v>0</v>
      </c>
      <c r="AG46" s="366" t="n">
        <f aca="false">AF46*(1+AG77)</f>
        <v>0</v>
      </c>
      <c r="AH46" s="366" t="n">
        <f aca="false">AG46*(1+AH77)</f>
        <v>0</v>
      </c>
      <c r="AI46" s="366" t="n">
        <f aca="false">AH46*(1+AI77)</f>
        <v>0</v>
      </c>
      <c r="AJ46" s="366" t="n">
        <f aca="false">AI46*(1+AJ77)</f>
        <v>0</v>
      </c>
      <c r="AK46" s="366" t="n">
        <f aca="false">AJ46*(1+AK77)</f>
        <v>0</v>
      </c>
      <c r="AL46" s="366" t="n">
        <f aca="false">AK46*(1+AL77)</f>
        <v>0</v>
      </c>
      <c r="AM46" s="366" t="n">
        <f aca="false">AL46*(1+AM77)</f>
        <v>0</v>
      </c>
      <c r="AN46" s="366" t="n">
        <f aca="false">AM46*(1+AN77)</f>
        <v>0</v>
      </c>
      <c r="AO46" s="366" t="n">
        <f aca="false">AN46*(1+AO77)</f>
        <v>0</v>
      </c>
      <c r="AP46" s="366" t="n">
        <f aca="false">AO46*(1+AP77)</f>
        <v>0</v>
      </c>
      <c r="AQ46" s="366" t="n">
        <f aca="false">AP46*(1+AQ77)</f>
        <v>0</v>
      </c>
      <c r="AR46" s="383"/>
    </row>
    <row r="47" s="367" customFormat="true" ht="12.75" hidden="false" customHeight="false" outlineLevel="0" collapsed="false">
      <c r="A47" s="376" t="s">
        <v>1484</v>
      </c>
      <c r="B47" s="373"/>
      <c r="C47" s="361"/>
      <c r="D47" s="361"/>
      <c r="E47" s="361"/>
      <c r="F47" s="361"/>
      <c r="G47" s="361"/>
      <c r="H47" s="361"/>
      <c r="I47" s="361"/>
      <c r="J47" s="361" t="n">
        <f aca="false">J9-J15</f>
        <v>1802111.30625</v>
      </c>
      <c r="K47" s="361" t="n">
        <f aca="false">K9-K15</f>
        <v>1744830.20625</v>
      </c>
      <c r="L47" s="361" t="n">
        <f aca="false">L9-L15</f>
        <v>1752119.30625</v>
      </c>
      <c r="M47" s="361" t="n">
        <f aca="false">M9-M15</f>
        <v>1744830.20625</v>
      </c>
      <c r="N47" s="361" t="n">
        <f aca="false">N9-N15</f>
        <v>1802111.30625</v>
      </c>
      <c r="O47" s="361" t="n">
        <f aca="false">O9-O15</f>
        <v>3323499.69574516</v>
      </c>
      <c r="P47" s="361" t="n">
        <f aca="false">P9-P15</f>
        <v>3151982.20625</v>
      </c>
      <c r="Q47" s="361" t="n">
        <f aca="false">Q9-Q15</f>
        <v>3485099.10625</v>
      </c>
      <c r="R47" s="361" t="n">
        <f aca="false">R9-R15</f>
        <v>3374060.50625</v>
      </c>
      <c r="S47" s="361" t="n">
        <f aca="false">S9-S15</f>
        <v>3485099.10625</v>
      </c>
      <c r="T47" s="361" t="n">
        <f aca="false">T9-T15</f>
        <v>3374060.50625</v>
      </c>
      <c r="U47" s="361" t="n">
        <f aca="false">U9-U15</f>
        <v>4847405.50625</v>
      </c>
      <c r="V47" s="361" t="n">
        <f aca="false">V9-V15</f>
        <v>4847405.50625</v>
      </c>
      <c r="W47" s="361" t="n">
        <f aca="false">W9-W15</f>
        <v>4692420.90625</v>
      </c>
      <c r="X47" s="361" t="n">
        <f aca="false">X9-X15</f>
        <v>4847405.50625</v>
      </c>
      <c r="Y47" s="361" t="n">
        <f aca="false">Y9-Y15</f>
        <v>4692420.90625</v>
      </c>
      <c r="Z47" s="361" t="n">
        <f aca="false">Z9-Z15</f>
        <v>4847405.50625</v>
      </c>
      <c r="AA47" s="361" t="n">
        <f aca="false">AA9-AA15</f>
        <v>6449197.26539623</v>
      </c>
      <c r="AB47" s="361" t="n">
        <f aca="false">AB9-AB15</f>
        <v>41831801.5374054</v>
      </c>
      <c r="AC47" s="361" t="n">
        <f aca="false">AC9-AC15</f>
        <v>70386947.8629715</v>
      </c>
      <c r="AD47" s="361" t="n">
        <f aca="false">AD9-AD15</f>
        <v>83517438.1959195</v>
      </c>
      <c r="AE47" s="361" t="n">
        <f aca="false">AE9-AE15</f>
        <v>92705050.325146</v>
      </c>
      <c r="AF47" s="361" t="n">
        <f aca="false">AF9-AF15</f>
        <v>97545995.9480176</v>
      </c>
      <c r="AG47" s="361" t="n">
        <f aca="false">AG9-AG15</f>
        <v>102660310.684286</v>
      </c>
      <c r="AH47" s="361" t="n">
        <f aca="false">AH9-AH15</f>
        <v>108044946.836648</v>
      </c>
      <c r="AI47" s="361" t="n">
        <f aca="false">AI9-AI15</f>
        <v>113699863.264226</v>
      </c>
      <c r="AJ47" s="361" t="n">
        <f aca="false">AJ9-AJ15</f>
        <v>118535732.392259</v>
      </c>
      <c r="AK47" s="361" t="n">
        <f aca="false">AK9-AK15</f>
        <v>123350861.395951</v>
      </c>
      <c r="AL47" s="361" t="n">
        <f aca="false">AL9-AL15</f>
        <v>128436147.979568</v>
      </c>
      <c r="AM47" s="361" t="n">
        <f aca="false">AM9-AM15</f>
        <v>133791547.603512</v>
      </c>
      <c r="AN47" s="361" t="n">
        <f aca="false">AN9-AN15</f>
        <v>139417013.108746</v>
      </c>
      <c r="AO47" s="361" t="n">
        <f aca="false">AO9-AO15</f>
        <v>143678571.073342</v>
      </c>
      <c r="AP47" s="361" t="n">
        <f aca="false">AP9-AP15</f>
        <v>148210108.938763</v>
      </c>
      <c r="AQ47" s="361" t="n">
        <f aca="false">AQ9-AQ15</f>
        <v>149593121.699597</v>
      </c>
      <c r="AR47" s="385" t="n">
        <f aca="false">SUM(AA47:AP47)</f>
        <v>1652261534.41216</v>
      </c>
      <c r="AS47" s="362" t="n">
        <f aca="false">SUM(AA47:AQ47)</f>
        <v>1801854656.11175</v>
      </c>
    </row>
    <row r="48" s="389" customFormat="true" ht="12.75" hidden="false" customHeight="false" outlineLevel="0" collapsed="false">
      <c r="A48" s="376" t="s">
        <v>1485</v>
      </c>
      <c r="B48" s="386"/>
      <c r="C48" s="387" t="n">
        <f aca="false">SUM(C47:N47)</f>
        <v>8846002.33125</v>
      </c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 t="n">
        <f aca="false">SUM(O47:Z47)</f>
        <v>48968264.9644952</v>
      </c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 t="n">
        <f aca="false">ROUND(AA47/10000,2)</f>
        <v>644.92</v>
      </c>
      <c r="AB48" s="387" t="n">
        <f aca="false">ROUND(AB47/10000,2)</f>
        <v>4183.18</v>
      </c>
      <c r="AC48" s="387" t="n">
        <f aca="false">ROUND(AC47/10000,2)</f>
        <v>7038.69</v>
      </c>
      <c r="AD48" s="387" t="n">
        <f aca="false">ROUND(AD47/10000,2)</f>
        <v>8351.74</v>
      </c>
      <c r="AE48" s="387" t="n">
        <f aca="false">ROUND(AE47/10000,2)</f>
        <v>9270.51</v>
      </c>
      <c r="AF48" s="387" t="n">
        <f aca="false">ROUND(AF47/10000,2)</f>
        <v>9754.6</v>
      </c>
      <c r="AG48" s="387" t="n">
        <f aca="false">ROUND(AG47/10000,2)</f>
        <v>10266.03</v>
      </c>
      <c r="AH48" s="387" t="n">
        <f aca="false">ROUND(AH47/10000,2)</f>
        <v>10804.49</v>
      </c>
      <c r="AI48" s="387" t="n">
        <f aca="false">ROUND(AI47/10000,2)</f>
        <v>11369.99</v>
      </c>
      <c r="AJ48" s="387" t="n">
        <f aca="false">ROUND(AJ47/10000,2)</f>
        <v>11853.57</v>
      </c>
      <c r="AK48" s="387" t="n">
        <f aca="false">ROUND(AK47/10000,2)</f>
        <v>12335.09</v>
      </c>
      <c r="AL48" s="387" t="n">
        <f aca="false">ROUND(AL47/10000,2)</f>
        <v>12843.61</v>
      </c>
      <c r="AM48" s="387" t="n">
        <f aca="false">ROUND(AM47/10000,2)</f>
        <v>13379.15</v>
      </c>
      <c r="AN48" s="387" t="n">
        <f aca="false">ROUND(AN47/10000,2)</f>
        <v>13941.7</v>
      </c>
      <c r="AO48" s="387" t="n">
        <f aca="false">ROUND(AO47/10000,2)</f>
        <v>14367.86</v>
      </c>
      <c r="AP48" s="387" t="n">
        <f aca="false">ROUND(AP47/10000,2)</f>
        <v>14821.01</v>
      </c>
      <c r="AQ48" s="387" t="n">
        <f aca="false">ROUND(AQ47/10000,2)</f>
        <v>14959.31</v>
      </c>
      <c r="AR48" s="388"/>
    </row>
    <row r="49" s="389" customFormat="true" ht="15" hidden="true" customHeight="false" outlineLevel="0" collapsed="false">
      <c r="A49" s="376" t="s">
        <v>1486</v>
      </c>
      <c r="B49" s="390" t="n">
        <v>0.04</v>
      </c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91"/>
    </row>
    <row r="50" s="389" customFormat="true" ht="12.75" hidden="true" customHeight="false" outlineLevel="0" collapsed="false">
      <c r="A50" s="376" t="s">
        <v>1487</v>
      </c>
      <c r="B50" s="39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93" t="n">
        <v>0.25</v>
      </c>
      <c r="AA50" s="393" t="n">
        <f aca="false">5/12+Z50</f>
        <v>0.666666666666667</v>
      </c>
      <c r="AB50" s="372" t="n">
        <v>1</v>
      </c>
      <c r="AC50" s="372" t="n">
        <v>1</v>
      </c>
      <c r="AD50" s="372" t="n">
        <v>1</v>
      </c>
      <c r="AE50" s="372" t="n">
        <v>1</v>
      </c>
      <c r="AF50" s="372" t="n">
        <v>1</v>
      </c>
      <c r="AG50" s="372" t="n">
        <v>1</v>
      </c>
      <c r="AH50" s="372" t="n">
        <v>1</v>
      </c>
      <c r="AI50" s="372" t="n">
        <v>1</v>
      </c>
      <c r="AJ50" s="372" t="n">
        <v>1</v>
      </c>
      <c r="AK50" s="372" t="n">
        <v>1</v>
      </c>
      <c r="AL50" s="372" t="n">
        <v>1</v>
      </c>
      <c r="AM50" s="372" t="n">
        <v>1</v>
      </c>
      <c r="AN50" s="372" t="n">
        <v>1</v>
      </c>
      <c r="AO50" s="372" t="n">
        <v>1</v>
      </c>
      <c r="AP50" s="372" t="n">
        <v>1</v>
      </c>
      <c r="AQ50" s="394" t="n">
        <f aca="false">66.1-SUM(AB50:AP50)</f>
        <v>51.1</v>
      </c>
      <c r="AR50" s="395"/>
    </row>
    <row r="51" s="389" customFormat="true" ht="12.75" hidden="false" customHeight="false" outlineLevel="0" collapsed="false">
      <c r="A51" s="376" t="s">
        <v>1488</v>
      </c>
      <c r="B51" s="39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 t="n">
        <f aca="false">ROUND(AA48/(1+$B$49)^(AA50),2)</f>
        <v>628.28</v>
      </c>
      <c r="AB51" s="372" t="n">
        <f aca="false">ROUND(AB48/(1+$B$49)^(AB50/2+SUM($AA$50:AA50)),2)</f>
        <v>3996.08</v>
      </c>
      <c r="AC51" s="372" t="n">
        <f aca="false">ROUND(AC48/(1+$B$49)^(AC50/2+SUM($AA$50:AB50)),2)</f>
        <v>6465.26</v>
      </c>
      <c r="AD51" s="372" t="n">
        <f aca="false">ROUND(AD48/(1+$B$49)^(AD50/2+SUM($AA$50:AC50)),2)</f>
        <v>7376.29</v>
      </c>
      <c r="AE51" s="372" t="n">
        <f aca="false">ROUND(AE48/(1+$B$49)^(AE50/2+SUM($AA$50:AD50)),2)</f>
        <v>7872.84</v>
      </c>
      <c r="AF51" s="372" t="n">
        <f aca="false">ROUND(AF48/(1+$B$49)^(AF50/2+SUM($AA$50:AE50)),2)</f>
        <v>7965.33</v>
      </c>
      <c r="AG51" s="372" t="n">
        <f aca="false">ROUND(AG48/(1+$B$49)^(AG50/2+SUM($AA$50:AF50)),2)</f>
        <v>8060.53</v>
      </c>
      <c r="AH51" s="372" t="n">
        <f aca="false">ROUND(AH48/(1+$B$49)^(AH50/2+SUM($AA$50:AG50)),2)</f>
        <v>8157.03</v>
      </c>
      <c r="AI51" s="372" t="n">
        <f aca="false">ROUND(AI48/(1+$B$49)^(AI50/2+SUM($AA$50:AH50)),2)</f>
        <v>8253.81</v>
      </c>
      <c r="AJ51" s="372" t="n">
        <f aca="false">ROUND(AJ48/(1+$B$49)^(AJ50/2+SUM($AA$50:AI50)),2)</f>
        <v>8273.9</v>
      </c>
      <c r="AK51" s="372" t="n">
        <f aca="false">ROUND(AK48/(1+$B$49)^(AK50/2+SUM($AA$50:AJ50)),2)</f>
        <v>8278.85</v>
      </c>
      <c r="AL51" s="372" t="n">
        <f aca="false">ROUND(AL48/(1+$B$49)^(AL50/2+SUM($AA$50:AK50)),2)</f>
        <v>8288.61</v>
      </c>
      <c r="AM51" s="372" t="n">
        <f aca="false">ROUND(AM48/(1+$B$49)^(AM50/2+SUM($AA$50:AL50)),2)</f>
        <v>8302.13</v>
      </c>
      <c r="AN51" s="372" t="n">
        <f aca="false">ROUND(AN48/(1+$B$49)^(AN50/2+SUM($AA$50:AM50)),2)</f>
        <v>8318.47</v>
      </c>
      <c r="AO51" s="372" t="n">
        <f aca="false">ROUND(AO48/(1+$B$49)^(AO50/2+SUM($AA$50:AN50)),2)</f>
        <v>8243.02</v>
      </c>
      <c r="AP51" s="372" t="n">
        <f aca="false">ROUND(AP48/(1+$B$49)^(AP50/2+SUM($AA$50:AO50)),2)</f>
        <v>8175.96</v>
      </c>
      <c r="AQ51" s="396" t="n">
        <f aca="false">ROUND(AQ48/($B$49-AQ74)*(1-((1+AQ74)/(1+$B$49))^AQ50)/(1+B49)^SUM(AA50:AP50),2)</f>
        <v>254600.11</v>
      </c>
      <c r="AR51" s="397"/>
    </row>
    <row r="52" s="344" customFormat="true" ht="12.75" hidden="false" customHeight="false" outlineLevel="0" collapsed="false">
      <c r="A52" s="398"/>
      <c r="B52" s="399" t="n">
        <v>20191231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 t="n">
        <f aca="false">AR47-[1]现金流量!$AQ$47</f>
        <v>0</v>
      </c>
    </row>
    <row r="53" s="344" customFormat="true" ht="12.75" hidden="false" customHeight="false" outlineLevel="0" collapsed="false">
      <c r="A53" s="401" t="s">
        <v>1489</v>
      </c>
      <c r="B53" s="402" t="s">
        <v>1490</v>
      </c>
      <c r="C53" s="402" t="s">
        <v>1491</v>
      </c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</row>
    <row r="54" s="344" customFormat="true" ht="12.75" hidden="false" customHeight="false" outlineLevel="0" collapsed="false">
      <c r="A54" s="401" t="n">
        <f aca="false">SUM(AA51:AQ51)</f>
        <v>371256.5</v>
      </c>
      <c r="B54" s="403" t="n">
        <f aca="false">A54</f>
        <v>371256.5</v>
      </c>
      <c r="C54" s="403" t="n">
        <f aca="false">B54-A54</f>
        <v>0</v>
      </c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</row>
    <row r="55" s="344" customFormat="true" ht="12.75" hidden="false" customHeight="false" outlineLevel="0" collapsed="false">
      <c r="AA55" s="405" t="s">
        <v>1492</v>
      </c>
    </row>
    <row r="56" s="344" customFormat="true" ht="12.75" hidden="false" customHeight="false" outlineLevel="0" collapsed="false">
      <c r="AA56" s="344" t="str">
        <f aca="false">AA5</f>
        <v>2021年度</v>
      </c>
      <c r="AB56" s="344" t="str">
        <f aca="false">AB5</f>
        <v>2022年度</v>
      </c>
      <c r="AC56" s="344" t="str">
        <f aca="false">AC5</f>
        <v>2023年度</v>
      </c>
      <c r="AD56" s="344" t="str">
        <f aca="false">AD5</f>
        <v>2024年度</v>
      </c>
      <c r="AE56" s="344" t="str">
        <f aca="false">AE5</f>
        <v>2025年度</v>
      </c>
      <c r="AF56" s="344" t="str">
        <f aca="false">AF5</f>
        <v>2026年度</v>
      </c>
      <c r="AG56" s="344" t="str">
        <f aca="false">AG5</f>
        <v>2027年度</v>
      </c>
      <c r="AH56" s="344" t="str">
        <f aca="false">AH5</f>
        <v>2028年度</v>
      </c>
      <c r="AI56" s="344" t="str">
        <f aca="false">AI5</f>
        <v>2029年度</v>
      </c>
      <c r="AJ56" s="344" t="str">
        <f aca="false">AJ5</f>
        <v>2030年度</v>
      </c>
      <c r="AK56" s="344" t="str">
        <f aca="false">AK5</f>
        <v>2031年度</v>
      </c>
      <c r="AL56" s="344" t="str">
        <f aca="false">AL5</f>
        <v>2032年度</v>
      </c>
      <c r="AM56" s="344" t="str">
        <f aca="false">AM5</f>
        <v>2033年度</v>
      </c>
      <c r="AN56" s="344" t="str">
        <f aca="false">AN5</f>
        <v>2034年度</v>
      </c>
      <c r="AO56" s="344" t="str">
        <f aca="false">AO5</f>
        <v>2035年度</v>
      </c>
      <c r="AP56" s="344" t="str">
        <f aca="false">AP5</f>
        <v>2036年度</v>
      </c>
    </row>
    <row r="57" s="344" customFormat="true" ht="12.75" hidden="false" customHeight="false" outlineLevel="0" collapsed="false">
      <c r="Z57" s="402" t="s">
        <v>1493</v>
      </c>
      <c r="AA57" s="403" t="n">
        <v>21685171</v>
      </c>
      <c r="AB57" s="403" t="n">
        <v>37835446.716355</v>
      </c>
      <c r="AC57" s="403" t="n">
        <v>39744350</v>
      </c>
      <c r="AD57" s="403" t="n">
        <v>41310630</v>
      </c>
      <c r="AE57" s="403" t="n">
        <v>42974802</v>
      </c>
      <c r="AF57" s="403" t="n">
        <v>44687921</v>
      </c>
      <c r="AG57" s="403" t="n">
        <v>46498932</v>
      </c>
      <c r="AH57" s="403" t="n">
        <v>48358889</v>
      </c>
      <c r="AI57" s="403" t="n">
        <v>48799910</v>
      </c>
      <c r="AJ57" s="403" t="n">
        <v>50285958</v>
      </c>
      <c r="AK57" s="403" t="n">
        <v>51772007</v>
      </c>
      <c r="AL57" s="403" t="n">
        <v>53305992</v>
      </c>
      <c r="AM57" s="403" t="n">
        <v>54887914</v>
      </c>
      <c r="AN57" s="403" t="n">
        <v>56517774</v>
      </c>
      <c r="AO57" s="403" t="n">
        <v>58195570</v>
      </c>
      <c r="AP57" s="403" t="n">
        <v>59921304</v>
      </c>
      <c r="AQ57" s="403"/>
      <c r="AR57" s="403"/>
    </row>
    <row r="58" s="344" customFormat="true" ht="12.75" hidden="false" customHeight="false" outlineLevel="0" collapsed="false">
      <c r="Z58" s="402" t="s">
        <v>1491</v>
      </c>
      <c r="AA58" s="403" t="n">
        <f aca="false">AA10-AA57</f>
        <v>-10976124</v>
      </c>
      <c r="AB58" s="403" t="n">
        <f aca="false">AB10-AB57</f>
        <v>22059641.283645</v>
      </c>
      <c r="AC58" s="403" t="n">
        <f aca="false">AC10-AC57</f>
        <v>58118361</v>
      </c>
      <c r="AD58" s="403" t="n">
        <f aca="false">AD10-AD57</f>
        <v>74439374</v>
      </c>
      <c r="AE58" s="403" t="n">
        <f aca="false">AE10-AE57</f>
        <v>85174349</v>
      </c>
      <c r="AF58" s="403" t="n">
        <f aca="false">AF10-AF57</f>
        <v>89780914</v>
      </c>
      <c r="AG58" s="403" t="n">
        <f aca="false">AG10-AG57</f>
        <v>94640681</v>
      </c>
      <c r="AH58" s="403" t="n">
        <f aca="false">AH10-AH57</f>
        <v>99802595</v>
      </c>
      <c r="AI58" s="403" t="n">
        <f aca="false">AI10-AI57</f>
        <v>106734539</v>
      </c>
      <c r="AJ58" s="403" t="n">
        <f aca="false">AJ10-AJ57</f>
        <v>111568175</v>
      </c>
      <c r="AK58" s="403" t="n">
        <f aca="false">AK10-AK57</f>
        <v>116401810</v>
      </c>
      <c r="AL58" s="403" t="n">
        <f aca="false">AL10-AL57</f>
        <v>121538603</v>
      </c>
      <c r="AM58" s="403" t="n">
        <f aca="false">AM10-AM57</f>
        <v>126978552</v>
      </c>
      <c r="AN58" s="403" t="n">
        <f aca="false">AN10-AN57</f>
        <v>132721657</v>
      </c>
      <c r="AO58" s="403" t="n">
        <f aca="false">AO10-AO57</f>
        <v>136661358</v>
      </c>
      <c r="AP58" s="403" t="n">
        <f aca="false">AP10-AP57</f>
        <v>140904215</v>
      </c>
      <c r="AQ58" s="403"/>
      <c r="AR58" s="403"/>
    </row>
    <row r="59" s="344" customFormat="true" ht="15" hidden="false" customHeight="false" outlineLevel="0" collapsed="false">
      <c r="A59" s="406" t="s">
        <v>1414</v>
      </c>
      <c r="B59" s="407" t="s">
        <v>816</v>
      </c>
      <c r="C59" s="407" t="s">
        <v>1494</v>
      </c>
      <c r="D59" s="408"/>
      <c r="F59" s="406" t="s">
        <v>1414</v>
      </c>
      <c r="G59" s="407" t="s">
        <v>1495</v>
      </c>
      <c r="H59" s="407" t="s">
        <v>1496</v>
      </c>
      <c r="I59" s="407" t="s">
        <v>1497</v>
      </c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9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</row>
    <row r="60" s="344" customFormat="true" ht="33.75" hidden="false" customHeight="false" outlineLevel="0" collapsed="false">
      <c r="A60" s="406" t="s">
        <v>1498</v>
      </c>
      <c r="B60" s="410" t="n">
        <v>101252.65</v>
      </c>
      <c r="C60" s="410" t="n">
        <f aca="false">344+1011</f>
        <v>1355</v>
      </c>
      <c r="D60" s="408"/>
      <c r="F60" s="411" t="s">
        <v>1498</v>
      </c>
      <c r="G60" s="410" t="s">
        <v>1499</v>
      </c>
      <c r="H60" s="410" t="s">
        <v>1500</v>
      </c>
      <c r="I60" s="410" t="s">
        <v>1501</v>
      </c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9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</row>
    <row r="61" s="344" customFormat="true" ht="21.75" hidden="false" customHeight="false" outlineLevel="0" collapsed="false">
      <c r="A61" s="406" t="s">
        <v>1502</v>
      </c>
      <c r="B61" s="410" t="n">
        <v>8448.9</v>
      </c>
      <c r="C61" s="410" t="n">
        <v>533</v>
      </c>
      <c r="D61" s="408"/>
      <c r="F61" s="411"/>
      <c r="G61" s="410" t="s">
        <v>1503</v>
      </c>
      <c r="H61" s="410" t="s">
        <v>1504</v>
      </c>
      <c r="I61" s="410" t="s">
        <v>1505</v>
      </c>
      <c r="J61" s="408"/>
      <c r="K61" s="412" t="s">
        <v>1506</v>
      </c>
      <c r="L61" s="413" t="s">
        <v>1365</v>
      </c>
      <c r="M61" s="412" t="n">
        <v>316</v>
      </c>
      <c r="N61" s="412" t="n">
        <v>10132.66</v>
      </c>
      <c r="O61" s="408" t="n">
        <f aca="false">SUM(M61:M62)</f>
        <v>649</v>
      </c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</row>
    <row r="62" s="344" customFormat="true" ht="12.75" hidden="false" customHeight="false" outlineLevel="0" collapsed="false">
      <c r="A62" s="406" t="s">
        <v>1507</v>
      </c>
      <c r="B62" s="410" t="n">
        <v>20301.22</v>
      </c>
      <c r="C62" s="410" t="n">
        <v>649</v>
      </c>
      <c r="D62" s="408"/>
      <c r="F62" s="411"/>
      <c r="G62" s="410" t="n">
        <v>547</v>
      </c>
      <c r="H62" s="410" t="n">
        <v>437</v>
      </c>
      <c r="I62" s="410" t="n">
        <f aca="false">B64-H62-G62</f>
        <v>371</v>
      </c>
      <c r="J62" s="408"/>
      <c r="K62" s="412" t="s">
        <v>1508</v>
      </c>
      <c r="L62" s="413" t="s">
        <v>1365</v>
      </c>
      <c r="M62" s="412" t="n">
        <v>333</v>
      </c>
      <c r="N62" s="412" t="n">
        <v>10168.56</v>
      </c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9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</row>
    <row r="63" s="344" customFormat="true" ht="12.75" hidden="false" customHeight="false" outlineLevel="0" collapsed="false">
      <c r="A63" s="406" t="s">
        <v>428</v>
      </c>
      <c r="B63" s="410" t="n">
        <f aca="false">SUM(B60:B62)</f>
        <v>130002.77</v>
      </c>
      <c r="C63" s="410" t="n">
        <f aca="false">SUM(C60:C62)</f>
        <v>2537</v>
      </c>
      <c r="D63" s="408"/>
      <c r="F63" s="411"/>
      <c r="G63" s="410" t="n">
        <v>38885.4300000001</v>
      </c>
      <c r="H63" s="410" t="n">
        <v>33269.46</v>
      </c>
      <c r="I63" s="410" t="n">
        <f aca="false">B60-G63-H63</f>
        <v>29097.7599999999</v>
      </c>
      <c r="J63" s="408"/>
      <c r="K63" s="412" t="s">
        <v>1506</v>
      </c>
      <c r="L63" s="413" t="s">
        <v>1509</v>
      </c>
      <c r="M63" s="412" t="n">
        <v>316</v>
      </c>
      <c r="N63" s="412" t="n">
        <v>5505.1</v>
      </c>
      <c r="O63" s="408" t="n">
        <f aca="false">SUM(M63:M64)</f>
        <v>533</v>
      </c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9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</row>
    <row r="64" s="344" customFormat="true" ht="12.75" hidden="false" customHeight="false" outlineLevel="0" collapsed="false">
      <c r="A64" s="376" t="s">
        <v>1510</v>
      </c>
      <c r="B64" s="410" t="n">
        <v>1355</v>
      </c>
      <c r="D64" s="408"/>
      <c r="F64" s="414" t="s">
        <v>1511</v>
      </c>
      <c r="G64" s="415" t="n">
        <f aca="false">G62*(1-J75)</f>
        <v>328.2</v>
      </c>
      <c r="H64" s="415" t="n">
        <f aca="false">(G62+H62)*(1-O75)</f>
        <v>590.4</v>
      </c>
      <c r="I64" s="415" t="n">
        <f aca="false">(G62+H62+I62)*(1-P75)</f>
        <v>813</v>
      </c>
      <c r="J64" s="408"/>
      <c r="K64" s="412" t="s">
        <v>1508</v>
      </c>
      <c r="L64" s="413" t="s">
        <v>1509</v>
      </c>
      <c r="M64" s="412" t="n">
        <v>217</v>
      </c>
      <c r="N64" s="412" t="n">
        <v>2943.8</v>
      </c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5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</row>
    <row r="65" s="344" customFormat="true" ht="12.75" hidden="false" customHeight="false" outlineLevel="0" collapsed="false">
      <c r="A65" s="376" t="s">
        <v>1512</v>
      </c>
      <c r="B65" s="410" t="n">
        <f aca="false">[2]成本法!$C$33</f>
        <v>80559</v>
      </c>
      <c r="D65" s="408"/>
      <c r="F65" s="406" t="s">
        <v>1502</v>
      </c>
      <c r="G65" s="415" t="n">
        <f aca="false">O63*(1-J80)</f>
        <v>106.6</v>
      </c>
      <c r="H65" s="415" t="n">
        <f aca="false">O63*(1-O80)</f>
        <v>159.9</v>
      </c>
      <c r="I65" s="415" t="n">
        <f aca="false">O63*(1-P80)</f>
        <v>159.9</v>
      </c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5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</row>
    <row r="66" s="344" customFormat="true" ht="12.75" hidden="false" customHeight="false" outlineLevel="0" collapsed="false">
      <c r="A66" s="376" t="s">
        <v>1513</v>
      </c>
      <c r="B66" s="410" t="n">
        <f aca="false">[2]成本法!$C$51</f>
        <v>104796</v>
      </c>
      <c r="D66" s="408"/>
      <c r="F66" s="406"/>
      <c r="G66" s="415"/>
      <c r="H66" s="415"/>
      <c r="I66" s="415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5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</row>
    <row r="67" s="344" customFormat="true" ht="12.75" hidden="false" customHeight="false" outlineLevel="0" collapsed="false">
      <c r="A67" s="406" t="s">
        <v>1514</v>
      </c>
      <c r="B67" s="410" t="n">
        <v>37742.35</v>
      </c>
      <c r="D67" s="408"/>
      <c r="F67" s="406" t="s">
        <v>1507</v>
      </c>
      <c r="G67" s="415" t="n">
        <f aca="false">O61*(1-J83)</f>
        <v>129.8</v>
      </c>
      <c r="H67" s="415" t="n">
        <f aca="false">O61*(1-O83)</f>
        <v>194.7</v>
      </c>
      <c r="I67" s="410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5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</row>
    <row r="68" s="344" customFormat="true" ht="12.75" hidden="false" customHeight="false" outlineLevel="0" collapsed="false">
      <c r="Z68" s="40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</row>
    <row r="69" s="344" customFormat="true" ht="12.75" hidden="false" customHeight="false" outlineLevel="0" collapsed="false">
      <c r="G69" s="416"/>
      <c r="H69" s="416"/>
      <c r="I69" s="416"/>
      <c r="Z69" s="40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</row>
    <row r="70" s="344" customFormat="true" ht="12.75" hidden="false" customHeight="false" outlineLevel="0" collapsed="false">
      <c r="G70" s="416"/>
      <c r="Z70" s="40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</row>
    <row r="71" s="344" customFormat="true" ht="12.75" hidden="false" customHeight="false" outlineLevel="0" collapsed="false">
      <c r="AA71" s="417"/>
    </row>
    <row r="72" s="344" customFormat="true" ht="12.75" hidden="false" customHeight="false" outlineLevel="0" collapsed="false">
      <c r="A72" s="418" t="s">
        <v>439</v>
      </c>
      <c r="D72" s="419" t="n">
        <f aca="false">ROUND(C72*(1+D74),2)</f>
        <v>0</v>
      </c>
      <c r="E72" s="419" t="n">
        <f aca="false">ROUND(D72*(1+E74),2)</f>
        <v>0</v>
      </c>
      <c r="F72" s="419" t="n">
        <f aca="false">ROUND(E72*(1+F74),2)</f>
        <v>0</v>
      </c>
      <c r="G72" s="419" t="n">
        <f aca="false">ROUND(F72*(1+G74),2)</f>
        <v>0</v>
      </c>
      <c r="H72" s="419" t="n">
        <f aca="false">ROUND(G72*(1+H74),2)</f>
        <v>0</v>
      </c>
      <c r="I72" s="419" t="n">
        <f aca="false">ROUND(H72*(1+I74),2)</f>
        <v>0</v>
      </c>
      <c r="J72" s="419" t="n">
        <v>3</v>
      </c>
      <c r="K72" s="419" t="n">
        <f aca="false">J72</f>
        <v>3</v>
      </c>
      <c r="L72" s="419" t="n">
        <f aca="false">K72</f>
        <v>3</v>
      </c>
      <c r="M72" s="419" t="n">
        <f aca="false">L72</f>
        <v>3</v>
      </c>
      <c r="N72" s="419" t="n">
        <f aca="false">M72</f>
        <v>3</v>
      </c>
      <c r="O72" s="419" t="n">
        <f aca="false">ROUND(N72*(1+O74),2)</f>
        <v>3.15</v>
      </c>
      <c r="P72" s="419" t="n">
        <f aca="false">O72</f>
        <v>3.15</v>
      </c>
      <c r="Q72" s="419" t="n">
        <f aca="false">P72</f>
        <v>3.15</v>
      </c>
      <c r="R72" s="419" t="n">
        <f aca="false">Q72</f>
        <v>3.15</v>
      </c>
      <c r="S72" s="419" t="n">
        <f aca="false">R72</f>
        <v>3.15</v>
      </c>
      <c r="T72" s="419" t="n">
        <f aca="false">S72</f>
        <v>3.15</v>
      </c>
      <c r="U72" s="419" t="n">
        <f aca="false">T72</f>
        <v>3.15</v>
      </c>
      <c r="V72" s="419" t="n">
        <f aca="false">U72</f>
        <v>3.15</v>
      </c>
      <c r="W72" s="419" t="n">
        <f aca="false">V72</f>
        <v>3.15</v>
      </c>
      <c r="X72" s="419" t="n">
        <f aca="false">W72</f>
        <v>3.15</v>
      </c>
      <c r="Y72" s="419" t="n">
        <f aca="false">X72</f>
        <v>3.15</v>
      </c>
      <c r="Z72" s="419" t="n">
        <f aca="false">Y72</f>
        <v>3.15</v>
      </c>
      <c r="AA72" s="419" t="n">
        <f aca="false">J72</f>
        <v>3</v>
      </c>
      <c r="AB72" s="419" t="n">
        <f aca="false">ROUND(AA72*(1+AB74),2)</f>
        <v>3.15</v>
      </c>
      <c r="AC72" s="419" t="n">
        <f aca="false">ROUND(AB72*(1+AC74),2)</f>
        <v>3.31</v>
      </c>
      <c r="AD72" s="419" t="n">
        <f aca="false">ROUND(AC72*(1+AD74),2)</f>
        <v>3.48</v>
      </c>
      <c r="AE72" s="419" t="n">
        <f aca="false">ROUND(AD72*(1+AE74),2)</f>
        <v>3.65</v>
      </c>
      <c r="AF72" s="419" t="n">
        <f aca="false">ROUND(AE72*(1+AF74),2)</f>
        <v>3.83</v>
      </c>
      <c r="AG72" s="419" t="n">
        <f aca="false">ROUND(AF72*(1+AG74),2)</f>
        <v>4.02</v>
      </c>
      <c r="AH72" s="419" t="n">
        <f aca="false">ROUND(AG72*(1+AH74),2)</f>
        <v>4.22</v>
      </c>
      <c r="AI72" s="419" t="n">
        <f aca="false">ROUND(AH72*(1+AI74),2)</f>
        <v>4.43</v>
      </c>
      <c r="AJ72" s="419" t="n">
        <f aca="false">ROUND(AI72*(1+AJ74),2)</f>
        <v>4.61</v>
      </c>
      <c r="AK72" s="419" t="n">
        <f aca="false">ROUND(AJ72*(1+AK74),2)</f>
        <v>4.79</v>
      </c>
      <c r="AL72" s="419" t="n">
        <f aca="false">ROUND(AK72*(1+AL74),2)</f>
        <v>4.98</v>
      </c>
      <c r="AM72" s="419" t="n">
        <f aca="false">ROUND(AL72*(1+AM74),2)</f>
        <v>5.18</v>
      </c>
      <c r="AN72" s="419" t="n">
        <f aca="false">ROUND(AM72*(1+AN74),2)</f>
        <v>5.39</v>
      </c>
      <c r="AO72" s="419" t="n">
        <f aca="false">ROUND(AN72*(1+AO74),2)</f>
        <v>5.55</v>
      </c>
      <c r="AP72" s="419" t="n">
        <f aca="false">ROUND(AO72*(1+AP74),2)</f>
        <v>5.72</v>
      </c>
      <c r="AQ72" s="419" t="n">
        <f aca="false">ROUND(AP72*(1+AQ74),2)</f>
        <v>5.83</v>
      </c>
      <c r="AR72" s="419"/>
    </row>
    <row r="73" s="344" customFormat="true" ht="13.5" hidden="false" customHeight="true" outlineLevel="0" collapsed="false">
      <c r="A73" s="420"/>
      <c r="B73" s="420"/>
      <c r="C73" s="421" t="str">
        <f aca="false">C6</f>
        <v>2021年1月</v>
      </c>
      <c r="D73" s="421" t="str">
        <f aca="false">D6</f>
        <v>2021年2月</v>
      </c>
      <c r="E73" s="421" t="str">
        <f aca="false">E6</f>
        <v>2021年3月</v>
      </c>
      <c r="F73" s="421" t="str">
        <f aca="false">F6</f>
        <v>2021年4月</v>
      </c>
      <c r="G73" s="421" t="str">
        <f aca="false">G6</f>
        <v>2021年5月</v>
      </c>
      <c r="H73" s="421" t="str">
        <f aca="false">H6</f>
        <v>2021年6月</v>
      </c>
      <c r="I73" s="421" t="str">
        <f aca="false">I6</f>
        <v>2021年7月</v>
      </c>
      <c r="J73" s="421" t="str">
        <f aca="false">J6</f>
        <v>2021年8月</v>
      </c>
      <c r="K73" s="421" t="str">
        <f aca="false">K6</f>
        <v>2021年9月</v>
      </c>
      <c r="L73" s="421" t="str">
        <f aca="false">L6</f>
        <v>2021年10月</v>
      </c>
      <c r="M73" s="421" t="str">
        <f aca="false">M6</f>
        <v>2021年11月</v>
      </c>
      <c r="N73" s="421" t="str">
        <f aca="false">N6</f>
        <v>2021年12月</v>
      </c>
      <c r="O73" s="421" t="str">
        <f aca="false">O6</f>
        <v>2022年1月</v>
      </c>
      <c r="P73" s="421" t="str">
        <f aca="false">P6</f>
        <v>2022年2月</v>
      </c>
      <c r="Q73" s="421" t="str">
        <f aca="false">Q6</f>
        <v>2022年3月</v>
      </c>
      <c r="R73" s="421" t="str">
        <f aca="false">R6</f>
        <v>2022年4月</v>
      </c>
      <c r="S73" s="421" t="str">
        <f aca="false">S6</f>
        <v>2022年5月</v>
      </c>
      <c r="T73" s="421" t="str">
        <f aca="false">T6</f>
        <v>2022年6月</v>
      </c>
      <c r="U73" s="421" t="str">
        <f aca="false">U6</f>
        <v>2022年7月</v>
      </c>
      <c r="V73" s="421" t="str">
        <f aca="false">V6</f>
        <v>2022年8月</v>
      </c>
      <c r="W73" s="421" t="str">
        <f aca="false">W6</f>
        <v>2022年9月</v>
      </c>
      <c r="X73" s="421" t="str">
        <f aca="false">X6</f>
        <v>2022年10月</v>
      </c>
      <c r="Y73" s="421" t="str">
        <f aca="false">Y6</f>
        <v>2022年11月</v>
      </c>
      <c r="Z73" s="421" t="str">
        <f aca="false">Z6</f>
        <v>2022年12月</v>
      </c>
      <c r="AA73" s="421" t="s">
        <v>1515</v>
      </c>
      <c r="AB73" s="421" t="s">
        <v>1516</v>
      </c>
      <c r="AC73" s="421" t="s">
        <v>1517</v>
      </c>
      <c r="AD73" s="421" t="s">
        <v>1518</v>
      </c>
      <c r="AE73" s="421" t="s">
        <v>1519</v>
      </c>
      <c r="AF73" s="421" t="s">
        <v>1520</v>
      </c>
      <c r="AG73" s="421" t="s">
        <v>1521</v>
      </c>
      <c r="AH73" s="421" t="s">
        <v>1522</v>
      </c>
      <c r="AI73" s="421" t="s">
        <v>1523</v>
      </c>
      <c r="AJ73" s="421" t="s">
        <v>1524</v>
      </c>
      <c r="AK73" s="421" t="s">
        <v>1525</v>
      </c>
      <c r="AL73" s="421" t="s">
        <v>1526</v>
      </c>
      <c r="AM73" s="421" t="s">
        <v>1527</v>
      </c>
      <c r="AN73" s="421" t="s">
        <v>1528</v>
      </c>
      <c r="AO73" s="421" t="s">
        <v>1529</v>
      </c>
      <c r="AP73" s="421" t="s">
        <v>1530</v>
      </c>
      <c r="AQ73" s="421" t="s">
        <v>1531</v>
      </c>
      <c r="AR73" s="422"/>
    </row>
    <row r="74" s="344" customFormat="true" ht="13.5" hidden="false" customHeight="true" outlineLevel="0" collapsed="false">
      <c r="A74" s="423" t="s">
        <v>1532</v>
      </c>
      <c r="B74" s="424"/>
      <c r="C74" s="424"/>
      <c r="D74" s="424"/>
      <c r="E74" s="424"/>
      <c r="F74" s="424"/>
      <c r="G74" s="424"/>
      <c r="H74" s="424"/>
      <c r="I74" s="424"/>
      <c r="J74" s="424" t="n">
        <v>0</v>
      </c>
      <c r="K74" s="424" t="n">
        <v>0</v>
      </c>
      <c r="L74" s="424" t="n">
        <v>0</v>
      </c>
      <c r="M74" s="424" t="n">
        <v>0</v>
      </c>
      <c r="N74" s="424" t="n">
        <v>0</v>
      </c>
      <c r="O74" s="424" t="n">
        <v>0.05</v>
      </c>
      <c r="P74" s="424" t="n">
        <f aca="false">O74</f>
        <v>0.05</v>
      </c>
      <c r="Q74" s="424" t="n">
        <f aca="false">P74</f>
        <v>0.05</v>
      </c>
      <c r="R74" s="424" t="n">
        <f aca="false">Q74</f>
        <v>0.05</v>
      </c>
      <c r="S74" s="424" t="n">
        <f aca="false">R74</f>
        <v>0.05</v>
      </c>
      <c r="T74" s="424" t="n">
        <f aca="false">S74</f>
        <v>0.05</v>
      </c>
      <c r="U74" s="424" t="n">
        <f aca="false">T74</f>
        <v>0.05</v>
      </c>
      <c r="V74" s="424" t="n">
        <f aca="false">U74</f>
        <v>0.05</v>
      </c>
      <c r="W74" s="424" t="n">
        <f aca="false">V74</f>
        <v>0.05</v>
      </c>
      <c r="X74" s="424" t="n">
        <f aca="false">W74</f>
        <v>0.05</v>
      </c>
      <c r="Y74" s="424" t="n">
        <f aca="false">X74</f>
        <v>0.05</v>
      </c>
      <c r="Z74" s="424" t="n">
        <f aca="false">Y74</f>
        <v>0.05</v>
      </c>
      <c r="AA74" s="424" t="n">
        <v>0</v>
      </c>
      <c r="AB74" s="424" t="n">
        <v>0.05</v>
      </c>
      <c r="AC74" s="424" t="n">
        <v>0.05</v>
      </c>
      <c r="AD74" s="424" t="n">
        <v>0.05</v>
      </c>
      <c r="AE74" s="424" t="n">
        <v>0.05</v>
      </c>
      <c r="AF74" s="424" t="n">
        <v>0.05</v>
      </c>
      <c r="AG74" s="424" t="n">
        <v>0.05</v>
      </c>
      <c r="AH74" s="424" t="n">
        <v>0.05</v>
      </c>
      <c r="AI74" s="424" t="n">
        <v>0.05</v>
      </c>
      <c r="AJ74" s="424" t="n">
        <v>0.04</v>
      </c>
      <c r="AK74" s="424" t="n">
        <v>0.04</v>
      </c>
      <c r="AL74" s="424" t="n">
        <v>0.04</v>
      </c>
      <c r="AM74" s="424" t="n">
        <v>0.04</v>
      </c>
      <c r="AN74" s="424" t="n">
        <v>0.04</v>
      </c>
      <c r="AO74" s="424" t="n">
        <v>0.03</v>
      </c>
      <c r="AP74" s="424" t="n">
        <v>0.03</v>
      </c>
      <c r="AQ74" s="425" t="n">
        <v>0.02</v>
      </c>
      <c r="AR74" s="426"/>
    </row>
    <row r="75" s="344" customFormat="true" ht="12.75" hidden="false" customHeight="false" outlineLevel="0" collapsed="false">
      <c r="A75" s="423" t="s">
        <v>1533</v>
      </c>
      <c r="B75" s="420"/>
      <c r="C75" s="424"/>
      <c r="D75" s="424"/>
      <c r="E75" s="424"/>
      <c r="F75" s="424"/>
      <c r="G75" s="424"/>
      <c r="H75" s="424"/>
      <c r="I75" s="424"/>
      <c r="J75" s="424" t="n">
        <v>0.4</v>
      </c>
      <c r="K75" s="424" t="n">
        <f aca="false">J75</f>
        <v>0.4</v>
      </c>
      <c r="L75" s="424" t="n">
        <f aca="false">K75</f>
        <v>0.4</v>
      </c>
      <c r="M75" s="424" t="n">
        <f aca="false">L75</f>
        <v>0.4</v>
      </c>
      <c r="N75" s="424" t="n">
        <f aca="false">M75</f>
        <v>0.4</v>
      </c>
      <c r="O75" s="424" t="n">
        <v>0.4</v>
      </c>
      <c r="P75" s="424" t="n">
        <f aca="false">O75</f>
        <v>0.4</v>
      </c>
      <c r="Q75" s="424" t="n">
        <f aca="false">P75</f>
        <v>0.4</v>
      </c>
      <c r="R75" s="424" t="n">
        <f aca="false">Q75</f>
        <v>0.4</v>
      </c>
      <c r="S75" s="424" t="n">
        <f aca="false">R75</f>
        <v>0.4</v>
      </c>
      <c r="T75" s="424" t="n">
        <f aca="false">S75</f>
        <v>0.4</v>
      </c>
      <c r="U75" s="424" t="n">
        <f aca="false">T75</f>
        <v>0.4</v>
      </c>
      <c r="V75" s="424" t="n">
        <f aca="false">U75</f>
        <v>0.4</v>
      </c>
      <c r="W75" s="424" t="n">
        <f aca="false">V75</f>
        <v>0.4</v>
      </c>
      <c r="X75" s="424" t="n">
        <f aca="false">W75</f>
        <v>0.4</v>
      </c>
      <c r="Y75" s="424" t="n">
        <f aca="false">X75</f>
        <v>0.4</v>
      </c>
      <c r="Z75" s="424" t="n">
        <f aca="false">Y75</f>
        <v>0.4</v>
      </c>
      <c r="AA75" s="424"/>
      <c r="AB75" s="424" t="n">
        <v>0.4</v>
      </c>
      <c r="AC75" s="424" t="n">
        <v>0.2</v>
      </c>
      <c r="AD75" s="424" t="n">
        <v>0.1</v>
      </c>
      <c r="AE75" s="424" t="n">
        <v>0.05</v>
      </c>
      <c r="AF75" s="424" t="n">
        <v>0.05</v>
      </c>
      <c r="AG75" s="424" t="n">
        <v>0.05</v>
      </c>
      <c r="AH75" s="424" t="n">
        <v>0.05</v>
      </c>
      <c r="AI75" s="424" t="n">
        <v>0.05</v>
      </c>
      <c r="AJ75" s="424" t="n">
        <v>0.05</v>
      </c>
      <c r="AK75" s="424" t="n">
        <v>0.05</v>
      </c>
      <c r="AL75" s="424" t="n">
        <v>0.05</v>
      </c>
      <c r="AM75" s="424" t="n">
        <v>0.05</v>
      </c>
      <c r="AN75" s="424" t="n">
        <v>0.05</v>
      </c>
      <c r="AO75" s="424" t="n">
        <v>0.05</v>
      </c>
      <c r="AP75" s="424" t="n">
        <v>0.05</v>
      </c>
      <c r="AQ75" s="424" t="n">
        <f aca="false">AP75</f>
        <v>0.05</v>
      </c>
      <c r="AR75" s="427"/>
    </row>
    <row r="76" s="344" customFormat="true" ht="12.75" hidden="false" customHeight="false" outlineLevel="0" collapsed="false">
      <c r="A76" s="420"/>
      <c r="B76" s="420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7"/>
    </row>
    <row r="77" s="344" customFormat="true" ht="12.75" hidden="false" customHeight="false" outlineLevel="0" collapsed="false">
      <c r="A77" s="423" t="s">
        <v>1534</v>
      </c>
      <c r="B77" s="420"/>
      <c r="C77" s="424" t="n">
        <v>0.02</v>
      </c>
      <c r="D77" s="424" t="n">
        <v>0.02</v>
      </c>
      <c r="E77" s="424" t="n">
        <v>0.02</v>
      </c>
      <c r="F77" s="424" t="n">
        <v>0.02</v>
      </c>
      <c r="G77" s="424" t="n">
        <v>0.02</v>
      </c>
      <c r="H77" s="424" t="n">
        <v>0.02</v>
      </c>
      <c r="I77" s="424" t="n">
        <v>0.02</v>
      </c>
      <c r="J77" s="424" t="n">
        <v>0.02</v>
      </c>
      <c r="K77" s="424" t="n">
        <v>0.02</v>
      </c>
      <c r="L77" s="424" t="n">
        <v>0.02</v>
      </c>
      <c r="M77" s="424" t="n">
        <v>0.02</v>
      </c>
      <c r="N77" s="424" t="n">
        <v>0.02</v>
      </c>
      <c r="O77" s="424" t="n">
        <v>0.02</v>
      </c>
      <c r="P77" s="424" t="n">
        <v>0.02</v>
      </c>
      <c r="Q77" s="424" t="n">
        <v>0.02</v>
      </c>
      <c r="R77" s="424" t="n">
        <v>0.02</v>
      </c>
      <c r="S77" s="424" t="n">
        <v>0.02</v>
      </c>
      <c r="T77" s="424" t="n">
        <v>0.02</v>
      </c>
      <c r="U77" s="424" t="n">
        <v>0.02</v>
      </c>
      <c r="V77" s="424" t="n">
        <v>0.02</v>
      </c>
      <c r="W77" s="424" t="n">
        <v>0.02</v>
      </c>
      <c r="X77" s="424" t="n">
        <v>0.02</v>
      </c>
      <c r="Y77" s="424" t="n">
        <v>0.02</v>
      </c>
      <c r="Z77" s="424" t="n">
        <v>0.02</v>
      </c>
      <c r="AA77" s="424" t="n">
        <v>0.02</v>
      </c>
      <c r="AB77" s="424" t="n">
        <v>0.02</v>
      </c>
      <c r="AC77" s="424" t="n">
        <v>0.02</v>
      </c>
      <c r="AD77" s="424" t="n">
        <v>0.02</v>
      </c>
      <c r="AE77" s="424" t="n">
        <v>0.02</v>
      </c>
      <c r="AF77" s="424" t="n">
        <v>0.02</v>
      </c>
      <c r="AG77" s="424" t="n">
        <v>0.02</v>
      </c>
      <c r="AH77" s="424" t="n">
        <v>0.02</v>
      </c>
      <c r="AI77" s="424" t="n">
        <v>0.02</v>
      </c>
      <c r="AJ77" s="424" t="n">
        <v>0.02</v>
      </c>
      <c r="AK77" s="424" t="n">
        <v>0.02</v>
      </c>
      <c r="AL77" s="424" t="n">
        <v>0.02</v>
      </c>
      <c r="AM77" s="424" t="n">
        <v>0.02</v>
      </c>
      <c r="AN77" s="424" t="n">
        <v>0.02</v>
      </c>
      <c r="AO77" s="424" t="n">
        <v>0.02</v>
      </c>
      <c r="AP77" s="424" t="n">
        <v>0.02</v>
      </c>
      <c r="AQ77" s="424" t="n">
        <v>0.02</v>
      </c>
      <c r="AR77" s="427"/>
    </row>
    <row r="78" s="431" customFormat="true" ht="12.75" hidden="false" customHeight="false" outlineLevel="0" collapsed="false">
      <c r="A78" s="428" t="s">
        <v>1535</v>
      </c>
      <c r="B78" s="429"/>
      <c r="C78" s="429"/>
      <c r="D78" s="429"/>
      <c r="E78" s="429"/>
      <c r="F78" s="429"/>
      <c r="G78" s="429"/>
      <c r="H78" s="429"/>
      <c r="I78" s="429"/>
      <c r="J78" s="429" t="n">
        <v>1</v>
      </c>
      <c r="K78" s="429" t="n">
        <f aca="false">J78</f>
        <v>1</v>
      </c>
      <c r="L78" s="429" t="n">
        <f aca="false">K78</f>
        <v>1</v>
      </c>
      <c r="M78" s="429" t="n">
        <f aca="false">L78</f>
        <v>1</v>
      </c>
      <c r="N78" s="429" t="n">
        <f aca="false">M78</f>
        <v>1</v>
      </c>
      <c r="O78" s="429" t="n">
        <f aca="false">ROUND(N78*(1+O79),2)</f>
        <v>1.02</v>
      </c>
      <c r="P78" s="429" t="n">
        <f aca="false">O78</f>
        <v>1.02</v>
      </c>
      <c r="Q78" s="429" t="n">
        <f aca="false">P78</f>
        <v>1.02</v>
      </c>
      <c r="R78" s="429" t="n">
        <f aca="false">Q78</f>
        <v>1.02</v>
      </c>
      <c r="S78" s="429" t="n">
        <f aca="false">R78</f>
        <v>1.02</v>
      </c>
      <c r="T78" s="429" t="n">
        <f aca="false">S78</f>
        <v>1.02</v>
      </c>
      <c r="U78" s="429" t="n">
        <f aca="false">T78</f>
        <v>1.02</v>
      </c>
      <c r="V78" s="429" t="n">
        <f aca="false">U78</f>
        <v>1.02</v>
      </c>
      <c r="W78" s="429" t="n">
        <f aca="false">V78</f>
        <v>1.02</v>
      </c>
      <c r="X78" s="429" t="n">
        <f aca="false">W78</f>
        <v>1.02</v>
      </c>
      <c r="Y78" s="429" t="n">
        <f aca="false">X78</f>
        <v>1.02</v>
      </c>
      <c r="Z78" s="429" t="n">
        <f aca="false">Y78</f>
        <v>1.02</v>
      </c>
      <c r="AA78" s="429" t="n">
        <f aca="false">J78</f>
        <v>1</v>
      </c>
      <c r="AB78" s="429" t="n">
        <f aca="false">ROUND(AA78*(1+AB79),2)</f>
        <v>1.02</v>
      </c>
      <c r="AC78" s="429" t="n">
        <f aca="false">ROUND(AB78*(1+AC79),2)</f>
        <v>1.04</v>
      </c>
      <c r="AD78" s="429" t="n">
        <f aca="false">ROUND(AC78*(1+AD79),2)</f>
        <v>1.06</v>
      </c>
      <c r="AE78" s="429" t="n">
        <f aca="false">ROUND(AD78*(1+AE79),2)</f>
        <v>1.08</v>
      </c>
      <c r="AF78" s="429" t="n">
        <f aca="false">ROUND(AE78*(1+AF79),2)</f>
        <v>1.1</v>
      </c>
      <c r="AG78" s="429" t="n">
        <f aca="false">ROUND(AF78*(1+AG79),2)</f>
        <v>1.12</v>
      </c>
      <c r="AH78" s="429" t="n">
        <f aca="false">ROUND(AG78*(1+AH79),2)</f>
        <v>1.14</v>
      </c>
      <c r="AI78" s="429" t="n">
        <f aca="false">ROUND(AH78*(1+AI79),2)</f>
        <v>1.16</v>
      </c>
      <c r="AJ78" s="429" t="n">
        <f aca="false">ROUND(AI78*(1+AJ79),2)</f>
        <v>1.18</v>
      </c>
      <c r="AK78" s="429" t="n">
        <f aca="false">ROUND(AJ78*(1+AK79),2)</f>
        <v>1.19</v>
      </c>
      <c r="AL78" s="429" t="n">
        <f aca="false">ROUND(AK78*(1+AL79),2)</f>
        <v>1.2</v>
      </c>
      <c r="AM78" s="429" t="n">
        <f aca="false">ROUND(AL78*(1+AM79),2)</f>
        <v>1.21</v>
      </c>
      <c r="AN78" s="429" t="n">
        <f aca="false">ROUND(AM78*(1+AN79),2)</f>
        <v>1.22</v>
      </c>
      <c r="AO78" s="429" t="n">
        <f aca="false">ROUND(AN78*(1+AO79),2)</f>
        <v>1.23</v>
      </c>
      <c r="AP78" s="429" t="n">
        <f aca="false">ROUND(AO78*(1+AP79),2)</f>
        <v>1.24</v>
      </c>
      <c r="AQ78" s="429" t="n">
        <f aca="false">ROUND(AP78*(1+AQ79),2)</f>
        <v>1.25</v>
      </c>
      <c r="AR78" s="430"/>
    </row>
    <row r="79" s="435" customFormat="true" ht="12.75" hidden="false" customHeight="false" outlineLevel="0" collapsed="false">
      <c r="A79" s="432" t="s">
        <v>1536</v>
      </c>
      <c r="B79" s="433"/>
      <c r="C79" s="433"/>
      <c r="D79" s="433"/>
      <c r="E79" s="433"/>
      <c r="F79" s="433"/>
      <c r="G79" s="433"/>
      <c r="H79" s="433"/>
      <c r="I79" s="433"/>
      <c r="J79" s="433" t="n">
        <v>0.02</v>
      </c>
      <c r="K79" s="433" t="n">
        <f aca="false">J79</f>
        <v>0.02</v>
      </c>
      <c r="L79" s="433" t="n">
        <f aca="false">K79</f>
        <v>0.02</v>
      </c>
      <c r="M79" s="433" t="n">
        <f aca="false">L79</f>
        <v>0.02</v>
      </c>
      <c r="N79" s="433" t="n">
        <f aca="false">M79</f>
        <v>0.02</v>
      </c>
      <c r="O79" s="433" t="n">
        <f aca="false">N79</f>
        <v>0.02</v>
      </c>
      <c r="P79" s="433" t="n">
        <f aca="false">O79</f>
        <v>0.02</v>
      </c>
      <c r="Q79" s="433" t="n">
        <f aca="false">P79</f>
        <v>0.02</v>
      </c>
      <c r="R79" s="433" t="n">
        <f aca="false">Q79</f>
        <v>0.02</v>
      </c>
      <c r="S79" s="433" t="n">
        <f aca="false">R79</f>
        <v>0.02</v>
      </c>
      <c r="T79" s="433" t="n">
        <f aca="false">S79</f>
        <v>0.02</v>
      </c>
      <c r="U79" s="433" t="n">
        <f aca="false">T79</f>
        <v>0.02</v>
      </c>
      <c r="V79" s="433" t="n">
        <f aca="false">U79</f>
        <v>0.02</v>
      </c>
      <c r="W79" s="433" t="n">
        <f aca="false">V79</f>
        <v>0.02</v>
      </c>
      <c r="X79" s="433" t="n">
        <f aca="false">W79</f>
        <v>0.02</v>
      </c>
      <c r="Y79" s="433" t="n">
        <f aca="false">X79</f>
        <v>0.02</v>
      </c>
      <c r="Z79" s="433" t="n">
        <f aca="false">Y79</f>
        <v>0.02</v>
      </c>
      <c r="AA79" s="433" t="n">
        <v>0.02</v>
      </c>
      <c r="AB79" s="433" t="n">
        <v>0.02</v>
      </c>
      <c r="AC79" s="433" t="n">
        <v>0.02</v>
      </c>
      <c r="AD79" s="433" t="n">
        <v>0.02</v>
      </c>
      <c r="AE79" s="433" t="n">
        <v>0.02</v>
      </c>
      <c r="AF79" s="433" t="n">
        <v>0.02</v>
      </c>
      <c r="AG79" s="433" t="n">
        <v>0.02</v>
      </c>
      <c r="AH79" s="433" t="n">
        <v>0.02</v>
      </c>
      <c r="AI79" s="433" t="n">
        <v>0.02</v>
      </c>
      <c r="AJ79" s="433" t="n">
        <v>0.02</v>
      </c>
      <c r="AK79" s="433" t="n">
        <v>0.01</v>
      </c>
      <c r="AL79" s="433" t="n">
        <v>0.01</v>
      </c>
      <c r="AM79" s="433" t="n">
        <v>0.01</v>
      </c>
      <c r="AN79" s="433" t="n">
        <v>0.01</v>
      </c>
      <c r="AO79" s="433" t="n">
        <v>0.01</v>
      </c>
      <c r="AP79" s="433" t="n">
        <v>0.01</v>
      </c>
      <c r="AQ79" s="433" t="n">
        <v>0.01</v>
      </c>
      <c r="AR79" s="434"/>
    </row>
    <row r="80" s="439" customFormat="true" ht="12.75" hidden="false" customHeight="false" outlineLevel="0" collapsed="false">
      <c r="A80" s="436" t="s">
        <v>1537</v>
      </c>
      <c r="B80" s="437"/>
      <c r="C80" s="437"/>
      <c r="D80" s="437"/>
      <c r="E80" s="437"/>
      <c r="F80" s="437"/>
      <c r="G80" s="437"/>
      <c r="H80" s="437"/>
      <c r="I80" s="437"/>
      <c r="J80" s="437" t="n">
        <v>0.8</v>
      </c>
      <c r="K80" s="437" t="n">
        <f aca="false">J80</f>
        <v>0.8</v>
      </c>
      <c r="L80" s="437" t="n">
        <f aca="false">K80</f>
        <v>0.8</v>
      </c>
      <c r="M80" s="437" t="n">
        <f aca="false">L80</f>
        <v>0.8</v>
      </c>
      <c r="N80" s="437" t="n">
        <f aca="false">M80</f>
        <v>0.8</v>
      </c>
      <c r="O80" s="437" t="n">
        <v>0.7</v>
      </c>
      <c r="P80" s="437" t="n">
        <f aca="false">O80</f>
        <v>0.7</v>
      </c>
      <c r="Q80" s="437" t="n">
        <f aca="false">P80</f>
        <v>0.7</v>
      </c>
      <c r="R80" s="437" t="n">
        <f aca="false">Q80</f>
        <v>0.7</v>
      </c>
      <c r="S80" s="437" t="n">
        <f aca="false">R80</f>
        <v>0.7</v>
      </c>
      <c r="T80" s="437" t="n">
        <f aca="false">S80</f>
        <v>0.7</v>
      </c>
      <c r="U80" s="437" t="n">
        <f aca="false">T80</f>
        <v>0.7</v>
      </c>
      <c r="V80" s="437" t="n">
        <f aca="false">U80</f>
        <v>0.7</v>
      </c>
      <c r="W80" s="437" t="n">
        <f aca="false">V80</f>
        <v>0.7</v>
      </c>
      <c r="X80" s="437" t="n">
        <f aca="false">W80</f>
        <v>0.7</v>
      </c>
      <c r="Y80" s="437" t="n">
        <f aca="false">X80</f>
        <v>0.7</v>
      </c>
      <c r="Z80" s="437" t="n">
        <f aca="false">Y80</f>
        <v>0.7</v>
      </c>
      <c r="AA80" s="437"/>
      <c r="AB80" s="437" t="n">
        <f aca="false">Z80</f>
        <v>0.7</v>
      </c>
      <c r="AC80" s="437" t="n">
        <v>0.6</v>
      </c>
      <c r="AD80" s="437" t="n">
        <v>0.6</v>
      </c>
      <c r="AE80" s="437" t="n">
        <f aca="false">AD80</f>
        <v>0.6</v>
      </c>
      <c r="AF80" s="437" t="n">
        <f aca="false">AE80</f>
        <v>0.6</v>
      </c>
      <c r="AG80" s="437" t="n">
        <f aca="false">AF80</f>
        <v>0.6</v>
      </c>
      <c r="AH80" s="437" t="n">
        <f aca="false">AG80</f>
        <v>0.6</v>
      </c>
      <c r="AI80" s="437" t="n">
        <f aca="false">AH80</f>
        <v>0.6</v>
      </c>
      <c r="AJ80" s="437" t="n">
        <f aca="false">AI80</f>
        <v>0.6</v>
      </c>
      <c r="AK80" s="437" t="n">
        <f aca="false">AJ80</f>
        <v>0.6</v>
      </c>
      <c r="AL80" s="437" t="n">
        <f aca="false">AK80</f>
        <v>0.6</v>
      </c>
      <c r="AM80" s="437" t="n">
        <f aca="false">AL80</f>
        <v>0.6</v>
      </c>
      <c r="AN80" s="437" t="n">
        <f aca="false">AM80</f>
        <v>0.6</v>
      </c>
      <c r="AO80" s="437" t="n">
        <f aca="false">AN80</f>
        <v>0.6</v>
      </c>
      <c r="AP80" s="437" t="n">
        <f aca="false">AO80</f>
        <v>0.6</v>
      </c>
      <c r="AQ80" s="437" t="n">
        <f aca="false">AP80</f>
        <v>0.6</v>
      </c>
      <c r="AR80" s="438"/>
    </row>
    <row r="81" s="431" customFormat="true" ht="12.75" hidden="false" customHeight="false" outlineLevel="0" collapsed="false">
      <c r="A81" s="428" t="s">
        <v>1538</v>
      </c>
      <c r="B81" s="429"/>
      <c r="C81" s="429"/>
      <c r="D81" s="429"/>
      <c r="E81" s="429"/>
      <c r="F81" s="429"/>
      <c r="G81" s="429"/>
      <c r="H81" s="429"/>
      <c r="I81" s="429"/>
      <c r="J81" s="429" t="n">
        <v>300</v>
      </c>
      <c r="K81" s="429" t="n">
        <f aca="false">J81</f>
        <v>300</v>
      </c>
      <c r="L81" s="429" t="n">
        <f aca="false">K81</f>
        <v>300</v>
      </c>
      <c r="M81" s="429" t="n">
        <f aca="false">L81</f>
        <v>300</v>
      </c>
      <c r="N81" s="429" t="n">
        <f aca="false">M81</f>
        <v>300</v>
      </c>
      <c r="O81" s="429" t="n">
        <f aca="false">ROUND(N81*(1+O82),0)</f>
        <v>306</v>
      </c>
      <c r="P81" s="429" t="n">
        <f aca="false">O81</f>
        <v>306</v>
      </c>
      <c r="Q81" s="429" t="n">
        <f aca="false">P81</f>
        <v>306</v>
      </c>
      <c r="R81" s="429" t="n">
        <f aca="false">Q81</f>
        <v>306</v>
      </c>
      <c r="S81" s="429" t="n">
        <f aca="false">R81</f>
        <v>306</v>
      </c>
      <c r="T81" s="429" t="n">
        <f aca="false">S81</f>
        <v>306</v>
      </c>
      <c r="U81" s="429" t="n">
        <f aca="false">T81</f>
        <v>306</v>
      </c>
      <c r="V81" s="429" t="n">
        <f aca="false">U81</f>
        <v>306</v>
      </c>
      <c r="W81" s="429" t="n">
        <f aca="false">V81</f>
        <v>306</v>
      </c>
      <c r="X81" s="429" t="n">
        <f aca="false">W81</f>
        <v>306</v>
      </c>
      <c r="Y81" s="429" t="n">
        <f aca="false">X81</f>
        <v>306</v>
      </c>
      <c r="Z81" s="429" t="n">
        <f aca="false">Y81</f>
        <v>306</v>
      </c>
      <c r="AA81" s="429" t="n">
        <f aca="false">J81</f>
        <v>300</v>
      </c>
      <c r="AB81" s="429" t="n">
        <f aca="false">ROUND(AA81*(1+AB82),0)</f>
        <v>306</v>
      </c>
      <c r="AC81" s="429" t="n">
        <f aca="false">ROUND(AB81*(1+AC82),0)</f>
        <v>312</v>
      </c>
      <c r="AD81" s="429" t="n">
        <f aca="false">ROUND(AC81*(1+AD82),0)</f>
        <v>318</v>
      </c>
      <c r="AE81" s="429" t="n">
        <f aca="false">ROUND(AD81*(1+AE82),0)</f>
        <v>324</v>
      </c>
      <c r="AF81" s="429" t="n">
        <f aca="false">ROUND(AE81*(1+AF82),0)</f>
        <v>330</v>
      </c>
      <c r="AG81" s="429" t="n">
        <f aca="false">ROUND(AF81*(1+AG82),0)</f>
        <v>337</v>
      </c>
      <c r="AH81" s="429" t="n">
        <f aca="false">ROUND(AG81*(1+AH82),0)</f>
        <v>344</v>
      </c>
      <c r="AI81" s="429" t="n">
        <f aca="false">ROUND(AH81*(1+AI82),0)</f>
        <v>351</v>
      </c>
      <c r="AJ81" s="429" t="n">
        <f aca="false">ROUND(AI81*(1+AJ82),0)</f>
        <v>358</v>
      </c>
      <c r="AK81" s="429" t="n">
        <f aca="false">ROUND(AJ81*(1+AK82),0)</f>
        <v>362</v>
      </c>
      <c r="AL81" s="429" t="n">
        <f aca="false">ROUND(AK81*(1+AL82),0)</f>
        <v>366</v>
      </c>
      <c r="AM81" s="429" t="n">
        <f aca="false">ROUND(AL81*(1+AM82),0)</f>
        <v>370</v>
      </c>
      <c r="AN81" s="429" t="n">
        <f aca="false">ROUND(AM81*(1+AN82),0)</f>
        <v>374</v>
      </c>
      <c r="AO81" s="429" t="n">
        <f aca="false">ROUND(AN81*(1+AO82),0)</f>
        <v>378</v>
      </c>
      <c r="AP81" s="429" t="n">
        <f aca="false">ROUND(AO81*(1+AP82),0)</f>
        <v>382</v>
      </c>
      <c r="AQ81" s="429" t="n">
        <f aca="false">ROUND(AP81*(1+AQ82),0)</f>
        <v>386</v>
      </c>
      <c r="AR81" s="430"/>
    </row>
    <row r="82" s="435" customFormat="true" ht="12.75" hidden="false" customHeight="false" outlineLevel="0" collapsed="false">
      <c r="A82" s="432" t="s">
        <v>1539</v>
      </c>
      <c r="B82" s="433"/>
      <c r="C82" s="433"/>
      <c r="D82" s="433"/>
      <c r="E82" s="433"/>
      <c r="F82" s="433"/>
      <c r="G82" s="433"/>
      <c r="H82" s="433"/>
      <c r="I82" s="433"/>
      <c r="J82" s="433" t="n">
        <v>0.02</v>
      </c>
      <c r="K82" s="433" t="n">
        <f aca="false">J82</f>
        <v>0.02</v>
      </c>
      <c r="L82" s="433" t="n">
        <f aca="false">K82</f>
        <v>0.02</v>
      </c>
      <c r="M82" s="433" t="n">
        <f aca="false">L82</f>
        <v>0.02</v>
      </c>
      <c r="N82" s="433" t="n">
        <f aca="false">M82</f>
        <v>0.02</v>
      </c>
      <c r="O82" s="433" t="n">
        <f aca="false">N82</f>
        <v>0.02</v>
      </c>
      <c r="P82" s="433" t="n">
        <f aca="false">O82</f>
        <v>0.02</v>
      </c>
      <c r="Q82" s="433" t="n">
        <f aca="false">P82</f>
        <v>0.02</v>
      </c>
      <c r="R82" s="433" t="n">
        <f aca="false">Q82</f>
        <v>0.02</v>
      </c>
      <c r="S82" s="433" t="n">
        <f aca="false">R82</f>
        <v>0.02</v>
      </c>
      <c r="T82" s="433" t="n">
        <f aca="false">S82</f>
        <v>0.02</v>
      </c>
      <c r="U82" s="433" t="n">
        <f aca="false">T82</f>
        <v>0.02</v>
      </c>
      <c r="V82" s="433" t="n">
        <f aca="false">U82</f>
        <v>0.02</v>
      </c>
      <c r="W82" s="433" t="n">
        <f aca="false">V82</f>
        <v>0.02</v>
      </c>
      <c r="X82" s="433" t="n">
        <f aca="false">W82</f>
        <v>0.02</v>
      </c>
      <c r="Y82" s="433" t="n">
        <f aca="false">X82</f>
        <v>0.02</v>
      </c>
      <c r="Z82" s="433" t="n">
        <f aca="false">Y82</f>
        <v>0.02</v>
      </c>
      <c r="AA82" s="433" t="n">
        <f aca="false">Z82</f>
        <v>0.02</v>
      </c>
      <c r="AB82" s="433" t="n">
        <f aca="false">AA82</f>
        <v>0.02</v>
      </c>
      <c r="AC82" s="433" t="n">
        <f aca="false">AB82</f>
        <v>0.02</v>
      </c>
      <c r="AD82" s="433" t="n">
        <f aca="false">AC82</f>
        <v>0.02</v>
      </c>
      <c r="AE82" s="433" t="n">
        <f aca="false">AD82</f>
        <v>0.02</v>
      </c>
      <c r="AF82" s="433" t="n">
        <f aca="false">AE82</f>
        <v>0.02</v>
      </c>
      <c r="AG82" s="433" t="n">
        <f aca="false">AF82</f>
        <v>0.02</v>
      </c>
      <c r="AH82" s="433" t="n">
        <f aca="false">AG82</f>
        <v>0.02</v>
      </c>
      <c r="AI82" s="433" t="n">
        <f aca="false">AH82</f>
        <v>0.02</v>
      </c>
      <c r="AJ82" s="433" t="n">
        <f aca="false">AI82</f>
        <v>0.02</v>
      </c>
      <c r="AK82" s="433" t="n">
        <v>0.01</v>
      </c>
      <c r="AL82" s="433" t="n">
        <v>0.01</v>
      </c>
      <c r="AM82" s="433" t="n">
        <v>0.01</v>
      </c>
      <c r="AN82" s="433" t="n">
        <v>0.01</v>
      </c>
      <c r="AO82" s="433" t="n">
        <v>0.01</v>
      </c>
      <c r="AP82" s="433" t="n">
        <v>0.01</v>
      </c>
      <c r="AQ82" s="433" t="n">
        <v>0.01</v>
      </c>
      <c r="AR82" s="434"/>
    </row>
    <row r="83" s="439" customFormat="true" ht="12.75" hidden="false" customHeight="false" outlineLevel="0" collapsed="false">
      <c r="A83" s="436" t="s">
        <v>1540</v>
      </c>
      <c r="B83" s="437"/>
      <c r="C83" s="437"/>
      <c r="D83" s="437"/>
      <c r="E83" s="437"/>
      <c r="F83" s="437"/>
      <c r="G83" s="437"/>
      <c r="H83" s="437"/>
      <c r="I83" s="437"/>
      <c r="J83" s="437" t="n">
        <v>0.8</v>
      </c>
      <c r="K83" s="437" t="n">
        <f aca="false">J83</f>
        <v>0.8</v>
      </c>
      <c r="L83" s="437" t="n">
        <f aca="false">K83</f>
        <v>0.8</v>
      </c>
      <c r="M83" s="437" t="n">
        <f aca="false">L83</f>
        <v>0.8</v>
      </c>
      <c r="N83" s="437" t="n">
        <f aca="false">M83</f>
        <v>0.8</v>
      </c>
      <c r="O83" s="437" t="n">
        <v>0.7</v>
      </c>
      <c r="P83" s="437" t="n">
        <f aca="false">O83</f>
        <v>0.7</v>
      </c>
      <c r="Q83" s="437" t="n">
        <f aca="false">P83</f>
        <v>0.7</v>
      </c>
      <c r="R83" s="437" t="n">
        <f aca="false">Q83</f>
        <v>0.7</v>
      </c>
      <c r="S83" s="437" t="n">
        <f aca="false">R83</f>
        <v>0.7</v>
      </c>
      <c r="T83" s="437" t="n">
        <f aca="false">S83</f>
        <v>0.7</v>
      </c>
      <c r="U83" s="437" t="n">
        <f aca="false">T83</f>
        <v>0.7</v>
      </c>
      <c r="V83" s="437" t="n">
        <f aca="false">U83</f>
        <v>0.7</v>
      </c>
      <c r="W83" s="437" t="n">
        <f aca="false">V83</f>
        <v>0.7</v>
      </c>
      <c r="X83" s="437" t="n">
        <f aca="false">W83</f>
        <v>0.7</v>
      </c>
      <c r="Y83" s="437" t="n">
        <f aca="false">X83</f>
        <v>0.7</v>
      </c>
      <c r="Z83" s="437" t="n">
        <f aca="false">Y83</f>
        <v>0.7</v>
      </c>
      <c r="AA83" s="437"/>
      <c r="AB83" s="437" t="n">
        <f aca="false">Z83</f>
        <v>0.7</v>
      </c>
      <c r="AC83" s="437" t="n">
        <v>0.6</v>
      </c>
      <c r="AD83" s="437" t="n">
        <v>0.5</v>
      </c>
      <c r="AE83" s="437" t="n">
        <f aca="false">AD83</f>
        <v>0.5</v>
      </c>
      <c r="AF83" s="437" t="n">
        <f aca="false">AE83</f>
        <v>0.5</v>
      </c>
      <c r="AG83" s="437" t="n">
        <f aca="false">AF83</f>
        <v>0.5</v>
      </c>
      <c r="AH83" s="437" t="n">
        <f aca="false">AG83</f>
        <v>0.5</v>
      </c>
      <c r="AI83" s="437" t="n">
        <f aca="false">AH83</f>
        <v>0.5</v>
      </c>
      <c r="AJ83" s="437" t="n">
        <f aca="false">AI83</f>
        <v>0.5</v>
      </c>
      <c r="AK83" s="437" t="n">
        <f aca="false">AJ83</f>
        <v>0.5</v>
      </c>
      <c r="AL83" s="437" t="n">
        <f aca="false">AK83</f>
        <v>0.5</v>
      </c>
      <c r="AM83" s="437" t="n">
        <f aca="false">AL83</f>
        <v>0.5</v>
      </c>
      <c r="AN83" s="437" t="n">
        <f aca="false">AM83</f>
        <v>0.5</v>
      </c>
      <c r="AO83" s="437" t="n">
        <f aca="false">AN83</f>
        <v>0.5</v>
      </c>
      <c r="AP83" s="437" t="n">
        <f aca="false">AO83</f>
        <v>0.5</v>
      </c>
      <c r="AQ83" s="437" t="n">
        <f aca="false">AP83</f>
        <v>0.5</v>
      </c>
      <c r="AR83" s="438"/>
    </row>
    <row r="84" s="439" customFormat="true" ht="12.75" hidden="false" customHeight="false" outlineLevel="0" collapsed="false">
      <c r="A84" s="440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  <c r="AK84" s="438"/>
      <c r="AL84" s="438"/>
      <c r="AM84" s="438"/>
      <c r="AN84" s="438"/>
      <c r="AO84" s="438"/>
      <c r="AP84" s="438"/>
      <c r="AQ84" s="438"/>
      <c r="AR84" s="438"/>
    </row>
    <row r="85" s="439" customFormat="true" ht="12.75" hidden="false" customHeight="false" outlineLevel="0" collapsed="false">
      <c r="A85" s="44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  <c r="AK85" s="438"/>
      <c r="AL85" s="438"/>
      <c r="AM85" s="438"/>
      <c r="AN85" s="438"/>
      <c r="AO85" s="438"/>
      <c r="AP85" s="438"/>
      <c r="AQ85" s="438"/>
      <c r="AR85" s="438"/>
    </row>
    <row r="86" s="439" customFormat="true" ht="12.75" hidden="false" customHeight="false" outlineLevel="0" collapsed="false">
      <c r="A86" s="436" t="s">
        <v>1541</v>
      </c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 t="n">
        <v>0.01</v>
      </c>
      <c r="AC86" s="437" t="n">
        <f aca="false">AB86</f>
        <v>0.01</v>
      </c>
      <c r="AD86" s="437" t="n">
        <f aca="false">AC86</f>
        <v>0.01</v>
      </c>
      <c r="AE86" s="437" t="n">
        <f aca="false">AD86</f>
        <v>0.01</v>
      </c>
      <c r="AF86" s="437" t="n">
        <f aca="false">AE86</f>
        <v>0.01</v>
      </c>
      <c r="AG86" s="437" t="n">
        <f aca="false">AF86</f>
        <v>0.01</v>
      </c>
      <c r="AH86" s="437" t="n">
        <f aca="false">AG86</f>
        <v>0.01</v>
      </c>
      <c r="AI86" s="437" t="n">
        <f aca="false">AH86</f>
        <v>0.01</v>
      </c>
      <c r="AJ86" s="437" t="n">
        <f aca="false">AI86</f>
        <v>0.01</v>
      </c>
      <c r="AK86" s="437" t="n">
        <f aca="false">AJ86</f>
        <v>0.01</v>
      </c>
      <c r="AL86" s="437" t="n">
        <f aca="false">AK86</f>
        <v>0.01</v>
      </c>
      <c r="AM86" s="437" t="n">
        <f aca="false">AL86</f>
        <v>0.01</v>
      </c>
      <c r="AN86" s="437" t="n">
        <f aca="false">AM86</f>
        <v>0.01</v>
      </c>
      <c r="AO86" s="437" t="n">
        <f aca="false">AN86</f>
        <v>0.01</v>
      </c>
      <c r="AP86" s="437" t="n">
        <f aca="false">AO86</f>
        <v>0.01</v>
      </c>
      <c r="AQ86" s="438"/>
      <c r="AR86" s="438"/>
    </row>
    <row r="87" s="439" customFormat="true" ht="12.75" hidden="false" customHeight="false" outlineLevel="0" collapsed="false">
      <c r="A87" s="440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  <c r="AK87" s="438"/>
      <c r="AL87" s="438"/>
      <c r="AM87" s="438"/>
      <c r="AN87" s="438"/>
      <c r="AO87" s="438"/>
      <c r="AP87" s="438"/>
      <c r="AQ87" s="438"/>
      <c r="AR87" s="438"/>
    </row>
    <row r="88" s="439" customFormat="true" ht="12.75" hidden="false" customHeight="false" outlineLevel="0" collapsed="false">
      <c r="A88" s="440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  <c r="AL88" s="438"/>
      <c r="AM88" s="438"/>
      <c r="AN88" s="438"/>
      <c r="AO88" s="438"/>
      <c r="AP88" s="438"/>
      <c r="AQ88" s="438"/>
      <c r="AR88" s="438"/>
    </row>
    <row r="89" customFormat="false" ht="12.75" hidden="false" customHeight="false" outlineLevel="0" collapsed="false">
      <c r="A89" s="441" t="s">
        <v>1542</v>
      </c>
      <c r="C89" s="344"/>
      <c r="D89" s="344"/>
      <c r="E89" s="344"/>
      <c r="F89" s="344"/>
      <c r="AA89" s="442" t="n">
        <f aca="false">AA12/AA9</f>
        <v>0.0231614825713954</v>
      </c>
      <c r="AB89" s="442" t="n">
        <f aca="false">AB12/AB9</f>
        <v>0.0153306187379861</v>
      </c>
      <c r="AC89" s="442" t="n">
        <f aca="false">AC12/AC9</f>
        <v>0.0128137494876772</v>
      </c>
      <c r="AD89" s="442" t="n">
        <f aca="false">AD12/AD9</f>
        <v>0.0110532366275442</v>
      </c>
      <c r="AE89" s="442" t="n">
        <f aca="false">AE12/AE9</f>
        <v>0.0101896292291834</v>
      </c>
      <c r="AF89" s="442" t="n">
        <f aca="false">AF12/AF9</f>
        <v>0.00989632847747282</v>
      </c>
      <c r="AG89" s="442" t="n">
        <f aca="false">AG12/AG9</f>
        <v>0.0096053035783643</v>
      </c>
      <c r="AH89" s="442" t="n">
        <f aca="false">AH12/AH9</f>
        <v>0.00931853806498568</v>
      </c>
      <c r="AI89" s="442" t="n">
        <f aca="false">AI12/AI9</f>
        <v>0.0090373686521491</v>
      </c>
      <c r="AJ89" s="442" t="n">
        <f aca="false">AJ12/AJ9</f>
        <v>0.00883753953863871</v>
      </c>
      <c r="AK89" s="442" t="n">
        <f aca="false">AK12/AK9</f>
        <v>0.00858170333018755</v>
      </c>
      <c r="AL89" s="442" t="n">
        <f aca="false">AL12/AL9</f>
        <v>0.00832768842152648</v>
      </c>
      <c r="AM89" s="442" t="n">
        <f aca="false">AM12/AM9</f>
        <v>0.00807675530911882</v>
      </c>
      <c r="AN89" s="442" t="n">
        <f aca="false">AN12/AN9</f>
        <v>0.00782992965608529</v>
      </c>
      <c r="AO89" s="442" t="n">
        <f aca="false">AO12/AO9</f>
        <v>0.00766885422712348</v>
      </c>
      <c r="AP89" s="442" t="n">
        <f aca="false">AP12/AP9</f>
        <v>0.00750377438248732</v>
      </c>
      <c r="AQ89" s="442"/>
      <c r="AR89" s="442"/>
    </row>
    <row r="90" customFormat="false" ht="12.75" hidden="false" customHeight="false" outlineLevel="0" collapsed="false">
      <c r="A90" s="441" t="s">
        <v>1543</v>
      </c>
      <c r="AA90" s="442" t="n">
        <f aca="false">AA13/AA9</f>
        <v>0.0174426698770019</v>
      </c>
      <c r="AB90" s="442" t="n">
        <f aca="false">AB13/AB9</f>
        <v>0.011614837650649</v>
      </c>
      <c r="AC90" s="442" t="n">
        <f aca="false">AC13/AC9</f>
        <v>0.00970800978777604</v>
      </c>
      <c r="AD90" s="442" t="n">
        <f aca="false">AD13/AD9</f>
        <v>0.0104677553856328</v>
      </c>
      <c r="AE90" s="442" t="n">
        <f aca="false">AE13/AE9</f>
        <v>0.00964989108788438</v>
      </c>
      <c r="AF90" s="442" t="n">
        <f aca="false">AF13/AF9</f>
        <v>0.00937213178940574</v>
      </c>
      <c r="AG90" s="442" t="n">
        <f aca="false">AG13/AG9</f>
        <v>0.00912359367297407</v>
      </c>
      <c r="AH90" s="442" t="n">
        <f aca="false">AH13/AH9</f>
        <v>0.00887655136262336</v>
      </c>
      <c r="AI90" s="442" t="n">
        <f aca="false">AI13/AI9</f>
        <v>0.00863244772860375</v>
      </c>
      <c r="AJ90" s="442" t="n">
        <f aca="false">AJ13/AJ9</f>
        <v>0.00846399615610478</v>
      </c>
      <c r="AK90" s="442" t="n">
        <f aca="false">AK13/AK9</f>
        <v>0.00824096356043524</v>
      </c>
      <c r="AL90" s="442" t="n">
        <f aca="false">AL13/AL9</f>
        <v>0.00801802324146797</v>
      </c>
      <c r="AM90" s="442" t="n">
        <f aca="false">AM13/AM9</f>
        <v>0.00779643578566298</v>
      </c>
      <c r="AN90" s="442" t="n">
        <f aca="false">AN13/AN9</f>
        <v>0.00757726669108732</v>
      </c>
      <c r="AO90" s="442" t="n">
        <f aca="false">AO13/AO9</f>
        <v>0.00743978225137029</v>
      </c>
      <c r="AP90" s="442" t="n">
        <f aca="false">AP13/AP9</f>
        <v>0.00729733570530708</v>
      </c>
      <c r="AQ90" s="442"/>
      <c r="AR90" s="442"/>
    </row>
    <row r="91" customFormat="false" ht="12.75" hidden="false" customHeight="false" outlineLevel="0" collapsed="false">
      <c r="A91" s="441" t="s">
        <v>1544</v>
      </c>
      <c r="AA91" s="442" t="n">
        <f aca="false">AA14/AA9</f>
        <v>0</v>
      </c>
      <c r="AB91" s="442" t="n">
        <f aca="false">AB14/AB9</f>
        <v>0</v>
      </c>
      <c r="AC91" s="442" t="n">
        <f aca="false">AC14/AC9</f>
        <v>0</v>
      </c>
      <c r="AD91" s="442" t="n">
        <f aca="false">AD14/AD9</f>
        <v>0</v>
      </c>
      <c r="AE91" s="442" t="n">
        <f aca="false">AE14/AE9</f>
        <v>0</v>
      </c>
      <c r="AF91" s="442" t="n">
        <f aca="false">AF14/AF9</f>
        <v>0</v>
      </c>
      <c r="AG91" s="442" t="n">
        <f aca="false">AG14/AG9</f>
        <v>0</v>
      </c>
      <c r="AH91" s="442" t="n">
        <f aca="false">AH14/AH9</f>
        <v>0</v>
      </c>
      <c r="AI91" s="442" t="n">
        <f aca="false">AI14/AI9</f>
        <v>0</v>
      </c>
      <c r="AJ91" s="442" t="n">
        <f aca="false">AJ14/AJ9</f>
        <v>0</v>
      </c>
      <c r="AK91" s="442" t="n">
        <f aca="false">AK14/AK9</f>
        <v>0</v>
      </c>
      <c r="AL91" s="442" t="n">
        <f aca="false">AL14/AL9</f>
        <v>0</v>
      </c>
      <c r="AM91" s="442" t="n">
        <f aca="false">AM14/AM9</f>
        <v>0</v>
      </c>
      <c r="AN91" s="442" t="n">
        <f aca="false">AN14/AN9</f>
        <v>0</v>
      </c>
      <c r="AO91" s="442" t="n">
        <f aca="false">AO14/AO9</f>
        <v>0</v>
      </c>
      <c r="AP91" s="442" t="n">
        <f aca="false">AP14/AP9</f>
        <v>0</v>
      </c>
      <c r="AQ91" s="442"/>
      <c r="AR91" s="442"/>
    </row>
    <row r="92" customFormat="false" ht="12.75" hidden="false" customHeight="false" outlineLevel="0" collapsed="false">
      <c r="A92" s="441" t="s">
        <v>1545</v>
      </c>
      <c r="AA92" s="442" t="n">
        <f aca="false">AA16/AA9</f>
        <v>0.225826042560115</v>
      </c>
      <c r="AB92" s="442" t="n">
        <f aca="false">AB16/AB9</f>
        <v>0.123625310460723</v>
      </c>
      <c r="AC92" s="442" t="n">
        <f aca="false">AC16/AC9</f>
        <v>0.101793831438157</v>
      </c>
      <c r="AD92" s="442" t="n">
        <f aca="false">AD16/AD9</f>
        <v>0.0987180895816394</v>
      </c>
      <c r="AE92" s="442" t="n">
        <f aca="false">AE16/AE9</f>
        <v>0.0955080125495026</v>
      </c>
      <c r="AF92" s="442" t="n">
        <f aca="false">AF16/AF9</f>
        <v>0.0929963150955897</v>
      </c>
      <c r="AG92" s="442" t="n">
        <f aca="false">AG16/AG9</f>
        <v>0.0905599348321293</v>
      </c>
      <c r="AH92" s="442" t="n">
        <f aca="false">AH16/AH9</f>
        <v>0.0882079085608548</v>
      </c>
      <c r="AI92" s="442" t="n">
        <f aca="false">AI16/AI9</f>
        <v>0.0859448458551131</v>
      </c>
      <c r="AJ92" s="442" t="n">
        <f aca="false">AJ16/AJ9</f>
        <v>0.084274571046426</v>
      </c>
      <c r="AK92" s="442" t="n">
        <f aca="false">AK16/AK9</f>
        <v>0.0827500561931715</v>
      </c>
      <c r="AL92" s="442" t="n">
        <f aca="false">AL16/AL9</f>
        <v>0.0812363611891363</v>
      </c>
      <c r="AM92" s="442" t="n">
        <f aca="false">AM16/AM9</f>
        <v>0.0797411864975613</v>
      </c>
      <c r="AN92" s="442" t="n">
        <f aca="false">AN16/AN9</f>
        <v>0.0782709333302735</v>
      </c>
      <c r="AO92" s="442" t="n">
        <f aca="false">AO16/AO9</f>
        <v>0.0773826867446635</v>
      </c>
      <c r="AP92" s="442" t="n">
        <f aca="false">AP16/AP9</f>
        <v>0.076467211253543</v>
      </c>
      <c r="AQ92" s="442"/>
      <c r="AR92" s="442"/>
    </row>
    <row r="93" customFormat="false" ht="12.75" hidden="false" customHeight="false" outlineLevel="0" collapsed="false">
      <c r="A93" s="441" t="s">
        <v>1546</v>
      </c>
      <c r="AA93" s="442" t="n">
        <f aca="false">AA29/AA9</f>
        <v>0.196407039761563</v>
      </c>
      <c r="AB93" s="442" t="n">
        <f aca="false">AB29/AB9</f>
        <v>0.196775979317476</v>
      </c>
      <c r="AC93" s="442" t="n">
        <f aca="false">AC29/AC9</f>
        <v>0.195163004684359</v>
      </c>
      <c r="AD93" s="442" t="n">
        <f aca="false">AD29/AD9</f>
        <v>0.195277096150327</v>
      </c>
      <c r="AE93" s="442" t="n">
        <f aca="false">AE29/AE9</f>
        <v>0.195428947339327</v>
      </c>
      <c r="AF93" s="442" t="n">
        <f aca="false">AF29/AF9</f>
        <v>0.195564229056517</v>
      </c>
      <c r="AG93" s="442" t="n">
        <f aca="false">AG29/AG9</f>
        <v>0.195695751063156</v>
      </c>
      <c r="AH93" s="442" t="n">
        <f aca="false">AH29/AH9</f>
        <v>0.195822890113155</v>
      </c>
      <c r="AI93" s="442" t="n">
        <f aca="false">AI29/AI9</f>
        <v>0.195945383120269</v>
      </c>
      <c r="AJ93" s="442" t="n">
        <f aca="false">AJ29/AJ9</f>
        <v>0.196034927215371</v>
      </c>
      <c r="AK93" s="442" t="n">
        <f aca="false">AK29/AK9</f>
        <v>0.196116457587532</v>
      </c>
      <c r="AL93" s="442" t="n">
        <f aca="false">AL29/AL9</f>
        <v>0.196197592445011</v>
      </c>
      <c r="AM93" s="442" t="n">
        <f aca="false">AM29/AM9</f>
        <v>0.196277907635304</v>
      </c>
      <c r="AN93" s="442" t="n">
        <f aca="false">AN29/AN9</f>
        <v>0.196357049388386</v>
      </c>
      <c r="AO93" s="442" t="n">
        <f aca="false">AO29/AO9</f>
        <v>0.196403545925263</v>
      </c>
      <c r="AP93" s="442" t="n">
        <f aca="false">AP29/AP9</f>
        <v>0.196451710966514</v>
      </c>
      <c r="AQ93" s="442"/>
      <c r="AR93" s="442"/>
    </row>
  </sheetData>
  <mergeCells count="31">
    <mergeCell ref="A1:B1"/>
    <mergeCell ref="A4:N4"/>
    <mergeCell ref="C5:N5"/>
    <mergeCell ref="O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60:F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str">
        <f aca="false">现金流量!AA4</f>
        <v>第1年</v>
      </c>
      <c r="D7" s="0" t="str">
        <f aca="false">现金流量!AB4</f>
        <v>第2年</v>
      </c>
      <c r="E7" s="0" t="str">
        <f aca="false">现金流量!AC4</f>
        <v>第3年</v>
      </c>
      <c r="F7" s="0" t="str">
        <f aca="false">现金流量!AD4</f>
        <v>第4年</v>
      </c>
      <c r="G7" s="0" t="str">
        <f aca="false">现金流量!AE4</f>
        <v>第5年</v>
      </c>
      <c r="H7" s="0" t="str">
        <f aca="false">现金流量!AF4</f>
        <v>第6年</v>
      </c>
      <c r="I7" s="0" t="str">
        <f aca="false">现金流量!AG4</f>
        <v>第7年</v>
      </c>
      <c r="J7" s="0" t="str">
        <f aca="false">现金流量!AH4</f>
        <v>第8年</v>
      </c>
      <c r="K7" s="0" t="str">
        <f aca="false">现金流量!AI4</f>
        <v>第9年</v>
      </c>
      <c r="L7" s="0" t="str">
        <f aca="false">现金流量!AJ4</f>
        <v>第10年</v>
      </c>
      <c r="M7" s="0" t="str">
        <f aca="false">现金流量!AK4</f>
        <v>第11年</v>
      </c>
      <c r="N7" s="0" t="str">
        <f aca="false">现金流量!AL4</f>
        <v>第12年</v>
      </c>
      <c r="O7" s="0" t="str">
        <f aca="false">现金流量!AM4</f>
        <v>第13年</v>
      </c>
      <c r="P7" s="0" t="str">
        <f aca="false">现金流量!AN4</f>
        <v>第14年</v>
      </c>
      <c r="Q7" s="0" t="str">
        <f aca="false">现金流量!AO4</f>
        <v>第15年</v>
      </c>
      <c r="R7" s="0" t="str">
        <f aca="false">现金流量!AP4</f>
        <v>第16年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地下储藏室收入</v>
      </c>
      <c r="B8" s="443" t="e">
        <f aca="false">#REF!/#REF!</f>
        <v>#VALUE!</v>
      </c>
      <c r="C8" s="443" t="n">
        <f aca="false">现金流量!AA12/现金流量!AA9</f>
        <v>0.0231614825713954</v>
      </c>
      <c r="D8" s="443" t="n">
        <f aca="false">现金流量!AB12/现金流量!AB9</f>
        <v>0.0153306187379861</v>
      </c>
      <c r="E8" s="443" t="n">
        <f aca="false">现金流量!AC12/现金流量!AC9</f>
        <v>0.0128137494876772</v>
      </c>
      <c r="F8" s="443" t="n">
        <f aca="false">现金流量!AD12/现金流量!AD9</f>
        <v>0.0110532366275442</v>
      </c>
      <c r="G8" s="443" t="n">
        <f aca="false">现金流量!AE12/现金流量!AE9</f>
        <v>0.0101896292291834</v>
      </c>
      <c r="H8" s="443" t="n">
        <f aca="false">现金流量!AF12/现金流量!AF9</f>
        <v>0.00989632847747282</v>
      </c>
      <c r="I8" s="443" t="n">
        <f aca="false">现金流量!AG12/现金流量!AG9</f>
        <v>0.0096053035783643</v>
      </c>
      <c r="J8" s="443" t="n">
        <f aca="false">现金流量!AH12/现金流量!AH9</f>
        <v>0.00931853806498568</v>
      </c>
      <c r="K8" s="443" t="n">
        <f aca="false">现金流量!AI12/现金流量!AI9</f>
        <v>0.0090373686521491</v>
      </c>
      <c r="L8" s="443" t="n">
        <f aca="false">现金流量!AJ12/现金流量!AJ9</f>
        <v>0.00883753953863871</v>
      </c>
      <c r="M8" s="443" t="n">
        <f aca="false">现金流量!AK12/现金流量!AK9</f>
        <v>0.00858170333018755</v>
      </c>
      <c r="N8" s="443" t="n">
        <f aca="false">现金流量!AL12/现金流量!AL9</f>
        <v>0.00832768842152648</v>
      </c>
      <c r="O8" s="443" t="n">
        <f aca="false">现金流量!AM12/现金流量!AM9</f>
        <v>0.00807675530911882</v>
      </c>
      <c r="P8" s="443" t="n">
        <f aca="false">现金流量!AN12/现金流量!AN9</f>
        <v>0.00782992965608529</v>
      </c>
      <c r="Q8" s="443" t="n">
        <f aca="false">现金流量!AO12/现金流量!AO9</f>
        <v>0.00766885422712348</v>
      </c>
      <c r="R8" s="443" t="n">
        <f aca="false">现金流量!AP12/现金流量!AP9</f>
        <v>0.00750377438248732</v>
      </c>
      <c r="S8" s="443" t="e">
        <f aca="false">#REF!/#REF!</f>
        <v>#VALUE!</v>
      </c>
      <c r="T8" s="443" t="e">
        <f aca="false">#REF!/#REF!</f>
        <v>#VALUE!</v>
      </c>
      <c r="U8" s="443" t="e">
        <f aca="false">#REF!/#REF!</f>
        <v>#VALUE!</v>
      </c>
      <c r="V8" s="444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地下车库收入</v>
      </c>
      <c r="B9" s="443" t="e">
        <f aca="false">#REF!/#REF!</f>
        <v>#VALUE!</v>
      </c>
      <c r="C9" s="443" t="n">
        <f aca="false">现金流量!AA13/现金流量!AA9</f>
        <v>0.0174426698770019</v>
      </c>
      <c r="D9" s="443" t="n">
        <f aca="false">现金流量!AB13/现金流量!AB9</f>
        <v>0.011614837650649</v>
      </c>
      <c r="E9" s="443" t="n">
        <f aca="false">现金流量!AC13/现金流量!AC9</f>
        <v>0.00970800978777604</v>
      </c>
      <c r="F9" s="443" t="n">
        <f aca="false">现金流量!AD13/现金流量!AD9</f>
        <v>0.0104677553856328</v>
      </c>
      <c r="G9" s="443" t="n">
        <f aca="false">现金流量!AE13/现金流量!AE9</f>
        <v>0.00964989108788438</v>
      </c>
      <c r="H9" s="443" t="n">
        <f aca="false">现金流量!AF13/现金流量!AF9</f>
        <v>0.00937213178940574</v>
      </c>
      <c r="I9" s="443" t="n">
        <f aca="false">现金流量!AG13/现金流量!AG9</f>
        <v>0.00912359367297407</v>
      </c>
      <c r="J9" s="443" t="n">
        <f aca="false">现金流量!AH13/现金流量!AH9</f>
        <v>0.00887655136262336</v>
      </c>
      <c r="K9" s="443" t="n">
        <f aca="false">现金流量!AI13/现金流量!AI9</f>
        <v>0.00863244772860375</v>
      </c>
      <c r="L9" s="443" t="n">
        <f aca="false">现金流量!AJ13/现金流量!AJ9</f>
        <v>0.00846399615610478</v>
      </c>
      <c r="M9" s="443" t="n">
        <f aca="false">现金流量!AK13/现金流量!AK9</f>
        <v>0.00824096356043524</v>
      </c>
      <c r="N9" s="443" t="n">
        <f aca="false">现金流量!AL13/现金流量!AL9</f>
        <v>0.00801802324146797</v>
      </c>
      <c r="O9" s="443" t="n">
        <f aca="false">现金流量!AM13/现金流量!AM9</f>
        <v>0.00779643578566298</v>
      </c>
      <c r="P9" s="443" t="n">
        <f aca="false">现金流量!AN13/现金流量!AN9</f>
        <v>0.00757726669108732</v>
      </c>
      <c r="Q9" s="443" t="n">
        <f aca="false">现金流量!AO13/现金流量!AO9</f>
        <v>0.00743978225137029</v>
      </c>
      <c r="R9" s="443" t="n">
        <f aca="false">现金流量!AP13/现金流量!AP9</f>
        <v>0.00729733570530708</v>
      </c>
      <c r="S9" s="443" t="e">
        <f aca="false">#REF!/#REF!</f>
        <v>#VALUE!</v>
      </c>
      <c r="T9" s="443" t="e">
        <f aca="false">#REF!/#REF!</f>
        <v>#VALUE!</v>
      </c>
      <c r="U9" s="443" t="e">
        <f aca="false">#REF!/#REF!</f>
        <v>#VALUE!</v>
      </c>
      <c r="V9" s="444" t="e">
        <f aca="false">AVERAGE(B9:U9)</f>
        <v>#VALUE!</v>
      </c>
    </row>
    <row r="10" customFormat="false" ht="12.75" hidden="false" customHeight="false" outlineLevel="0" collapsed="false">
      <c r="A10" s="0" t="n">
        <f aca="false">现金流量!A14</f>
        <v>0</v>
      </c>
      <c r="B10" s="443" t="e">
        <f aca="false">#REF!/#REF!</f>
        <v>#VALUE!</v>
      </c>
      <c r="C10" s="443" t="n">
        <f aca="false">现金流量!AA14/现金流量!AA9</f>
        <v>0</v>
      </c>
      <c r="D10" s="443" t="n">
        <f aca="false">现金流量!AB14/现金流量!AB9</f>
        <v>0</v>
      </c>
      <c r="E10" s="443" t="n">
        <f aca="false">现金流量!AC14/现金流量!AC9</f>
        <v>0</v>
      </c>
      <c r="F10" s="443" t="n">
        <f aca="false">现金流量!AD14/现金流量!AD9</f>
        <v>0</v>
      </c>
      <c r="G10" s="443" t="n">
        <f aca="false">现金流量!AE14/现金流量!AE9</f>
        <v>0</v>
      </c>
      <c r="H10" s="443" t="n">
        <f aca="false">现金流量!AF14/现金流量!AF9</f>
        <v>0</v>
      </c>
      <c r="I10" s="443" t="n">
        <f aca="false">现金流量!AG14/现金流量!AG9</f>
        <v>0</v>
      </c>
      <c r="J10" s="443" t="n">
        <f aca="false">现金流量!AH14/现金流量!AH9</f>
        <v>0</v>
      </c>
      <c r="K10" s="443" t="n">
        <f aca="false">现金流量!AI14/现金流量!AI9</f>
        <v>0</v>
      </c>
      <c r="L10" s="443" t="n">
        <f aca="false">现金流量!AJ14/现金流量!AJ9</f>
        <v>0</v>
      </c>
      <c r="M10" s="443" t="n">
        <f aca="false">现金流量!AK14/现金流量!AK9</f>
        <v>0</v>
      </c>
      <c r="N10" s="443" t="n">
        <f aca="false">现金流量!AL14/现金流量!AL9</f>
        <v>0</v>
      </c>
      <c r="O10" s="443" t="n">
        <f aca="false">现金流量!AM14/现金流量!AM9</f>
        <v>0</v>
      </c>
      <c r="P10" s="443" t="n">
        <f aca="false">现金流量!AN14/现金流量!AN9</f>
        <v>0</v>
      </c>
      <c r="Q10" s="443" t="n">
        <f aca="false">现金流量!AO14/现金流量!AO9</f>
        <v>0</v>
      </c>
      <c r="R10" s="443" t="n">
        <f aca="false">现金流量!AP14/现金流量!AP9</f>
        <v>0</v>
      </c>
      <c r="S10" s="443" t="e">
        <f aca="false">#REF!/#REF!</f>
        <v>#VALUE!</v>
      </c>
      <c r="T10" s="443" t="e">
        <f aca="false">#REF!/#REF!</f>
        <v>#VALUE!</v>
      </c>
      <c r="U10" s="443" t="e">
        <f aca="false">#REF!/#REF!</f>
        <v>#VALUE!</v>
      </c>
      <c r="V10" s="444" t="e">
        <f aca="false">AVERAGE(B10:U10)</f>
        <v>#VALUE!</v>
      </c>
    </row>
    <row r="11" customFormat="false" ht="12.75" hidden="false" customHeight="false" outlineLevel="0" collapsed="false">
      <c r="V11" s="444"/>
    </row>
    <row r="12" customFormat="false" ht="12.75" hidden="false" customHeight="false" outlineLevel="0" collapsed="false">
      <c r="A12" s="0" t="str">
        <f aca="false">现金流量!A16</f>
        <v>1、经营成本</v>
      </c>
      <c r="B12" s="0" t="e">
        <f aca="false">#REF!/#REF!</f>
        <v>#VALUE!</v>
      </c>
      <c r="C12" s="0" t="n">
        <f aca="false">现金流量!AA16/现金流量!AA9</f>
        <v>0.225826042560115</v>
      </c>
      <c r="D12" s="0" t="n">
        <f aca="false">现金流量!AB16/现金流量!AB9</f>
        <v>0.123625310460723</v>
      </c>
      <c r="E12" s="0" t="n">
        <f aca="false">现金流量!AC16/现金流量!AC9</f>
        <v>0.101793831438157</v>
      </c>
      <c r="F12" s="0" t="n">
        <f aca="false">现金流量!AD16/现金流量!AD9</f>
        <v>0.0987180895816394</v>
      </c>
      <c r="G12" s="0" t="n">
        <f aca="false">现金流量!AE16/现金流量!AE9</f>
        <v>0.0955080125495026</v>
      </c>
      <c r="H12" s="0" t="n">
        <f aca="false">现金流量!AF16/现金流量!AF9</f>
        <v>0.0929963150955897</v>
      </c>
      <c r="I12" s="0" t="n">
        <f aca="false">现金流量!AG16/现金流量!AG9</f>
        <v>0.0905599348321293</v>
      </c>
      <c r="J12" s="0" t="n">
        <f aca="false">现金流量!AH16/现金流量!AH9</f>
        <v>0.0882079085608548</v>
      </c>
      <c r="K12" s="0" t="n">
        <f aca="false">现金流量!AI16/现金流量!AI9</f>
        <v>0.0859448458551131</v>
      </c>
      <c r="L12" s="0" t="n">
        <f aca="false">现金流量!AJ16/现金流量!AJ9</f>
        <v>0.084274571046426</v>
      </c>
      <c r="M12" s="0" t="n">
        <f aca="false">现金流量!AK16/现金流量!AK9</f>
        <v>0.0827500561931715</v>
      </c>
      <c r="N12" s="0" t="n">
        <f aca="false">现金流量!AL16/现金流量!AL9</f>
        <v>0.0812363611891363</v>
      </c>
      <c r="O12" s="0" t="n">
        <f aca="false">现金流量!AM16/现金流量!AM9</f>
        <v>0.0797411864975613</v>
      </c>
      <c r="P12" s="0" t="n">
        <f aca="false">现金流量!AN16/现金流量!AN9</f>
        <v>0.0782709333302735</v>
      </c>
      <c r="Q12" s="0" t="n">
        <f aca="false">现金流量!AO16/现金流量!AO9</f>
        <v>0.0773826867446635</v>
      </c>
      <c r="R12" s="0" t="n">
        <f aca="false">现金流量!AP16/现金流量!AP9</f>
        <v>0.076467211253543</v>
      </c>
      <c r="S12" s="0" t="e">
        <f aca="false">#REF!/#REF!</f>
        <v>#VALUE!</v>
      </c>
      <c r="T12" s="0" t="e">
        <f aca="false">#REF!/#REF!</f>
        <v>#VALUE!</v>
      </c>
      <c r="U12" s="0" t="e">
        <f aca="false">#REF!/#REF!</f>
        <v>#VALUE!</v>
      </c>
      <c r="V12" s="444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9</f>
        <v>2、税金</v>
      </c>
      <c r="B13" s="0" t="e">
        <f aca="false">#REF!/#REF!</f>
        <v>#VALUE!</v>
      </c>
      <c r="C13" s="0" t="n">
        <f aca="false">现金流量!AA29/现金流量!AA9</f>
        <v>0.196407039761563</v>
      </c>
      <c r="D13" s="0" t="n">
        <f aca="false">现金流量!AB29/现金流量!AB9</f>
        <v>0.196775979317476</v>
      </c>
      <c r="E13" s="0" t="n">
        <f aca="false">现金流量!AC29/现金流量!AC9</f>
        <v>0.195163004684359</v>
      </c>
      <c r="F13" s="0" t="n">
        <f aca="false">现金流量!AD29/现金流量!AD9</f>
        <v>0.195277096150327</v>
      </c>
      <c r="G13" s="0" t="n">
        <f aca="false">现金流量!AE29/现金流量!AE9</f>
        <v>0.195428947339327</v>
      </c>
      <c r="H13" s="0" t="n">
        <f aca="false">现金流量!AF29/现金流量!AF9</f>
        <v>0.195564229056517</v>
      </c>
      <c r="I13" s="0" t="n">
        <f aca="false">现金流量!AG29/现金流量!AG9</f>
        <v>0.195695751063156</v>
      </c>
      <c r="J13" s="0" t="n">
        <f aca="false">现金流量!AH29/现金流量!AH9</f>
        <v>0.195822890113155</v>
      </c>
      <c r="K13" s="0" t="n">
        <f aca="false">现金流量!AI29/现金流量!AI9</f>
        <v>0.195945383120269</v>
      </c>
      <c r="L13" s="0" t="n">
        <f aca="false">现金流量!AJ29/现金流量!AJ9</f>
        <v>0.196034927215371</v>
      </c>
      <c r="M13" s="0" t="n">
        <f aca="false">现金流量!AK29/现金流量!AK9</f>
        <v>0.196116457587532</v>
      </c>
      <c r="N13" s="0" t="n">
        <f aca="false">现金流量!AL29/现金流量!AL9</f>
        <v>0.196197592445011</v>
      </c>
      <c r="O13" s="0" t="n">
        <f aca="false">现金流量!AM29/现金流量!AM9</f>
        <v>0.196277907635304</v>
      </c>
      <c r="P13" s="0" t="n">
        <f aca="false">现金流量!AN29/现金流量!AN9</f>
        <v>0.196357049388386</v>
      </c>
      <c r="Q13" s="0" t="n">
        <f aca="false">现金流量!AO29/现金流量!AO9</f>
        <v>0.196403545925263</v>
      </c>
      <c r="R13" s="0" t="n">
        <f aca="false">现金流量!AP29/现金流量!AP9</f>
        <v>0.196451710966514</v>
      </c>
      <c r="S13" s="0" t="e">
        <f aca="false">#REF!/#REF!</f>
        <v>#VALUE!</v>
      </c>
      <c r="T13" s="0" t="e">
        <f aca="false">#REF!/#REF!</f>
        <v>#VALUE!</v>
      </c>
      <c r="U13" s="0" t="e">
        <f aca="false">#REF!/#REF!</f>
        <v>#VALUE!</v>
      </c>
      <c r="V13" s="444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45" t="s">
        <v>154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6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47" t="s">
        <v>428</v>
      </c>
      <c r="S1" s="447" t="n">
        <v>2020.01</v>
      </c>
      <c r="T1" s="447" t="n">
        <v>2020.02</v>
      </c>
      <c r="U1" s="447" t="n">
        <v>2020.03</v>
      </c>
      <c r="V1" s="447" t="n">
        <v>2020.04</v>
      </c>
      <c r="W1" s="447" t="n">
        <v>2020.05</v>
      </c>
      <c r="X1" s="447" t="n">
        <v>2020.06</v>
      </c>
      <c r="Y1" s="447" t="n">
        <v>2020.07</v>
      </c>
      <c r="Z1" s="447" t="n">
        <v>2020.08</v>
      </c>
      <c r="AA1" s="447" t="n">
        <v>2020.09</v>
      </c>
      <c r="AB1" s="447" t="n">
        <v>2020.1</v>
      </c>
      <c r="AC1" s="447" t="n">
        <v>2020.11</v>
      </c>
      <c r="AD1" s="447" t="n">
        <v>2020.12</v>
      </c>
      <c r="AE1" s="45" t="s">
        <v>428</v>
      </c>
      <c r="AF1" s="447" t="n">
        <v>2021.01</v>
      </c>
      <c r="AG1" s="447" t="n">
        <v>2021.02</v>
      </c>
      <c r="AH1" s="447" t="n">
        <v>2021.03</v>
      </c>
      <c r="AI1" s="447" t="n">
        <v>2021.04</v>
      </c>
      <c r="AJ1" s="447" t="n">
        <v>2021.05</v>
      </c>
      <c r="AK1" s="447" t="n">
        <v>2021.06</v>
      </c>
      <c r="AL1" s="447" t="n">
        <v>2021.07</v>
      </c>
      <c r="AM1" s="447" t="n">
        <v>2021.08</v>
      </c>
      <c r="AN1" s="447" t="n">
        <v>2021.09</v>
      </c>
      <c r="AO1" s="447" t="n">
        <v>2021.1</v>
      </c>
      <c r="AP1" s="447" t="n">
        <v>2021.11</v>
      </c>
      <c r="AQ1" s="447" t="n">
        <v>2021.12</v>
      </c>
      <c r="AR1" s="45" t="s">
        <v>428</v>
      </c>
      <c r="AS1" s="447" t="n">
        <v>2022.01</v>
      </c>
      <c r="AT1" s="447" t="n">
        <v>2022.02</v>
      </c>
      <c r="AU1" s="447" t="n">
        <v>2022.03</v>
      </c>
      <c r="AV1" s="447" t="n">
        <v>2022.04</v>
      </c>
      <c r="AW1" s="447" t="n">
        <v>2022.05</v>
      </c>
      <c r="AX1" s="447" t="n">
        <v>2022.06</v>
      </c>
      <c r="AY1" s="447" t="n">
        <v>2022.07</v>
      </c>
      <c r="AZ1" s="447" t="n">
        <v>2022.08</v>
      </c>
      <c r="BA1" s="447" t="n">
        <v>2022.09</v>
      </c>
      <c r="BB1" s="447" t="n">
        <v>2022.1</v>
      </c>
      <c r="BC1" s="447" t="n">
        <v>2022.11</v>
      </c>
      <c r="BD1" s="447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48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48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49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50" t="n">
        <v>10400</v>
      </c>
      <c r="O3" s="450" t="n">
        <v>28080</v>
      </c>
      <c r="P3" s="450" t="n">
        <v>28080</v>
      </c>
      <c r="Q3" s="450" t="n">
        <v>28080</v>
      </c>
      <c r="R3" s="451" t="n">
        <v>302640</v>
      </c>
      <c r="S3" s="450" t="n">
        <v>28080</v>
      </c>
      <c r="T3" s="450" t="n">
        <v>28080</v>
      </c>
      <c r="U3" s="450" t="n">
        <v>28080</v>
      </c>
      <c r="V3" s="450" t="n">
        <v>28080</v>
      </c>
      <c r="W3" s="450" t="n">
        <v>28080</v>
      </c>
      <c r="X3" s="450" t="n">
        <v>28080</v>
      </c>
      <c r="Y3" s="450" t="n">
        <v>28080</v>
      </c>
      <c r="Z3" s="450" t="n">
        <v>28080</v>
      </c>
      <c r="AA3" s="450" t="n">
        <v>0</v>
      </c>
      <c r="AB3" s="450" t="n">
        <v>30326</v>
      </c>
      <c r="AC3" s="450" t="n">
        <v>30326</v>
      </c>
      <c r="AD3" s="450" t="n">
        <v>30326</v>
      </c>
      <c r="AE3" s="269" t="n">
        <v>315618</v>
      </c>
      <c r="AF3" s="450" t="n">
        <v>30326</v>
      </c>
      <c r="AG3" s="450" t="n">
        <v>30326</v>
      </c>
      <c r="AH3" s="450" t="n">
        <v>30326</v>
      </c>
      <c r="AI3" s="450" t="n">
        <v>30326</v>
      </c>
      <c r="AJ3" s="450" t="n">
        <v>30326</v>
      </c>
      <c r="AK3" s="450" t="n">
        <v>30326</v>
      </c>
      <c r="AL3" s="450" t="n">
        <v>30326</v>
      </c>
      <c r="AM3" s="450" t="n">
        <v>30326</v>
      </c>
      <c r="AN3" s="450" t="n">
        <v>0</v>
      </c>
      <c r="AO3" s="450" t="n">
        <v>32752</v>
      </c>
      <c r="AP3" s="450" t="n">
        <v>32752</v>
      </c>
      <c r="AQ3" s="450" t="n">
        <v>32752</v>
      </c>
      <c r="AR3" s="269" t="n">
        <v>340864</v>
      </c>
      <c r="AS3" s="450" t="n">
        <v>32752</v>
      </c>
      <c r="AT3" s="450" t="n">
        <v>32752</v>
      </c>
      <c r="AU3" s="450" t="n">
        <v>32752</v>
      </c>
      <c r="AV3" s="450" t="n">
        <v>32752</v>
      </c>
      <c r="AW3" s="450" t="n">
        <v>32752</v>
      </c>
      <c r="AX3" s="450" t="n">
        <v>32752</v>
      </c>
      <c r="AY3" s="450" t="n">
        <v>32752</v>
      </c>
      <c r="AZ3" s="450" t="n">
        <v>32752</v>
      </c>
      <c r="BA3" s="450" t="n">
        <v>0</v>
      </c>
      <c r="BB3" s="450" t="n">
        <v>35372</v>
      </c>
      <c r="BC3" s="450" t="n">
        <v>35372</v>
      </c>
      <c r="BD3" s="450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49" t="s">
        <v>41</v>
      </c>
      <c r="E4" s="452" t="n">
        <v>43517</v>
      </c>
      <c r="F4" s="453" t="n">
        <v>26000</v>
      </c>
      <c r="G4" s="270" t="n">
        <v>19500</v>
      </c>
      <c r="H4" s="450" t="n">
        <v>0</v>
      </c>
      <c r="I4" s="450" t="n">
        <v>28080</v>
      </c>
      <c r="J4" s="450" t="n">
        <v>28080</v>
      </c>
      <c r="K4" s="450" t="n">
        <v>28080</v>
      </c>
      <c r="L4" s="450" t="n">
        <v>28080</v>
      </c>
      <c r="M4" s="450" t="n">
        <v>28080</v>
      </c>
      <c r="N4" s="450" t="n">
        <v>28080</v>
      </c>
      <c r="O4" s="450" t="n">
        <v>28080</v>
      </c>
      <c r="P4" s="450" t="n">
        <v>28080</v>
      </c>
      <c r="Q4" s="450" t="n">
        <v>28080</v>
      </c>
      <c r="R4" s="451" t="n">
        <v>298220</v>
      </c>
      <c r="S4" s="450" t="n">
        <v>28080</v>
      </c>
      <c r="T4" s="450" t="n">
        <v>28080</v>
      </c>
      <c r="U4" s="450" t="n">
        <v>0</v>
      </c>
      <c r="V4" s="450" t="n">
        <v>30326</v>
      </c>
      <c r="W4" s="450" t="n">
        <v>30326</v>
      </c>
      <c r="X4" s="450" t="n">
        <v>30326</v>
      </c>
      <c r="Y4" s="450" t="n">
        <v>30326</v>
      </c>
      <c r="Z4" s="450" t="n">
        <v>30326</v>
      </c>
      <c r="AA4" s="450" t="n">
        <v>30326</v>
      </c>
      <c r="AB4" s="450" t="n">
        <v>30326</v>
      </c>
      <c r="AC4" s="450" t="n">
        <v>30326</v>
      </c>
      <c r="AD4" s="450" t="n">
        <v>30326</v>
      </c>
      <c r="AE4" s="269" t="n">
        <v>329094</v>
      </c>
      <c r="AF4" s="450" t="n">
        <v>30326</v>
      </c>
      <c r="AG4" s="450" t="n">
        <v>30326</v>
      </c>
      <c r="AH4" s="450" t="n">
        <v>0</v>
      </c>
      <c r="AI4" s="450" t="n">
        <v>32752</v>
      </c>
      <c r="AJ4" s="450" t="n">
        <v>32752</v>
      </c>
      <c r="AK4" s="450" t="n">
        <v>32752</v>
      </c>
      <c r="AL4" s="450" t="n">
        <v>32752</v>
      </c>
      <c r="AM4" s="450" t="n">
        <v>32752</v>
      </c>
      <c r="AN4" s="450" t="n">
        <v>32752</v>
      </c>
      <c r="AO4" s="450" t="n">
        <v>32752</v>
      </c>
      <c r="AP4" s="450" t="n">
        <v>32752</v>
      </c>
      <c r="AQ4" s="450" t="n">
        <v>32752</v>
      </c>
      <c r="AR4" s="269" t="n">
        <v>355420</v>
      </c>
      <c r="AS4" s="450" t="n">
        <v>32752</v>
      </c>
      <c r="AT4" s="450" t="n">
        <v>32752</v>
      </c>
      <c r="AU4" s="450" t="n">
        <v>0</v>
      </c>
      <c r="AV4" s="450" t="n">
        <v>35372</v>
      </c>
      <c r="AW4" s="450" t="n">
        <v>35372</v>
      </c>
      <c r="AX4" s="450" t="n">
        <v>35372</v>
      </c>
      <c r="AY4" s="450" t="n">
        <v>35372</v>
      </c>
      <c r="AZ4" s="450" t="n">
        <v>35372</v>
      </c>
      <c r="BA4" s="450" t="n">
        <v>35372</v>
      </c>
      <c r="BB4" s="450" t="n">
        <v>35372</v>
      </c>
      <c r="BC4" s="450" t="n">
        <v>35372</v>
      </c>
      <c r="BD4" s="450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49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54" t="n">
        <v>15484</v>
      </c>
      <c r="P5" s="450" t="n">
        <v>0</v>
      </c>
      <c r="Q5" s="450" t="n">
        <v>32400</v>
      </c>
      <c r="R5" s="451" t="n">
        <v>317884</v>
      </c>
      <c r="S5" s="450" t="n">
        <v>32400</v>
      </c>
      <c r="T5" s="450" t="n">
        <v>32400</v>
      </c>
      <c r="U5" s="450" t="n">
        <v>32400</v>
      </c>
      <c r="V5" s="450" t="n">
        <v>32400</v>
      </c>
      <c r="W5" s="450" t="n">
        <v>32400</v>
      </c>
      <c r="X5" s="450" t="n">
        <v>32400</v>
      </c>
      <c r="Y5" s="450" t="n">
        <v>32400</v>
      </c>
      <c r="Z5" s="450" t="n">
        <v>32400</v>
      </c>
      <c r="AA5" s="450" t="n">
        <v>32400</v>
      </c>
      <c r="AB5" s="450" t="n">
        <v>32400</v>
      </c>
      <c r="AC5" s="450" t="n">
        <v>0</v>
      </c>
      <c r="AD5" s="450" t="n">
        <v>35000</v>
      </c>
      <c r="AE5" s="269" t="n">
        <v>359000</v>
      </c>
      <c r="AF5" s="450" t="n">
        <v>35000</v>
      </c>
      <c r="AG5" s="450" t="n">
        <v>35000</v>
      </c>
      <c r="AH5" s="450" t="n">
        <v>35000</v>
      </c>
      <c r="AI5" s="450" t="n">
        <v>35000</v>
      </c>
      <c r="AJ5" s="450" t="n">
        <v>35000</v>
      </c>
      <c r="AK5" s="450" t="n">
        <v>35000</v>
      </c>
      <c r="AL5" s="450" t="n">
        <v>35000</v>
      </c>
      <c r="AM5" s="450" t="n">
        <v>35000</v>
      </c>
      <c r="AN5" s="450" t="n">
        <v>35000</v>
      </c>
      <c r="AO5" s="450" t="n">
        <v>35000</v>
      </c>
      <c r="AP5" s="450" t="n">
        <v>0</v>
      </c>
      <c r="AQ5" s="450" t="n">
        <v>37800</v>
      </c>
      <c r="AR5" s="269" t="n">
        <v>387800</v>
      </c>
      <c r="AS5" s="450" t="n">
        <v>37800</v>
      </c>
      <c r="AT5" s="450" t="n">
        <v>37800</v>
      </c>
      <c r="AU5" s="450" t="n">
        <v>37800</v>
      </c>
      <c r="AV5" s="450" t="n">
        <v>37800</v>
      </c>
      <c r="AW5" s="450" t="n">
        <v>37800</v>
      </c>
      <c r="AX5" s="450" t="n">
        <v>37800</v>
      </c>
      <c r="AY5" s="450" t="n">
        <v>37800</v>
      </c>
      <c r="AZ5" s="450" t="n">
        <v>37800</v>
      </c>
      <c r="BA5" s="450" t="n">
        <v>37800</v>
      </c>
      <c r="BB5" s="450" t="n">
        <v>37800</v>
      </c>
      <c r="BC5" s="450" t="n">
        <v>0</v>
      </c>
      <c r="BD5" s="450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49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51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50" t="n">
        <v>0</v>
      </c>
      <c r="AH6" s="450" t="n">
        <v>31266</v>
      </c>
      <c r="AI6" s="450" t="n">
        <v>31266</v>
      </c>
      <c r="AJ6" s="450" t="n">
        <v>31266</v>
      </c>
      <c r="AK6" s="450" t="n">
        <v>31266</v>
      </c>
      <c r="AL6" s="450" t="n">
        <v>31266</v>
      </c>
      <c r="AM6" s="450" t="n">
        <v>31266</v>
      </c>
      <c r="AN6" s="450" t="n">
        <v>31266</v>
      </c>
      <c r="AO6" s="450" t="n">
        <v>31266</v>
      </c>
      <c r="AP6" s="450" t="n">
        <v>31266</v>
      </c>
      <c r="AQ6" s="450" t="n">
        <v>31266</v>
      </c>
      <c r="AR6" s="269" t="n">
        <v>341610</v>
      </c>
      <c r="AS6" s="450" t="n">
        <v>31266</v>
      </c>
      <c r="AT6" s="450" t="n">
        <v>0</v>
      </c>
      <c r="AU6" s="450" t="n">
        <v>33768</v>
      </c>
      <c r="AV6" s="450" t="n">
        <v>33768</v>
      </c>
      <c r="AW6" s="450" t="n">
        <v>33768</v>
      </c>
      <c r="AX6" s="450" t="n">
        <v>33768</v>
      </c>
      <c r="AY6" s="450" t="n">
        <v>33768</v>
      </c>
      <c r="AZ6" s="450" t="n">
        <v>33768</v>
      </c>
      <c r="BA6" s="450" t="n">
        <v>33768</v>
      </c>
      <c r="BB6" s="450" t="n">
        <v>33768</v>
      </c>
      <c r="BC6" s="450" t="n">
        <v>33768</v>
      </c>
      <c r="BD6" s="450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49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51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49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51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49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50" t="n">
        <v>0</v>
      </c>
      <c r="K9" s="450" t="n">
        <v>28080</v>
      </c>
      <c r="L9" s="450" t="n">
        <v>28080</v>
      </c>
      <c r="M9" s="450" t="n">
        <v>28080</v>
      </c>
      <c r="N9" s="450" t="n">
        <v>28080</v>
      </c>
      <c r="O9" s="450" t="n">
        <v>28080</v>
      </c>
      <c r="P9" s="450" t="n">
        <v>28080</v>
      </c>
      <c r="Q9" s="450" t="n">
        <v>28080</v>
      </c>
      <c r="R9" s="451" t="n">
        <v>299693</v>
      </c>
      <c r="S9" s="450" t="n">
        <v>28080</v>
      </c>
      <c r="T9" s="450" t="n">
        <v>28080</v>
      </c>
      <c r="U9" s="450" t="n">
        <v>28080</v>
      </c>
      <c r="V9" s="450" t="n">
        <v>28080</v>
      </c>
      <c r="W9" s="450" t="n">
        <v>0</v>
      </c>
      <c r="X9" s="450" t="n">
        <v>30326</v>
      </c>
      <c r="Y9" s="450" t="n">
        <v>30326</v>
      </c>
      <c r="Z9" s="450" t="n">
        <v>30326</v>
      </c>
      <c r="AA9" s="450" t="n">
        <v>30326</v>
      </c>
      <c r="AB9" s="450" t="n">
        <v>30326</v>
      </c>
      <c r="AC9" s="450" t="n">
        <v>30326</v>
      </c>
      <c r="AD9" s="450" t="n">
        <v>30326</v>
      </c>
      <c r="AE9" s="269" t="n">
        <v>324602</v>
      </c>
      <c r="AF9" s="450" t="n">
        <v>30326</v>
      </c>
      <c r="AG9" s="450" t="n">
        <v>30326</v>
      </c>
      <c r="AH9" s="450" t="n">
        <v>30326</v>
      </c>
      <c r="AI9" s="450" t="n">
        <v>30326</v>
      </c>
      <c r="AJ9" s="450" t="n">
        <v>0</v>
      </c>
      <c r="AK9" s="450" t="n">
        <v>32752</v>
      </c>
      <c r="AL9" s="450" t="n">
        <v>32752</v>
      </c>
      <c r="AM9" s="450" t="n">
        <v>32752</v>
      </c>
      <c r="AN9" s="450" t="n">
        <v>32752</v>
      </c>
      <c r="AO9" s="450" t="n">
        <v>32752</v>
      </c>
      <c r="AP9" s="450" t="n">
        <v>32752</v>
      </c>
      <c r="AQ9" s="450" t="n">
        <v>32752</v>
      </c>
      <c r="AR9" s="269" t="n">
        <v>350568</v>
      </c>
      <c r="AS9" s="450" t="n">
        <v>32752</v>
      </c>
      <c r="AT9" s="450" t="n">
        <v>32752</v>
      </c>
      <c r="AU9" s="450" t="n">
        <v>32752</v>
      </c>
      <c r="AV9" s="450" t="n">
        <v>32752</v>
      </c>
      <c r="AW9" s="450" t="n">
        <v>0</v>
      </c>
      <c r="AX9" s="450" t="n">
        <v>35372</v>
      </c>
      <c r="AY9" s="450" t="n">
        <v>35372</v>
      </c>
      <c r="AZ9" s="450" t="n">
        <v>35372</v>
      </c>
      <c r="BA9" s="450" t="n">
        <v>35372</v>
      </c>
      <c r="BB9" s="450" t="n">
        <v>35372</v>
      </c>
      <c r="BC9" s="450" t="n">
        <v>35372</v>
      </c>
      <c r="BD9" s="450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49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51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50" t="n">
        <v>0</v>
      </c>
      <c r="AT10" s="450" t="n">
        <v>31266</v>
      </c>
      <c r="AU10" s="450" t="n">
        <v>31266</v>
      </c>
      <c r="AV10" s="450" t="n">
        <v>31266</v>
      </c>
      <c r="AW10" s="450" t="n">
        <v>31266</v>
      </c>
      <c r="AX10" s="450" t="n">
        <v>31266</v>
      </c>
      <c r="AY10" s="450" t="n">
        <v>31266</v>
      </c>
      <c r="AZ10" s="450" t="n">
        <v>31266</v>
      </c>
      <c r="BA10" s="450" t="n">
        <v>31266</v>
      </c>
      <c r="BB10" s="450" t="n">
        <v>31266</v>
      </c>
      <c r="BC10" s="450" t="n">
        <v>31266</v>
      </c>
      <c r="BD10" s="450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49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51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49" t="s">
        <v>72</v>
      </c>
      <c r="D12" s="449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51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49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51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49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51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49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51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49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51" t="n">
        <v>267096</v>
      </c>
      <c r="S16" s="450" t="n">
        <v>0</v>
      </c>
      <c r="T16" s="450" t="n">
        <v>24840</v>
      </c>
      <c r="U16" s="450" t="n">
        <v>24840</v>
      </c>
      <c r="V16" s="450" t="n">
        <v>24840</v>
      </c>
      <c r="W16" s="450" t="n">
        <v>24840</v>
      </c>
      <c r="X16" s="450" t="n">
        <v>24840</v>
      </c>
      <c r="Y16" s="450" t="n">
        <v>24840</v>
      </c>
      <c r="Z16" s="450" t="n">
        <v>24840</v>
      </c>
      <c r="AA16" s="450" t="n">
        <v>24840</v>
      </c>
      <c r="AB16" s="450" t="n">
        <v>24840</v>
      </c>
      <c r="AC16" s="450" t="n">
        <v>24840</v>
      </c>
      <c r="AD16" s="450" t="n">
        <v>24840</v>
      </c>
      <c r="AE16" s="269" t="n">
        <v>273240</v>
      </c>
      <c r="AF16" s="450" t="n">
        <v>0</v>
      </c>
      <c r="AG16" s="450" t="n">
        <v>26827</v>
      </c>
      <c r="AH16" s="450" t="n">
        <v>26827</v>
      </c>
      <c r="AI16" s="450" t="n">
        <v>26827</v>
      </c>
      <c r="AJ16" s="450" t="n">
        <v>26827</v>
      </c>
      <c r="AK16" s="450" t="n">
        <v>26827</v>
      </c>
      <c r="AL16" s="450" t="n">
        <v>26827</v>
      </c>
      <c r="AM16" s="450" t="n">
        <v>26827</v>
      </c>
      <c r="AN16" s="450" t="n">
        <v>26827</v>
      </c>
      <c r="AO16" s="450" t="n">
        <v>26827</v>
      </c>
      <c r="AP16" s="450" t="n">
        <v>26827</v>
      </c>
      <c r="AQ16" s="450" t="n">
        <v>26827</v>
      </c>
      <c r="AR16" s="269" t="n">
        <v>295097</v>
      </c>
      <c r="AS16" s="450" t="n">
        <v>0</v>
      </c>
      <c r="AT16" s="450" t="n">
        <v>28973</v>
      </c>
      <c r="AU16" s="450" t="n">
        <v>28973</v>
      </c>
      <c r="AV16" s="450" t="n">
        <v>28973</v>
      </c>
      <c r="AW16" s="450" t="n">
        <v>28973</v>
      </c>
      <c r="AX16" s="450" t="n">
        <v>28973</v>
      </c>
      <c r="AY16" s="450" t="n">
        <v>28973</v>
      </c>
      <c r="AZ16" s="450" t="n">
        <v>28973</v>
      </c>
      <c r="BA16" s="450" t="n">
        <v>28973</v>
      </c>
      <c r="BB16" s="450" t="n">
        <v>28973</v>
      </c>
      <c r="BC16" s="450" t="n">
        <v>28973</v>
      </c>
      <c r="BD16" s="450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49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50" t="n">
        <v>0</v>
      </c>
      <c r="J17" s="450" t="n">
        <v>28080</v>
      </c>
      <c r="K17" s="450" t="n">
        <v>28080</v>
      </c>
      <c r="L17" s="450" t="n">
        <v>28080</v>
      </c>
      <c r="M17" s="450" t="n">
        <v>28080</v>
      </c>
      <c r="N17" s="450" t="n">
        <v>28080</v>
      </c>
      <c r="O17" s="450" t="n">
        <v>28080</v>
      </c>
      <c r="P17" s="450" t="n">
        <v>28080</v>
      </c>
      <c r="Q17" s="450" t="n">
        <v>28080</v>
      </c>
      <c r="R17" s="451" t="n">
        <v>302640</v>
      </c>
      <c r="S17" s="450" t="n">
        <v>28080</v>
      </c>
      <c r="T17" s="450" t="n">
        <v>28080</v>
      </c>
      <c r="U17" s="450" t="n">
        <v>28080</v>
      </c>
      <c r="V17" s="450" t="n">
        <v>0</v>
      </c>
      <c r="W17" s="450" t="n">
        <v>30326</v>
      </c>
      <c r="X17" s="450" t="n">
        <v>30326</v>
      </c>
      <c r="Y17" s="450" t="n">
        <v>30326</v>
      </c>
      <c r="Z17" s="450" t="n">
        <v>30326</v>
      </c>
      <c r="AA17" s="450" t="n">
        <v>30326</v>
      </c>
      <c r="AB17" s="450" t="n">
        <v>30326</v>
      </c>
      <c r="AC17" s="450" t="n">
        <v>30326</v>
      </c>
      <c r="AD17" s="450" t="n">
        <v>30326</v>
      </c>
      <c r="AE17" s="269" t="n">
        <v>326848</v>
      </c>
      <c r="AF17" s="450" t="n">
        <v>30326</v>
      </c>
      <c r="AG17" s="450" t="n">
        <v>30326</v>
      </c>
      <c r="AH17" s="450" t="n">
        <v>30326</v>
      </c>
      <c r="AI17" s="450" t="n">
        <v>0</v>
      </c>
      <c r="AJ17" s="450" t="n">
        <v>32752</v>
      </c>
      <c r="AK17" s="450" t="n">
        <v>32752</v>
      </c>
      <c r="AL17" s="450" t="n">
        <v>32752</v>
      </c>
      <c r="AM17" s="450" t="n">
        <v>32752</v>
      </c>
      <c r="AN17" s="450" t="n">
        <v>32752</v>
      </c>
      <c r="AO17" s="450" t="n">
        <v>32752</v>
      </c>
      <c r="AP17" s="450" t="n">
        <v>32752</v>
      </c>
      <c r="AQ17" s="450" t="n">
        <v>32752</v>
      </c>
      <c r="AR17" s="269" t="n">
        <v>352994</v>
      </c>
      <c r="AS17" s="450" t="n">
        <v>32752</v>
      </c>
      <c r="AT17" s="450" t="n">
        <v>32752</v>
      </c>
      <c r="AU17" s="450" t="n">
        <v>32752</v>
      </c>
      <c r="AV17" s="450" t="n">
        <v>0</v>
      </c>
      <c r="AW17" s="450" t="n">
        <v>35372</v>
      </c>
      <c r="AX17" s="450" t="n">
        <v>35372</v>
      </c>
      <c r="AY17" s="450" t="n">
        <v>35372</v>
      </c>
      <c r="AZ17" s="450" t="n">
        <v>35372</v>
      </c>
      <c r="BA17" s="450" t="n">
        <v>35372</v>
      </c>
      <c r="BB17" s="450" t="n">
        <v>35372</v>
      </c>
      <c r="BC17" s="450" t="n">
        <v>35372</v>
      </c>
      <c r="BD17" s="450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49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50" t="n">
        <v>0</v>
      </c>
      <c r="N18" s="450" t="n">
        <v>31320</v>
      </c>
      <c r="O18" s="450" t="n">
        <v>31320</v>
      </c>
      <c r="P18" s="450" t="n">
        <v>31320</v>
      </c>
      <c r="Q18" s="450" t="n">
        <v>31320</v>
      </c>
      <c r="R18" s="451" t="n">
        <v>303021</v>
      </c>
      <c r="S18" s="450" t="n">
        <v>31320</v>
      </c>
      <c r="T18" s="450" t="n">
        <v>31320</v>
      </c>
      <c r="U18" s="450" t="n">
        <v>31320</v>
      </c>
      <c r="V18" s="450" t="n">
        <v>31320</v>
      </c>
      <c r="W18" s="450" t="n">
        <v>31320</v>
      </c>
      <c r="X18" s="450" t="n">
        <v>31320</v>
      </c>
      <c r="Y18" s="450" t="n">
        <v>31320</v>
      </c>
      <c r="Z18" s="450" t="n">
        <v>0</v>
      </c>
      <c r="AA18" s="450" t="n">
        <v>33825</v>
      </c>
      <c r="AB18" s="450" t="n">
        <v>33825</v>
      </c>
      <c r="AC18" s="450" t="n">
        <v>33825</v>
      </c>
      <c r="AD18" s="450" t="n">
        <v>33825</v>
      </c>
      <c r="AE18" s="269" t="n">
        <v>354540</v>
      </c>
      <c r="AF18" s="450" t="n">
        <v>33825</v>
      </c>
      <c r="AG18" s="450" t="n">
        <v>33825</v>
      </c>
      <c r="AH18" s="450" t="n">
        <v>33825</v>
      </c>
      <c r="AI18" s="450" t="n">
        <v>33825</v>
      </c>
      <c r="AJ18" s="450" t="n">
        <v>33825</v>
      </c>
      <c r="AK18" s="450" t="n">
        <v>33825</v>
      </c>
      <c r="AL18" s="450" t="n">
        <v>33825</v>
      </c>
      <c r="AM18" s="450" t="n">
        <v>0</v>
      </c>
      <c r="AN18" s="450" t="n">
        <v>36531</v>
      </c>
      <c r="AO18" s="450" t="n">
        <v>36531</v>
      </c>
      <c r="AP18" s="450" t="n">
        <v>36531</v>
      </c>
      <c r="AQ18" s="450" t="n">
        <v>36531</v>
      </c>
      <c r="AR18" s="269" t="n">
        <v>382899</v>
      </c>
      <c r="AS18" s="450" t="n">
        <v>36531</v>
      </c>
      <c r="AT18" s="450" t="n">
        <v>36531</v>
      </c>
      <c r="AU18" s="450" t="n">
        <v>36531</v>
      </c>
      <c r="AV18" s="450" t="n">
        <v>36531</v>
      </c>
      <c r="AW18" s="450" t="n">
        <v>36531</v>
      </c>
      <c r="AX18" s="450" t="n">
        <v>36531</v>
      </c>
      <c r="AY18" s="450" t="n">
        <v>36531</v>
      </c>
      <c r="AZ18" s="450" t="n">
        <v>0</v>
      </c>
      <c r="BA18" s="450" t="n">
        <v>39453</v>
      </c>
      <c r="BB18" s="450" t="n">
        <v>39453</v>
      </c>
      <c r="BC18" s="450" t="n">
        <v>39453</v>
      </c>
      <c r="BD18" s="450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49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51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49" t="s">
        <v>1549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50" t="n">
        <v>0</v>
      </c>
      <c r="Q20" s="450" t="n">
        <v>24840</v>
      </c>
      <c r="R20" s="451" t="n">
        <v>242227</v>
      </c>
      <c r="S20" s="450" t="n">
        <v>24840</v>
      </c>
      <c r="T20" s="450" t="n">
        <v>24840</v>
      </c>
      <c r="U20" s="450" t="n">
        <v>24840</v>
      </c>
      <c r="V20" s="450" t="n">
        <v>24840</v>
      </c>
      <c r="W20" s="450" t="n">
        <v>24840</v>
      </c>
      <c r="X20" s="450" t="n">
        <v>24840</v>
      </c>
      <c r="Y20" s="450" t="n">
        <v>24840</v>
      </c>
      <c r="Z20" s="450" t="n">
        <v>24840</v>
      </c>
      <c r="AA20" s="450" t="n">
        <v>24840</v>
      </c>
      <c r="AB20" s="450" t="n">
        <v>24840</v>
      </c>
      <c r="AC20" s="450" t="n">
        <v>0</v>
      </c>
      <c r="AD20" s="450" t="n">
        <v>26827</v>
      </c>
      <c r="AE20" s="269" t="n">
        <v>275227</v>
      </c>
      <c r="AF20" s="450" t="n">
        <v>26827</v>
      </c>
      <c r="AG20" s="450" t="n">
        <v>26827</v>
      </c>
      <c r="AH20" s="450" t="n">
        <v>26827</v>
      </c>
      <c r="AI20" s="450" t="n">
        <v>26827</v>
      </c>
      <c r="AJ20" s="450" t="n">
        <v>26827</v>
      </c>
      <c r="AK20" s="450" t="n">
        <v>26827</v>
      </c>
      <c r="AL20" s="450" t="n">
        <v>26827</v>
      </c>
      <c r="AM20" s="450" t="n">
        <v>26827</v>
      </c>
      <c r="AN20" s="450" t="n">
        <v>26827</v>
      </c>
      <c r="AO20" s="450" t="n">
        <v>26827</v>
      </c>
      <c r="AP20" s="450" t="n">
        <v>0</v>
      </c>
      <c r="AQ20" s="450" t="n">
        <v>28973</v>
      </c>
      <c r="AR20" s="269" t="n">
        <v>297243</v>
      </c>
      <c r="AS20" s="450" t="n">
        <v>28973</v>
      </c>
      <c r="AT20" s="450" t="n">
        <v>28973</v>
      </c>
      <c r="AU20" s="450" t="n">
        <v>28973</v>
      </c>
      <c r="AV20" s="450" t="n">
        <v>28973</v>
      </c>
      <c r="AW20" s="450" t="n">
        <v>28973</v>
      </c>
      <c r="AX20" s="450" t="n">
        <v>28973</v>
      </c>
      <c r="AY20" s="450" t="n">
        <v>28973</v>
      </c>
      <c r="AZ20" s="450" t="n">
        <v>28973</v>
      </c>
      <c r="BA20" s="450" t="n">
        <v>28973</v>
      </c>
      <c r="BB20" s="450" t="n">
        <v>28973</v>
      </c>
      <c r="BC20" s="450" t="n">
        <v>0</v>
      </c>
      <c r="BD20" s="450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49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51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49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51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49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51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49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51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49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51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49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50" t="n">
        <v>0</v>
      </c>
      <c r="K26" s="450" t="n">
        <v>31320</v>
      </c>
      <c r="L26" s="450" t="n">
        <v>31320</v>
      </c>
      <c r="M26" s="450" t="n">
        <v>31320</v>
      </c>
      <c r="N26" s="450" t="n">
        <v>31320</v>
      </c>
      <c r="O26" s="450" t="n">
        <v>31320</v>
      </c>
      <c r="P26" s="450" t="n">
        <v>31320</v>
      </c>
      <c r="Q26" s="450" t="n">
        <v>31320</v>
      </c>
      <c r="R26" s="451" t="n">
        <v>335240</v>
      </c>
      <c r="S26" s="450" t="n">
        <v>31320</v>
      </c>
      <c r="T26" s="450" t="n">
        <v>31320</v>
      </c>
      <c r="U26" s="450" t="n">
        <v>31320</v>
      </c>
      <c r="V26" s="450" t="n">
        <v>31320</v>
      </c>
      <c r="W26" s="450" t="n">
        <v>0</v>
      </c>
      <c r="X26" s="450" t="n">
        <v>33825</v>
      </c>
      <c r="Y26" s="450" t="n">
        <v>33825</v>
      </c>
      <c r="Z26" s="450" t="n">
        <v>33825</v>
      </c>
      <c r="AA26" s="450" t="n">
        <v>33825</v>
      </c>
      <c r="AB26" s="450" t="n">
        <v>33825</v>
      </c>
      <c r="AC26" s="450" t="n">
        <v>33825</v>
      </c>
      <c r="AD26" s="450" t="n">
        <v>33825</v>
      </c>
      <c r="AE26" s="269" t="n">
        <v>362055</v>
      </c>
      <c r="AF26" s="450" t="n">
        <v>33825</v>
      </c>
      <c r="AG26" s="450" t="n">
        <v>33825</v>
      </c>
      <c r="AH26" s="450" t="n">
        <v>33825</v>
      </c>
      <c r="AI26" s="450" t="n">
        <v>33825</v>
      </c>
      <c r="AJ26" s="450" t="n">
        <v>0</v>
      </c>
      <c r="AK26" s="450" t="n">
        <v>36531</v>
      </c>
      <c r="AL26" s="450" t="n">
        <v>36531</v>
      </c>
      <c r="AM26" s="450" t="n">
        <v>36531</v>
      </c>
      <c r="AN26" s="450" t="n">
        <v>36531</v>
      </c>
      <c r="AO26" s="450" t="n">
        <v>36531</v>
      </c>
      <c r="AP26" s="450" t="n">
        <v>36531</v>
      </c>
      <c r="AQ26" s="450" t="n">
        <v>36531</v>
      </c>
      <c r="AR26" s="269" t="n">
        <v>391017</v>
      </c>
      <c r="AS26" s="450" t="n">
        <v>36531</v>
      </c>
      <c r="AT26" s="450" t="n">
        <v>36531</v>
      </c>
      <c r="AU26" s="450" t="n">
        <v>36531</v>
      </c>
      <c r="AV26" s="450" t="n">
        <v>36531</v>
      </c>
      <c r="AW26" s="450" t="n">
        <v>0</v>
      </c>
      <c r="AX26" s="450" t="n">
        <v>39453</v>
      </c>
      <c r="AY26" s="450" t="n">
        <v>39453</v>
      </c>
      <c r="AZ26" s="450" t="n">
        <v>39453</v>
      </c>
      <c r="BA26" s="450" t="n">
        <v>39453</v>
      </c>
      <c r="BB26" s="450" t="n">
        <v>39453</v>
      </c>
      <c r="BC26" s="450" t="n">
        <v>39453</v>
      </c>
      <c r="BD26" s="450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49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50" t="n">
        <v>0</v>
      </c>
      <c r="N27" s="450" t="n">
        <v>28080</v>
      </c>
      <c r="O27" s="450" t="n">
        <v>28080</v>
      </c>
      <c r="P27" s="450" t="n">
        <v>28080</v>
      </c>
      <c r="Q27" s="450" t="n">
        <v>28080</v>
      </c>
      <c r="R27" s="451" t="n">
        <v>279223</v>
      </c>
      <c r="S27" s="450" t="n">
        <v>28080</v>
      </c>
      <c r="T27" s="450" t="n">
        <v>28080</v>
      </c>
      <c r="U27" s="450" t="n">
        <v>28080</v>
      </c>
      <c r="V27" s="450" t="n">
        <v>28080</v>
      </c>
      <c r="W27" s="450" t="n">
        <v>28080</v>
      </c>
      <c r="X27" s="450" t="n">
        <v>28080</v>
      </c>
      <c r="Y27" s="450" t="n">
        <v>28080</v>
      </c>
      <c r="Z27" s="450" t="n">
        <v>0</v>
      </c>
      <c r="AA27" s="450" t="n">
        <v>30326</v>
      </c>
      <c r="AB27" s="450" t="n">
        <v>30326</v>
      </c>
      <c r="AC27" s="450" t="n">
        <v>30326</v>
      </c>
      <c r="AD27" s="450" t="n">
        <v>30326</v>
      </c>
      <c r="AE27" s="269" t="n">
        <v>317864</v>
      </c>
      <c r="AF27" s="450" t="n">
        <v>30326</v>
      </c>
      <c r="AG27" s="450" t="n">
        <v>30326</v>
      </c>
      <c r="AH27" s="450" t="n">
        <v>30326</v>
      </c>
      <c r="AI27" s="450" t="n">
        <v>30326</v>
      </c>
      <c r="AJ27" s="450" t="n">
        <v>30326</v>
      </c>
      <c r="AK27" s="450" t="n">
        <v>30326</v>
      </c>
      <c r="AL27" s="450" t="n">
        <v>30326</v>
      </c>
      <c r="AM27" s="450" t="n">
        <v>0</v>
      </c>
      <c r="AN27" s="450" t="n">
        <v>32752</v>
      </c>
      <c r="AO27" s="450" t="n">
        <v>32752</v>
      </c>
      <c r="AP27" s="450" t="n">
        <v>32752</v>
      </c>
      <c r="AQ27" s="450" t="n">
        <v>32752</v>
      </c>
      <c r="AR27" s="269" t="n">
        <v>343290</v>
      </c>
      <c r="AS27" s="450" t="n">
        <v>32752</v>
      </c>
      <c r="AT27" s="450" t="n">
        <v>32752</v>
      </c>
      <c r="AU27" s="450" t="n">
        <v>32752</v>
      </c>
      <c r="AV27" s="450" t="n">
        <v>32752</v>
      </c>
      <c r="AW27" s="450" t="n">
        <v>32752</v>
      </c>
      <c r="AX27" s="450" t="n">
        <v>32752</v>
      </c>
      <c r="AY27" s="450" t="n">
        <v>32752</v>
      </c>
      <c r="AZ27" s="450" t="n">
        <v>0</v>
      </c>
      <c r="BA27" s="450" t="n">
        <v>35372</v>
      </c>
      <c r="BB27" s="450" t="n">
        <v>35372</v>
      </c>
      <c r="BC27" s="450" t="n">
        <v>35372</v>
      </c>
      <c r="BD27" s="450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55" t="s">
        <v>135</v>
      </c>
      <c r="D28" s="449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51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49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51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49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51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49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51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49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51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49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51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49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51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49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51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49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51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49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51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49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51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49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51" t="n">
        <v>334880</v>
      </c>
      <c r="S39" s="450" t="n">
        <v>0</v>
      </c>
      <c r="T39" s="450" t="n">
        <v>30326</v>
      </c>
      <c r="U39" s="450" t="n">
        <v>30326</v>
      </c>
      <c r="V39" s="450" t="n">
        <v>30326</v>
      </c>
      <c r="W39" s="450" t="n">
        <v>30326</v>
      </c>
      <c r="X39" s="450" t="n">
        <v>30326</v>
      </c>
      <c r="Y39" s="450" t="n">
        <v>30326</v>
      </c>
      <c r="Z39" s="450" t="n">
        <v>30326</v>
      </c>
      <c r="AA39" s="450" t="n">
        <v>30326</v>
      </c>
      <c r="AB39" s="450" t="n">
        <v>30326</v>
      </c>
      <c r="AC39" s="450" t="n">
        <v>30326</v>
      </c>
      <c r="AD39" s="450" t="n">
        <v>30326</v>
      </c>
      <c r="AE39" s="269" t="n">
        <v>333586</v>
      </c>
      <c r="AF39" s="450" t="n">
        <v>0</v>
      </c>
      <c r="AG39" s="450" t="n">
        <v>32752</v>
      </c>
      <c r="AH39" s="450" t="n">
        <v>32752</v>
      </c>
      <c r="AI39" s="450" t="n">
        <v>32752</v>
      </c>
      <c r="AJ39" s="450" t="n">
        <v>32752</v>
      </c>
      <c r="AK39" s="450" t="n">
        <v>32752</v>
      </c>
      <c r="AL39" s="450" t="n">
        <v>32752</v>
      </c>
      <c r="AM39" s="450" t="n">
        <v>32752</v>
      </c>
      <c r="AN39" s="450" t="n">
        <v>32752</v>
      </c>
      <c r="AO39" s="450" t="n">
        <v>32752</v>
      </c>
      <c r="AP39" s="450" t="n">
        <v>32752</v>
      </c>
      <c r="AQ39" s="450" t="n">
        <v>32752</v>
      </c>
      <c r="AR39" s="269" t="n">
        <v>360272</v>
      </c>
      <c r="AS39" s="450" t="n">
        <v>32752</v>
      </c>
      <c r="AT39" s="450" t="n">
        <v>0</v>
      </c>
      <c r="AU39" s="450" t="n">
        <v>35372</v>
      </c>
      <c r="AV39" s="450" t="n">
        <v>35372</v>
      </c>
      <c r="AW39" s="450" t="n">
        <v>35372</v>
      </c>
      <c r="AX39" s="450" t="n">
        <v>35372</v>
      </c>
      <c r="AY39" s="450" t="n">
        <v>35372</v>
      </c>
      <c r="AZ39" s="450" t="n">
        <v>35372</v>
      </c>
      <c r="BA39" s="450" t="n">
        <v>35372</v>
      </c>
      <c r="BB39" s="450" t="n">
        <v>35372</v>
      </c>
      <c r="BC39" s="450" t="n">
        <v>35372</v>
      </c>
      <c r="BD39" s="450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49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51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49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51" t="n">
        <v>318105.806451613</v>
      </c>
      <c r="S41" s="450" t="n">
        <v>0</v>
      </c>
      <c r="T41" s="450" t="n">
        <v>30326</v>
      </c>
      <c r="U41" s="450" t="n">
        <v>30326</v>
      </c>
      <c r="V41" s="450" t="n">
        <v>30326</v>
      </c>
      <c r="W41" s="450" t="n">
        <v>30326</v>
      </c>
      <c r="X41" s="450" t="n">
        <v>30326</v>
      </c>
      <c r="Y41" s="450" t="n">
        <v>30326</v>
      </c>
      <c r="Z41" s="450" t="n">
        <v>30326</v>
      </c>
      <c r="AA41" s="450" t="n">
        <v>30326</v>
      </c>
      <c r="AB41" s="450" t="n">
        <v>30326</v>
      </c>
      <c r="AC41" s="450" t="n">
        <v>30326</v>
      </c>
      <c r="AD41" s="450" t="n">
        <v>30326</v>
      </c>
      <c r="AE41" s="269" t="n">
        <v>333586</v>
      </c>
      <c r="AF41" s="450" t="n">
        <v>32752</v>
      </c>
      <c r="AG41" s="450" t="n">
        <v>32752</v>
      </c>
      <c r="AH41" s="450" t="n">
        <v>32752</v>
      </c>
      <c r="AI41" s="450" t="n">
        <v>32752</v>
      </c>
      <c r="AJ41" s="450" t="n">
        <v>32752</v>
      </c>
      <c r="AK41" s="450" t="n">
        <v>32752</v>
      </c>
      <c r="AL41" s="450" t="n">
        <v>32752</v>
      </c>
      <c r="AM41" s="450" t="n">
        <v>32752</v>
      </c>
      <c r="AN41" s="450" t="n">
        <v>32752</v>
      </c>
      <c r="AO41" s="450" t="n">
        <v>32752</v>
      </c>
      <c r="AP41" s="450" t="n">
        <v>32752</v>
      </c>
      <c r="AQ41" s="450" t="n">
        <v>32752</v>
      </c>
      <c r="AR41" s="269" t="n">
        <v>393024</v>
      </c>
      <c r="AS41" s="450" t="n">
        <v>11621</v>
      </c>
      <c r="AT41" s="450" t="n">
        <v>0</v>
      </c>
      <c r="AU41" s="450" t="n">
        <v>35372</v>
      </c>
      <c r="AV41" s="450" t="n">
        <v>35372</v>
      </c>
      <c r="AW41" s="450" t="n">
        <v>35372</v>
      </c>
      <c r="AX41" s="450" t="n">
        <v>35372</v>
      </c>
      <c r="AY41" s="450" t="n">
        <v>35372</v>
      </c>
      <c r="AZ41" s="450" t="n">
        <v>35372</v>
      </c>
      <c r="BA41" s="450" t="n">
        <v>35372</v>
      </c>
      <c r="BB41" s="450" t="n">
        <v>35372</v>
      </c>
      <c r="BC41" s="450" t="n">
        <v>35372</v>
      </c>
      <c r="BD41" s="450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49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51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49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50" t="n">
        <v>31320</v>
      </c>
      <c r="K43" s="450" t="n">
        <v>31320</v>
      </c>
      <c r="L43" s="450" t="n">
        <v>31320</v>
      </c>
      <c r="M43" s="450" t="n">
        <v>31320</v>
      </c>
      <c r="N43" s="450" t="n">
        <v>31320</v>
      </c>
      <c r="O43" s="450" t="n">
        <v>31320</v>
      </c>
      <c r="P43" s="450" t="n">
        <v>31320</v>
      </c>
      <c r="Q43" s="450" t="n">
        <v>31320</v>
      </c>
      <c r="R43" s="451" t="n">
        <v>351093</v>
      </c>
      <c r="S43" s="450" t="n">
        <v>31320</v>
      </c>
      <c r="T43" s="450" t="n">
        <v>31320</v>
      </c>
      <c r="U43" s="450" t="n">
        <v>31320</v>
      </c>
      <c r="V43" s="450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49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50" t="n">
        <v>31320</v>
      </c>
      <c r="K44" s="450" t="n">
        <v>31320</v>
      </c>
      <c r="L44" s="450" t="n">
        <v>31320</v>
      </c>
      <c r="M44" s="450" t="n">
        <v>31320</v>
      </c>
      <c r="N44" s="450" t="n">
        <v>31320</v>
      </c>
      <c r="O44" s="450" t="n">
        <v>31320</v>
      </c>
      <c r="P44" s="450" t="n">
        <v>31320</v>
      </c>
      <c r="Q44" s="450" t="n">
        <v>31320</v>
      </c>
      <c r="R44" s="451" t="n">
        <v>353993</v>
      </c>
      <c r="S44" s="450" t="n">
        <v>31320</v>
      </c>
      <c r="T44" s="450" t="n">
        <v>31320</v>
      </c>
      <c r="U44" s="450" t="n">
        <v>31320</v>
      </c>
      <c r="V44" s="450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49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50" t="n">
        <v>33480</v>
      </c>
      <c r="N45" s="450" t="n">
        <v>33480</v>
      </c>
      <c r="O45" s="450" t="n">
        <v>33480</v>
      </c>
      <c r="P45" s="450" t="n">
        <v>33480</v>
      </c>
      <c r="Q45" s="450" t="n">
        <v>33480</v>
      </c>
      <c r="R45" s="451" t="n">
        <v>359400</v>
      </c>
      <c r="S45" s="450" t="n">
        <v>33480</v>
      </c>
      <c r="T45" s="450" t="n">
        <v>33480</v>
      </c>
      <c r="U45" s="450" t="n">
        <v>33480</v>
      </c>
      <c r="V45" s="450" t="n">
        <v>33480</v>
      </c>
      <c r="W45" s="450" t="n">
        <v>33480</v>
      </c>
      <c r="X45" s="450" t="n">
        <v>33480</v>
      </c>
      <c r="Y45" s="450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49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50" t="n">
        <v>31320</v>
      </c>
      <c r="K46" s="450" t="n">
        <v>31320</v>
      </c>
      <c r="L46" s="450" t="n">
        <v>31320</v>
      </c>
      <c r="M46" s="450" t="n">
        <v>31320</v>
      </c>
      <c r="N46" s="450" t="n">
        <v>31320</v>
      </c>
      <c r="O46" s="450" t="n">
        <v>31320</v>
      </c>
      <c r="P46" s="450" t="n">
        <v>31320</v>
      </c>
      <c r="Q46" s="450" t="n">
        <v>31320</v>
      </c>
      <c r="R46" s="451" t="n">
        <v>366560</v>
      </c>
      <c r="S46" s="450" t="n">
        <v>31320</v>
      </c>
      <c r="T46" s="450" t="n">
        <v>31320</v>
      </c>
      <c r="U46" s="450" t="n">
        <v>31320</v>
      </c>
      <c r="V46" s="450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49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51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49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51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49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51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49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51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49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51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49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51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49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51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49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51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49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51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49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51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49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51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49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51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49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51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49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51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49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51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49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51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49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51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49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51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49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51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49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51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49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51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49" t="s">
        <v>1550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51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55" t="s">
        <v>176</v>
      </c>
      <c r="D69" s="449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51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56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51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49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51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49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51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49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51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49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51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49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51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49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51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49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51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49" t="s">
        <v>336</v>
      </c>
      <c r="E78" s="150" t="n">
        <v>43582</v>
      </c>
      <c r="F78" s="457" t="n">
        <v>28000</v>
      </c>
      <c r="G78" s="457" t="n">
        <v>28000</v>
      </c>
      <c r="H78" s="457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51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49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51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49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51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49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51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49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51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49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51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49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51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49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51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49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51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49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51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49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51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49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51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49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51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49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51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49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51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58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51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49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51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49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51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49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51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49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51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49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51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49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51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49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51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49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51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51</v>
      </c>
      <c r="C102" s="149" t="s">
        <v>420</v>
      </c>
      <c r="D102" s="449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51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49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51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49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51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59"/>
      <c r="B105" s="459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60" t="n">
        <v>38913034.8064516</v>
      </c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 t="n">
        <v>41222339</v>
      </c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 t="n">
        <v>44333425</v>
      </c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 t="n">
        <v>47559801</v>
      </c>
    </row>
    <row r="107" customFormat="false" ht="12.75" hidden="false" customHeight="false" outlineLevel="0" collapsed="false">
      <c r="B107" s="298" t="s">
        <v>359</v>
      </c>
      <c r="I107" s="461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47" t="n">
        <v>2019.01</v>
      </c>
      <c r="F2" s="447" t="n">
        <v>2019.02</v>
      </c>
      <c r="G2" s="447" t="n">
        <v>2019.03</v>
      </c>
      <c r="H2" s="447" t="n">
        <v>2019.04</v>
      </c>
      <c r="I2" s="447" t="n">
        <v>2019.05</v>
      </c>
      <c r="J2" s="447" t="n">
        <v>2019.06</v>
      </c>
      <c r="K2" s="447" t="n">
        <v>2019.07</v>
      </c>
      <c r="L2" s="447" t="n">
        <v>2019.08</v>
      </c>
      <c r="M2" s="447" t="n">
        <v>2019.09</v>
      </c>
      <c r="N2" s="447" t="n">
        <v>2019.1</v>
      </c>
      <c r="O2" s="447" t="n">
        <v>2019.11</v>
      </c>
      <c r="P2" s="447" t="n">
        <v>2019.12</v>
      </c>
      <c r="Q2" s="447" t="s">
        <v>428</v>
      </c>
      <c r="R2" s="447" t="n">
        <v>2020.01</v>
      </c>
      <c r="S2" s="447" t="n">
        <v>2020.02</v>
      </c>
      <c r="T2" s="447" t="n">
        <v>2020.03</v>
      </c>
      <c r="U2" s="447" t="n">
        <v>2020.04</v>
      </c>
      <c r="V2" s="447" t="n">
        <v>2020.05</v>
      </c>
      <c r="W2" s="447" t="n">
        <v>2020.06</v>
      </c>
      <c r="X2" s="447" t="n">
        <v>2020.07</v>
      </c>
      <c r="Y2" s="447" t="n">
        <v>2020.08</v>
      </c>
      <c r="Z2" s="447" t="n">
        <v>2020.09</v>
      </c>
      <c r="AA2" s="447" t="n">
        <v>2020.1</v>
      </c>
      <c r="AB2" s="447" t="n">
        <v>2020.11</v>
      </c>
      <c r="AC2" s="447" t="n">
        <v>2020.12</v>
      </c>
      <c r="AD2" s="45" t="s">
        <v>428</v>
      </c>
      <c r="AE2" s="447" t="n">
        <v>2021.01</v>
      </c>
      <c r="AF2" s="447" t="n">
        <v>2021.02</v>
      </c>
      <c r="AG2" s="447" t="n">
        <v>2021.03</v>
      </c>
      <c r="AH2" s="447" t="n">
        <v>2021.04</v>
      </c>
      <c r="AI2" s="447" t="n">
        <v>2021.05</v>
      </c>
      <c r="AJ2" s="447" t="n">
        <v>2021.06</v>
      </c>
      <c r="AK2" s="447" t="n">
        <v>2021.07</v>
      </c>
      <c r="AL2" s="447" t="n">
        <v>2021.08</v>
      </c>
      <c r="AM2" s="447" t="n">
        <v>2021.09</v>
      </c>
      <c r="AN2" s="447" t="n">
        <v>2021.1</v>
      </c>
      <c r="AO2" s="447" t="n">
        <v>2021.11</v>
      </c>
      <c r="AP2" s="447" t="n">
        <v>2021.12</v>
      </c>
      <c r="AQ2" s="45" t="s">
        <v>428</v>
      </c>
      <c r="AR2" s="447" t="n">
        <v>2022.01</v>
      </c>
      <c r="AS2" s="447" t="n">
        <v>2022.02</v>
      </c>
      <c r="AT2" s="447" t="n">
        <v>2022.03</v>
      </c>
      <c r="AU2" s="447" t="n">
        <v>2022.04</v>
      </c>
      <c r="AV2" s="447" t="n">
        <v>2022.05</v>
      </c>
      <c r="AW2" s="447" t="n">
        <v>2022.06</v>
      </c>
      <c r="AX2" s="447" t="n">
        <v>2022.07</v>
      </c>
      <c r="AY2" s="447" t="n">
        <v>2022.08</v>
      </c>
      <c r="AZ2" s="447" t="n">
        <v>2022.09</v>
      </c>
      <c r="BA2" s="447" t="n">
        <v>2022.1</v>
      </c>
      <c r="BB2" s="447" t="n">
        <v>2022.11</v>
      </c>
      <c r="BC2" s="447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48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48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52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53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62"/>
      <c r="B2" s="447" t="n">
        <v>2019.01</v>
      </c>
      <c r="C2" s="447" t="n">
        <v>2019.02</v>
      </c>
      <c r="D2" s="447" t="n">
        <v>2019.03</v>
      </c>
      <c r="E2" s="447" t="n">
        <v>2019.04</v>
      </c>
      <c r="F2" s="447" t="n">
        <v>2019.05</v>
      </c>
      <c r="G2" s="447" t="n">
        <v>2019.06</v>
      </c>
      <c r="H2" s="447" t="n">
        <v>2019.07</v>
      </c>
      <c r="I2" s="447" t="n">
        <v>2019.08</v>
      </c>
      <c r="J2" s="447" t="n">
        <v>2019.09</v>
      </c>
      <c r="K2" s="447" t="n">
        <v>2019.1</v>
      </c>
      <c r="L2" s="447" t="n">
        <v>2019.11</v>
      </c>
      <c r="M2" s="447" t="n">
        <v>2019.12</v>
      </c>
      <c r="N2" s="447" t="s">
        <v>428</v>
      </c>
      <c r="O2" s="447" t="n">
        <v>2020.01</v>
      </c>
      <c r="P2" s="447" t="n">
        <v>2020.02</v>
      </c>
      <c r="Q2" s="447" t="n">
        <v>2020.03</v>
      </c>
      <c r="R2" s="447" t="n">
        <v>2020.04</v>
      </c>
      <c r="S2" s="447" t="n">
        <v>2020.05</v>
      </c>
      <c r="T2" s="447" t="n">
        <v>2020.06</v>
      </c>
      <c r="U2" s="447" t="n">
        <v>2020.07</v>
      </c>
      <c r="V2" s="447" t="n">
        <v>2020.08</v>
      </c>
      <c r="W2" s="447" t="n">
        <v>2020.09</v>
      </c>
      <c r="X2" s="447" t="n">
        <v>2020.1</v>
      </c>
      <c r="Y2" s="447" t="n">
        <v>2020.11</v>
      </c>
      <c r="Z2" s="447" t="n">
        <v>2020.12</v>
      </c>
      <c r="AA2" s="45" t="s">
        <v>428</v>
      </c>
      <c r="AB2" s="447" t="n">
        <v>2021.01</v>
      </c>
      <c r="AC2" s="447" t="n">
        <v>2021.02</v>
      </c>
      <c r="AD2" s="447" t="n">
        <v>2021.03</v>
      </c>
      <c r="AE2" s="447" t="n">
        <v>2021.04</v>
      </c>
      <c r="AF2" s="447" t="n">
        <v>2021.05</v>
      </c>
      <c r="AG2" s="447" t="n">
        <v>2021.06</v>
      </c>
      <c r="AH2" s="447" t="n">
        <v>2021.07</v>
      </c>
      <c r="AI2" s="447" t="n">
        <v>2021.08</v>
      </c>
      <c r="AJ2" s="447" t="n">
        <v>2021.09</v>
      </c>
      <c r="AK2" s="447" t="n">
        <v>2021.1</v>
      </c>
      <c r="AL2" s="447" t="n">
        <v>2021.11</v>
      </c>
      <c r="AM2" s="447" t="n">
        <v>2021.12</v>
      </c>
      <c r="AN2" s="45" t="s">
        <v>428</v>
      </c>
      <c r="AO2" s="447" t="n">
        <v>2022.01</v>
      </c>
      <c r="AP2" s="447" t="n">
        <v>2022.02</v>
      </c>
      <c r="AQ2" s="447" t="n">
        <v>2022.03</v>
      </c>
      <c r="AR2" s="447" t="n">
        <v>2022.04</v>
      </c>
      <c r="AS2" s="447" t="n">
        <v>2022.05</v>
      </c>
      <c r="AT2" s="447" t="n">
        <v>2022.06</v>
      </c>
      <c r="AU2" s="447" t="n">
        <v>2022.07</v>
      </c>
      <c r="AV2" s="447" t="n">
        <v>2022.08</v>
      </c>
      <c r="AW2" s="447" t="n">
        <v>2022.09</v>
      </c>
      <c r="AX2" s="447" t="n">
        <v>2022.1</v>
      </c>
      <c r="AY2" s="447" t="n">
        <v>2022.11</v>
      </c>
      <c r="AZ2" s="447" t="n">
        <v>2022.12</v>
      </c>
      <c r="BA2" s="45" t="s">
        <v>428</v>
      </c>
    </row>
    <row r="3" customFormat="false" ht="12.75" hidden="false" customHeight="false" outlineLevel="0" collapsed="false">
      <c r="A3" s="463" t="s">
        <v>1554</v>
      </c>
      <c r="B3" s="464" t="n">
        <f aca="false">SUM(B4:B8)</f>
        <v>290000</v>
      </c>
      <c r="C3" s="464" t="n">
        <f aca="false">SUM(C4:C8)</f>
        <v>240000</v>
      </c>
      <c r="D3" s="464" t="n">
        <f aca="false">SUM(D4:D8)</f>
        <v>240000</v>
      </c>
      <c r="E3" s="464" t="n">
        <f aca="false">SUM(E4:E8)</f>
        <v>280000</v>
      </c>
      <c r="F3" s="464" t="n">
        <f aca="false">SUM(F4:F8)</f>
        <v>240000</v>
      </c>
      <c r="G3" s="464" t="n">
        <f aca="false">SUM(G4:G8)</f>
        <v>240000</v>
      </c>
      <c r="H3" s="464" t="n">
        <f aca="false">SUM(H4:H8)</f>
        <v>240000</v>
      </c>
      <c r="I3" s="464" t="n">
        <f aca="false">SUM(I4:I8)</f>
        <v>240000</v>
      </c>
      <c r="J3" s="464" t="n">
        <f aca="false">SUM(J4:J8)</f>
        <v>240000</v>
      </c>
      <c r="K3" s="464" t="n">
        <f aca="false">SUM(K4:K8)</f>
        <v>540000</v>
      </c>
      <c r="L3" s="464" t="n">
        <f aca="false">SUM(L4:L8)</f>
        <v>280000</v>
      </c>
      <c r="M3" s="464" t="n">
        <f aca="false">SUM(M4:M8)</f>
        <v>240000</v>
      </c>
      <c r="N3" s="464" t="n">
        <f aca="false">SUM(B3:M3)</f>
        <v>3310000</v>
      </c>
      <c r="O3" s="464" t="n">
        <f aca="false">SUM(O4:O8)</f>
        <v>290000</v>
      </c>
      <c r="P3" s="464" t="n">
        <f aca="false">SUM(P4:P8)</f>
        <v>240000</v>
      </c>
      <c r="Q3" s="464" t="n">
        <f aca="false">SUM(Q4:Q8)</f>
        <v>240000</v>
      </c>
      <c r="R3" s="464" t="n">
        <f aca="false">SUM(R4:R8)</f>
        <v>280000</v>
      </c>
      <c r="S3" s="464" t="n">
        <f aca="false">SUM(S4:S8)</f>
        <v>240000</v>
      </c>
      <c r="T3" s="464" t="n">
        <f aca="false">SUM(T4:T8)</f>
        <v>240000</v>
      </c>
      <c r="U3" s="464" t="n">
        <f aca="false">SUM(U4:U8)</f>
        <v>240000</v>
      </c>
      <c r="V3" s="464" t="n">
        <f aca="false">SUM(V4:V8)</f>
        <v>240000</v>
      </c>
      <c r="W3" s="464" t="n">
        <f aca="false">SUM(W4:W8)</f>
        <v>240000</v>
      </c>
      <c r="X3" s="464" t="n">
        <f aca="false">SUM(X4:X8)</f>
        <v>540000</v>
      </c>
      <c r="Y3" s="464" t="n">
        <f aca="false">SUM(Y4:Y8)</f>
        <v>280000</v>
      </c>
      <c r="Z3" s="464" t="n">
        <f aca="false">SUM(Z4:Z8)</f>
        <v>240000</v>
      </c>
      <c r="AA3" s="464" t="n">
        <f aca="false">SUM(O3:Z3)</f>
        <v>3310000</v>
      </c>
      <c r="AB3" s="464" t="n">
        <f aca="false">SUM(AB4:AB8)</f>
        <v>290000</v>
      </c>
      <c r="AC3" s="464" t="n">
        <f aca="false">SUM(AC4:AC8)</f>
        <v>240000</v>
      </c>
      <c r="AD3" s="464" t="n">
        <f aca="false">SUM(AD4:AD8)</f>
        <v>240000</v>
      </c>
      <c r="AE3" s="464" t="n">
        <f aca="false">SUM(AE4:AE8)</f>
        <v>280000</v>
      </c>
      <c r="AF3" s="464" t="n">
        <f aca="false">SUM(AF4:AF8)</f>
        <v>240000</v>
      </c>
      <c r="AG3" s="464" t="n">
        <f aca="false">SUM(AG4:AG8)</f>
        <v>240000</v>
      </c>
      <c r="AH3" s="464" t="n">
        <f aca="false">SUM(AH4:AH8)</f>
        <v>240000</v>
      </c>
      <c r="AI3" s="464" t="n">
        <f aca="false">SUM(AI4:AI8)</f>
        <v>240000</v>
      </c>
      <c r="AJ3" s="464" t="n">
        <f aca="false">SUM(AJ4:AJ8)</f>
        <v>240000</v>
      </c>
      <c r="AK3" s="464" t="n">
        <f aca="false">SUM(AK4:AK8)</f>
        <v>540000</v>
      </c>
      <c r="AL3" s="464" t="n">
        <f aca="false">SUM(AL4:AL8)</f>
        <v>280000</v>
      </c>
      <c r="AM3" s="464" t="n">
        <f aca="false">SUM(AM4:AM8)</f>
        <v>240000</v>
      </c>
      <c r="AN3" s="464" t="n">
        <f aca="false">SUM(AB3:AM3)</f>
        <v>3310000</v>
      </c>
      <c r="AO3" s="464" t="n">
        <f aca="false">SUM(AO4:AO8)</f>
        <v>290000</v>
      </c>
      <c r="AP3" s="464" t="n">
        <f aca="false">SUM(AP4:AP8)</f>
        <v>240000</v>
      </c>
      <c r="AQ3" s="464" t="n">
        <f aca="false">SUM(AQ4:AQ8)</f>
        <v>240000</v>
      </c>
      <c r="AR3" s="464" t="n">
        <f aca="false">SUM(AR4:AR8)</f>
        <v>280000</v>
      </c>
      <c r="AS3" s="464" t="n">
        <f aca="false">SUM(AS4:AS8)</f>
        <v>240000</v>
      </c>
      <c r="AT3" s="464" t="n">
        <f aca="false">SUM(AT4:AT8)</f>
        <v>240000</v>
      </c>
      <c r="AU3" s="464" t="n">
        <f aca="false">SUM(AU4:AU8)</f>
        <v>240000</v>
      </c>
      <c r="AV3" s="464" t="n">
        <f aca="false">SUM(AV4:AV8)</f>
        <v>240000</v>
      </c>
      <c r="AW3" s="464" t="n">
        <f aca="false">SUM(AW4:AW8)</f>
        <v>240000</v>
      </c>
      <c r="AX3" s="464" t="n">
        <f aca="false">SUM(AX4:AX8)</f>
        <v>540000</v>
      </c>
      <c r="AY3" s="464" t="n">
        <f aca="false">SUM(AY4:AY8)</f>
        <v>280000</v>
      </c>
      <c r="AZ3" s="464" t="n">
        <f aca="false">SUM(AZ4:AZ8)</f>
        <v>240000</v>
      </c>
      <c r="BA3" s="464" t="n">
        <f aca="false">SUM(AO3:AZ3)</f>
        <v>3310000</v>
      </c>
    </row>
    <row r="4" customFormat="false" ht="12.75" hidden="false" customHeight="false" outlineLevel="0" collapsed="false">
      <c r="A4" s="465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65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65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65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65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66" t="s">
        <v>1328</v>
      </c>
      <c r="B9" s="467" t="n">
        <f aca="false">SUM(B10:B14)</f>
        <v>397100</v>
      </c>
      <c r="C9" s="467" t="n">
        <f aca="false">SUM(C10:C14)</f>
        <v>397100</v>
      </c>
      <c r="D9" s="467" t="n">
        <f aca="false">SUM(D10:D14)</f>
        <v>397100</v>
      </c>
      <c r="E9" s="467" t="n">
        <f aca="false">SUM(E10:E14)</f>
        <v>397100</v>
      </c>
      <c r="F9" s="467" t="n">
        <f aca="false">SUM(F10:F14)</f>
        <v>397100</v>
      </c>
      <c r="G9" s="467" t="n">
        <f aca="false">SUM(G10:G14)</f>
        <v>397100</v>
      </c>
      <c r="H9" s="467" t="n">
        <f aca="false">SUM(H10:H14)</f>
        <v>397100</v>
      </c>
      <c r="I9" s="467" t="n">
        <f aca="false">SUM(I10:I14)</f>
        <v>397100</v>
      </c>
      <c r="J9" s="467" t="n">
        <f aca="false">SUM(J10:J14)</f>
        <v>397100</v>
      </c>
      <c r="K9" s="467" t="n">
        <f aca="false">SUM(K10:K14)</f>
        <v>397100</v>
      </c>
      <c r="L9" s="467" t="n">
        <f aca="false">SUM(L10:L14)</f>
        <v>397100</v>
      </c>
      <c r="M9" s="467" t="n">
        <f aca="false">SUM(M10:M14)</f>
        <v>397100</v>
      </c>
      <c r="N9" s="467" t="n">
        <f aca="false">SUM(N10:N14)</f>
        <v>4765200</v>
      </c>
      <c r="O9" s="467" t="n">
        <f aca="false">SUM(O10:O14)</f>
        <v>398100</v>
      </c>
      <c r="P9" s="467" t="n">
        <f aca="false">SUM(P10:P14)</f>
        <v>398100</v>
      </c>
      <c r="Q9" s="467" t="n">
        <f aca="false">SUM(Q10:Q14)</f>
        <v>398100</v>
      </c>
      <c r="R9" s="467" t="n">
        <f aca="false">SUM(R10:R14)</f>
        <v>398100</v>
      </c>
      <c r="S9" s="467" t="n">
        <f aca="false">SUM(S10:S14)</f>
        <v>398100</v>
      </c>
      <c r="T9" s="467" t="n">
        <f aca="false">SUM(T10:T14)</f>
        <v>398100</v>
      </c>
      <c r="U9" s="467" t="n">
        <f aca="false">SUM(U10:U14)</f>
        <v>398100</v>
      </c>
      <c r="V9" s="467" t="n">
        <f aca="false">SUM(V10:V14)</f>
        <v>398100</v>
      </c>
      <c r="W9" s="467" t="n">
        <f aca="false">SUM(W10:W14)</f>
        <v>398100</v>
      </c>
      <c r="X9" s="467" t="n">
        <f aca="false">SUM(X10:X14)</f>
        <v>398100</v>
      </c>
      <c r="Y9" s="467" t="n">
        <f aca="false">SUM(Y10:Y14)</f>
        <v>398100</v>
      </c>
      <c r="Z9" s="467" t="n">
        <f aca="false">SUM(Z10:Z14)</f>
        <v>398100</v>
      </c>
      <c r="AA9" s="467" t="n">
        <f aca="false">SUM(O9:Z9)</f>
        <v>4777200</v>
      </c>
      <c r="AB9" s="467" t="n">
        <f aca="false">SUM(AB10:AB14)</f>
        <v>399100</v>
      </c>
      <c r="AC9" s="467" t="n">
        <f aca="false">SUM(AC10:AC14)</f>
        <v>399100</v>
      </c>
      <c r="AD9" s="467" t="n">
        <f aca="false">SUM(AD10:AD14)</f>
        <v>399100</v>
      </c>
      <c r="AE9" s="467" t="n">
        <f aca="false">SUM(AE10:AE14)</f>
        <v>399100</v>
      </c>
      <c r="AF9" s="467" t="n">
        <f aca="false">SUM(AF10:AF14)</f>
        <v>399100</v>
      </c>
      <c r="AG9" s="467" t="n">
        <f aca="false">SUM(AG10:AG14)</f>
        <v>399100</v>
      </c>
      <c r="AH9" s="467" t="n">
        <f aca="false">SUM(AH10:AH14)</f>
        <v>399100</v>
      </c>
      <c r="AI9" s="467" t="n">
        <f aca="false">SUM(AI10:AI14)</f>
        <v>399100</v>
      </c>
      <c r="AJ9" s="467" t="n">
        <f aca="false">SUM(AJ10:AJ14)</f>
        <v>399100</v>
      </c>
      <c r="AK9" s="467" t="n">
        <f aca="false">SUM(AK10:AK14)</f>
        <v>399100</v>
      </c>
      <c r="AL9" s="467" t="n">
        <f aca="false">SUM(AL10:AL14)</f>
        <v>399100</v>
      </c>
      <c r="AM9" s="467" t="n">
        <f aca="false">SUM(AM10:AM14)</f>
        <v>399100</v>
      </c>
      <c r="AN9" s="467" t="n">
        <f aca="false">SUM(AB9:AM9)</f>
        <v>4789200</v>
      </c>
      <c r="AO9" s="467" t="n">
        <f aca="false">SUM(AO10:AO14)</f>
        <v>400100</v>
      </c>
      <c r="AP9" s="467" t="n">
        <f aca="false">SUM(AP10:AP14)</f>
        <v>400100</v>
      </c>
      <c r="AQ9" s="467" t="n">
        <f aca="false">SUM(AQ10:AQ14)</f>
        <v>400100</v>
      </c>
      <c r="AR9" s="467" t="n">
        <f aca="false">SUM(AR10:AR14)</f>
        <v>400100</v>
      </c>
      <c r="AS9" s="467" t="n">
        <f aca="false">SUM(AS10:AS14)</f>
        <v>400100</v>
      </c>
      <c r="AT9" s="467" t="n">
        <f aca="false">SUM(AT10:AT14)</f>
        <v>400100</v>
      </c>
      <c r="AU9" s="467" t="n">
        <f aca="false">SUM(AU10:AU14)</f>
        <v>400100</v>
      </c>
      <c r="AV9" s="467" t="n">
        <f aca="false">SUM(AV10:AV14)</f>
        <v>400100</v>
      </c>
      <c r="AW9" s="467" t="n">
        <f aca="false">SUM(AW10:AW14)</f>
        <v>400100</v>
      </c>
      <c r="AX9" s="467" t="n">
        <f aca="false">SUM(AX10:AX14)</f>
        <v>400100</v>
      </c>
      <c r="AY9" s="467" t="n">
        <f aca="false">SUM(AY10:AY14)</f>
        <v>400100</v>
      </c>
      <c r="AZ9" s="467" t="n">
        <f aca="false">SUM(AZ10:AZ14)</f>
        <v>400100</v>
      </c>
      <c r="BA9" s="467" t="n">
        <f aca="false">SUM(AO9:AZ9)</f>
        <v>4801200</v>
      </c>
    </row>
    <row r="10" customFormat="false" ht="12.75" hidden="false" customHeight="false" outlineLevel="0" collapsed="false">
      <c r="A10" s="468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68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68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68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68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69" t="s">
        <v>1555</v>
      </c>
      <c r="B1" s="469"/>
      <c r="C1" s="469"/>
      <c r="D1" s="469"/>
      <c r="E1" s="469"/>
      <c r="F1" s="469"/>
    </row>
    <row r="2" customFormat="false" ht="12.75" hidden="false" customHeight="false" outlineLevel="0" collapsed="false">
      <c r="B2" s="470" t="s">
        <v>1556</v>
      </c>
      <c r="C2" s="470" t="s">
        <v>1557</v>
      </c>
      <c r="D2" s="470" t="s">
        <v>1558</v>
      </c>
      <c r="E2" s="470" t="s">
        <v>1559</v>
      </c>
      <c r="F2" s="471" t="s">
        <v>428</v>
      </c>
    </row>
    <row r="3" customFormat="false" ht="15" hidden="false" customHeight="false" outlineLevel="0" collapsed="false">
      <c r="A3" s="472" t="s">
        <v>1362</v>
      </c>
      <c r="B3" s="473" t="n">
        <f aca="false">[3]自持!T124</f>
        <v>38913034.8064516</v>
      </c>
      <c r="C3" s="473" t="n">
        <f aca="false">[3]自持!AG124</f>
        <v>41222339</v>
      </c>
      <c r="D3" s="473" t="n">
        <f aca="false">[3]自持!AT124</f>
        <v>44333425</v>
      </c>
      <c r="E3" s="473" t="n">
        <f aca="false">[3]自持!BG124</f>
        <v>47559801</v>
      </c>
      <c r="F3" s="473" t="n">
        <f aca="false">SUM(B3:E3)</f>
        <v>172028599.806452</v>
      </c>
    </row>
    <row r="4" customFormat="false" ht="15" hidden="false" customHeight="false" outlineLevel="0" collapsed="false">
      <c r="A4" s="472" t="s">
        <v>1363</v>
      </c>
      <c r="B4" s="474" t="n">
        <f aca="false">[3]商铺!Q8</f>
        <v>1367760</v>
      </c>
      <c r="C4" s="474" t="n">
        <f aca="false">[3]商铺!AD8</f>
        <v>1426200</v>
      </c>
      <c r="D4" s="474" t="n">
        <f aca="false">[3]商铺!AQ8</f>
        <v>1529840</v>
      </c>
      <c r="E4" s="474" t="n">
        <f aca="false">[3]商铺!BD8</f>
        <v>1644210</v>
      </c>
      <c r="F4" s="473" t="n">
        <f aca="false">SUM(B4:E4)</f>
        <v>5968010</v>
      </c>
    </row>
    <row r="5" customFormat="false" ht="15" hidden="false" customHeight="false" outlineLevel="0" collapsed="false">
      <c r="A5" s="475" t="s">
        <v>428</v>
      </c>
      <c r="B5" s="476" t="n">
        <f aca="false">SUM(B3:B4)</f>
        <v>40280794.8064516</v>
      </c>
      <c r="C5" s="476" t="n">
        <f aca="false">SUM(C3:C4)</f>
        <v>42648539</v>
      </c>
      <c r="D5" s="476" t="n">
        <f aca="false">SUM(D3:D4)</f>
        <v>45863265</v>
      </c>
      <c r="E5" s="476" t="n">
        <f aca="false">SUM(E3:E4)</f>
        <v>49204011</v>
      </c>
      <c r="F5" s="476" t="n">
        <f aca="false">SUM(F3:F4)</f>
        <v>177996609.806452</v>
      </c>
    </row>
    <row r="9" customFormat="false" ht="20.25" hidden="false" customHeight="false" outlineLevel="0" collapsed="false">
      <c r="A9" s="469" t="s">
        <v>1560</v>
      </c>
      <c r="B9" s="469"/>
      <c r="C9" s="469"/>
      <c r="D9" s="469"/>
      <c r="E9" s="469"/>
      <c r="F9" s="469"/>
    </row>
    <row r="10" customFormat="false" ht="12.75" hidden="false" customHeight="false" outlineLevel="0" collapsed="false">
      <c r="B10" s="470" t="s">
        <v>1556</v>
      </c>
      <c r="C10" s="470" t="s">
        <v>1557</v>
      </c>
      <c r="D10" s="470" t="s">
        <v>1558</v>
      </c>
      <c r="E10" s="470" t="s">
        <v>1559</v>
      </c>
      <c r="F10" s="471" t="s">
        <v>428</v>
      </c>
    </row>
    <row r="11" customFormat="false" ht="15" hidden="false" customHeight="false" outlineLevel="0" collapsed="false">
      <c r="A11" s="472" t="s">
        <v>1554</v>
      </c>
      <c r="B11" s="473" t="n">
        <f aca="false">[3]费用!N3</f>
        <v>3310000</v>
      </c>
      <c r="C11" s="473" t="n">
        <f aca="false">[3]费用!AA3</f>
        <v>3310000</v>
      </c>
      <c r="D11" s="473" t="n">
        <f aca="false">[3]费用!AN3</f>
        <v>3310000</v>
      </c>
      <c r="E11" s="473" t="n">
        <f aca="false">[3]费用!BA3</f>
        <v>3310000</v>
      </c>
      <c r="F11" s="473" t="n">
        <f aca="false">SUM(B11:E11)</f>
        <v>13240000</v>
      </c>
    </row>
    <row r="12" customFormat="false" ht="15" hidden="false" customHeight="false" outlineLevel="0" collapsed="false">
      <c r="A12" s="472" t="s">
        <v>1561</v>
      </c>
      <c r="B12" s="473" t="n">
        <f aca="false">[3]费用!N9</f>
        <v>4765200</v>
      </c>
      <c r="C12" s="473" t="n">
        <f aca="false">[3]费用!AA9</f>
        <v>4777200</v>
      </c>
      <c r="D12" s="473" t="n">
        <f aca="false">[3]费用!AN9</f>
        <v>4789200</v>
      </c>
      <c r="E12" s="473" t="n">
        <f aca="false">[3]费用!BA9</f>
        <v>4801200</v>
      </c>
      <c r="F12" s="473" t="n">
        <f aca="false">SUM(B12:E12)</f>
        <v>19132800</v>
      </c>
    </row>
    <row r="13" customFormat="false" ht="15" hidden="false" customHeight="false" outlineLevel="0" collapsed="false">
      <c r="A13" s="475" t="s">
        <v>428</v>
      </c>
      <c r="B13" s="476" t="n">
        <f aca="false">SUM(B11:B12)</f>
        <v>8075200</v>
      </c>
      <c r="C13" s="476" t="n">
        <f aca="false">SUM(C11:C12)</f>
        <v>8087200</v>
      </c>
      <c r="D13" s="476" t="n">
        <f aca="false">SUM(D11:D12)</f>
        <v>8099200</v>
      </c>
      <c r="E13" s="476" t="n">
        <f aca="false">SUM(E11:E12)</f>
        <v>8111200</v>
      </c>
      <c r="F13" s="476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44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77" t="s">
        <v>1414</v>
      </c>
      <c r="B1" s="478" t="s">
        <v>1289</v>
      </c>
      <c r="C1" s="479" t="s">
        <v>1562</v>
      </c>
      <c r="D1" s="479" t="s">
        <v>1563</v>
      </c>
      <c r="E1" s="479" t="s">
        <v>1564</v>
      </c>
      <c r="F1" s="479" t="s">
        <v>1565</v>
      </c>
      <c r="G1" s="479" t="s">
        <v>1566</v>
      </c>
      <c r="H1" s="479" t="s">
        <v>1567</v>
      </c>
      <c r="I1" s="479" t="s">
        <v>1568</v>
      </c>
      <c r="J1" s="479" t="s">
        <v>1569</v>
      </c>
      <c r="K1" s="479" t="s">
        <v>1570</v>
      </c>
      <c r="L1" s="479" t="s">
        <v>1571</v>
      </c>
      <c r="M1" s="479" t="s">
        <v>1572</v>
      </c>
      <c r="N1" s="479" t="s">
        <v>1573</v>
      </c>
      <c r="O1" s="479" t="s">
        <v>1574</v>
      </c>
      <c r="P1" s="479" t="s">
        <v>1575</v>
      </c>
      <c r="Q1" s="479" t="s">
        <v>1576</v>
      </c>
      <c r="R1" s="479" t="s">
        <v>1577</v>
      </c>
      <c r="S1" s="479" t="s">
        <v>1578</v>
      </c>
      <c r="T1" s="479" t="s">
        <v>1579</v>
      </c>
      <c r="U1" s="479" t="s">
        <v>1580</v>
      </c>
    </row>
    <row r="2" customFormat="false" ht="12.75" hidden="false" customHeight="false" outlineLevel="0" collapsed="false">
      <c r="A2" s="480" t="s">
        <v>1303</v>
      </c>
      <c r="B2" s="481"/>
      <c r="C2" s="482" t="n">
        <v>40464398.7419355</v>
      </c>
      <c r="D2" s="482" t="n">
        <v>44063402.77281</v>
      </c>
      <c r="E2" s="482" t="n">
        <v>46215954</v>
      </c>
      <c r="F2" s="482" t="n">
        <v>48475054</v>
      </c>
      <c r="G2" s="482" t="n">
        <v>50449534</v>
      </c>
      <c r="H2" s="482" t="n">
        <v>52482438</v>
      </c>
      <c r="I2" s="482" t="n">
        <v>54574204</v>
      </c>
      <c r="J2" s="482" t="n">
        <v>56774240</v>
      </c>
      <c r="K2" s="482" t="n">
        <v>59083028</v>
      </c>
      <c r="L2" s="482" t="n">
        <v>59790478</v>
      </c>
      <c r="M2" s="482" t="n">
        <v>61565497</v>
      </c>
      <c r="N2" s="482" t="n">
        <v>63394245</v>
      </c>
      <c r="O2" s="482" t="n">
        <v>65276898</v>
      </c>
      <c r="P2" s="482" t="n">
        <v>67213632</v>
      </c>
      <c r="Q2" s="482" t="n">
        <v>69252573</v>
      </c>
      <c r="R2" s="482" t="n">
        <v>71345968</v>
      </c>
      <c r="S2" s="482" t="n">
        <v>73494018</v>
      </c>
      <c r="T2" s="482" t="n">
        <v>75696922</v>
      </c>
      <c r="U2" s="482" t="n">
        <v>77954887</v>
      </c>
    </row>
    <row r="3" customFormat="false" ht="12.75" hidden="false" customHeight="false" outlineLevel="0" collapsed="false">
      <c r="A3" s="483" t="s">
        <v>1581</v>
      </c>
      <c r="B3" s="484" t="n">
        <v>0.11</v>
      </c>
      <c r="C3" s="485" t="n">
        <v>32835765.7419355</v>
      </c>
      <c r="D3" s="485" t="n">
        <v>36437852.77281</v>
      </c>
      <c r="E3" s="485" t="n">
        <v>38486087</v>
      </c>
      <c r="F3" s="485" t="n">
        <v>40629502</v>
      </c>
      <c r="G3" s="485" t="n">
        <v>42476609</v>
      </c>
      <c r="H3" s="485" t="n">
        <v>44370111</v>
      </c>
      <c r="I3" s="485" t="n">
        <v>46310084</v>
      </c>
      <c r="J3" s="485" t="n">
        <v>48345550</v>
      </c>
      <c r="K3" s="485" t="n">
        <v>50476579</v>
      </c>
      <c r="L3" s="485" t="n">
        <v>51041333</v>
      </c>
      <c r="M3" s="485" t="n">
        <v>52738885</v>
      </c>
      <c r="N3" s="485" t="n">
        <v>54478592</v>
      </c>
      <c r="O3" s="485" t="n">
        <v>56260744</v>
      </c>
      <c r="P3" s="485" t="n">
        <v>58085615</v>
      </c>
      <c r="Q3" s="485" t="n">
        <v>60001404</v>
      </c>
      <c r="R3" s="485" t="n">
        <v>61960420</v>
      </c>
      <c r="S3" s="485" t="n">
        <v>63962900</v>
      </c>
      <c r="T3" s="485" t="n">
        <v>66009067</v>
      </c>
      <c r="U3" s="485" t="n">
        <v>68099134</v>
      </c>
    </row>
    <row r="4" customFormat="false" ht="12.75" hidden="false" customHeight="false" outlineLevel="0" collapsed="false">
      <c r="A4" s="483" t="s">
        <v>1582</v>
      </c>
      <c r="B4" s="484" t="n">
        <v>0.06</v>
      </c>
      <c r="C4" s="485" t="n">
        <v>3106000</v>
      </c>
      <c r="D4" s="485" t="n">
        <v>3012820</v>
      </c>
      <c r="E4" s="485" t="n">
        <v>2922436</v>
      </c>
      <c r="F4" s="485" t="n">
        <v>2834763</v>
      </c>
      <c r="G4" s="485" t="n">
        <v>2749721</v>
      </c>
      <c r="H4" s="485" t="n">
        <v>2667230</v>
      </c>
      <c r="I4" s="485" t="n">
        <v>2587214</v>
      </c>
      <c r="J4" s="485" t="n">
        <v>2509598</v>
      </c>
      <c r="K4" s="485" t="n">
        <v>2434311</v>
      </c>
      <c r="L4" s="485" t="n">
        <v>2312596</v>
      </c>
      <c r="M4" s="485" t="n">
        <v>2196967</v>
      </c>
      <c r="N4" s="485" t="n">
        <v>2087119</v>
      </c>
      <c r="O4" s="485" t="n">
        <v>1982764</v>
      </c>
      <c r="P4" s="485" t="n">
        <v>1883626</v>
      </c>
      <c r="Q4" s="485" t="n">
        <v>1789445</v>
      </c>
      <c r="R4" s="485" t="n">
        <v>1699973</v>
      </c>
      <c r="S4" s="485" t="n">
        <v>1614975</v>
      </c>
      <c r="T4" s="485" t="n">
        <v>1534227</v>
      </c>
      <c r="U4" s="485" t="n">
        <v>1457516</v>
      </c>
    </row>
    <row r="5" customFormat="false" ht="12.75" hidden="false" customHeight="false" outlineLevel="0" collapsed="false">
      <c r="A5" s="486" t="s">
        <v>1583</v>
      </c>
      <c r="B5" s="487" t="n">
        <v>0.11</v>
      </c>
      <c r="C5" s="488" t="n">
        <v>1367760</v>
      </c>
      <c r="D5" s="488" t="n">
        <v>1393069</v>
      </c>
      <c r="E5" s="488" t="n">
        <v>1462722</v>
      </c>
      <c r="F5" s="488" t="n">
        <v>1535858</v>
      </c>
      <c r="G5" s="488" t="n">
        <v>1612651</v>
      </c>
      <c r="H5" s="488" t="n">
        <v>1693284</v>
      </c>
      <c r="I5" s="488" t="n">
        <v>1777948</v>
      </c>
      <c r="J5" s="488" t="n">
        <v>1866845</v>
      </c>
      <c r="K5" s="488" t="n">
        <v>1960187</v>
      </c>
      <c r="L5" s="488" t="n">
        <v>2058196</v>
      </c>
      <c r="M5" s="488" t="n">
        <v>2119942</v>
      </c>
      <c r="N5" s="488" t="n">
        <v>2183540</v>
      </c>
      <c r="O5" s="488" t="n">
        <v>2249046</v>
      </c>
      <c r="P5" s="488" t="n">
        <v>2316517</v>
      </c>
      <c r="Q5" s="488" t="n">
        <v>2386013</v>
      </c>
      <c r="R5" s="488" t="n">
        <v>2457593</v>
      </c>
      <c r="S5" s="488" t="n">
        <v>2531321</v>
      </c>
      <c r="T5" s="488" t="n">
        <v>2607261</v>
      </c>
      <c r="U5" s="488" t="n">
        <v>2685479</v>
      </c>
    </row>
    <row r="6" customFormat="false" ht="12.75" hidden="false" customHeight="false" outlineLevel="0" collapsed="false">
      <c r="A6" s="483" t="s">
        <v>1584</v>
      </c>
      <c r="B6" s="484" t="n">
        <v>0.06</v>
      </c>
      <c r="C6" s="489" t="n">
        <v>1355143</v>
      </c>
      <c r="D6" s="489" t="n">
        <v>1422901</v>
      </c>
      <c r="E6" s="489" t="n">
        <v>1494046</v>
      </c>
      <c r="F6" s="489" t="n">
        <v>1568748</v>
      </c>
      <c r="G6" s="489" t="n">
        <v>1647185</v>
      </c>
      <c r="H6" s="489" t="n">
        <v>1729544</v>
      </c>
      <c r="I6" s="489" t="n">
        <v>1816021</v>
      </c>
      <c r="J6" s="489" t="n">
        <v>1906822</v>
      </c>
      <c r="K6" s="489" t="n">
        <v>2002163</v>
      </c>
      <c r="L6" s="489" t="n">
        <v>2102271</v>
      </c>
      <c r="M6" s="489" t="n">
        <v>2165339</v>
      </c>
      <c r="N6" s="489" t="n">
        <v>2230299</v>
      </c>
      <c r="O6" s="489" t="n">
        <v>2297208</v>
      </c>
      <c r="P6" s="489" t="n">
        <v>2366124</v>
      </c>
      <c r="Q6" s="489" t="n">
        <v>2437108</v>
      </c>
      <c r="R6" s="489" t="n">
        <v>2510221</v>
      </c>
      <c r="S6" s="489" t="n">
        <v>2585528</v>
      </c>
      <c r="T6" s="489" t="n">
        <v>2663094</v>
      </c>
      <c r="U6" s="489" t="n">
        <v>2742987</v>
      </c>
    </row>
    <row r="7" customFormat="false" ht="12.75" hidden="false" customHeight="false" outlineLevel="0" collapsed="false">
      <c r="A7" s="483" t="s">
        <v>1585</v>
      </c>
      <c r="B7" s="484" t="n">
        <v>0.11</v>
      </c>
      <c r="C7" s="489" t="n">
        <v>1799730</v>
      </c>
      <c r="D7" s="489" t="n">
        <v>1796760</v>
      </c>
      <c r="E7" s="489" t="n">
        <v>1850663</v>
      </c>
      <c r="F7" s="489" t="n">
        <v>1906183</v>
      </c>
      <c r="G7" s="489" t="n">
        <v>1963368</v>
      </c>
      <c r="H7" s="489" t="n">
        <v>2022269</v>
      </c>
      <c r="I7" s="489" t="n">
        <v>2082937</v>
      </c>
      <c r="J7" s="489" t="n">
        <v>2145425</v>
      </c>
      <c r="K7" s="489" t="n">
        <v>2209788</v>
      </c>
      <c r="L7" s="489" t="n">
        <v>2276082</v>
      </c>
      <c r="M7" s="489" t="n">
        <v>2344364</v>
      </c>
      <c r="N7" s="489" t="n">
        <v>2414695</v>
      </c>
      <c r="O7" s="489" t="n">
        <v>2487136</v>
      </c>
      <c r="P7" s="489" t="n">
        <v>2561750</v>
      </c>
      <c r="Q7" s="489" t="n">
        <v>2638603</v>
      </c>
      <c r="R7" s="489" t="n">
        <v>2717761</v>
      </c>
      <c r="S7" s="489" t="n">
        <v>2799294</v>
      </c>
      <c r="T7" s="489" t="n">
        <v>2883273</v>
      </c>
      <c r="U7" s="489" t="n">
        <v>2969771</v>
      </c>
    </row>
    <row r="8" customFormat="false" ht="12.75" hidden="false" customHeight="false" outlineLevel="0" collapsed="false">
      <c r="A8" s="490" t="s">
        <v>1317</v>
      </c>
      <c r="B8" s="491"/>
      <c r="C8" s="492" t="n">
        <v>9581126.86574194</v>
      </c>
      <c r="D8" s="492" t="n">
        <v>10091969.7387728</v>
      </c>
      <c r="E8" s="492" t="n">
        <v>10446860.577</v>
      </c>
      <c r="F8" s="492" t="n">
        <v>10807050.168</v>
      </c>
      <c r="G8" s="492" t="n">
        <v>11142159.609</v>
      </c>
      <c r="H8" s="492" t="n">
        <v>11485589.894</v>
      </c>
      <c r="I8" s="492" t="n">
        <v>11837442.489</v>
      </c>
      <c r="J8" s="492" t="n">
        <v>17749323.0213011</v>
      </c>
      <c r="K8" s="492" t="n">
        <v>18366799.2760337</v>
      </c>
      <c r="L8" s="492" t="n">
        <v>18828613.5665449</v>
      </c>
      <c r="M8" s="492" t="n">
        <v>19232621.8845603</v>
      </c>
      <c r="N8" s="492" t="n">
        <v>19764202.672013</v>
      </c>
      <c r="O8" s="492" t="n">
        <v>20309084.1096287</v>
      </c>
      <c r="P8" s="492" t="n">
        <v>20867395.6601327</v>
      </c>
      <c r="Q8" s="492" t="n">
        <v>21444495.8889352</v>
      </c>
      <c r="R8" s="492" t="n">
        <v>22040606.8317667</v>
      </c>
      <c r="S8" s="492" t="n">
        <v>22650527.3728297</v>
      </c>
      <c r="T8" s="492" t="n">
        <v>23274392.1467417</v>
      </c>
      <c r="U8" s="492" t="n">
        <v>23912331.023441</v>
      </c>
    </row>
    <row r="9" customFormat="false" ht="13.5" hidden="false" customHeight="false" outlineLevel="0" collapsed="false">
      <c r="A9" s="493" t="s">
        <v>1586</v>
      </c>
      <c r="B9" s="494"/>
      <c r="C9" s="495" t="n">
        <v>5383463</v>
      </c>
      <c r="D9" s="495" t="n">
        <v>5491136</v>
      </c>
      <c r="E9" s="495" t="n">
        <v>5600959</v>
      </c>
      <c r="F9" s="495" t="n">
        <v>5704737</v>
      </c>
      <c r="G9" s="495" t="n">
        <v>5814750</v>
      </c>
      <c r="H9" s="495" t="n">
        <v>5926964</v>
      </c>
      <c r="I9" s="495" t="n">
        <v>6041423</v>
      </c>
      <c r="J9" s="495" t="n">
        <v>6158172</v>
      </c>
      <c r="K9" s="495" t="n">
        <v>6277255</v>
      </c>
      <c r="L9" s="495" t="n">
        <v>6398720</v>
      </c>
      <c r="M9" s="495" t="n">
        <v>6522613</v>
      </c>
      <c r="N9" s="495" t="n">
        <v>6648986</v>
      </c>
      <c r="O9" s="495" t="n">
        <v>6777886</v>
      </c>
      <c r="P9" s="495" t="n">
        <v>6909363</v>
      </c>
      <c r="Q9" s="495" t="n">
        <v>7043470</v>
      </c>
      <c r="R9" s="495" t="n">
        <v>7180261</v>
      </c>
      <c r="S9" s="495" t="n">
        <v>7319786</v>
      </c>
      <c r="T9" s="495" t="n">
        <v>7462102</v>
      </c>
      <c r="U9" s="495" t="n">
        <v>7607265</v>
      </c>
    </row>
    <row r="10" customFormat="false" ht="12.75" hidden="false" customHeight="false" outlineLevel="0" collapsed="false">
      <c r="A10" s="483" t="s">
        <v>1587</v>
      </c>
      <c r="B10" s="484" t="n">
        <v>0.06</v>
      </c>
      <c r="C10" s="489" t="n">
        <v>639996</v>
      </c>
      <c r="D10" s="489" t="n">
        <v>652800</v>
      </c>
      <c r="E10" s="489" t="n">
        <v>665856</v>
      </c>
      <c r="F10" s="489" t="n">
        <v>679173</v>
      </c>
      <c r="G10" s="489" t="n">
        <v>692756</v>
      </c>
      <c r="H10" s="489" t="n">
        <v>706611</v>
      </c>
      <c r="I10" s="489" t="n">
        <v>720743</v>
      </c>
      <c r="J10" s="489" t="n">
        <v>735158</v>
      </c>
      <c r="K10" s="489" t="n">
        <v>749861</v>
      </c>
      <c r="L10" s="489" t="n">
        <v>764858</v>
      </c>
      <c r="M10" s="489" t="n">
        <v>780155</v>
      </c>
      <c r="N10" s="489" t="n">
        <v>795758</v>
      </c>
      <c r="O10" s="489" t="n">
        <v>811673</v>
      </c>
      <c r="P10" s="489" t="n">
        <v>827906</v>
      </c>
      <c r="Q10" s="489" t="n">
        <v>844464</v>
      </c>
      <c r="R10" s="489" t="n">
        <v>861353</v>
      </c>
      <c r="S10" s="489" t="n">
        <v>878580</v>
      </c>
      <c r="T10" s="489" t="n">
        <v>896152</v>
      </c>
      <c r="U10" s="489" t="n">
        <v>914075</v>
      </c>
    </row>
    <row r="11" customFormat="false" ht="12.75" hidden="false" customHeight="false" outlineLevel="0" collapsed="false">
      <c r="A11" s="483" t="s">
        <v>1588</v>
      </c>
      <c r="B11" s="484" t="n">
        <v>0.06</v>
      </c>
      <c r="C11" s="489" t="n">
        <v>1280004</v>
      </c>
      <c r="D11" s="489" t="n">
        <v>1305600</v>
      </c>
      <c r="E11" s="489" t="n">
        <v>1331712</v>
      </c>
      <c r="F11" s="489" t="n">
        <v>1358346</v>
      </c>
      <c r="G11" s="489" t="n">
        <v>1385513</v>
      </c>
      <c r="H11" s="489" t="n">
        <v>1413223</v>
      </c>
      <c r="I11" s="489" t="n">
        <v>1441487</v>
      </c>
      <c r="J11" s="489" t="n">
        <v>1470317</v>
      </c>
      <c r="K11" s="489" t="n">
        <v>1499723</v>
      </c>
      <c r="L11" s="489" t="n">
        <v>1529717</v>
      </c>
      <c r="M11" s="489" t="n">
        <v>1560311</v>
      </c>
      <c r="N11" s="489" t="n">
        <v>1591517</v>
      </c>
      <c r="O11" s="489" t="n">
        <v>1623347</v>
      </c>
      <c r="P11" s="489" t="n">
        <v>1655814</v>
      </c>
      <c r="Q11" s="489" t="n">
        <v>1688930</v>
      </c>
      <c r="R11" s="489" t="n">
        <v>1722709</v>
      </c>
      <c r="S11" s="489" t="n">
        <v>1757163</v>
      </c>
      <c r="T11" s="489" t="n">
        <v>1792306</v>
      </c>
      <c r="U11" s="489" t="n">
        <v>1828152</v>
      </c>
    </row>
    <row r="12" customFormat="false" ht="12.75" hidden="false" customHeight="false" outlineLevel="0" collapsed="false">
      <c r="A12" s="483" t="s">
        <v>1589</v>
      </c>
      <c r="B12" s="484" t="n">
        <v>0</v>
      </c>
      <c r="C12" s="489" t="n">
        <v>20000</v>
      </c>
      <c r="D12" s="489" t="n">
        <v>20400</v>
      </c>
      <c r="E12" s="489" t="n">
        <v>20808</v>
      </c>
      <c r="F12" s="489" t="n">
        <v>21224</v>
      </c>
      <c r="G12" s="489" t="n">
        <v>21648</v>
      </c>
      <c r="H12" s="489" t="n">
        <v>22081</v>
      </c>
      <c r="I12" s="489" t="n">
        <v>22523</v>
      </c>
      <c r="J12" s="489" t="n">
        <v>22973</v>
      </c>
      <c r="K12" s="489" t="n">
        <v>23432</v>
      </c>
      <c r="L12" s="489" t="n">
        <v>23901</v>
      </c>
      <c r="M12" s="489" t="n">
        <v>24379</v>
      </c>
      <c r="N12" s="489" t="n">
        <v>24867</v>
      </c>
      <c r="O12" s="489" t="n">
        <v>25364</v>
      </c>
      <c r="P12" s="489" t="n">
        <v>25871</v>
      </c>
      <c r="Q12" s="489" t="n">
        <v>26388</v>
      </c>
      <c r="R12" s="489" t="n">
        <v>26916</v>
      </c>
      <c r="S12" s="489" t="n">
        <v>27454</v>
      </c>
      <c r="T12" s="489" t="n">
        <v>28003</v>
      </c>
      <c r="U12" s="489" t="n">
        <v>28563</v>
      </c>
    </row>
    <row r="13" customFormat="false" ht="12.75" hidden="false" customHeight="false" outlineLevel="0" collapsed="false">
      <c r="A13" s="483" t="s">
        <v>1590</v>
      </c>
      <c r="B13" s="484" t="n">
        <v>0.06</v>
      </c>
      <c r="C13" s="489" t="n">
        <v>66667</v>
      </c>
      <c r="D13" s="489" t="n">
        <v>68000</v>
      </c>
      <c r="E13" s="489" t="n">
        <v>69360</v>
      </c>
      <c r="F13" s="489" t="n">
        <v>70747</v>
      </c>
      <c r="G13" s="489" t="n">
        <v>72162</v>
      </c>
      <c r="H13" s="489" t="n">
        <v>73605</v>
      </c>
      <c r="I13" s="489" t="n">
        <v>75077</v>
      </c>
      <c r="J13" s="489" t="n">
        <v>76579</v>
      </c>
      <c r="K13" s="489" t="n">
        <v>78111</v>
      </c>
      <c r="L13" s="489" t="n">
        <v>79673</v>
      </c>
      <c r="M13" s="489" t="n">
        <v>81266</v>
      </c>
      <c r="N13" s="489" t="n">
        <v>82891</v>
      </c>
      <c r="O13" s="489" t="n">
        <v>84549</v>
      </c>
      <c r="P13" s="489" t="n">
        <v>86240</v>
      </c>
      <c r="Q13" s="489" t="n">
        <v>87965</v>
      </c>
      <c r="R13" s="489" t="n">
        <v>89724</v>
      </c>
      <c r="S13" s="489" t="n">
        <v>91518</v>
      </c>
      <c r="T13" s="489" t="n">
        <v>93348</v>
      </c>
      <c r="U13" s="489" t="n">
        <v>95215</v>
      </c>
    </row>
    <row r="14" customFormat="false" ht="12.75" hidden="false" customHeight="false" outlineLevel="0" collapsed="false">
      <c r="A14" s="483" t="s">
        <v>1591</v>
      </c>
      <c r="B14" s="484" t="n">
        <v>0.06</v>
      </c>
      <c r="C14" s="489" t="n">
        <v>200000</v>
      </c>
      <c r="D14" s="489" t="n">
        <v>204000</v>
      </c>
      <c r="E14" s="489" t="n">
        <v>208080</v>
      </c>
      <c r="F14" s="489" t="n">
        <v>204000</v>
      </c>
      <c r="G14" s="489" t="n">
        <v>204000</v>
      </c>
      <c r="H14" s="489" t="n">
        <v>204000</v>
      </c>
      <c r="I14" s="489" t="n">
        <v>204000</v>
      </c>
      <c r="J14" s="489" t="n">
        <v>204000</v>
      </c>
      <c r="K14" s="489" t="n">
        <v>204000</v>
      </c>
      <c r="L14" s="489" t="n">
        <v>204000</v>
      </c>
      <c r="M14" s="489" t="n">
        <v>204000</v>
      </c>
      <c r="N14" s="489" t="n">
        <v>204000</v>
      </c>
      <c r="O14" s="489" t="n">
        <v>204000</v>
      </c>
      <c r="P14" s="489" t="n">
        <v>204000</v>
      </c>
      <c r="Q14" s="489" t="n">
        <v>204000</v>
      </c>
      <c r="R14" s="489" t="n">
        <v>204000</v>
      </c>
      <c r="S14" s="489" t="n">
        <v>204000</v>
      </c>
      <c r="T14" s="489" t="n">
        <v>204000</v>
      </c>
      <c r="U14" s="489" t="n">
        <v>204000</v>
      </c>
    </row>
    <row r="15" customFormat="false" ht="13.5" hidden="false" customHeight="false" outlineLevel="0" collapsed="false">
      <c r="A15" s="496" t="s">
        <v>1592</v>
      </c>
      <c r="B15" s="497"/>
      <c r="C15" s="498" t="n">
        <v>3176796</v>
      </c>
      <c r="D15" s="498" t="n">
        <v>3240336</v>
      </c>
      <c r="E15" s="498" t="n">
        <v>3305143</v>
      </c>
      <c r="F15" s="498" t="n">
        <v>3371247</v>
      </c>
      <c r="G15" s="498" t="n">
        <v>3438671</v>
      </c>
      <c r="H15" s="498" t="n">
        <v>3507444</v>
      </c>
      <c r="I15" s="498" t="n">
        <v>3577593</v>
      </c>
      <c r="J15" s="498" t="n">
        <v>3649145</v>
      </c>
      <c r="K15" s="498" t="n">
        <v>3722128</v>
      </c>
      <c r="L15" s="498" t="n">
        <v>3796571</v>
      </c>
      <c r="M15" s="498" t="n">
        <v>3872502</v>
      </c>
      <c r="N15" s="498" t="n">
        <v>3949953</v>
      </c>
      <c r="O15" s="498" t="n">
        <v>4028953</v>
      </c>
      <c r="P15" s="498" t="n">
        <v>4109532</v>
      </c>
      <c r="Q15" s="498" t="n">
        <v>4191723</v>
      </c>
      <c r="R15" s="498" t="n">
        <v>4275559</v>
      </c>
      <c r="S15" s="498" t="n">
        <v>4361071</v>
      </c>
      <c r="T15" s="498" t="n">
        <v>4448293</v>
      </c>
      <c r="U15" s="498" t="n">
        <v>4537260</v>
      </c>
    </row>
    <row r="16" customFormat="false" ht="12.75" hidden="false" customHeight="false" outlineLevel="0" collapsed="false">
      <c r="A16" s="499" t="s">
        <v>1593</v>
      </c>
      <c r="B16" s="484" t="n">
        <v>0.06</v>
      </c>
      <c r="C16" s="489" t="n">
        <v>720000</v>
      </c>
      <c r="D16" s="489" t="n">
        <v>734400</v>
      </c>
      <c r="E16" s="489" t="n">
        <v>749088</v>
      </c>
      <c r="F16" s="489" t="n">
        <v>764070</v>
      </c>
      <c r="G16" s="489" t="n">
        <v>779351</v>
      </c>
      <c r="H16" s="489" t="n">
        <v>794938</v>
      </c>
      <c r="I16" s="489" t="n">
        <v>810837</v>
      </c>
      <c r="J16" s="489" t="n">
        <v>827054</v>
      </c>
      <c r="K16" s="489" t="n">
        <v>843595</v>
      </c>
      <c r="L16" s="489" t="n">
        <v>860467</v>
      </c>
      <c r="M16" s="489" t="n">
        <v>877676</v>
      </c>
      <c r="N16" s="489" t="n">
        <v>895230</v>
      </c>
      <c r="O16" s="489" t="n">
        <v>913135</v>
      </c>
      <c r="P16" s="489" t="n">
        <v>931398</v>
      </c>
      <c r="Q16" s="489" t="n">
        <v>950026</v>
      </c>
      <c r="R16" s="489" t="n">
        <v>969027</v>
      </c>
      <c r="S16" s="489" t="n">
        <v>988408</v>
      </c>
      <c r="T16" s="489" t="n">
        <v>1008176</v>
      </c>
      <c r="U16" s="489" t="n">
        <v>1028340</v>
      </c>
    </row>
    <row r="17" customFormat="false" ht="12.75" hidden="false" customHeight="false" outlineLevel="0" collapsed="false">
      <c r="A17" s="499" t="s">
        <v>1594</v>
      </c>
      <c r="B17" s="484" t="n">
        <v>0.11</v>
      </c>
      <c r="C17" s="489" t="n">
        <v>960000</v>
      </c>
      <c r="D17" s="489" t="n">
        <v>979200</v>
      </c>
      <c r="E17" s="489" t="n">
        <v>998784</v>
      </c>
      <c r="F17" s="489" t="n">
        <v>1018760</v>
      </c>
      <c r="G17" s="489" t="n">
        <v>1039135</v>
      </c>
      <c r="H17" s="489" t="n">
        <v>1059918</v>
      </c>
      <c r="I17" s="489" t="n">
        <v>1081116</v>
      </c>
      <c r="J17" s="489" t="n">
        <v>1102738</v>
      </c>
      <c r="K17" s="489" t="n">
        <v>1124793</v>
      </c>
      <c r="L17" s="489" t="n">
        <v>1147289</v>
      </c>
      <c r="M17" s="489" t="n">
        <v>1170235</v>
      </c>
      <c r="N17" s="489" t="n">
        <v>1193640</v>
      </c>
      <c r="O17" s="489" t="n">
        <v>1217513</v>
      </c>
      <c r="P17" s="489" t="n">
        <v>1241863</v>
      </c>
      <c r="Q17" s="489" t="n">
        <v>1266700</v>
      </c>
      <c r="R17" s="489" t="n">
        <v>1292034</v>
      </c>
      <c r="S17" s="489" t="n">
        <v>1317875</v>
      </c>
      <c r="T17" s="489" t="n">
        <v>1344233</v>
      </c>
      <c r="U17" s="489" t="n">
        <v>1371118</v>
      </c>
    </row>
    <row r="18" customFormat="false" ht="12.75" hidden="false" customHeight="false" outlineLevel="0" collapsed="false">
      <c r="A18" s="499" t="s">
        <v>1595</v>
      </c>
      <c r="B18" s="484"/>
      <c r="C18" s="489" t="n">
        <v>1200000</v>
      </c>
      <c r="D18" s="489" t="n">
        <v>1224000</v>
      </c>
      <c r="E18" s="489" t="n">
        <v>1248480</v>
      </c>
      <c r="F18" s="489" t="n">
        <v>1273450</v>
      </c>
      <c r="G18" s="489" t="n">
        <v>1298919</v>
      </c>
      <c r="H18" s="489" t="n">
        <v>1324897</v>
      </c>
      <c r="I18" s="489" t="n">
        <v>1351395</v>
      </c>
      <c r="J18" s="489" t="n">
        <v>1378423</v>
      </c>
      <c r="K18" s="489" t="n">
        <v>1405991</v>
      </c>
      <c r="L18" s="489" t="n">
        <v>1434111</v>
      </c>
      <c r="M18" s="489" t="n">
        <v>1462793</v>
      </c>
      <c r="N18" s="489" t="n">
        <v>1492049</v>
      </c>
      <c r="O18" s="489" t="n">
        <v>1521890</v>
      </c>
      <c r="P18" s="489" t="n">
        <v>1552328</v>
      </c>
      <c r="Q18" s="489" t="n">
        <v>1583375</v>
      </c>
      <c r="R18" s="489" t="n">
        <v>1615043</v>
      </c>
      <c r="S18" s="489" t="n">
        <v>1647344</v>
      </c>
      <c r="T18" s="489" t="n">
        <v>1680291</v>
      </c>
      <c r="U18" s="489" t="n">
        <v>1713897</v>
      </c>
    </row>
    <row r="19" customFormat="false" ht="12.75" hidden="false" customHeight="false" outlineLevel="0" collapsed="false">
      <c r="A19" s="499" t="s">
        <v>1596</v>
      </c>
      <c r="B19" s="484" t="n">
        <v>0.06</v>
      </c>
      <c r="C19" s="489" t="n">
        <v>264000</v>
      </c>
      <c r="D19" s="489" t="n">
        <v>269280</v>
      </c>
      <c r="E19" s="489" t="n">
        <v>274666</v>
      </c>
      <c r="F19" s="489" t="n">
        <v>280159</v>
      </c>
      <c r="G19" s="489" t="n">
        <v>285762</v>
      </c>
      <c r="H19" s="489" t="n">
        <v>291477</v>
      </c>
      <c r="I19" s="489" t="n">
        <v>297307</v>
      </c>
      <c r="J19" s="489" t="n">
        <v>303253</v>
      </c>
      <c r="K19" s="489" t="n">
        <v>309318</v>
      </c>
      <c r="L19" s="489" t="n">
        <v>315504</v>
      </c>
      <c r="M19" s="489" t="n">
        <v>321814</v>
      </c>
      <c r="N19" s="489" t="n">
        <v>328250</v>
      </c>
      <c r="O19" s="489" t="n">
        <v>334815</v>
      </c>
      <c r="P19" s="489" t="n">
        <v>341511</v>
      </c>
      <c r="Q19" s="489" t="n">
        <v>348341</v>
      </c>
      <c r="R19" s="489" t="n">
        <v>355308</v>
      </c>
      <c r="S19" s="489" t="n">
        <v>362414</v>
      </c>
      <c r="T19" s="489" t="n">
        <v>369662</v>
      </c>
      <c r="U19" s="489" t="n">
        <v>377055</v>
      </c>
    </row>
    <row r="20" customFormat="false" ht="12.75" hidden="false" customHeight="false" outlineLevel="0" collapsed="false">
      <c r="A20" s="499" t="s">
        <v>1597</v>
      </c>
      <c r="B20" s="484" t="n">
        <v>0.06</v>
      </c>
      <c r="C20" s="489" t="n">
        <v>32796</v>
      </c>
      <c r="D20" s="489" t="n">
        <v>33456</v>
      </c>
      <c r="E20" s="489" t="n">
        <v>34125</v>
      </c>
      <c r="F20" s="489" t="n">
        <v>34808</v>
      </c>
      <c r="G20" s="489" t="n">
        <v>35504</v>
      </c>
      <c r="H20" s="489" t="n">
        <v>36214</v>
      </c>
      <c r="I20" s="489" t="n">
        <v>36938</v>
      </c>
      <c r="J20" s="489" t="n">
        <v>37677</v>
      </c>
      <c r="K20" s="489" t="n">
        <v>38431</v>
      </c>
      <c r="L20" s="489" t="n">
        <v>39200</v>
      </c>
      <c r="M20" s="489" t="n">
        <v>39984</v>
      </c>
      <c r="N20" s="489" t="n">
        <v>40784</v>
      </c>
      <c r="O20" s="489" t="n">
        <v>41600</v>
      </c>
      <c r="P20" s="489" t="n">
        <v>42432</v>
      </c>
      <c r="Q20" s="489" t="n">
        <v>43281</v>
      </c>
      <c r="R20" s="489" t="n">
        <v>44147</v>
      </c>
      <c r="S20" s="489" t="n">
        <v>45030</v>
      </c>
      <c r="T20" s="489" t="n">
        <v>45931</v>
      </c>
      <c r="U20" s="489" t="n">
        <v>46850</v>
      </c>
    </row>
    <row r="21" customFormat="false" ht="13.5" hidden="false" customHeight="false" outlineLevel="0" collapsed="false">
      <c r="A21" s="493" t="s">
        <v>1598</v>
      </c>
      <c r="B21" s="494"/>
      <c r="C21" s="500" t="n">
        <v>4197663.86574194</v>
      </c>
      <c r="D21" s="500" t="n">
        <v>4600833.73877281</v>
      </c>
      <c r="E21" s="500" t="n">
        <v>4845901.577</v>
      </c>
      <c r="F21" s="500" t="n">
        <v>5102313.168</v>
      </c>
      <c r="G21" s="500" t="n">
        <v>5327409.609</v>
      </c>
      <c r="H21" s="500" t="n">
        <v>5558625.894</v>
      </c>
      <c r="I21" s="500" t="n">
        <v>5796019.489</v>
      </c>
      <c r="J21" s="500" t="n">
        <v>11591151.0213011</v>
      </c>
      <c r="K21" s="500" t="n">
        <v>12089544.2760337</v>
      </c>
      <c r="L21" s="500" t="n">
        <v>12429893.5665449</v>
      </c>
      <c r="M21" s="500" t="n">
        <v>12710008.8845603</v>
      </c>
      <c r="N21" s="500" t="n">
        <v>13115216.672013</v>
      </c>
      <c r="O21" s="500" t="n">
        <v>13531198.1096287</v>
      </c>
      <c r="P21" s="500" t="n">
        <v>13958032.6601327</v>
      </c>
      <c r="Q21" s="500" t="n">
        <v>14401025.8889352</v>
      </c>
      <c r="R21" s="500" t="n">
        <v>14860345.8317667</v>
      </c>
      <c r="S21" s="500" t="n">
        <v>15330741.3728297</v>
      </c>
      <c r="T21" s="500" t="n">
        <v>15812290.1467417</v>
      </c>
      <c r="U21" s="500" t="n">
        <v>16305066.023441</v>
      </c>
    </row>
    <row r="22" customFormat="false" ht="12.75" hidden="false" customHeight="false" outlineLevel="0" collapsed="false">
      <c r="A22" s="483" t="s">
        <v>1599</v>
      </c>
      <c r="B22" s="484" t="n">
        <v>0.11</v>
      </c>
      <c r="C22" s="489" t="n">
        <v>3254162</v>
      </c>
      <c r="D22" s="489" t="n">
        <v>3908872</v>
      </c>
      <c r="E22" s="489" t="n">
        <v>3927068</v>
      </c>
      <c r="F22" s="489" t="n">
        <v>4142290</v>
      </c>
      <c r="G22" s="489" t="n">
        <v>4367450</v>
      </c>
      <c r="H22" s="489" t="n">
        <v>4563774</v>
      </c>
      <c r="I22" s="489" t="n">
        <v>4765246</v>
      </c>
      <c r="J22" s="489" t="n">
        <v>4971898</v>
      </c>
      <c r="K22" s="489" t="n">
        <v>5188613</v>
      </c>
      <c r="L22" s="489" t="n">
        <v>5415424</v>
      </c>
      <c r="M22" s="489" t="n">
        <v>5487673</v>
      </c>
      <c r="N22" s="489" t="n">
        <v>5668785</v>
      </c>
      <c r="O22" s="489" t="n">
        <v>5854460</v>
      </c>
      <c r="P22" s="489" t="n">
        <v>6044740</v>
      </c>
      <c r="Q22" s="489" t="n">
        <v>6239664</v>
      </c>
      <c r="R22" s="489" t="n">
        <v>6444020</v>
      </c>
      <c r="S22" s="489" t="n">
        <v>6653095</v>
      </c>
      <c r="T22" s="489" t="n">
        <v>6866925</v>
      </c>
      <c r="U22" s="489" t="n">
        <v>7085546</v>
      </c>
    </row>
    <row r="23" customFormat="false" ht="12.75" hidden="false" customHeight="false" outlineLevel="0" collapsed="false">
      <c r="A23" s="483" t="s">
        <v>1600</v>
      </c>
      <c r="B23" s="484" t="n">
        <v>0.06</v>
      </c>
      <c r="C23" s="489" t="n">
        <v>219418</v>
      </c>
      <c r="D23" s="489" t="n">
        <v>250676</v>
      </c>
      <c r="E23" s="489" t="n">
        <v>251079</v>
      </c>
      <c r="F23" s="489" t="n">
        <v>249990</v>
      </c>
      <c r="G23" s="489" t="n">
        <v>249255</v>
      </c>
      <c r="H23" s="489" t="n">
        <v>248881</v>
      </c>
      <c r="I23" s="489" t="n">
        <v>248874</v>
      </c>
      <c r="J23" s="489" t="n">
        <v>249240</v>
      </c>
      <c r="K23" s="489" t="n">
        <v>249986</v>
      </c>
      <c r="L23" s="489" t="n">
        <v>251121</v>
      </c>
      <c r="M23" s="489" t="n">
        <v>249898</v>
      </c>
      <c r="N23" s="489" t="n">
        <v>246923</v>
      </c>
      <c r="O23" s="489" t="n">
        <v>244382</v>
      </c>
      <c r="P23" s="489" t="n">
        <v>242263</v>
      </c>
      <c r="Q23" s="489" t="n">
        <v>240552</v>
      </c>
      <c r="R23" s="489" t="n">
        <v>239239</v>
      </c>
      <c r="S23" s="489" t="n">
        <v>238313</v>
      </c>
      <c r="T23" s="489" t="n">
        <v>237764</v>
      </c>
      <c r="U23" s="489" t="n">
        <v>237584</v>
      </c>
    </row>
    <row r="24" customFormat="false" ht="12.75" hidden="false" customHeight="false" outlineLevel="0" collapsed="false">
      <c r="A24" s="501" t="s">
        <v>1341</v>
      </c>
      <c r="B24" s="502"/>
      <c r="C24" s="503" t="n">
        <v>0</v>
      </c>
      <c r="D24" s="503" t="n">
        <v>0</v>
      </c>
      <c r="E24" s="503" t="n">
        <v>0</v>
      </c>
      <c r="F24" s="503" t="n">
        <v>0</v>
      </c>
      <c r="G24" s="503" t="n">
        <v>0</v>
      </c>
      <c r="H24" s="503" t="n">
        <v>0</v>
      </c>
      <c r="I24" s="503" t="n">
        <v>0</v>
      </c>
      <c r="J24" s="503" t="n">
        <v>5221138</v>
      </c>
      <c r="K24" s="503" t="n">
        <v>5438599</v>
      </c>
      <c r="L24" s="503" t="n">
        <v>5666545</v>
      </c>
      <c r="M24" s="503" t="n">
        <v>5737571</v>
      </c>
      <c r="N24" s="503" t="n">
        <v>5915708</v>
      </c>
      <c r="O24" s="503" t="n">
        <v>6098842</v>
      </c>
      <c r="P24" s="503" t="n">
        <v>6287003</v>
      </c>
      <c r="Q24" s="503" t="n">
        <v>6480216</v>
      </c>
      <c r="R24" s="503" t="n">
        <v>6683259</v>
      </c>
      <c r="S24" s="503" t="n">
        <v>6891408</v>
      </c>
      <c r="T24" s="503" t="n">
        <v>7104689</v>
      </c>
      <c r="U24" s="503" t="n">
        <v>7323130</v>
      </c>
    </row>
    <row r="25" customFormat="false" ht="12.75" hidden="false" customHeight="false" outlineLevel="0" collapsed="false">
      <c r="A25" s="499" t="s">
        <v>1342</v>
      </c>
      <c r="B25" s="484" t="n">
        <v>0.06</v>
      </c>
      <c r="C25" s="485" t="n">
        <v>174082.856603774</v>
      </c>
      <c r="D25" s="485" t="n">
        <v>177564.679245283</v>
      </c>
      <c r="E25" s="485" t="n">
        <v>181115.988679245</v>
      </c>
      <c r="F25" s="485" t="n">
        <v>184271.796226415</v>
      </c>
      <c r="G25" s="485" t="n">
        <v>187726.233962264</v>
      </c>
      <c r="H25" s="485" t="n">
        <v>191249.762264151</v>
      </c>
      <c r="I25" s="485" t="n">
        <v>194843.796226415</v>
      </c>
      <c r="J25" s="485" t="n">
        <v>198509.796226415</v>
      </c>
      <c r="K25" s="485" t="n">
        <v>202249.064150943</v>
      </c>
      <c r="L25" s="485" t="n">
        <v>206063.060377358</v>
      </c>
      <c r="M25" s="485" t="n">
        <v>209953.301886792</v>
      </c>
      <c r="N25" s="485" t="n">
        <v>213921.418867925</v>
      </c>
      <c r="O25" s="485" t="n">
        <v>217968.928301887</v>
      </c>
      <c r="P25" s="485" t="n">
        <v>222097.347169811</v>
      </c>
      <c r="Q25" s="485" t="n">
        <v>226308.350943396</v>
      </c>
      <c r="R25" s="485" t="n">
        <v>230603.626415094</v>
      </c>
      <c r="S25" s="485" t="n">
        <v>234984.735849057</v>
      </c>
      <c r="T25" s="485" t="n">
        <v>239453.467924528</v>
      </c>
      <c r="U25" s="485" t="n">
        <v>244011.622641509</v>
      </c>
    </row>
    <row r="26" customFormat="false" ht="12.75" hidden="false" customHeight="false" outlineLevel="0" collapsed="false">
      <c r="A26" s="499" t="s">
        <v>1342</v>
      </c>
      <c r="B26" s="484" t="n">
        <v>0.11</v>
      </c>
      <c r="C26" s="485" t="n">
        <v>61548.1500918394</v>
      </c>
      <c r="D26" s="485" t="n">
        <v>62779.1130936762</v>
      </c>
      <c r="E26" s="485" t="n">
        <v>64034.6953555497</v>
      </c>
      <c r="F26" s="485" t="n">
        <v>65315.4097787107</v>
      </c>
      <c r="G26" s="485" t="n">
        <v>66621.7051517537</v>
      </c>
      <c r="H26" s="485" t="n">
        <v>67954.1584885857</v>
      </c>
      <c r="I26" s="485" t="n">
        <v>69313.2185778011</v>
      </c>
      <c r="J26" s="485" t="n">
        <v>70699.4624333071</v>
      </c>
      <c r="K26" s="485" t="n">
        <v>72113.4670690108</v>
      </c>
      <c r="L26" s="485" t="n">
        <v>73555.7453861629</v>
      </c>
      <c r="M26" s="485" t="n">
        <v>75026.8743986705</v>
      </c>
      <c r="N26" s="485" t="n">
        <v>76527.4311204408</v>
      </c>
      <c r="O26" s="485" t="n">
        <v>78057.9925653809</v>
      </c>
      <c r="P26" s="485" t="n">
        <v>79619.1357473979</v>
      </c>
      <c r="Q26" s="485" t="n">
        <v>81211.5017930552</v>
      </c>
      <c r="R26" s="485" t="n">
        <v>82835.7318289163</v>
      </c>
      <c r="S26" s="485" t="n">
        <v>84492.4669815447</v>
      </c>
      <c r="T26" s="485" t="n">
        <v>86182.3483775037</v>
      </c>
      <c r="U26" s="485" t="n">
        <v>87906.017143357</v>
      </c>
    </row>
    <row r="27" customFormat="false" ht="12.75" hidden="false" customHeight="false" outlineLevel="0" collapsed="false">
      <c r="A27" s="501" t="s">
        <v>1344</v>
      </c>
      <c r="B27" s="502"/>
      <c r="C27" s="504" t="n">
        <v>235631.006695613</v>
      </c>
      <c r="D27" s="504" t="n">
        <v>240343.792338959</v>
      </c>
      <c r="E27" s="504" t="n">
        <v>245150.684034795</v>
      </c>
      <c r="F27" s="504" t="n">
        <v>249587.206005126</v>
      </c>
      <c r="G27" s="504" t="n">
        <v>254347.939114018</v>
      </c>
      <c r="H27" s="504" t="n">
        <v>259203.920752737</v>
      </c>
      <c r="I27" s="504" t="n">
        <v>264157.014804216</v>
      </c>
      <c r="J27" s="504" t="n">
        <v>269209.258659722</v>
      </c>
      <c r="K27" s="504" t="n">
        <v>274362.531219954</v>
      </c>
      <c r="L27" s="504" t="n">
        <v>279618.805763521</v>
      </c>
      <c r="M27" s="504" t="n">
        <v>284980.176285463</v>
      </c>
      <c r="N27" s="504" t="n">
        <v>290448.849988365</v>
      </c>
      <c r="O27" s="504" t="n">
        <v>296026.920867268</v>
      </c>
      <c r="P27" s="504" t="n">
        <v>301716.482917209</v>
      </c>
      <c r="Q27" s="504" t="n">
        <v>307519.852736451</v>
      </c>
      <c r="R27" s="504" t="n">
        <v>313439.358244011</v>
      </c>
      <c r="S27" s="504" t="n">
        <v>319477.202830601</v>
      </c>
      <c r="T27" s="504" t="n">
        <v>325635.816302032</v>
      </c>
      <c r="U27" s="504" t="n">
        <v>331917.639784866</v>
      </c>
    </row>
    <row r="28" customFormat="false" ht="12.75" hidden="false" customHeight="false" outlineLevel="0" collapsed="false">
      <c r="A28" s="505" t="s">
        <v>1345</v>
      </c>
      <c r="B28" s="484"/>
      <c r="C28" s="485" t="n">
        <v>0</v>
      </c>
      <c r="D28" s="485" t="n">
        <v>0</v>
      </c>
      <c r="E28" s="485" t="n">
        <v>0</v>
      </c>
      <c r="F28" s="485" t="n">
        <v>0</v>
      </c>
      <c r="G28" s="485" t="n">
        <v>0</v>
      </c>
      <c r="H28" s="485" t="n">
        <v>0</v>
      </c>
      <c r="I28" s="485" t="n">
        <v>0</v>
      </c>
      <c r="J28" s="485" t="n">
        <v>4951928.74134028</v>
      </c>
      <c r="K28" s="485" t="n">
        <v>5164236.46878005</v>
      </c>
      <c r="L28" s="485" t="n">
        <v>5386926.19423648</v>
      </c>
      <c r="M28" s="485" t="n">
        <v>5452590.82371454</v>
      </c>
      <c r="N28" s="485" t="n">
        <v>5625259.15001163</v>
      </c>
      <c r="O28" s="485" t="n">
        <v>5802815.07913273</v>
      </c>
      <c r="P28" s="485" t="n">
        <v>5985286.51708279</v>
      </c>
      <c r="Q28" s="485" t="n">
        <v>6172696.14726355</v>
      </c>
      <c r="R28" s="485" t="n">
        <v>6369819.64175599</v>
      </c>
      <c r="S28" s="485" t="n">
        <v>6571930.7971694</v>
      </c>
      <c r="T28" s="485" t="n">
        <v>6779053.18369797</v>
      </c>
      <c r="U28" s="485" t="n">
        <v>6991212.36021513</v>
      </c>
    </row>
    <row r="29" customFormat="false" ht="12.75" hidden="false" customHeight="false" outlineLevel="0" collapsed="false">
      <c r="A29" s="505" t="s">
        <v>1346</v>
      </c>
      <c r="B29" s="484" t="n">
        <v>0.12</v>
      </c>
      <c r="C29" s="485" t="n">
        <v>0</v>
      </c>
      <c r="D29" s="485" t="n">
        <v>0</v>
      </c>
      <c r="E29" s="485" t="n">
        <v>0</v>
      </c>
      <c r="F29" s="485" t="n">
        <v>0</v>
      </c>
      <c r="G29" s="485" t="n">
        <v>0</v>
      </c>
      <c r="H29" s="485" t="n">
        <v>0</v>
      </c>
      <c r="I29" s="485" t="n">
        <v>0</v>
      </c>
      <c r="J29" s="485" t="n">
        <v>594231.448960833</v>
      </c>
      <c r="K29" s="485" t="n">
        <v>619708.376253606</v>
      </c>
      <c r="L29" s="485" t="n">
        <v>646431.143308378</v>
      </c>
      <c r="M29" s="485" t="n">
        <v>654310.898845744</v>
      </c>
      <c r="N29" s="485" t="n">
        <v>675031.098001396</v>
      </c>
      <c r="O29" s="485" t="n">
        <v>696337.809495928</v>
      </c>
      <c r="P29" s="485" t="n">
        <v>718234.382049935</v>
      </c>
      <c r="Q29" s="485" t="n">
        <v>740723.537671626</v>
      </c>
      <c r="R29" s="485" t="n">
        <v>764378.357010719</v>
      </c>
      <c r="S29" s="485" t="n">
        <v>788631.695660328</v>
      </c>
      <c r="T29" s="485" t="n">
        <v>813486.382043756</v>
      </c>
      <c r="U29" s="485" t="n">
        <v>838945.483225816</v>
      </c>
    </row>
    <row r="30" customFormat="false" ht="12.75" hidden="false" customHeight="false" outlineLevel="0" collapsed="false">
      <c r="A30" s="506" t="s">
        <v>1601</v>
      </c>
      <c r="B30" s="484" t="n">
        <v>0.12</v>
      </c>
      <c r="C30" s="489" t="n">
        <v>3549812</v>
      </c>
      <c r="D30" s="489" t="n">
        <v>3939227</v>
      </c>
      <c r="E30" s="489" t="n">
        <v>4160658</v>
      </c>
      <c r="F30" s="489" t="n">
        <v>4392379</v>
      </c>
      <c r="G30" s="489" t="n">
        <v>4592066</v>
      </c>
      <c r="H30" s="489" t="n">
        <v>4796769</v>
      </c>
      <c r="I30" s="489" t="n">
        <v>5006496</v>
      </c>
      <c r="J30" s="489" t="n">
        <v>5226546</v>
      </c>
      <c r="K30" s="489" t="n">
        <v>5456927</v>
      </c>
      <c r="L30" s="489" t="n">
        <v>5517982</v>
      </c>
      <c r="M30" s="489" t="n">
        <v>5701501</v>
      </c>
      <c r="N30" s="489" t="n">
        <v>5889578</v>
      </c>
      <c r="O30" s="489" t="n">
        <v>6082243</v>
      </c>
      <c r="P30" s="489" t="n">
        <v>6279526</v>
      </c>
      <c r="Q30" s="489" t="n">
        <v>6486638</v>
      </c>
      <c r="R30" s="489" t="n">
        <v>6698424</v>
      </c>
      <c r="S30" s="489" t="n">
        <v>6914908</v>
      </c>
      <c r="T30" s="489" t="n">
        <v>7136115</v>
      </c>
      <c r="U30" s="489" t="n">
        <v>7362069</v>
      </c>
    </row>
    <row r="31" customFormat="false" ht="12.75" hidden="false" customHeight="false" outlineLevel="0" collapsed="false">
      <c r="A31" s="505" t="s">
        <v>1348</v>
      </c>
      <c r="B31" s="484" t="n">
        <v>0.12</v>
      </c>
      <c r="C31" s="489" t="n">
        <v>147866</v>
      </c>
      <c r="D31" s="489" t="n">
        <v>150602</v>
      </c>
      <c r="E31" s="489" t="n">
        <v>158132</v>
      </c>
      <c r="F31" s="489" t="n">
        <v>166039</v>
      </c>
      <c r="G31" s="489" t="n">
        <v>174341</v>
      </c>
      <c r="H31" s="489" t="n">
        <v>183058</v>
      </c>
      <c r="I31" s="489" t="n">
        <v>192211</v>
      </c>
      <c r="J31" s="489" t="n">
        <v>201821</v>
      </c>
      <c r="K31" s="489" t="n">
        <v>211912</v>
      </c>
      <c r="L31" s="489" t="n">
        <v>222508</v>
      </c>
      <c r="M31" s="489" t="n">
        <v>229183</v>
      </c>
      <c r="N31" s="489" t="n">
        <v>236058</v>
      </c>
      <c r="O31" s="489" t="n">
        <v>243140</v>
      </c>
      <c r="P31" s="489" t="n">
        <v>250434</v>
      </c>
      <c r="Q31" s="489" t="n">
        <v>257947</v>
      </c>
      <c r="R31" s="489" t="n">
        <v>265686</v>
      </c>
      <c r="S31" s="489" t="n">
        <v>273656</v>
      </c>
      <c r="T31" s="489" t="n">
        <v>281866</v>
      </c>
      <c r="U31" s="489" t="n">
        <v>290322</v>
      </c>
    </row>
    <row r="32" customFormat="false" ht="12.75" hidden="false" customHeight="false" outlineLevel="0" collapsed="false">
      <c r="A32" s="505" t="s">
        <v>1350</v>
      </c>
      <c r="B32" s="484" t="n">
        <v>0.12</v>
      </c>
      <c r="C32" s="489" t="n">
        <v>153413</v>
      </c>
      <c r="D32" s="489" t="n">
        <v>161083</v>
      </c>
      <c r="E32" s="489" t="n">
        <v>169137</v>
      </c>
      <c r="F32" s="489" t="n">
        <v>177594</v>
      </c>
      <c r="G32" s="489" t="n">
        <v>186474</v>
      </c>
      <c r="H32" s="489" t="n">
        <v>195797</v>
      </c>
      <c r="I32" s="489" t="n">
        <v>205587</v>
      </c>
      <c r="J32" s="489" t="n">
        <v>215867</v>
      </c>
      <c r="K32" s="489" t="n">
        <v>226660</v>
      </c>
      <c r="L32" s="489" t="n">
        <v>237993</v>
      </c>
      <c r="M32" s="489" t="n">
        <v>245133</v>
      </c>
      <c r="N32" s="489" t="n">
        <v>252487</v>
      </c>
      <c r="O32" s="489" t="n">
        <v>260061</v>
      </c>
      <c r="P32" s="489" t="n">
        <v>267863</v>
      </c>
      <c r="Q32" s="489" t="n">
        <v>275899</v>
      </c>
      <c r="R32" s="489" t="n">
        <v>284176</v>
      </c>
      <c r="S32" s="489" t="n">
        <v>292701</v>
      </c>
      <c r="T32" s="489" t="n">
        <v>301482</v>
      </c>
      <c r="U32" s="489" t="n">
        <v>310527</v>
      </c>
    </row>
    <row r="33" customFormat="false" ht="12.75" hidden="false" customHeight="false" outlineLevel="0" collapsed="false">
      <c r="A33" s="505" t="s">
        <v>1351</v>
      </c>
      <c r="B33" s="484" t="n">
        <v>0.12</v>
      </c>
      <c r="C33" s="489" t="n">
        <v>194565</v>
      </c>
      <c r="D33" s="489" t="n">
        <v>194244</v>
      </c>
      <c r="E33" s="489" t="n">
        <v>200072</v>
      </c>
      <c r="F33" s="489" t="n">
        <v>206074</v>
      </c>
      <c r="G33" s="489" t="n">
        <v>212256</v>
      </c>
      <c r="H33" s="489" t="n">
        <v>218624</v>
      </c>
      <c r="I33" s="489" t="n">
        <v>225182</v>
      </c>
      <c r="J33" s="489" t="n">
        <v>231938</v>
      </c>
      <c r="K33" s="489" t="n">
        <v>238896</v>
      </c>
      <c r="L33" s="489" t="n">
        <v>246063</v>
      </c>
      <c r="M33" s="489" t="n">
        <v>253445</v>
      </c>
      <c r="N33" s="489" t="n">
        <v>261048</v>
      </c>
      <c r="O33" s="489" t="n">
        <v>268880</v>
      </c>
      <c r="P33" s="489" t="n">
        <v>276946</v>
      </c>
      <c r="Q33" s="489" t="n">
        <v>285254</v>
      </c>
      <c r="R33" s="489" t="n">
        <v>293812</v>
      </c>
      <c r="S33" s="489" t="n">
        <v>302626</v>
      </c>
      <c r="T33" s="489" t="n">
        <v>311705</v>
      </c>
      <c r="U33" s="489" t="n">
        <v>321056</v>
      </c>
    </row>
    <row r="34" customFormat="false" ht="12.75" hidden="false" customHeight="false" outlineLevel="0" collapsed="false">
      <c r="A34" s="506" t="s">
        <v>1602</v>
      </c>
      <c r="B34" s="484"/>
      <c r="C34" s="485" t="n">
        <v>108000</v>
      </c>
      <c r="D34" s="485" t="n">
        <v>108000</v>
      </c>
      <c r="E34" s="485" t="n">
        <v>108000</v>
      </c>
      <c r="F34" s="485" t="n">
        <v>108000</v>
      </c>
      <c r="G34" s="485" t="n">
        <v>108000</v>
      </c>
      <c r="H34" s="485" t="n">
        <v>108000</v>
      </c>
      <c r="I34" s="485" t="n">
        <v>108000</v>
      </c>
      <c r="J34" s="485" t="n">
        <v>108000</v>
      </c>
      <c r="K34" s="485" t="n">
        <v>108000</v>
      </c>
      <c r="L34" s="485" t="n">
        <v>108000</v>
      </c>
      <c r="M34" s="485" t="n">
        <v>108000</v>
      </c>
      <c r="N34" s="485" t="n">
        <v>108000</v>
      </c>
      <c r="O34" s="485" t="n">
        <v>108000</v>
      </c>
      <c r="P34" s="485" t="n">
        <v>108000</v>
      </c>
      <c r="Q34" s="485" t="n">
        <v>108000</v>
      </c>
      <c r="R34" s="485" t="n">
        <v>108000</v>
      </c>
      <c r="S34" s="485" t="n">
        <v>108000</v>
      </c>
      <c r="T34" s="485" t="n">
        <v>108000</v>
      </c>
      <c r="U34" s="485" t="n">
        <v>108000</v>
      </c>
    </row>
    <row r="35" customFormat="false" ht="12.75" hidden="false" customHeight="false" outlineLevel="0" collapsed="false">
      <c r="A35" s="483" t="s">
        <v>1603</v>
      </c>
      <c r="B35" s="484" t="n">
        <v>0.001</v>
      </c>
      <c r="C35" s="485" t="n">
        <v>44007.8657419355</v>
      </c>
      <c r="D35" s="485" t="n">
        <v>47677.73877281</v>
      </c>
      <c r="E35" s="485" t="n">
        <v>49902.577</v>
      </c>
      <c r="F35" s="485" t="n">
        <v>52227.168</v>
      </c>
      <c r="G35" s="485" t="n">
        <v>54272.609</v>
      </c>
      <c r="H35" s="485" t="n">
        <v>56377.894</v>
      </c>
      <c r="I35" s="485" t="n">
        <v>58543.489</v>
      </c>
      <c r="J35" s="485" t="n">
        <v>60818.831</v>
      </c>
      <c r="K35" s="485" t="n">
        <v>63204.431</v>
      </c>
      <c r="L35" s="485" t="n">
        <v>63990.229</v>
      </c>
      <c r="M35" s="485" t="n">
        <v>65845.162</v>
      </c>
      <c r="N35" s="485" t="n">
        <v>67755.424</v>
      </c>
      <c r="O35" s="485" t="n">
        <v>69721.221</v>
      </c>
      <c r="P35" s="485" t="n">
        <v>71742.761</v>
      </c>
      <c r="Q35" s="485" t="n">
        <v>73868.204</v>
      </c>
      <c r="R35" s="485" t="n">
        <v>76049.833</v>
      </c>
      <c r="S35" s="485" t="n">
        <v>78287.88</v>
      </c>
      <c r="T35" s="485" t="n">
        <v>80582.581</v>
      </c>
      <c r="U35" s="485" t="n">
        <v>82934.18</v>
      </c>
    </row>
    <row r="36" customFormat="false" ht="12.75" hidden="false" customHeight="false" outlineLevel="0" collapsed="false">
      <c r="A36" s="507" t="s">
        <v>1604</v>
      </c>
      <c r="B36" s="491"/>
      <c r="C36" s="508" t="n">
        <v>30883271.8761936</v>
      </c>
      <c r="D36" s="508" t="n">
        <v>33971433.0340372</v>
      </c>
      <c r="E36" s="508" t="n">
        <v>35769093.423</v>
      </c>
      <c r="F36" s="508" t="n">
        <v>37668003.832</v>
      </c>
      <c r="G36" s="508" t="n">
        <v>39307374.391</v>
      </c>
      <c r="H36" s="508" t="n">
        <v>40996848.106</v>
      </c>
      <c r="I36" s="508" t="n">
        <v>42736761.511</v>
      </c>
      <c r="J36" s="508" t="n">
        <v>39024916.9786989</v>
      </c>
      <c r="K36" s="508" t="n">
        <v>40716228.7239663</v>
      </c>
      <c r="L36" s="508" t="n">
        <v>40961864.4334551</v>
      </c>
      <c r="M36" s="508" t="n">
        <v>42332875.1154397</v>
      </c>
      <c r="N36" s="508" t="n">
        <v>43630042.327987</v>
      </c>
      <c r="O36" s="508" t="n">
        <v>44967813.8903713</v>
      </c>
      <c r="P36" s="508" t="n">
        <v>46346236.3398673</v>
      </c>
      <c r="Q36" s="508" t="n">
        <v>47808077.1110648</v>
      </c>
      <c r="R36" s="508" t="n">
        <v>49305361.1682333</v>
      </c>
      <c r="S36" s="508" t="n">
        <v>50843490.6271703</v>
      </c>
      <c r="T36" s="508" t="n">
        <v>52422529.8532583</v>
      </c>
      <c r="U36" s="508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e">
        <f aca="false">现金流量!B59-2018年度台账!E120</f>
        <v>#VALUE!</v>
      </c>
    </row>
    <row r="122" customFormat="false" ht="12.75" hidden="false" customHeight="false" outlineLevel="0" collapsed="false">
      <c r="D122" s="1" t="s">
        <v>430</v>
      </c>
      <c r="E122" s="38" t="e">
        <f aca="false">E121/现金流量!B59</f>
        <v>#VALUE!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e">
        <f aca="false">E124/现金流量!B59</f>
        <v>#VALUE!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509"/>
      <c r="B2" s="509"/>
      <c r="C2" s="510" t="s">
        <v>1605</v>
      </c>
      <c r="D2" s="510" t="s">
        <v>1606</v>
      </c>
      <c r="E2" s="510" t="s">
        <v>1607</v>
      </c>
      <c r="F2" s="510" t="s">
        <v>1608</v>
      </c>
      <c r="G2" s="510" t="s">
        <v>1609</v>
      </c>
      <c r="H2" s="510" t="s">
        <v>1610</v>
      </c>
      <c r="I2" s="510" t="s">
        <v>1611</v>
      </c>
      <c r="J2" s="510" t="s">
        <v>1612</v>
      </c>
      <c r="K2" s="510" t="s">
        <v>1613</v>
      </c>
      <c r="L2" s="510" t="s">
        <v>1614</v>
      </c>
      <c r="M2" s="510" t="s">
        <v>1615</v>
      </c>
      <c r="N2" s="510" t="s">
        <v>1616</v>
      </c>
      <c r="O2" s="510" t="s">
        <v>1617</v>
      </c>
      <c r="P2" s="510" t="s">
        <v>1618</v>
      </c>
      <c r="Q2" s="510" t="s">
        <v>1619</v>
      </c>
      <c r="R2" s="510" t="s">
        <v>1620</v>
      </c>
      <c r="S2" s="510" t="s">
        <v>1621</v>
      </c>
      <c r="T2" s="510" t="s">
        <v>1622</v>
      </c>
    </row>
    <row r="3" customFormat="false" ht="12.75" hidden="false" customHeight="false" outlineLevel="0" collapsed="false">
      <c r="A3" s="511" t="s">
        <v>1414</v>
      </c>
      <c r="B3" s="512" t="s">
        <v>1289</v>
      </c>
      <c r="C3" s="513" t="s">
        <v>1623</v>
      </c>
      <c r="D3" s="513" t="s">
        <v>1624</v>
      </c>
      <c r="E3" s="513" t="s">
        <v>1625</v>
      </c>
      <c r="F3" s="513" t="s">
        <v>1626</v>
      </c>
      <c r="G3" s="513" t="s">
        <v>1627</v>
      </c>
      <c r="H3" s="513" t="s">
        <v>1628</v>
      </c>
      <c r="I3" s="513" t="s">
        <v>1629</v>
      </c>
      <c r="J3" s="513" t="s">
        <v>1630</v>
      </c>
      <c r="K3" s="513" t="s">
        <v>1631</v>
      </c>
      <c r="L3" s="513" t="s">
        <v>1632</v>
      </c>
      <c r="M3" s="513" t="s">
        <v>1633</v>
      </c>
      <c r="N3" s="513" t="s">
        <v>1634</v>
      </c>
      <c r="O3" s="513" t="s">
        <v>1635</v>
      </c>
      <c r="P3" s="513" t="s">
        <v>1636</v>
      </c>
      <c r="Q3" s="513" t="s">
        <v>1637</v>
      </c>
      <c r="R3" s="513" t="s">
        <v>1638</v>
      </c>
      <c r="S3" s="513" t="s">
        <v>1639</v>
      </c>
      <c r="T3" s="513" t="s">
        <v>1640</v>
      </c>
    </row>
    <row r="4" customFormat="false" ht="38.25" hidden="false" customHeight="false" outlineLevel="0" collapsed="false">
      <c r="A4" s="514" t="s">
        <v>1303</v>
      </c>
      <c r="B4" s="515"/>
      <c r="C4" s="516" t="n">
        <v>43369702</v>
      </c>
      <c r="D4" s="516" t="n">
        <v>44250894.716355</v>
      </c>
      <c r="E4" s="516" t="n">
        <v>46444635</v>
      </c>
      <c r="F4" s="516" t="n">
        <v>48308917</v>
      </c>
      <c r="G4" s="516" t="n">
        <v>50284880</v>
      </c>
      <c r="H4" s="516" t="n">
        <v>52324236</v>
      </c>
      <c r="I4" s="516" t="n">
        <v>54476618</v>
      </c>
      <c r="J4" s="516" t="n">
        <v>56693800</v>
      </c>
      <c r="K4" s="516" t="n">
        <v>57508658</v>
      </c>
      <c r="L4" s="516" t="n">
        <v>59255968</v>
      </c>
      <c r="M4" s="516" t="n">
        <v>61011117</v>
      </c>
      <c r="N4" s="516" t="n">
        <v>62822276</v>
      </c>
      <c r="O4" s="516" t="n">
        <v>64689686</v>
      </c>
      <c r="P4" s="516" t="n">
        <v>66613599</v>
      </c>
      <c r="Q4" s="516" t="n">
        <v>68594270</v>
      </c>
      <c r="R4" s="516" t="n">
        <v>70631965</v>
      </c>
      <c r="S4" s="516" t="n">
        <v>72774893</v>
      </c>
      <c r="T4" s="516" t="n">
        <v>74975396</v>
      </c>
    </row>
    <row r="5" customFormat="false" ht="38.25" hidden="false" customHeight="false" outlineLevel="0" collapsed="false">
      <c r="A5" s="517" t="s">
        <v>1304</v>
      </c>
      <c r="B5" s="518" t="n">
        <v>0.09</v>
      </c>
      <c r="C5" s="519" t="n">
        <v>37128022</v>
      </c>
      <c r="D5" s="519" t="n">
        <v>37835446.716355</v>
      </c>
      <c r="E5" s="519" t="n">
        <v>39744350</v>
      </c>
      <c r="F5" s="519" t="n">
        <v>41310630</v>
      </c>
      <c r="G5" s="519" t="n">
        <v>42974802</v>
      </c>
      <c r="H5" s="519" t="n">
        <v>44687921</v>
      </c>
      <c r="I5" s="519" t="n">
        <v>46498932</v>
      </c>
      <c r="J5" s="519" t="n">
        <v>48358889</v>
      </c>
      <c r="K5" s="519" t="n">
        <v>48799910</v>
      </c>
      <c r="L5" s="519" t="n">
        <v>50285958</v>
      </c>
      <c r="M5" s="519" t="n">
        <v>51772007</v>
      </c>
      <c r="N5" s="519" t="n">
        <v>53305992</v>
      </c>
      <c r="O5" s="519" t="n">
        <v>54887914</v>
      </c>
      <c r="P5" s="519" t="n">
        <v>56517774</v>
      </c>
      <c r="Q5" s="519" t="n">
        <v>58195570</v>
      </c>
      <c r="R5" s="519" t="n">
        <v>59921304</v>
      </c>
      <c r="S5" s="519" t="n">
        <v>61742912</v>
      </c>
      <c r="T5" s="519" t="n">
        <v>63612456</v>
      </c>
    </row>
    <row r="6" customFormat="false" ht="25.5" hidden="false" customHeight="false" outlineLevel="0" collapsed="false">
      <c r="A6" s="517" t="s">
        <v>1641</v>
      </c>
      <c r="B6" s="518" t="n">
        <v>0.09</v>
      </c>
      <c r="C6" s="519" t="n">
        <v>1440000</v>
      </c>
      <c r="D6" s="519" t="n">
        <v>1466640</v>
      </c>
      <c r="E6" s="519" t="n">
        <v>1539972</v>
      </c>
      <c r="F6" s="519" t="n">
        <v>1616971</v>
      </c>
      <c r="G6" s="519" t="n">
        <v>1697820</v>
      </c>
      <c r="H6" s="519" t="n">
        <v>1782711</v>
      </c>
      <c r="I6" s="519" t="n">
        <v>1871847</v>
      </c>
      <c r="J6" s="519" t="n">
        <v>1965439</v>
      </c>
      <c r="K6" s="519" t="n">
        <v>2063711</v>
      </c>
      <c r="L6" s="519" t="n">
        <v>2125622</v>
      </c>
      <c r="M6" s="519" t="n">
        <v>2189391</v>
      </c>
      <c r="N6" s="519" t="n">
        <v>2255073</v>
      </c>
      <c r="O6" s="519" t="n">
        <v>2322725</v>
      </c>
      <c r="P6" s="519" t="n">
        <v>2392407</v>
      </c>
      <c r="Q6" s="519" t="n">
        <v>2464179</v>
      </c>
      <c r="R6" s="519" t="n">
        <v>2538104</v>
      </c>
      <c r="S6" s="519" t="n">
        <v>2614247</v>
      </c>
      <c r="T6" s="519" t="n">
        <v>2692674</v>
      </c>
    </row>
    <row r="7" customFormat="false" ht="25.5" hidden="false" customHeight="false" outlineLevel="0" collapsed="false">
      <c r="A7" s="517" t="s">
        <v>1642</v>
      </c>
      <c r="B7" s="518" t="n">
        <v>0.06</v>
      </c>
      <c r="C7" s="519" t="n">
        <v>3001950</v>
      </c>
      <c r="D7" s="519" t="n">
        <v>3152048</v>
      </c>
      <c r="E7" s="519" t="n">
        <v>3309650</v>
      </c>
      <c r="F7" s="519" t="n">
        <v>3475133</v>
      </c>
      <c r="G7" s="519" t="n">
        <v>3648890</v>
      </c>
      <c r="H7" s="519" t="n">
        <v>3831335</v>
      </c>
      <c r="I7" s="519" t="n">
        <v>4022902</v>
      </c>
      <c r="J7" s="519" t="n">
        <v>4224047</v>
      </c>
      <c r="K7" s="519" t="n">
        <v>4435249</v>
      </c>
      <c r="L7" s="519" t="n">
        <v>4568306</v>
      </c>
      <c r="M7" s="519" t="n">
        <v>4705355</v>
      </c>
      <c r="N7" s="519" t="n">
        <v>4846516</v>
      </c>
      <c r="O7" s="519" t="n">
        <v>4991911</v>
      </c>
      <c r="P7" s="519" t="n">
        <v>5141668</v>
      </c>
      <c r="Q7" s="519" t="n">
        <v>5295918</v>
      </c>
      <c r="R7" s="519" t="n">
        <v>5454796</v>
      </c>
      <c r="S7" s="519" t="n">
        <v>5618440</v>
      </c>
      <c r="T7" s="519" t="n">
        <v>5786993</v>
      </c>
    </row>
    <row r="8" customFormat="false" ht="25.5" hidden="false" customHeight="false" outlineLevel="0" collapsed="false">
      <c r="A8" s="517" t="s">
        <v>1643</v>
      </c>
      <c r="B8" s="518" t="n">
        <v>0.09</v>
      </c>
      <c r="C8" s="519" t="n">
        <v>1799730</v>
      </c>
      <c r="D8" s="519" t="n">
        <v>1796760</v>
      </c>
      <c r="E8" s="519" t="n">
        <v>1850663</v>
      </c>
      <c r="F8" s="519" t="n">
        <v>1906183</v>
      </c>
      <c r="G8" s="519" t="n">
        <v>1963368</v>
      </c>
      <c r="H8" s="519" t="n">
        <v>2022269</v>
      </c>
      <c r="I8" s="519" t="n">
        <v>2082937</v>
      </c>
      <c r="J8" s="519" t="n">
        <v>2145425</v>
      </c>
      <c r="K8" s="519" t="n">
        <v>2209788</v>
      </c>
      <c r="L8" s="519" t="n">
        <v>2276082</v>
      </c>
      <c r="M8" s="519" t="n">
        <v>2344364</v>
      </c>
      <c r="N8" s="519" t="n">
        <v>2414695</v>
      </c>
      <c r="O8" s="519" t="n">
        <v>2487136</v>
      </c>
      <c r="P8" s="519" t="n">
        <v>2561750</v>
      </c>
      <c r="Q8" s="519" t="n">
        <v>2638603</v>
      </c>
      <c r="R8" s="519" t="n">
        <v>2717761</v>
      </c>
      <c r="S8" s="519" t="n">
        <v>2799294</v>
      </c>
      <c r="T8" s="519" t="n">
        <v>2883273</v>
      </c>
    </row>
    <row r="9" customFormat="false" ht="12.75" hidden="false" customHeight="false" outlineLevel="0" collapsed="false">
      <c r="A9" s="520" t="s">
        <v>1317</v>
      </c>
      <c r="B9" s="521"/>
      <c r="C9" s="522" t="n">
        <v>10250314.173</v>
      </c>
      <c r="D9" s="522" t="n">
        <v>10455123.3907164</v>
      </c>
      <c r="E9" s="522" t="n">
        <v>10805339.581</v>
      </c>
      <c r="F9" s="522" t="n">
        <v>11113603.521</v>
      </c>
      <c r="G9" s="522" t="n">
        <v>11440337.615</v>
      </c>
      <c r="H9" s="522" t="n">
        <v>11776238.525</v>
      </c>
      <c r="I9" s="522" t="n">
        <v>12126765.912</v>
      </c>
      <c r="J9" s="522" t="n">
        <v>12486708.58</v>
      </c>
      <c r="K9" s="522" t="n">
        <v>17518606.7938206</v>
      </c>
      <c r="L9" s="522" t="n">
        <v>17895185.6984896</v>
      </c>
      <c r="M9" s="522" t="n">
        <v>18363461.6791076</v>
      </c>
      <c r="N9" s="522" t="n">
        <v>18840848.4895242</v>
      </c>
      <c r="O9" s="522" t="n">
        <v>19331867.6587777</v>
      </c>
      <c r="P9" s="522" t="n">
        <v>19836616.6089062</v>
      </c>
      <c r="Q9" s="522" t="n">
        <v>20355190.0468894</v>
      </c>
      <c r="R9" s="522" t="n">
        <v>20887691.8000276</v>
      </c>
      <c r="S9" s="522" t="n">
        <v>21439450.0706965</v>
      </c>
      <c r="T9" s="522" t="n">
        <v>22009775.7914796</v>
      </c>
    </row>
    <row r="10" customFormat="false" ht="25.5" hidden="false" customHeight="false" outlineLevel="0" collapsed="false">
      <c r="A10" s="523" t="s">
        <v>1318</v>
      </c>
      <c r="B10" s="524"/>
      <c r="C10" s="525" t="n">
        <v>5391467</v>
      </c>
      <c r="D10" s="525" t="n">
        <v>5499296</v>
      </c>
      <c r="E10" s="525" t="n">
        <v>5609282</v>
      </c>
      <c r="F10" s="525" t="n">
        <v>5713227</v>
      </c>
      <c r="G10" s="525" t="n">
        <v>5823410</v>
      </c>
      <c r="H10" s="525" t="n">
        <v>5935797</v>
      </c>
      <c r="I10" s="525" t="n">
        <v>6050432</v>
      </c>
      <c r="J10" s="525" t="n">
        <v>6167361</v>
      </c>
      <c r="K10" s="525" t="n">
        <v>6286628</v>
      </c>
      <c r="L10" s="525" t="n">
        <v>6408281</v>
      </c>
      <c r="M10" s="525" t="n">
        <v>6532365</v>
      </c>
      <c r="N10" s="525" t="n">
        <v>6658933</v>
      </c>
      <c r="O10" s="525" t="n">
        <v>6788032</v>
      </c>
      <c r="P10" s="525" t="n">
        <v>6919712</v>
      </c>
      <c r="Q10" s="525" t="n">
        <v>7054026</v>
      </c>
      <c r="R10" s="525" t="n">
        <v>7191028</v>
      </c>
      <c r="S10" s="525" t="n">
        <v>7330769</v>
      </c>
      <c r="T10" s="525" t="n">
        <v>7473305</v>
      </c>
    </row>
    <row r="11" customFormat="false" ht="89.25" hidden="false" customHeight="true" outlineLevel="0" collapsed="false">
      <c r="A11" s="526" t="s">
        <v>1319</v>
      </c>
      <c r="B11" s="518" t="n">
        <v>0.06</v>
      </c>
      <c r="C11" s="519" t="n">
        <v>639996</v>
      </c>
      <c r="D11" s="519" t="n">
        <v>652800</v>
      </c>
      <c r="E11" s="519" t="n">
        <v>665856</v>
      </c>
      <c r="F11" s="519" t="n">
        <v>679173</v>
      </c>
      <c r="G11" s="519" t="n">
        <v>692756</v>
      </c>
      <c r="H11" s="519" t="n">
        <v>706611</v>
      </c>
      <c r="I11" s="519" t="n">
        <v>720743</v>
      </c>
      <c r="J11" s="519" t="n">
        <v>735158</v>
      </c>
      <c r="K11" s="519" t="n">
        <v>749861</v>
      </c>
      <c r="L11" s="519" t="n">
        <v>764858</v>
      </c>
      <c r="M11" s="519" t="n">
        <v>780155</v>
      </c>
      <c r="N11" s="519" t="n">
        <v>795758</v>
      </c>
      <c r="O11" s="519" t="n">
        <v>811673</v>
      </c>
      <c r="P11" s="519" t="n">
        <v>827906</v>
      </c>
      <c r="Q11" s="519" t="n">
        <v>844464</v>
      </c>
      <c r="R11" s="519" t="n">
        <v>861353</v>
      </c>
      <c r="S11" s="519" t="n">
        <v>878580</v>
      </c>
      <c r="T11" s="519" t="n">
        <v>896152</v>
      </c>
    </row>
    <row r="12" customFormat="false" ht="51" hidden="false" customHeight="true" outlineLevel="0" collapsed="false">
      <c r="A12" s="526" t="s">
        <v>1323</v>
      </c>
      <c r="B12" s="518" t="n">
        <v>0.06</v>
      </c>
      <c r="C12" s="519" t="n">
        <v>1280004</v>
      </c>
      <c r="D12" s="519" t="n">
        <v>1305600</v>
      </c>
      <c r="E12" s="519" t="n">
        <v>1331712</v>
      </c>
      <c r="F12" s="519" t="n">
        <v>1358346</v>
      </c>
      <c r="G12" s="519" t="n">
        <v>1385513</v>
      </c>
      <c r="H12" s="519" t="n">
        <v>1413223</v>
      </c>
      <c r="I12" s="519" t="n">
        <v>1441487</v>
      </c>
      <c r="J12" s="519" t="n">
        <v>1470317</v>
      </c>
      <c r="K12" s="519" t="n">
        <v>1499723</v>
      </c>
      <c r="L12" s="519" t="n">
        <v>1529717</v>
      </c>
      <c r="M12" s="519" t="n">
        <v>1560311</v>
      </c>
      <c r="N12" s="519" t="n">
        <v>1591517</v>
      </c>
      <c r="O12" s="519" t="n">
        <v>1623347</v>
      </c>
      <c r="P12" s="519" t="n">
        <v>1655814</v>
      </c>
      <c r="Q12" s="519" t="n">
        <v>1688930</v>
      </c>
      <c r="R12" s="519" t="n">
        <v>1722709</v>
      </c>
      <c r="S12" s="519" t="n">
        <v>1757163</v>
      </c>
      <c r="T12" s="519" t="n">
        <v>1792306</v>
      </c>
    </row>
    <row r="13" customFormat="false" ht="25.5" hidden="false" customHeight="false" outlineLevel="0" collapsed="false">
      <c r="A13" s="526" t="s">
        <v>1325</v>
      </c>
      <c r="B13" s="527" t="n">
        <v>0</v>
      </c>
      <c r="C13" s="519" t="n">
        <v>20000</v>
      </c>
      <c r="D13" s="519" t="n">
        <v>20400</v>
      </c>
      <c r="E13" s="519" t="n">
        <v>20808</v>
      </c>
      <c r="F13" s="519" t="n">
        <v>21224</v>
      </c>
      <c r="G13" s="519" t="n">
        <v>21648</v>
      </c>
      <c r="H13" s="519" t="n">
        <v>22081</v>
      </c>
      <c r="I13" s="519" t="n">
        <v>22523</v>
      </c>
      <c r="J13" s="519" t="n">
        <v>22973</v>
      </c>
      <c r="K13" s="519" t="n">
        <v>23432</v>
      </c>
      <c r="L13" s="519" t="n">
        <v>23901</v>
      </c>
      <c r="M13" s="519" t="n">
        <v>24379</v>
      </c>
      <c r="N13" s="519" t="n">
        <v>24867</v>
      </c>
      <c r="O13" s="519" t="n">
        <v>25364</v>
      </c>
      <c r="P13" s="519" t="n">
        <v>25871</v>
      </c>
      <c r="Q13" s="519" t="n">
        <v>26388</v>
      </c>
      <c r="R13" s="519" t="n">
        <v>26916</v>
      </c>
      <c r="S13" s="519" t="n">
        <v>27454</v>
      </c>
      <c r="T13" s="519" t="n">
        <v>28003</v>
      </c>
    </row>
    <row r="14" customFormat="false" ht="38.25" hidden="false" customHeight="true" outlineLevel="0" collapsed="false">
      <c r="A14" s="526" t="s">
        <v>1326</v>
      </c>
      <c r="B14" s="518" t="n">
        <v>0.06</v>
      </c>
      <c r="C14" s="519" t="n">
        <v>66667</v>
      </c>
      <c r="D14" s="519" t="n">
        <v>68000</v>
      </c>
      <c r="E14" s="519" t="n">
        <v>69360</v>
      </c>
      <c r="F14" s="519" t="n">
        <v>70747</v>
      </c>
      <c r="G14" s="519" t="n">
        <v>72162</v>
      </c>
      <c r="H14" s="519" t="n">
        <v>73605</v>
      </c>
      <c r="I14" s="519" t="n">
        <v>75077</v>
      </c>
      <c r="J14" s="519" t="n">
        <v>76579</v>
      </c>
      <c r="K14" s="519" t="n">
        <v>78111</v>
      </c>
      <c r="L14" s="519" t="n">
        <v>79673</v>
      </c>
      <c r="M14" s="519" t="n">
        <v>81266</v>
      </c>
      <c r="N14" s="519" t="n">
        <v>82891</v>
      </c>
      <c r="O14" s="519" t="n">
        <v>84549</v>
      </c>
      <c r="P14" s="519" t="n">
        <v>86240</v>
      </c>
      <c r="Q14" s="519" t="n">
        <v>87965</v>
      </c>
      <c r="R14" s="519" t="n">
        <v>89724</v>
      </c>
      <c r="S14" s="519" t="n">
        <v>91518</v>
      </c>
      <c r="T14" s="519" t="n">
        <v>93348</v>
      </c>
    </row>
    <row r="15" customFormat="false" ht="12.75" hidden="false" customHeight="false" outlineLevel="0" collapsed="false">
      <c r="A15" s="526" t="s">
        <v>1327</v>
      </c>
      <c r="B15" s="518" t="n">
        <v>0.06</v>
      </c>
      <c r="C15" s="519" t="n">
        <v>200000</v>
      </c>
      <c r="D15" s="519" t="n">
        <v>204000</v>
      </c>
      <c r="E15" s="519" t="n">
        <v>208080</v>
      </c>
      <c r="F15" s="528" t="n">
        <v>204000</v>
      </c>
      <c r="G15" s="528" t="n">
        <v>204000</v>
      </c>
      <c r="H15" s="528" t="n">
        <v>204000</v>
      </c>
      <c r="I15" s="528" t="n">
        <v>204000</v>
      </c>
      <c r="J15" s="528" t="n">
        <v>204000</v>
      </c>
      <c r="K15" s="528" t="n">
        <v>204000</v>
      </c>
      <c r="L15" s="528" t="n">
        <v>204000</v>
      </c>
      <c r="M15" s="528" t="n">
        <v>204000</v>
      </c>
      <c r="N15" s="528" t="n">
        <v>204000</v>
      </c>
      <c r="O15" s="528" t="n">
        <v>204000</v>
      </c>
      <c r="P15" s="528" t="n">
        <v>204000</v>
      </c>
      <c r="Q15" s="528" t="n">
        <v>204000</v>
      </c>
      <c r="R15" s="528" t="n">
        <v>204000</v>
      </c>
      <c r="S15" s="528" t="n">
        <v>204000</v>
      </c>
      <c r="T15" s="528" t="n">
        <v>204000</v>
      </c>
    </row>
    <row r="16" customFormat="false" ht="25.5" hidden="false" customHeight="false" outlineLevel="0" collapsed="false">
      <c r="A16" s="529" t="s">
        <v>1328</v>
      </c>
      <c r="B16" s="530"/>
      <c r="C16" s="531" t="n">
        <v>3184800</v>
      </c>
      <c r="D16" s="531" t="n">
        <v>3248496</v>
      </c>
      <c r="E16" s="531" t="n">
        <v>3313466</v>
      </c>
      <c r="F16" s="531" t="n">
        <v>3379737</v>
      </c>
      <c r="G16" s="531" t="n">
        <v>3447331</v>
      </c>
      <c r="H16" s="531" t="n">
        <v>3516277</v>
      </c>
      <c r="I16" s="531" t="n">
        <v>3586602</v>
      </c>
      <c r="J16" s="531" t="n">
        <v>3658334</v>
      </c>
      <c r="K16" s="531" t="n">
        <v>3731501</v>
      </c>
      <c r="L16" s="531" t="n">
        <v>3806132</v>
      </c>
      <c r="M16" s="531" t="n">
        <v>3882254</v>
      </c>
      <c r="N16" s="531" t="n">
        <v>3959900</v>
      </c>
      <c r="O16" s="531" t="n">
        <v>4039099</v>
      </c>
      <c r="P16" s="531" t="n">
        <v>4119881</v>
      </c>
      <c r="Q16" s="531" t="n">
        <v>4202279</v>
      </c>
      <c r="R16" s="531" t="n">
        <v>4286326</v>
      </c>
      <c r="S16" s="531" t="n">
        <v>4372054</v>
      </c>
      <c r="T16" s="531" t="n">
        <v>4459496</v>
      </c>
    </row>
    <row r="17" customFormat="false" ht="25.5" hidden="false" customHeight="false" outlineLevel="0" collapsed="false">
      <c r="A17" s="532" t="s">
        <v>1329</v>
      </c>
      <c r="B17" s="518" t="n">
        <v>0.06</v>
      </c>
      <c r="C17" s="519" t="n">
        <v>720000</v>
      </c>
      <c r="D17" s="519" t="n">
        <v>734400</v>
      </c>
      <c r="E17" s="519" t="n">
        <v>749088</v>
      </c>
      <c r="F17" s="519" t="n">
        <v>764070</v>
      </c>
      <c r="G17" s="519" t="n">
        <v>779351</v>
      </c>
      <c r="H17" s="519" t="n">
        <v>794938</v>
      </c>
      <c r="I17" s="519" t="n">
        <v>810837</v>
      </c>
      <c r="J17" s="519" t="n">
        <v>827054</v>
      </c>
      <c r="K17" s="519" t="n">
        <v>843595</v>
      </c>
      <c r="L17" s="519" t="n">
        <v>860467</v>
      </c>
      <c r="M17" s="519" t="n">
        <v>877676</v>
      </c>
      <c r="N17" s="519" t="n">
        <v>895230</v>
      </c>
      <c r="O17" s="519" t="n">
        <v>913135</v>
      </c>
      <c r="P17" s="519" t="n">
        <v>931398</v>
      </c>
      <c r="Q17" s="519" t="n">
        <v>950026</v>
      </c>
      <c r="R17" s="519" t="n">
        <v>969027</v>
      </c>
      <c r="S17" s="519" t="n">
        <v>988408</v>
      </c>
      <c r="T17" s="519" t="n">
        <v>1008176</v>
      </c>
    </row>
    <row r="18" customFormat="false" ht="38.25" hidden="false" customHeight="true" outlineLevel="0" collapsed="false">
      <c r="A18" s="532" t="s">
        <v>1330</v>
      </c>
      <c r="B18" s="518" t="n">
        <v>0.09</v>
      </c>
      <c r="C18" s="519" t="n">
        <v>960000</v>
      </c>
      <c r="D18" s="519" t="n">
        <v>979200</v>
      </c>
      <c r="E18" s="519" t="n">
        <v>998784</v>
      </c>
      <c r="F18" s="519" t="n">
        <v>1018760</v>
      </c>
      <c r="G18" s="519" t="n">
        <v>1039135</v>
      </c>
      <c r="H18" s="519" t="n">
        <v>1059918</v>
      </c>
      <c r="I18" s="519" t="n">
        <v>1081116</v>
      </c>
      <c r="J18" s="519" t="n">
        <v>1102738</v>
      </c>
      <c r="K18" s="519" t="n">
        <v>1124793</v>
      </c>
      <c r="L18" s="519" t="n">
        <v>1147289</v>
      </c>
      <c r="M18" s="519" t="n">
        <v>1170235</v>
      </c>
      <c r="N18" s="519" t="n">
        <v>1193640</v>
      </c>
      <c r="O18" s="519" t="n">
        <v>1217513</v>
      </c>
      <c r="P18" s="519" t="n">
        <v>1241863</v>
      </c>
      <c r="Q18" s="519" t="n">
        <v>1266700</v>
      </c>
      <c r="R18" s="519" t="n">
        <v>1292034</v>
      </c>
      <c r="S18" s="519" t="n">
        <v>1317875</v>
      </c>
      <c r="T18" s="519" t="n">
        <v>1344233</v>
      </c>
    </row>
    <row r="19" customFormat="false" ht="25.5" hidden="false" customHeight="false" outlineLevel="0" collapsed="false">
      <c r="A19" s="532" t="s">
        <v>1331</v>
      </c>
      <c r="B19" s="527"/>
      <c r="C19" s="519" t="n">
        <v>1200000</v>
      </c>
      <c r="D19" s="519" t="n">
        <v>1224000</v>
      </c>
      <c r="E19" s="519" t="n">
        <v>1248480</v>
      </c>
      <c r="F19" s="519" t="n">
        <v>1273450</v>
      </c>
      <c r="G19" s="519" t="n">
        <v>1298919</v>
      </c>
      <c r="H19" s="519" t="n">
        <v>1324897</v>
      </c>
      <c r="I19" s="519" t="n">
        <v>1351395</v>
      </c>
      <c r="J19" s="519" t="n">
        <v>1378423</v>
      </c>
      <c r="K19" s="519" t="n">
        <v>1405991</v>
      </c>
      <c r="L19" s="519" t="n">
        <v>1434111</v>
      </c>
      <c r="M19" s="519" t="n">
        <v>1462793</v>
      </c>
      <c r="N19" s="519" t="n">
        <v>1492049</v>
      </c>
      <c r="O19" s="519" t="n">
        <v>1521890</v>
      </c>
      <c r="P19" s="519" t="n">
        <v>1552328</v>
      </c>
      <c r="Q19" s="519" t="n">
        <v>1583375</v>
      </c>
      <c r="R19" s="519" t="n">
        <v>1615043</v>
      </c>
      <c r="S19" s="519" t="n">
        <v>1647344</v>
      </c>
      <c r="T19" s="519" t="n">
        <v>1680291</v>
      </c>
    </row>
    <row r="20" customFormat="false" ht="12.75" hidden="false" customHeight="false" outlineLevel="0" collapsed="false">
      <c r="A20" s="532" t="s">
        <v>1332</v>
      </c>
      <c r="B20" s="518" t="n">
        <v>0.06</v>
      </c>
      <c r="C20" s="519" t="n">
        <v>272004</v>
      </c>
      <c r="D20" s="519" t="n">
        <v>277440</v>
      </c>
      <c r="E20" s="519" t="n">
        <v>282989</v>
      </c>
      <c r="F20" s="519" t="n">
        <v>288649</v>
      </c>
      <c r="G20" s="519" t="n">
        <v>294422</v>
      </c>
      <c r="H20" s="519" t="n">
        <v>300310</v>
      </c>
      <c r="I20" s="519" t="n">
        <v>306316</v>
      </c>
      <c r="J20" s="519" t="n">
        <v>312442</v>
      </c>
      <c r="K20" s="519" t="n">
        <v>318691</v>
      </c>
      <c r="L20" s="519" t="n">
        <v>325065</v>
      </c>
      <c r="M20" s="519" t="n">
        <v>331566</v>
      </c>
      <c r="N20" s="519" t="n">
        <v>338197</v>
      </c>
      <c r="O20" s="519" t="n">
        <v>344961</v>
      </c>
      <c r="P20" s="519" t="n">
        <v>351860</v>
      </c>
      <c r="Q20" s="519" t="n">
        <v>358897</v>
      </c>
      <c r="R20" s="519" t="n">
        <v>366075</v>
      </c>
      <c r="S20" s="519" t="n">
        <v>373397</v>
      </c>
      <c r="T20" s="519" t="n">
        <v>380865</v>
      </c>
    </row>
    <row r="21" customFormat="false" ht="25.5" hidden="false" customHeight="false" outlineLevel="0" collapsed="false">
      <c r="A21" s="532" t="s">
        <v>1334</v>
      </c>
      <c r="B21" s="518" t="n">
        <v>0.06</v>
      </c>
      <c r="C21" s="519" t="n">
        <v>32796</v>
      </c>
      <c r="D21" s="519" t="n">
        <v>33456</v>
      </c>
      <c r="E21" s="519" t="n">
        <v>34125</v>
      </c>
      <c r="F21" s="519" t="n">
        <v>34808</v>
      </c>
      <c r="G21" s="519" t="n">
        <v>35504</v>
      </c>
      <c r="H21" s="519" t="n">
        <v>36214</v>
      </c>
      <c r="I21" s="519" t="n">
        <v>36938</v>
      </c>
      <c r="J21" s="519" t="n">
        <v>37677</v>
      </c>
      <c r="K21" s="519" t="n">
        <v>38431</v>
      </c>
      <c r="L21" s="519" t="n">
        <v>39200</v>
      </c>
      <c r="M21" s="519" t="n">
        <v>39984</v>
      </c>
      <c r="N21" s="519" t="n">
        <v>40784</v>
      </c>
      <c r="O21" s="519" t="n">
        <v>41600</v>
      </c>
      <c r="P21" s="519" t="n">
        <v>42432</v>
      </c>
      <c r="Q21" s="519" t="n">
        <v>43281</v>
      </c>
      <c r="R21" s="519" t="n">
        <v>44147</v>
      </c>
      <c r="S21" s="519" t="n">
        <v>45030</v>
      </c>
      <c r="T21" s="519" t="n">
        <v>45931</v>
      </c>
    </row>
    <row r="22" customFormat="false" ht="13.5" hidden="false" customHeight="false" outlineLevel="0" collapsed="false">
      <c r="A22" s="533" t="s">
        <v>1335</v>
      </c>
      <c r="B22" s="524"/>
      <c r="C22" s="525" t="n">
        <v>4858847.173</v>
      </c>
      <c r="D22" s="525" t="n">
        <v>4955827.39071636</v>
      </c>
      <c r="E22" s="525" t="n">
        <v>5196057.581</v>
      </c>
      <c r="F22" s="525" t="n">
        <v>5400376.521</v>
      </c>
      <c r="G22" s="525" t="n">
        <v>5616927.615</v>
      </c>
      <c r="H22" s="525" t="n">
        <v>5840441.525</v>
      </c>
      <c r="I22" s="525" t="n">
        <v>6076333.912</v>
      </c>
      <c r="J22" s="525" t="n">
        <v>6319347.58</v>
      </c>
      <c r="K22" s="525" t="n">
        <v>11231978.7938206</v>
      </c>
      <c r="L22" s="525" t="n">
        <v>11486904.6984896</v>
      </c>
      <c r="M22" s="525" t="n">
        <v>11831096.6791076</v>
      </c>
      <c r="N22" s="525" t="n">
        <v>12181915.4895242</v>
      </c>
      <c r="O22" s="525" t="n">
        <v>12543835.6587777</v>
      </c>
      <c r="P22" s="525" t="n">
        <v>12916904.6089062</v>
      </c>
      <c r="Q22" s="525" t="n">
        <v>13301164.0468894</v>
      </c>
      <c r="R22" s="525" t="n">
        <v>13696663.8000276</v>
      </c>
      <c r="S22" s="525" t="n">
        <v>14108681.0706966</v>
      </c>
      <c r="T22" s="525" t="n">
        <v>14536470.7914796</v>
      </c>
    </row>
    <row r="23" customFormat="false" ht="12.75" hidden="false" customHeight="false" outlineLevel="0" collapsed="false">
      <c r="A23" s="526" t="s">
        <v>1336</v>
      </c>
      <c r="B23" s="518" t="n">
        <v>0.09</v>
      </c>
      <c r="C23" s="519" t="n">
        <v>3039493</v>
      </c>
      <c r="D23" s="519" t="n">
        <v>3399323</v>
      </c>
      <c r="E23" s="519" t="n">
        <v>3393483</v>
      </c>
      <c r="F23" s="519" t="n">
        <v>3561604</v>
      </c>
      <c r="G23" s="519" t="n">
        <v>3701872</v>
      </c>
      <c r="H23" s="519" t="n">
        <v>3850678</v>
      </c>
      <c r="I23" s="519" t="n">
        <v>4004001</v>
      </c>
      <c r="J23" s="519" t="n">
        <v>4165903</v>
      </c>
      <c r="K23" s="519" t="n">
        <v>4332365</v>
      </c>
      <c r="L23" s="519" t="n">
        <v>4382208</v>
      </c>
      <c r="M23" s="519" t="n">
        <v>4515495</v>
      </c>
      <c r="N23" s="519" t="n">
        <v>4649100</v>
      </c>
      <c r="O23" s="519" t="n">
        <v>4786989</v>
      </c>
      <c r="P23" s="519" t="n">
        <v>4929174</v>
      </c>
      <c r="Q23" s="519" t="n">
        <v>5075664</v>
      </c>
      <c r="R23" s="519" t="n">
        <v>5226469</v>
      </c>
      <c r="S23" s="519" t="n">
        <v>5381601</v>
      </c>
      <c r="T23" s="519" t="n">
        <v>5545028</v>
      </c>
    </row>
    <row r="24" customFormat="false" ht="12.75" hidden="false" customHeight="false" outlineLevel="0" collapsed="false">
      <c r="A24" s="526" t="s">
        <v>1338</v>
      </c>
      <c r="B24" s="518" t="n">
        <v>0.06</v>
      </c>
      <c r="C24" s="519" t="n">
        <v>155183</v>
      </c>
      <c r="D24" s="519" t="n">
        <v>177681</v>
      </c>
      <c r="E24" s="519" t="n">
        <v>178418</v>
      </c>
      <c r="F24" s="519" t="n">
        <v>187339</v>
      </c>
      <c r="G24" s="519" t="n">
        <v>196706</v>
      </c>
      <c r="H24" s="519" t="n">
        <v>206541</v>
      </c>
      <c r="I24" s="519" t="n">
        <v>216868</v>
      </c>
      <c r="J24" s="519" t="n">
        <v>227711</v>
      </c>
      <c r="K24" s="519" t="n">
        <v>239097</v>
      </c>
      <c r="L24" s="519" t="n">
        <v>251052</v>
      </c>
      <c r="M24" s="519" t="n">
        <v>258583</v>
      </c>
      <c r="N24" s="519" t="n">
        <v>266341</v>
      </c>
      <c r="O24" s="519" t="n">
        <v>274331</v>
      </c>
      <c r="P24" s="519" t="n">
        <v>282561</v>
      </c>
      <c r="Q24" s="519" t="n">
        <v>291038</v>
      </c>
      <c r="R24" s="519" t="n">
        <v>299769</v>
      </c>
      <c r="S24" s="519" t="n">
        <v>308762</v>
      </c>
      <c r="T24" s="519" t="n">
        <v>318025</v>
      </c>
    </row>
    <row r="25" customFormat="false" ht="21" hidden="false" customHeight="false" outlineLevel="0" collapsed="false">
      <c r="A25" s="534" t="s">
        <v>1341</v>
      </c>
      <c r="B25" s="535"/>
      <c r="C25" s="536" t="n">
        <v>0</v>
      </c>
      <c r="D25" s="536" t="n">
        <v>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4571462</v>
      </c>
      <c r="L25" s="536" t="n">
        <v>4633260</v>
      </c>
      <c r="M25" s="536" t="n">
        <v>4774078</v>
      </c>
      <c r="N25" s="536" t="n">
        <v>4915441</v>
      </c>
      <c r="O25" s="536" t="n">
        <v>5061320</v>
      </c>
      <c r="P25" s="536" t="n">
        <v>5211735</v>
      </c>
      <c r="Q25" s="536" t="n">
        <v>5366702</v>
      </c>
      <c r="R25" s="536" t="n">
        <v>5526238</v>
      </c>
      <c r="S25" s="536" t="n">
        <v>5690363</v>
      </c>
      <c r="T25" s="536" t="n">
        <v>5863053</v>
      </c>
    </row>
    <row r="26" customFormat="false" ht="25.5" hidden="false" customHeight="false" outlineLevel="0" collapsed="false">
      <c r="A26" s="532" t="s">
        <v>1342</v>
      </c>
      <c r="B26" s="518" t="n">
        <v>0.06</v>
      </c>
      <c r="C26" s="519" t="n">
        <v>174535.913207547</v>
      </c>
      <c r="D26" s="519" t="n">
        <v>178026.566037736</v>
      </c>
      <c r="E26" s="519" t="n">
        <v>181587.101886792</v>
      </c>
      <c r="F26" s="519" t="n">
        <v>184752.362264151</v>
      </c>
      <c r="G26" s="519" t="n">
        <v>188216.422641509</v>
      </c>
      <c r="H26" s="519" t="n">
        <v>191749.743396226</v>
      </c>
      <c r="I26" s="519" t="n">
        <v>195353.739622641</v>
      </c>
      <c r="J26" s="519" t="n">
        <v>199029.928301887</v>
      </c>
      <c r="K26" s="519" t="n">
        <v>202779.611320755</v>
      </c>
      <c r="L26" s="519" t="n">
        <v>206604.249056604</v>
      </c>
      <c r="M26" s="519" t="n">
        <v>210505.301886792</v>
      </c>
      <c r="N26" s="519" t="n">
        <v>214484.456603774</v>
      </c>
      <c r="O26" s="519" t="n">
        <v>218543.230188679</v>
      </c>
      <c r="P26" s="519" t="n">
        <v>222683.139622642</v>
      </c>
      <c r="Q26" s="519" t="n">
        <v>226905.860377358</v>
      </c>
      <c r="R26" s="519" t="n">
        <v>231213.079245283</v>
      </c>
      <c r="S26" s="519" t="n">
        <v>235606.41509434</v>
      </c>
      <c r="T26" s="519" t="n">
        <v>240087.6</v>
      </c>
    </row>
    <row r="27" customFormat="false" ht="25.5" hidden="false" customHeight="false" outlineLevel="0" collapsed="false">
      <c r="A27" s="532" t="s">
        <v>1342</v>
      </c>
      <c r="B27" s="518" t="n">
        <v>0.09</v>
      </c>
      <c r="C27" s="519" t="n">
        <v>53613.6100472076</v>
      </c>
      <c r="D27" s="519" t="n">
        <v>54685.8822481518</v>
      </c>
      <c r="E27" s="519" t="n">
        <v>55779.5998931148</v>
      </c>
      <c r="F27" s="519" t="n">
        <v>56895.2097621805</v>
      </c>
      <c r="G27" s="519" t="n">
        <v>58033.102787922</v>
      </c>
      <c r="H27" s="519" t="n">
        <v>59193.7815979336</v>
      </c>
      <c r="I27" s="519" t="n">
        <v>60377.6371247885</v>
      </c>
      <c r="J27" s="519" t="n">
        <v>61585.1719960809</v>
      </c>
      <c r="K27" s="519" t="n">
        <v>62816.888839405</v>
      </c>
      <c r="L27" s="519" t="n">
        <v>64073.2344348446</v>
      </c>
      <c r="M27" s="519" t="n">
        <v>65354.7114099938</v>
      </c>
      <c r="N27" s="519" t="n">
        <v>66661.8223924468</v>
      </c>
      <c r="O27" s="519" t="n">
        <v>67995.0700097978</v>
      </c>
      <c r="P27" s="519" t="n">
        <v>69354.956889641</v>
      </c>
      <c r="Q27" s="519" t="n">
        <v>70742.0415070811</v>
      </c>
      <c r="R27" s="519" t="n">
        <v>72156.8823372228</v>
      </c>
      <c r="S27" s="519" t="n">
        <v>73600.0378551706</v>
      </c>
      <c r="T27" s="519" t="n">
        <v>75072.0665360292</v>
      </c>
    </row>
    <row r="28" customFormat="false" ht="21" hidden="false" customHeight="false" outlineLevel="0" collapsed="false">
      <c r="A28" s="534" t="s">
        <v>1344</v>
      </c>
      <c r="B28" s="535"/>
      <c r="C28" s="536" t="n">
        <v>228149.523254755</v>
      </c>
      <c r="D28" s="536" t="n">
        <v>232712.448285888</v>
      </c>
      <c r="E28" s="536" t="n">
        <v>237366.701779907</v>
      </c>
      <c r="F28" s="536" t="n">
        <v>241647.572026331</v>
      </c>
      <c r="G28" s="536" t="n">
        <v>246249.525429431</v>
      </c>
      <c r="H28" s="536" t="n">
        <v>250943.52499416</v>
      </c>
      <c r="I28" s="536" t="n">
        <v>255731.37674743</v>
      </c>
      <c r="J28" s="536" t="n">
        <v>260615.100297968</v>
      </c>
      <c r="K28" s="536" t="n">
        <v>265596.50016016</v>
      </c>
      <c r="L28" s="536" t="n">
        <v>270677.483491448</v>
      </c>
      <c r="M28" s="536" t="n">
        <v>275860.013296786</v>
      </c>
      <c r="N28" s="536" t="n">
        <v>281146.27899622</v>
      </c>
      <c r="O28" s="536" t="n">
        <v>286538.300198477</v>
      </c>
      <c r="P28" s="536" t="n">
        <v>292038.096512283</v>
      </c>
      <c r="Q28" s="536" t="n">
        <v>297647.90188444</v>
      </c>
      <c r="R28" s="536" t="n">
        <v>303369.961582506</v>
      </c>
      <c r="S28" s="536" t="n">
        <v>309206.45294951</v>
      </c>
      <c r="T28" s="536" t="n">
        <v>315159.666536029</v>
      </c>
    </row>
    <row r="29" customFormat="false" ht="25.5" hidden="false" customHeight="false" outlineLevel="0" collapsed="false">
      <c r="A29" s="537" t="s">
        <v>1345</v>
      </c>
      <c r="B29" s="518"/>
      <c r="C29" s="519" t="n">
        <v>0</v>
      </c>
      <c r="D29" s="519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19" t="n">
        <v>0</v>
      </c>
      <c r="J29" s="519" t="n">
        <v>0</v>
      </c>
      <c r="K29" s="519" t="n">
        <v>4305865.49983984</v>
      </c>
      <c r="L29" s="519" t="n">
        <v>4362582.51650855</v>
      </c>
      <c r="M29" s="519" t="n">
        <v>4498217.98670321</v>
      </c>
      <c r="N29" s="519" t="n">
        <v>4634294.72100378</v>
      </c>
      <c r="O29" s="519" t="n">
        <v>4774781.69980152</v>
      </c>
      <c r="P29" s="519" t="n">
        <v>4919696.90348772</v>
      </c>
      <c r="Q29" s="519" t="n">
        <v>5069054.09811556</v>
      </c>
      <c r="R29" s="519" t="n">
        <v>5222868.03841749</v>
      </c>
      <c r="S29" s="519" t="n">
        <v>5381156.54705049</v>
      </c>
      <c r="T29" s="519" t="n">
        <v>5547893.33346397</v>
      </c>
    </row>
    <row r="30" customFormat="false" ht="25.5" hidden="false" customHeight="false" outlineLevel="0" collapsed="false">
      <c r="A30" s="537" t="s">
        <v>1346</v>
      </c>
      <c r="B30" s="518" t="n">
        <v>0.12</v>
      </c>
      <c r="C30" s="519" t="n">
        <v>0</v>
      </c>
      <c r="D30" s="519" t="n">
        <v>0</v>
      </c>
      <c r="E30" s="519" t="n">
        <v>0</v>
      </c>
      <c r="F30" s="519" t="n">
        <v>0</v>
      </c>
      <c r="G30" s="519" t="n">
        <v>0</v>
      </c>
      <c r="H30" s="519" t="n">
        <v>0</v>
      </c>
      <c r="I30" s="519" t="n">
        <v>0</v>
      </c>
      <c r="J30" s="519" t="n">
        <v>0</v>
      </c>
      <c r="K30" s="519" t="n">
        <v>516703.859980781</v>
      </c>
      <c r="L30" s="519" t="n">
        <v>523509.901981026</v>
      </c>
      <c r="M30" s="519" t="n">
        <v>539786.158404386</v>
      </c>
      <c r="N30" s="519" t="n">
        <v>556115.366520454</v>
      </c>
      <c r="O30" s="519" t="n">
        <v>572973.803976183</v>
      </c>
      <c r="P30" s="519" t="n">
        <v>590363.628418526</v>
      </c>
      <c r="Q30" s="519" t="n">
        <v>608286.491773867</v>
      </c>
      <c r="R30" s="519" t="n">
        <v>626744.164610099</v>
      </c>
      <c r="S30" s="519" t="n">
        <v>645738.785646059</v>
      </c>
      <c r="T30" s="519" t="n">
        <v>665747.200015676</v>
      </c>
    </row>
    <row r="31" customFormat="false" ht="38.25" hidden="false" customHeight="false" outlineLevel="0" collapsed="false">
      <c r="A31" s="538" t="s">
        <v>1644</v>
      </c>
      <c r="B31" s="518" t="n">
        <v>0.12</v>
      </c>
      <c r="C31" s="519" t="n">
        <v>4013841</v>
      </c>
      <c r="D31" s="519" t="n">
        <v>4090319</v>
      </c>
      <c r="E31" s="519" t="n">
        <v>4296686</v>
      </c>
      <c r="F31" s="519" t="n">
        <v>4466014</v>
      </c>
      <c r="G31" s="519" t="n">
        <v>4645925</v>
      </c>
      <c r="H31" s="519" t="n">
        <v>4831127</v>
      </c>
      <c r="I31" s="519" t="n">
        <v>5026912</v>
      </c>
      <c r="J31" s="519" t="n">
        <v>5227988</v>
      </c>
      <c r="K31" s="519" t="n">
        <v>5275666</v>
      </c>
      <c r="L31" s="519" t="n">
        <v>5436320</v>
      </c>
      <c r="M31" s="519" t="n">
        <v>5596974</v>
      </c>
      <c r="N31" s="519" t="n">
        <v>5762810</v>
      </c>
      <c r="O31" s="519" t="n">
        <v>5933829</v>
      </c>
      <c r="P31" s="519" t="n">
        <v>6110030</v>
      </c>
      <c r="Q31" s="519" t="n">
        <v>6291413</v>
      </c>
      <c r="R31" s="519" t="n">
        <v>6477979</v>
      </c>
      <c r="S31" s="519" t="n">
        <v>6674909</v>
      </c>
      <c r="T31" s="519" t="n">
        <v>6877022</v>
      </c>
    </row>
    <row r="32" customFormat="false" ht="51" hidden="false" customHeight="true" outlineLevel="0" collapsed="false">
      <c r="A32" s="537" t="s">
        <v>1348</v>
      </c>
      <c r="B32" s="518" t="n">
        <v>0.12</v>
      </c>
      <c r="C32" s="519" t="n">
        <v>155676</v>
      </c>
      <c r="D32" s="519" t="n">
        <v>158556</v>
      </c>
      <c r="E32" s="519" t="n">
        <v>166483</v>
      </c>
      <c r="F32" s="519" t="n">
        <v>174808</v>
      </c>
      <c r="G32" s="519" t="n">
        <v>183548</v>
      </c>
      <c r="H32" s="519" t="n">
        <v>192726</v>
      </c>
      <c r="I32" s="519" t="n">
        <v>202362</v>
      </c>
      <c r="J32" s="519" t="n">
        <v>212480</v>
      </c>
      <c r="K32" s="519" t="n">
        <v>223104</v>
      </c>
      <c r="L32" s="519" t="n">
        <v>229797</v>
      </c>
      <c r="M32" s="519" t="n">
        <v>236691</v>
      </c>
      <c r="N32" s="519" t="n">
        <v>243792</v>
      </c>
      <c r="O32" s="519" t="n">
        <v>251105</v>
      </c>
      <c r="P32" s="519" t="n">
        <v>258639</v>
      </c>
      <c r="Q32" s="519" t="n">
        <v>266398</v>
      </c>
      <c r="R32" s="519" t="n">
        <v>274390</v>
      </c>
      <c r="S32" s="519" t="n">
        <v>282621</v>
      </c>
      <c r="T32" s="519" t="n">
        <v>291100</v>
      </c>
    </row>
    <row r="33" customFormat="false" ht="38.25" hidden="false" customHeight="false" outlineLevel="0" collapsed="false">
      <c r="A33" s="537" t="s">
        <v>1350</v>
      </c>
      <c r="B33" s="518" t="n">
        <v>0.12</v>
      </c>
      <c r="C33" s="519" t="n">
        <v>339844</v>
      </c>
      <c r="D33" s="519" t="n">
        <v>356835</v>
      </c>
      <c r="E33" s="519" t="n">
        <v>374677</v>
      </c>
      <c r="F33" s="519" t="n">
        <v>393411</v>
      </c>
      <c r="G33" s="519" t="n">
        <v>413082</v>
      </c>
      <c r="H33" s="519" t="n">
        <v>433736</v>
      </c>
      <c r="I33" s="519" t="n">
        <v>455423</v>
      </c>
      <c r="J33" s="519" t="n">
        <v>478194</v>
      </c>
      <c r="K33" s="519" t="n">
        <v>502104</v>
      </c>
      <c r="L33" s="519" t="n">
        <v>517167</v>
      </c>
      <c r="M33" s="519" t="n">
        <v>532682</v>
      </c>
      <c r="N33" s="519" t="n">
        <v>548662</v>
      </c>
      <c r="O33" s="519" t="n">
        <v>565122</v>
      </c>
      <c r="P33" s="519" t="n">
        <v>582076</v>
      </c>
      <c r="Q33" s="519" t="n">
        <v>599538</v>
      </c>
      <c r="R33" s="519" t="n">
        <v>617524</v>
      </c>
      <c r="S33" s="519" t="n">
        <v>636050</v>
      </c>
      <c r="T33" s="519" t="n">
        <v>655131</v>
      </c>
    </row>
    <row r="34" customFormat="false" ht="38.25" hidden="false" customHeight="false" outlineLevel="0" collapsed="false">
      <c r="A34" s="537" t="s">
        <v>1351</v>
      </c>
      <c r="B34" s="518" t="n">
        <v>0.12</v>
      </c>
      <c r="C34" s="519" t="n">
        <v>194565</v>
      </c>
      <c r="D34" s="519" t="n">
        <v>194244</v>
      </c>
      <c r="E34" s="519" t="n">
        <v>200072</v>
      </c>
      <c r="F34" s="519" t="n">
        <v>206074</v>
      </c>
      <c r="G34" s="519" t="n">
        <v>212256</v>
      </c>
      <c r="H34" s="519" t="n">
        <v>218624</v>
      </c>
      <c r="I34" s="519" t="n">
        <v>225182</v>
      </c>
      <c r="J34" s="519" t="n">
        <v>231938</v>
      </c>
      <c r="K34" s="519" t="n">
        <v>238896</v>
      </c>
      <c r="L34" s="519" t="n">
        <v>246063</v>
      </c>
      <c r="M34" s="519" t="n">
        <v>253445</v>
      </c>
      <c r="N34" s="519" t="n">
        <v>261048</v>
      </c>
      <c r="O34" s="519" t="n">
        <v>268880</v>
      </c>
      <c r="P34" s="519" t="n">
        <v>276946</v>
      </c>
      <c r="Q34" s="519" t="n">
        <v>285254</v>
      </c>
      <c r="R34" s="519" t="n">
        <v>293812</v>
      </c>
      <c r="S34" s="519" t="n">
        <v>302626</v>
      </c>
      <c r="T34" s="519" t="n">
        <v>311705</v>
      </c>
    </row>
    <row r="35" customFormat="false" ht="25.5" hidden="false" customHeight="false" outlineLevel="0" collapsed="false">
      <c r="A35" s="538" t="s">
        <v>1645</v>
      </c>
      <c r="B35" s="518"/>
      <c r="C35" s="519" t="n">
        <v>108000</v>
      </c>
      <c r="D35" s="519" t="n">
        <v>108000</v>
      </c>
      <c r="E35" s="519" t="n">
        <v>108000</v>
      </c>
      <c r="F35" s="519" t="n">
        <v>108000</v>
      </c>
      <c r="G35" s="519" t="n">
        <v>108000</v>
      </c>
      <c r="H35" s="519" t="n">
        <v>108000</v>
      </c>
      <c r="I35" s="519" t="n">
        <v>108000</v>
      </c>
      <c r="J35" s="519" t="n">
        <v>108000</v>
      </c>
      <c r="K35" s="519" t="n">
        <v>108000</v>
      </c>
      <c r="L35" s="519" t="n">
        <v>108000</v>
      </c>
      <c r="M35" s="519" t="n">
        <v>108000</v>
      </c>
      <c r="N35" s="519" t="n">
        <v>108000</v>
      </c>
      <c r="O35" s="519" t="n">
        <v>108000</v>
      </c>
      <c r="P35" s="519" t="n">
        <v>108000</v>
      </c>
      <c r="Q35" s="519" t="n">
        <v>108000</v>
      </c>
      <c r="R35" s="519" t="n">
        <v>108000</v>
      </c>
      <c r="S35" s="519" t="n">
        <v>108000</v>
      </c>
      <c r="T35" s="519" t="n">
        <v>108000</v>
      </c>
    </row>
    <row r="36" customFormat="false" ht="12.75" hidden="false" customHeight="false" outlineLevel="0" collapsed="false">
      <c r="A36" s="526" t="s">
        <v>1646</v>
      </c>
      <c r="B36" s="518" t="n">
        <v>0.001</v>
      </c>
      <c r="C36" s="519" t="n">
        <v>46921.173</v>
      </c>
      <c r="D36" s="519" t="n">
        <v>47873.390716355</v>
      </c>
      <c r="E36" s="519" t="n">
        <v>50139.581</v>
      </c>
      <c r="F36" s="519" t="n">
        <v>52069.521</v>
      </c>
      <c r="G36" s="519" t="n">
        <v>54116.615</v>
      </c>
      <c r="H36" s="519" t="n">
        <v>56228.525</v>
      </c>
      <c r="I36" s="519" t="n">
        <v>58454.912</v>
      </c>
      <c r="J36" s="519" t="n">
        <v>60747.58</v>
      </c>
      <c r="K36" s="519" t="n">
        <v>61639.434</v>
      </c>
      <c r="L36" s="519" t="n">
        <v>63465.28</v>
      </c>
      <c r="M36" s="519" t="n">
        <v>65300.534</v>
      </c>
      <c r="N36" s="519" t="n">
        <v>67193.402</v>
      </c>
      <c r="O36" s="519" t="n">
        <v>69144.155</v>
      </c>
      <c r="P36" s="519" t="n">
        <v>71153.077</v>
      </c>
      <c r="Q36" s="519" t="n">
        <v>73220.457</v>
      </c>
      <c r="R36" s="519" t="n">
        <v>75346.597</v>
      </c>
      <c r="S36" s="519" t="n">
        <v>77579.738</v>
      </c>
      <c r="T36" s="519" t="n">
        <v>79872.258</v>
      </c>
    </row>
    <row r="37" customFormat="false" ht="31.5" hidden="false" customHeight="false" outlineLevel="0" collapsed="false">
      <c r="A37" s="539" t="s">
        <v>1484</v>
      </c>
      <c r="B37" s="521"/>
      <c r="C37" s="540" t="n">
        <v>33119387.827</v>
      </c>
      <c r="D37" s="540" t="n">
        <v>33795771.3256386</v>
      </c>
      <c r="E37" s="540" t="n">
        <v>35639295.419</v>
      </c>
      <c r="F37" s="540" t="n">
        <v>37195313.479</v>
      </c>
      <c r="G37" s="540" t="n">
        <v>38844542.385</v>
      </c>
      <c r="H37" s="540" t="n">
        <v>40547997.475</v>
      </c>
      <c r="I37" s="540" t="n">
        <v>42349852.088</v>
      </c>
      <c r="J37" s="540" t="n">
        <v>44207091.42</v>
      </c>
      <c r="K37" s="540" t="n">
        <v>39990051.2061794</v>
      </c>
      <c r="L37" s="540" t="n">
        <v>41360782.3015104</v>
      </c>
      <c r="M37" s="540" t="n">
        <v>42647655.3208924</v>
      </c>
      <c r="N37" s="540" t="n">
        <v>43981427.5104758</v>
      </c>
      <c r="O37" s="540" t="n">
        <v>45357818.3412223</v>
      </c>
      <c r="P37" s="540" t="n">
        <v>46776982.3910938</v>
      </c>
      <c r="Q37" s="540" t="n">
        <v>48239079.9531106</v>
      </c>
      <c r="R37" s="540" t="n">
        <v>49744273.1999724</v>
      </c>
      <c r="S37" s="540" t="n">
        <v>51335442.9293035</v>
      </c>
      <c r="T37" s="540" t="n">
        <v>52965620.2085204</v>
      </c>
    </row>
    <row r="38" customFormat="false" ht="21" hidden="false" customHeight="false" outlineLevel="0" collapsed="false">
      <c r="A38" s="539" t="s">
        <v>1485</v>
      </c>
      <c r="B38" s="541"/>
      <c r="C38" s="542" t="n">
        <v>3311.94</v>
      </c>
      <c r="D38" s="542" t="n">
        <v>3379.58</v>
      </c>
      <c r="E38" s="542" t="n">
        <v>3563.93</v>
      </c>
      <c r="F38" s="542" t="n">
        <v>3719.53</v>
      </c>
      <c r="G38" s="542" t="n">
        <v>3884.45</v>
      </c>
      <c r="H38" s="542" t="n">
        <v>4054.8</v>
      </c>
      <c r="I38" s="542" t="n">
        <v>4234.99</v>
      </c>
      <c r="J38" s="542" t="n">
        <v>4420.71</v>
      </c>
      <c r="K38" s="542" t="n">
        <v>3999.01</v>
      </c>
      <c r="L38" s="542" t="n">
        <v>4136.08</v>
      </c>
      <c r="M38" s="542" t="n">
        <v>4264.77</v>
      </c>
      <c r="N38" s="542" t="n">
        <v>4398.14</v>
      </c>
      <c r="O38" s="542" t="n">
        <v>4535.78</v>
      </c>
      <c r="P38" s="542" t="n">
        <v>4677.7</v>
      </c>
      <c r="Q38" s="542" t="n">
        <v>4823.91</v>
      </c>
      <c r="R38" s="542" t="n">
        <v>4974.43</v>
      </c>
      <c r="S38" s="542" t="n">
        <v>5133.54</v>
      </c>
      <c r="T38" s="542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43" width="9.13"/>
    <col collapsed="false" customWidth="true" hidden="false" outlineLevel="0" max="10" min="10" style="543" width="13.7"/>
    <col collapsed="false" customWidth="true" hidden="false" outlineLevel="0" max="11" min="11" style="543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44" t="s">
        <v>27</v>
      </c>
      <c r="B1" s="545" t="s">
        <v>815</v>
      </c>
      <c r="C1" s="546" t="s">
        <v>1647</v>
      </c>
      <c r="D1" s="546"/>
      <c r="E1" s="547" t="s">
        <v>815</v>
      </c>
      <c r="F1" s="547" t="s">
        <v>816</v>
      </c>
      <c r="G1" s="547" t="s">
        <v>1648</v>
      </c>
      <c r="H1" s="547" t="s">
        <v>818</v>
      </c>
      <c r="I1" s="548" t="s">
        <v>819</v>
      </c>
      <c r="J1" s="548" t="s">
        <v>820</v>
      </c>
      <c r="K1" s="547" t="s">
        <v>439</v>
      </c>
      <c r="L1" s="547"/>
      <c r="M1" s="549" t="n">
        <v>43952</v>
      </c>
      <c r="N1" s="549" t="n">
        <v>43983</v>
      </c>
      <c r="O1" s="549" t="n">
        <v>44013</v>
      </c>
      <c r="P1" s="549" t="n">
        <v>44044</v>
      </c>
      <c r="Q1" s="549" t="n">
        <v>44075</v>
      </c>
      <c r="R1" s="549" t="n">
        <v>44105</v>
      </c>
      <c r="S1" s="549" t="n">
        <v>44136</v>
      </c>
      <c r="T1" s="549" t="n">
        <v>44166</v>
      </c>
      <c r="U1" s="549" t="n">
        <v>44197</v>
      </c>
      <c r="V1" s="549" t="n">
        <v>44228</v>
      </c>
      <c r="W1" s="549" t="n">
        <v>44256</v>
      </c>
      <c r="X1" s="549" t="n">
        <v>44287</v>
      </c>
      <c r="Y1" s="549" t="n">
        <v>44317</v>
      </c>
      <c r="Z1" s="549" t="n">
        <v>44348</v>
      </c>
      <c r="AA1" s="549" t="n">
        <v>44378</v>
      </c>
      <c r="AB1" s="549" t="n">
        <v>44409</v>
      </c>
      <c r="AC1" s="549" t="n">
        <v>44440</v>
      </c>
      <c r="AD1" s="549" t="n">
        <v>44470</v>
      </c>
      <c r="AE1" s="549" t="n">
        <v>44501</v>
      </c>
      <c r="AF1" s="549" t="n">
        <v>44531</v>
      </c>
      <c r="AG1" s="549" t="n">
        <v>44562</v>
      </c>
      <c r="AH1" s="549" t="n">
        <v>44593</v>
      </c>
      <c r="AI1" s="549" t="n">
        <v>44621</v>
      </c>
      <c r="AJ1" s="549" t="n">
        <v>44652</v>
      </c>
      <c r="AK1" s="549" t="n">
        <v>44682</v>
      </c>
      <c r="AL1" s="549" t="n">
        <v>44713</v>
      </c>
      <c r="AM1" s="549" t="n">
        <v>44743</v>
      </c>
      <c r="AN1" s="549" t="n">
        <v>44774</v>
      </c>
      <c r="AO1" s="549" t="n">
        <v>44805</v>
      </c>
      <c r="AP1" s="549" t="n">
        <v>44835</v>
      </c>
      <c r="AQ1" s="549" t="n">
        <v>44866</v>
      </c>
      <c r="AR1" s="549" t="n">
        <v>44896</v>
      </c>
      <c r="AS1" s="549" t="n">
        <v>44927</v>
      </c>
      <c r="AT1" s="549" t="n">
        <v>44958</v>
      </c>
      <c r="AU1" s="549" t="n">
        <v>44986</v>
      </c>
      <c r="AV1" s="549" t="n">
        <v>45017</v>
      </c>
      <c r="AW1" s="549" t="n">
        <v>45047</v>
      </c>
      <c r="AX1" s="549" t="n">
        <v>45078</v>
      </c>
      <c r="AY1" s="549" t="n">
        <v>45108</v>
      </c>
      <c r="AZ1" s="549" t="n">
        <v>45139</v>
      </c>
      <c r="BA1" s="549" t="n">
        <v>45170</v>
      </c>
      <c r="BB1" s="549" t="n">
        <v>45200</v>
      </c>
      <c r="BC1" s="549" t="n">
        <v>45231</v>
      </c>
      <c r="BD1" s="549" t="n">
        <v>45261</v>
      </c>
      <c r="BE1" s="549" t="n">
        <v>45292</v>
      </c>
      <c r="BF1" s="549" t="n">
        <v>45323</v>
      </c>
      <c r="BG1" s="549" t="n">
        <v>45352</v>
      </c>
      <c r="BH1" s="549" t="n">
        <v>45383</v>
      </c>
      <c r="BI1" s="549" t="n">
        <v>45413</v>
      </c>
      <c r="BJ1" s="549" t="n">
        <v>45444</v>
      </c>
      <c r="BK1" s="549" t="n">
        <v>45474</v>
      </c>
      <c r="BL1" s="549" t="n">
        <v>45505</v>
      </c>
      <c r="BM1" s="549" t="n">
        <v>45536</v>
      </c>
      <c r="BN1" s="549" t="n">
        <v>45566</v>
      </c>
      <c r="BO1" s="549" t="n">
        <v>45597</v>
      </c>
      <c r="BP1" s="549" t="n">
        <v>45627</v>
      </c>
    </row>
    <row r="2" customFormat="false" ht="12.75" hidden="true" customHeight="false" outlineLevel="0" collapsed="false">
      <c r="A2" s="550" t="n">
        <v>1</v>
      </c>
      <c r="B2" s="551" t="s">
        <v>440</v>
      </c>
      <c r="C2" s="552" t="s">
        <v>826</v>
      </c>
      <c r="D2" s="552"/>
      <c r="E2" s="553" t="s">
        <v>440</v>
      </c>
      <c r="F2" s="554" t="n">
        <v>111.77</v>
      </c>
      <c r="G2" s="555" t="s">
        <v>826</v>
      </c>
      <c r="H2" s="555" t="s">
        <v>827</v>
      </c>
      <c r="I2" s="556" t="n">
        <v>43641</v>
      </c>
      <c r="J2" s="556" t="n">
        <v>44006</v>
      </c>
      <c r="K2" s="557" t="n">
        <v>18000</v>
      </c>
      <c r="L2" s="557"/>
      <c r="M2" s="558" t="n">
        <v>18000</v>
      </c>
      <c r="N2" s="558" t="n">
        <v>18000</v>
      </c>
      <c r="O2" s="558" t="n">
        <v>18000</v>
      </c>
      <c r="P2" s="558" t="n">
        <v>18000</v>
      </c>
      <c r="Q2" s="558" t="n">
        <v>18000</v>
      </c>
      <c r="R2" s="558" t="n">
        <v>18000</v>
      </c>
      <c r="S2" s="558" t="n">
        <v>18000</v>
      </c>
      <c r="T2" s="558" t="n">
        <v>18000</v>
      </c>
      <c r="U2" s="559" t="n">
        <v>19260</v>
      </c>
      <c r="V2" s="559" t="n">
        <v>19260</v>
      </c>
      <c r="W2" s="559" t="n">
        <v>19260</v>
      </c>
      <c r="X2" s="559" t="n">
        <v>19260</v>
      </c>
      <c r="Y2" s="559" t="n">
        <v>19260</v>
      </c>
      <c r="Z2" s="559" t="n">
        <v>19260</v>
      </c>
      <c r="AA2" s="559" t="n">
        <v>19260</v>
      </c>
      <c r="AB2" s="559" t="n">
        <v>19260</v>
      </c>
      <c r="AC2" s="559" t="n">
        <v>19260</v>
      </c>
      <c r="AD2" s="559" t="n">
        <v>19260</v>
      </c>
      <c r="AE2" s="559" t="n">
        <v>19260</v>
      </c>
      <c r="AF2" s="559" t="n">
        <v>19260</v>
      </c>
      <c r="AG2" s="559" t="n">
        <v>20608.2</v>
      </c>
      <c r="AH2" s="559" t="n">
        <v>20608.2</v>
      </c>
      <c r="AI2" s="559" t="n">
        <v>20608.2</v>
      </c>
      <c r="AJ2" s="559" t="n">
        <v>20608.2</v>
      </c>
      <c r="AK2" s="559" t="n">
        <v>20608.2</v>
      </c>
      <c r="AL2" s="559" t="n">
        <v>20608.2</v>
      </c>
      <c r="AM2" s="559" t="n">
        <v>20608.2</v>
      </c>
      <c r="AN2" s="559" t="n">
        <v>20608.2</v>
      </c>
      <c r="AO2" s="559" t="n">
        <v>20608.2</v>
      </c>
      <c r="AP2" s="559" t="n">
        <v>20608.2</v>
      </c>
      <c r="AQ2" s="559" t="n">
        <v>20608.2</v>
      </c>
      <c r="AR2" s="559" t="n">
        <v>20608.2</v>
      </c>
      <c r="AS2" s="559" t="n">
        <v>22050.774</v>
      </c>
      <c r="AT2" s="559" t="n">
        <v>22050.774</v>
      </c>
      <c r="AU2" s="559" t="n">
        <v>22050.774</v>
      </c>
      <c r="AV2" s="559" t="n">
        <v>22050.774</v>
      </c>
      <c r="AW2" s="559" t="n">
        <v>22050.774</v>
      </c>
      <c r="AX2" s="559" t="n">
        <v>22050.774</v>
      </c>
      <c r="AY2" s="559" t="n">
        <v>22050.774</v>
      </c>
      <c r="AZ2" s="559" t="n">
        <v>22050.774</v>
      </c>
      <c r="BA2" s="559" t="n">
        <v>22050.774</v>
      </c>
      <c r="BB2" s="559" t="n">
        <v>22050.774</v>
      </c>
      <c r="BC2" s="559" t="n">
        <v>22050.774</v>
      </c>
      <c r="BD2" s="559" t="n">
        <v>22050.774</v>
      </c>
      <c r="BE2" s="559" t="n">
        <v>23594.32818</v>
      </c>
      <c r="BF2" s="559" t="n">
        <v>23594.32818</v>
      </c>
      <c r="BG2" s="559" t="n">
        <v>23594.32818</v>
      </c>
      <c r="BH2" s="559" t="n">
        <v>23594.32818</v>
      </c>
      <c r="BI2" s="559" t="n">
        <v>23594.32818</v>
      </c>
      <c r="BJ2" s="559" t="n">
        <v>23594.32818</v>
      </c>
      <c r="BK2" s="559" t="n">
        <v>23594.32818</v>
      </c>
      <c r="BL2" s="559" t="n">
        <v>23594.32818</v>
      </c>
      <c r="BM2" s="559" t="n">
        <v>23594.32818</v>
      </c>
      <c r="BN2" s="559" t="n">
        <v>23594.32818</v>
      </c>
      <c r="BO2" s="559" t="n">
        <v>23594.32818</v>
      </c>
      <c r="BP2" s="559" t="n">
        <v>23594.32818</v>
      </c>
    </row>
    <row r="3" customFormat="false" ht="12.75" hidden="false" customHeight="false" outlineLevel="0" collapsed="false">
      <c r="A3" s="560" t="n">
        <v>2</v>
      </c>
      <c r="B3" s="561" t="s">
        <v>444</v>
      </c>
      <c r="C3" s="562"/>
      <c r="D3" s="562"/>
      <c r="E3" s="563" t="s">
        <v>444</v>
      </c>
      <c r="F3" s="564"/>
      <c r="G3" s="564"/>
      <c r="H3" s="564"/>
      <c r="I3" s="564"/>
      <c r="J3" s="564"/>
      <c r="K3" s="564"/>
      <c r="L3" s="565"/>
      <c r="M3" s="566"/>
      <c r="N3" s="566"/>
      <c r="O3" s="566"/>
      <c r="P3" s="566"/>
      <c r="Q3" s="566"/>
      <c r="R3" s="566"/>
      <c r="S3" s="566"/>
      <c r="T3" s="566"/>
      <c r="U3" s="566" t="n">
        <v>0</v>
      </c>
      <c r="V3" s="566" t="n">
        <v>0</v>
      </c>
      <c r="W3" s="566" t="n">
        <v>0</v>
      </c>
      <c r="X3" s="566" t="n">
        <v>0</v>
      </c>
      <c r="Y3" s="566" t="n">
        <v>0</v>
      </c>
      <c r="Z3" s="566" t="n">
        <v>0</v>
      </c>
      <c r="AA3" s="566" t="n">
        <v>0</v>
      </c>
      <c r="AB3" s="566" t="n">
        <v>0</v>
      </c>
      <c r="AC3" s="566" t="n">
        <v>0</v>
      </c>
      <c r="AD3" s="566" t="n">
        <v>0</v>
      </c>
      <c r="AE3" s="566" t="n">
        <v>0</v>
      </c>
      <c r="AF3" s="566" t="n">
        <v>0</v>
      </c>
      <c r="AG3" s="566" t="n">
        <v>0</v>
      </c>
      <c r="AH3" s="566" t="n">
        <v>0</v>
      </c>
      <c r="AI3" s="566" t="n">
        <v>0</v>
      </c>
      <c r="AJ3" s="566" t="n">
        <v>0</v>
      </c>
      <c r="AK3" s="566" t="n">
        <v>0</v>
      </c>
      <c r="AL3" s="566" t="n">
        <v>0</v>
      </c>
      <c r="AM3" s="566" t="n">
        <v>0</v>
      </c>
      <c r="AN3" s="566" t="n">
        <v>0</v>
      </c>
      <c r="AO3" s="566" t="n">
        <v>0</v>
      </c>
      <c r="AP3" s="566" t="n">
        <v>0</v>
      </c>
      <c r="AQ3" s="566" t="n">
        <v>0</v>
      </c>
      <c r="AR3" s="566" t="n">
        <v>0</v>
      </c>
      <c r="AS3" s="566" t="n">
        <v>0</v>
      </c>
      <c r="AT3" s="566" t="n">
        <v>0</v>
      </c>
      <c r="AU3" s="566" t="n">
        <v>0</v>
      </c>
      <c r="AV3" s="566" t="n">
        <v>0</v>
      </c>
      <c r="AW3" s="566" t="n">
        <v>0</v>
      </c>
      <c r="AX3" s="566" t="n">
        <v>0</v>
      </c>
      <c r="AY3" s="566" t="n">
        <v>0</v>
      </c>
      <c r="AZ3" s="566" t="n">
        <v>0</v>
      </c>
      <c r="BA3" s="566" t="n">
        <v>0</v>
      </c>
      <c r="BB3" s="566" t="n">
        <v>0</v>
      </c>
      <c r="BC3" s="566" t="n">
        <v>0</v>
      </c>
      <c r="BD3" s="566" t="n">
        <v>0</v>
      </c>
      <c r="BE3" s="566" t="n">
        <v>0</v>
      </c>
      <c r="BF3" s="566" t="n">
        <v>0</v>
      </c>
      <c r="BG3" s="566" t="n">
        <v>0</v>
      </c>
      <c r="BH3" s="566" t="n">
        <v>0</v>
      </c>
      <c r="BI3" s="566" t="n">
        <v>0</v>
      </c>
      <c r="BJ3" s="566" t="n">
        <v>0</v>
      </c>
      <c r="BK3" s="566" t="n">
        <v>0</v>
      </c>
      <c r="BL3" s="566" t="n">
        <v>0</v>
      </c>
      <c r="BM3" s="566" t="n">
        <v>0</v>
      </c>
      <c r="BN3" s="566" t="n">
        <v>0</v>
      </c>
      <c r="BO3" s="566" t="n">
        <v>0</v>
      </c>
      <c r="BP3" s="566" t="n">
        <v>0</v>
      </c>
    </row>
    <row r="4" customFormat="false" ht="12.75" hidden="true" customHeight="false" outlineLevel="0" collapsed="false">
      <c r="A4" s="550" t="n">
        <v>3</v>
      </c>
      <c r="B4" s="551" t="s">
        <v>39</v>
      </c>
      <c r="C4" s="552" t="s">
        <v>52</v>
      </c>
      <c r="D4" s="552"/>
      <c r="E4" s="553" t="s">
        <v>39</v>
      </c>
      <c r="F4" s="554" t="n">
        <v>111.77</v>
      </c>
      <c r="G4" s="555" t="s">
        <v>52</v>
      </c>
      <c r="H4" s="555" t="s">
        <v>832</v>
      </c>
      <c r="I4" s="556" t="n">
        <v>43905</v>
      </c>
      <c r="J4" s="556" t="n">
        <v>44269</v>
      </c>
      <c r="K4" s="557" t="n">
        <v>28000</v>
      </c>
      <c r="L4" s="557"/>
      <c r="M4" s="558" t="n">
        <v>28000</v>
      </c>
      <c r="N4" s="558" t="n">
        <v>28000</v>
      </c>
      <c r="O4" s="558" t="n">
        <v>28000</v>
      </c>
      <c r="P4" s="558" t="n">
        <v>28000</v>
      </c>
      <c r="Q4" s="558" t="n">
        <v>28000</v>
      </c>
      <c r="R4" s="558" t="n">
        <v>28000</v>
      </c>
      <c r="S4" s="558" t="n">
        <v>28000</v>
      </c>
      <c r="T4" s="558" t="n">
        <v>28000</v>
      </c>
      <c r="U4" s="559" t="n">
        <v>29960</v>
      </c>
      <c r="V4" s="559" t="n">
        <v>29960</v>
      </c>
      <c r="W4" s="559" t="n">
        <v>29960</v>
      </c>
      <c r="X4" s="559" t="n">
        <v>29960</v>
      </c>
      <c r="Y4" s="559" t="n">
        <v>29960</v>
      </c>
      <c r="Z4" s="559" t="n">
        <v>29960</v>
      </c>
      <c r="AA4" s="559" t="n">
        <v>29960</v>
      </c>
      <c r="AB4" s="559" t="n">
        <v>29960</v>
      </c>
      <c r="AC4" s="559" t="n">
        <v>29960</v>
      </c>
      <c r="AD4" s="559" t="n">
        <v>29960</v>
      </c>
      <c r="AE4" s="559" t="n">
        <v>29960</v>
      </c>
      <c r="AF4" s="559" t="n">
        <v>29960</v>
      </c>
      <c r="AG4" s="559" t="n">
        <v>32057.2</v>
      </c>
      <c r="AH4" s="559" t="n">
        <v>32057.2</v>
      </c>
      <c r="AI4" s="559" t="n">
        <v>32057.2</v>
      </c>
      <c r="AJ4" s="559" t="n">
        <v>32057.2</v>
      </c>
      <c r="AK4" s="559" t="n">
        <v>32057.2</v>
      </c>
      <c r="AL4" s="559" t="n">
        <v>32057.2</v>
      </c>
      <c r="AM4" s="559" t="n">
        <v>32057.2</v>
      </c>
      <c r="AN4" s="559" t="n">
        <v>32057.2</v>
      </c>
      <c r="AO4" s="559" t="n">
        <v>32057.2</v>
      </c>
      <c r="AP4" s="559" t="n">
        <v>32057.2</v>
      </c>
      <c r="AQ4" s="559" t="n">
        <v>32057.2</v>
      </c>
      <c r="AR4" s="559" t="n">
        <v>32057.2</v>
      </c>
      <c r="AS4" s="559" t="n">
        <v>34301.204</v>
      </c>
      <c r="AT4" s="559" t="n">
        <v>34301.204</v>
      </c>
      <c r="AU4" s="559" t="n">
        <v>34301.204</v>
      </c>
      <c r="AV4" s="559" t="n">
        <v>34301.204</v>
      </c>
      <c r="AW4" s="559" t="n">
        <v>34301.204</v>
      </c>
      <c r="AX4" s="559" t="n">
        <v>34301.204</v>
      </c>
      <c r="AY4" s="559" t="n">
        <v>34301.204</v>
      </c>
      <c r="AZ4" s="559" t="n">
        <v>34301.204</v>
      </c>
      <c r="BA4" s="559" t="n">
        <v>34301.204</v>
      </c>
      <c r="BB4" s="559" t="n">
        <v>34301.204</v>
      </c>
      <c r="BC4" s="559" t="n">
        <v>34301.204</v>
      </c>
      <c r="BD4" s="559" t="n">
        <v>34301.204</v>
      </c>
      <c r="BE4" s="559" t="n">
        <v>36702.28828</v>
      </c>
      <c r="BF4" s="559" t="n">
        <v>36702.28828</v>
      </c>
      <c r="BG4" s="559" t="n">
        <v>36702.28828</v>
      </c>
      <c r="BH4" s="559" t="n">
        <v>36702.28828</v>
      </c>
      <c r="BI4" s="559" t="n">
        <v>36702.28828</v>
      </c>
      <c r="BJ4" s="559" t="n">
        <v>36702.28828</v>
      </c>
      <c r="BK4" s="559" t="n">
        <v>36702.28828</v>
      </c>
      <c r="BL4" s="559" t="n">
        <v>36702.28828</v>
      </c>
      <c r="BM4" s="559" t="n">
        <v>36702.28828</v>
      </c>
      <c r="BN4" s="559" t="n">
        <v>36702.28828</v>
      </c>
      <c r="BO4" s="559" t="n">
        <v>36702.28828</v>
      </c>
      <c r="BP4" s="559" t="n">
        <v>36702.28828</v>
      </c>
    </row>
    <row r="5" customFormat="false" ht="12.75" hidden="true" customHeight="false" outlineLevel="0" collapsed="false">
      <c r="A5" s="550" t="n">
        <v>4</v>
      </c>
      <c r="B5" s="551" t="s">
        <v>43</v>
      </c>
      <c r="C5" s="552" t="s">
        <v>44</v>
      </c>
      <c r="D5" s="552"/>
      <c r="E5" s="553" t="s">
        <v>43</v>
      </c>
      <c r="F5" s="554" t="n">
        <v>111.77</v>
      </c>
      <c r="G5" s="555" t="s">
        <v>44</v>
      </c>
      <c r="H5" s="555" t="s">
        <v>836</v>
      </c>
      <c r="I5" s="556" t="n">
        <v>43755</v>
      </c>
      <c r="J5" s="556" t="n">
        <v>44120</v>
      </c>
      <c r="K5" s="557" t="n">
        <v>30000</v>
      </c>
      <c r="L5" s="557"/>
      <c r="M5" s="558" t="n">
        <v>30000</v>
      </c>
      <c r="N5" s="558" t="n">
        <v>30000</v>
      </c>
      <c r="O5" s="558" t="n">
        <v>30000</v>
      </c>
      <c r="P5" s="558" t="n">
        <v>30000</v>
      </c>
      <c r="Q5" s="558" t="n">
        <v>30000</v>
      </c>
      <c r="R5" s="558" t="n">
        <v>30000</v>
      </c>
      <c r="S5" s="558" t="n">
        <v>30000</v>
      </c>
      <c r="T5" s="558" t="n">
        <v>30000</v>
      </c>
      <c r="U5" s="559" t="n">
        <v>32100</v>
      </c>
      <c r="V5" s="559" t="n">
        <v>32100</v>
      </c>
      <c r="W5" s="559" t="n">
        <v>32100</v>
      </c>
      <c r="X5" s="559" t="n">
        <v>32100</v>
      </c>
      <c r="Y5" s="559" t="n">
        <v>32100</v>
      </c>
      <c r="Z5" s="559" t="n">
        <v>32100</v>
      </c>
      <c r="AA5" s="559" t="n">
        <v>32100</v>
      </c>
      <c r="AB5" s="559" t="n">
        <v>32100</v>
      </c>
      <c r="AC5" s="559" t="n">
        <v>32100</v>
      </c>
      <c r="AD5" s="559" t="n">
        <v>32100</v>
      </c>
      <c r="AE5" s="559" t="n">
        <v>32100</v>
      </c>
      <c r="AF5" s="559" t="n">
        <v>32100</v>
      </c>
      <c r="AG5" s="559" t="n">
        <v>34347</v>
      </c>
      <c r="AH5" s="559" t="n">
        <v>34347</v>
      </c>
      <c r="AI5" s="559" t="n">
        <v>34347</v>
      </c>
      <c r="AJ5" s="559" t="n">
        <v>34347</v>
      </c>
      <c r="AK5" s="559" t="n">
        <v>34347</v>
      </c>
      <c r="AL5" s="559" t="n">
        <v>34347</v>
      </c>
      <c r="AM5" s="559" t="n">
        <v>34347</v>
      </c>
      <c r="AN5" s="559" t="n">
        <v>34347</v>
      </c>
      <c r="AO5" s="559" t="n">
        <v>34347</v>
      </c>
      <c r="AP5" s="559" t="n">
        <v>34347</v>
      </c>
      <c r="AQ5" s="559" t="n">
        <v>34347</v>
      </c>
      <c r="AR5" s="559" t="n">
        <v>34347</v>
      </c>
      <c r="AS5" s="559" t="n">
        <v>36751.29</v>
      </c>
      <c r="AT5" s="559" t="n">
        <v>36751.29</v>
      </c>
      <c r="AU5" s="559" t="n">
        <v>36751.29</v>
      </c>
      <c r="AV5" s="559" t="n">
        <v>36751.29</v>
      </c>
      <c r="AW5" s="559" t="n">
        <v>36751.29</v>
      </c>
      <c r="AX5" s="559" t="n">
        <v>36751.29</v>
      </c>
      <c r="AY5" s="559" t="n">
        <v>36751.29</v>
      </c>
      <c r="AZ5" s="559" t="n">
        <v>36751.29</v>
      </c>
      <c r="BA5" s="559" t="n">
        <v>36751.29</v>
      </c>
      <c r="BB5" s="559" t="n">
        <v>36751.29</v>
      </c>
      <c r="BC5" s="559" t="n">
        <v>36751.29</v>
      </c>
      <c r="BD5" s="559" t="n">
        <v>36751.29</v>
      </c>
      <c r="BE5" s="559" t="n">
        <v>39323.8803</v>
      </c>
      <c r="BF5" s="559" t="n">
        <v>39323.8803</v>
      </c>
      <c r="BG5" s="559" t="n">
        <v>39323.8803</v>
      </c>
      <c r="BH5" s="559" t="n">
        <v>39323.8803</v>
      </c>
      <c r="BI5" s="559" t="n">
        <v>39323.8803</v>
      </c>
      <c r="BJ5" s="559" t="n">
        <v>39323.8803</v>
      </c>
      <c r="BK5" s="559" t="n">
        <v>39323.8803</v>
      </c>
      <c r="BL5" s="559" t="n">
        <v>39323.8803</v>
      </c>
      <c r="BM5" s="559" t="n">
        <v>39323.8803</v>
      </c>
      <c r="BN5" s="559" t="n">
        <v>39323.8803</v>
      </c>
      <c r="BO5" s="559" t="n">
        <v>39323.8803</v>
      </c>
      <c r="BP5" s="559" t="n">
        <v>39323.8803</v>
      </c>
    </row>
    <row r="6" customFormat="false" ht="12.75" hidden="true" customHeight="false" outlineLevel="0" collapsed="false">
      <c r="A6" s="550" t="n">
        <v>5</v>
      </c>
      <c r="B6" s="551" t="s">
        <v>47</v>
      </c>
      <c r="C6" s="552" t="s">
        <v>48</v>
      </c>
      <c r="D6" s="552"/>
      <c r="E6" s="553" t="s">
        <v>47</v>
      </c>
      <c r="F6" s="554" t="n">
        <v>113.08</v>
      </c>
      <c r="G6" s="555" t="s">
        <v>48</v>
      </c>
      <c r="H6" s="555" t="s">
        <v>841</v>
      </c>
      <c r="I6" s="556" t="n">
        <v>43830</v>
      </c>
      <c r="J6" s="556" t="n">
        <v>44195</v>
      </c>
      <c r="K6" s="557" t="n">
        <v>24800</v>
      </c>
      <c r="L6" s="557"/>
      <c r="M6" s="558" t="n">
        <v>24800</v>
      </c>
      <c r="N6" s="558" t="n">
        <v>24800</v>
      </c>
      <c r="O6" s="558" t="n">
        <v>24800</v>
      </c>
      <c r="P6" s="558" t="n">
        <v>24800</v>
      </c>
      <c r="Q6" s="558" t="n">
        <v>24800</v>
      </c>
      <c r="R6" s="558" t="n">
        <v>24800</v>
      </c>
      <c r="S6" s="558" t="n">
        <v>24800</v>
      </c>
      <c r="T6" s="558" t="n">
        <v>24800</v>
      </c>
      <c r="U6" s="559" t="n">
        <v>26536</v>
      </c>
      <c r="V6" s="559" t="n">
        <v>26536</v>
      </c>
      <c r="W6" s="559" t="n">
        <v>26536</v>
      </c>
      <c r="X6" s="559" t="n">
        <v>26536</v>
      </c>
      <c r="Y6" s="559" t="n">
        <v>26536</v>
      </c>
      <c r="Z6" s="559" t="n">
        <v>26536</v>
      </c>
      <c r="AA6" s="559" t="n">
        <v>26536</v>
      </c>
      <c r="AB6" s="559" t="n">
        <v>26536</v>
      </c>
      <c r="AC6" s="559" t="n">
        <v>26536</v>
      </c>
      <c r="AD6" s="559" t="n">
        <v>26536</v>
      </c>
      <c r="AE6" s="559" t="n">
        <v>26536</v>
      </c>
      <c r="AF6" s="559" t="n">
        <v>26536</v>
      </c>
      <c r="AG6" s="559" t="n">
        <v>28393.52</v>
      </c>
      <c r="AH6" s="559" t="n">
        <v>28393.52</v>
      </c>
      <c r="AI6" s="559" t="n">
        <v>28393.52</v>
      </c>
      <c r="AJ6" s="559" t="n">
        <v>28393.52</v>
      </c>
      <c r="AK6" s="559" t="n">
        <v>28393.52</v>
      </c>
      <c r="AL6" s="559" t="n">
        <v>28393.52</v>
      </c>
      <c r="AM6" s="559" t="n">
        <v>28393.52</v>
      </c>
      <c r="AN6" s="559" t="n">
        <v>28393.52</v>
      </c>
      <c r="AO6" s="559" t="n">
        <v>28393.52</v>
      </c>
      <c r="AP6" s="559" t="n">
        <v>28393.52</v>
      </c>
      <c r="AQ6" s="559" t="n">
        <v>28393.52</v>
      </c>
      <c r="AR6" s="559" t="n">
        <v>28393.52</v>
      </c>
      <c r="AS6" s="559" t="n">
        <v>30381.0664</v>
      </c>
      <c r="AT6" s="559" t="n">
        <v>30381.0664</v>
      </c>
      <c r="AU6" s="559" t="n">
        <v>30381.0664</v>
      </c>
      <c r="AV6" s="559" t="n">
        <v>30381.0664</v>
      </c>
      <c r="AW6" s="559" t="n">
        <v>30381.0664</v>
      </c>
      <c r="AX6" s="559" t="n">
        <v>30381.0664</v>
      </c>
      <c r="AY6" s="559" t="n">
        <v>30381.0664</v>
      </c>
      <c r="AZ6" s="559" t="n">
        <v>30381.0664</v>
      </c>
      <c r="BA6" s="559" t="n">
        <v>30381.0664</v>
      </c>
      <c r="BB6" s="559" t="n">
        <v>30381.0664</v>
      </c>
      <c r="BC6" s="559" t="n">
        <v>30381.0664</v>
      </c>
      <c r="BD6" s="559" t="n">
        <v>30381.0664</v>
      </c>
      <c r="BE6" s="559" t="n">
        <v>32507.741048</v>
      </c>
      <c r="BF6" s="559" t="n">
        <v>32507.741048</v>
      </c>
      <c r="BG6" s="559" t="n">
        <v>32507.741048</v>
      </c>
      <c r="BH6" s="559" t="n">
        <v>32507.741048</v>
      </c>
      <c r="BI6" s="559" t="n">
        <v>32507.741048</v>
      </c>
      <c r="BJ6" s="559" t="n">
        <v>32507.741048</v>
      </c>
      <c r="BK6" s="559" t="n">
        <v>32507.741048</v>
      </c>
      <c r="BL6" s="559" t="n">
        <v>32507.741048</v>
      </c>
      <c r="BM6" s="559" t="n">
        <v>32507.741048</v>
      </c>
      <c r="BN6" s="559" t="n">
        <v>32507.741048</v>
      </c>
      <c r="BO6" s="559" t="n">
        <v>32507.741048</v>
      </c>
      <c r="BP6" s="559" t="n">
        <v>32507.741048</v>
      </c>
    </row>
    <row r="7" customFormat="false" ht="12.75" hidden="true" customHeight="false" outlineLevel="0" collapsed="false">
      <c r="A7" s="550" t="n">
        <v>6</v>
      </c>
      <c r="B7" s="551" t="s">
        <v>51</v>
      </c>
      <c r="C7" s="552" t="s">
        <v>457</v>
      </c>
      <c r="D7" s="552"/>
      <c r="E7" s="553" t="s">
        <v>51</v>
      </c>
      <c r="F7" s="554" t="n">
        <v>127.27</v>
      </c>
      <c r="G7" s="555" t="s">
        <v>457</v>
      </c>
      <c r="H7" s="555" t="s">
        <v>843</v>
      </c>
      <c r="I7" s="556" t="n">
        <v>43735</v>
      </c>
      <c r="J7" s="556" t="n">
        <v>44100</v>
      </c>
      <c r="K7" s="557" t="n">
        <v>30000</v>
      </c>
      <c r="L7" s="557"/>
      <c r="M7" s="558" t="n">
        <v>30000</v>
      </c>
      <c r="N7" s="558" t="n">
        <v>30000</v>
      </c>
      <c r="O7" s="558" t="n">
        <v>30000</v>
      </c>
      <c r="P7" s="558" t="n">
        <v>30000</v>
      </c>
      <c r="Q7" s="558" t="n">
        <v>30000</v>
      </c>
      <c r="R7" s="558" t="n">
        <v>30000</v>
      </c>
      <c r="S7" s="558" t="n">
        <v>30000</v>
      </c>
      <c r="T7" s="558" t="n">
        <v>30000</v>
      </c>
      <c r="U7" s="559" t="n">
        <v>32100</v>
      </c>
      <c r="V7" s="559" t="n">
        <v>32100</v>
      </c>
      <c r="W7" s="559" t="n">
        <v>32100</v>
      </c>
      <c r="X7" s="559" t="n">
        <v>32100</v>
      </c>
      <c r="Y7" s="559" t="n">
        <v>32100</v>
      </c>
      <c r="Z7" s="559" t="n">
        <v>32100</v>
      </c>
      <c r="AA7" s="559" t="n">
        <v>32100</v>
      </c>
      <c r="AB7" s="559" t="n">
        <v>32100</v>
      </c>
      <c r="AC7" s="559" t="n">
        <v>32100</v>
      </c>
      <c r="AD7" s="559" t="n">
        <v>32100</v>
      </c>
      <c r="AE7" s="559" t="n">
        <v>32100</v>
      </c>
      <c r="AF7" s="559" t="n">
        <v>32100</v>
      </c>
      <c r="AG7" s="559" t="n">
        <v>34347</v>
      </c>
      <c r="AH7" s="559" t="n">
        <v>34347</v>
      </c>
      <c r="AI7" s="559" t="n">
        <v>34347</v>
      </c>
      <c r="AJ7" s="559" t="n">
        <v>34347</v>
      </c>
      <c r="AK7" s="559" t="n">
        <v>34347</v>
      </c>
      <c r="AL7" s="559" t="n">
        <v>34347</v>
      </c>
      <c r="AM7" s="559" t="n">
        <v>34347</v>
      </c>
      <c r="AN7" s="559" t="n">
        <v>34347</v>
      </c>
      <c r="AO7" s="559" t="n">
        <v>34347</v>
      </c>
      <c r="AP7" s="559" t="n">
        <v>34347</v>
      </c>
      <c r="AQ7" s="559" t="n">
        <v>34347</v>
      </c>
      <c r="AR7" s="559" t="n">
        <v>34347</v>
      </c>
      <c r="AS7" s="559" t="n">
        <v>36751.29</v>
      </c>
      <c r="AT7" s="559" t="n">
        <v>36751.29</v>
      </c>
      <c r="AU7" s="559" t="n">
        <v>36751.29</v>
      </c>
      <c r="AV7" s="559" t="n">
        <v>36751.29</v>
      </c>
      <c r="AW7" s="559" t="n">
        <v>36751.29</v>
      </c>
      <c r="AX7" s="559" t="n">
        <v>36751.29</v>
      </c>
      <c r="AY7" s="559" t="n">
        <v>36751.29</v>
      </c>
      <c r="AZ7" s="559" t="n">
        <v>36751.29</v>
      </c>
      <c r="BA7" s="559" t="n">
        <v>36751.29</v>
      </c>
      <c r="BB7" s="559" t="n">
        <v>36751.29</v>
      </c>
      <c r="BC7" s="559" t="n">
        <v>36751.29</v>
      </c>
      <c r="BD7" s="559" t="n">
        <v>36751.29</v>
      </c>
      <c r="BE7" s="559" t="n">
        <v>39323.8803</v>
      </c>
      <c r="BF7" s="559" t="n">
        <v>39323.8803</v>
      </c>
      <c r="BG7" s="559" t="n">
        <v>39323.8803</v>
      </c>
      <c r="BH7" s="559" t="n">
        <v>39323.8803</v>
      </c>
      <c r="BI7" s="559" t="n">
        <v>39323.8803</v>
      </c>
      <c r="BJ7" s="559" t="n">
        <v>39323.8803</v>
      </c>
      <c r="BK7" s="559" t="n">
        <v>39323.8803</v>
      </c>
      <c r="BL7" s="559" t="n">
        <v>39323.8803</v>
      </c>
      <c r="BM7" s="559" t="n">
        <v>39323.8803</v>
      </c>
      <c r="BN7" s="559" t="n">
        <v>39323.8803</v>
      </c>
      <c r="BO7" s="559" t="n">
        <v>39323.8803</v>
      </c>
      <c r="BP7" s="559" t="n">
        <v>39323.8803</v>
      </c>
    </row>
    <row r="8" customFormat="false" ht="12.75" hidden="true" customHeight="false" outlineLevel="0" collapsed="false">
      <c r="A8" s="550" t="n">
        <v>7</v>
      </c>
      <c r="B8" s="551" t="s">
        <v>55</v>
      </c>
      <c r="C8" s="552" t="s">
        <v>56</v>
      </c>
      <c r="D8" s="552"/>
      <c r="E8" s="553" t="s">
        <v>55</v>
      </c>
      <c r="F8" s="554" t="n">
        <v>111.7</v>
      </c>
      <c r="G8" s="555" t="s">
        <v>56</v>
      </c>
      <c r="H8" s="555"/>
      <c r="I8" s="556" t="n">
        <v>43617</v>
      </c>
      <c r="J8" s="556" t="n">
        <v>43982</v>
      </c>
      <c r="K8" s="557" t="n">
        <v>26340</v>
      </c>
      <c r="L8" s="557"/>
      <c r="M8" s="558" t="n">
        <v>26340</v>
      </c>
      <c r="N8" s="558" t="n">
        <v>26340</v>
      </c>
      <c r="O8" s="558" t="n">
        <v>26340</v>
      </c>
      <c r="P8" s="558" t="n">
        <v>26340</v>
      </c>
      <c r="Q8" s="558" t="n">
        <v>26340</v>
      </c>
      <c r="R8" s="558" t="n">
        <v>26340</v>
      </c>
      <c r="S8" s="558" t="n">
        <v>26340</v>
      </c>
      <c r="T8" s="558" t="n">
        <v>26340</v>
      </c>
      <c r="U8" s="559" t="n">
        <v>28183.8</v>
      </c>
      <c r="V8" s="559" t="n">
        <v>28183.8</v>
      </c>
      <c r="W8" s="559" t="n">
        <v>28183.8</v>
      </c>
      <c r="X8" s="559" t="n">
        <v>28183.8</v>
      </c>
      <c r="Y8" s="559" t="n">
        <v>28183.8</v>
      </c>
      <c r="Z8" s="559" t="n">
        <v>28183.8</v>
      </c>
      <c r="AA8" s="559" t="n">
        <v>28183.8</v>
      </c>
      <c r="AB8" s="559" t="n">
        <v>28183.8</v>
      </c>
      <c r="AC8" s="559" t="n">
        <v>28183.8</v>
      </c>
      <c r="AD8" s="559" t="n">
        <v>28183.8</v>
      </c>
      <c r="AE8" s="559" t="n">
        <v>28183.8</v>
      </c>
      <c r="AF8" s="559" t="n">
        <v>28183.8</v>
      </c>
      <c r="AG8" s="559" t="n">
        <v>30156.666</v>
      </c>
      <c r="AH8" s="559" t="n">
        <v>30156.666</v>
      </c>
      <c r="AI8" s="559" t="n">
        <v>30156.666</v>
      </c>
      <c r="AJ8" s="559" t="n">
        <v>30156.666</v>
      </c>
      <c r="AK8" s="559" t="n">
        <v>30156.666</v>
      </c>
      <c r="AL8" s="559" t="n">
        <v>30156.666</v>
      </c>
      <c r="AM8" s="559" t="n">
        <v>30156.666</v>
      </c>
      <c r="AN8" s="559" t="n">
        <v>30156.666</v>
      </c>
      <c r="AO8" s="559" t="n">
        <v>30156.666</v>
      </c>
      <c r="AP8" s="559" t="n">
        <v>30156.666</v>
      </c>
      <c r="AQ8" s="559" t="n">
        <v>30156.666</v>
      </c>
      <c r="AR8" s="559" t="n">
        <v>30156.666</v>
      </c>
      <c r="AS8" s="559" t="n">
        <v>32267.63262</v>
      </c>
      <c r="AT8" s="559" t="n">
        <v>32267.63262</v>
      </c>
      <c r="AU8" s="559" t="n">
        <v>32267.63262</v>
      </c>
      <c r="AV8" s="559" t="n">
        <v>32267.63262</v>
      </c>
      <c r="AW8" s="559" t="n">
        <v>32267.63262</v>
      </c>
      <c r="AX8" s="559" t="n">
        <v>32267.63262</v>
      </c>
      <c r="AY8" s="559" t="n">
        <v>32267.63262</v>
      </c>
      <c r="AZ8" s="559" t="n">
        <v>32267.63262</v>
      </c>
      <c r="BA8" s="559" t="n">
        <v>32267.63262</v>
      </c>
      <c r="BB8" s="559" t="n">
        <v>32267.63262</v>
      </c>
      <c r="BC8" s="559" t="n">
        <v>32267.63262</v>
      </c>
      <c r="BD8" s="559" t="n">
        <v>32267.63262</v>
      </c>
      <c r="BE8" s="559" t="n">
        <v>34526.3669034</v>
      </c>
      <c r="BF8" s="559" t="n">
        <v>34526.3669034</v>
      </c>
      <c r="BG8" s="559" t="n">
        <v>34526.3669034</v>
      </c>
      <c r="BH8" s="559" t="n">
        <v>34526.3669034</v>
      </c>
      <c r="BI8" s="559" t="n">
        <v>34526.3669034</v>
      </c>
      <c r="BJ8" s="559" t="n">
        <v>34526.3669034</v>
      </c>
      <c r="BK8" s="559" t="n">
        <v>34526.3669034</v>
      </c>
      <c r="BL8" s="559" t="n">
        <v>34526.3669034</v>
      </c>
      <c r="BM8" s="559" t="n">
        <v>34526.3669034</v>
      </c>
      <c r="BN8" s="559" t="n">
        <v>34526.3669034</v>
      </c>
      <c r="BO8" s="559" t="n">
        <v>34526.3669034</v>
      </c>
      <c r="BP8" s="559" t="n">
        <v>34526.3669034</v>
      </c>
    </row>
    <row r="9" customFormat="false" ht="12.75" hidden="true" customHeight="false" outlineLevel="0" collapsed="false">
      <c r="A9" s="550" t="n">
        <v>8</v>
      </c>
      <c r="B9" s="551" t="s">
        <v>59</v>
      </c>
      <c r="C9" s="552" t="s">
        <v>60</v>
      </c>
      <c r="D9" s="552"/>
      <c r="E9" s="553" t="s">
        <v>59</v>
      </c>
      <c r="F9" s="554" t="n">
        <v>111.7</v>
      </c>
      <c r="G9" s="555" t="s">
        <v>60</v>
      </c>
      <c r="H9" s="555" t="s">
        <v>850</v>
      </c>
      <c r="I9" s="556" t="n">
        <v>43951</v>
      </c>
      <c r="J9" s="567" t="n">
        <v>44315</v>
      </c>
      <c r="K9" s="557" t="n">
        <v>26000</v>
      </c>
      <c r="L9" s="557"/>
      <c r="M9" s="558" t="n">
        <v>26000</v>
      </c>
      <c r="N9" s="558" t="n">
        <v>26000</v>
      </c>
      <c r="O9" s="558" t="n">
        <v>26000</v>
      </c>
      <c r="P9" s="558" t="n">
        <v>26000</v>
      </c>
      <c r="Q9" s="558" t="n">
        <v>26000</v>
      </c>
      <c r="R9" s="558" t="n">
        <v>26000</v>
      </c>
      <c r="S9" s="558" t="n">
        <v>26000</v>
      </c>
      <c r="T9" s="558" t="n">
        <v>26000</v>
      </c>
      <c r="U9" s="559" t="n">
        <v>27820</v>
      </c>
      <c r="V9" s="559" t="n">
        <v>27820</v>
      </c>
      <c r="W9" s="559" t="n">
        <v>27820</v>
      </c>
      <c r="X9" s="559" t="n">
        <v>27820</v>
      </c>
      <c r="Y9" s="559" t="n">
        <v>27820</v>
      </c>
      <c r="Z9" s="559" t="n">
        <v>27820</v>
      </c>
      <c r="AA9" s="559" t="n">
        <v>27820</v>
      </c>
      <c r="AB9" s="559" t="n">
        <v>27820</v>
      </c>
      <c r="AC9" s="559" t="n">
        <v>27820</v>
      </c>
      <c r="AD9" s="559" t="n">
        <v>27820</v>
      </c>
      <c r="AE9" s="559" t="n">
        <v>27820</v>
      </c>
      <c r="AF9" s="559" t="n">
        <v>27820</v>
      </c>
      <c r="AG9" s="559" t="n">
        <v>29767.4</v>
      </c>
      <c r="AH9" s="559" t="n">
        <v>29767.4</v>
      </c>
      <c r="AI9" s="559" t="n">
        <v>29767.4</v>
      </c>
      <c r="AJ9" s="559" t="n">
        <v>29767.4</v>
      </c>
      <c r="AK9" s="559" t="n">
        <v>29767.4</v>
      </c>
      <c r="AL9" s="559" t="n">
        <v>29767.4</v>
      </c>
      <c r="AM9" s="559" t="n">
        <v>29767.4</v>
      </c>
      <c r="AN9" s="559" t="n">
        <v>29767.4</v>
      </c>
      <c r="AO9" s="559" t="n">
        <v>29767.4</v>
      </c>
      <c r="AP9" s="559" t="n">
        <v>29767.4</v>
      </c>
      <c r="AQ9" s="559" t="n">
        <v>29767.4</v>
      </c>
      <c r="AR9" s="559" t="n">
        <v>29767.4</v>
      </c>
      <c r="AS9" s="559" t="n">
        <v>31851.118</v>
      </c>
      <c r="AT9" s="559" t="n">
        <v>31851.118</v>
      </c>
      <c r="AU9" s="559" t="n">
        <v>31851.118</v>
      </c>
      <c r="AV9" s="559" t="n">
        <v>31851.118</v>
      </c>
      <c r="AW9" s="559" t="n">
        <v>31851.118</v>
      </c>
      <c r="AX9" s="559" t="n">
        <v>31851.118</v>
      </c>
      <c r="AY9" s="559" t="n">
        <v>31851.118</v>
      </c>
      <c r="AZ9" s="559" t="n">
        <v>31851.118</v>
      </c>
      <c r="BA9" s="559" t="n">
        <v>31851.118</v>
      </c>
      <c r="BB9" s="559" t="n">
        <v>31851.118</v>
      </c>
      <c r="BC9" s="559" t="n">
        <v>31851.118</v>
      </c>
      <c r="BD9" s="559" t="n">
        <v>31851.118</v>
      </c>
      <c r="BE9" s="559" t="n">
        <v>34080.69626</v>
      </c>
      <c r="BF9" s="559" t="n">
        <v>34080.69626</v>
      </c>
      <c r="BG9" s="559" t="n">
        <v>34080.69626</v>
      </c>
      <c r="BH9" s="559" t="n">
        <v>34080.69626</v>
      </c>
      <c r="BI9" s="559" t="n">
        <v>34080.69626</v>
      </c>
      <c r="BJ9" s="559" t="n">
        <v>34080.69626</v>
      </c>
      <c r="BK9" s="559" t="n">
        <v>34080.69626</v>
      </c>
      <c r="BL9" s="559" t="n">
        <v>34080.69626</v>
      </c>
      <c r="BM9" s="559" t="n">
        <v>34080.69626</v>
      </c>
      <c r="BN9" s="559" t="n">
        <v>34080.69626</v>
      </c>
      <c r="BO9" s="559" t="n">
        <v>34080.69626</v>
      </c>
      <c r="BP9" s="559" t="n">
        <v>34080.69626</v>
      </c>
    </row>
    <row r="10" customFormat="false" ht="12.75" hidden="true" customHeight="false" outlineLevel="0" collapsed="false">
      <c r="A10" s="550" t="n">
        <v>9</v>
      </c>
      <c r="B10" s="551" t="s">
        <v>63</v>
      </c>
      <c r="C10" s="552" t="s">
        <v>465</v>
      </c>
      <c r="D10" s="552"/>
      <c r="E10" s="553" t="s">
        <v>63</v>
      </c>
      <c r="F10" s="554" t="n">
        <v>113.08</v>
      </c>
      <c r="G10" s="555" t="s">
        <v>465</v>
      </c>
      <c r="H10" s="555" t="s">
        <v>854</v>
      </c>
      <c r="I10" s="556" t="n">
        <v>43659</v>
      </c>
      <c r="J10" s="556" t="n">
        <v>44024</v>
      </c>
      <c r="K10" s="557" t="n">
        <v>22000</v>
      </c>
      <c r="L10" s="557"/>
      <c r="M10" s="558" t="n">
        <v>22000</v>
      </c>
      <c r="N10" s="558" t="n">
        <v>22000</v>
      </c>
      <c r="O10" s="558" t="n">
        <v>22000</v>
      </c>
      <c r="P10" s="558" t="n">
        <v>22000</v>
      </c>
      <c r="Q10" s="558" t="n">
        <v>22000</v>
      </c>
      <c r="R10" s="558" t="n">
        <v>22000</v>
      </c>
      <c r="S10" s="558" t="n">
        <v>22000</v>
      </c>
      <c r="T10" s="558" t="n">
        <v>22000</v>
      </c>
      <c r="U10" s="559" t="n">
        <v>23540</v>
      </c>
      <c r="V10" s="559" t="n">
        <v>23540</v>
      </c>
      <c r="W10" s="559" t="n">
        <v>23540</v>
      </c>
      <c r="X10" s="559" t="n">
        <v>23540</v>
      </c>
      <c r="Y10" s="559" t="n">
        <v>23540</v>
      </c>
      <c r="Z10" s="559" t="n">
        <v>23540</v>
      </c>
      <c r="AA10" s="559" t="n">
        <v>23540</v>
      </c>
      <c r="AB10" s="559" t="n">
        <v>23540</v>
      </c>
      <c r="AC10" s="559" t="n">
        <v>23540</v>
      </c>
      <c r="AD10" s="559" t="n">
        <v>23540</v>
      </c>
      <c r="AE10" s="559" t="n">
        <v>23540</v>
      </c>
      <c r="AF10" s="559" t="n">
        <v>23540</v>
      </c>
      <c r="AG10" s="559" t="n">
        <v>25187.8</v>
      </c>
      <c r="AH10" s="559" t="n">
        <v>25187.8</v>
      </c>
      <c r="AI10" s="559" t="n">
        <v>25187.8</v>
      </c>
      <c r="AJ10" s="559" t="n">
        <v>25187.8</v>
      </c>
      <c r="AK10" s="559" t="n">
        <v>25187.8</v>
      </c>
      <c r="AL10" s="559" t="n">
        <v>25187.8</v>
      </c>
      <c r="AM10" s="559" t="n">
        <v>25187.8</v>
      </c>
      <c r="AN10" s="559" t="n">
        <v>25187.8</v>
      </c>
      <c r="AO10" s="559" t="n">
        <v>25187.8</v>
      </c>
      <c r="AP10" s="559" t="n">
        <v>25187.8</v>
      </c>
      <c r="AQ10" s="559" t="n">
        <v>25187.8</v>
      </c>
      <c r="AR10" s="559" t="n">
        <v>25187.8</v>
      </c>
      <c r="AS10" s="559" t="n">
        <v>26950.946</v>
      </c>
      <c r="AT10" s="559" t="n">
        <v>26950.946</v>
      </c>
      <c r="AU10" s="559" t="n">
        <v>26950.946</v>
      </c>
      <c r="AV10" s="559" t="n">
        <v>26950.946</v>
      </c>
      <c r="AW10" s="559" t="n">
        <v>26950.946</v>
      </c>
      <c r="AX10" s="559" t="n">
        <v>26950.946</v>
      </c>
      <c r="AY10" s="559" t="n">
        <v>26950.946</v>
      </c>
      <c r="AZ10" s="559" t="n">
        <v>26950.946</v>
      </c>
      <c r="BA10" s="559" t="n">
        <v>26950.946</v>
      </c>
      <c r="BB10" s="559" t="n">
        <v>26950.946</v>
      </c>
      <c r="BC10" s="559" t="n">
        <v>26950.946</v>
      </c>
      <c r="BD10" s="559" t="n">
        <v>26950.946</v>
      </c>
      <c r="BE10" s="559" t="n">
        <v>28837.51222</v>
      </c>
      <c r="BF10" s="559" t="n">
        <v>28837.51222</v>
      </c>
      <c r="BG10" s="559" t="n">
        <v>28837.51222</v>
      </c>
      <c r="BH10" s="559" t="n">
        <v>28837.51222</v>
      </c>
      <c r="BI10" s="559" t="n">
        <v>28837.51222</v>
      </c>
      <c r="BJ10" s="559" t="n">
        <v>28837.51222</v>
      </c>
      <c r="BK10" s="559" t="n">
        <v>28837.51222</v>
      </c>
      <c r="BL10" s="559" t="n">
        <v>28837.51222</v>
      </c>
      <c r="BM10" s="559" t="n">
        <v>28837.51222</v>
      </c>
      <c r="BN10" s="559" t="n">
        <v>28837.51222</v>
      </c>
      <c r="BO10" s="559" t="n">
        <v>28837.51222</v>
      </c>
      <c r="BP10" s="559" t="n">
        <v>28837.51222</v>
      </c>
    </row>
    <row r="11" customFormat="false" ht="12.75" hidden="true" customHeight="false" outlineLevel="0" collapsed="false">
      <c r="A11" s="550"/>
      <c r="B11" s="551" t="s">
        <v>467</v>
      </c>
      <c r="C11" s="546" t="s">
        <v>1649</v>
      </c>
      <c r="D11" s="552"/>
      <c r="E11" s="553" t="s">
        <v>467</v>
      </c>
      <c r="F11" s="554" t="n">
        <v>47.4</v>
      </c>
      <c r="G11" s="568" t="s">
        <v>1649</v>
      </c>
      <c r="H11" s="555"/>
      <c r="I11" s="556" t="n">
        <v>43851</v>
      </c>
      <c r="J11" s="556" t="n">
        <v>44216</v>
      </c>
      <c r="K11" s="557" t="n">
        <v>20000</v>
      </c>
      <c r="L11" s="557"/>
      <c r="M11" s="558" t="n">
        <v>20000</v>
      </c>
      <c r="N11" s="558" t="n">
        <v>20000</v>
      </c>
      <c r="O11" s="558" t="n">
        <v>20000</v>
      </c>
      <c r="P11" s="558" t="n">
        <v>20000</v>
      </c>
      <c r="Q11" s="558" t="n">
        <v>20000</v>
      </c>
      <c r="R11" s="558" t="n">
        <v>20000</v>
      </c>
      <c r="S11" s="558" t="n">
        <v>20000</v>
      </c>
      <c r="T11" s="558" t="n">
        <v>20000</v>
      </c>
      <c r="U11" s="559" t="n">
        <v>21400</v>
      </c>
      <c r="V11" s="559" t="n">
        <v>21400</v>
      </c>
      <c r="W11" s="559" t="n">
        <v>21400</v>
      </c>
      <c r="X11" s="559" t="n">
        <v>21400</v>
      </c>
      <c r="Y11" s="559" t="n">
        <v>21400</v>
      </c>
      <c r="Z11" s="559" t="n">
        <v>21400</v>
      </c>
      <c r="AA11" s="559" t="n">
        <v>21400</v>
      </c>
      <c r="AB11" s="559" t="n">
        <v>21400</v>
      </c>
      <c r="AC11" s="559" t="n">
        <v>21400</v>
      </c>
      <c r="AD11" s="559" t="n">
        <v>21400</v>
      </c>
      <c r="AE11" s="559" t="n">
        <v>21400</v>
      </c>
      <c r="AF11" s="559" t="n">
        <v>21400</v>
      </c>
      <c r="AG11" s="559" t="n">
        <v>22898</v>
      </c>
      <c r="AH11" s="559" t="n">
        <v>22898</v>
      </c>
      <c r="AI11" s="559" t="n">
        <v>22898</v>
      </c>
      <c r="AJ11" s="559" t="n">
        <v>22898</v>
      </c>
      <c r="AK11" s="559" t="n">
        <v>22898</v>
      </c>
      <c r="AL11" s="559" t="n">
        <v>22898</v>
      </c>
      <c r="AM11" s="559" t="n">
        <v>22898</v>
      </c>
      <c r="AN11" s="559" t="n">
        <v>22898</v>
      </c>
      <c r="AO11" s="559" t="n">
        <v>22898</v>
      </c>
      <c r="AP11" s="559" t="n">
        <v>22898</v>
      </c>
      <c r="AQ11" s="559" t="n">
        <v>22898</v>
      </c>
      <c r="AR11" s="559" t="n">
        <v>22898</v>
      </c>
      <c r="AS11" s="559" t="n">
        <v>24500.86</v>
      </c>
      <c r="AT11" s="559" t="n">
        <v>24500.86</v>
      </c>
      <c r="AU11" s="559" t="n">
        <v>24500.86</v>
      </c>
      <c r="AV11" s="559" t="n">
        <v>24500.86</v>
      </c>
      <c r="AW11" s="559" t="n">
        <v>24500.86</v>
      </c>
      <c r="AX11" s="559" t="n">
        <v>24500.86</v>
      </c>
      <c r="AY11" s="559" t="n">
        <v>24500.86</v>
      </c>
      <c r="AZ11" s="559" t="n">
        <v>24500.86</v>
      </c>
      <c r="BA11" s="559" t="n">
        <v>24500.86</v>
      </c>
      <c r="BB11" s="559" t="n">
        <v>24500.86</v>
      </c>
      <c r="BC11" s="559" t="n">
        <v>24500.86</v>
      </c>
      <c r="BD11" s="559" t="n">
        <v>24500.86</v>
      </c>
      <c r="BE11" s="559" t="n">
        <v>26215.9202</v>
      </c>
      <c r="BF11" s="559" t="n">
        <v>26215.9202</v>
      </c>
      <c r="BG11" s="559" t="n">
        <v>26215.9202</v>
      </c>
      <c r="BH11" s="559" t="n">
        <v>26215.9202</v>
      </c>
      <c r="BI11" s="559" t="n">
        <v>26215.9202</v>
      </c>
      <c r="BJ11" s="559" t="n">
        <v>26215.9202</v>
      </c>
      <c r="BK11" s="559" t="n">
        <v>26215.9202</v>
      </c>
      <c r="BL11" s="559" t="n">
        <v>26215.9202</v>
      </c>
      <c r="BM11" s="559" t="n">
        <v>26215.9202</v>
      </c>
      <c r="BN11" s="559" t="n">
        <v>26215.9202</v>
      </c>
      <c r="BO11" s="559" t="n">
        <v>26215.9202</v>
      </c>
      <c r="BP11" s="559" t="n">
        <v>26215.9202</v>
      </c>
    </row>
    <row r="12" customFormat="false" ht="12.75" hidden="true" customHeight="false" outlineLevel="0" collapsed="false">
      <c r="A12" s="560" t="n">
        <v>10</v>
      </c>
      <c r="B12" s="561" t="s">
        <v>472</v>
      </c>
      <c r="C12" s="569" t="s">
        <v>473</v>
      </c>
      <c r="D12" s="569"/>
      <c r="E12" s="563" t="s">
        <v>472</v>
      </c>
      <c r="F12" s="570" t="n">
        <v>47.4</v>
      </c>
      <c r="G12" s="571" t="s">
        <v>473</v>
      </c>
      <c r="H12" s="571"/>
      <c r="I12" s="572" t="n">
        <v>43778</v>
      </c>
      <c r="J12" s="572" t="n">
        <v>44143</v>
      </c>
      <c r="K12" s="573" t="n">
        <v>8500</v>
      </c>
      <c r="L12" s="573"/>
      <c r="M12" s="574" t="n">
        <v>8500</v>
      </c>
      <c r="N12" s="574" t="n">
        <v>8500</v>
      </c>
      <c r="O12" s="574" t="n">
        <v>8500</v>
      </c>
      <c r="P12" s="574" t="n">
        <v>8500</v>
      </c>
      <c r="Q12" s="574" t="n">
        <v>8500</v>
      </c>
      <c r="R12" s="574" t="n">
        <v>8500</v>
      </c>
      <c r="S12" s="574" t="n">
        <v>8500</v>
      </c>
      <c r="T12" s="574" t="n">
        <v>8500</v>
      </c>
      <c r="U12" s="566" t="n">
        <v>9095</v>
      </c>
      <c r="V12" s="566" t="n">
        <v>9095</v>
      </c>
      <c r="W12" s="566" t="n">
        <v>9095</v>
      </c>
      <c r="X12" s="566" t="n">
        <v>9095</v>
      </c>
      <c r="Y12" s="566" t="n">
        <v>9095</v>
      </c>
      <c r="Z12" s="566" t="n">
        <v>9095</v>
      </c>
      <c r="AA12" s="566" t="n">
        <v>9095</v>
      </c>
      <c r="AB12" s="566" t="n">
        <v>9095</v>
      </c>
      <c r="AC12" s="566" t="n">
        <v>9095</v>
      </c>
      <c r="AD12" s="566" t="n">
        <v>9095</v>
      </c>
      <c r="AE12" s="566" t="n">
        <v>9095</v>
      </c>
      <c r="AF12" s="566" t="n">
        <v>9095</v>
      </c>
      <c r="AG12" s="566" t="n">
        <v>9731.65</v>
      </c>
      <c r="AH12" s="566" t="n">
        <v>9731.65</v>
      </c>
      <c r="AI12" s="566" t="n">
        <v>9731.65</v>
      </c>
      <c r="AJ12" s="566" t="n">
        <v>9731.65</v>
      </c>
      <c r="AK12" s="566" t="n">
        <v>9731.65</v>
      </c>
      <c r="AL12" s="566" t="n">
        <v>9731.65</v>
      </c>
      <c r="AM12" s="566" t="n">
        <v>9731.65</v>
      </c>
      <c r="AN12" s="566" t="n">
        <v>9731.65</v>
      </c>
      <c r="AO12" s="566" t="n">
        <v>9731.65</v>
      </c>
      <c r="AP12" s="566" t="n">
        <v>9731.65</v>
      </c>
      <c r="AQ12" s="566" t="n">
        <v>9731.65</v>
      </c>
      <c r="AR12" s="566" t="n">
        <v>9731.65</v>
      </c>
      <c r="AS12" s="566" t="n">
        <v>10412.8655</v>
      </c>
      <c r="AT12" s="566" t="n">
        <v>10412.8655</v>
      </c>
      <c r="AU12" s="566" t="n">
        <v>10412.8655</v>
      </c>
      <c r="AV12" s="566" t="n">
        <v>10412.8655</v>
      </c>
      <c r="AW12" s="566" t="n">
        <v>10412.8655</v>
      </c>
      <c r="AX12" s="566" t="n">
        <v>10412.8655</v>
      </c>
      <c r="AY12" s="566" t="n">
        <v>10412.8655</v>
      </c>
      <c r="AZ12" s="566" t="n">
        <v>10412.8655</v>
      </c>
      <c r="BA12" s="566" t="n">
        <v>10412.8655</v>
      </c>
      <c r="BB12" s="566" t="n">
        <v>10412.8655</v>
      </c>
      <c r="BC12" s="566" t="n">
        <v>10412.8655</v>
      </c>
      <c r="BD12" s="566" t="n">
        <v>10412.8655</v>
      </c>
      <c r="BE12" s="566" t="n">
        <v>11141.766085</v>
      </c>
      <c r="BF12" s="566" t="n">
        <v>11141.766085</v>
      </c>
      <c r="BG12" s="566" t="n">
        <v>11141.766085</v>
      </c>
      <c r="BH12" s="566" t="n">
        <v>11141.766085</v>
      </c>
      <c r="BI12" s="566" t="n">
        <v>11141.766085</v>
      </c>
      <c r="BJ12" s="566" t="n">
        <v>11141.766085</v>
      </c>
      <c r="BK12" s="566" t="n">
        <v>11141.766085</v>
      </c>
      <c r="BL12" s="566" t="n">
        <v>11141.766085</v>
      </c>
      <c r="BM12" s="566" t="n">
        <v>11141.766085</v>
      </c>
      <c r="BN12" s="566" t="n">
        <v>11141.766085</v>
      </c>
      <c r="BO12" s="566" t="n">
        <v>11141.766085</v>
      </c>
      <c r="BP12" s="566" t="n">
        <v>11141.766085</v>
      </c>
    </row>
    <row r="13" customFormat="false" ht="12.75" hidden="true" customHeight="false" outlineLevel="0" collapsed="false">
      <c r="A13" s="550" t="n">
        <v>11</v>
      </c>
      <c r="B13" s="551" t="s">
        <v>71</v>
      </c>
      <c r="C13" s="552" t="s">
        <v>477</v>
      </c>
      <c r="D13" s="552"/>
      <c r="E13" s="553" t="s">
        <v>71</v>
      </c>
      <c r="F13" s="554" t="n">
        <v>118.2</v>
      </c>
      <c r="G13" s="555" t="s">
        <v>477</v>
      </c>
      <c r="H13" s="555" t="s">
        <v>860</v>
      </c>
      <c r="I13" s="556" t="n">
        <v>43936</v>
      </c>
      <c r="J13" s="556" t="n">
        <v>44300</v>
      </c>
      <c r="K13" s="557" t="n">
        <v>32500</v>
      </c>
      <c r="L13" s="557"/>
      <c r="M13" s="558" t="n">
        <v>32500</v>
      </c>
      <c r="N13" s="558" t="n">
        <v>32500</v>
      </c>
      <c r="O13" s="558" t="n">
        <v>32500</v>
      </c>
      <c r="P13" s="558" t="n">
        <v>32500</v>
      </c>
      <c r="Q13" s="558" t="n">
        <v>32500</v>
      </c>
      <c r="R13" s="558" t="n">
        <v>32500</v>
      </c>
      <c r="S13" s="558" t="n">
        <v>32500</v>
      </c>
      <c r="T13" s="558" t="n">
        <v>32500</v>
      </c>
      <c r="U13" s="559" t="n">
        <v>34775</v>
      </c>
      <c r="V13" s="559" t="n">
        <v>34775</v>
      </c>
      <c r="W13" s="559" t="n">
        <v>34775</v>
      </c>
      <c r="X13" s="559" t="n">
        <v>34775</v>
      </c>
      <c r="Y13" s="559" t="n">
        <v>34775</v>
      </c>
      <c r="Z13" s="559" t="n">
        <v>34775</v>
      </c>
      <c r="AA13" s="559" t="n">
        <v>34775</v>
      </c>
      <c r="AB13" s="559" t="n">
        <v>34775</v>
      </c>
      <c r="AC13" s="559" t="n">
        <v>34775</v>
      </c>
      <c r="AD13" s="559" t="n">
        <v>34775</v>
      </c>
      <c r="AE13" s="559" t="n">
        <v>34775</v>
      </c>
      <c r="AF13" s="559" t="n">
        <v>34775</v>
      </c>
      <c r="AG13" s="559" t="n">
        <v>37209.25</v>
      </c>
      <c r="AH13" s="559" t="n">
        <v>37209.25</v>
      </c>
      <c r="AI13" s="559" t="n">
        <v>37209.25</v>
      </c>
      <c r="AJ13" s="559" t="n">
        <v>37209.25</v>
      </c>
      <c r="AK13" s="559" t="n">
        <v>37209.25</v>
      </c>
      <c r="AL13" s="559" t="n">
        <v>37209.25</v>
      </c>
      <c r="AM13" s="559" t="n">
        <v>37209.25</v>
      </c>
      <c r="AN13" s="559" t="n">
        <v>37209.25</v>
      </c>
      <c r="AO13" s="559" t="n">
        <v>37209.25</v>
      </c>
      <c r="AP13" s="559" t="n">
        <v>37209.25</v>
      </c>
      <c r="AQ13" s="559" t="n">
        <v>37209.25</v>
      </c>
      <c r="AR13" s="559" t="n">
        <v>37209.25</v>
      </c>
      <c r="AS13" s="559" t="n">
        <v>39813.8975</v>
      </c>
      <c r="AT13" s="559" t="n">
        <v>39813.8975</v>
      </c>
      <c r="AU13" s="559" t="n">
        <v>39813.8975</v>
      </c>
      <c r="AV13" s="559" t="n">
        <v>39813.8975</v>
      </c>
      <c r="AW13" s="559" t="n">
        <v>39813.8975</v>
      </c>
      <c r="AX13" s="559" t="n">
        <v>39813.8975</v>
      </c>
      <c r="AY13" s="559" t="n">
        <v>39813.8975</v>
      </c>
      <c r="AZ13" s="559" t="n">
        <v>39813.8975</v>
      </c>
      <c r="BA13" s="559" t="n">
        <v>39813.8975</v>
      </c>
      <c r="BB13" s="559" t="n">
        <v>39813.8975</v>
      </c>
      <c r="BC13" s="559" t="n">
        <v>39813.8975</v>
      </c>
      <c r="BD13" s="559" t="n">
        <v>39813.8975</v>
      </c>
      <c r="BE13" s="559" t="n">
        <v>42600.870325</v>
      </c>
      <c r="BF13" s="559" t="n">
        <v>42600.870325</v>
      </c>
      <c r="BG13" s="559" t="n">
        <v>42600.870325</v>
      </c>
      <c r="BH13" s="559" t="n">
        <v>42600.870325</v>
      </c>
      <c r="BI13" s="559" t="n">
        <v>42600.870325</v>
      </c>
      <c r="BJ13" s="559" t="n">
        <v>42600.870325</v>
      </c>
      <c r="BK13" s="559" t="n">
        <v>42600.870325</v>
      </c>
      <c r="BL13" s="559" t="n">
        <v>42600.870325</v>
      </c>
      <c r="BM13" s="559" t="n">
        <v>42600.870325</v>
      </c>
      <c r="BN13" s="559" t="n">
        <v>42600.870325</v>
      </c>
      <c r="BO13" s="559" t="n">
        <v>42600.870325</v>
      </c>
      <c r="BP13" s="559" t="n">
        <v>42600.870325</v>
      </c>
    </row>
    <row r="14" customFormat="false" ht="12.75" hidden="true" customHeight="false" outlineLevel="0" collapsed="false">
      <c r="A14" s="550" t="n">
        <v>12</v>
      </c>
      <c r="B14" s="551" t="s">
        <v>74</v>
      </c>
      <c r="C14" s="552" t="s">
        <v>75</v>
      </c>
      <c r="D14" s="552"/>
      <c r="E14" s="553" t="s">
        <v>74</v>
      </c>
      <c r="F14" s="554" t="n">
        <v>113.08</v>
      </c>
      <c r="G14" s="555" t="s">
        <v>75</v>
      </c>
      <c r="H14" s="555" t="s">
        <v>864</v>
      </c>
      <c r="I14" s="556" t="n">
        <v>43647</v>
      </c>
      <c r="J14" s="556" t="n">
        <v>44012</v>
      </c>
      <c r="K14" s="557" t="n">
        <v>25000</v>
      </c>
      <c r="L14" s="557"/>
      <c r="M14" s="558" t="n">
        <v>25000</v>
      </c>
      <c r="N14" s="558" t="n">
        <v>25000</v>
      </c>
      <c r="O14" s="558" t="n">
        <v>25000</v>
      </c>
      <c r="P14" s="558" t="n">
        <v>25000</v>
      </c>
      <c r="Q14" s="558" t="n">
        <v>25000</v>
      </c>
      <c r="R14" s="558" t="n">
        <v>25000</v>
      </c>
      <c r="S14" s="558" t="n">
        <v>25000</v>
      </c>
      <c r="T14" s="558" t="n">
        <v>25000</v>
      </c>
      <c r="U14" s="559" t="n">
        <v>26750</v>
      </c>
      <c r="V14" s="559" t="n">
        <v>26750</v>
      </c>
      <c r="W14" s="559" t="n">
        <v>26750</v>
      </c>
      <c r="X14" s="559" t="n">
        <v>26750</v>
      </c>
      <c r="Y14" s="559" t="n">
        <v>26750</v>
      </c>
      <c r="Z14" s="559" t="n">
        <v>26750</v>
      </c>
      <c r="AA14" s="559" t="n">
        <v>26750</v>
      </c>
      <c r="AB14" s="559" t="n">
        <v>26750</v>
      </c>
      <c r="AC14" s="559" t="n">
        <v>26750</v>
      </c>
      <c r="AD14" s="559" t="n">
        <v>26750</v>
      </c>
      <c r="AE14" s="559" t="n">
        <v>26750</v>
      </c>
      <c r="AF14" s="559" t="n">
        <v>26750</v>
      </c>
      <c r="AG14" s="559" t="n">
        <v>28622.5</v>
      </c>
      <c r="AH14" s="559" t="n">
        <v>28622.5</v>
      </c>
      <c r="AI14" s="559" t="n">
        <v>28622.5</v>
      </c>
      <c r="AJ14" s="559" t="n">
        <v>28622.5</v>
      </c>
      <c r="AK14" s="559" t="n">
        <v>28622.5</v>
      </c>
      <c r="AL14" s="559" t="n">
        <v>28622.5</v>
      </c>
      <c r="AM14" s="559" t="n">
        <v>28622.5</v>
      </c>
      <c r="AN14" s="559" t="n">
        <v>28622.5</v>
      </c>
      <c r="AO14" s="559" t="n">
        <v>28622.5</v>
      </c>
      <c r="AP14" s="559" t="n">
        <v>28622.5</v>
      </c>
      <c r="AQ14" s="559" t="n">
        <v>28622.5</v>
      </c>
      <c r="AR14" s="559" t="n">
        <v>28622.5</v>
      </c>
      <c r="AS14" s="559" t="n">
        <v>30626.075</v>
      </c>
      <c r="AT14" s="559" t="n">
        <v>30626.075</v>
      </c>
      <c r="AU14" s="559" t="n">
        <v>30626.075</v>
      </c>
      <c r="AV14" s="559" t="n">
        <v>30626.075</v>
      </c>
      <c r="AW14" s="559" t="n">
        <v>30626.075</v>
      </c>
      <c r="AX14" s="559" t="n">
        <v>30626.075</v>
      </c>
      <c r="AY14" s="559" t="n">
        <v>30626.075</v>
      </c>
      <c r="AZ14" s="559" t="n">
        <v>30626.075</v>
      </c>
      <c r="BA14" s="559" t="n">
        <v>30626.075</v>
      </c>
      <c r="BB14" s="559" t="n">
        <v>30626.075</v>
      </c>
      <c r="BC14" s="559" t="n">
        <v>30626.075</v>
      </c>
      <c r="BD14" s="559" t="n">
        <v>30626.075</v>
      </c>
      <c r="BE14" s="559" t="n">
        <v>32769.90025</v>
      </c>
      <c r="BF14" s="559" t="n">
        <v>32769.90025</v>
      </c>
      <c r="BG14" s="559" t="n">
        <v>32769.90025</v>
      </c>
      <c r="BH14" s="559" t="n">
        <v>32769.90025</v>
      </c>
      <c r="BI14" s="559" t="n">
        <v>32769.90025</v>
      </c>
      <c r="BJ14" s="559" t="n">
        <v>32769.90025</v>
      </c>
      <c r="BK14" s="559" t="n">
        <v>32769.90025</v>
      </c>
      <c r="BL14" s="559" t="n">
        <v>32769.90025</v>
      </c>
      <c r="BM14" s="559" t="n">
        <v>32769.90025</v>
      </c>
      <c r="BN14" s="559" t="n">
        <v>32769.90025</v>
      </c>
      <c r="BO14" s="559" t="n">
        <v>32769.90025</v>
      </c>
      <c r="BP14" s="559" t="n">
        <v>32769.90025</v>
      </c>
    </row>
    <row r="15" customFormat="false" ht="12.75" hidden="true" customHeight="false" outlineLevel="0" collapsed="false">
      <c r="A15" s="550" t="n">
        <v>13</v>
      </c>
      <c r="B15" s="551" t="s">
        <v>78</v>
      </c>
      <c r="C15" s="552" t="s">
        <v>868</v>
      </c>
      <c r="D15" s="552"/>
      <c r="E15" s="553" t="s">
        <v>78</v>
      </c>
      <c r="F15" s="554" t="n">
        <v>112.73</v>
      </c>
      <c r="G15" s="555" t="s">
        <v>868</v>
      </c>
      <c r="H15" s="555"/>
      <c r="I15" s="556" t="n">
        <v>43914</v>
      </c>
      <c r="J15" s="556" t="n">
        <v>44278</v>
      </c>
      <c r="K15" s="557" t="n">
        <v>24600</v>
      </c>
      <c r="L15" s="557"/>
      <c r="M15" s="558" t="n">
        <v>24600</v>
      </c>
      <c r="N15" s="558" t="n">
        <v>24600</v>
      </c>
      <c r="O15" s="558" t="n">
        <v>24600</v>
      </c>
      <c r="P15" s="558" t="n">
        <v>24600</v>
      </c>
      <c r="Q15" s="558" t="n">
        <v>24600</v>
      </c>
      <c r="R15" s="558" t="n">
        <v>24600</v>
      </c>
      <c r="S15" s="558" t="n">
        <v>24600</v>
      </c>
      <c r="T15" s="558" t="n">
        <v>24600</v>
      </c>
      <c r="U15" s="559" t="n">
        <v>26322</v>
      </c>
      <c r="V15" s="559" t="n">
        <v>26322</v>
      </c>
      <c r="W15" s="559" t="n">
        <v>26322</v>
      </c>
      <c r="X15" s="559" t="n">
        <v>26322</v>
      </c>
      <c r="Y15" s="559" t="n">
        <v>26322</v>
      </c>
      <c r="Z15" s="559" t="n">
        <v>26322</v>
      </c>
      <c r="AA15" s="559" t="n">
        <v>26322</v>
      </c>
      <c r="AB15" s="559" t="n">
        <v>26322</v>
      </c>
      <c r="AC15" s="559" t="n">
        <v>26322</v>
      </c>
      <c r="AD15" s="559" t="n">
        <v>26322</v>
      </c>
      <c r="AE15" s="559" t="n">
        <v>26322</v>
      </c>
      <c r="AF15" s="559" t="n">
        <v>26322</v>
      </c>
      <c r="AG15" s="559" t="n">
        <v>28164.54</v>
      </c>
      <c r="AH15" s="559" t="n">
        <v>28164.54</v>
      </c>
      <c r="AI15" s="559" t="n">
        <v>28164.54</v>
      </c>
      <c r="AJ15" s="559" t="n">
        <v>28164.54</v>
      </c>
      <c r="AK15" s="559" t="n">
        <v>28164.54</v>
      </c>
      <c r="AL15" s="559" t="n">
        <v>28164.54</v>
      </c>
      <c r="AM15" s="559" t="n">
        <v>28164.54</v>
      </c>
      <c r="AN15" s="559" t="n">
        <v>28164.54</v>
      </c>
      <c r="AO15" s="559" t="n">
        <v>28164.54</v>
      </c>
      <c r="AP15" s="559" t="n">
        <v>28164.54</v>
      </c>
      <c r="AQ15" s="559" t="n">
        <v>28164.54</v>
      </c>
      <c r="AR15" s="559" t="n">
        <v>28164.54</v>
      </c>
      <c r="AS15" s="559" t="n">
        <v>30136.0578</v>
      </c>
      <c r="AT15" s="559" t="n">
        <v>30136.0578</v>
      </c>
      <c r="AU15" s="559" t="n">
        <v>30136.0578</v>
      </c>
      <c r="AV15" s="559" t="n">
        <v>30136.0578</v>
      </c>
      <c r="AW15" s="559" t="n">
        <v>30136.0578</v>
      </c>
      <c r="AX15" s="559" t="n">
        <v>30136.0578</v>
      </c>
      <c r="AY15" s="559" t="n">
        <v>30136.0578</v>
      </c>
      <c r="AZ15" s="559" t="n">
        <v>30136.0578</v>
      </c>
      <c r="BA15" s="559" t="n">
        <v>30136.0578</v>
      </c>
      <c r="BB15" s="559" t="n">
        <v>30136.0578</v>
      </c>
      <c r="BC15" s="559" t="n">
        <v>30136.0578</v>
      </c>
      <c r="BD15" s="559" t="n">
        <v>30136.0578</v>
      </c>
      <c r="BE15" s="559" t="n">
        <v>32245.581846</v>
      </c>
      <c r="BF15" s="559" t="n">
        <v>32245.581846</v>
      </c>
      <c r="BG15" s="559" t="n">
        <v>32245.581846</v>
      </c>
      <c r="BH15" s="559" t="n">
        <v>32245.581846</v>
      </c>
      <c r="BI15" s="559" t="n">
        <v>32245.581846</v>
      </c>
      <c r="BJ15" s="559" t="n">
        <v>32245.581846</v>
      </c>
      <c r="BK15" s="559" t="n">
        <v>32245.581846</v>
      </c>
      <c r="BL15" s="559" t="n">
        <v>32245.581846</v>
      </c>
      <c r="BM15" s="559" t="n">
        <v>32245.581846</v>
      </c>
      <c r="BN15" s="559" t="n">
        <v>32245.581846</v>
      </c>
      <c r="BO15" s="559" t="n">
        <v>32245.581846</v>
      </c>
      <c r="BP15" s="559" t="n">
        <v>32245.581846</v>
      </c>
    </row>
    <row r="16" customFormat="false" ht="12.75" hidden="true" customHeight="false" outlineLevel="0" collapsed="false">
      <c r="A16" s="550" t="n">
        <v>14</v>
      </c>
      <c r="B16" s="551" t="s">
        <v>486</v>
      </c>
      <c r="C16" s="552" t="s">
        <v>872</v>
      </c>
      <c r="D16" s="552"/>
      <c r="E16" s="553" t="s">
        <v>486</v>
      </c>
      <c r="F16" s="554" t="n">
        <v>112.73</v>
      </c>
      <c r="G16" s="555" t="s">
        <v>872</v>
      </c>
      <c r="H16" s="555"/>
      <c r="I16" s="556" t="n">
        <v>43689</v>
      </c>
      <c r="J16" s="556" t="n">
        <v>44419</v>
      </c>
      <c r="K16" s="557" t="n">
        <v>20000</v>
      </c>
      <c r="L16" s="557"/>
      <c r="M16" s="558" t="n">
        <v>20000</v>
      </c>
      <c r="N16" s="558" t="n">
        <v>20000</v>
      </c>
      <c r="O16" s="558" t="n">
        <v>20000</v>
      </c>
      <c r="P16" s="558" t="n">
        <v>20000</v>
      </c>
      <c r="Q16" s="558" t="n">
        <v>20000</v>
      </c>
      <c r="R16" s="558" t="n">
        <v>20000</v>
      </c>
      <c r="S16" s="558" t="n">
        <v>20000</v>
      </c>
      <c r="T16" s="558" t="n">
        <v>20000</v>
      </c>
      <c r="U16" s="559" t="n">
        <v>21400</v>
      </c>
      <c r="V16" s="559" t="n">
        <v>21400</v>
      </c>
      <c r="W16" s="559" t="n">
        <v>21400</v>
      </c>
      <c r="X16" s="559" t="n">
        <v>21400</v>
      </c>
      <c r="Y16" s="559" t="n">
        <v>21400</v>
      </c>
      <c r="Z16" s="559" t="n">
        <v>21400</v>
      </c>
      <c r="AA16" s="559" t="n">
        <v>21400</v>
      </c>
      <c r="AB16" s="559" t="n">
        <v>21400</v>
      </c>
      <c r="AC16" s="559" t="n">
        <v>21400</v>
      </c>
      <c r="AD16" s="559" t="n">
        <v>21400</v>
      </c>
      <c r="AE16" s="559" t="n">
        <v>21400</v>
      </c>
      <c r="AF16" s="559" t="n">
        <v>21400</v>
      </c>
      <c r="AG16" s="559" t="n">
        <v>22898</v>
      </c>
      <c r="AH16" s="559" t="n">
        <v>22898</v>
      </c>
      <c r="AI16" s="559" t="n">
        <v>22898</v>
      </c>
      <c r="AJ16" s="559" t="n">
        <v>22898</v>
      </c>
      <c r="AK16" s="559" t="n">
        <v>22898</v>
      </c>
      <c r="AL16" s="559" t="n">
        <v>22898</v>
      </c>
      <c r="AM16" s="559" t="n">
        <v>22898</v>
      </c>
      <c r="AN16" s="559" t="n">
        <v>22898</v>
      </c>
      <c r="AO16" s="559" t="n">
        <v>22898</v>
      </c>
      <c r="AP16" s="559" t="n">
        <v>22898</v>
      </c>
      <c r="AQ16" s="559" t="n">
        <v>22898</v>
      </c>
      <c r="AR16" s="559" t="n">
        <v>22898</v>
      </c>
      <c r="AS16" s="559" t="n">
        <v>24500.86</v>
      </c>
      <c r="AT16" s="559" t="n">
        <v>24500.86</v>
      </c>
      <c r="AU16" s="559" t="n">
        <v>24500.86</v>
      </c>
      <c r="AV16" s="559" t="n">
        <v>24500.86</v>
      </c>
      <c r="AW16" s="559" t="n">
        <v>24500.86</v>
      </c>
      <c r="AX16" s="559" t="n">
        <v>24500.86</v>
      </c>
      <c r="AY16" s="559" t="n">
        <v>24500.86</v>
      </c>
      <c r="AZ16" s="559" t="n">
        <v>24500.86</v>
      </c>
      <c r="BA16" s="559" t="n">
        <v>24500.86</v>
      </c>
      <c r="BB16" s="559" t="n">
        <v>24500.86</v>
      </c>
      <c r="BC16" s="559" t="n">
        <v>24500.86</v>
      </c>
      <c r="BD16" s="559" t="n">
        <v>24500.86</v>
      </c>
      <c r="BE16" s="559" t="n">
        <v>26215.9202</v>
      </c>
      <c r="BF16" s="559" t="n">
        <v>26215.9202</v>
      </c>
      <c r="BG16" s="559" t="n">
        <v>26215.9202</v>
      </c>
      <c r="BH16" s="559" t="n">
        <v>26215.9202</v>
      </c>
      <c r="BI16" s="559" t="n">
        <v>26215.9202</v>
      </c>
      <c r="BJ16" s="559" t="n">
        <v>26215.9202</v>
      </c>
      <c r="BK16" s="559" t="n">
        <v>26215.9202</v>
      </c>
      <c r="BL16" s="559" t="n">
        <v>26215.9202</v>
      </c>
      <c r="BM16" s="559" t="n">
        <v>26215.9202</v>
      </c>
      <c r="BN16" s="559" t="n">
        <v>26215.9202</v>
      </c>
      <c r="BO16" s="559" t="n">
        <v>26215.9202</v>
      </c>
      <c r="BP16" s="559" t="n">
        <v>26215.9202</v>
      </c>
    </row>
    <row r="17" customFormat="false" ht="12.75" hidden="false" customHeight="false" outlineLevel="0" collapsed="false">
      <c r="A17" s="560"/>
      <c r="B17" s="561" t="s">
        <v>492</v>
      </c>
      <c r="C17" s="569"/>
      <c r="D17" s="569"/>
      <c r="E17" s="563" t="s">
        <v>492</v>
      </c>
      <c r="F17" s="564"/>
      <c r="G17" s="564"/>
      <c r="H17" s="564"/>
      <c r="I17" s="564"/>
      <c r="J17" s="564"/>
      <c r="K17" s="564"/>
      <c r="L17" s="565"/>
      <c r="M17" s="566"/>
      <c r="N17" s="566"/>
      <c r="O17" s="566"/>
      <c r="P17" s="566"/>
      <c r="Q17" s="566"/>
      <c r="R17" s="566"/>
      <c r="S17" s="566"/>
      <c r="T17" s="566"/>
      <c r="U17" s="566" t="n">
        <v>0</v>
      </c>
      <c r="V17" s="566" t="n">
        <v>0</v>
      </c>
      <c r="W17" s="566" t="n">
        <v>0</v>
      </c>
      <c r="X17" s="566" t="n">
        <v>0</v>
      </c>
      <c r="Y17" s="566" t="n">
        <v>0</v>
      </c>
      <c r="Z17" s="566" t="n">
        <v>0</v>
      </c>
      <c r="AA17" s="566" t="n">
        <v>0</v>
      </c>
      <c r="AB17" s="566" t="n">
        <v>0</v>
      </c>
      <c r="AC17" s="566" t="n">
        <v>0</v>
      </c>
      <c r="AD17" s="566" t="n">
        <v>0</v>
      </c>
      <c r="AE17" s="566" t="n">
        <v>0</v>
      </c>
      <c r="AF17" s="566" t="n">
        <v>0</v>
      </c>
      <c r="AG17" s="566" t="n">
        <v>0</v>
      </c>
      <c r="AH17" s="566" t="n">
        <v>0</v>
      </c>
      <c r="AI17" s="566" t="n">
        <v>0</v>
      </c>
      <c r="AJ17" s="566" t="n">
        <v>0</v>
      </c>
      <c r="AK17" s="566" t="n">
        <v>0</v>
      </c>
      <c r="AL17" s="566" t="n">
        <v>0</v>
      </c>
      <c r="AM17" s="566" t="n">
        <v>0</v>
      </c>
      <c r="AN17" s="566" t="n">
        <v>0</v>
      </c>
      <c r="AO17" s="566" t="n">
        <v>0</v>
      </c>
      <c r="AP17" s="566" t="n">
        <v>0</v>
      </c>
      <c r="AQ17" s="566" t="n">
        <v>0</v>
      </c>
      <c r="AR17" s="566" t="n">
        <v>0</v>
      </c>
      <c r="AS17" s="566" t="n">
        <v>0</v>
      </c>
      <c r="AT17" s="566" t="n">
        <v>0</v>
      </c>
      <c r="AU17" s="566" t="n">
        <v>0</v>
      </c>
      <c r="AV17" s="566" t="n">
        <v>0</v>
      </c>
      <c r="AW17" s="566" t="n">
        <v>0</v>
      </c>
      <c r="AX17" s="566" t="n">
        <v>0</v>
      </c>
      <c r="AY17" s="566" t="n">
        <v>0</v>
      </c>
      <c r="AZ17" s="566" t="n">
        <v>0</v>
      </c>
      <c r="BA17" s="566" t="n">
        <v>0</v>
      </c>
      <c r="BB17" s="566" t="n">
        <v>0</v>
      </c>
      <c r="BC17" s="566" t="n">
        <v>0</v>
      </c>
      <c r="BD17" s="566" t="n">
        <v>0</v>
      </c>
      <c r="BE17" s="566" t="n">
        <v>0</v>
      </c>
      <c r="BF17" s="566" t="n">
        <v>0</v>
      </c>
      <c r="BG17" s="566" t="n">
        <v>0</v>
      </c>
      <c r="BH17" s="566" t="n">
        <v>0</v>
      </c>
      <c r="BI17" s="566" t="n">
        <v>0</v>
      </c>
      <c r="BJ17" s="566" t="n">
        <v>0</v>
      </c>
      <c r="BK17" s="566" t="n">
        <v>0</v>
      </c>
      <c r="BL17" s="566" t="n">
        <v>0</v>
      </c>
      <c r="BM17" s="566" t="n">
        <v>0</v>
      </c>
      <c r="BN17" s="566" t="n">
        <v>0</v>
      </c>
      <c r="BO17" s="566" t="n">
        <v>0</v>
      </c>
      <c r="BP17" s="566" t="n">
        <v>0</v>
      </c>
    </row>
    <row r="18" customFormat="false" ht="12.75" hidden="true" customHeight="false" outlineLevel="0" collapsed="false">
      <c r="A18" s="550" t="n">
        <v>15</v>
      </c>
      <c r="B18" s="551" t="s">
        <v>86</v>
      </c>
      <c r="C18" s="552" t="s">
        <v>87</v>
      </c>
      <c r="D18" s="552"/>
      <c r="E18" s="553" t="s">
        <v>86</v>
      </c>
      <c r="F18" s="554" t="n">
        <v>112.73</v>
      </c>
      <c r="G18" s="555" t="s">
        <v>87</v>
      </c>
      <c r="H18" s="555" t="s">
        <v>875</v>
      </c>
      <c r="I18" s="556" t="n">
        <v>43832</v>
      </c>
      <c r="J18" s="556" t="n">
        <v>44197</v>
      </c>
      <c r="K18" s="557" t="n">
        <v>26000</v>
      </c>
      <c r="L18" s="557"/>
      <c r="M18" s="558" t="n">
        <v>26000</v>
      </c>
      <c r="N18" s="558" t="n">
        <v>26000</v>
      </c>
      <c r="O18" s="558" t="n">
        <v>26000</v>
      </c>
      <c r="P18" s="558" t="n">
        <v>26000</v>
      </c>
      <c r="Q18" s="558" t="n">
        <v>26000</v>
      </c>
      <c r="R18" s="558" t="n">
        <v>26000</v>
      </c>
      <c r="S18" s="558" t="n">
        <v>26000</v>
      </c>
      <c r="T18" s="558" t="n">
        <v>26000</v>
      </c>
      <c r="U18" s="559" t="n">
        <v>27820</v>
      </c>
      <c r="V18" s="559" t="n">
        <v>27820</v>
      </c>
      <c r="W18" s="559" t="n">
        <v>27820</v>
      </c>
      <c r="X18" s="559" t="n">
        <v>27820</v>
      </c>
      <c r="Y18" s="559" t="n">
        <v>27820</v>
      </c>
      <c r="Z18" s="559" t="n">
        <v>27820</v>
      </c>
      <c r="AA18" s="559" t="n">
        <v>27820</v>
      </c>
      <c r="AB18" s="559" t="n">
        <v>27820</v>
      </c>
      <c r="AC18" s="559" t="n">
        <v>27820</v>
      </c>
      <c r="AD18" s="559" t="n">
        <v>27820</v>
      </c>
      <c r="AE18" s="559" t="n">
        <v>27820</v>
      </c>
      <c r="AF18" s="559" t="n">
        <v>27820</v>
      </c>
      <c r="AG18" s="559" t="n">
        <v>29767.4</v>
      </c>
      <c r="AH18" s="559" t="n">
        <v>29767.4</v>
      </c>
      <c r="AI18" s="559" t="n">
        <v>29767.4</v>
      </c>
      <c r="AJ18" s="559" t="n">
        <v>29767.4</v>
      </c>
      <c r="AK18" s="559" t="n">
        <v>29767.4</v>
      </c>
      <c r="AL18" s="559" t="n">
        <v>29767.4</v>
      </c>
      <c r="AM18" s="559" t="n">
        <v>29767.4</v>
      </c>
      <c r="AN18" s="559" t="n">
        <v>29767.4</v>
      </c>
      <c r="AO18" s="559" t="n">
        <v>29767.4</v>
      </c>
      <c r="AP18" s="559" t="n">
        <v>29767.4</v>
      </c>
      <c r="AQ18" s="559" t="n">
        <v>29767.4</v>
      </c>
      <c r="AR18" s="559" t="n">
        <v>29767.4</v>
      </c>
      <c r="AS18" s="559" t="n">
        <v>31851.118</v>
      </c>
      <c r="AT18" s="559" t="n">
        <v>31851.118</v>
      </c>
      <c r="AU18" s="559" t="n">
        <v>31851.118</v>
      </c>
      <c r="AV18" s="559" t="n">
        <v>31851.118</v>
      </c>
      <c r="AW18" s="559" t="n">
        <v>31851.118</v>
      </c>
      <c r="AX18" s="559" t="n">
        <v>31851.118</v>
      </c>
      <c r="AY18" s="559" t="n">
        <v>31851.118</v>
      </c>
      <c r="AZ18" s="559" t="n">
        <v>31851.118</v>
      </c>
      <c r="BA18" s="559" t="n">
        <v>31851.118</v>
      </c>
      <c r="BB18" s="559" t="n">
        <v>31851.118</v>
      </c>
      <c r="BC18" s="559" t="n">
        <v>31851.118</v>
      </c>
      <c r="BD18" s="559" t="n">
        <v>31851.118</v>
      </c>
      <c r="BE18" s="559" t="n">
        <v>34080.69626</v>
      </c>
      <c r="BF18" s="559" t="n">
        <v>34080.69626</v>
      </c>
      <c r="BG18" s="559" t="n">
        <v>34080.69626</v>
      </c>
      <c r="BH18" s="559" t="n">
        <v>34080.69626</v>
      </c>
      <c r="BI18" s="559" t="n">
        <v>34080.69626</v>
      </c>
      <c r="BJ18" s="559" t="n">
        <v>34080.69626</v>
      </c>
      <c r="BK18" s="559" t="n">
        <v>34080.69626</v>
      </c>
      <c r="BL18" s="559" t="n">
        <v>34080.69626</v>
      </c>
      <c r="BM18" s="559" t="n">
        <v>34080.69626</v>
      </c>
      <c r="BN18" s="559" t="n">
        <v>34080.69626</v>
      </c>
      <c r="BO18" s="559" t="n">
        <v>34080.69626</v>
      </c>
      <c r="BP18" s="559" t="n">
        <v>34080.69626</v>
      </c>
    </row>
    <row r="19" customFormat="false" ht="12.75" hidden="false" customHeight="false" outlineLevel="0" collapsed="false">
      <c r="A19" s="550" t="n">
        <v>16</v>
      </c>
      <c r="B19" s="551" t="s">
        <v>90</v>
      </c>
      <c r="C19" s="552"/>
      <c r="D19" s="552"/>
      <c r="E19" s="563" t="s">
        <v>90</v>
      </c>
      <c r="F19" s="575"/>
      <c r="G19" s="575"/>
      <c r="H19" s="575"/>
      <c r="I19" s="575"/>
      <c r="J19" s="575"/>
      <c r="K19" s="575"/>
      <c r="L19" s="109"/>
      <c r="M19" s="559"/>
      <c r="N19" s="558" t="n">
        <v>23000</v>
      </c>
      <c r="O19" s="558" t="n">
        <v>23000</v>
      </c>
      <c r="P19" s="558" t="n">
        <v>23000</v>
      </c>
      <c r="Q19" s="558" t="n">
        <v>23000</v>
      </c>
      <c r="R19" s="558" t="n">
        <v>23000</v>
      </c>
      <c r="S19" s="558" t="n">
        <v>23000</v>
      </c>
      <c r="T19" s="558" t="n">
        <v>23000</v>
      </c>
      <c r="U19" s="559" t="n">
        <v>24610</v>
      </c>
      <c r="V19" s="559" t="n">
        <v>24610</v>
      </c>
      <c r="W19" s="559" t="n">
        <v>24610</v>
      </c>
      <c r="X19" s="559" t="n">
        <v>24610</v>
      </c>
      <c r="Y19" s="559" t="n">
        <v>24610</v>
      </c>
      <c r="Z19" s="559" t="n">
        <v>24610</v>
      </c>
      <c r="AA19" s="559" t="n">
        <v>24610</v>
      </c>
      <c r="AB19" s="559" t="n">
        <v>24610</v>
      </c>
      <c r="AC19" s="559" t="n">
        <v>24610</v>
      </c>
      <c r="AD19" s="559" t="n">
        <v>24610</v>
      </c>
      <c r="AE19" s="559" t="n">
        <v>24610</v>
      </c>
      <c r="AF19" s="559" t="n">
        <v>24610</v>
      </c>
      <c r="AG19" s="559" t="n">
        <v>26332.7</v>
      </c>
      <c r="AH19" s="559" t="n">
        <v>26332.7</v>
      </c>
      <c r="AI19" s="559" t="n">
        <v>26332.7</v>
      </c>
      <c r="AJ19" s="559" t="n">
        <v>26332.7</v>
      </c>
      <c r="AK19" s="559" t="n">
        <v>26332.7</v>
      </c>
      <c r="AL19" s="559" t="n">
        <v>26332.7</v>
      </c>
      <c r="AM19" s="559" t="n">
        <v>26332.7</v>
      </c>
      <c r="AN19" s="559" t="n">
        <v>26332.7</v>
      </c>
      <c r="AO19" s="559" t="n">
        <v>26332.7</v>
      </c>
      <c r="AP19" s="559" t="n">
        <v>26332.7</v>
      </c>
      <c r="AQ19" s="559" t="n">
        <v>26332.7</v>
      </c>
      <c r="AR19" s="559" t="n">
        <v>26332.7</v>
      </c>
      <c r="AS19" s="559" t="n">
        <v>28175.989</v>
      </c>
      <c r="AT19" s="559" t="n">
        <v>28175.989</v>
      </c>
      <c r="AU19" s="559" t="n">
        <v>28175.989</v>
      </c>
      <c r="AV19" s="559" t="n">
        <v>28175.989</v>
      </c>
      <c r="AW19" s="559" t="n">
        <v>28175.989</v>
      </c>
      <c r="AX19" s="559" t="n">
        <v>28175.989</v>
      </c>
      <c r="AY19" s="559" t="n">
        <v>28175.989</v>
      </c>
      <c r="AZ19" s="559" t="n">
        <v>28175.989</v>
      </c>
      <c r="BA19" s="559" t="n">
        <v>28175.989</v>
      </c>
      <c r="BB19" s="559" t="n">
        <v>28175.989</v>
      </c>
      <c r="BC19" s="559" t="n">
        <v>28175.989</v>
      </c>
      <c r="BD19" s="559" t="n">
        <v>28175.989</v>
      </c>
      <c r="BE19" s="559" t="n">
        <v>30148.30823</v>
      </c>
      <c r="BF19" s="559" t="n">
        <v>30148.30823</v>
      </c>
      <c r="BG19" s="559" t="n">
        <v>30148.30823</v>
      </c>
      <c r="BH19" s="559" t="n">
        <v>30148.30823</v>
      </c>
      <c r="BI19" s="559" t="n">
        <v>30148.30823</v>
      </c>
      <c r="BJ19" s="559" t="n">
        <v>30148.30823</v>
      </c>
      <c r="BK19" s="559" t="n">
        <v>30148.30823</v>
      </c>
      <c r="BL19" s="559" t="n">
        <v>30148.30823</v>
      </c>
      <c r="BM19" s="559" t="n">
        <v>30148.30823</v>
      </c>
      <c r="BN19" s="559" t="n">
        <v>30148.30823</v>
      </c>
      <c r="BO19" s="559" t="n">
        <v>30148.30823</v>
      </c>
      <c r="BP19" s="559" t="n">
        <v>30148.30823</v>
      </c>
    </row>
    <row r="20" customFormat="false" ht="12.75" hidden="true" customHeight="false" outlineLevel="0" collapsed="false">
      <c r="A20" s="550" t="n">
        <v>17</v>
      </c>
      <c r="B20" s="551" t="s">
        <v>94</v>
      </c>
      <c r="C20" s="552" t="s">
        <v>60</v>
      </c>
      <c r="D20" s="552"/>
      <c r="E20" s="553" t="s">
        <v>94</v>
      </c>
      <c r="F20" s="554" t="n">
        <v>112.73</v>
      </c>
      <c r="G20" s="555" t="s">
        <v>60</v>
      </c>
      <c r="H20" s="555" t="s">
        <v>880</v>
      </c>
      <c r="I20" s="556" t="n">
        <v>43783</v>
      </c>
      <c r="J20" s="556" t="n">
        <v>44148</v>
      </c>
      <c r="K20" s="557" t="n">
        <v>25000</v>
      </c>
      <c r="L20" s="557"/>
      <c r="M20" s="558" t="n">
        <v>25000</v>
      </c>
      <c r="N20" s="558" t="n">
        <v>25000</v>
      </c>
      <c r="O20" s="558" t="n">
        <v>25000</v>
      </c>
      <c r="P20" s="558" t="n">
        <v>25000</v>
      </c>
      <c r="Q20" s="558" t="n">
        <v>25000</v>
      </c>
      <c r="R20" s="558" t="n">
        <v>25000</v>
      </c>
      <c r="S20" s="558" t="n">
        <v>25000</v>
      </c>
      <c r="T20" s="558" t="n">
        <v>25000</v>
      </c>
      <c r="U20" s="559" t="n">
        <v>26750</v>
      </c>
      <c r="V20" s="559" t="n">
        <v>26750</v>
      </c>
      <c r="W20" s="559" t="n">
        <v>26750</v>
      </c>
      <c r="X20" s="559" t="n">
        <v>26750</v>
      </c>
      <c r="Y20" s="559" t="n">
        <v>26750</v>
      </c>
      <c r="Z20" s="559" t="n">
        <v>26750</v>
      </c>
      <c r="AA20" s="559" t="n">
        <v>26750</v>
      </c>
      <c r="AB20" s="559" t="n">
        <v>26750</v>
      </c>
      <c r="AC20" s="559" t="n">
        <v>26750</v>
      </c>
      <c r="AD20" s="559" t="n">
        <v>26750</v>
      </c>
      <c r="AE20" s="559" t="n">
        <v>26750</v>
      </c>
      <c r="AF20" s="559" t="n">
        <v>26750</v>
      </c>
      <c r="AG20" s="559" t="n">
        <v>28622.5</v>
      </c>
      <c r="AH20" s="559" t="n">
        <v>28622.5</v>
      </c>
      <c r="AI20" s="559" t="n">
        <v>28622.5</v>
      </c>
      <c r="AJ20" s="559" t="n">
        <v>28622.5</v>
      </c>
      <c r="AK20" s="559" t="n">
        <v>28622.5</v>
      </c>
      <c r="AL20" s="559" t="n">
        <v>28622.5</v>
      </c>
      <c r="AM20" s="559" t="n">
        <v>28622.5</v>
      </c>
      <c r="AN20" s="559" t="n">
        <v>28622.5</v>
      </c>
      <c r="AO20" s="559" t="n">
        <v>28622.5</v>
      </c>
      <c r="AP20" s="559" t="n">
        <v>28622.5</v>
      </c>
      <c r="AQ20" s="559" t="n">
        <v>28622.5</v>
      </c>
      <c r="AR20" s="559" t="n">
        <v>28622.5</v>
      </c>
      <c r="AS20" s="559" t="n">
        <v>30626.075</v>
      </c>
      <c r="AT20" s="559" t="n">
        <v>30626.075</v>
      </c>
      <c r="AU20" s="559" t="n">
        <v>30626.075</v>
      </c>
      <c r="AV20" s="559" t="n">
        <v>30626.075</v>
      </c>
      <c r="AW20" s="559" t="n">
        <v>30626.075</v>
      </c>
      <c r="AX20" s="559" t="n">
        <v>30626.075</v>
      </c>
      <c r="AY20" s="559" t="n">
        <v>30626.075</v>
      </c>
      <c r="AZ20" s="559" t="n">
        <v>30626.075</v>
      </c>
      <c r="BA20" s="559" t="n">
        <v>30626.075</v>
      </c>
      <c r="BB20" s="559" t="n">
        <v>30626.075</v>
      </c>
      <c r="BC20" s="559" t="n">
        <v>30626.075</v>
      </c>
      <c r="BD20" s="559" t="n">
        <v>30626.075</v>
      </c>
      <c r="BE20" s="559" t="n">
        <v>32769.90025</v>
      </c>
      <c r="BF20" s="559" t="n">
        <v>32769.90025</v>
      </c>
      <c r="BG20" s="559" t="n">
        <v>32769.90025</v>
      </c>
      <c r="BH20" s="559" t="n">
        <v>32769.90025</v>
      </c>
      <c r="BI20" s="559" t="n">
        <v>32769.90025</v>
      </c>
      <c r="BJ20" s="559" t="n">
        <v>32769.90025</v>
      </c>
      <c r="BK20" s="559" t="n">
        <v>32769.90025</v>
      </c>
      <c r="BL20" s="559" t="n">
        <v>32769.90025</v>
      </c>
      <c r="BM20" s="559" t="n">
        <v>32769.90025</v>
      </c>
      <c r="BN20" s="559" t="n">
        <v>32769.90025</v>
      </c>
      <c r="BO20" s="559" t="n">
        <v>32769.90025</v>
      </c>
      <c r="BP20" s="559" t="n">
        <v>32769.90025</v>
      </c>
    </row>
    <row r="21" customFormat="false" ht="12.75" hidden="true" customHeight="false" outlineLevel="0" collapsed="false">
      <c r="A21" s="550" t="n">
        <v>18</v>
      </c>
      <c r="B21" s="551" t="s">
        <v>98</v>
      </c>
      <c r="C21" s="552" t="s">
        <v>99</v>
      </c>
      <c r="D21" s="552"/>
      <c r="E21" s="553" t="s">
        <v>98</v>
      </c>
      <c r="F21" s="554" t="n">
        <v>112.73</v>
      </c>
      <c r="G21" s="555" t="s">
        <v>99</v>
      </c>
      <c r="H21" s="555" t="s">
        <v>885</v>
      </c>
      <c r="I21" s="556" t="n">
        <v>43855</v>
      </c>
      <c r="J21" s="556" t="n">
        <v>44220</v>
      </c>
      <c r="K21" s="557" t="n">
        <v>28900</v>
      </c>
      <c r="L21" s="557"/>
      <c r="M21" s="558" t="n">
        <v>28900</v>
      </c>
      <c r="N21" s="558" t="n">
        <v>28900</v>
      </c>
      <c r="O21" s="558" t="n">
        <v>28900</v>
      </c>
      <c r="P21" s="558" t="n">
        <v>28900</v>
      </c>
      <c r="Q21" s="558" t="n">
        <v>28900</v>
      </c>
      <c r="R21" s="558" t="n">
        <v>28900</v>
      </c>
      <c r="S21" s="558" t="n">
        <v>28900</v>
      </c>
      <c r="T21" s="558" t="n">
        <v>28900</v>
      </c>
      <c r="U21" s="559" t="n">
        <v>30923</v>
      </c>
      <c r="V21" s="559" t="n">
        <v>30923</v>
      </c>
      <c r="W21" s="559" t="n">
        <v>30923</v>
      </c>
      <c r="X21" s="559" t="n">
        <v>30923</v>
      </c>
      <c r="Y21" s="559" t="n">
        <v>30923</v>
      </c>
      <c r="Z21" s="559" t="n">
        <v>30923</v>
      </c>
      <c r="AA21" s="559" t="n">
        <v>30923</v>
      </c>
      <c r="AB21" s="559" t="n">
        <v>30923</v>
      </c>
      <c r="AC21" s="559" t="n">
        <v>30923</v>
      </c>
      <c r="AD21" s="559" t="n">
        <v>30923</v>
      </c>
      <c r="AE21" s="559" t="n">
        <v>30923</v>
      </c>
      <c r="AF21" s="559" t="n">
        <v>30923</v>
      </c>
      <c r="AG21" s="559" t="n">
        <v>33087.61</v>
      </c>
      <c r="AH21" s="559" t="n">
        <v>33087.61</v>
      </c>
      <c r="AI21" s="559" t="n">
        <v>33087.61</v>
      </c>
      <c r="AJ21" s="559" t="n">
        <v>33087.61</v>
      </c>
      <c r="AK21" s="559" t="n">
        <v>33087.61</v>
      </c>
      <c r="AL21" s="559" t="n">
        <v>33087.61</v>
      </c>
      <c r="AM21" s="559" t="n">
        <v>33087.61</v>
      </c>
      <c r="AN21" s="559" t="n">
        <v>33087.61</v>
      </c>
      <c r="AO21" s="559" t="n">
        <v>33087.61</v>
      </c>
      <c r="AP21" s="559" t="n">
        <v>33087.61</v>
      </c>
      <c r="AQ21" s="559" t="n">
        <v>33087.61</v>
      </c>
      <c r="AR21" s="559" t="n">
        <v>33087.61</v>
      </c>
      <c r="AS21" s="559" t="n">
        <v>35403.7427</v>
      </c>
      <c r="AT21" s="559" t="n">
        <v>35403.7427</v>
      </c>
      <c r="AU21" s="559" t="n">
        <v>35403.7427</v>
      </c>
      <c r="AV21" s="559" t="n">
        <v>35403.7427</v>
      </c>
      <c r="AW21" s="559" t="n">
        <v>35403.7427</v>
      </c>
      <c r="AX21" s="559" t="n">
        <v>35403.7427</v>
      </c>
      <c r="AY21" s="559" t="n">
        <v>35403.7427</v>
      </c>
      <c r="AZ21" s="559" t="n">
        <v>35403.7427</v>
      </c>
      <c r="BA21" s="559" t="n">
        <v>35403.7427</v>
      </c>
      <c r="BB21" s="559" t="n">
        <v>35403.7427</v>
      </c>
      <c r="BC21" s="559" t="n">
        <v>35403.7427</v>
      </c>
      <c r="BD21" s="559" t="n">
        <v>35403.7427</v>
      </c>
      <c r="BE21" s="559" t="n">
        <v>37882.004689</v>
      </c>
      <c r="BF21" s="559" t="n">
        <v>37882.004689</v>
      </c>
      <c r="BG21" s="559" t="n">
        <v>37882.004689</v>
      </c>
      <c r="BH21" s="559" t="n">
        <v>37882.004689</v>
      </c>
      <c r="BI21" s="559" t="n">
        <v>37882.004689</v>
      </c>
      <c r="BJ21" s="559" t="n">
        <v>37882.004689</v>
      </c>
      <c r="BK21" s="559" t="n">
        <v>37882.004689</v>
      </c>
      <c r="BL21" s="559" t="n">
        <v>37882.004689</v>
      </c>
      <c r="BM21" s="559" t="n">
        <v>37882.004689</v>
      </c>
      <c r="BN21" s="559" t="n">
        <v>37882.004689</v>
      </c>
      <c r="BO21" s="559" t="n">
        <v>37882.004689</v>
      </c>
      <c r="BP21" s="559" t="n">
        <v>37882.004689</v>
      </c>
    </row>
    <row r="22" customFormat="false" ht="12.75" hidden="true" customHeight="false" outlineLevel="0" collapsed="false">
      <c r="A22" s="550" t="n">
        <v>19</v>
      </c>
      <c r="B22" s="551" t="s">
        <v>102</v>
      </c>
      <c r="C22" s="552" t="s">
        <v>103</v>
      </c>
      <c r="D22" s="552"/>
      <c r="E22" s="553" t="s">
        <v>102</v>
      </c>
      <c r="F22" s="554" t="n">
        <v>112.73</v>
      </c>
      <c r="G22" s="555" t="s">
        <v>103</v>
      </c>
      <c r="H22" s="555" t="s">
        <v>887</v>
      </c>
      <c r="I22" s="556" t="n">
        <v>43640</v>
      </c>
      <c r="J22" s="556" t="n">
        <v>44005</v>
      </c>
      <c r="K22" s="557" t="n">
        <v>27500</v>
      </c>
      <c r="L22" s="557"/>
      <c r="M22" s="558" t="n">
        <v>27500</v>
      </c>
      <c r="N22" s="558" t="n">
        <v>27500</v>
      </c>
      <c r="O22" s="558" t="n">
        <v>27500</v>
      </c>
      <c r="P22" s="558" t="n">
        <v>27500</v>
      </c>
      <c r="Q22" s="558" t="n">
        <v>27500</v>
      </c>
      <c r="R22" s="558" t="n">
        <v>27500</v>
      </c>
      <c r="S22" s="558" t="n">
        <v>27500</v>
      </c>
      <c r="T22" s="558" t="n">
        <v>27500</v>
      </c>
      <c r="U22" s="559" t="n">
        <v>29425</v>
      </c>
      <c r="V22" s="559" t="n">
        <v>29425</v>
      </c>
      <c r="W22" s="559" t="n">
        <v>29425</v>
      </c>
      <c r="X22" s="559" t="n">
        <v>29425</v>
      </c>
      <c r="Y22" s="559" t="n">
        <v>29425</v>
      </c>
      <c r="Z22" s="559" t="n">
        <v>29425</v>
      </c>
      <c r="AA22" s="559" t="n">
        <v>29425</v>
      </c>
      <c r="AB22" s="559" t="n">
        <v>29425</v>
      </c>
      <c r="AC22" s="559" t="n">
        <v>29425</v>
      </c>
      <c r="AD22" s="559" t="n">
        <v>29425</v>
      </c>
      <c r="AE22" s="559" t="n">
        <v>29425</v>
      </c>
      <c r="AF22" s="559" t="n">
        <v>29425</v>
      </c>
      <c r="AG22" s="559" t="n">
        <v>31484.75</v>
      </c>
      <c r="AH22" s="559" t="n">
        <v>31484.75</v>
      </c>
      <c r="AI22" s="559" t="n">
        <v>31484.75</v>
      </c>
      <c r="AJ22" s="559" t="n">
        <v>31484.75</v>
      </c>
      <c r="AK22" s="559" t="n">
        <v>31484.75</v>
      </c>
      <c r="AL22" s="559" t="n">
        <v>31484.75</v>
      </c>
      <c r="AM22" s="559" t="n">
        <v>31484.75</v>
      </c>
      <c r="AN22" s="559" t="n">
        <v>31484.75</v>
      </c>
      <c r="AO22" s="559" t="n">
        <v>31484.75</v>
      </c>
      <c r="AP22" s="559" t="n">
        <v>31484.75</v>
      </c>
      <c r="AQ22" s="559" t="n">
        <v>31484.75</v>
      </c>
      <c r="AR22" s="559" t="n">
        <v>31484.75</v>
      </c>
      <c r="AS22" s="559" t="n">
        <v>33688.6825</v>
      </c>
      <c r="AT22" s="559" t="n">
        <v>33688.6825</v>
      </c>
      <c r="AU22" s="559" t="n">
        <v>33688.6825</v>
      </c>
      <c r="AV22" s="559" t="n">
        <v>33688.6825</v>
      </c>
      <c r="AW22" s="559" t="n">
        <v>33688.6825</v>
      </c>
      <c r="AX22" s="559" t="n">
        <v>33688.6825</v>
      </c>
      <c r="AY22" s="559" t="n">
        <v>33688.6825</v>
      </c>
      <c r="AZ22" s="559" t="n">
        <v>33688.6825</v>
      </c>
      <c r="BA22" s="559" t="n">
        <v>33688.6825</v>
      </c>
      <c r="BB22" s="559" t="n">
        <v>33688.6825</v>
      </c>
      <c r="BC22" s="559" t="n">
        <v>33688.6825</v>
      </c>
      <c r="BD22" s="559" t="n">
        <v>33688.6825</v>
      </c>
      <c r="BE22" s="559" t="n">
        <v>36046.890275</v>
      </c>
      <c r="BF22" s="559" t="n">
        <v>36046.890275</v>
      </c>
      <c r="BG22" s="559" t="n">
        <v>36046.890275</v>
      </c>
      <c r="BH22" s="559" t="n">
        <v>36046.890275</v>
      </c>
      <c r="BI22" s="559" t="n">
        <v>36046.890275</v>
      </c>
      <c r="BJ22" s="559" t="n">
        <v>36046.890275</v>
      </c>
      <c r="BK22" s="559" t="n">
        <v>36046.890275</v>
      </c>
      <c r="BL22" s="559" t="n">
        <v>36046.890275</v>
      </c>
      <c r="BM22" s="559" t="n">
        <v>36046.890275</v>
      </c>
      <c r="BN22" s="559" t="n">
        <v>36046.890275</v>
      </c>
      <c r="BO22" s="559" t="n">
        <v>36046.890275</v>
      </c>
      <c r="BP22" s="559" t="n">
        <v>36046.890275</v>
      </c>
    </row>
    <row r="23" customFormat="false" ht="12.75" hidden="true" customHeight="false" outlineLevel="0" collapsed="false">
      <c r="A23" s="550" t="n">
        <v>20</v>
      </c>
      <c r="B23" s="551" t="s">
        <v>106</v>
      </c>
      <c r="C23" s="552" t="s">
        <v>48</v>
      </c>
      <c r="D23" s="552"/>
      <c r="E23" s="553" t="s">
        <v>106</v>
      </c>
      <c r="F23" s="554" t="n">
        <v>112.73</v>
      </c>
      <c r="G23" s="555" t="s">
        <v>48</v>
      </c>
      <c r="H23" s="555" t="s">
        <v>890</v>
      </c>
      <c r="I23" s="556" t="n">
        <v>43814</v>
      </c>
      <c r="J23" s="556" t="n">
        <v>44179</v>
      </c>
      <c r="K23" s="557" t="n">
        <v>23000</v>
      </c>
      <c r="L23" s="557"/>
      <c r="M23" s="558" t="n">
        <v>23000</v>
      </c>
      <c r="N23" s="558" t="n">
        <v>23000</v>
      </c>
      <c r="O23" s="558" t="n">
        <v>23000</v>
      </c>
      <c r="P23" s="558" t="n">
        <v>23000</v>
      </c>
      <c r="Q23" s="558" t="n">
        <v>23000</v>
      </c>
      <c r="R23" s="558" t="n">
        <v>23000</v>
      </c>
      <c r="S23" s="558" t="n">
        <v>23000</v>
      </c>
      <c r="T23" s="558" t="n">
        <v>23000</v>
      </c>
      <c r="U23" s="559" t="n">
        <v>24610</v>
      </c>
      <c r="V23" s="559" t="n">
        <v>24610</v>
      </c>
      <c r="W23" s="559" t="n">
        <v>24610</v>
      </c>
      <c r="X23" s="559" t="n">
        <v>24610</v>
      </c>
      <c r="Y23" s="559" t="n">
        <v>24610</v>
      </c>
      <c r="Z23" s="559" t="n">
        <v>24610</v>
      </c>
      <c r="AA23" s="559" t="n">
        <v>24610</v>
      </c>
      <c r="AB23" s="559" t="n">
        <v>24610</v>
      </c>
      <c r="AC23" s="559" t="n">
        <v>24610</v>
      </c>
      <c r="AD23" s="559" t="n">
        <v>24610</v>
      </c>
      <c r="AE23" s="559" t="n">
        <v>24610</v>
      </c>
      <c r="AF23" s="559" t="n">
        <v>24610</v>
      </c>
      <c r="AG23" s="559" t="n">
        <v>26332.7</v>
      </c>
      <c r="AH23" s="559" t="n">
        <v>26332.7</v>
      </c>
      <c r="AI23" s="559" t="n">
        <v>26332.7</v>
      </c>
      <c r="AJ23" s="559" t="n">
        <v>26332.7</v>
      </c>
      <c r="AK23" s="559" t="n">
        <v>26332.7</v>
      </c>
      <c r="AL23" s="559" t="n">
        <v>26332.7</v>
      </c>
      <c r="AM23" s="559" t="n">
        <v>26332.7</v>
      </c>
      <c r="AN23" s="559" t="n">
        <v>26332.7</v>
      </c>
      <c r="AO23" s="559" t="n">
        <v>26332.7</v>
      </c>
      <c r="AP23" s="559" t="n">
        <v>26332.7</v>
      </c>
      <c r="AQ23" s="559" t="n">
        <v>26332.7</v>
      </c>
      <c r="AR23" s="559" t="n">
        <v>26332.7</v>
      </c>
      <c r="AS23" s="559" t="n">
        <v>28175.989</v>
      </c>
      <c r="AT23" s="559" t="n">
        <v>28175.989</v>
      </c>
      <c r="AU23" s="559" t="n">
        <v>28175.989</v>
      </c>
      <c r="AV23" s="559" t="n">
        <v>28175.989</v>
      </c>
      <c r="AW23" s="559" t="n">
        <v>28175.989</v>
      </c>
      <c r="AX23" s="559" t="n">
        <v>28175.989</v>
      </c>
      <c r="AY23" s="559" t="n">
        <v>28175.989</v>
      </c>
      <c r="AZ23" s="559" t="n">
        <v>28175.989</v>
      </c>
      <c r="BA23" s="559" t="n">
        <v>28175.989</v>
      </c>
      <c r="BB23" s="559" t="n">
        <v>28175.989</v>
      </c>
      <c r="BC23" s="559" t="n">
        <v>28175.989</v>
      </c>
      <c r="BD23" s="559" t="n">
        <v>28175.989</v>
      </c>
      <c r="BE23" s="559" t="n">
        <v>30148.30823</v>
      </c>
      <c r="BF23" s="559" t="n">
        <v>30148.30823</v>
      </c>
      <c r="BG23" s="559" t="n">
        <v>30148.30823</v>
      </c>
      <c r="BH23" s="559" t="n">
        <v>30148.30823</v>
      </c>
      <c r="BI23" s="559" t="n">
        <v>30148.30823</v>
      </c>
      <c r="BJ23" s="559" t="n">
        <v>30148.30823</v>
      </c>
      <c r="BK23" s="559" t="n">
        <v>30148.30823</v>
      </c>
      <c r="BL23" s="559" t="n">
        <v>30148.30823</v>
      </c>
      <c r="BM23" s="559" t="n">
        <v>30148.30823</v>
      </c>
      <c r="BN23" s="559" t="n">
        <v>30148.30823</v>
      </c>
      <c r="BO23" s="559" t="n">
        <v>30148.30823</v>
      </c>
      <c r="BP23" s="559" t="n">
        <v>30148.30823</v>
      </c>
    </row>
    <row r="24" customFormat="false" ht="12.75" hidden="true" customHeight="false" outlineLevel="0" collapsed="false">
      <c r="A24" s="550" t="n">
        <v>21</v>
      </c>
      <c r="B24" s="551" t="s">
        <v>109</v>
      </c>
      <c r="C24" s="552" t="s">
        <v>143</v>
      </c>
      <c r="D24" s="552"/>
      <c r="E24" s="553" t="s">
        <v>109</v>
      </c>
      <c r="F24" s="554" t="n">
        <v>112.73</v>
      </c>
      <c r="G24" s="555" t="s">
        <v>143</v>
      </c>
      <c r="H24" s="555"/>
      <c r="I24" s="556" t="n">
        <v>43739</v>
      </c>
      <c r="J24" s="556" t="n">
        <v>44104</v>
      </c>
      <c r="K24" s="557" t="n">
        <v>27000</v>
      </c>
      <c r="L24" s="557"/>
      <c r="M24" s="558" t="n">
        <v>27000</v>
      </c>
      <c r="N24" s="558" t="n">
        <v>27000</v>
      </c>
      <c r="O24" s="558" t="n">
        <v>27000</v>
      </c>
      <c r="P24" s="558" t="n">
        <v>27000</v>
      </c>
      <c r="Q24" s="558" t="n">
        <v>27000</v>
      </c>
      <c r="R24" s="558" t="n">
        <v>27000</v>
      </c>
      <c r="S24" s="558" t="n">
        <v>27000</v>
      </c>
      <c r="T24" s="558" t="n">
        <v>27000</v>
      </c>
      <c r="U24" s="559" t="n">
        <v>28890</v>
      </c>
      <c r="V24" s="559" t="n">
        <v>28890</v>
      </c>
      <c r="W24" s="559" t="n">
        <v>28890</v>
      </c>
      <c r="X24" s="559" t="n">
        <v>28890</v>
      </c>
      <c r="Y24" s="559" t="n">
        <v>28890</v>
      </c>
      <c r="Z24" s="559" t="n">
        <v>28890</v>
      </c>
      <c r="AA24" s="559" t="n">
        <v>28890</v>
      </c>
      <c r="AB24" s="559" t="n">
        <v>28890</v>
      </c>
      <c r="AC24" s="559" t="n">
        <v>28890</v>
      </c>
      <c r="AD24" s="559" t="n">
        <v>28890</v>
      </c>
      <c r="AE24" s="559" t="n">
        <v>28890</v>
      </c>
      <c r="AF24" s="559" t="n">
        <v>28890</v>
      </c>
      <c r="AG24" s="559" t="n">
        <v>30912.3</v>
      </c>
      <c r="AH24" s="559" t="n">
        <v>30912.3</v>
      </c>
      <c r="AI24" s="559" t="n">
        <v>30912.3</v>
      </c>
      <c r="AJ24" s="559" t="n">
        <v>30912.3</v>
      </c>
      <c r="AK24" s="559" t="n">
        <v>30912.3</v>
      </c>
      <c r="AL24" s="559" t="n">
        <v>30912.3</v>
      </c>
      <c r="AM24" s="559" t="n">
        <v>30912.3</v>
      </c>
      <c r="AN24" s="559" t="n">
        <v>30912.3</v>
      </c>
      <c r="AO24" s="559" t="n">
        <v>30912.3</v>
      </c>
      <c r="AP24" s="559" t="n">
        <v>30912.3</v>
      </c>
      <c r="AQ24" s="559" t="n">
        <v>30912.3</v>
      </c>
      <c r="AR24" s="559" t="n">
        <v>30912.3</v>
      </c>
      <c r="AS24" s="559" t="n">
        <v>33076.161</v>
      </c>
      <c r="AT24" s="559" t="n">
        <v>33076.161</v>
      </c>
      <c r="AU24" s="559" t="n">
        <v>33076.161</v>
      </c>
      <c r="AV24" s="559" t="n">
        <v>33076.161</v>
      </c>
      <c r="AW24" s="559" t="n">
        <v>33076.161</v>
      </c>
      <c r="AX24" s="559" t="n">
        <v>33076.161</v>
      </c>
      <c r="AY24" s="559" t="n">
        <v>33076.161</v>
      </c>
      <c r="AZ24" s="559" t="n">
        <v>33076.161</v>
      </c>
      <c r="BA24" s="559" t="n">
        <v>33076.161</v>
      </c>
      <c r="BB24" s="559" t="n">
        <v>33076.161</v>
      </c>
      <c r="BC24" s="559" t="n">
        <v>33076.161</v>
      </c>
      <c r="BD24" s="559" t="n">
        <v>33076.161</v>
      </c>
      <c r="BE24" s="559" t="n">
        <v>35391.49227</v>
      </c>
      <c r="BF24" s="559" t="n">
        <v>35391.49227</v>
      </c>
      <c r="BG24" s="559" t="n">
        <v>35391.49227</v>
      </c>
      <c r="BH24" s="559" t="n">
        <v>35391.49227</v>
      </c>
      <c r="BI24" s="559" t="n">
        <v>35391.49227</v>
      </c>
      <c r="BJ24" s="559" t="n">
        <v>35391.49227</v>
      </c>
      <c r="BK24" s="559" t="n">
        <v>35391.49227</v>
      </c>
      <c r="BL24" s="559" t="n">
        <v>35391.49227</v>
      </c>
      <c r="BM24" s="559" t="n">
        <v>35391.49227</v>
      </c>
      <c r="BN24" s="559" t="n">
        <v>35391.49227</v>
      </c>
      <c r="BO24" s="559" t="n">
        <v>35391.49227</v>
      </c>
      <c r="BP24" s="559" t="n">
        <v>35391.49227</v>
      </c>
    </row>
    <row r="25" customFormat="false" ht="12.75" hidden="true" customHeight="false" outlineLevel="0" collapsed="false">
      <c r="A25" s="550" t="n">
        <v>22</v>
      </c>
      <c r="B25" s="551" t="s">
        <v>113</v>
      </c>
      <c r="C25" s="552" t="s">
        <v>114</v>
      </c>
      <c r="D25" s="552"/>
      <c r="E25" s="553" t="s">
        <v>113</v>
      </c>
      <c r="F25" s="554" t="n">
        <v>112.73</v>
      </c>
      <c r="G25" s="555" t="s">
        <v>114</v>
      </c>
      <c r="H25" s="555" t="s">
        <v>894</v>
      </c>
      <c r="I25" s="556" t="n">
        <v>43895</v>
      </c>
      <c r="J25" s="556" t="n">
        <v>44259</v>
      </c>
      <c r="K25" s="557" t="n">
        <v>30000</v>
      </c>
      <c r="L25" s="557"/>
      <c r="M25" s="558" t="n">
        <v>30000</v>
      </c>
      <c r="N25" s="558" t="n">
        <v>30000</v>
      </c>
      <c r="O25" s="558" t="n">
        <v>30000</v>
      </c>
      <c r="P25" s="558" t="n">
        <v>30000</v>
      </c>
      <c r="Q25" s="558" t="n">
        <v>30000</v>
      </c>
      <c r="R25" s="558" t="n">
        <v>30000</v>
      </c>
      <c r="S25" s="558" t="n">
        <v>30000</v>
      </c>
      <c r="T25" s="558" t="n">
        <v>30000</v>
      </c>
      <c r="U25" s="559" t="n">
        <v>32100</v>
      </c>
      <c r="V25" s="559" t="n">
        <v>32100</v>
      </c>
      <c r="W25" s="559" t="n">
        <v>32100</v>
      </c>
      <c r="X25" s="559" t="n">
        <v>32100</v>
      </c>
      <c r="Y25" s="559" t="n">
        <v>32100</v>
      </c>
      <c r="Z25" s="559" t="n">
        <v>32100</v>
      </c>
      <c r="AA25" s="559" t="n">
        <v>32100</v>
      </c>
      <c r="AB25" s="559" t="n">
        <v>32100</v>
      </c>
      <c r="AC25" s="559" t="n">
        <v>32100</v>
      </c>
      <c r="AD25" s="559" t="n">
        <v>32100</v>
      </c>
      <c r="AE25" s="559" t="n">
        <v>32100</v>
      </c>
      <c r="AF25" s="559" t="n">
        <v>32100</v>
      </c>
      <c r="AG25" s="559" t="n">
        <v>34347</v>
      </c>
      <c r="AH25" s="559" t="n">
        <v>34347</v>
      </c>
      <c r="AI25" s="559" t="n">
        <v>34347</v>
      </c>
      <c r="AJ25" s="559" t="n">
        <v>34347</v>
      </c>
      <c r="AK25" s="559" t="n">
        <v>34347</v>
      </c>
      <c r="AL25" s="559" t="n">
        <v>34347</v>
      </c>
      <c r="AM25" s="559" t="n">
        <v>34347</v>
      </c>
      <c r="AN25" s="559" t="n">
        <v>34347</v>
      </c>
      <c r="AO25" s="559" t="n">
        <v>34347</v>
      </c>
      <c r="AP25" s="559" t="n">
        <v>34347</v>
      </c>
      <c r="AQ25" s="559" t="n">
        <v>34347</v>
      </c>
      <c r="AR25" s="559" t="n">
        <v>34347</v>
      </c>
      <c r="AS25" s="559" t="n">
        <v>36751.29</v>
      </c>
      <c r="AT25" s="559" t="n">
        <v>36751.29</v>
      </c>
      <c r="AU25" s="559" t="n">
        <v>36751.29</v>
      </c>
      <c r="AV25" s="559" t="n">
        <v>36751.29</v>
      </c>
      <c r="AW25" s="559" t="n">
        <v>36751.29</v>
      </c>
      <c r="AX25" s="559" t="n">
        <v>36751.29</v>
      </c>
      <c r="AY25" s="559" t="n">
        <v>36751.29</v>
      </c>
      <c r="AZ25" s="559" t="n">
        <v>36751.29</v>
      </c>
      <c r="BA25" s="559" t="n">
        <v>36751.29</v>
      </c>
      <c r="BB25" s="559" t="n">
        <v>36751.29</v>
      </c>
      <c r="BC25" s="559" t="n">
        <v>36751.29</v>
      </c>
      <c r="BD25" s="559" t="n">
        <v>36751.29</v>
      </c>
      <c r="BE25" s="559" t="n">
        <v>39323.8803</v>
      </c>
      <c r="BF25" s="559" t="n">
        <v>39323.8803</v>
      </c>
      <c r="BG25" s="559" t="n">
        <v>39323.8803</v>
      </c>
      <c r="BH25" s="559" t="n">
        <v>39323.8803</v>
      </c>
      <c r="BI25" s="559" t="n">
        <v>39323.8803</v>
      </c>
      <c r="BJ25" s="559" t="n">
        <v>39323.8803</v>
      </c>
      <c r="BK25" s="559" t="n">
        <v>39323.8803</v>
      </c>
      <c r="BL25" s="559" t="n">
        <v>39323.8803</v>
      </c>
      <c r="BM25" s="559" t="n">
        <v>39323.8803</v>
      </c>
      <c r="BN25" s="559" t="n">
        <v>39323.8803</v>
      </c>
      <c r="BO25" s="559" t="n">
        <v>39323.8803</v>
      </c>
      <c r="BP25" s="559" t="n">
        <v>39323.8803</v>
      </c>
    </row>
    <row r="26" customFormat="false" ht="12.75" hidden="true" customHeight="false" outlineLevel="0" collapsed="false">
      <c r="A26" s="550" t="n">
        <v>23</v>
      </c>
      <c r="B26" s="551" t="s">
        <v>117</v>
      </c>
      <c r="C26" s="552" t="s">
        <v>897</v>
      </c>
      <c r="D26" s="552"/>
      <c r="E26" s="553" t="s">
        <v>117</v>
      </c>
      <c r="F26" s="554" t="n">
        <v>112.73</v>
      </c>
      <c r="G26" s="555" t="s">
        <v>897</v>
      </c>
      <c r="H26" s="555"/>
      <c r="I26" s="556" t="n">
        <v>43829</v>
      </c>
      <c r="J26" s="556" t="n">
        <v>44194</v>
      </c>
      <c r="K26" s="557" t="n">
        <v>21000</v>
      </c>
      <c r="L26" s="557"/>
      <c r="M26" s="558" t="n">
        <v>21000</v>
      </c>
      <c r="N26" s="558" t="n">
        <v>21000</v>
      </c>
      <c r="O26" s="558" t="n">
        <v>21000</v>
      </c>
      <c r="P26" s="558" t="n">
        <v>21000</v>
      </c>
      <c r="Q26" s="558" t="n">
        <v>21000</v>
      </c>
      <c r="R26" s="558" t="n">
        <v>21000</v>
      </c>
      <c r="S26" s="558" t="n">
        <v>21000</v>
      </c>
      <c r="T26" s="558" t="n">
        <v>21000</v>
      </c>
      <c r="U26" s="559" t="n">
        <v>22470</v>
      </c>
      <c r="V26" s="559" t="n">
        <v>22470</v>
      </c>
      <c r="W26" s="559" t="n">
        <v>22470</v>
      </c>
      <c r="X26" s="559" t="n">
        <v>22470</v>
      </c>
      <c r="Y26" s="559" t="n">
        <v>22470</v>
      </c>
      <c r="Z26" s="559" t="n">
        <v>22470</v>
      </c>
      <c r="AA26" s="559" t="n">
        <v>22470</v>
      </c>
      <c r="AB26" s="559" t="n">
        <v>22470</v>
      </c>
      <c r="AC26" s="559" t="n">
        <v>22470</v>
      </c>
      <c r="AD26" s="559" t="n">
        <v>22470</v>
      </c>
      <c r="AE26" s="559" t="n">
        <v>22470</v>
      </c>
      <c r="AF26" s="559" t="n">
        <v>22470</v>
      </c>
      <c r="AG26" s="559" t="n">
        <v>24042.9</v>
      </c>
      <c r="AH26" s="559" t="n">
        <v>24042.9</v>
      </c>
      <c r="AI26" s="559" t="n">
        <v>24042.9</v>
      </c>
      <c r="AJ26" s="559" t="n">
        <v>24042.9</v>
      </c>
      <c r="AK26" s="559" t="n">
        <v>24042.9</v>
      </c>
      <c r="AL26" s="559" t="n">
        <v>24042.9</v>
      </c>
      <c r="AM26" s="559" t="n">
        <v>24042.9</v>
      </c>
      <c r="AN26" s="559" t="n">
        <v>24042.9</v>
      </c>
      <c r="AO26" s="559" t="n">
        <v>24042.9</v>
      </c>
      <c r="AP26" s="559" t="n">
        <v>24042.9</v>
      </c>
      <c r="AQ26" s="559" t="n">
        <v>24042.9</v>
      </c>
      <c r="AR26" s="559" t="n">
        <v>24042.9</v>
      </c>
      <c r="AS26" s="559" t="n">
        <v>25725.903</v>
      </c>
      <c r="AT26" s="559" t="n">
        <v>25725.903</v>
      </c>
      <c r="AU26" s="559" t="n">
        <v>25725.903</v>
      </c>
      <c r="AV26" s="559" t="n">
        <v>25725.903</v>
      </c>
      <c r="AW26" s="559" t="n">
        <v>25725.903</v>
      </c>
      <c r="AX26" s="559" t="n">
        <v>25725.903</v>
      </c>
      <c r="AY26" s="559" t="n">
        <v>25725.903</v>
      </c>
      <c r="AZ26" s="559" t="n">
        <v>25725.903</v>
      </c>
      <c r="BA26" s="559" t="n">
        <v>25725.903</v>
      </c>
      <c r="BB26" s="559" t="n">
        <v>25725.903</v>
      </c>
      <c r="BC26" s="559" t="n">
        <v>25725.903</v>
      </c>
      <c r="BD26" s="559" t="n">
        <v>25725.903</v>
      </c>
      <c r="BE26" s="559" t="n">
        <v>27526.71621</v>
      </c>
      <c r="BF26" s="559" t="n">
        <v>27526.71621</v>
      </c>
      <c r="BG26" s="559" t="n">
        <v>27526.71621</v>
      </c>
      <c r="BH26" s="559" t="n">
        <v>27526.71621</v>
      </c>
      <c r="BI26" s="559" t="n">
        <v>27526.71621</v>
      </c>
      <c r="BJ26" s="559" t="n">
        <v>27526.71621</v>
      </c>
      <c r="BK26" s="559" t="n">
        <v>27526.71621</v>
      </c>
      <c r="BL26" s="559" t="n">
        <v>27526.71621</v>
      </c>
      <c r="BM26" s="559" t="n">
        <v>27526.71621</v>
      </c>
      <c r="BN26" s="559" t="n">
        <v>27526.71621</v>
      </c>
      <c r="BO26" s="559" t="n">
        <v>27526.71621</v>
      </c>
      <c r="BP26" s="559" t="n">
        <v>27526.71621</v>
      </c>
    </row>
    <row r="27" customFormat="false" ht="12.75" hidden="true" customHeight="false" outlineLevel="0" collapsed="false">
      <c r="A27" s="550" t="n">
        <v>24</v>
      </c>
      <c r="B27" s="551" t="s">
        <v>120</v>
      </c>
      <c r="C27" s="552" t="s">
        <v>121</v>
      </c>
      <c r="D27" s="552"/>
      <c r="E27" s="553" t="s">
        <v>120</v>
      </c>
      <c r="F27" s="554" t="n">
        <v>112.73</v>
      </c>
      <c r="G27" s="555" t="s">
        <v>121</v>
      </c>
      <c r="H27" s="555"/>
      <c r="I27" s="556" t="n">
        <v>43830</v>
      </c>
      <c r="J27" s="556" t="n">
        <v>44195</v>
      </c>
      <c r="K27" s="557" t="n">
        <v>28500</v>
      </c>
      <c r="L27" s="557"/>
      <c r="M27" s="558" t="n">
        <v>28500</v>
      </c>
      <c r="N27" s="558" t="n">
        <v>28500</v>
      </c>
      <c r="O27" s="558" t="n">
        <v>28500</v>
      </c>
      <c r="P27" s="558" t="n">
        <v>28500</v>
      </c>
      <c r="Q27" s="558" t="n">
        <v>28500</v>
      </c>
      <c r="R27" s="558" t="n">
        <v>28500</v>
      </c>
      <c r="S27" s="558" t="n">
        <v>28500</v>
      </c>
      <c r="T27" s="558" t="n">
        <v>28500</v>
      </c>
      <c r="U27" s="559" t="n">
        <v>30495</v>
      </c>
      <c r="V27" s="559" t="n">
        <v>30495</v>
      </c>
      <c r="W27" s="559" t="n">
        <v>30495</v>
      </c>
      <c r="X27" s="559" t="n">
        <v>30495</v>
      </c>
      <c r="Y27" s="559" t="n">
        <v>30495</v>
      </c>
      <c r="Z27" s="559" t="n">
        <v>30495</v>
      </c>
      <c r="AA27" s="559" t="n">
        <v>30495</v>
      </c>
      <c r="AB27" s="559" t="n">
        <v>30495</v>
      </c>
      <c r="AC27" s="559" t="n">
        <v>30495</v>
      </c>
      <c r="AD27" s="559" t="n">
        <v>30495</v>
      </c>
      <c r="AE27" s="559" t="n">
        <v>30495</v>
      </c>
      <c r="AF27" s="559" t="n">
        <v>30495</v>
      </c>
      <c r="AG27" s="559" t="n">
        <v>32629.65</v>
      </c>
      <c r="AH27" s="559" t="n">
        <v>32629.65</v>
      </c>
      <c r="AI27" s="559" t="n">
        <v>32629.65</v>
      </c>
      <c r="AJ27" s="559" t="n">
        <v>32629.65</v>
      </c>
      <c r="AK27" s="559" t="n">
        <v>32629.65</v>
      </c>
      <c r="AL27" s="559" t="n">
        <v>32629.65</v>
      </c>
      <c r="AM27" s="559" t="n">
        <v>32629.65</v>
      </c>
      <c r="AN27" s="559" t="n">
        <v>32629.65</v>
      </c>
      <c r="AO27" s="559" t="n">
        <v>32629.65</v>
      </c>
      <c r="AP27" s="559" t="n">
        <v>32629.65</v>
      </c>
      <c r="AQ27" s="559" t="n">
        <v>32629.65</v>
      </c>
      <c r="AR27" s="559" t="n">
        <v>32629.65</v>
      </c>
      <c r="AS27" s="559" t="n">
        <v>34913.7255</v>
      </c>
      <c r="AT27" s="559" t="n">
        <v>34913.7255</v>
      </c>
      <c r="AU27" s="559" t="n">
        <v>34913.7255</v>
      </c>
      <c r="AV27" s="559" t="n">
        <v>34913.7255</v>
      </c>
      <c r="AW27" s="559" t="n">
        <v>34913.7255</v>
      </c>
      <c r="AX27" s="559" t="n">
        <v>34913.7255</v>
      </c>
      <c r="AY27" s="559" t="n">
        <v>34913.7255</v>
      </c>
      <c r="AZ27" s="559" t="n">
        <v>34913.7255</v>
      </c>
      <c r="BA27" s="559" t="n">
        <v>34913.7255</v>
      </c>
      <c r="BB27" s="559" t="n">
        <v>34913.7255</v>
      </c>
      <c r="BC27" s="559" t="n">
        <v>34913.7255</v>
      </c>
      <c r="BD27" s="559" t="n">
        <v>34913.7255</v>
      </c>
      <c r="BE27" s="559" t="n">
        <v>37357.686285</v>
      </c>
      <c r="BF27" s="559" t="n">
        <v>37357.686285</v>
      </c>
      <c r="BG27" s="559" t="n">
        <v>37357.686285</v>
      </c>
      <c r="BH27" s="559" t="n">
        <v>37357.686285</v>
      </c>
      <c r="BI27" s="559" t="n">
        <v>37357.686285</v>
      </c>
      <c r="BJ27" s="559" t="n">
        <v>37357.686285</v>
      </c>
      <c r="BK27" s="559" t="n">
        <v>37357.686285</v>
      </c>
      <c r="BL27" s="559" t="n">
        <v>37357.686285</v>
      </c>
      <c r="BM27" s="559" t="n">
        <v>37357.686285</v>
      </c>
      <c r="BN27" s="559" t="n">
        <v>37357.686285</v>
      </c>
      <c r="BO27" s="559" t="n">
        <v>37357.686285</v>
      </c>
      <c r="BP27" s="559" t="n">
        <v>37357.686285</v>
      </c>
    </row>
    <row r="28" customFormat="false" ht="12.75" hidden="true" customHeight="false" outlineLevel="0" collapsed="false">
      <c r="A28" s="550" t="n">
        <v>25</v>
      </c>
      <c r="B28" s="551" t="s">
        <v>124</v>
      </c>
      <c r="C28" s="552" t="s">
        <v>524</v>
      </c>
      <c r="D28" s="552"/>
      <c r="E28" s="553" t="s">
        <v>124</v>
      </c>
      <c r="F28" s="554" t="e">
        <f aca="false">VLOOKUP(E28,[4]基础资料!$A$1,2,0)</f>
        <v>#VALUE!</v>
      </c>
      <c r="G28" s="555" t="s">
        <v>524</v>
      </c>
      <c r="H28" s="555" t="s">
        <v>904</v>
      </c>
      <c r="I28" s="567" t="n">
        <v>43771</v>
      </c>
      <c r="J28" s="567" t="n">
        <v>44136</v>
      </c>
      <c r="K28" s="557" t="n">
        <v>23000</v>
      </c>
      <c r="L28" s="557"/>
      <c r="M28" s="558" t="n">
        <v>23000</v>
      </c>
      <c r="N28" s="558" t="n">
        <v>23000</v>
      </c>
      <c r="O28" s="558" t="n">
        <v>23000</v>
      </c>
      <c r="P28" s="558" t="n">
        <v>23000</v>
      </c>
      <c r="Q28" s="558" t="n">
        <v>23000</v>
      </c>
      <c r="R28" s="558" t="n">
        <v>23000</v>
      </c>
      <c r="S28" s="558" t="n">
        <v>23000</v>
      </c>
      <c r="T28" s="558" t="n">
        <v>23000</v>
      </c>
      <c r="U28" s="559" t="n">
        <v>24610</v>
      </c>
      <c r="V28" s="559" t="n">
        <v>24610</v>
      </c>
      <c r="W28" s="559" t="n">
        <v>24610</v>
      </c>
      <c r="X28" s="559" t="n">
        <v>24610</v>
      </c>
      <c r="Y28" s="559" t="n">
        <v>24610</v>
      </c>
      <c r="Z28" s="559" t="n">
        <v>24610</v>
      </c>
      <c r="AA28" s="559" t="n">
        <v>24610</v>
      </c>
      <c r="AB28" s="559" t="n">
        <v>24610</v>
      </c>
      <c r="AC28" s="559" t="n">
        <v>24610</v>
      </c>
      <c r="AD28" s="559" t="n">
        <v>24610</v>
      </c>
      <c r="AE28" s="559" t="n">
        <v>24610</v>
      </c>
      <c r="AF28" s="559" t="n">
        <v>24610</v>
      </c>
      <c r="AG28" s="559" t="n">
        <v>26332.7</v>
      </c>
      <c r="AH28" s="559" t="n">
        <v>26332.7</v>
      </c>
      <c r="AI28" s="559" t="n">
        <v>26332.7</v>
      </c>
      <c r="AJ28" s="559" t="n">
        <v>26332.7</v>
      </c>
      <c r="AK28" s="559" t="n">
        <v>26332.7</v>
      </c>
      <c r="AL28" s="559" t="n">
        <v>26332.7</v>
      </c>
      <c r="AM28" s="559" t="n">
        <v>26332.7</v>
      </c>
      <c r="AN28" s="559" t="n">
        <v>26332.7</v>
      </c>
      <c r="AO28" s="559" t="n">
        <v>26332.7</v>
      </c>
      <c r="AP28" s="559" t="n">
        <v>26332.7</v>
      </c>
      <c r="AQ28" s="559" t="n">
        <v>26332.7</v>
      </c>
      <c r="AR28" s="559" t="n">
        <v>26332.7</v>
      </c>
      <c r="AS28" s="559" t="n">
        <v>28175.989</v>
      </c>
      <c r="AT28" s="559" t="n">
        <v>28175.989</v>
      </c>
      <c r="AU28" s="559" t="n">
        <v>28175.989</v>
      </c>
      <c r="AV28" s="559" t="n">
        <v>28175.989</v>
      </c>
      <c r="AW28" s="559" t="n">
        <v>28175.989</v>
      </c>
      <c r="AX28" s="559" t="n">
        <v>28175.989</v>
      </c>
      <c r="AY28" s="559" t="n">
        <v>28175.989</v>
      </c>
      <c r="AZ28" s="559" t="n">
        <v>28175.989</v>
      </c>
      <c r="BA28" s="559" t="n">
        <v>28175.989</v>
      </c>
      <c r="BB28" s="559" t="n">
        <v>28175.989</v>
      </c>
      <c r="BC28" s="559" t="n">
        <v>28175.989</v>
      </c>
      <c r="BD28" s="559" t="n">
        <v>28175.989</v>
      </c>
      <c r="BE28" s="559" t="n">
        <v>30148.30823</v>
      </c>
      <c r="BF28" s="559" t="n">
        <v>30148.30823</v>
      </c>
      <c r="BG28" s="559" t="n">
        <v>30148.30823</v>
      </c>
      <c r="BH28" s="559" t="n">
        <v>30148.30823</v>
      </c>
      <c r="BI28" s="559" t="n">
        <v>30148.30823</v>
      </c>
      <c r="BJ28" s="559" t="n">
        <v>30148.30823</v>
      </c>
      <c r="BK28" s="559" t="n">
        <v>30148.30823</v>
      </c>
      <c r="BL28" s="559" t="n">
        <v>30148.30823</v>
      </c>
      <c r="BM28" s="559" t="n">
        <v>30148.30823</v>
      </c>
      <c r="BN28" s="559" t="n">
        <v>30148.30823</v>
      </c>
      <c r="BO28" s="559" t="n">
        <v>30148.30823</v>
      </c>
      <c r="BP28" s="559" t="n">
        <v>30148.30823</v>
      </c>
    </row>
    <row r="29" customFormat="false" ht="12.75" hidden="false" customHeight="false" outlineLevel="0" collapsed="false">
      <c r="A29" s="550" t="n">
        <v>26</v>
      </c>
      <c r="B29" s="551" t="s">
        <v>128</v>
      </c>
      <c r="C29" s="552"/>
      <c r="D29" s="552"/>
      <c r="E29" s="553" t="s">
        <v>128</v>
      </c>
      <c r="F29" s="575"/>
      <c r="G29" s="575"/>
      <c r="H29" s="575"/>
      <c r="I29" s="575"/>
      <c r="J29" s="575"/>
      <c r="K29" s="575"/>
      <c r="L29" s="109"/>
      <c r="M29" s="559"/>
      <c r="N29" s="558" t="n">
        <v>29000</v>
      </c>
      <c r="O29" s="558" t="n">
        <v>29000</v>
      </c>
      <c r="P29" s="558" t="n">
        <v>29000</v>
      </c>
      <c r="Q29" s="558" t="n">
        <v>29000</v>
      </c>
      <c r="R29" s="558" t="n">
        <v>29000</v>
      </c>
      <c r="S29" s="558" t="n">
        <v>29000</v>
      </c>
      <c r="T29" s="558" t="n">
        <v>29000</v>
      </c>
      <c r="U29" s="559" t="n">
        <v>31030</v>
      </c>
      <c r="V29" s="559" t="n">
        <v>31030</v>
      </c>
      <c r="W29" s="559" t="n">
        <v>31030</v>
      </c>
      <c r="X29" s="559" t="n">
        <v>31030</v>
      </c>
      <c r="Y29" s="559" t="n">
        <v>31030</v>
      </c>
      <c r="Z29" s="559" t="n">
        <v>31030</v>
      </c>
      <c r="AA29" s="559" t="n">
        <v>31030</v>
      </c>
      <c r="AB29" s="559" t="n">
        <v>31030</v>
      </c>
      <c r="AC29" s="559" t="n">
        <v>31030</v>
      </c>
      <c r="AD29" s="559" t="n">
        <v>31030</v>
      </c>
      <c r="AE29" s="559" t="n">
        <v>31030</v>
      </c>
      <c r="AF29" s="559" t="n">
        <v>31030</v>
      </c>
      <c r="AG29" s="559" t="n">
        <v>33202.1</v>
      </c>
      <c r="AH29" s="559" t="n">
        <v>33202.1</v>
      </c>
      <c r="AI29" s="559" t="n">
        <v>33202.1</v>
      </c>
      <c r="AJ29" s="559" t="n">
        <v>33202.1</v>
      </c>
      <c r="AK29" s="559" t="n">
        <v>33202.1</v>
      </c>
      <c r="AL29" s="559" t="n">
        <v>33202.1</v>
      </c>
      <c r="AM29" s="559" t="n">
        <v>33202.1</v>
      </c>
      <c r="AN29" s="559" t="n">
        <v>33202.1</v>
      </c>
      <c r="AO29" s="559" t="n">
        <v>33202.1</v>
      </c>
      <c r="AP29" s="559" t="n">
        <v>33202.1</v>
      </c>
      <c r="AQ29" s="559" t="n">
        <v>33202.1</v>
      </c>
      <c r="AR29" s="559" t="n">
        <v>33202.1</v>
      </c>
      <c r="AS29" s="559" t="n">
        <v>35526.247</v>
      </c>
      <c r="AT29" s="559" t="n">
        <v>35526.247</v>
      </c>
      <c r="AU29" s="559" t="n">
        <v>35526.247</v>
      </c>
      <c r="AV29" s="559" t="n">
        <v>35526.247</v>
      </c>
      <c r="AW29" s="559" t="n">
        <v>35526.247</v>
      </c>
      <c r="AX29" s="559" t="n">
        <v>35526.247</v>
      </c>
      <c r="AY29" s="559" t="n">
        <v>35526.247</v>
      </c>
      <c r="AZ29" s="559" t="n">
        <v>35526.247</v>
      </c>
      <c r="BA29" s="559" t="n">
        <v>35526.247</v>
      </c>
      <c r="BB29" s="559" t="n">
        <v>35526.247</v>
      </c>
      <c r="BC29" s="559" t="n">
        <v>35526.247</v>
      </c>
      <c r="BD29" s="559" t="n">
        <v>35526.247</v>
      </c>
      <c r="BE29" s="559" t="n">
        <v>38013.08429</v>
      </c>
      <c r="BF29" s="559" t="n">
        <v>38013.08429</v>
      </c>
      <c r="BG29" s="559" t="n">
        <v>38013.08429</v>
      </c>
      <c r="BH29" s="559" t="n">
        <v>38013.08429</v>
      </c>
      <c r="BI29" s="559" t="n">
        <v>38013.08429</v>
      </c>
      <c r="BJ29" s="559" t="n">
        <v>38013.08429</v>
      </c>
      <c r="BK29" s="559" t="n">
        <v>38013.08429</v>
      </c>
      <c r="BL29" s="559" t="n">
        <v>38013.08429</v>
      </c>
      <c r="BM29" s="559" t="n">
        <v>38013.08429</v>
      </c>
      <c r="BN29" s="559" t="n">
        <v>38013.08429</v>
      </c>
      <c r="BO29" s="559" t="n">
        <v>38013.08429</v>
      </c>
      <c r="BP29" s="559" t="n">
        <v>38013.08429</v>
      </c>
    </row>
    <row r="30" customFormat="false" ht="12.75" hidden="true" customHeight="false" outlineLevel="0" collapsed="false">
      <c r="A30" s="550" t="n">
        <v>27</v>
      </c>
      <c r="B30" s="551" t="s">
        <v>131</v>
      </c>
      <c r="C30" s="552" t="s">
        <v>907</v>
      </c>
      <c r="D30" s="552"/>
      <c r="E30" s="553" t="s">
        <v>131</v>
      </c>
      <c r="F30" s="554" t="n">
        <v>112.73</v>
      </c>
      <c r="G30" s="555" t="s">
        <v>907</v>
      </c>
      <c r="H30" s="555" t="s">
        <v>908</v>
      </c>
      <c r="I30" s="556" t="n">
        <v>43762</v>
      </c>
      <c r="J30" s="556" t="n">
        <v>44127</v>
      </c>
      <c r="K30" s="557" t="n">
        <v>23000</v>
      </c>
      <c r="L30" s="557"/>
      <c r="M30" s="558" t="n">
        <v>23000</v>
      </c>
      <c r="N30" s="558" t="n">
        <v>23000</v>
      </c>
      <c r="O30" s="558" t="n">
        <v>23000</v>
      </c>
      <c r="P30" s="558" t="n">
        <v>23000</v>
      </c>
      <c r="Q30" s="558" t="n">
        <v>23000</v>
      </c>
      <c r="R30" s="558" t="n">
        <v>23000</v>
      </c>
      <c r="S30" s="558" t="n">
        <v>23000</v>
      </c>
      <c r="T30" s="558" t="n">
        <v>23000</v>
      </c>
      <c r="U30" s="559" t="n">
        <v>24610</v>
      </c>
      <c r="V30" s="559" t="n">
        <v>24610</v>
      </c>
      <c r="W30" s="559" t="n">
        <v>24610</v>
      </c>
      <c r="X30" s="559" t="n">
        <v>24610</v>
      </c>
      <c r="Y30" s="559" t="n">
        <v>24610</v>
      </c>
      <c r="Z30" s="559" t="n">
        <v>24610</v>
      </c>
      <c r="AA30" s="559" t="n">
        <v>24610</v>
      </c>
      <c r="AB30" s="559" t="n">
        <v>24610</v>
      </c>
      <c r="AC30" s="559" t="n">
        <v>24610</v>
      </c>
      <c r="AD30" s="559" t="n">
        <v>24610</v>
      </c>
      <c r="AE30" s="559" t="n">
        <v>24610</v>
      </c>
      <c r="AF30" s="559" t="n">
        <v>24610</v>
      </c>
      <c r="AG30" s="559" t="n">
        <v>26332.7</v>
      </c>
      <c r="AH30" s="559" t="n">
        <v>26332.7</v>
      </c>
      <c r="AI30" s="559" t="n">
        <v>26332.7</v>
      </c>
      <c r="AJ30" s="559" t="n">
        <v>26332.7</v>
      </c>
      <c r="AK30" s="559" t="n">
        <v>26332.7</v>
      </c>
      <c r="AL30" s="559" t="n">
        <v>26332.7</v>
      </c>
      <c r="AM30" s="559" t="n">
        <v>26332.7</v>
      </c>
      <c r="AN30" s="559" t="n">
        <v>26332.7</v>
      </c>
      <c r="AO30" s="559" t="n">
        <v>26332.7</v>
      </c>
      <c r="AP30" s="559" t="n">
        <v>26332.7</v>
      </c>
      <c r="AQ30" s="559" t="n">
        <v>26332.7</v>
      </c>
      <c r="AR30" s="559" t="n">
        <v>26332.7</v>
      </c>
      <c r="AS30" s="559" t="n">
        <v>28175.989</v>
      </c>
      <c r="AT30" s="559" t="n">
        <v>28175.989</v>
      </c>
      <c r="AU30" s="559" t="n">
        <v>28175.989</v>
      </c>
      <c r="AV30" s="559" t="n">
        <v>28175.989</v>
      </c>
      <c r="AW30" s="559" t="n">
        <v>28175.989</v>
      </c>
      <c r="AX30" s="559" t="n">
        <v>28175.989</v>
      </c>
      <c r="AY30" s="559" t="n">
        <v>28175.989</v>
      </c>
      <c r="AZ30" s="559" t="n">
        <v>28175.989</v>
      </c>
      <c r="BA30" s="559" t="n">
        <v>28175.989</v>
      </c>
      <c r="BB30" s="559" t="n">
        <v>28175.989</v>
      </c>
      <c r="BC30" s="559" t="n">
        <v>28175.989</v>
      </c>
      <c r="BD30" s="559" t="n">
        <v>28175.989</v>
      </c>
      <c r="BE30" s="559" t="n">
        <v>30148.30823</v>
      </c>
      <c r="BF30" s="559" t="n">
        <v>30148.30823</v>
      </c>
      <c r="BG30" s="559" t="n">
        <v>30148.30823</v>
      </c>
      <c r="BH30" s="559" t="n">
        <v>30148.30823</v>
      </c>
      <c r="BI30" s="559" t="n">
        <v>30148.30823</v>
      </c>
      <c r="BJ30" s="559" t="n">
        <v>30148.30823</v>
      </c>
      <c r="BK30" s="559" t="n">
        <v>30148.30823</v>
      </c>
      <c r="BL30" s="559" t="n">
        <v>30148.30823</v>
      </c>
      <c r="BM30" s="559" t="n">
        <v>30148.30823</v>
      </c>
      <c r="BN30" s="559" t="n">
        <v>30148.30823</v>
      </c>
      <c r="BO30" s="559" t="n">
        <v>30148.30823</v>
      </c>
      <c r="BP30" s="559" t="n">
        <v>30148.30823</v>
      </c>
    </row>
    <row r="31" customFormat="false" ht="12.75" hidden="true" customHeight="false" outlineLevel="0" collapsed="false">
      <c r="A31" s="550" t="n">
        <v>28</v>
      </c>
      <c r="B31" s="551" t="s">
        <v>134</v>
      </c>
      <c r="C31" s="552" t="s">
        <v>910</v>
      </c>
      <c r="D31" s="552"/>
      <c r="E31" s="553" t="s">
        <v>134</v>
      </c>
      <c r="F31" s="554" t="n">
        <v>111.77</v>
      </c>
      <c r="G31" s="555" t="s">
        <v>910</v>
      </c>
      <c r="H31" s="555" t="s">
        <v>911</v>
      </c>
      <c r="I31" s="556" t="n">
        <v>43843</v>
      </c>
      <c r="J31" s="556" t="n">
        <v>44208</v>
      </c>
      <c r="K31" s="557" t="n">
        <v>31000</v>
      </c>
      <c r="L31" s="557"/>
      <c r="M31" s="558" t="n">
        <v>31000</v>
      </c>
      <c r="N31" s="558" t="n">
        <v>31000</v>
      </c>
      <c r="O31" s="558" t="n">
        <v>31000</v>
      </c>
      <c r="P31" s="558" t="n">
        <v>31000</v>
      </c>
      <c r="Q31" s="558" t="n">
        <v>31000</v>
      </c>
      <c r="R31" s="558" t="n">
        <v>31000</v>
      </c>
      <c r="S31" s="558" t="n">
        <v>31000</v>
      </c>
      <c r="T31" s="558" t="n">
        <v>31000</v>
      </c>
      <c r="U31" s="559" t="n">
        <v>33170</v>
      </c>
      <c r="V31" s="559" t="n">
        <v>33170</v>
      </c>
      <c r="W31" s="559" t="n">
        <v>33170</v>
      </c>
      <c r="X31" s="559" t="n">
        <v>33170</v>
      </c>
      <c r="Y31" s="559" t="n">
        <v>33170</v>
      </c>
      <c r="Z31" s="559" t="n">
        <v>33170</v>
      </c>
      <c r="AA31" s="559" t="n">
        <v>33170</v>
      </c>
      <c r="AB31" s="559" t="n">
        <v>33170</v>
      </c>
      <c r="AC31" s="559" t="n">
        <v>33170</v>
      </c>
      <c r="AD31" s="559" t="n">
        <v>33170</v>
      </c>
      <c r="AE31" s="559" t="n">
        <v>33170</v>
      </c>
      <c r="AF31" s="559" t="n">
        <v>33170</v>
      </c>
      <c r="AG31" s="559" t="n">
        <v>35491.9</v>
      </c>
      <c r="AH31" s="559" t="n">
        <v>35491.9</v>
      </c>
      <c r="AI31" s="559" t="n">
        <v>35491.9</v>
      </c>
      <c r="AJ31" s="559" t="n">
        <v>35491.9</v>
      </c>
      <c r="AK31" s="559" t="n">
        <v>35491.9</v>
      </c>
      <c r="AL31" s="559" t="n">
        <v>35491.9</v>
      </c>
      <c r="AM31" s="559" t="n">
        <v>35491.9</v>
      </c>
      <c r="AN31" s="559" t="n">
        <v>35491.9</v>
      </c>
      <c r="AO31" s="559" t="n">
        <v>35491.9</v>
      </c>
      <c r="AP31" s="559" t="n">
        <v>35491.9</v>
      </c>
      <c r="AQ31" s="559" t="n">
        <v>35491.9</v>
      </c>
      <c r="AR31" s="559" t="n">
        <v>35491.9</v>
      </c>
      <c r="AS31" s="559" t="n">
        <v>37976.333</v>
      </c>
      <c r="AT31" s="559" t="n">
        <v>37976.333</v>
      </c>
      <c r="AU31" s="559" t="n">
        <v>37976.333</v>
      </c>
      <c r="AV31" s="559" t="n">
        <v>37976.333</v>
      </c>
      <c r="AW31" s="559" t="n">
        <v>37976.333</v>
      </c>
      <c r="AX31" s="559" t="n">
        <v>37976.333</v>
      </c>
      <c r="AY31" s="559" t="n">
        <v>37976.333</v>
      </c>
      <c r="AZ31" s="559" t="n">
        <v>37976.333</v>
      </c>
      <c r="BA31" s="559" t="n">
        <v>37976.333</v>
      </c>
      <c r="BB31" s="559" t="n">
        <v>37976.333</v>
      </c>
      <c r="BC31" s="559" t="n">
        <v>37976.333</v>
      </c>
      <c r="BD31" s="559" t="n">
        <v>37976.333</v>
      </c>
      <c r="BE31" s="559" t="n">
        <v>40634.67631</v>
      </c>
      <c r="BF31" s="559" t="n">
        <v>40634.67631</v>
      </c>
      <c r="BG31" s="559" t="n">
        <v>40634.67631</v>
      </c>
      <c r="BH31" s="559" t="n">
        <v>40634.67631</v>
      </c>
      <c r="BI31" s="559" t="n">
        <v>40634.67631</v>
      </c>
      <c r="BJ31" s="559" t="n">
        <v>40634.67631</v>
      </c>
      <c r="BK31" s="559" t="n">
        <v>40634.67631</v>
      </c>
      <c r="BL31" s="559" t="n">
        <v>40634.67631</v>
      </c>
      <c r="BM31" s="559" t="n">
        <v>40634.67631</v>
      </c>
      <c r="BN31" s="559" t="n">
        <v>40634.67631</v>
      </c>
      <c r="BO31" s="559" t="n">
        <v>40634.67631</v>
      </c>
      <c r="BP31" s="559" t="n">
        <v>40634.67631</v>
      </c>
    </row>
    <row r="32" customFormat="false" ht="12.75" hidden="true" customHeight="false" outlineLevel="0" collapsed="false">
      <c r="A32" s="550" t="n">
        <v>29</v>
      </c>
      <c r="B32" s="551" t="s">
        <v>138</v>
      </c>
      <c r="C32" s="552" t="s">
        <v>535</v>
      </c>
      <c r="D32" s="552"/>
      <c r="E32" s="553" t="s">
        <v>138</v>
      </c>
      <c r="F32" s="554" t="n">
        <v>111.77</v>
      </c>
      <c r="G32" s="555" t="s">
        <v>535</v>
      </c>
      <c r="H32" s="555" t="s">
        <v>914</v>
      </c>
      <c r="I32" s="556" t="n">
        <v>43922</v>
      </c>
      <c r="J32" s="556" t="n">
        <v>44286</v>
      </c>
      <c r="K32" s="557" t="n">
        <v>25000</v>
      </c>
      <c r="L32" s="557"/>
      <c r="M32" s="558" t="n">
        <v>25000</v>
      </c>
      <c r="N32" s="558" t="n">
        <v>25000</v>
      </c>
      <c r="O32" s="558" t="n">
        <v>25000</v>
      </c>
      <c r="P32" s="558" t="n">
        <v>25000</v>
      </c>
      <c r="Q32" s="558" t="n">
        <v>25000</v>
      </c>
      <c r="R32" s="558" t="n">
        <v>25000</v>
      </c>
      <c r="S32" s="558" t="n">
        <v>25000</v>
      </c>
      <c r="T32" s="558" t="n">
        <v>25000</v>
      </c>
      <c r="U32" s="559" t="n">
        <v>26750</v>
      </c>
      <c r="V32" s="559" t="n">
        <v>26750</v>
      </c>
      <c r="W32" s="559" t="n">
        <v>26750</v>
      </c>
      <c r="X32" s="559" t="n">
        <v>26750</v>
      </c>
      <c r="Y32" s="559" t="n">
        <v>26750</v>
      </c>
      <c r="Z32" s="559" t="n">
        <v>26750</v>
      </c>
      <c r="AA32" s="559" t="n">
        <v>26750</v>
      </c>
      <c r="AB32" s="559" t="n">
        <v>26750</v>
      </c>
      <c r="AC32" s="559" t="n">
        <v>26750</v>
      </c>
      <c r="AD32" s="559" t="n">
        <v>26750</v>
      </c>
      <c r="AE32" s="559" t="n">
        <v>26750</v>
      </c>
      <c r="AF32" s="559" t="n">
        <v>26750</v>
      </c>
      <c r="AG32" s="559" t="n">
        <v>28622.5</v>
      </c>
      <c r="AH32" s="559" t="n">
        <v>28622.5</v>
      </c>
      <c r="AI32" s="559" t="n">
        <v>28622.5</v>
      </c>
      <c r="AJ32" s="559" t="n">
        <v>28622.5</v>
      </c>
      <c r="AK32" s="559" t="n">
        <v>28622.5</v>
      </c>
      <c r="AL32" s="559" t="n">
        <v>28622.5</v>
      </c>
      <c r="AM32" s="559" t="n">
        <v>28622.5</v>
      </c>
      <c r="AN32" s="559" t="n">
        <v>28622.5</v>
      </c>
      <c r="AO32" s="559" t="n">
        <v>28622.5</v>
      </c>
      <c r="AP32" s="559" t="n">
        <v>28622.5</v>
      </c>
      <c r="AQ32" s="559" t="n">
        <v>28622.5</v>
      </c>
      <c r="AR32" s="559" t="n">
        <v>28622.5</v>
      </c>
      <c r="AS32" s="559" t="n">
        <v>30626.075</v>
      </c>
      <c r="AT32" s="559" t="n">
        <v>30626.075</v>
      </c>
      <c r="AU32" s="559" t="n">
        <v>30626.075</v>
      </c>
      <c r="AV32" s="559" t="n">
        <v>30626.075</v>
      </c>
      <c r="AW32" s="559" t="n">
        <v>30626.075</v>
      </c>
      <c r="AX32" s="559" t="n">
        <v>30626.075</v>
      </c>
      <c r="AY32" s="559" t="n">
        <v>30626.075</v>
      </c>
      <c r="AZ32" s="559" t="n">
        <v>30626.075</v>
      </c>
      <c r="BA32" s="559" t="n">
        <v>30626.075</v>
      </c>
      <c r="BB32" s="559" t="n">
        <v>30626.075</v>
      </c>
      <c r="BC32" s="559" t="n">
        <v>30626.075</v>
      </c>
      <c r="BD32" s="559" t="n">
        <v>30626.075</v>
      </c>
      <c r="BE32" s="559" t="n">
        <v>32769.90025</v>
      </c>
      <c r="BF32" s="559" t="n">
        <v>32769.90025</v>
      </c>
      <c r="BG32" s="559" t="n">
        <v>32769.90025</v>
      </c>
      <c r="BH32" s="559" t="n">
        <v>32769.90025</v>
      </c>
      <c r="BI32" s="559" t="n">
        <v>32769.90025</v>
      </c>
      <c r="BJ32" s="559" t="n">
        <v>32769.90025</v>
      </c>
      <c r="BK32" s="559" t="n">
        <v>32769.90025</v>
      </c>
      <c r="BL32" s="559" t="n">
        <v>32769.90025</v>
      </c>
      <c r="BM32" s="559" t="n">
        <v>32769.90025</v>
      </c>
      <c r="BN32" s="559" t="n">
        <v>32769.90025</v>
      </c>
      <c r="BO32" s="559" t="n">
        <v>32769.90025</v>
      </c>
      <c r="BP32" s="559" t="n">
        <v>32769.90025</v>
      </c>
    </row>
    <row r="33" customFormat="false" ht="12.75" hidden="true" customHeight="false" outlineLevel="0" collapsed="false">
      <c r="A33" s="550" t="n">
        <v>30</v>
      </c>
      <c r="B33" s="551" t="s">
        <v>142</v>
      </c>
      <c r="C33" s="552" t="s">
        <v>203</v>
      </c>
      <c r="D33" s="552"/>
      <c r="E33" s="553" t="s">
        <v>142</v>
      </c>
      <c r="F33" s="554" t="n">
        <v>111.77</v>
      </c>
      <c r="G33" s="555" t="s">
        <v>203</v>
      </c>
      <c r="H33" s="555"/>
      <c r="I33" s="556" t="n">
        <v>43830</v>
      </c>
      <c r="J33" s="556" t="n">
        <v>44195</v>
      </c>
      <c r="K33" s="557" t="n">
        <v>25000</v>
      </c>
      <c r="L33" s="557"/>
      <c r="M33" s="558" t="n">
        <v>25000</v>
      </c>
      <c r="N33" s="558" t="n">
        <v>25000</v>
      </c>
      <c r="O33" s="558" t="n">
        <v>25000</v>
      </c>
      <c r="P33" s="558" t="n">
        <v>25000</v>
      </c>
      <c r="Q33" s="558" t="n">
        <v>25000</v>
      </c>
      <c r="R33" s="558" t="n">
        <v>25000</v>
      </c>
      <c r="S33" s="558" t="n">
        <v>25000</v>
      </c>
      <c r="T33" s="558" t="n">
        <v>25000</v>
      </c>
      <c r="U33" s="559" t="n">
        <v>26750</v>
      </c>
      <c r="V33" s="559" t="n">
        <v>26750</v>
      </c>
      <c r="W33" s="559" t="n">
        <v>26750</v>
      </c>
      <c r="X33" s="559" t="n">
        <v>26750</v>
      </c>
      <c r="Y33" s="559" t="n">
        <v>26750</v>
      </c>
      <c r="Z33" s="559" t="n">
        <v>26750</v>
      </c>
      <c r="AA33" s="559" t="n">
        <v>26750</v>
      </c>
      <c r="AB33" s="559" t="n">
        <v>26750</v>
      </c>
      <c r="AC33" s="559" t="n">
        <v>26750</v>
      </c>
      <c r="AD33" s="559" t="n">
        <v>26750</v>
      </c>
      <c r="AE33" s="559" t="n">
        <v>26750</v>
      </c>
      <c r="AF33" s="559" t="n">
        <v>26750</v>
      </c>
      <c r="AG33" s="559" t="n">
        <v>28622.5</v>
      </c>
      <c r="AH33" s="559" t="n">
        <v>28622.5</v>
      </c>
      <c r="AI33" s="559" t="n">
        <v>28622.5</v>
      </c>
      <c r="AJ33" s="559" t="n">
        <v>28622.5</v>
      </c>
      <c r="AK33" s="559" t="n">
        <v>28622.5</v>
      </c>
      <c r="AL33" s="559" t="n">
        <v>28622.5</v>
      </c>
      <c r="AM33" s="559" t="n">
        <v>28622.5</v>
      </c>
      <c r="AN33" s="559" t="n">
        <v>28622.5</v>
      </c>
      <c r="AO33" s="559" t="n">
        <v>28622.5</v>
      </c>
      <c r="AP33" s="559" t="n">
        <v>28622.5</v>
      </c>
      <c r="AQ33" s="559" t="n">
        <v>28622.5</v>
      </c>
      <c r="AR33" s="559" t="n">
        <v>28622.5</v>
      </c>
      <c r="AS33" s="559" t="n">
        <v>30626.075</v>
      </c>
      <c r="AT33" s="559" t="n">
        <v>30626.075</v>
      </c>
      <c r="AU33" s="559" t="n">
        <v>30626.075</v>
      </c>
      <c r="AV33" s="559" t="n">
        <v>30626.075</v>
      </c>
      <c r="AW33" s="559" t="n">
        <v>30626.075</v>
      </c>
      <c r="AX33" s="559" t="n">
        <v>30626.075</v>
      </c>
      <c r="AY33" s="559" t="n">
        <v>30626.075</v>
      </c>
      <c r="AZ33" s="559" t="n">
        <v>30626.075</v>
      </c>
      <c r="BA33" s="559" t="n">
        <v>30626.075</v>
      </c>
      <c r="BB33" s="559" t="n">
        <v>30626.075</v>
      </c>
      <c r="BC33" s="559" t="n">
        <v>30626.075</v>
      </c>
      <c r="BD33" s="559" t="n">
        <v>30626.075</v>
      </c>
      <c r="BE33" s="559" t="n">
        <v>32769.90025</v>
      </c>
      <c r="BF33" s="559" t="n">
        <v>32769.90025</v>
      </c>
      <c r="BG33" s="559" t="n">
        <v>32769.90025</v>
      </c>
      <c r="BH33" s="559" t="n">
        <v>32769.90025</v>
      </c>
      <c r="BI33" s="559" t="n">
        <v>32769.90025</v>
      </c>
      <c r="BJ33" s="559" t="n">
        <v>32769.90025</v>
      </c>
      <c r="BK33" s="559" t="n">
        <v>32769.90025</v>
      </c>
      <c r="BL33" s="559" t="n">
        <v>32769.90025</v>
      </c>
      <c r="BM33" s="559" t="n">
        <v>32769.90025</v>
      </c>
      <c r="BN33" s="559" t="n">
        <v>32769.90025</v>
      </c>
      <c r="BO33" s="559" t="n">
        <v>32769.90025</v>
      </c>
      <c r="BP33" s="559" t="n">
        <v>32769.90025</v>
      </c>
    </row>
    <row r="34" customFormat="false" ht="12.75" hidden="true" customHeight="false" outlineLevel="0" collapsed="false">
      <c r="A34" s="550" t="n">
        <v>31</v>
      </c>
      <c r="B34" s="551" t="s">
        <v>146</v>
      </c>
      <c r="C34" s="552" t="s">
        <v>274</v>
      </c>
      <c r="D34" s="552"/>
      <c r="E34" s="553" t="s">
        <v>146</v>
      </c>
      <c r="F34" s="554" t="n">
        <v>111.77</v>
      </c>
      <c r="G34" s="555" t="s">
        <v>274</v>
      </c>
      <c r="H34" s="555" t="s">
        <v>919</v>
      </c>
      <c r="I34" s="556" t="n">
        <v>43868</v>
      </c>
      <c r="J34" s="556" t="n">
        <v>44233</v>
      </c>
      <c r="K34" s="557" t="n">
        <v>24000</v>
      </c>
      <c r="L34" s="557"/>
      <c r="M34" s="558" t="n">
        <v>24000</v>
      </c>
      <c r="N34" s="558" t="n">
        <v>24000</v>
      </c>
      <c r="O34" s="558" t="n">
        <v>24000</v>
      </c>
      <c r="P34" s="558" t="n">
        <v>24000</v>
      </c>
      <c r="Q34" s="558" t="n">
        <v>24000</v>
      </c>
      <c r="R34" s="558" t="n">
        <v>24000</v>
      </c>
      <c r="S34" s="558" t="n">
        <v>24000</v>
      </c>
      <c r="T34" s="558" t="n">
        <v>24000</v>
      </c>
      <c r="U34" s="559" t="n">
        <v>25680</v>
      </c>
      <c r="V34" s="559" t="n">
        <v>25680</v>
      </c>
      <c r="W34" s="559" t="n">
        <v>25680</v>
      </c>
      <c r="X34" s="559" t="n">
        <v>25680</v>
      </c>
      <c r="Y34" s="559" t="n">
        <v>25680</v>
      </c>
      <c r="Z34" s="559" t="n">
        <v>25680</v>
      </c>
      <c r="AA34" s="559" t="n">
        <v>25680</v>
      </c>
      <c r="AB34" s="559" t="n">
        <v>25680</v>
      </c>
      <c r="AC34" s="559" t="n">
        <v>25680</v>
      </c>
      <c r="AD34" s="559" t="n">
        <v>25680</v>
      </c>
      <c r="AE34" s="559" t="n">
        <v>25680</v>
      </c>
      <c r="AF34" s="559" t="n">
        <v>25680</v>
      </c>
      <c r="AG34" s="559" t="n">
        <v>27477.6</v>
      </c>
      <c r="AH34" s="559" t="n">
        <v>27477.6</v>
      </c>
      <c r="AI34" s="559" t="n">
        <v>27477.6</v>
      </c>
      <c r="AJ34" s="559" t="n">
        <v>27477.6</v>
      </c>
      <c r="AK34" s="559" t="n">
        <v>27477.6</v>
      </c>
      <c r="AL34" s="559" t="n">
        <v>27477.6</v>
      </c>
      <c r="AM34" s="559" t="n">
        <v>27477.6</v>
      </c>
      <c r="AN34" s="559" t="n">
        <v>27477.6</v>
      </c>
      <c r="AO34" s="559" t="n">
        <v>27477.6</v>
      </c>
      <c r="AP34" s="559" t="n">
        <v>27477.6</v>
      </c>
      <c r="AQ34" s="559" t="n">
        <v>27477.6</v>
      </c>
      <c r="AR34" s="559" t="n">
        <v>27477.6</v>
      </c>
      <c r="AS34" s="559" t="n">
        <v>29401.032</v>
      </c>
      <c r="AT34" s="559" t="n">
        <v>29401.032</v>
      </c>
      <c r="AU34" s="559" t="n">
        <v>29401.032</v>
      </c>
      <c r="AV34" s="559" t="n">
        <v>29401.032</v>
      </c>
      <c r="AW34" s="559" t="n">
        <v>29401.032</v>
      </c>
      <c r="AX34" s="559" t="n">
        <v>29401.032</v>
      </c>
      <c r="AY34" s="559" t="n">
        <v>29401.032</v>
      </c>
      <c r="AZ34" s="559" t="n">
        <v>29401.032</v>
      </c>
      <c r="BA34" s="559" t="n">
        <v>29401.032</v>
      </c>
      <c r="BB34" s="559" t="n">
        <v>29401.032</v>
      </c>
      <c r="BC34" s="559" t="n">
        <v>29401.032</v>
      </c>
      <c r="BD34" s="559" t="n">
        <v>29401.032</v>
      </c>
      <c r="BE34" s="559" t="n">
        <v>31459.10424</v>
      </c>
      <c r="BF34" s="559" t="n">
        <v>31459.10424</v>
      </c>
      <c r="BG34" s="559" t="n">
        <v>31459.10424</v>
      </c>
      <c r="BH34" s="559" t="n">
        <v>31459.10424</v>
      </c>
      <c r="BI34" s="559" t="n">
        <v>31459.10424</v>
      </c>
      <c r="BJ34" s="559" t="n">
        <v>31459.10424</v>
      </c>
      <c r="BK34" s="559" t="n">
        <v>31459.10424</v>
      </c>
      <c r="BL34" s="559" t="n">
        <v>31459.10424</v>
      </c>
      <c r="BM34" s="559" t="n">
        <v>31459.10424</v>
      </c>
      <c r="BN34" s="559" t="n">
        <v>31459.10424</v>
      </c>
      <c r="BO34" s="559" t="n">
        <v>31459.10424</v>
      </c>
      <c r="BP34" s="559" t="n">
        <v>31459.10424</v>
      </c>
    </row>
    <row r="35" customFormat="false" ht="12.75" hidden="true" customHeight="false" outlineLevel="0" collapsed="false">
      <c r="A35" s="550" t="n">
        <v>32</v>
      </c>
      <c r="B35" s="551" t="s">
        <v>150</v>
      </c>
      <c r="C35" s="552" t="s">
        <v>151</v>
      </c>
      <c r="D35" s="552"/>
      <c r="E35" s="553" t="s">
        <v>150</v>
      </c>
      <c r="F35" s="554" t="n">
        <v>118.2</v>
      </c>
      <c r="G35" s="555" t="s">
        <v>151</v>
      </c>
      <c r="H35" s="555" t="s">
        <v>921</v>
      </c>
      <c r="I35" s="556" t="n">
        <v>43723</v>
      </c>
      <c r="J35" s="556" t="n">
        <v>44088</v>
      </c>
      <c r="K35" s="557" t="n">
        <v>29400</v>
      </c>
      <c r="L35" s="557"/>
      <c r="M35" s="558" t="n">
        <v>29400</v>
      </c>
      <c r="N35" s="558" t="n">
        <v>29400</v>
      </c>
      <c r="O35" s="558" t="n">
        <v>29400</v>
      </c>
      <c r="P35" s="558" t="n">
        <v>29400</v>
      </c>
      <c r="Q35" s="558" t="n">
        <v>29400</v>
      </c>
      <c r="R35" s="558" t="n">
        <v>29400</v>
      </c>
      <c r="S35" s="558" t="n">
        <v>29400</v>
      </c>
      <c r="T35" s="558" t="n">
        <v>29400</v>
      </c>
      <c r="U35" s="559" t="n">
        <v>31458</v>
      </c>
      <c r="V35" s="559" t="n">
        <v>31458</v>
      </c>
      <c r="W35" s="559" t="n">
        <v>31458</v>
      </c>
      <c r="X35" s="559" t="n">
        <v>31458</v>
      </c>
      <c r="Y35" s="559" t="n">
        <v>31458</v>
      </c>
      <c r="Z35" s="559" t="n">
        <v>31458</v>
      </c>
      <c r="AA35" s="559" t="n">
        <v>31458</v>
      </c>
      <c r="AB35" s="559" t="n">
        <v>31458</v>
      </c>
      <c r="AC35" s="559" t="n">
        <v>31458</v>
      </c>
      <c r="AD35" s="559" t="n">
        <v>31458</v>
      </c>
      <c r="AE35" s="559" t="n">
        <v>31458</v>
      </c>
      <c r="AF35" s="559" t="n">
        <v>31458</v>
      </c>
      <c r="AG35" s="559" t="n">
        <v>33660.06</v>
      </c>
      <c r="AH35" s="559" t="n">
        <v>33660.06</v>
      </c>
      <c r="AI35" s="559" t="n">
        <v>33660.06</v>
      </c>
      <c r="AJ35" s="559" t="n">
        <v>33660.06</v>
      </c>
      <c r="AK35" s="559" t="n">
        <v>33660.06</v>
      </c>
      <c r="AL35" s="559" t="n">
        <v>33660.06</v>
      </c>
      <c r="AM35" s="559" t="n">
        <v>33660.06</v>
      </c>
      <c r="AN35" s="559" t="n">
        <v>33660.06</v>
      </c>
      <c r="AO35" s="559" t="n">
        <v>33660.06</v>
      </c>
      <c r="AP35" s="559" t="n">
        <v>33660.06</v>
      </c>
      <c r="AQ35" s="559" t="n">
        <v>33660.06</v>
      </c>
      <c r="AR35" s="559" t="n">
        <v>33660.06</v>
      </c>
      <c r="AS35" s="559" t="n">
        <v>36016.2642</v>
      </c>
      <c r="AT35" s="559" t="n">
        <v>36016.2642</v>
      </c>
      <c r="AU35" s="559" t="n">
        <v>36016.2642</v>
      </c>
      <c r="AV35" s="559" t="n">
        <v>36016.2642</v>
      </c>
      <c r="AW35" s="559" t="n">
        <v>36016.2642</v>
      </c>
      <c r="AX35" s="559" t="n">
        <v>36016.2642</v>
      </c>
      <c r="AY35" s="559" t="n">
        <v>36016.2642</v>
      </c>
      <c r="AZ35" s="559" t="n">
        <v>36016.2642</v>
      </c>
      <c r="BA35" s="559" t="n">
        <v>36016.2642</v>
      </c>
      <c r="BB35" s="559" t="n">
        <v>36016.2642</v>
      </c>
      <c r="BC35" s="559" t="n">
        <v>36016.2642</v>
      </c>
      <c r="BD35" s="559" t="n">
        <v>36016.2642</v>
      </c>
      <c r="BE35" s="559" t="n">
        <v>38537.402694</v>
      </c>
      <c r="BF35" s="559" t="n">
        <v>38537.402694</v>
      </c>
      <c r="BG35" s="559" t="n">
        <v>38537.402694</v>
      </c>
      <c r="BH35" s="559" t="n">
        <v>38537.402694</v>
      </c>
      <c r="BI35" s="559" t="n">
        <v>38537.402694</v>
      </c>
      <c r="BJ35" s="559" t="n">
        <v>38537.402694</v>
      </c>
      <c r="BK35" s="559" t="n">
        <v>38537.402694</v>
      </c>
      <c r="BL35" s="559" t="n">
        <v>38537.402694</v>
      </c>
      <c r="BM35" s="559" t="n">
        <v>38537.402694</v>
      </c>
      <c r="BN35" s="559" t="n">
        <v>38537.402694</v>
      </c>
      <c r="BO35" s="559" t="n">
        <v>38537.402694</v>
      </c>
      <c r="BP35" s="559" t="n">
        <v>38537.402694</v>
      </c>
    </row>
    <row r="36" customFormat="false" ht="12.75" hidden="true" customHeight="false" outlineLevel="0" collapsed="false">
      <c r="A36" s="550" t="n">
        <v>33</v>
      </c>
      <c r="B36" s="551" t="s">
        <v>154</v>
      </c>
      <c r="C36" s="552" t="s">
        <v>155</v>
      </c>
      <c r="D36" s="552"/>
      <c r="E36" s="553" t="s">
        <v>154</v>
      </c>
      <c r="F36" s="554" t="n">
        <v>111.7</v>
      </c>
      <c r="G36" s="555" t="s">
        <v>155</v>
      </c>
      <c r="H36" s="555" t="s">
        <v>923</v>
      </c>
      <c r="I36" s="556" t="n">
        <v>43817</v>
      </c>
      <c r="J36" s="556" t="n">
        <v>44182</v>
      </c>
      <c r="K36" s="557" t="n">
        <v>25000</v>
      </c>
      <c r="L36" s="557"/>
      <c r="M36" s="558" t="n">
        <v>25000</v>
      </c>
      <c r="N36" s="558" t="n">
        <v>25000</v>
      </c>
      <c r="O36" s="558" t="n">
        <v>25000</v>
      </c>
      <c r="P36" s="558" t="n">
        <v>25000</v>
      </c>
      <c r="Q36" s="558" t="n">
        <v>25000</v>
      </c>
      <c r="R36" s="558" t="n">
        <v>25000</v>
      </c>
      <c r="S36" s="558" t="n">
        <v>25000</v>
      </c>
      <c r="T36" s="558" t="n">
        <v>25000</v>
      </c>
      <c r="U36" s="559" t="n">
        <v>26750</v>
      </c>
      <c r="V36" s="559" t="n">
        <v>26750</v>
      </c>
      <c r="W36" s="559" t="n">
        <v>26750</v>
      </c>
      <c r="X36" s="559" t="n">
        <v>26750</v>
      </c>
      <c r="Y36" s="559" t="n">
        <v>26750</v>
      </c>
      <c r="Z36" s="559" t="n">
        <v>26750</v>
      </c>
      <c r="AA36" s="559" t="n">
        <v>26750</v>
      </c>
      <c r="AB36" s="559" t="n">
        <v>26750</v>
      </c>
      <c r="AC36" s="559" t="n">
        <v>26750</v>
      </c>
      <c r="AD36" s="559" t="n">
        <v>26750</v>
      </c>
      <c r="AE36" s="559" t="n">
        <v>26750</v>
      </c>
      <c r="AF36" s="559" t="n">
        <v>26750</v>
      </c>
      <c r="AG36" s="559" t="n">
        <v>28622.5</v>
      </c>
      <c r="AH36" s="559" t="n">
        <v>28622.5</v>
      </c>
      <c r="AI36" s="559" t="n">
        <v>28622.5</v>
      </c>
      <c r="AJ36" s="559" t="n">
        <v>28622.5</v>
      </c>
      <c r="AK36" s="559" t="n">
        <v>28622.5</v>
      </c>
      <c r="AL36" s="559" t="n">
        <v>28622.5</v>
      </c>
      <c r="AM36" s="559" t="n">
        <v>28622.5</v>
      </c>
      <c r="AN36" s="559" t="n">
        <v>28622.5</v>
      </c>
      <c r="AO36" s="559" t="n">
        <v>28622.5</v>
      </c>
      <c r="AP36" s="559" t="n">
        <v>28622.5</v>
      </c>
      <c r="AQ36" s="559" t="n">
        <v>28622.5</v>
      </c>
      <c r="AR36" s="559" t="n">
        <v>28622.5</v>
      </c>
      <c r="AS36" s="559" t="n">
        <v>30626.075</v>
      </c>
      <c r="AT36" s="559" t="n">
        <v>30626.075</v>
      </c>
      <c r="AU36" s="559" t="n">
        <v>30626.075</v>
      </c>
      <c r="AV36" s="559" t="n">
        <v>30626.075</v>
      </c>
      <c r="AW36" s="559" t="n">
        <v>30626.075</v>
      </c>
      <c r="AX36" s="559" t="n">
        <v>30626.075</v>
      </c>
      <c r="AY36" s="559" t="n">
        <v>30626.075</v>
      </c>
      <c r="AZ36" s="559" t="n">
        <v>30626.075</v>
      </c>
      <c r="BA36" s="559" t="n">
        <v>30626.075</v>
      </c>
      <c r="BB36" s="559" t="n">
        <v>30626.075</v>
      </c>
      <c r="BC36" s="559" t="n">
        <v>30626.075</v>
      </c>
      <c r="BD36" s="559" t="n">
        <v>30626.075</v>
      </c>
      <c r="BE36" s="559" t="n">
        <v>32769.90025</v>
      </c>
      <c r="BF36" s="559" t="n">
        <v>32769.90025</v>
      </c>
      <c r="BG36" s="559" t="n">
        <v>32769.90025</v>
      </c>
      <c r="BH36" s="559" t="n">
        <v>32769.90025</v>
      </c>
      <c r="BI36" s="559" t="n">
        <v>32769.90025</v>
      </c>
      <c r="BJ36" s="559" t="n">
        <v>32769.90025</v>
      </c>
      <c r="BK36" s="559" t="n">
        <v>32769.90025</v>
      </c>
      <c r="BL36" s="559" t="n">
        <v>32769.90025</v>
      </c>
      <c r="BM36" s="559" t="n">
        <v>32769.90025</v>
      </c>
      <c r="BN36" s="559" t="n">
        <v>32769.90025</v>
      </c>
      <c r="BO36" s="559" t="n">
        <v>32769.90025</v>
      </c>
      <c r="BP36" s="559" t="n">
        <v>32769.90025</v>
      </c>
    </row>
    <row r="37" customFormat="false" ht="12.75" hidden="true" customHeight="false" outlineLevel="0" collapsed="false">
      <c r="A37" s="550" t="n">
        <v>34</v>
      </c>
      <c r="B37" s="551" t="s">
        <v>158</v>
      </c>
      <c r="C37" s="552" t="s">
        <v>1650</v>
      </c>
      <c r="D37" s="552"/>
      <c r="E37" s="553" t="s">
        <v>158</v>
      </c>
      <c r="F37" s="554" t="n">
        <v>113.08</v>
      </c>
      <c r="G37" s="555" t="s">
        <v>1650</v>
      </c>
      <c r="H37" s="555" t="s">
        <v>927</v>
      </c>
      <c r="I37" s="556" t="n">
        <v>43745</v>
      </c>
      <c r="J37" s="556" t="n">
        <v>44110</v>
      </c>
      <c r="K37" s="557" t="n">
        <v>24000</v>
      </c>
      <c r="L37" s="557"/>
      <c r="M37" s="558" t="n">
        <v>24000</v>
      </c>
      <c r="N37" s="558" t="n">
        <v>24000</v>
      </c>
      <c r="O37" s="558" t="n">
        <v>24000</v>
      </c>
      <c r="P37" s="558" t="n">
        <v>24000</v>
      </c>
      <c r="Q37" s="558" t="n">
        <v>24000</v>
      </c>
      <c r="R37" s="558" t="n">
        <v>24000</v>
      </c>
      <c r="S37" s="558" t="n">
        <v>24000</v>
      </c>
      <c r="T37" s="558" t="n">
        <v>24000</v>
      </c>
      <c r="U37" s="559" t="n">
        <v>25680</v>
      </c>
      <c r="V37" s="559" t="n">
        <v>25680</v>
      </c>
      <c r="W37" s="559" t="n">
        <v>25680</v>
      </c>
      <c r="X37" s="559" t="n">
        <v>25680</v>
      </c>
      <c r="Y37" s="559" t="n">
        <v>25680</v>
      </c>
      <c r="Z37" s="559" t="n">
        <v>25680</v>
      </c>
      <c r="AA37" s="559" t="n">
        <v>25680</v>
      </c>
      <c r="AB37" s="559" t="n">
        <v>25680</v>
      </c>
      <c r="AC37" s="559" t="n">
        <v>25680</v>
      </c>
      <c r="AD37" s="559" t="n">
        <v>25680</v>
      </c>
      <c r="AE37" s="559" t="n">
        <v>25680</v>
      </c>
      <c r="AF37" s="559" t="n">
        <v>25680</v>
      </c>
      <c r="AG37" s="559" t="n">
        <v>27477.6</v>
      </c>
      <c r="AH37" s="559" t="n">
        <v>27477.6</v>
      </c>
      <c r="AI37" s="559" t="n">
        <v>27477.6</v>
      </c>
      <c r="AJ37" s="559" t="n">
        <v>27477.6</v>
      </c>
      <c r="AK37" s="559" t="n">
        <v>27477.6</v>
      </c>
      <c r="AL37" s="559" t="n">
        <v>27477.6</v>
      </c>
      <c r="AM37" s="559" t="n">
        <v>27477.6</v>
      </c>
      <c r="AN37" s="559" t="n">
        <v>27477.6</v>
      </c>
      <c r="AO37" s="559" t="n">
        <v>27477.6</v>
      </c>
      <c r="AP37" s="559" t="n">
        <v>27477.6</v>
      </c>
      <c r="AQ37" s="559" t="n">
        <v>27477.6</v>
      </c>
      <c r="AR37" s="559" t="n">
        <v>27477.6</v>
      </c>
      <c r="AS37" s="559" t="n">
        <v>29401.032</v>
      </c>
      <c r="AT37" s="559" t="n">
        <v>29401.032</v>
      </c>
      <c r="AU37" s="559" t="n">
        <v>29401.032</v>
      </c>
      <c r="AV37" s="559" t="n">
        <v>29401.032</v>
      </c>
      <c r="AW37" s="559" t="n">
        <v>29401.032</v>
      </c>
      <c r="AX37" s="559" t="n">
        <v>29401.032</v>
      </c>
      <c r="AY37" s="559" t="n">
        <v>29401.032</v>
      </c>
      <c r="AZ37" s="559" t="n">
        <v>29401.032</v>
      </c>
      <c r="BA37" s="559" t="n">
        <v>29401.032</v>
      </c>
      <c r="BB37" s="559" t="n">
        <v>29401.032</v>
      </c>
      <c r="BC37" s="559" t="n">
        <v>29401.032</v>
      </c>
      <c r="BD37" s="559" t="n">
        <v>29401.032</v>
      </c>
      <c r="BE37" s="559" t="n">
        <v>31459.10424</v>
      </c>
      <c r="BF37" s="559" t="n">
        <v>31459.10424</v>
      </c>
      <c r="BG37" s="559" t="n">
        <v>31459.10424</v>
      </c>
      <c r="BH37" s="559" t="n">
        <v>31459.10424</v>
      </c>
      <c r="BI37" s="559" t="n">
        <v>31459.10424</v>
      </c>
      <c r="BJ37" s="559" t="n">
        <v>31459.10424</v>
      </c>
      <c r="BK37" s="559" t="n">
        <v>31459.10424</v>
      </c>
      <c r="BL37" s="559" t="n">
        <v>31459.10424</v>
      </c>
      <c r="BM37" s="559" t="n">
        <v>31459.10424</v>
      </c>
      <c r="BN37" s="559" t="n">
        <v>31459.10424</v>
      </c>
      <c r="BO37" s="559" t="n">
        <v>31459.10424</v>
      </c>
      <c r="BP37" s="559" t="n">
        <v>31459.10424</v>
      </c>
    </row>
    <row r="38" customFormat="false" ht="12.75" hidden="true" customHeight="false" outlineLevel="0" collapsed="false">
      <c r="A38" s="550" t="n">
        <v>35</v>
      </c>
      <c r="B38" s="551" t="s">
        <v>162</v>
      </c>
      <c r="C38" s="552" t="s">
        <v>163</v>
      </c>
      <c r="D38" s="552"/>
      <c r="E38" s="553" t="s">
        <v>162</v>
      </c>
      <c r="F38" s="554" t="n">
        <v>127.27</v>
      </c>
      <c r="G38" s="555" t="s">
        <v>163</v>
      </c>
      <c r="H38" s="555" t="s">
        <v>931</v>
      </c>
      <c r="I38" s="556" t="n">
        <v>43678</v>
      </c>
      <c r="J38" s="556" t="n">
        <v>44043</v>
      </c>
      <c r="K38" s="557" t="n">
        <v>33000</v>
      </c>
      <c r="L38" s="557"/>
      <c r="M38" s="558" t="n">
        <v>33000</v>
      </c>
      <c r="N38" s="558" t="n">
        <v>33000</v>
      </c>
      <c r="O38" s="558" t="n">
        <v>33000</v>
      </c>
      <c r="P38" s="558" t="n">
        <v>33000</v>
      </c>
      <c r="Q38" s="558" t="n">
        <v>33000</v>
      </c>
      <c r="R38" s="558" t="n">
        <v>33000</v>
      </c>
      <c r="S38" s="558" t="n">
        <v>33000</v>
      </c>
      <c r="T38" s="558" t="n">
        <v>33000</v>
      </c>
      <c r="U38" s="559" t="n">
        <v>35310</v>
      </c>
      <c r="V38" s="559" t="n">
        <v>35310</v>
      </c>
      <c r="W38" s="559" t="n">
        <v>35310</v>
      </c>
      <c r="X38" s="559" t="n">
        <v>35310</v>
      </c>
      <c r="Y38" s="559" t="n">
        <v>35310</v>
      </c>
      <c r="Z38" s="559" t="n">
        <v>35310</v>
      </c>
      <c r="AA38" s="559" t="n">
        <v>35310</v>
      </c>
      <c r="AB38" s="559" t="n">
        <v>35310</v>
      </c>
      <c r="AC38" s="559" t="n">
        <v>35310</v>
      </c>
      <c r="AD38" s="559" t="n">
        <v>35310</v>
      </c>
      <c r="AE38" s="559" t="n">
        <v>35310</v>
      </c>
      <c r="AF38" s="559" t="n">
        <v>35310</v>
      </c>
      <c r="AG38" s="559" t="n">
        <v>37781.7</v>
      </c>
      <c r="AH38" s="559" t="n">
        <v>37781.7</v>
      </c>
      <c r="AI38" s="559" t="n">
        <v>37781.7</v>
      </c>
      <c r="AJ38" s="559" t="n">
        <v>37781.7</v>
      </c>
      <c r="AK38" s="559" t="n">
        <v>37781.7</v>
      </c>
      <c r="AL38" s="559" t="n">
        <v>37781.7</v>
      </c>
      <c r="AM38" s="559" t="n">
        <v>37781.7</v>
      </c>
      <c r="AN38" s="559" t="n">
        <v>37781.7</v>
      </c>
      <c r="AO38" s="559" t="n">
        <v>37781.7</v>
      </c>
      <c r="AP38" s="559" t="n">
        <v>37781.7</v>
      </c>
      <c r="AQ38" s="559" t="n">
        <v>37781.7</v>
      </c>
      <c r="AR38" s="559" t="n">
        <v>37781.7</v>
      </c>
      <c r="AS38" s="559" t="n">
        <v>40426.419</v>
      </c>
      <c r="AT38" s="559" t="n">
        <v>40426.419</v>
      </c>
      <c r="AU38" s="559" t="n">
        <v>40426.419</v>
      </c>
      <c r="AV38" s="559" t="n">
        <v>40426.419</v>
      </c>
      <c r="AW38" s="559" t="n">
        <v>40426.419</v>
      </c>
      <c r="AX38" s="559" t="n">
        <v>40426.419</v>
      </c>
      <c r="AY38" s="559" t="n">
        <v>40426.419</v>
      </c>
      <c r="AZ38" s="559" t="n">
        <v>40426.419</v>
      </c>
      <c r="BA38" s="559" t="n">
        <v>40426.419</v>
      </c>
      <c r="BB38" s="559" t="n">
        <v>40426.419</v>
      </c>
      <c r="BC38" s="559" t="n">
        <v>40426.419</v>
      </c>
      <c r="BD38" s="559" t="n">
        <v>40426.419</v>
      </c>
      <c r="BE38" s="559" t="n">
        <v>43256.26833</v>
      </c>
      <c r="BF38" s="559" t="n">
        <v>43256.26833</v>
      </c>
      <c r="BG38" s="559" t="n">
        <v>43256.26833</v>
      </c>
      <c r="BH38" s="559" t="n">
        <v>43256.26833</v>
      </c>
      <c r="BI38" s="559" t="n">
        <v>43256.26833</v>
      </c>
      <c r="BJ38" s="559" t="n">
        <v>43256.26833</v>
      </c>
      <c r="BK38" s="559" t="n">
        <v>43256.26833</v>
      </c>
      <c r="BL38" s="559" t="n">
        <v>43256.26833</v>
      </c>
      <c r="BM38" s="559" t="n">
        <v>43256.26833</v>
      </c>
      <c r="BN38" s="559" t="n">
        <v>43256.26833</v>
      </c>
      <c r="BO38" s="559" t="n">
        <v>43256.26833</v>
      </c>
      <c r="BP38" s="559" t="n">
        <v>43256.26833</v>
      </c>
    </row>
    <row r="39" customFormat="false" ht="12.75" hidden="true" customHeight="false" outlineLevel="0" collapsed="false">
      <c r="A39" s="550" t="n">
        <v>36</v>
      </c>
      <c r="B39" s="551" t="s">
        <v>166</v>
      </c>
      <c r="C39" s="552" t="s">
        <v>167</v>
      </c>
      <c r="D39" s="552"/>
      <c r="E39" s="553" t="s">
        <v>166</v>
      </c>
      <c r="F39" s="554" t="n">
        <v>111.7</v>
      </c>
      <c r="G39" s="555" t="s">
        <v>167</v>
      </c>
      <c r="H39" s="555" t="s">
        <v>934</v>
      </c>
      <c r="I39" s="556" t="n">
        <v>43628</v>
      </c>
      <c r="J39" s="556" t="n">
        <v>43993</v>
      </c>
      <c r="K39" s="557" t="n">
        <v>27000</v>
      </c>
      <c r="L39" s="557"/>
      <c r="M39" s="558" t="n">
        <v>27000</v>
      </c>
      <c r="N39" s="558" t="n">
        <v>27000</v>
      </c>
      <c r="O39" s="558" t="n">
        <v>27000</v>
      </c>
      <c r="P39" s="558" t="n">
        <v>27000</v>
      </c>
      <c r="Q39" s="558" t="n">
        <v>27000</v>
      </c>
      <c r="R39" s="558" t="n">
        <v>27000</v>
      </c>
      <c r="S39" s="558" t="n">
        <v>27000</v>
      </c>
      <c r="T39" s="558" t="n">
        <v>27000</v>
      </c>
      <c r="U39" s="559" t="n">
        <v>28890</v>
      </c>
      <c r="V39" s="559" t="n">
        <v>28890</v>
      </c>
      <c r="W39" s="559" t="n">
        <v>28890</v>
      </c>
      <c r="X39" s="559" t="n">
        <v>28890</v>
      </c>
      <c r="Y39" s="559" t="n">
        <v>28890</v>
      </c>
      <c r="Z39" s="559" t="n">
        <v>28890</v>
      </c>
      <c r="AA39" s="559" t="n">
        <v>28890</v>
      </c>
      <c r="AB39" s="559" t="n">
        <v>28890</v>
      </c>
      <c r="AC39" s="559" t="n">
        <v>28890</v>
      </c>
      <c r="AD39" s="559" t="n">
        <v>28890</v>
      </c>
      <c r="AE39" s="559" t="n">
        <v>28890</v>
      </c>
      <c r="AF39" s="559" t="n">
        <v>28890</v>
      </c>
      <c r="AG39" s="559" t="n">
        <v>30912.3</v>
      </c>
      <c r="AH39" s="559" t="n">
        <v>30912.3</v>
      </c>
      <c r="AI39" s="559" t="n">
        <v>30912.3</v>
      </c>
      <c r="AJ39" s="559" t="n">
        <v>30912.3</v>
      </c>
      <c r="AK39" s="559" t="n">
        <v>30912.3</v>
      </c>
      <c r="AL39" s="559" t="n">
        <v>30912.3</v>
      </c>
      <c r="AM39" s="559" t="n">
        <v>30912.3</v>
      </c>
      <c r="AN39" s="559" t="n">
        <v>30912.3</v>
      </c>
      <c r="AO39" s="559" t="n">
        <v>30912.3</v>
      </c>
      <c r="AP39" s="559" t="n">
        <v>30912.3</v>
      </c>
      <c r="AQ39" s="559" t="n">
        <v>30912.3</v>
      </c>
      <c r="AR39" s="559" t="n">
        <v>30912.3</v>
      </c>
      <c r="AS39" s="559" t="n">
        <v>33076.161</v>
      </c>
      <c r="AT39" s="559" t="n">
        <v>33076.161</v>
      </c>
      <c r="AU39" s="559" t="n">
        <v>33076.161</v>
      </c>
      <c r="AV39" s="559" t="n">
        <v>33076.161</v>
      </c>
      <c r="AW39" s="559" t="n">
        <v>33076.161</v>
      </c>
      <c r="AX39" s="559" t="n">
        <v>33076.161</v>
      </c>
      <c r="AY39" s="559" t="n">
        <v>33076.161</v>
      </c>
      <c r="AZ39" s="559" t="n">
        <v>33076.161</v>
      </c>
      <c r="BA39" s="559" t="n">
        <v>33076.161</v>
      </c>
      <c r="BB39" s="559" t="n">
        <v>33076.161</v>
      </c>
      <c r="BC39" s="559" t="n">
        <v>33076.161</v>
      </c>
      <c r="BD39" s="559" t="n">
        <v>33076.161</v>
      </c>
      <c r="BE39" s="559" t="n">
        <v>35391.49227</v>
      </c>
      <c r="BF39" s="559" t="n">
        <v>35391.49227</v>
      </c>
      <c r="BG39" s="559" t="n">
        <v>35391.49227</v>
      </c>
      <c r="BH39" s="559" t="n">
        <v>35391.49227</v>
      </c>
      <c r="BI39" s="559" t="n">
        <v>35391.49227</v>
      </c>
      <c r="BJ39" s="559" t="n">
        <v>35391.49227</v>
      </c>
      <c r="BK39" s="559" t="n">
        <v>35391.49227</v>
      </c>
      <c r="BL39" s="559" t="n">
        <v>35391.49227</v>
      </c>
      <c r="BM39" s="559" t="n">
        <v>35391.49227</v>
      </c>
      <c r="BN39" s="559" t="n">
        <v>35391.49227</v>
      </c>
      <c r="BO39" s="559" t="n">
        <v>35391.49227</v>
      </c>
      <c r="BP39" s="559" t="n">
        <v>35391.49227</v>
      </c>
    </row>
    <row r="40" customFormat="false" ht="12.75" hidden="true" customHeight="false" outlineLevel="0" collapsed="false">
      <c r="A40" s="550" t="n">
        <v>37</v>
      </c>
      <c r="B40" s="551" t="s">
        <v>170</v>
      </c>
      <c r="C40" s="552" t="s">
        <v>48</v>
      </c>
      <c r="D40" s="552"/>
      <c r="E40" s="553" t="s">
        <v>170</v>
      </c>
      <c r="F40" s="554" t="n">
        <v>111.7</v>
      </c>
      <c r="G40" s="555" t="s">
        <v>48</v>
      </c>
      <c r="H40" s="555" t="s">
        <v>938</v>
      </c>
      <c r="I40" s="556" t="n">
        <v>43796</v>
      </c>
      <c r="J40" s="556" t="n">
        <v>44161</v>
      </c>
      <c r="K40" s="557" t="n">
        <v>24800</v>
      </c>
      <c r="L40" s="557"/>
      <c r="M40" s="558" t="n">
        <v>24800</v>
      </c>
      <c r="N40" s="558" t="n">
        <v>24800</v>
      </c>
      <c r="O40" s="558" t="n">
        <v>24800</v>
      </c>
      <c r="P40" s="558" t="n">
        <v>24800</v>
      </c>
      <c r="Q40" s="558" t="n">
        <v>24800</v>
      </c>
      <c r="R40" s="558" t="n">
        <v>24800</v>
      </c>
      <c r="S40" s="558" t="n">
        <v>24800</v>
      </c>
      <c r="T40" s="558" t="n">
        <v>24800</v>
      </c>
      <c r="U40" s="559" t="n">
        <v>26536</v>
      </c>
      <c r="V40" s="559" t="n">
        <v>26536</v>
      </c>
      <c r="W40" s="559" t="n">
        <v>26536</v>
      </c>
      <c r="X40" s="559" t="n">
        <v>26536</v>
      </c>
      <c r="Y40" s="559" t="n">
        <v>26536</v>
      </c>
      <c r="Z40" s="559" t="n">
        <v>26536</v>
      </c>
      <c r="AA40" s="559" t="n">
        <v>26536</v>
      </c>
      <c r="AB40" s="559" t="n">
        <v>26536</v>
      </c>
      <c r="AC40" s="559" t="n">
        <v>26536</v>
      </c>
      <c r="AD40" s="559" t="n">
        <v>26536</v>
      </c>
      <c r="AE40" s="559" t="n">
        <v>26536</v>
      </c>
      <c r="AF40" s="559" t="n">
        <v>26536</v>
      </c>
      <c r="AG40" s="559" t="n">
        <v>28393.52</v>
      </c>
      <c r="AH40" s="559" t="n">
        <v>28393.52</v>
      </c>
      <c r="AI40" s="559" t="n">
        <v>28393.52</v>
      </c>
      <c r="AJ40" s="559" t="n">
        <v>28393.52</v>
      </c>
      <c r="AK40" s="559" t="n">
        <v>28393.52</v>
      </c>
      <c r="AL40" s="559" t="n">
        <v>28393.52</v>
      </c>
      <c r="AM40" s="559" t="n">
        <v>28393.52</v>
      </c>
      <c r="AN40" s="559" t="n">
        <v>28393.52</v>
      </c>
      <c r="AO40" s="559" t="n">
        <v>28393.52</v>
      </c>
      <c r="AP40" s="559" t="n">
        <v>28393.52</v>
      </c>
      <c r="AQ40" s="559" t="n">
        <v>28393.52</v>
      </c>
      <c r="AR40" s="559" t="n">
        <v>28393.52</v>
      </c>
      <c r="AS40" s="559" t="n">
        <v>30381.0664</v>
      </c>
      <c r="AT40" s="559" t="n">
        <v>30381.0664</v>
      </c>
      <c r="AU40" s="559" t="n">
        <v>30381.0664</v>
      </c>
      <c r="AV40" s="559" t="n">
        <v>30381.0664</v>
      </c>
      <c r="AW40" s="559" t="n">
        <v>30381.0664</v>
      </c>
      <c r="AX40" s="559" t="n">
        <v>30381.0664</v>
      </c>
      <c r="AY40" s="559" t="n">
        <v>30381.0664</v>
      </c>
      <c r="AZ40" s="559" t="n">
        <v>30381.0664</v>
      </c>
      <c r="BA40" s="559" t="n">
        <v>30381.0664</v>
      </c>
      <c r="BB40" s="559" t="n">
        <v>30381.0664</v>
      </c>
      <c r="BC40" s="559" t="n">
        <v>30381.0664</v>
      </c>
      <c r="BD40" s="559" t="n">
        <v>30381.0664</v>
      </c>
      <c r="BE40" s="559" t="n">
        <v>32507.741048</v>
      </c>
      <c r="BF40" s="559" t="n">
        <v>32507.741048</v>
      </c>
      <c r="BG40" s="559" t="n">
        <v>32507.741048</v>
      </c>
      <c r="BH40" s="559" t="n">
        <v>32507.741048</v>
      </c>
      <c r="BI40" s="559" t="n">
        <v>32507.741048</v>
      </c>
      <c r="BJ40" s="559" t="n">
        <v>32507.741048</v>
      </c>
      <c r="BK40" s="559" t="n">
        <v>32507.741048</v>
      </c>
      <c r="BL40" s="559" t="n">
        <v>32507.741048</v>
      </c>
      <c r="BM40" s="559" t="n">
        <v>32507.741048</v>
      </c>
      <c r="BN40" s="559" t="n">
        <v>32507.741048</v>
      </c>
      <c r="BO40" s="559" t="n">
        <v>32507.741048</v>
      </c>
      <c r="BP40" s="559" t="n">
        <v>32507.741048</v>
      </c>
    </row>
    <row r="41" customFormat="false" ht="12.75" hidden="true" customHeight="false" outlineLevel="0" collapsed="false">
      <c r="A41" s="550" t="n">
        <v>38</v>
      </c>
      <c r="B41" s="551" t="s">
        <v>173</v>
      </c>
      <c r="C41" s="552" t="s">
        <v>657</v>
      </c>
      <c r="D41" s="552"/>
      <c r="E41" s="553" t="s">
        <v>173</v>
      </c>
      <c r="F41" s="554" t="n">
        <v>111.7</v>
      </c>
      <c r="G41" s="555" t="s">
        <v>657</v>
      </c>
      <c r="H41" s="555"/>
      <c r="I41" s="556" t="n">
        <v>43934</v>
      </c>
      <c r="J41" s="556" t="n">
        <v>44298</v>
      </c>
      <c r="K41" s="557" t="n">
        <v>25000</v>
      </c>
      <c r="L41" s="557"/>
      <c r="M41" s="558" t="n">
        <v>25000</v>
      </c>
      <c r="N41" s="558" t="n">
        <v>25000</v>
      </c>
      <c r="O41" s="558" t="n">
        <v>25000</v>
      </c>
      <c r="P41" s="558" t="n">
        <v>25000</v>
      </c>
      <c r="Q41" s="558" t="n">
        <v>25000</v>
      </c>
      <c r="R41" s="558" t="n">
        <v>25000</v>
      </c>
      <c r="S41" s="558" t="n">
        <v>25000</v>
      </c>
      <c r="T41" s="558" t="n">
        <v>25000</v>
      </c>
      <c r="U41" s="559" t="n">
        <v>26750</v>
      </c>
      <c r="V41" s="559" t="n">
        <v>26750</v>
      </c>
      <c r="W41" s="559" t="n">
        <v>26750</v>
      </c>
      <c r="X41" s="559" t="n">
        <v>26750</v>
      </c>
      <c r="Y41" s="559" t="n">
        <v>26750</v>
      </c>
      <c r="Z41" s="559" t="n">
        <v>26750</v>
      </c>
      <c r="AA41" s="559" t="n">
        <v>26750</v>
      </c>
      <c r="AB41" s="559" t="n">
        <v>26750</v>
      </c>
      <c r="AC41" s="559" t="n">
        <v>26750</v>
      </c>
      <c r="AD41" s="559" t="n">
        <v>26750</v>
      </c>
      <c r="AE41" s="559" t="n">
        <v>26750</v>
      </c>
      <c r="AF41" s="559" t="n">
        <v>26750</v>
      </c>
      <c r="AG41" s="559" t="n">
        <v>28622.5</v>
      </c>
      <c r="AH41" s="559" t="n">
        <v>28622.5</v>
      </c>
      <c r="AI41" s="559" t="n">
        <v>28622.5</v>
      </c>
      <c r="AJ41" s="559" t="n">
        <v>28622.5</v>
      </c>
      <c r="AK41" s="559" t="n">
        <v>28622.5</v>
      </c>
      <c r="AL41" s="559" t="n">
        <v>28622.5</v>
      </c>
      <c r="AM41" s="559" t="n">
        <v>28622.5</v>
      </c>
      <c r="AN41" s="559" t="n">
        <v>28622.5</v>
      </c>
      <c r="AO41" s="559" t="n">
        <v>28622.5</v>
      </c>
      <c r="AP41" s="559" t="n">
        <v>28622.5</v>
      </c>
      <c r="AQ41" s="559" t="n">
        <v>28622.5</v>
      </c>
      <c r="AR41" s="559" t="n">
        <v>28622.5</v>
      </c>
      <c r="AS41" s="559" t="n">
        <v>30626.075</v>
      </c>
      <c r="AT41" s="559" t="n">
        <v>30626.075</v>
      </c>
      <c r="AU41" s="559" t="n">
        <v>30626.075</v>
      </c>
      <c r="AV41" s="559" t="n">
        <v>30626.075</v>
      </c>
      <c r="AW41" s="559" t="n">
        <v>30626.075</v>
      </c>
      <c r="AX41" s="559" t="n">
        <v>30626.075</v>
      </c>
      <c r="AY41" s="559" t="n">
        <v>30626.075</v>
      </c>
      <c r="AZ41" s="559" t="n">
        <v>30626.075</v>
      </c>
      <c r="BA41" s="559" t="n">
        <v>30626.075</v>
      </c>
      <c r="BB41" s="559" t="n">
        <v>30626.075</v>
      </c>
      <c r="BC41" s="559" t="n">
        <v>30626.075</v>
      </c>
      <c r="BD41" s="559" t="n">
        <v>30626.075</v>
      </c>
      <c r="BE41" s="559" t="n">
        <v>32769.90025</v>
      </c>
      <c r="BF41" s="559" t="n">
        <v>32769.90025</v>
      </c>
      <c r="BG41" s="559" t="n">
        <v>32769.90025</v>
      </c>
      <c r="BH41" s="559" t="n">
        <v>32769.90025</v>
      </c>
      <c r="BI41" s="559" t="n">
        <v>32769.90025</v>
      </c>
      <c r="BJ41" s="559" t="n">
        <v>32769.90025</v>
      </c>
      <c r="BK41" s="559" t="n">
        <v>32769.90025</v>
      </c>
      <c r="BL41" s="559" t="n">
        <v>32769.90025</v>
      </c>
      <c r="BM41" s="559" t="n">
        <v>32769.90025</v>
      </c>
      <c r="BN41" s="559" t="n">
        <v>32769.90025</v>
      </c>
      <c r="BO41" s="559" t="n">
        <v>32769.90025</v>
      </c>
      <c r="BP41" s="559" t="n">
        <v>32769.90025</v>
      </c>
    </row>
    <row r="42" customFormat="false" ht="12.75" hidden="true" customHeight="false" outlineLevel="0" collapsed="false">
      <c r="A42" s="550" t="n">
        <v>39</v>
      </c>
      <c r="B42" s="551" t="s">
        <v>175</v>
      </c>
      <c r="C42" s="552" t="s">
        <v>68</v>
      </c>
      <c r="D42" s="552"/>
      <c r="E42" s="553" t="s">
        <v>175</v>
      </c>
      <c r="F42" s="554" t="n">
        <v>111.7</v>
      </c>
      <c r="G42" s="555" t="s">
        <v>68</v>
      </c>
      <c r="H42" s="555" t="s">
        <v>943</v>
      </c>
      <c r="I42" s="556" t="n">
        <v>43660</v>
      </c>
      <c r="J42" s="556" t="n">
        <v>44025</v>
      </c>
      <c r="K42" s="557" t="n">
        <v>26000</v>
      </c>
      <c r="L42" s="557"/>
      <c r="M42" s="558" t="n">
        <v>26000</v>
      </c>
      <c r="N42" s="558" t="n">
        <v>26000</v>
      </c>
      <c r="O42" s="558" t="n">
        <v>26000</v>
      </c>
      <c r="P42" s="558" t="n">
        <v>26000</v>
      </c>
      <c r="Q42" s="558" t="n">
        <v>26000</v>
      </c>
      <c r="R42" s="558" t="n">
        <v>26000</v>
      </c>
      <c r="S42" s="558" t="n">
        <v>26000</v>
      </c>
      <c r="T42" s="558" t="n">
        <v>26000</v>
      </c>
      <c r="U42" s="559" t="n">
        <v>27820</v>
      </c>
      <c r="V42" s="559" t="n">
        <v>27820</v>
      </c>
      <c r="W42" s="559" t="n">
        <v>27820</v>
      </c>
      <c r="X42" s="559" t="n">
        <v>27820</v>
      </c>
      <c r="Y42" s="559" t="n">
        <v>27820</v>
      </c>
      <c r="Z42" s="559" t="n">
        <v>27820</v>
      </c>
      <c r="AA42" s="559" t="n">
        <v>27820</v>
      </c>
      <c r="AB42" s="559" t="n">
        <v>27820</v>
      </c>
      <c r="AC42" s="559" t="n">
        <v>27820</v>
      </c>
      <c r="AD42" s="559" t="n">
        <v>27820</v>
      </c>
      <c r="AE42" s="559" t="n">
        <v>27820</v>
      </c>
      <c r="AF42" s="559" t="n">
        <v>27820</v>
      </c>
      <c r="AG42" s="559" t="n">
        <v>29767.4</v>
      </c>
      <c r="AH42" s="559" t="n">
        <v>29767.4</v>
      </c>
      <c r="AI42" s="559" t="n">
        <v>29767.4</v>
      </c>
      <c r="AJ42" s="559" t="n">
        <v>29767.4</v>
      </c>
      <c r="AK42" s="559" t="n">
        <v>29767.4</v>
      </c>
      <c r="AL42" s="559" t="n">
        <v>29767.4</v>
      </c>
      <c r="AM42" s="559" t="n">
        <v>29767.4</v>
      </c>
      <c r="AN42" s="559" t="n">
        <v>29767.4</v>
      </c>
      <c r="AO42" s="559" t="n">
        <v>29767.4</v>
      </c>
      <c r="AP42" s="559" t="n">
        <v>29767.4</v>
      </c>
      <c r="AQ42" s="559" t="n">
        <v>29767.4</v>
      </c>
      <c r="AR42" s="559" t="n">
        <v>29767.4</v>
      </c>
      <c r="AS42" s="559" t="n">
        <v>31851.118</v>
      </c>
      <c r="AT42" s="559" t="n">
        <v>31851.118</v>
      </c>
      <c r="AU42" s="559" t="n">
        <v>31851.118</v>
      </c>
      <c r="AV42" s="559" t="n">
        <v>31851.118</v>
      </c>
      <c r="AW42" s="559" t="n">
        <v>31851.118</v>
      </c>
      <c r="AX42" s="559" t="n">
        <v>31851.118</v>
      </c>
      <c r="AY42" s="559" t="n">
        <v>31851.118</v>
      </c>
      <c r="AZ42" s="559" t="n">
        <v>31851.118</v>
      </c>
      <c r="BA42" s="559" t="n">
        <v>31851.118</v>
      </c>
      <c r="BB42" s="559" t="n">
        <v>31851.118</v>
      </c>
      <c r="BC42" s="559" t="n">
        <v>31851.118</v>
      </c>
      <c r="BD42" s="559" t="n">
        <v>31851.118</v>
      </c>
      <c r="BE42" s="559" t="n">
        <v>34080.69626</v>
      </c>
      <c r="BF42" s="559" t="n">
        <v>34080.69626</v>
      </c>
      <c r="BG42" s="559" t="n">
        <v>34080.69626</v>
      </c>
      <c r="BH42" s="559" t="n">
        <v>34080.69626</v>
      </c>
      <c r="BI42" s="559" t="n">
        <v>34080.69626</v>
      </c>
      <c r="BJ42" s="559" t="n">
        <v>34080.69626</v>
      </c>
      <c r="BK42" s="559" t="n">
        <v>34080.69626</v>
      </c>
      <c r="BL42" s="559" t="n">
        <v>34080.69626</v>
      </c>
      <c r="BM42" s="559" t="n">
        <v>34080.69626</v>
      </c>
      <c r="BN42" s="559" t="n">
        <v>34080.69626</v>
      </c>
      <c r="BO42" s="559" t="n">
        <v>34080.69626</v>
      </c>
      <c r="BP42" s="559" t="n">
        <v>34080.69626</v>
      </c>
    </row>
    <row r="43" customFormat="false" ht="12.75" hidden="true" customHeight="false" outlineLevel="0" collapsed="false">
      <c r="A43" s="550" t="n">
        <v>40</v>
      </c>
      <c r="B43" s="551" t="s">
        <v>179</v>
      </c>
      <c r="C43" s="552" t="s">
        <v>323</v>
      </c>
      <c r="D43" s="552"/>
      <c r="E43" s="553" t="s">
        <v>179</v>
      </c>
      <c r="F43" s="554" t="n">
        <v>111.7</v>
      </c>
      <c r="G43" s="555" t="s">
        <v>323</v>
      </c>
      <c r="H43" s="555"/>
      <c r="I43" s="556" t="n">
        <v>43647</v>
      </c>
      <c r="J43" s="556" t="n">
        <v>44012</v>
      </c>
      <c r="K43" s="557" t="n">
        <v>25000</v>
      </c>
      <c r="L43" s="557"/>
      <c r="M43" s="558" t="n">
        <v>25000</v>
      </c>
      <c r="N43" s="558" t="n">
        <v>25000</v>
      </c>
      <c r="O43" s="558" t="n">
        <v>25000</v>
      </c>
      <c r="P43" s="558" t="n">
        <v>25000</v>
      </c>
      <c r="Q43" s="558" t="n">
        <v>25000</v>
      </c>
      <c r="R43" s="558" t="n">
        <v>25000</v>
      </c>
      <c r="S43" s="558" t="n">
        <v>25000</v>
      </c>
      <c r="T43" s="558" t="n">
        <v>25000</v>
      </c>
      <c r="U43" s="559" t="n">
        <v>26750</v>
      </c>
      <c r="V43" s="559" t="n">
        <v>26750</v>
      </c>
      <c r="W43" s="559" t="n">
        <v>26750</v>
      </c>
      <c r="X43" s="559" t="n">
        <v>26750</v>
      </c>
      <c r="Y43" s="559" t="n">
        <v>26750</v>
      </c>
      <c r="Z43" s="559" t="n">
        <v>26750</v>
      </c>
      <c r="AA43" s="559" t="n">
        <v>26750</v>
      </c>
      <c r="AB43" s="559" t="n">
        <v>26750</v>
      </c>
      <c r="AC43" s="559" t="n">
        <v>26750</v>
      </c>
      <c r="AD43" s="559" t="n">
        <v>26750</v>
      </c>
      <c r="AE43" s="559" t="n">
        <v>26750</v>
      </c>
      <c r="AF43" s="559" t="n">
        <v>26750</v>
      </c>
      <c r="AG43" s="559" t="n">
        <v>28622.5</v>
      </c>
      <c r="AH43" s="559" t="n">
        <v>28622.5</v>
      </c>
      <c r="AI43" s="559" t="n">
        <v>28622.5</v>
      </c>
      <c r="AJ43" s="559" t="n">
        <v>28622.5</v>
      </c>
      <c r="AK43" s="559" t="n">
        <v>28622.5</v>
      </c>
      <c r="AL43" s="559" t="n">
        <v>28622.5</v>
      </c>
      <c r="AM43" s="559" t="n">
        <v>28622.5</v>
      </c>
      <c r="AN43" s="559" t="n">
        <v>28622.5</v>
      </c>
      <c r="AO43" s="559" t="n">
        <v>28622.5</v>
      </c>
      <c r="AP43" s="559" t="n">
        <v>28622.5</v>
      </c>
      <c r="AQ43" s="559" t="n">
        <v>28622.5</v>
      </c>
      <c r="AR43" s="559" t="n">
        <v>28622.5</v>
      </c>
      <c r="AS43" s="559" t="n">
        <v>30626.075</v>
      </c>
      <c r="AT43" s="559" t="n">
        <v>30626.075</v>
      </c>
      <c r="AU43" s="559" t="n">
        <v>30626.075</v>
      </c>
      <c r="AV43" s="559" t="n">
        <v>30626.075</v>
      </c>
      <c r="AW43" s="559" t="n">
        <v>30626.075</v>
      </c>
      <c r="AX43" s="559" t="n">
        <v>30626.075</v>
      </c>
      <c r="AY43" s="559" t="n">
        <v>30626.075</v>
      </c>
      <c r="AZ43" s="559" t="n">
        <v>30626.075</v>
      </c>
      <c r="BA43" s="559" t="n">
        <v>30626.075</v>
      </c>
      <c r="BB43" s="559" t="n">
        <v>30626.075</v>
      </c>
      <c r="BC43" s="559" t="n">
        <v>30626.075</v>
      </c>
      <c r="BD43" s="559" t="n">
        <v>30626.075</v>
      </c>
      <c r="BE43" s="559" t="n">
        <v>32769.90025</v>
      </c>
      <c r="BF43" s="559" t="n">
        <v>32769.90025</v>
      </c>
      <c r="BG43" s="559" t="n">
        <v>32769.90025</v>
      </c>
      <c r="BH43" s="559" t="n">
        <v>32769.90025</v>
      </c>
      <c r="BI43" s="559" t="n">
        <v>32769.90025</v>
      </c>
      <c r="BJ43" s="559" t="n">
        <v>32769.90025</v>
      </c>
      <c r="BK43" s="559" t="n">
        <v>32769.90025</v>
      </c>
      <c r="BL43" s="559" t="n">
        <v>32769.90025</v>
      </c>
      <c r="BM43" s="559" t="n">
        <v>32769.90025</v>
      </c>
      <c r="BN43" s="559" t="n">
        <v>32769.90025</v>
      </c>
      <c r="BO43" s="559" t="n">
        <v>32769.90025</v>
      </c>
      <c r="BP43" s="559" t="n">
        <v>32769.90025</v>
      </c>
    </row>
    <row r="44" customFormat="false" ht="12.75" hidden="true" customHeight="false" outlineLevel="0" collapsed="false">
      <c r="A44" s="550" t="n">
        <v>41</v>
      </c>
      <c r="B44" s="551" t="s">
        <v>183</v>
      </c>
      <c r="C44" s="552" t="s">
        <v>948</v>
      </c>
      <c r="D44" s="552"/>
      <c r="E44" s="553" t="s">
        <v>183</v>
      </c>
      <c r="F44" s="554" t="n">
        <v>113.08</v>
      </c>
      <c r="G44" s="555" t="s">
        <v>948</v>
      </c>
      <c r="H44" s="555"/>
      <c r="I44" s="556" t="n">
        <v>43956</v>
      </c>
      <c r="J44" s="556" t="n">
        <v>44320</v>
      </c>
      <c r="K44" s="557" t="n">
        <v>24000</v>
      </c>
      <c r="L44" s="557"/>
      <c r="M44" s="558" t="n">
        <v>24000</v>
      </c>
      <c r="N44" s="558" t="n">
        <v>24000</v>
      </c>
      <c r="O44" s="558" t="n">
        <v>24000</v>
      </c>
      <c r="P44" s="558" t="n">
        <v>24000</v>
      </c>
      <c r="Q44" s="558" t="n">
        <v>24000</v>
      </c>
      <c r="R44" s="558" t="n">
        <v>24000</v>
      </c>
      <c r="S44" s="558" t="n">
        <v>24000</v>
      </c>
      <c r="T44" s="558" t="n">
        <v>24000</v>
      </c>
      <c r="U44" s="559" t="n">
        <v>25680</v>
      </c>
      <c r="V44" s="559" t="n">
        <v>25680</v>
      </c>
      <c r="W44" s="559" t="n">
        <v>25680</v>
      </c>
      <c r="X44" s="559" t="n">
        <v>25680</v>
      </c>
      <c r="Y44" s="559" t="n">
        <v>25680</v>
      </c>
      <c r="Z44" s="559" t="n">
        <v>25680</v>
      </c>
      <c r="AA44" s="559" t="n">
        <v>25680</v>
      </c>
      <c r="AB44" s="559" t="n">
        <v>25680</v>
      </c>
      <c r="AC44" s="559" t="n">
        <v>25680</v>
      </c>
      <c r="AD44" s="559" t="n">
        <v>25680</v>
      </c>
      <c r="AE44" s="559" t="n">
        <v>25680</v>
      </c>
      <c r="AF44" s="559" t="n">
        <v>25680</v>
      </c>
      <c r="AG44" s="559" t="n">
        <v>27477.6</v>
      </c>
      <c r="AH44" s="559" t="n">
        <v>27477.6</v>
      </c>
      <c r="AI44" s="559" t="n">
        <v>27477.6</v>
      </c>
      <c r="AJ44" s="559" t="n">
        <v>27477.6</v>
      </c>
      <c r="AK44" s="559" t="n">
        <v>27477.6</v>
      </c>
      <c r="AL44" s="559" t="n">
        <v>27477.6</v>
      </c>
      <c r="AM44" s="559" t="n">
        <v>27477.6</v>
      </c>
      <c r="AN44" s="559" t="n">
        <v>27477.6</v>
      </c>
      <c r="AO44" s="559" t="n">
        <v>27477.6</v>
      </c>
      <c r="AP44" s="559" t="n">
        <v>27477.6</v>
      </c>
      <c r="AQ44" s="559" t="n">
        <v>27477.6</v>
      </c>
      <c r="AR44" s="559" t="n">
        <v>27477.6</v>
      </c>
      <c r="AS44" s="559" t="n">
        <v>29401.032</v>
      </c>
      <c r="AT44" s="559" t="n">
        <v>29401.032</v>
      </c>
      <c r="AU44" s="559" t="n">
        <v>29401.032</v>
      </c>
      <c r="AV44" s="559" t="n">
        <v>29401.032</v>
      </c>
      <c r="AW44" s="559" t="n">
        <v>29401.032</v>
      </c>
      <c r="AX44" s="559" t="n">
        <v>29401.032</v>
      </c>
      <c r="AY44" s="559" t="n">
        <v>29401.032</v>
      </c>
      <c r="AZ44" s="559" t="n">
        <v>29401.032</v>
      </c>
      <c r="BA44" s="559" t="n">
        <v>29401.032</v>
      </c>
      <c r="BB44" s="559" t="n">
        <v>29401.032</v>
      </c>
      <c r="BC44" s="559" t="n">
        <v>29401.032</v>
      </c>
      <c r="BD44" s="559" t="n">
        <v>29401.032</v>
      </c>
      <c r="BE44" s="559" t="n">
        <v>31459.10424</v>
      </c>
      <c r="BF44" s="559" t="n">
        <v>31459.10424</v>
      </c>
      <c r="BG44" s="559" t="n">
        <v>31459.10424</v>
      </c>
      <c r="BH44" s="559" t="n">
        <v>31459.10424</v>
      </c>
      <c r="BI44" s="559" t="n">
        <v>31459.10424</v>
      </c>
      <c r="BJ44" s="559" t="n">
        <v>31459.10424</v>
      </c>
      <c r="BK44" s="559" t="n">
        <v>31459.10424</v>
      </c>
      <c r="BL44" s="559" t="n">
        <v>31459.10424</v>
      </c>
      <c r="BM44" s="559" t="n">
        <v>31459.10424</v>
      </c>
      <c r="BN44" s="559" t="n">
        <v>31459.10424</v>
      </c>
      <c r="BO44" s="559" t="n">
        <v>31459.10424</v>
      </c>
      <c r="BP44" s="559" t="n">
        <v>31459.10424</v>
      </c>
    </row>
    <row r="45" customFormat="false" ht="12.75" hidden="true" customHeight="false" outlineLevel="0" collapsed="false">
      <c r="A45" s="550" t="n">
        <v>42</v>
      </c>
      <c r="B45" s="551" t="s">
        <v>186</v>
      </c>
      <c r="C45" s="552" t="s">
        <v>951</v>
      </c>
      <c r="D45" s="552"/>
      <c r="E45" s="553" t="s">
        <v>186</v>
      </c>
      <c r="F45" s="554" t="n">
        <v>111.7</v>
      </c>
      <c r="G45" s="555" t="s">
        <v>951</v>
      </c>
      <c r="H45" s="555" t="s">
        <v>952</v>
      </c>
      <c r="I45" s="556" t="n">
        <v>43772</v>
      </c>
      <c r="J45" s="556" t="n">
        <v>44137</v>
      </c>
      <c r="K45" s="557" t="n">
        <v>22000</v>
      </c>
      <c r="L45" s="557"/>
      <c r="M45" s="558" t="n">
        <v>22000</v>
      </c>
      <c r="N45" s="558" t="n">
        <v>22000</v>
      </c>
      <c r="O45" s="558" t="n">
        <v>22000</v>
      </c>
      <c r="P45" s="558" t="n">
        <v>22000</v>
      </c>
      <c r="Q45" s="558" t="n">
        <v>22000</v>
      </c>
      <c r="R45" s="558" t="n">
        <v>22000</v>
      </c>
      <c r="S45" s="558" t="n">
        <v>22000</v>
      </c>
      <c r="T45" s="558" t="n">
        <v>22000</v>
      </c>
      <c r="U45" s="559" t="n">
        <v>23540</v>
      </c>
      <c r="V45" s="559" t="n">
        <v>23540</v>
      </c>
      <c r="W45" s="559" t="n">
        <v>23540</v>
      </c>
      <c r="X45" s="559" t="n">
        <v>23540</v>
      </c>
      <c r="Y45" s="559" t="n">
        <v>23540</v>
      </c>
      <c r="Z45" s="559" t="n">
        <v>23540</v>
      </c>
      <c r="AA45" s="559" t="n">
        <v>23540</v>
      </c>
      <c r="AB45" s="559" t="n">
        <v>23540</v>
      </c>
      <c r="AC45" s="559" t="n">
        <v>23540</v>
      </c>
      <c r="AD45" s="559" t="n">
        <v>23540</v>
      </c>
      <c r="AE45" s="559" t="n">
        <v>23540</v>
      </c>
      <c r="AF45" s="559" t="n">
        <v>23540</v>
      </c>
      <c r="AG45" s="559" t="n">
        <v>25187.8</v>
      </c>
      <c r="AH45" s="559" t="n">
        <v>25187.8</v>
      </c>
      <c r="AI45" s="559" t="n">
        <v>25187.8</v>
      </c>
      <c r="AJ45" s="559" t="n">
        <v>25187.8</v>
      </c>
      <c r="AK45" s="559" t="n">
        <v>25187.8</v>
      </c>
      <c r="AL45" s="559" t="n">
        <v>25187.8</v>
      </c>
      <c r="AM45" s="559" t="n">
        <v>25187.8</v>
      </c>
      <c r="AN45" s="559" t="n">
        <v>25187.8</v>
      </c>
      <c r="AO45" s="559" t="n">
        <v>25187.8</v>
      </c>
      <c r="AP45" s="559" t="n">
        <v>25187.8</v>
      </c>
      <c r="AQ45" s="559" t="n">
        <v>25187.8</v>
      </c>
      <c r="AR45" s="559" t="n">
        <v>25187.8</v>
      </c>
      <c r="AS45" s="559" t="n">
        <v>26950.946</v>
      </c>
      <c r="AT45" s="559" t="n">
        <v>26950.946</v>
      </c>
      <c r="AU45" s="559" t="n">
        <v>26950.946</v>
      </c>
      <c r="AV45" s="559" t="n">
        <v>26950.946</v>
      </c>
      <c r="AW45" s="559" t="n">
        <v>26950.946</v>
      </c>
      <c r="AX45" s="559" t="n">
        <v>26950.946</v>
      </c>
      <c r="AY45" s="559" t="n">
        <v>26950.946</v>
      </c>
      <c r="AZ45" s="559" t="n">
        <v>26950.946</v>
      </c>
      <c r="BA45" s="559" t="n">
        <v>26950.946</v>
      </c>
      <c r="BB45" s="559" t="n">
        <v>26950.946</v>
      </c>
      <c r="BC45" s="559" t="n">
        <v>26950.946</v>
      </c>
      <c r="BD45" s="559" t="n">
        <v>26950.946</v>
      </c>
      <c r="BE45" s="559" t="n">
        <v>28837.51222</v>
      </c>
      <c r="BF45" s="559" t="n">
        <v>28837.51222</v>
      </c>
      <c r="BG45" s="559" t="n">
        <v>28837.51222</v>
      </c>
      <c r="BH45" s="559" t="n">
        <v>28837.51222</v>
      </c>
      <c r="BI45" s="559" t="n">
        <v>28837.51222</v>
      </c>
      <c r="BJ45" s="559" t="n">
        <v>28837.51222</v>
      </c>
      <c r="BK45" s="559" t="n">
        <v>28837.51222</v>
      </c>
      <c r="BL45" s="559" t="n">
        <v>28837.51222</v>
      </c>
      <c r="BM45" s="559" t="n">
        <v>28837.51222</v>
      </c>
      <c r="BN45" s="559" t="n">
        <v>28837.51222</v>
      </c>
      <c r="BO45" s="559" t="n">
        <v>28837.51222</v>
      </c>
      <c r="BP45" s="559" t="n">
        <v>28837.51222</v>
      </c>
    </row>
    <row r="46" customFormat="false" ht="12.75" hidden="true" customHeight="false" outlineLevel="0" collapsed="false">
      <c r="A46" s="550" t="n">
        <v>43</v>
      </c>
      <c r="B46" s="551" t="s">
        <v>190</v>
      </c>
      <c r="C46" s="552" t="s">
        <v>270</v>
      </c>
      <c r="D46" s="552"/>
      <c r="E46" s="553" t="s">
        <v>190</v>
      </c>
      <c r="F46" s="554" t="n">
        <v>113.08</v>
      </c>
      <c r="G46" s="555" t="s">
        <v>270</v>
      </c>
      <c r="H46" s="555" t="s">
        <v>955</v>
      </c>
      <c r="I46" s="556" t="n">
        <v>43862</v>
      </c>
      <c r="J46" s="556" t="n">
        <v>44286</v>
      </c>
      <c r="K46" s="557" t="n">
        <v>24000</v>
      </c>
      <c r="L46" s="557"/>
      <c r="M46" s="558" t="n">
        <v>24000</v>
      </c>
      <c r="N46" s="558" t="n">
        <v>24000</v>
      </c>
      <c r="O46" s="558" t="n">
        <v>24000</v>
      </c>
      <c r="P46" s="558" t="n">
        <v>24000</v>
      </c>
      <c r="Q46" s="558" t="n">
        <v>24000</v>
      </c>
      <c r="R46" s="558" t="n">
        <v>24000</v>
      </c>
      <c r="S46" s="558" t="n">
        <v>24000</v>
      </c>
      <c r="T46" s="558" t="n">
        <v>24000</v>
      </c>
      <c r="U46" s="559" t="n">
        <v>25680</v>
      </c>
      <c r="V46" s="559" t="n">
        <v>25680</v>
      </c>
      <c r="W46" s="559" t="n">
        <v>25680</v>
      </c>
      <c r="X46" s="559" t="n">
        <v>25680</v>
      </c>
      <c r="Y46" s="559" t="n">
        <v>25680</v>
      </c>
      <c r="Z46" s="559" t="n">
        <v>25680</v>
      </c>
      <c r="AA46" s="559" t="n">
        <v>25680</v>
      </c>
      <c r="AB46" s="559" t="n">
        <v>25680</v>
      </c>
      <c r="AC46" s="559" t="n">
        <v>25680</v>
      </c>
      <c r="AD46" s="559" t="n">
        <v>25680</v>
      </c>
      <c r="AE46" s="559" t="n">
        <v>25680</v>
      </c>
      <c r="AF46" s="559" t="n">
        <v>25680</v>
      </c>
      <c r="AG46" s="559" t="n">
        <v>27477.6</v>
      </c>
      <c r="AH46" s="559" t="n">
        <v>27477.6</v>
      </c>
      <c r="AI46" s="559" t="n">
        <v>27477.6</v>
      </c>
      <c r="AJ46" s="559" t="n">
        <v>27477.6</v>
      </c>
      <c r="AK46" s="559" t="n">
        <v>27477.6</v>
      </c>
      <c r="AL46" s="559" t="n">
        <v>27477.6</v>
      </c>
      <c r="AM46" s="559" t="n">
        <v>27477.6</v>
      </c>
      <c r="AN46" s="559" t="n">
        <v>27477.6</v>
      </c>
      <c r="AO46" s="559" t="n">
        <v>27477.6</v>
      </c>
      <c r="AP46" s="559" t="n">
        <v>27477.6</v>
      </c>
      <c r="AQ46" s="559" t="n">
        <v>27477.6</v>
      </c>
      <c r="AR46" s="559" t="n">
        <v>27477.6</v>
      </c>
      <c r="AS46" s="559" t="n">
        <v>29401.032</v>
      </c>
      <c r="AT46" s="559" t="n">
        <v>29401.032</v>
      </c>
      <c r="AU46" s="559" t="n">
        <v>29401.032</v>
      </c>
      <c r="AV46" s="559" t="n">
        <v>29401.032</v>
      </c>
      <c r="AW46" s="559" t="n">
        <v>29401.032</v>
      </c>
      <c r="AX46" s="559" t="n">
        <v>29401.032</v>
      </c>
      <c r="AY46" s="559" t="n">
        <v>29401.032</v>
      </c>
      <c r="AZ46" s="559" t="n">
        <v>29401.032</v>
      </c>
      <c r="BA46" s="559" t="n">
        <v>29401.032</v>
      </c>
      <c r="BB46" s="559" t="n">
        <v>29401.032</v>
      </c>
      <c r="BC46" s="559" t="n">
        <v>29401.032</v>
      </c>
      <c r="BD46" s="559" t="n">
        <v>29401.032</v>
      </c>
      <c r="BE46" s="559" t="n">
        <v>31459.10424</v>
      </c>
      <c r="BF46" s="559" t="n">
        <v>31459.10424</v>
      </c>
      <c r="BG46" s="559" t="n">
        <v>31459.10424</v>
      </c>
      <c r="BH46" s="559" t="n">
        <v>31459.10424</v>
      </c>
      <c r="BI46" s="559" t="n">
        <v>31459.10424</v>
      </c>
      <c r="BJ46" s="559" t="n">
        <v>31459.10424</v>
      </c>
      <c r="BK46" s="559" t="n">
        <v>31459.10424</v>
      </c>
      <c r="BL46" s="559" t="n">
        <v>31459.10424</v>
      </c>
      <c r="BM46" s="559" t="n">
        <v>31459.10424</v>
      </c>
      <c r="BN46" s="559" t="n">
        <v>31459.10424</v>
      </c>
      <c r="BO46" s="559" t="n">
        <v>31459.10424</v>
      </c>
      <c r="BP46" s="559" t="n">
        <v>31459.10424</v>
      </c>
    </row>
    <row r="47" customFormat="false" ht="12.75" hidden="true" customHeight="false" outlineLevel="0" collapsed="false">
      <c r="A47" s="550" t="n">
        <v>44</v>
      </c>
      <c r="B47" s="551" t="s">
        <v>193</v>
      </c>
      <c r="C47" s="552" t="s">
        <v>1651</v>
      </c>
      <c r="D47" s="552"/>
      <c r="E47" s="553" t="s">
        <v>193</v>
      </c>
      <c r="F47" s="554" t="n">
        <v>111.7</v>
      </c>
      <c r="G47" s="555" t="s">
        <v>1651</v>
      </c>
      <c r="H47" s="555"/>
      <c r="I47" s="556" t="n">
        <v>43922</v>
      </c>
      <c r="J47" s="556" t="n">
        <v>44286</v>
      </c>
      <c r="K47" s="557" t="n">
        <v>28000</v>
      </c>
      <c r="L47" s="557"/>
      <c r="M47" s="558" t="n">
        <v>28000</v>
      </c>
      <c r="N47" s="558" t="n">
        <v>28000</v>
      </c>
      <c r="O47" s="558" t="n">
        <v>28000</v>
      </c>
      <c r="P47" s="558" t="n">
        <v>28000</v>
      </c>
      <c r="Q47" s="558" t="n">
        <v>28000</v>
      </c>
      <c r="R47" s="558" t="n">
        <v>28000</v>
      </c>
      <c r="S47" s="558" t="n">
        <v>28000</v>
      </c>
      <c r="T47" s="558" t="n">
        <v>28000</v>
      </c>
      <c r="U47" s="559" t="n">
        <v>29960</v>
      </c>
      <c r="V47" s="559" t="n">
        <v>29960</v>
      </c>
      <c r="W47" s="559" t="n">
        <v>29960</v>
      </c>
      <c r="X47" s="559" t="n">
        <v>29960</v>
      </c>
      <c r="Y47" s="559" t="n">
        <v>29960</v>
      </c>
      <c r="Z47" s="559" t="n">
        <v>29960</v>
      </c>
      <c r="AA47" s="559" t="n">
        <v>29960</v>
      </c>
      <c r="AB47" s="559" t="n">
        <v>29960</v>
      </c>
      <c r="AC47" s="559" t="n">
        <v>29960</v>
      </c>
      <c r="AD47" s="559" t="n">
        <v>29960</v>
      </c>
      <c r="AE47" s="559" t="n">
        <v>29960</v>
      </c>
      <c r="AF47" s="559" t="n">
        <v>29960</v>
      </c>
      <c r="AG47" s="559" t="n">
        <v>32057.2</v>
      </c>
      <c r="AH47" s="559" t="n">
        <v>32057.2</v>
      </c>
      <c r="AI47" s="559" t="n">
        <v>32057.2</v>
      </c>
      <c r="AJ47" s="559" t="n">
        <v>32057.2</v>
      </c>
      <c r="AK47" s="559" t="n">
        <v>32057.2</v>
      </c>
      <c r="AL47" s="559" t="n">
        <v>32057.2</v>
      </c>
      <c r="AM47" s="559" t="n">
        <v>32057.2</v>
      </c>
      <c r="AN47" s="559" t="n">
        <v>32057.2</v>
      </c>
      <c r="AO47" s="559" t="n">
        <v>32057.2</v>
      </c>
      <c r="AP47" s="559" t="n">
        <v>32057.2</v>
      </c>
      <c r="AQ47" s="559" t="n">
        <v>32057.2</v>
      </c>
      <c r="AR47" s="559" t="n">
        <v>32057.2</v>
      </c>
      <c r="AS47" s="559" t="n">
        <v>34301.204</v>
      </c>
      <c r="AT47" s="559" t="n">
        <v>34301.204</v>
      </c>
      <c r="AU47" s="559" t="n">
        <v>34301.204</v>
      </c>
      <c r="AV47" s="559" t="n">
        <v>34301.204</v>
      </c>
      <c r="AW47" s="559" t="n">
        <v>34301.204</v>
      </c>
      <c r="AX47" s="559" t="n">
        <v>34301.204</v>
      </c>
      <c r="AY47" s="559" t="n">
        <v>34301.204</v>
      </c>
      <c r="AZ47" s="559" t="n">
        <v>34301.204</v>
      </c>
      <c r="BA47" s="559" t="n">
        <v>34301.204</v>
      </c>
      <c r="BB47" s="559" t="n">
        <v>34301.204</v>
      </c>
      <c r="BC47" s="559" t="n">
        <v>34301.204</v>
      </c>
      <c r="BD47" s="559" t="n">
        <v>34301.204</v>
      </c>
      <c r="BE47" s="559" t="n">
        <v>36702.28828</v>
      </c>
      <c r="BF47" s="559" t="n">
        <v>36702.28828</v>
      </c>
      <c r="BG47" s="559" t="n">
        <v>36702.28828</v>
      </c>
      <c r="BH47" s="559" t="n">
        <v>36702.28828</v>
      </c>
      <c r="BI47" s="559" t="n">
        <v>36702.28828</v>
      </c>
      <c r="BJ47" s="559" t="n">
        <v>36702.28828</v>
      </c>
      <c r="BK47" s="559" t="n">
        <v>36702.28828</v>
      </c>
      <c r="BL47" s="559" t="n">
        <v>36702.28828</v>
      </c>
      <c r="BM47" s="559" t="n">
        <v>36702.28828</v>
      </c>
      <c r="BN47" s="559" t="n">
        <v>36702.28828</v>
      </c>
      <c r="BO47" s="559" t="n">
        <v>36702.28828</v>
      </c>
      <c r="BP47" s="559" t="n">
        <v>36702.28828</v>
      </c>
    </row>
    <row r="48" customFormat="false" ht="12.75" hidden="true" customHeight="false" outlineLevel="0" collapsed="false">
      <c r="A48" s="550" t="n">
        <v>45</v>
      </c>
      <c r="B48" s="551" t="s">
        <v>197</v>
      </c>
      <c r="C48" s="552" t="s">
        <v>68</v>
      </c>
      <c r="D48" s="552"/>
      <c r="E48" s="553" t="s">
        <v>197</v>
      </c>
      <c r="F48" s="554" t="n">
        <v>111.7</v>
      </c>
      <c r="G48" s="555" t="s">
        <v>68</v>
      </c>
      <c r="H48" s="555" t="s">
        <v>960</v>
      </c>
      <c r="I48" s="556" t="n">
        <v>43931</v>
      </c>
      <c r="J48" s="556" t="n">
        <v>44295</v>
      </c>
      <c r="K48" s="576" t="n">
        <v>25000</v>
      </c>
      <c r="L48" s="576"/>
      <c r="M48" s="558" t="n">
        <v>25000</v>
      </c>
      <c r="N48" s="558" t="n">
        <v>25000</v>
      </c>
      <c r="O48" s="558" t="n">
        <v>25000</v>
      </c>
      <c r="P48" s="558" t="n">
        <v>25000</v>
      </c>
      <c r="Q48" s="558" t="n">
        <v>25000</v>
      </c>
      <c r="R48" s="558" t="n">
        <v>25000</v>
      </c>
      <c r="S48" s="558" t="n">
        <v>25000</v>
      </c>
      <c r="T48" s="558" t="n">
        <v>25000</v>
      </c>
      <c r="U48" s="559" t="n">
        <v>26750</v>
      </c>
      <c r="V48" s="559" t="n">
        <v>26750</v>
      </c>
      <c r="W48" s="559" t="n">
        <v>26750</v>
      </c>
      <c r="X48" s="559" t="n">
        <v>26750</v>
      </c>
      <c r="Y48" s="559" t="n">
        <v>26750</v>
      </c>
      <c r="Z48" s="559" t="n">
        <v>26750</v>
      </c>
      <c r="AA48" s="559" t="n">
        <v>26750</v>
      </c>
      <c r="AB48" s="559" t="n">
        <v>26750</v>
      </c>
      <c r="AC48" s="559" t="n">
        <v>26750</v>
      </c>
      <c r="AD48" s="559" t="n">
        <v>26750</v>
      </c>
      <c r="AE48" s="559" t="n">
        <v>26750</v>
      </c>
      <c r="AF48" s="559" t="n">
        <v>26750</v>
      </c>
      <c r="AG48" s="559" t="n">
        <v>28622.5</v>
      </c>
      <c r="AH48" s="559" t="n">
        <v>28622.5</v>
      </c>
      <c r="AI48" s="559" t="n">
        <v>28622.5</v>
      </c>
      <c r="AJ48" s="559" t="n">
        <v>28622.5</v>
      </c>
      <c r="AK48" s="559" t="n">
        <v>28622.5</v>
      </c>
      <c r="AL48" s="559" t="n">
        <v>28622.5</v>
      </c>
      <c r="AM48" s="559" t="n">
        <v>28622.5</v>
      </c>
      <c r="AN48" s="559" t="n">
        <v>28622.5</v>
      </c>
      <c r="AO48" s="559" t="n">
        <v>28622.5</v>
      </c>
      <c r="AP48" s="559" t="n">
        <v>28622.5</v>
      </c>
      <c r="AQ48" s="559" t="n">
        <v>28622.5</v>
      </c>
      <c r="AR48" s="559" t="n">
        <v>28622.5</v>
      </c>
      <c r="AS48" s="559" t="n">
        <v>30626.075</v>
      </c>
      <c r="AT48" s="559" t="n">
        <v>30626.075</v>
      </c>
      <c r="AU48" s="559" t="n">
        <v>30626.075</v>
      </c>
      <c r="AV48" s="559" t="n">
        <v>30626.075</v>
      </c>
      <c r="AW48" s="559" t="n">
        <v>30626.075</v>
      </c>
      <c r="AX48" s="559" t="n">
        <v>30626.075</v>
      </c>
      <c r="AY48" s="559" t="n">
        <v>30626.075</v>
      </c>
      <c r="AZ48" s="559" t="n">
        <v>30626.075</v>
      </c>
      <c r="BA48" s="559" t="n">
        <v>30626.075</v>
      </c>
      <c r="BB48" s="559" t="n">
        <v>30626.075</v>
      </c>
      <c r="BC48" s="559" t="n">
        <v>30626.075</v>
      </c>
      <c r="BD48" s="559" t="n">
        <v>30626.075</v>
      </c>
      <c r="BE48" s="559" t="n">
        <v>32769.90025</v>
      </c>
      <c r="BF48" s="559" t="n">
        <v>32769.90025</v>
      </c>
      <c r="BG48" s="559" t="n">
        <v>32769.90025</v>
      </c>
      <c r="BH48" s="559" t="n">
        <v>32769.90025</v>
      </c>
      <c r="BI48" s="559" t="n">
        <v>32769.90025</v>
      </c>
      <c r="BJ48" s="559" t="n">
        <v>32769.90025</v>
      </c>
      <c r="BK48" s="559" t="n">
        <v>32769.90025</v>
      </c>
      <c r="BL48" s="559" t="n">
        <v>32769.90025</v>
      </c>
      <c r="BM48" s="559" t="n">
        <v>32769.90025</v>
      </c>
      <c r="BN48" s="559" t="n">
        <v>32769.90025</v>
      </c>
      <c r="BO48" s="559" t="n">
        <v>32769.90025</v>
      </c>
      <c r="BP48" s="559" t="n">
        <v>32769.90025</v>
      </c>
    </row>
    <row r="49" customFormat="false" ht="12.75" hidden="false" customHeight="false" outlineLevel="0" collapsed="false">
      <c r="A49" s="550" t="n">
        <v>46</v>
      </c>
      <c r="B49" s="551" t="s">
        <v>198</v>
      </c>
      <c r="C49" s="552"/>
      <c r="D49" s="552"/>
      <c r="E49" s="553" t="s">
        <v>198</v>
      </c>
      <c r="F49" s="575"/>
      <c r="G49" s="575"/>
      <c r="H49" s="575"/>
      <c r="I49" s="575"/>
      <c r="J49" s="575"/>
      <c r="K49" s="575"/>
      <c r="L49" s="109"/>
      <c r="M49" s="559"/>
      <c r="N49" s="558" t="n">
        <v>26000</v>
      </c>
      <c r="O49" s="558" t="n">
        <v>26000</v>
      </c>
      <c r="P49" s="558" t="n">
        <v>26000</v>
      </c>
      <c r="Q49" s="558" t="n">
        <v>26000</v>
      </c>
      <c r="R49" s="558" t="n">
        <v>26000</v>
      </c>
      <c r="S49" s="558" t="n">
        <v>26000</v>
      </c>
      <c r="T49" s="558" t="n">
        <v>26000</v>
      </c>
      <c r="U49" s="559" t="n">
        <v>27820</v>
      </c>
      <c r="V49" s="559" t="n">
        <v>27820</v>
      </c>
      <c r="W49" s="559" t="n">
        <v>27820</v>
      </c>
      <c r="X49" s="559" t="n">
        <v>27820</v>
      </c>
      <c r="Y49" s="559" t="n">
        <v>27820</v>
      </c>
      <c r="Z49" s="559" t="n">
        <v>27820</v>
      </c>
      <c r="AA49" s="559" t="n">
        <v>27820</v>
      </c>
      <c r="AB49" s="559" t="n">
        <v>27820</v>
      </c>
      <c r="AC49" s="559" t="n">
        <v>27820</v>
      </c>
      <c r="AD49" s="559" t="n">
        <v>27820</v>
      </c>
      <c r="AE49" s="559" t="n">
        <v>27820</v>
      </c>
      <c r="AF49" s="559" t="n">
        <v>27820</v>
      </c>
      <c r="AG49" s="559" t="n">
        <v>29767.4</v>
      </c>
      <c r="AH49" s="559" t="n">
        <v>29767.4</v>
      </c>
      <c r="AI49" s="559" t="n">
        <v>29767.4</v>
      </c>
      <c r="AJ49" s="559" t="n">
        <v>29767.4</v>
      </c>
      <c r="AK49" s="559" t="n">
        <v>29767.4</v>
      </c>
      <c r="AL49" s="559" t="n">
        <v>29767.4</v>
      </c>
      <c r="AM49" s="559" t="n">
        <v>29767.4</v>
      </c>
      <c r="AN49" s="559" t="n">
        <v>29767.4</v>
      </c>
      <c r="AO49" s="559" t="n">
        <v>29767.4</v>
      </c>
      <c r="AP49" s="559" t="n">
        <v>29767.4</v>
      </c>
      <c r="AQ49" s="559" t="n">
        <v>29767.4</v>
      </c>
      <c r="AR49" s="559" t="n">
        <v>29767.4</v>
      </c>
      <c r="AS49" s="559" t="n">
        <v>31851.118</v>
      </c>
      <c r="AT49" s="559" t="n">
        <v>31851.118</v>
      </c>
      <c r="AU49" s="559" t="n">
        <v>31851.118</v>
      </c>
      <c r="AV49" s="559" t="n">
        <v>31851.118</v>
      </c>
      <c r="AW49" s="559" t="n">
        <v>31851.118</v>
      </c>
      <c r="AX49" s="559" t="n">
        <v>31851.118</v>
      </c>
      <c r="AY49" s="559" t="n">
        <v>31851.118</v>
      </c>
      <c r="AZ49" s="559" t="n">
        <v>31851.118</v>
      </c>
      <c r="BA49" s="559" t="n">
        <v>31851.118</v>
      </c>
      <c r="BB49" s="559" t="n">
        <v>31851.118</v>
      </c>
      <c r="BC49" s="559" t="n">
        <v>31851.118</v>
      </c>
      <c r="BD49" s="559" t="n">
        <v>31851.118</v>
      </c>
      <c r="BE49" s="559" t="n">
        <v>34080.69626</v>
      </c>
      <c r="BF49" s="559" t="n">
        <v>34080.69626</v>
      </c>
      <c r="BG49" s="559" t="n">
        <v>34080.69626</v>
      </c>
      <c r="BH49" s="559" t="n">
        <v>34080.69626</v>
      </c>
      <c r="BI49" s="559" t="n">
        <v>34080.69626</v>
      </c>
      <c r="BJ49" s="559" t="n">
        <v>34080.69626</v>
      </c>
      <c r="BK49" s="559" t="n">
        <v>34080.69626</v>
      </c>
      <c r="BL49" s="559" t="n">
        <v>34080.69626</v>
      </c>
      <c r="BM49" s="559" t="n">
        <v>34080.69626</v>
      </c>
      <c r="BN49" s="559" t="n">
        <v>34080.69626</v>
      </c>
      <c r="BO49" s="559" t="n">
        <v>34080.69626</v>
      </c>
      <c r="BP49" s="559" t="n">
        <v>34080.69626</v>
      </c>
    </row>
    <row r="50" customFormat="false" ht="12.75" hidden="true" customHeight="false" outlineLevel="0" collapsed="false">
      <c r="A50" s="550" t="n">
        <v>47</v>
      </c>
      <c r="B50" s="551" t="s">
        <v>202</v>
      </c>
      <c r="C50" s="552" t="s">
        <v>203</v>
      </c>
      <c r="D50" s="552"/>
      <c r="E50" s="553" t="s">
        <v>202</v>
      </c>
      <c r="F50" s="554" t="n">
        <v>111.77</v>
      </c>
      <c r="G50" s="555" t="s">
        <v>203</v>
      </c>
      <c r="H50" s="555" t="s">
        <v>966</v>
      </c>
      <c r="I50" s="556" t="n">
        <v>43653</v>
      </c>
      <c r="J50" s="556" t="n">
        <v>44018</v>
      </c>
      <c r="K50" s="576" t="n">
        <v>26000</v>
      </c>
      <c r="L50" s="576"/>
      <c r="M50" s="558" t="n">
        <v>26000</v>
      </c>
      <c r="N50" s="558" t="n">
        <v>26000</v>
      </c>
      <c r="O50" s="558" t="n">
        <v>26000</v>
      </c>
      <c r="P50" s="558" t="n">
        <v>26000</v>
      </c>
      <c r="Q50" s="558" t="n">
        <v>26000</v>
      </c>
      <c r="R50" s="558" t="n">
        <v>26000</v>
      </c>
      <c r="S50" s="558" t="n">
        <v>26000</v>
      </c>
      <c r="T50" s="558" t="n">
        <v>26000</v>
      </c>
      <c r="U50" s="559" t="n">
        <v>27820</v>
      </c>
      <c r="V50" s="559" t="n">
        <v>27820</v>
      </c>
      <c r="W50" s="559" t="n">
        <v>27820</v>
      </c>
      <c r="X50" s="559" t="n">
        <v>27820</v>
      </c>
      <c r="Y50" s="559" t="n">
        <v>27820</v>
      </c>
      <c r="Z50" s="559" t="n">
        <v>27820</v>
      </c>
      <c r="AA50" s="559" t="n">
        <v>27820</v>
      </c>
      <c r="AB50" s="559" t="n">
        <v>27820</v>
      </c>
      <c r="AC50" s="559" t="n">
        <v>27820</v>
      </c>
      <c r="AD50" s="559" t="n">
        <v>27820</v>
      </c>
      <c r="AE50" s="559" t="n">
        <v>27820</v>
      </c>
      <c r="AF50" s="559" t="n">
        <v>27820</v>
      </c>
      <c r="AG50" s="559" t="n">
        <v>29767.4</v>
      </c>
      <c r="AH50" s="559" t="n">
        <v>29767.4</v>
      </c>
      <c r="AI50" s="559" t="n">
        <v>29767.4</v>
      </c>
      <c r="AJ50" s="559" t="n">
        <v>29767.4</v>
      </c>
      <c r="AK50" s="559" t="n">
        <v>29767.4</v>
      </c>
      <c r="AL50" s="559" t="n">
        <v>29767.4</v>
      </c>
      <c r="AM50" s="559" t="n">
        <v>29767.4</v>
      </c>
      <c r="AN50" s="559" t="n">
        <v>29767.4</v>
      </c>
      <c r="AO50" s="559" t="n">
        <v>29767.4</v>
      </c>
      <c r="AP50" s="559" t="n">
        <v>29767.4</v>
      </c>
      <c r="AQ50" s="559" t="n">
        <v>29767.4</v>
      </c>
      <c r="AR50" s="559" t="n">
        <v>29767.4</v>
      </c>
      <c r="AS50" s="559" t="n">
        <v>31851.118</v>
      </c>
      <c r="AT50" s="559" t="n">
        <v>31851.118</v>
      </c>
      <c r="AU50" s="559" t="n">
        <v>31851.118</v>
      </c>
      <c r="AV50" s="559" t="n">
        <v>31851.118</v>
      </c>
      <c r="AW50" s="559" t="n">
        <v>31851.118</v>
      </c>
      <c r="AX50" s="559" t="n">
        <v>31851.118</v>
      </c>
      <c r="AY50" s="559" t="n">
        <v>31851.118</v>
      </c>
      <c r="AZ50" s="559" t="n">
        <v>31851.118</v>
      </c>
      <c r="BA50" s="559" t="n">
        <v>31851.118</v>
      </c>
      <c r="BB50" s="559" t="n">
        <v>31851.118</v>
      </c>
      <c r="BC50" s="559" t="n">
        <v>31851.118</v>
      </c>
      <c r="BD50" s="559" t="n">
        <v>31851.118</v>
      </c>
      <c r="BE50" s="559" t="n">
        <v>34080.69626</v>
      </c>
      <c r="BF50" s="559" t="n">
        <v>34080.69626</v>
      </c>
      <c r="BG50" s="559" t="n">
        <v>34080.69626</v>
      </c>
      <c r="BH50" s="559" t="n">
        <v>34080.69626</v>
      </c>
      <c r="BI50" s="559" t="n">
        <v>34080.69626</v>
      </c>
      <c r="BJ50" s="559" t="n">
        <v>34080.69626</v>
      </c>
      <c r="BK50" s="559" t="n">
        <v>34080.69626</v>
      </c>
      <c r="BL50" s="559" t="n">
        <v>34080.69626</v>
      </c>
      <c r="BM50" s="559" t="n">
        <v>34080.69626</v>
      </c>
      <c r="BN50" s="559" t="n">
        <v>34080.69626</v>
      </c>
      <c r="BO50" s="559" t="n">
        <v>34080.69626</v>
      </c>
      <c r="BP50" s="559" t="n">
        <v>34080.69626</v>
      </c>
    </row>
    <row r="51" customFormat="false" ht="12.75" hidden="true" customHeight="false" outlineLevel="0" collapsed="false">
      <c r="A51" s="550" t="n">
        <v>48</v>
      </c>
      <c r="B51" s="551" t="s">
        <v>206</v>
      </c>
      <c r="C51" s="552" t="s">
        <v>176</v>
      </c>
      <c r="D51" s="552"/>
      <c r="E51" s="553" t="s">
        <v>206</v>
      </c>
      <c r="F51" s="554" t="n">
        <v>111.77</v>
      </c>
      <c r="G51" s="555" t="s">
        <v>176</v>
      </c>
      <c r="H51" s="555" t="s">
        <v>967</v>
      </c>
      <c r="I51" s="556" t="n">
        <v>43628</v>
      </c>
      <c r="J51" s="556" t="n">
        <v>44358</v>
      </c>
      <c r="K51" s="576" t="n">
        <v>28200</v>
      </c>
      <c r="L51" s="576"/>
      <c r="M51" s="558" t="n">
        <v>28200</v>
      </c>
      <c r="N51" s="558" t="n">
        <v>28200</v>
      </c>
      <c r="O51" s="558" t="n">
        <v>28200</v>
      </c>
      <c r="P51" s="558" t="n">
        <v>28200</v>
      </c>
      <c r="Q51" s="558" t="n">
        <v>28200</v>
      </c>
      <c r="R51" s="558" t="n">
        <v>28200</v>
      </c>
      <c r="S51" s="558" t="n">
        <v>28200</v>
      </c>
      <c r="T51" s="558" t="n">
        <v>28200</v>
      </c>
      <c r="U51" s="559" t="n">
        <v>30174</v>
      </c>
      <c r="V51" s="559" t="n">
        <v>30174</v>
      </c>
      <c r="W51" s="559" t="n">
        <v>30174</v>
      </c>
      <c r="X51" s="559" t="n">
        <v>30174</v>
      </c>
      <c r="Y51" s="559" t="n">
        <v>30174</v>
      </c>
      <c r="Z51" s="559" t="n">
        <v>30174</v>
      </c>
      <c r="AA51" s="559" t="n">
        <v>30174</v>
      </c>
      <c r="AB51" s="559" t="n">
        <v>30174</v>
      </c>
      <c r="AC51" s="559" t="n">
        <v>30174</v>
      </c>
      <c r="AD51" s="559" t="n">
        <v>30174</v>
      </c>
      <c r="AE51" s="559" t="n">
        <v>30174</v>
      </c>
      <c r="AF51" s="559" t="n">
        <v>30174</v>
      </c>
      <c r="AG51" s="559" t="n">
        <v>32286.18</v>
      </c>
      <c r="AH51" s="559" t="n">
        <v>32286.18</v>
      </c>
      <c r="AI51" s="559" t="n">
        <v>32286.18</v>
      </c>
      <c r="AJ51" s="559" t="n">
        <v>32286.18</v>
      </c>
      <c r="AK51" s="559" t="n">
        <v>32286.18</v>
      </c>
      <c r="AL51" s="559" t="n">
        <v>32286.18</v>
      </c>
      <c r="AM51" s="559" t="n">
        <v>32286.18</v>
      </c>
      <c r="AN51" s="559" t="n">
        <v>32286.18</v>
      </c>
      <c r="AO51" s="559" t="n">
        <v>32286.18</v>
      </c>
      <c r="AP51" s="559" t="n">
        <v>32286.18</v>
      </c>
      <c r="AQ51" s="559" t="n">
        <v>32286.18</v>
      </c>
      <c r="AR51" s="559" t="n">
        <v>32286.18</v>
      </c>
      <c r="AS51" s="559" t="n">
        <v>34546.2126</v>
      </c>
      <c r="AT51" s="559" t="n">
        <v>34546.2126</v>
      </c>
      <c r="AU51" s="559" t="n">
        <v>34546.2126</v>
      </c>
      <c r="AV51" s="559" t="n">
        <v>34546.2126</v>
      </c>
      <c r="AW51" s="559" t="n">
        <v>34546.2126</v>
      </c>
      <c r="AX51" s="559" t="n">
        <v>34546.2126</v>
      </c>
      <c r="AY51" s="559" t="n">
        <v>34546.2126</v>
      </c>
      <c r="AZ51" s="559" t="n">
        <v>34546.2126</v>
      </c>
      <c r="BA51" s="559" t="n">
        <v>34546.2126</v>
      </c>
      <c r="BB51" s="559" t="n">
        <v>34546.2126</v>
      </c>
      <c r="BC51" s="559" t="n">
        <v>34546.2126</v>
      </c>
      <c r="BD51" s="559" t="n">
        <v>34546.2126</v>
      </c>
      <c r="BE51" s="559" t="n">
        <v>36964.447482</v>
      </c>
      <c r="BF51" s="559" t="n">
        <v>36964.447482</v>
      </c>
      <c r="BG51" s="559" t="n">
        <v>36964.447482</v>
      </c>
      <c r="BH51" s="559" t="n">
        <v>36964.447482</v>
      </c>
      <c r="BI51" s="559" t="n">
        <v>36964.447482</v>
      </c>
      <c r="BJ51" s="559" t="n">
        <v>36964.447482</v>
      </c>
      <c r="BK51" s="559" t="n">
        <v>36964.447482</v>
      </c>
      <c r="BL51" s="559" t="n">
        <v>36964.447482</v>
      </c>
      <c r="BM51" s="559" t="n">
        <v>36964.447482</v>
      </c>
      <c r="BN51" s="559" t="n">
        <v>36964.447482</v>
      </c>
      <c r="BO51" s="559" t="n">
        <v>36964.447482</v>
      </c>
      <c r="BP51" s="559" t="n">
        <v>36964.447482</v>
      </c>
    </row>
    <row r="52" customFormat="false" ht="12.75" hidden="true" customHeight="false" outlineLevel="0" collapsed="false">
      <c r="A52" s="550" t="n">
        <v>49</v>
      </c>
      <c r="B52" s="551" t="s">
        <v>208</v>
      </c>
      <c r="C52" s="552" t="s">
        <v>399</v>
      </c>
      <c r="D52" s="552"/>
      <c r="E52" s="553" t="s">
        <v>208</v>
      </c>
      <c r="F52" s="554" t="n">
        <v>111.77</v>
      </c>
      <c r="G52" s="555" t="s">
        <v>399</v>
      </c>
      <c r="H52" s="555" t="s">
        <v>969</v>
      </c>
      <c r="I52" s="556" t="n">
        <v>43942</v>
      </c>
      <c r="J52" s="556" t="n">
        <v>44306</v>
      </c>
      <c r="K52" s="576" t="n">
        <v>25000</v>
      </c>
      <c r="L52" s="576"/>
      <c r="M52" s="558" t="n">
        <v>25000</v>
      </c>
      <c r="N52" s="558" t="n">
        <v>25000</v>
      </c>
      <c r="O52" s="558" t="n">
        <v>25000</v>
      </c>
      <c r="P52" s="558" t="n">
        <v>25000</v>
      </c>
      <c r="Q52" s="558" t="n">
        <v>25000</v>
      </c>
      <c r="R52" s="558" t="n">
        <v>25000</v>
      </c>
      <c r="S52" s="558" t="n">
        <v>25000</v>
      </c>
      <c r="T52" s="558" t="n">
        <v>25000</v>
      </c>
      <c r="U52" s="559" t="n">
        <v>26750</v>
      </c>
      <c r="V52" s="559" t="n">
        <v>26750</v>
      </c>
      <c r="W52" s="559" t="n">
        <v>26750</v>
      </c>
      <c r="X52" s="559" t="n">
        <v>26750</v>
      </c>
      <c r="Y52" s="559" t="n">
        <v>26750</v>
      </c>
      <c r="Z52" s="559" t="n">
        <v>26750</v>
      </c>
      <c r="AA52" s="559" t="n">
        <v>26750</v>
      </c>
      <c r="AB52" s="559" t="n">
        <v>26750</v>
      </c>
      <c r="AC52" s="559" t="n">
        <v>26750</v>
      </c>
      <c r="AD52" s="559" t="n">
        <v>26750</v>
      </c>
      <c r="AE52" s="559" t="n">
        <v>26750</v>
      </c>
      <c r="AF52" s="559" t="n">
        <v>26750</v>
      </c>
      <c r="AG52" s="559" t="n">
        <v>28622.5</v>
      </c>
      <c r="AH52" s="559" t="n">
        <v>28622.5</v>
      </c>
      <c r="AI52" s="559" t="n">
        <v>28622.5</v>
      </c>
      <c r="AJ52" s="559" t="n">
        <v>28622.5</v>
      </c>
      <c r="AK52" s="559" t="n">
        <v>28622.5</v>
      </c>
      <c r="AL52" s="559" t="n">
        <v>28622.5</v>
      </c>
      <c r="AM52" s="559" t="n">
        <v>28622.5</v>
      </c>
      <c r="AN52" s="559" t="n">
        <v>28622.5</v>
      </c>
      <c r="AO52" s="559" t="n">
        <v>28622.5</v>
      </c>
      <c r="AP52" s="559" t="n">
        <v>28622.5</v>
      </c>
      <c r="AQ52" s="559" t="n">
        <v>28622.5</v>
      </c>
      <c r="AR52" s="559" t="n">
        <v>28622.5</v>
      </c>
      <c r="AS52" s="559" t="n">
        <v>30626.075</v>
      </c>
      <c r="AT52" s="559" t="n">
        <v>30626.075</v>
      </c>
      <c r="AU52" s="559" t="n">
        <v>30626.075</v>
      </c>
      <c r="AV52" s="559" t="n">
        <v>30626.075</v>
      </c>
      <c r="AW52" s="559" t="n">
        <v>30626.075</v>
      </c>
      <c r="AX52" s="559" t="n">
        <v>30626.075</v>
      </c>
      <c r="AY52" s="559" t="n">
        <v>30626.075</v>
      </c>
      <c r="AZ52" s="559" t="n">
        <v>30626.075</v>
      </c>
      <c r="BA52" s="559" t="n">
        <v>30626.075</v>
      </c>
      <c r="BB52" s="559" t="n">
        <v>30626.075</v>
      </c>
      <c r="BC52" s="559" t="n">
        <v>30626.075</v>
      </c>
      <c r="BD52" s="559" t="n">
        <v>30626.075</v>
      </c>
      <c r="BE52" s="559" t="n">
        <v>32769.90025</v>
      </c>
      <c r="BF52" s="559" t="n">
        <v>32769.90025</v>
      </c>
      <c r="BG52" s="559" t="n">
        <v>32769.90025</v>
      </c>
      <c r="BH52" s="559" t="n">
        <v>32769.90025</v>
      </c>
      <c r="BI52" s="559" t="n">
        <v>32769.90025</v>
      </c>
      <c r="BJ52" s="559" t="n">
        <v>32769.90025</v>
      </c>
      <c r="BK52" s="559" t="n">
        <v>32769.90025</v>
      </c>
      <c r="BL52" s="559" t="n">
        <v>32769.90025</v>
      </c>
      <c r="BM52" s="559" t="n">
        <v>32769.90025</v>
      </c>
      <c r="BN52" s="559" t="n">
        <v>32769.90025</v>
      </c>
      <c r="BO52" s="559" t="n">
        <v>32769.90025</v>
      </c>
      <c r="BP52" s="559" t="n">
        <v>32769.90025</v>
      </c>
    </row>
    <row r="53" customFormat="false" ht="12.75" hidden="true" customHeight="false" outlineLevel="0" collapsed="false">
      <c r="A53" s="550" t="n">
        <v>50</v>
      </c>
      <c r="B53" s="551" t="s">
        <v>212</v>
      </c>
      <c r="C53" s="552" t="s">
        <v>213</v>
      </c>
      <c r="D53" s="552"/>
      <c r="E53" s="553" t="s">
        <v>212</v>
      </c>
      <c r="F53" s="554" t="n">
        <v>112</v>
      </c>
      <c r="G53" s="555" t="s">
        <v>213</v>
      </c>
      <c r="H53" s="555" t="s">
        <v>973</v>
      </c>
      <c r="I53" s="556" t="n">
        <v>43801</v>
      </c>
      <c r="J53" s="556" t="n">
        <v>44166</v>
      </c>
      <c r="K53" s="557" t="n">
        <v>24000</v>
      </c>
      <c r="L53" s="557"/>
      <c r="M53" s="558" t="n">
        <v>24000</v>
      </c>
      <c r="N53" s="558" t="n">
        <v>24000</v>
      </c>
      <c r="O53" s="558" t="n">
        <v>24000</v>
      </c>
      <c r="P53" s="558" t="n">
        <v>24000</v>
      </c>
      <c r="Q53" s="558" t="n">
        <v>24000</v>
      </c>
      <c r="R53" s="558" t="n">
        <v>24000</v>
      </c>
      <c r="S53" s="558" t="n">
        <v>24000</v>
      </c>
      <c r="T53" s="558" t="n">
        <v>24000</v>
      </c>
      <c r="U53" s="559" t="n">
        <v>25680</v>
      </c>
      <c r="V53" s="559" t="n">
        <v>25680</v>
      </c>
      <c r="W53" s="559" t="n">
        <v>25680</v>
      </c>
      <c r="X53" s="559" t="n">
        <v>25680</v>
      </c>
      <c r="Y53" s="559" t="n">
        <v>25680</v>
      </c>
      <c r="Z53" s="559" t="n">
        <v>25680</v>
      </c>
      <c r="AA53" s="559" t="n">
        <v>25680</v>
      </c>
      <c r="AB53" s="559" t="n">
        <v>25680</v>
      </c>
      <c r="AC53" s="559" t="n">
        <v>25680</v>
      </c>
      <c r="AD53" s="559" t="n">
        <v>25680</v>
      </c>
      <c r="AE53" s="559" t="n">
        <v>25680</v>
      </c>
      <c r="AF53" s="559" t="n">
        <v>25680</v>
      </c>
      <c r="AG53" s="559" t="n">
        <v>27477.6</v>
      </c>
      <c r="AH53" s="559" t="n">
        <v>27477.6</v>
      </c>
      <c r="AI53" s="559" t="n">
        <v>27477.6</v>
      </c>
      <c r="AJ53" s="559" t="n">
        <v>27477.6</v>
      </c>
      <c r="AK53" s="559" t="n">
        <v>27477.6</v>
      </c>
      <c r="AL53" s="559" t="n">
        <v>27477.6</v>
      </c>
      <c r="AM53" s="559" t="n">
        <v>27477.6</v>
      </c>
      <c r="AN53" s="559" t="n">
        <v>27477.6</v>
      </c>
      <c r="AO53" s="559" t="n">
        <v>27477.6</v>
      </c>
      <c r="AP53" s="559" t="n">
        <v>27477.6</v>
      </c>
      <c r="AQ53" s="559" t="n">
        <v>27477.6</v>
      </c>
      <c r="AR53" s="559" t="n">
        <v>27477.6</v>
      </c>
      <c r="AS53" s="559" t="n">
        <v>29401.032</v>
      </c>
      <c r="AT53" s="559" t="n">
        <v>29401.032</v>
      </c>
      <c r="AU53" s="559" t="n">
        <v>29401.032</v>
      </c>
      <c r="AV53" s="559" t="n">
        <v>29401.032</v>
      </c>
      <c r="AW53" s="559" t="n">
        <v>29401.032</v>
      </c>
      <c r="AX53" s="559" t="n">
        <v>29401.032</v>
      </c>
      <c r="AY53" s="559" t="n">
        <v>29401.032</v>
      </c>
      <c r="AZ53" s="559" t="n">
        <v>29401.032</v>
      </c>
      <c r="BA53" s="559" t="n">
        <v>29401.032</v>
      </c>
      <c r="BB53" s="559" t="n">
        <v>29401.032</v>
      </c>
      <c r="BC53" s="559" t="n">
        <v>29401.032</v>
      </c>
      <c r="BD53" s="559" t="n">
        <v>29401.032</v>
      </c>
      <c r="BE53" s="559" t="n">
        <v>31459.10424</v>
      </c>
      <c r="BF53" s="559" t="n">
        <v>31459.10424</v>
      </c>
      <c r="BG53" s="559" t="n">
        <v>31459.10424</v>
      </c>
      <c r="BH53" s="559" t="n">
        <v>31459.10424</v>
      </c>
      <c r="BI53" s="559" t="n">
        <v>31459.10424</v>
      </c>
      <c r="BJ53" s="559" t="n">
        <v>31459.10424</v>
      </c>
      <c r="BK53" s="559" t="n">
        <v>31459.10424</v>
      </c>
      <c r="BL53" s="559" t="n">
        <v>31459.10424</v>
      </c>
      <c r="BM53" s="559" t="n">
        <v>31459.10424</v>
      </c>
      <c r="BN53" s="559" t="n">
        <v>31459.10424</v>
      </c>
      <c r="BO53" s="559" t="n">
        <v>31459.10424</v>
      </c>
      <c r="BP53" s="559" t="n">
        <v>31459.10424</v>
      </c>
    </row>
    <row r="54" customFormat="false" ht="12.75" hidden="false" customHeight="false" outlineLevel="0" collapsed="false">
      <c r="A54" s="550" t="n">
        <v>51</v>
      </c>
      <c r="B54" s="551" t="s">
        <v>216</v>
      </c>
      <c r="C54" s="552"/>
      <c r="D54" s="552"/>
      <c r="E54" s="553" t="s">
        <v>216</v>
      </c>
      <c r="F54" s="575"/>
      <c r="G54" s="575"/>
      <c r="H54" s="575"/>
      <c r="I54" s="575"/>
      <c r="J54" s="575"/>
      <c r="K54" s="575"/>
      <c r="L54" s="109"/>
      <c r="M54" s="559"/>
      <c r="N54" s="558" t="n">
        <v>21000</v>
      </c>
      <c r="O54" s="558" t="n">
        <v>21000</v>
      </c>
      <c r="P54" s="558" t="n">
        <v>21000</v>
      </c>
      <c r="Q54" s="558" t="n">
        <v>21000</v>
      </c>
      <c r="R54" s="558" t="n">
        <v>21000</v>
      </c>
      <c r="S54" s="558" t="n">
        <v>21000</v>
      </c>
      <c r="T54" s="558" t="n">
        <v>21000</v>
      </c>
      <c r="U54" s="559" t="n">
        <v>22470</v>
      </c>
      <c r="V54" s="559" t="n">
        <v>22470</v>
      </c>
      <c r="W54" s="559" t="n">
        <v>22470</v>
      </c>
      <c r="X54" s="559" t="n">
        <v>22470</v>
      </c>
      <c r="Y54" s="559" t="n">
        <v>22470</v>
      </c>
      <c r="Z54" s="559" t="n">
        <v>22470</v>
      </c>
      <c r="AA54" s="559" t="n">
        <v>22470</v>
      </c>
      <c r="AB54" s="559" t="n">
        <v>22470</v>
      </c>
      <c r="AC54" s="559" t="n">
        <v>22470</v>
      </c>
      <c r="AD54" s="559" t="n">
        <v>22470</v>
      </c>
      <c r="AE54" s="559" t="n">
        <v>22470</v>
      </c>
      <c r="AF54" s="559" t="n">
        <v>22470</v>
      </c>
      <c r="AG54" s="559" t="n">
        <v>24042.9</v>
      </c>
      <c r="AH54" s="559" t="n">
        <v>24042.9</v>
      </c>
      <c r="AI54" s="559" t="n">
        <v>24042.9</v>
      </c>
      <c r="AJ54" s="559" t="n">
        <v>24042.9</v>
      </c>
      <c r="AK54" s="559" t="n">
        <v>24042.9</v>
      </c>
      <c r="AL54" s="559" t="n">
        <v>24042.9</v>
      </c>
      <c r="AM54" s="559" t="n">
        <v>24042.9</v>
      </c>
      <c r="AN54" s="559" t="n">
        <v>24042.9</v>
      </c>
      <c r="AO54" s="559" t="n">
        <v>24042.9</v>
      </c>
      <c r="AP54" s="559" t="n">
        <v>24042.9</v>
      </c>
      <c r="AQ54" s="559" t="n">
        <v>24042.9</v>
      </c>
      <c r="AR54" s="559" t="n">
        <v>24042.9</v>
      </c>
      <c r="AS54" s="559" t="n">
        <v>25725.903</v>
      </c>
      <c r="AT54" s="559" t="n">
        <v>25725.903</v>
      </c>
      <c r="AU54" s="559" t="n">
        <v>25725.903</v>
      </c>
      <c r="AV54" s="559" t="n">
        <v>25725.903</v>
      </c>
      <c r="AW54" s="559" t="n">
        <v>25725.903</v>
      </c>
      <c r="AX54" s="559" t="n">
        <v>25725.903</v>
      </c>
      <c r="AY54" s="559" t="n">
        <v>25725.903</v>
      </c>
      <c r="AZ54" s="559" t="n">
        <v>25725.903</v>
      </c>
      <c r="BA54" s="559" t="n">
        <v>25725.903</v>
      </c>
      <c r="BB54" s="559" t="n">
        <v>25725.903</v>
      </c>
      <c r="BC54" s="559" t="n">
        <v>25725.903</v>
      </c>
      <c r="BD54" s="559" t="n">
        <v>25725.903</v>
      </c>
      <c r="BE54" s="559" t="n">
        <v>27526.71621</v>
      </c>
      <c r="BF54" s="559" t="n">
        <v>27526.71621</v>
      </c>
      <c r="BG54" s="559" t="n">
        <v>27526.71621</v>
      </c>
      <c r="BH54" s="559" t="n">
        <v>27526.71621</v>
      </c>
      <c r="BI54" s="559" t="n">
        <v>27526.71621</v>
      </c>
      <c r="BJ54" s="559" t="n">
        <v>27526.71621</v>
      </c>
      <c r="BK54" s="559" t="n">
        <v>27526.71621</v>
      </c>
      <c r="BL54" s="559" t="n">
        <v>27526.71621</v>
      </c>
      <c r="BM54" s="559" t="n">
        <v>27526.71621</v>
      </c>
      <c r="BN54" s="559" t="n">
        <v>27526.71621</v>
      </c>
      <c r="BO54" s="559" t="n">
        <v>27526.71621</v>
      </c>
      <c r="BP54" s="559" t="n">
        <v>27526.71621</v>
      </c>
    </row>
    <row r="55" customFormat="false" ht="12.75" hidden="true" customHeight="false" outlineLevel="0" collapsed="false">
      <c r="A55" s="550" t="n">
        <v>52</v>
      </c>
      <c r="B55" s="551" t="s">
        <v>220</v>
      </c>
      <c r="C55" s="552" t="s">
        <v>445</v>
      </c>
      <c r="D55" s="552"/>
      <c r="E55" s="553" t="s">
        <v>220</v>
      </c>
      <c r="F55" s="554" t="n">
        <v>112</v>
      </c>
      <c r="G55" s="555" t="s">
        <v>445</v>
      </c>
      <c r="H55" s="555" t="s">
        <v>981</v>
      </c>
      <c r="I55" s="556" t="n">
        <v>43849</v>
      </c>
      <c r="J55" s="556" t="n">
        <v>44214</v>
      </c>
      <c r="K55" s="557" t="n">
        <v>29000</v>
      </c>
      <c r="L55" s="557"/>
      <c r="M55" s="558" t="n">
        <v>29000</v>
      </c>
      <c r="N55" s="558" t="n">
        <v>29000</v>
      </c>
      <c r="O55" s="558" t="n">
        <v>29000</v>
      </c>
      <c r="P55" s="558" t="n">
        <v>29000</v>
      </c>
      <c r="Q55" s="558" t="n">
        <v>29000</v>
      </c>
      <c r="R55" s="558" t="n">
        <v>29000</v>
      </c>
      <c r="S55" s="558" t="n">
        <v>29000</v>
      </c>
      <c r="T55" s="558" t="n">
        <v>29000</v>
      </c>
      <c r="U55" s="559" t="n">
        <v>31030</v>
      </c>
      <c r="V55" s="559" t="n">
        <v>31030</v>
      </c>
      <c r="W55" s="559" t="n">
        <v>31030</v>
      </c>
      <c r="X55" s="559" t="n">
        <v>31030</v>
      </c>
      <c r="Y55" s="559" t="n">
        <v>31030</v>
      </c>
      <c r="Z55" s="559" t="n">
        <v>31030</v>
      </c>
      <c r="AA55" s="559" t="n">
        <v>31030</v>
      </c>
      <c r="AB55" s="559" t="n">
        <v>31030</v>
      </c>
      <c r="AC55" s="559" t="n">
        <v>31030</v>
      </c>
      <c r="AD55" s="559" t="n">
        <v>31030</v>
      </c>
      <c r="AE55" s="559" t="n">
        <v>31030</v>
      </c>
      <c r="AF55" s="559" t="n">
        <v>31030</v>
      </c>
      <c r="AG55" s="559" t="n">
        <v>33202.1</v>
      </c>
      <c r="AH55" s="559" t="n">
        <v>33202.1</v>
      </c>
      <c r="AI55" s="559" t="n">
        <v>33202.1</v>
      </c>
      <c r="AJ55" s="559" t="n">
        <v>33202.1</v>
      </c>
      <c r="AK55" s="559" t="n">
        <v>33202.1</v>
      </c>
      <c r="AL55" s="559" t="n">
        <v>33202.1</v>
      </c>
      <c r="AM55" s="559" t="n">
        <v>33202.1</v>
      </c>
      <c r="AN55" s="559" t="n">
        <v>33202.1</v>
      </c>
      <c r="AO55" s="559" t="n">
        <v>33202.1</v>
      </c>
      <c r="AP55" s="559" t="n">
        <v>33202.1</v>
      </c>
      <c r="AQ55" s="559" t="n">
        <v>33202.1</v>
      </c>
      <c r="AR55" s="559" t="n">
        <v>33202.1</v>
      </c>
      <c r="AS55" s="559" t="n">
        <v>35526.247</v>
      </c>
      <c r="AT55" s="559" t="n">
        <v>35526.247</v>
      </c>
      <c r="AU55" s="559" t="n">
        <v>35526.247</v>
      </c>
      <c r="AV55" s="559" t="n">
        <v>35526.247</v>
      </c>
      <c r="AW55" s="559" t="n">
        <v>35526.247</v>
      </c>
      <c r="AX55" s="559" t="n">
        <v>35526.247</v>
      </c>
      <c r="AY55" s="559" t="n">
        <v>35526.247</v>
      </c>
      <c r="AZ55" s="559" t="n">
        <v>35526.247</v>
      </c>
      <c r="BA55" s="559" t="n">
        <v>35526.247</v>
      </c>
      <c r="BB55" s="559" t="n">
        <v>35526.247</v>
      </c>
      <c r="BC55" s="559" t="n">
        <v>35526.247</v>
      </c>
      <c r="BD55" s="559" t="n">
        <v>35526.247</v>
      </c>
      <c r="BE55" s="559" t="n">
        <v>38013.08429</v>
      </c>
      <c r="BF55" s="559" t="n">
        <v>38013.08429</v>
      </c>
      <c r="BG55" s="559" t="n">
        <v>38013.08429</v>
      </c>
      <c r="BH55" s="559" t="n">
        <v>38013.08429</v>
      </c>
      <c r="BI55" s="559" t="n">
        <v>38013.08429</v>
      </c>
      <c r="BJ55" s="559" t="n">
        <v>38013.08429</v>
      </c>
      <c r="BK55" s="559" t="n">
        <v>38013.08429</v>
      </c>
      <c r="BL55" s="559" t="n">
        <v>38013.08429</v>
      </c>
      <c r="BM55" s="559" t="n">
        <v>38013.08429</v>
      </c>
      <c r="BN55" s="559" t="n">
        <v>38013.08429</v>
      </c>
      <c r="BO55" s="559" t="n">
        <v>38013.08429</v>
      </c>
      <c r="BP55" s="559" t="n">
        <v>38013.08429</v>
      </c>
    </row>
    <row r="56" customFormat="false" ht="12.75" hidden="true" customHeight="false" outlineLevel="0" collapsed="false">
      <c r="A56" s="550" t="n">
        <v>53</v>
      </c>
      <c r="B56" s="551" t="s">
        <v>224</v>
      </c>
      <c r="C56" s="552" t="s">
        <v>225</v>
      </c>
      <c r="D56" s="552"/>
      <c r="E56" s="553" t="s">
        <v>224</v>
      </c>
      <c r="F56" s="554" t="n">
        <v>112</v>
      </c>
      <c r="G56" s="555" t="s">
        <v>225</v>
      </c>
      <c r="H56" s="555"/>
      <c r="I56" s="556" t="n">
        <v>43633</v>
      </c>
      <c r="J56" s="556" t="n">
        <v>43998</v>
      </c>
      <c r="K56" s="557" t="n">
        <v>32000</v>
      </c>
      <c r="L56" s="557"/>
      <c r="M56" s="558" t="n">
        <v>32000</v>
      </c>
      <c r="N56" s="558" t="n">
        <v>32000</v>
      </c>
      <c r="O56" s="558" t="n">
        <v>32000</v>
      </c>
      <c r="P56" s="558" t="n">
        <v>32000</v>
      </c>
      <c r="Q56" s="558" t="n">
        <v>32000</v>
      </c>
      <c r="R56" s="558" t="n">
        <v>32000</v>
      </c>
      <c r="S56" s="558" t="n">
        <v>32000</v>
      </c>
      <c r="T56" s="558" t="n">
        <v>32000</v>
      </c>
      <c r="U56" s="559" t="n">
        <v>34240</v>
      </c>
      <c r="V56" s="559" t="n">
        <v>34240</v>
      </c>
      <c r="W56" s="559" t="n">
        <v>34240</v>
      </c>
      <c r="X56" s="559" t="n">
        <v>34240</v>
      </c>
      <c r="Y56" s="559" t="n">
        <v>34240</v>
      </c>
      <c r="Z56" s="559" t="n">
        <v>34240</v>
      </c>
      <c r="AA56" s="559" t="n">
        <v>34240</v>
      </c>
      <c r="AB56" s="559" t="n">
        <v>34240</v>
      </c>
      <c r="AC56" s="559" t="n">
        <v>34240</v>
      </c>
      <c r="AD56" s="559" t="n">
        <v>34240</v>
      </c>
      <c r="AE56" s="559" t="n">
        <v>34240</v>
      </c>
      <c r="AF56" s="559" t="n">
        <v>34240</v>
      </c>
      <c r="AG56" s="559" t="n">
        <v>36636.8</v>
      </c>
      <c r="AH56" s="559" t="n">
        <v>36636.8</v>
      </c>
      <c r="AI56" s="559" t="n">
        <v>36636.8</v>
      </c>
      <c r="AJ56" s="559" t="n">
        <v>36636.8</v>
      </c>
      <c r="AK56" s="559" t="n">
        <v>36636.8</v>
      </c>
      <c r="AL56" s="559" t="n">
        <v>36636.8</v>
      </c>
      <c r="AM56" s="559" t="n">
        <v>36636.8</v>
      </c>
      <c r="AN56" s="559" t="n">
        <v>36636.8</v>
      </c>
      <c r="AO56" s="559" t="n">
        <v>36636.8</v>
      </c>
      <c r="AP56" s="559" t="n">
        <v>36636.8</v>
      </c>
      <c r="AQ56" s="559" t="n">
        <v>36636.8</v>
      </c>
      <c r="AR56" s="559" t="n">
        <v>36636.8</v>
      </c>
      <c r="AS56" s="559" t="n">
        <v>39201.376</v>
      </c>
      <c r="AT56" s="559" t="n">
        <v>39201.376</v>
      </c>
      <c r="AU56" s="559" t="n">
        <v>39201.376</v>
      </c>
      <c r="AV56" s="559" t="n">
        <v>39201.376</v>
      </c>
      <c r="AW56" s="559" t="n">
        <v>39201.376</v>
      </c>
      <c r="AX56" s="559" t="n">
        <v>39201.376</v>
      </c>
      <c r="AY56" s="559" t="n">
        <v>39201.376</v>
      </c>
      <c r="AZ56" s="559" t="n">
        <v>39201.376</v>
      </c>
      <c r="BA56" s="559" t="n">
        <v>39201.376</v>
      </c>
      <c r="BB56" s="559" t="n">
        <v>39201.376</v>
      </c>
      <c r="BC56" s="559" t="n">
        <v>39201.376</v>
      </c>
      <c r="BD56" s="559" t="n">
        <v>39201.376</v>
      </c>
      <c r="BE56" s="559" t="n">
        <v>41945.47232</v>
      </c>
      <c r="BF56" s="559" t="n">
        <v>41945.47232</v>
      </c>
      <c r="BG56" s="559" t="n">
        <v>41945.47232</v>
      </c>
      <c r="BH56" s="559" t="n">
        <v>41945.47232</v>
      </c>
      <c r="BI56" s="559" t="n">
        <v>41945.47232</v>
      </c>
      <c r="BJ56" s="559" t="n">
        <v>41945.47232</v>
      </c>
      <c r="BK56" s="559" t="n">
        <v>41945.47232</v>
      </c>
      <c r="BL56" s="559" t="n">
        <v>41945.47232</v>
      </c>
      <c r="BM56" s="559" t="n">
        <v>41945.47232</v>
      </c>
      <c r="BN56" s="559" t="n">
        <v>41945.47232</v>
      </c>
      <c r="BO56" s="559" t="n">
        <v>41945.47232</v>
      </c>
      <c r="BP56" s="559" t="n">
        <v>41945.47232</v>
      </c>
    </row>
    <row r="57" customFormat="false" ht="12.75" hidden="true" customHeight="false" outlineLevel="0" collapsed="false">
      <c r="A57" s="550" t="n">
        <v>54</v>
      </c>
      <c r="B57" s="551" t="s">
        <v>228</v>
      </c>
      <c r="C57" s="552" t="s">
        <v>229</v>
      </c>
      <c r="D57" s="552"/>
      <c r="E57" s="553" t="s">
        <v>228</v>
      </c>
      <c r="F57" s="554" t="n">
        <v>112</v>
      </c>
      <c r="G57" s="555" t="s">
        <v>229</v>
      </c>
      <c r="H57" s="555" t="s">
        <v>986</v>
      </c>
      <c r="I57" s="556" t="n">
        <v>43636</v>
      </c>
      <c r="J57" s="556" t="n">
        <v>44001</v>
      </c>
      <c r="K57" s="557" t="n">
        <v>25000</v>
      </c>
      <c r="L57" s="557"/>
      <c r="M57" s="558" t="n">
        <v>25000</v>
      </c>
      <c r="N57" s="558" t="n">
        <v>25000</v>
      </c>
      <c r="O57" s="558" t="n">
        <v>25000</v>
      </c>
      <c r="P57" s="558" t="n">
        <v>25000</v>
      </c>
      <c r="Q57" s="558" t="n">
        <v>25000</v>
      </c>
      <c r="R57" s="558" t="n">
        <v>25000</v>
      </c>
      <c r="S57" s="558" t="n">
        <v>25000</v>
      </c>
      <c r="T57" s="558" t="n">
        <v>25000</v>
      </c>
      <c r="U57" s="559" t="n">
        <v>26750</v>
      </c>
      <c r="V57" s="559" t="n">
        <v>26750</v>
      </c>
      <c r="W57" s="559" t="n">
        <v>26750</v>
      </c>
      <c r="X57" s="559" t="n">
        <v>26750</v>
      </c>
      <c r="Y57" s="559" t="n">
        <v>26750</v>
      </c>
      <c r="Z57" s="559" t="n">
        <v>26750</v>
      </c>
      <c r="AA57" s="559" t="n">
        <v>26750</v>
      </c>
      <c r="AB57" s="559" t="n">
        <v>26750</v>
      </c>
      <c r="AC57" s="559" t="n">
        <v>26750</v>
      </c>
      <c r="AD57" s="559" t="n">
        <v>26750</v>
      </c>
      <c r="AE57" s="559" t="n">
        <v>26750</v>
      </c>
      <c r="AF57" s="559" t="n">
        <v>26750</v>
      </c>
      <c r="AG57" s="559" t="n">
        <v>28622.5</v>
      </c>
      <c r="AH57" s="559" t="n">
        <v>28622.5</v>
      </c>
      <c r="AI57" s="559" t="n">
        <v>28622.5</v>
      </c>
      <c r="AJ57" s="559" t="n">
        <v>28622.5</v>
      </c>
      <c r="AK57" s="559" t="n">
        <v>28622.5</v>
      </c>
      <c r="AL57" s="559" t="n">
        <v>28622.5</v>
      </c>
      <c r="AM57" s="559" t="n">
        <v>28622.5</v>
      </c>
      <c r="AN57" s="559" t="n">
        <v>28622.5</v>
      </c>
      <c r="AO57" s="559" t="n">
        <v>28622.5</v>
      </c>
      <c r="AP57" s="559" t="n">
        <v>28622.5</v>
      </c>
      <c r="AQ57" s="559" t="n">
        <v>28622.5</v>
      </c>
      <c r="AR57" s="559" t="n">
        <v>28622.5</v>
      </c>
      <c r="AS57" s="559" t="n">
        <v>30626.075</v>
      </c>
      <c r="AT57" s="559" t="n">
        <v>30626.075</v>
      </c>
      <c r="AU57" s="559" t="n">
        <v>30626.075</v>
      </c>
      <c r="AV57" s="559" t="n">
        <v>30626.075</v>
      </c>
      <c r="AW57" s="559" t="n">
        <v>30626.075</v>
      </c>
      <c r="AX57" s="559" t="n">
        <v>30626.075</v>
      </c>
      <c r="AY57" s="559" t="n">
        <v>30626.075</v>
      </c>
      <c r="AZ57" s="559" t="n">
        <v>30626.075</v>
      </c>
      <c r="BA57" s="559" t="n">
        <v>30626.075</v>
      </c>
      <c r="BB57" s="559" t="n">
        <v>30626.075</v>
      </c>
      <c r="BC57" s="559" t="n">
        <v>30626.075</v>
      </c>
      <c r="BD57" s="559" t="n">
        <v>30626.075</v>
      </c>
      <c r="BE57" s="559" t="n">
        <v>32769.90025</v>
      </c>
      <c r="BF57" s="559" t="n">
        <v>32769.90025</v>
      </c>
      <c r="BG57" s="559" t="n">
        <v>32769.90025</v>
      </c>
      <c r="BH57" s="559" t="n">
        <v>32769.90025</v>
      </c>
      <c r="BI57" s="559" t="n">
        <v>32769.90025</v>
      </c>
      <c r="BJ57" s="559" t="n">
        <v>32769.90025</v>
      </c>
      <c r="BK57" s="559" t="n">
        <v>32769.90025</v>
      </c>
      <c r="BL57" s="559" t="n">
        <v>32769.90025</v>
      </c>
      <c r="BM57" s="559" t="n">
        <v>32769.90025</v>
      </c>
      <c r="BN57" s="559" t="n">
        <v>32769.90025</v>
      </c>
      <c r="BO57" s="559" t="n">
        <v>32769.90025</v>
      </c>
      <c r="BP57" s="559" t="n">
        <v>32769.90025</v>
      </c>
    </row>
    <row r="58" customFormat="false" ht="12.75" hidden="true" customHeight="false" outlineLevel="0" collapsed="false">
      <c r="A58" s="550" t="n">
        <v>55</v>
      </c>
      <c r="B58" s="551" t="s">
        <v>232</v>
      </c>
      <c r="C58" s="552" t="s">
        <v>233</v>
      </c>
      <c r="D58" s="552"/>
      <c r="E58" s="553" t="s">
        <v>232</v>
      </c>
      <c r="F58" s="554" t="n">
        <v>112</v>
      </c>
      <c r="G58" s="555" t="s">
        <v>233</v>
      </c>
      <c r="H58" s="555" t="s">
        <v>987</v>
      </c>
      <c r="I58" s="556" t="n">
        <v>43773</v>
      </c>
      <c r="J58" s="556" t="n">
        <v>44138</v>
      </c>
      <c r="K58" s="557" t="n">
        <v>24500</v>
      </c>
      <c r="L58" s="557"/>
      <c r="M58" s="558" t="n">
        <v>24500</v>
      </c>
      <c r="N58" s="558" t="n">
        <v>24500</v>
      </c>
      <c r="O58" s="558" t="n">
        <v>24500</v>
      </c>
      <c r="P58" s="558" t="n">
        <v>24500</v>
      </c>
      <c r="Q58" s="558" t="n">
        <v>24500</v>
      </c>
      <c r="R58" s="558" t="n">
        <v>24500</v>
      </c>
      <c r="S58" s="558" t="n">
        <v>24500</v>
      </c>
      <c r="T58" s="558" t="n">
        <v>24500</v>
      </c>
      <c r="U58" s="559" t="n">
        <v>26215</v>
      </c>
      <c r="V58" s="559" t="n">
        <v>26215</v>
      </c>
      <c r="W58" s="559" t="n">
        <v>26215</v>
      </c>
      <c r="X58" s="559" t="n">
        <v>26215</v>
      </c>
      <c r="Y58" s="559" t="n">
        <v>26215</v>
      </c>
      <c r="Z58" s="559" t="n">
        <v>26215</v>
      </c>
      <c r="AA58" s="559" t="n">
        <v>26215</v>
      </c>
      <c r="AB58" s="559" t="n">
        <v>26215</v>
      </c>
      <c r="AC58" s="559" t="n">
        <v>26215</v>
      </c>
      <c r="AD58" s="559" t="n">
        <v>26215</v>
      </c>
      <c r="AE58" s="559" t="n">
        <v>26215</v>
      </c>
      <c r="AF58" s="559" t="n">
        <v>26215</v>
      </c>
      <c r="AG58" s="559" t="n">
        <v>28050.05</v>
      </c>
      <c r="AH58" s="559" t="n">
        <v>28050.05</v>
      </c>
      <c r="AI58" s="559" t="n">
        <v>28050.05</v>
      </c>
      <c r="AJ58" s="559" t="n">
        <v>28050.05</v>
      </c>
      <c r="AK58" s="559" t="n">
        <v>28050.05</v>
      </c>
      <c r="AL58" s="559" t="n">
        <v>28050.05</v>
      </c>
      <c r="AM58" s="559" t="n">
        <v>28050.05</v>
      </c>
      <c r="AN58" s="559" t="n">
        <v>28050.05</v>
      </c>
      <c r="AO58" s="559" t="n">
        <v>28050.05</v>
      </c>
      <c r="AP58" s="559" t="n">
        <v>28050.05</v>
      </c>
      <c r="AQ58" s="559" t="n">
        <v>28050.05</v>
      </c>
      <c r="AR58" s="559" t="n">
        <v>28050.05</v>
      </c>
      <c r="AS58" s="559" t="n">
        <v>30013.5535</v>
      </c>
      <c r="AT58" s="559" t="n">
        <v>30013.5535</v>
      </c>
      <c r="AU58" s="559" t="n">
        <v>30013.5535</v>
      </c>
      <c r="AV58" s="559" t="n">
        <v>30013.5535</v>
      </c>
      <c r="AW58" s="559" t="n">
        <v>30013.5535</v>
      </c>
      <c r="AX58" s="559" t="n">
        <v>30013.5535</v>
      </c>
      <c r="AY58" s="559" t="n">
        <v>30013.5535</v>
      </c>
      <c r="AZ58" s="559" t="n">
        <v>30013.5535</v>
      </c>
      <c r="BA58" s="559" t="n">
        <v>30013.5535</v>
      </c>
      <c r="BB58" s="559" t="n">
        <v>30013.5535</v>
      </c>
      <c r="BC58" s="559" t="n">
        <v>30013.5535</v>
      </c>
      <c r="BD58" s="559" t="n">
        <v>30013.5535</v>
      </c>
      <c r="BE58" s="559" t="n">
        <v>32114.502245</v>
      </c>
      <c r="BF58" s="559" t="n">
        <v>32114.502245</v>
      </c>
      <c r="BG58" s="559" t="n">
        <v>32114.502245</v>
      </c>
      <c r="BH58" s="559" t="n">
        <v>32114.502245</v>
      </c>
      <c r="BI58" s="559" t="n">
        <v>32114.502245</v>
      </c>
      <c r="BJ58" s="559" t="n">
        <v>32114.502245</v>
      </c>
      <c r="BK58" s="559" t="n">
        <v>32114.502245</v>
      </c>
      <c r="BL58" s="559" t="n">
        <v>32114.502245</v>
      </c>
      <c r="BM58" s="559" t="n">
        <v>32114.502245</v>
      </c>
      <c r="BN58" s="559" t="n">
        <v>32114.502245</v>
      </c>
      <c r="BO58" s="559" t="n">
        <v>32114.502245</v>
      </c>
      <c r="BP58" s="559" t="n">
        <v>32114.502245</v>
      </c>
    </row>
    <row r="59" customFormat="false" ht="12.75" hidden="true" customHeight="false" outlineLevel="0" collapsed="false">
      <c r="A59" s="550" t="n">
        <v>56</v>
      </c>
      <c r="B59" s="551" t="s">
        <v>236</v>
      </c>
      <c r="C59" s="552" t="s">
        <v>603</v>
      </c>
      <c r="D59" s="552"/>
      <c r="E59" s="553" t="s">
        <v>236</v>
      </c>
      <c r="F59" s="554" t="n">
        <v>112</v>
      </c>
      <c r="G59" s="555" t="s">
        <v>603</v>
      </c>
      <c r="H59" s="555" t="s">
        <v>988</v>
      </c>
      <c r="I59" s="556" t="n">
        <v>43646</v>
      </c>
      <c r="J59" s="556" t="n">
        <v>44011</v>
      </c>
      <c r="K59" s="557" t="n">
        <v>33000</v>
      </c>
      <c r="L59" s="557"/>
      <c r="M59" s="558" t="n">
        <v>33000</v>
      </c>
      <c r="N59" s="558" t="n">
        <v>33000</v>
      </c>
      <c r="O59" s="558" t="n">
        <v>33000</v>
      </c>
      <c r="P59" s="558" t="n">
        <v>33000</v>
      </c>
      <c r="Q59" s="558" t="n">
        <v>33000</v>
      </c>
      <c r="R59" s="558" t="n">
        <v>33000</v>
      </c>
      <c r="S59" s="558" t="n">
        <v>33000</v>
      </c>
      <c r="T59" s="558" t="n">
        <v>33000</v>
      </c>
      <c r="U59" s="559" t="n">
        <v>35310</v>
      </c>
      <c r="V59" s="559" t="n">
        <v>35310</v>
      </c>
      <c r="W59" s="559" t="n">
        <v>35310</v>
      </c>
      <c r="X59" s="559" t="n">
        <v>35310</v>
      </c>
      <c r="Y59" s="559" t="n">
        <v>35310</v>
      </c>
      <c r="Z59" s="559" t="n">
        <v>35310</v>
      </c>
      <c r="AA59" s="559" t="n">
        <v>35310</v>
      </c>
      <c r="AB59" s="559" t="n">
        <v>35310</v>
      </c>
      <c r="AC59" s="559" t="n">
        <v>35310</v>
      </c>
      <c r="AD59" s="559" t="n">
        <v>35310</v>
      </c>
      <c r="AE59" s="559" t="n">
        <v>35310</v>
      </c>
      <c r="AF59" s="559" t="n">
        <v>35310</v>
      </c>
      <c r="AG59" s="559" t="n">
        <v>37781.7</v>
      </c>
      <c r="AH59" s="559" t="n">
        <v>37781.7</v>
      </c>
      <c r="AI59" s="559" t="n">
        <v>37781.7</v>
      </c>
      <c r="AJ59" s="559" t="n">
        <v>37781.7</v>
      </c>
      <c r="AK59" s="559" t="n">
        <v>37781.7</v>
      </c>
      <c r="AL59" s="559" t="n">
        <v>37781.7</v>
      </c>
      <c r="AM59" s="559" t="n">
        <v>37781.7</v>
      </c>
      <c r="AN59" s="559" t="n">
        <v>37781.7</v>
      </c>
      <c r="AO59" s="559" t="n">
        <v>37781.7</v>
      </c>
      <c r="AP59" s="559" t="n">
        <v>37781.7</v>
      </c>
      <c r="AQ59" s="559" t="n">
        <v>37781.7</v>
      </c>
      <c r="AR59" s="559" t="n">
        <v>37781.7</v>
      </c>
      <c r="AS59" s="559" t="n">
        <v>40426.419</v>
      </c>
      <c r="AT59" s="559" t="n">
        <v>40426.419</v>
      </c>
      <c r="AU59" s="559" t="n">
        <v>40426.419</v>
      </c>
      <c r="AV59" s="559" t="n">
        <v>40426.419</v>
      </c>
      <c r="AW59" s="559" t="n">
        <v>40426.419</v>
      </c>
      <c r="AX59" s="559" t="n">
        <v>40426.419</v>
      </c>
      <c r="AY59" s="559" t="n">
        <v>40426.419</v>
      </c>
      <c r="AZ59" s="559" t="n">
        <v>40426.419</v>
      </c>
      <c r="BA59" s="559" t="n">
        <v>40426.419</v>
      </c>
      <c r="BB59" s="559" t="n">
        <v>40426.419</v>
      </c>
      <c r="BC59" s="559" t="n">
        <v>40426.419</v>
      </c>
      <c r="BD59" s="559" t="n">
        <v>40426.419</v>
      </c>
      <c r="BE59" s="559" t="n">
        <v>43256.26833</v>
      </c>
      <c r="BF59" s="559" t="n">
        <v>43256.26833</v>
      </c>
      <c r="BG59" s="559" t="n">
        <v>43256.26833</v>
      </c>
      <c r="BH59" s="559" t="n">
        <v>43256.26833</v>
      </c>
      <c r="BI59" s="559" t="n">
        <v>43256.26833</v>
      </c>
      <c r="BJ59" s="559" t="n">
        <v>43256.26833</v>
      </c>
      <c r="BK59" s="559" t="n">
        <v>43256.26833</v>
      </c>
      <c r="BL59" s="559" t="n">
        <v>43256.26833</v>
      </c>
      <c r="BM59" s="559" t="n">
        <v>43256.26833</v>
      </c>
      <c r="BN59" s="559" t="n">
        <v>43256.26833</v>
      </c>
      <c r="BO59" s="559" t="n">
        <v>43256.26833</v>
      </c>
      <c r="BP59" s="559" t="n">
        <v>43256.26833</v>
      </c>
    </row>
    <row r="60" customFormat="false" ht="12.75" hidden="true" customHeight="false" outlineLevel="0" collapsed="false">
      <c r="A60" s="550" t="n">
        <v>57</v>
      </c>
      <c r="B60" s="551" t="s">
        <v>237</v>
      </c>
      <c r="C60" s="552" t="s">
        <v>990</v>
      </c>
      <c r="D60" s="552"/>
      <c r="E60" s="553" t="s">
        <v>237</v>
      </c>
      <c r="F60" s="554" t="n">
        <v>112</v>
      </c>
      <c r="G60" s="555" t="s">
        <v>990</v>
      </c>
      <c r="H60" s="555"/>
      <c r="I60" s="556" t="n">
        <v>43840</v>
      </c>
      <c r="J60" s="556" t="n">
        <v>44205</v>
      </c>
      <c r="K60" s="557" t="n">
        <v>22500</v>
      </c>
      <c r="L60" s="557"/>
      <c r="M60" s="558" t="n">
        <v>22500</v>
      </c>
      <c r="N60" s="558" t="n">
        <v>22500</v>
      </c>
      <c r="O60" s="558" t="n">
        <v>22500</v>
      </c>
      <c r="P60" s="558" t="n">
        <v>22500</v>
      </c>
      <c r="Q60" s="558" t="n">
        <v>22500</v>
      </c>
      <c r="R60" s="558" t="n">
        <v>22500</v>
      </c>
      <c r="S60" s="558" t="n">
        <v>22500</v>
      </c>
      <c r="T60" s="558" t="n">
        <v>22500</v>
      </c>
      <c r="U60" s="559" t="n">
        <v>24075</v>
      </c>
      <c r="V60" s="559" t="n">
        <v>24075</v>
      </c>
      <c r="W60" s="559" t="n">
        <v>24075</v>
      </c>
      <c r="X60" s="559" t="n">
        <v>24075</v>
      </c>
      <c r="Y60" s="559" t="n">
        <v>24075</v>
      </c>
      <c r="Z60" s="559" t="n">
        <v>24075</v>
      </c>
      <c r="AA60" s="559" t="n">
        <v>24075</v>
      </c>
      <c r="AB60" s="559" t="n">
        <v>24075</v>
      </c>
      <c r="AC60" s="559" t="n">
        <v>24075</v>
      </c>
      <c r="AD60" s="559" t="n">
        <v>24075</v>
      </c>
      <c r="AE60" s="559" t="n">
        <v>24075</v>
      </c>
      <c r="AF60" s="559" t="n">
        <v>24075</v>
      </c>
      <c r="AG60" s="559" t="n">
        <v>25760.25</v>
      </c>
      <c r="AH60" s="559" t="n">
        <v>25760.25</v>
      </c>
      <c r="AI60" s="559" t="n">
        <v>25760.25</v>
      </c>
      <c r="AJ60" s="559" t="n">
        <v>25760.25</v>
      </c>
      <c r="AK60" s="559" t="n">
        <v>25760.25</v>
      </c>
      <c r="AL60" s="559" t="n">
        <v>25760.25</v>
      </c>
      <c r="AM60" s="559" t="n">
        <v>25760.25</v>
      </c>
      <c r="AN60" s="559" t="n">
        <v>25760.25</v>
      </c>
      <c r="AO60" s="559" t="n">
        <v>25760.25</v>
      </c>
      <c r="AP60" s="559" t="n">
        <v>25760.25</v>
      </c>
      <c r="AQ60" s="559" t="n">
        <v>25760.25</v>
      </c>
      <c r="AR60" s="559" t="n">
        <v>25760.25</v>
      </c>
      <c r="AS60" s="559" t="n">
        <v>27563.4675</v>
      </c>
      <c r="AT60" s="559" t="n">
        <v>27563.4675</v>
      </c>
      <c r="AU60" s="559" t="n">
        <v>27563.4675</v>
      </c>
      <c r="AV60" s="559" t="n">
        <v>27563.4675</v>
      </c>
      <c r="AW60" s="559" t="n">
        <v>27563.4675</v>
      </c>
      <c r="AX60" s="559" t="n">
        <v>27563.4675</v>
      </c>
      <c r="AY60" s="559" t="n">
        <v>27563.4675</v>
      </c>
      <c r="AZ60" s="559" t="n">
        <v>27563.4675</v>
      </c>
      <c r="BA60" s="559" t="n">
        <v>27563.4675</v>
      </c>
      <c r="BB60" s="559" t="n">
        <v>27563.4675</v>
      </c>
      <c r="BC60" s="559" t="n">
        <v>27563.4675</v>
      </c>
      <c r="BD60" s="559" t="n">
        <v>27563.4675</v>
      </c>
      <c r="BE60" s="559" t="n">
        <v>29492.910225</v>
      </c>
      <c r="BF60" s="559" t="n">
        <v>29492.910225</v>
      </c>
      <c r="BG60" s="559" t="n">
        <v>29492.910225</v>
      </c>
      <c r="BH60" s="559" t="n">
        <v>29492.910225</v>
      </c>
      <c r="BI60" s="559" t="n">
        <v>29492.910225</v>
      </c>
      <c r="BJ60" s="559" t="n">
        <v>29492.910225</v>
      </c>
      <c r="BK60" s="559" t="n">
        <v>29492.910225</v>
      </c>
      <c r="BL60" s="559" t="n">
        <v>29492.910225</v>
      </c>
      <c r="BM60" s="559" t="n">
        <v>29492.910225</v>
      </c>
      <c r="BN60" s="559" t="n">
        <v>29492.910225</v>
      </c>
      <c r="BO60" s="559" t="n">
        <v>29492.910225</v>
      </c>
      <c r="BP60" s="559" t="n">
        <v>29492.910225</v>
      </c>
    </row>
    <row r="61" customFormat="false" ht="12.75" hidden="true" customHeight="false" outlineLevel="0" collapsed="false">
      <c r="A61" s="550" t="n">
        <v>58</v>
      </c>
      <c r="B61" s="551" t="s">
        <v>241</v>
      </c>
      <c r="C61" s="552" t="s">
        <v>607</v>
      </c>
      <c r="D61" s="552"/>
      <c r="E61" s="553" t="s">
        <v>241</v>
      </c>
      <c r="F61" s="554" t="n">
        <v>112</v>
      </c>
      <c r="G61" s="555" t="s">
        <v>607</v>
      </c>
      <c r="H61" s="555" t="s">
        <v>993</v>
      </c>
      <c r="I61" s="556" t="n">
        <v>43963</v>
      </c>
      <c r="J61" s="556" t="n">
        <v>44327</v>
      </c>
      <c r="K61" s="557" t="n">
        <v>27400</v>
      </c>
      <c r="L61" s="557"/>
      <c r="M61" s="558" t="n">
        <v>27400</v>
      </c>
      <c r="N61" s="558" t="n">
        <v>27400</v>
      </c>
      <c r="O61" s="558" t="n">
        <v>27400</v>
      </c>
      <c r="P61" s="558" t="n">
        <v>27400</v>
      </c>
      <c r="Q61" s="558" t="n">
        <v>27400</v>
      </c>
      <c r="R61" s="558" t="n">
        <v>27400</v>
      </c>
      <c r="S61" s="558" t="n">
        <v>27400</v>
      </c>
      <c r="T61" s="558" t="n">
        <v>27400</v>
      </c>
      <c r="U61" s="559" t="n">
        <v>29318</v>
      </c>
      <c r="V61" s="559" t="n">
        <v>29318</v>
      </c>
      <c r="W61" s="559" t="n">
        <v>29318</v>
      </c>
      <c r="X61" s="559" t="n">
        <v>29318</v>
      </c>
      <c r="Y61" s="559" t="n">
        <v>29318</v>
      </c>
      <c r="Z61" s="559" t="n">
        <v>29318</v>
      </c>
      <c r="AA61" s="559" t="n">
        <v>29318</v>
      </c>
      <c r="AB61" s="559" t="n">
        <v>29318</v>
      </c>
      <c r="AC61" s="559" t="n">
        <v>29318</v>
      </c>
      <c r="AD61" s="559" t="n">
        <v>29318</v>
      </c>
      <c r="AE61" s="559" t="n">
        <v>29318</v>
      </c>
      <c r="AF61" s="559" t="n">
        <v>29318</v>
      </c>
      <c r="AG61" s="559" t="n">
        <v>31370.26</v>
      </c>
      <c r="AH61" s="559" t="n">
        <v>31370.26</v>
      </c>
      <c r="AI61" s="559" t="n">
        <v>31370.26</v>
      </c>
      <c r="AJ61" s="559" t="n">
        <v>31370.26</v>
      </c>
      <c r="AK61" s="559" t="n">
        <v>31370.26</v>
      </c>
      <c r="AL61" s="559" t="n">
        <v>31370.26</v>
      </c>
      <c r="AM61" s="559" t="n">
        <v>31370.26</v>
      </c>
      <c r="AN61" s="559" t="n">
        <v>31370.26</v>
      </c>
      <c r="AO61" s="559" t="n">
        <v>31370.26</v>
      </c>
      <c r="AP61" s="559" t="n">
        <v>31370.26</v>
      </c>
      <c r="AQ61" s="559" t="n">
        <v>31370.26</v>
      </c>
      <c r="AR61" s="559" t="n">
        <v>31370.26</v>
      </c>
      <c r="AS61" s="559" t="n">
        <v>33566.1782</v>
      </c>
      <c r="AT61" s="559" t="n">
        <v>33566.1782</v>
      </c>
      <c r="AU61" s="559" t="n">
        <v>33566.1782</v>
      </c>
      <c r="AV61" s="559" t="n">
        <v>33566.1782</v>
      </c>
      <c r="AW61" s="559" t="n">
        <v>33566.1782</v>
      </c>
      <c r="AX61" s="559" t="n">
        <v>33566.1782</v>
      </c>
      <c r="AY61" s="559" t="n">
        <v>33566.1782</v>
      </c>
      <c r="AZ61" s="559" t="n">
        <v>33566.1782</v>
      </c>
      <c r="BA61" s="559" t="n">
        <v>33566.1782</v>
      </c>
      <c r="BB61" s="559" t="n">
        <v>33566.1782</v>
      </c>
      <c r="BC61" s="559" t="n">
        <v>33566.1782</v>
      </c>
      <c r="BD61" s="559" t="n">
        <v>33566.1782</v>
      </c>
      <c r="BE61" s="559" t="n">
        <v>35915.810674</v>
      </c>
      <c r="BF61" s="559" t="n">
        <v>35915.810674</v>
      </c>
      <c r="BG61" s="559" t="n">
        <v>35915.810674</v>
      </c>
      <c r="BH61" s="559" t="n">
        <v>35915.810674</v>
      </c>
      <c r="BI61" s="559" t="n">
        <v>35915.810674</v>
      </c>
      <c r="BJ61" s="559" t="n">
        <v>35915.810674</v>
      </c>
      <c r="BK61" s="559" t="n">
        <v>35915.810674</v>
      </c>
      <c r="BL61" s="559" t="n">
        <v>35915.810674</v>
      </c>
      <c r="BM61" s="559" t="n">
        <v>35915.810674</v>
      </c>
      <c r="BN61" s="559" t="n">
        <v>35915.810674</v>
      </c>
      <c r="BO61" s="559" t="n">
        <v>35915.810674</v>
      </c>
      <c r="BP61" s="559" t="n">
        <v>35915.810674</v>
      </c>
    </row>
    <row r="62" customFormat="false" ht="12.75" hidden="true" customHeight="false" outlineLevel="0" collapsed="false">
      <c r="A62" s="550"/>
      <c r="B62" s="551" t="s">
        <v>612</v>
      </c>
      <c r="C62" s="552" t="s">
        <v>995</v>
      </c>
      <c r="D62" s="552"/>
      <c r="E62" s="553" t="s">
        <v>612</v>
      </c>
      <c r="F62" s="554" t="n">
        <v>112</v>
      </c>
      <c r="G62" s="555" t="s">
        <v>995</v>
      </c>
      <c r="H62" s="555"/>
      <c r="I62" s="556" t="n">
        <v>43836</v>
      </c>
      <c r="J62" s="556" t="n">
        <v>44201</v>
      </c>
      <c r="K62" s="557" t="n">
        <v>19000</v>
      </c>
      <c r="L62" s="557"/>
      <c r="M62" s="558" t="n">
        <v>19000</v>
      </c>
      <c r="N62" s="558" t="n">
        <v>19000</v>
      </c>
      <c r="O62" s="558" t="n">
        <v>19000</v>
      </c>
      <c r="P62" s="558" t="n">
        <v>19000</v>
      </c>
      <c r="Q62" s="558" t="n">
        <v>19000</v>
      </c>
      <c r="R62" s="558" t="n">
        <v>19000</v>
      </c>
      <c r="S62" s="558" t="n">
        <v>19000</v>
      </c>
      <c r="T62" s="558" t="n">
        <v>19000</v>
      </c>
      <c r="U62" s="559" t="n">
        <v>20330</v>
      </c>
      <c r="V62" s="559" t="n">
        <v>20330</v>
      </c>
      <c r="W62" s="559" t="n">
        <v>20330</v>
      </c>
      <c r="X62" s="559" t="n">
        <v>20330</v>
      </c>
      <c r="Y62" s="559" t="n">
        <v>20330</v>
      </c>
      <c r="Z62" s="559" t="n">
        <v>20330</v>
      </c>
      <c r="AA62" s="559" t="n">
        <v>20330</v>
      </c>
      <c r="AB62" s="559" t="n">
        <v>20330</v>
      </c>
      <c r="AC62" s="559" t="n">
        <v>20330</v>
      </c>
      <c r="AD62" s="559" t="n">
        <v>20330</v>
      </c>
      <c r="AE62" s="559" t="n">
        <v>20330</v>
      </c>
      <c r="AF62" s="559" t="n">
        <v>20330</v>
      </c>
      <c r="AG62" s="559" t="n">
        <v>21753.1</v>
      </c>
      <c r="AH62" s="559" t="n">
        <v>21753.1</v>
      </c>
      <c r="AI62" s="559" t="n">
        <v>21753.1</v>
      </c>
      <c r="AJ62" s="559" t="n">
        <v>21753.1</v>
      </c>
      <c r="AK62" s="559" t="n">
        <v>21753.1</v>
      </c>
      <c r="AL62" s="559" t="n">
        <v>21753.1</v>
      </c>
      <c r="AM62" s="559" t="n">
        <v>21753.1</v>
      </c>
      <c r="AN62" s="559" t="n">
        <v>21753.1</v>
      </c>
      <c r="AO62" s="559" t="n">
        <v>21753.1</v>
      </c>
      <c r="AP62" s="559" t="n">
        <v>21753.1</v>
      </c>
      <c r="AQ62" s="559" t="n">
        <v>21753.1</v>
      </c>
      <c r="AR62" s="559" t="n">
        <v>21753.1</v>
      </c>
      <c r="AS62" s="559" t="n">
        <v>23275.817</v>
      </c>
      <c r="AT62" s="559" t="n">
        <v>23275.817</v>
      </c>
      <c r="AU62" s="559" t="n">
        <v>23275.817</v>
      </c>
      <c r="AV62" s="559" t="n">
        <v>23275.817</v>
      </c>
      <c r="AW62" s="559" t="n">
        <v>23275.817</v>
      </c>
      <c r="AX62" s="559" t="n">
        <v>23275.817</v>
      </c>
      <c r="AY62" s="559" t="n">
        <v>23275.817</v>
      </c>
      <c r="AZ62" s="559" t="n">
        <v>23275.817</v>
      </c>
      <c r="BA62" s="559" t="n">
        <v>23275.817</v>
      </c>
      <c r="BB62" s="559" t="n">
        <v>23275.817</v>
      </c>
      <c r="BC62" s="559" t="n">
        <v>23275.817</v>
      </c>
      <c r="BD62" s="559" t="n">
        <v>23275.817</v>
      </c>
      <c r="BE62" s="559" t="n">
        <v>24905.12419</v>
      </c>
      <c r="BF62" s="559" t="n">
        <v>24905.12419</v>
      </c>
      <c r="BG62" s="559" t="n">
        <v>24905.12419</v>
      </c>
      <c r="BH62" s="559" t="n">
        <v>24905.12419</v>
      </c>
      <c r="BI62" s="559" t="n">
        <v>24905.12419</v>
      </c>
      <c r="BJ62" s="559" t="n">
        <v>24905.12419</v>
      </c>
      <c r="BK62" s="559" t="n">
        <v>24905.12419</v>
      </c>
      <c r="BL62" s="559" t="n">
        <v>24905.12419</v>
      </c>
      <c r="BM62" s="559" t="n">
        <v>24905.12419</v>
      </c>
      <c r="BN62" s="559" t="n">
        <v>24905.12419</v>
      </c>
      <c r="BO62" s="559" t="n">
        <v>24905.12419</v>
      </c>
      <c r="BP62" s="559" t="n">
        <v>24905.12419</v>
      </c>
    </row>
    <row r="63" customFormat="false" ht="12.75" hidden="true" customHeight="false" outlineLevel="0" collapsed="false">
      <c r="A63" s="550" t="n">
        <v>59</v>
      </c>
      <c r="B63" s="551" t="s">
        <v>613</v>
      </c>
      <c r="C63" s="552" t="s">
        <v>614</v>
      </c>
      <c r="D63" s="552"/>
      <c r="E63" s="553" t="s">
        <v>613</v>
      </c>
      <c r="F63" s="554" t="n">
        <v>112</v>
      </c>
      <c r="G63" s="555" t="s">
        <v>614</v>
      </c>
      <c r="H63" s="555" t="s">
        <v>996</v>
      </c>
      <c r="I63" s="556" t="n">
        <v>43739</v>
      </c>
      <c r="J63" s="556" t="n">
        <v>44104</v>
      </c>
      <c r="K63" s="557" t="n">
        <v>8800</v>
      </c>
      <c r="L63" s="557"/>
      <c r="M63" s="558" t="n">
        <v>8800</v>
      </c>
      <c r="N63" s="558" t="n">
        <v>8800</v>
      </c>
      <c r="O63" s="558" t="n">
        <v>8800</v>
      </c>
      <c r="P63" s="558" t="n">
        <v>8800</v>
      </c>
      <c r="Q63" s="558" t="n">
        <v>8800</v>
      </c>
      <c r="R63" s="558" t="n">
        <v>8800</v>
      </c>
      <c r="S63" s="558" t="n">
        <v>8800</v>
      </c>
      <c r="T63" s="558" t="n">
        <v>8800</v>
      </c>
      <c r="U63" s="559" t="n">
        <v>9416</v>
      </c>
      <c r="V63" s="559" t="n">
        <v>9416</v>
      </c>
      <c r="W63" s="559" t="n">
        <v>9416</v>
      </c>
      <c r="X63" s="559" t="n">
        <v>9416</v>
      </c>
      <c r="Y63" s="559" t="n">
        <v>9416</v>
      </c>
      <c r="Z63" s="559" t="n">
        <v>9416</v>
      </c>
      <c r="AA63" s="559" t="n">
        <v>9416</v>
      </c>
      <c r="AB63" s="559" t="n">
        <v>9416</v>
      </c>
      <c r="AC63" s="559" t="n">
        <v>9416</v>
      </c>
      <c r="AD63" s="559" t="n">
        <v>9416</v>
      </c>
      <c r="AE63" s="559" t="n">
        <v>9416</v>
      </c>
      <c r="AF63" s="559" t="n">
        <v>9416</v>
      </c>
      <c r="AG63" s="559" t="n">
        <v>10075.12</v>
      </c>
      <c r="AH63" s="559" t="n">
        <v>10075.12</v>
      </c>
      <c r="AI63" s="559" t="n">
        <v>10075.12</v>
      </c>
      <c r="AJ63" s="559" t="n">
        <v>10075.12</v>
      </c>
      <c r="AK63" s="559" t="n">
        <v>10075.12</v>
      </c>
      <c r="AL63" s="559" t="n">
        <v>10075.12</v>
      </c>
      <c r="AM63" s="559" t="n">
        <v>10075.12</v>
      </c>
      <c r="AN63" s="559" t="n">
        <v>10075.12</v>
      </c>
      <c r="AO63" s="559" t="n">
        <v>10075.12</v>
      </c>
      <c r="AP63" s="559" t="n">
        <v>10075.12</v>
      </c>
      <c r="AQ63" s="559" t="n">
        <v>10075.12</v>
      </c>
      <c r="AR63" s="559" t="n">
        <v>10075.12</v>
      </c>
      <c r="AS63" s="559" t="n">
        <v>10780.3784</v>
      </c>
      <c r="AT63" s="559" t="n">
        <v>10780.3784</v>
      </c>
      <c r="AU63" s="559" t="n">
        <v>10780.3784</v>
      </c>
      <c r="AV63" s="559" t="n">
        <v>10780.3784</v>
      </c>
      <c r="AW63" s="559" t="n">
        <v>10780.3784</v>
      </c>
      <c r="AX63" s="559" t="n">
        <v>10780.3784</v>
      </c>
      <c r="AY63" s="559" t="n">
        <v>10780.3784</v>
      </c>
      <c r="AZ63" s="559" t="n">
        <v>10780.3784</v>
      </c>
      <c r="BA63" s="559" t="n">
        <v>10780.3784</v>
      </c>
      <c r="BB63" s="559" t="n">
        <v>10780.3784</v>
      </c>
      <c r="BC63" s="559" t="n">
        <v>10780.3784</v>
      </c>
      <c r="BD63" s="559" t="n">
        <v>10780.3784</v>
      </c>
      <c r="BE63" s="559" t="n">
        <v>11535.004888</v>
      </c>
      <c r="BF63" s="559" t="n">
        <v>11535.004888</v>
      </c>
      <c r="BG63" s="559" t="n">
        <v>11535.004888</v>
      </c>
      <c r="BH63" s="559" t="n">
        <v>11535.004888</v>
      </c>
      <c r="BI63" s="559" t="n">
        <v>11535.004888</v>
      </c>
      <c r="BJ63" s="559" t="n">
        <v>11535.004888</v>
      </c>
      <c r="BK63" s="559" t="n">
        <v>11535.004888</v>
      </c>
      <c r="BL63" s="559" t="n">
        <v>11535.004888</v>
      </c>
      <c r="BM63" s="559" t="n">
        <v>11535.004888</v>
      </c>
      <c r="BN63" s="559" t="n">
        <v>11535.004888</v>
      </c>
      <c r="BO63" s="559" t="n">
        <v>11535.004888</v>
      </c>
      <c r="BP63" s="559" t="n">
        <v>11535.004888</v>
      </c>
    </row>
    <row r="64" customFormat="false" ht="12.75" hidden="true" customHeight="false" outlineLevel="0" collapsed="false">
      <c r="A64" s="550" t="n">
        <v>60</v>
      </c>
      <c r="B64" s="551" t="s">
        <v>249</v>
      </c>
      <c r="C64" s="552" t="s">
        <v>151</v>
      </c>
      <c r="D64" s="552"/>
      <c r="E64" s="553" t="s">
        <v>249</v>
      </c>
      <c r="F64" s="554" t="n">
        <v>112</v>
      </c>
      <c r="G64" s="555" t="s">
        <v>151</v>
      </c>
      <c r="H64" s="555" t="s">
        <v>998</v>
      </c>
      <c r="I64" s="556" t="n">
        <v>43660</v>
      </c>
      <c r="J64" s="556" t="n">
        <v>44025</v>
      </c>
      <c r="K64" s="557" t="n">
        <v>31100</v>
      </c>
      <c r="L64" s="557"/>
      <c r="M64" s="558" t="n">
        <v>31100</v>
      </c>
      <c r="N64" s="558" t="n">
        <v>31100</v>
      </c>
      <c r="O64" s="558" t="n">
        <v>31100</v>
      </c>
      <c r="P64" s="558" t="n">
        <v>31100</v>
      </c>
      <c r="Q64" s="558" t="n">
        <v>31100</v>
      </c>
      <c r="R64" s="558" t="n">
        <v>31100</v>
      </c>
      <c r="S64" s="558" t="n">
        <v>31100</v>
      </c>
      <c r="T64" s="558" t="n">
        <v>31100</v>
      </c>
      <c r="U64" s="559" t="n">
        <v>33277</v>
      </c>
      <c r="V64" s="559" t="n">
        <v>33277</v>
      </c>
      <c r="W64" s="559" t="n">
        <v>33277</v>
      </c>
      <c r="X64" s="559" t="n">
        <v>33277</v>
      </c>
      <c r="Y64" s="559" t="n">
        <v>33277</v>
      </c>
      <c r="Z64" s="559" t="n">
        <v>33277</v>
      </c>
      <c r="AA64" s="559" t="n">
        <v>33277</v>
      </c>
      <c r="AB64" s="559" t="n">
        <v>33277</v>
      </c>
      <c r="AC64" s="559" t="n">
        <v>33277</v>
      </c>
      <c r="AD64" s="559" t="n">
        <v>33277</v>
      </c>
      <c r="AE64" s="559" t="n">
        <v>33277</v>
      </c>
      <c r="AF64" s="559" t="n">
        <v>33277</v>
      </c>
      <c r="AG64" s="559" t="n">
        <v>35606.39</v>
      </c>
      <c r="AH64" s="559" t="n">
        <v>35606.39</v>
      </c>
      <c r="AI64" s="559" t="n">
        <v>35606.39</v>
      </c>
      <c r="AJ64" s="559" t="n">
        <v>35606.39</v>
      </c>
      <c r="AK64" s="559" t="n">
        <v>35606.39</v>
      </c>
      <c r="AL64" s="559" t="n">
        <v>35606.39</v>
      </c>
      <c r="AM64" s="559" t="n">
        <v>35606.39</v>
      </c>
      <c r="AN64" s="559" t="n">
        <v>35606.39</v>
      </c>
      <c r="AO64" s="559" t="n">
        <v>35606.39</v>
      </c>
      <c r="AP64" s="559" t="n">
        <v>35606.39</v>
      </c>
      <c r="AQ64" s="559" t="n">
        <v>35606.39</v>
      </c>
      <c r="AR64" s="559" t="n">
        <v>35606.39</v>
      </c>
      <c r="AS64" s="559" t="n">
        <v>38098.8373</v>
      </c>
      <c r="AT64" s="559" t="n">
        <v>38098.8373</v>
      </c>
      <c r="AU64" s="559" t="n">
        <v>38098.8373</v>
      </c>
      <c r="AV64" s="559" t="n">
        <v>38098.8373</v>
      </c>
      <c r="AW64" s="559" t="n">
        <v>38098.8373</v>
      </c>
      <c r="AX64" s="559" t="n">
        <v>38098.8373</v>
      </c>
      <c r="AY64" s="559" t="n">
        <v>38098.8373</v>
      </c>
      <c r="AZ64" s="559" t="n">
        <v>38098.8373</v>
      </c>
      <c r="BA64" s="559" t="n">
        <v>38098.8373</v>
      </c>
      <c r="BB64" s="559" t="n">
        <v>38098.8373</v>
      </c>
      <c r="BC64" s="559" t="n">
        <v>38098.8373</v>
      </c>
      <c r="BD64" s="559" t="n">
        <v>38098.8373</v>
      </c>
      <c r="BE64" s="559" t="n">
        <v>40765.755911</v>
      </c>
      <c r="BF64" s="559" t="n">
        <v>40765.755911</v>
      </c>
      <c r="BG64" s="559" t="n">
        <v>40765.755911</v>
      </c>
      <c r="BH64" s="559" t="n">
        <v>40765.755911</v>
      </c>
      <c r="BI64" s="559" t="n">
        <v>40765.755911</v>
      </c>
      <c r="BJ64" s="559" t="n">
        <v>40765.755911</v>
      </c>
      <c r="BK64" s="559" t="n">
        <v>40765.755911</v>
      </c>
      <c r="BL64" s="559" t="n">
        <v>40765.755911</v>
      </c>
      <c r="BM64" s="559" t="n">
        <v>40765.755911</v>
      </c>
      <c r="BN64" s="559" t="n">
        <v>40765.755911</v>
      </c>
      <c r="BO64" s="559" t="n">
        <v>40765.755911</v>
      </c>
      <c r="BP64" s="559" t="n">
        <v>40765.755911</v>
      </c>
    </row>
    <row r="65" customFormat="false" ht="12.75" hidden="false" customHeight="false" outlineLevel="0" collapsed="false">
      <c r="A65" s="550" t="n">
        <v>61</v>
      </c>
      <c r="B65" s="551" t="s">
        <v>250</v>
      </c>
      <c r="C65" s="552"/>
      <c r="D65" s="552"/>
      <c r="E65" s="563" t="s">
        <v>250</v>
      </c>
      <c r="F65" s="575"/>
      <c r="G65" s="575"/>
      <c r="H65" s="575"/>
      <c r="I65" s="575"/>
      <c r="J65" s="575"/>
      <c r="K65" s="575"/>
      <c r="L65" s="109"/>
      <c r="M65" s="559"/>
      <c r="N65" s="558" t="n">
        <v>25500</v>
      </c>
      <c r="O65" s="558" t="n">
        <v>25500</v>
      </c>
      <c r="P65" s="558" t="n">
        <v>25500</v>
      </c>
      <c r="Q65" s="558" t="n">
        <v>25500</v>
      </c>
      <c r="R65" s="558" t="n">
        <v>25500</v>
      </c>
      <c r="S65" s="558" t="n">
        <v>25500</v>
      </c>
      <c r="T65" s="558" t="n">
        <v>25500</v>
      </c>
      <c r="U65" s="559" t="n">
        <v>27285</v>
      </c>
      <c r="V65" s="559" t="n">
        <v>27285</v>
      </c>
      <c r="W65" s="559" t="n">
        <v>27285</v>
      </c>
      <c r="X65" s="559" t="n">
        <v>27285</v>
      </c>
      <c r="Y65" s="559" t="n">
        <v>27285</v>
      </c>
      <c r="Z65" s="559" t="n">
        <v>27285</v>
      </c>
      <c r="AA65" s="559" t="n">
        <v>27285</v>
      </c>
      <c r="AB65" s="559" t="n">
        <v>27285</v>
      </c>
      <c r="AC65" s="559" t="n">
        <v>27285</v>
      </c>
      <c r="AD65" s="559" t="n">
        <v>27285</v>
      </c>
      <c r="AE65" s="559" t="n">
        <v>27285</v>
      </c>
      <c r="AF65" s="559" t="n">
        <v>27285</v>
      </c>
      <c r="AG65" s="559" t="n">
        <v>29194.95</v>
      </c>
      <c r="AH65" s="559" t="n">
        <v>29194.95</v>
      </c>
      <c r="AI65" s="559" t="n">
        <v>29194.95</v>
      </c>
      <c r="AJ65" s="559" t="n">
        <v>29194.95</v>
      </c>
      <c r="AK65" s="559" t="n">
        <v>29194.95</v>
      </c>
      <c r="AL65" s="559" t="n">
        <v>29194.95</v>
      </c>
      <c r="AM65" s="559" t="n">
        <v>29194.95</v>
      </c>
      <c r="AN65" s="559" t="n">
        <v>29194.95</v>
      </c>
      <c r="AO65" s="559" t="n">
        <v>29194.95</v>
      </c>
      <c r="AP65" s="559" t="n">
        <v>29194.95</v>
      </c>
      <c r="AQ65" s="559" t="n">
        <v>29194.95</v>
      </c>
      <c r="AR65" s="559" t="n">
        <v>29194.95</v>
      </c>
      <c r="AS65" s="559" t="n">
        <v>31238.5965</v>
      </c>
      <c r="AT65" s="559" t="n">
        <v>31238.5965</v>
      </c>
      <c r="AU65" s="559" t="n">
        <v>31238.5965</v>
      </c>
      <c r="AV65" s="559" t="n">
        <v>31238.5965</v>
      </c>
      <c r="AW65" s="559" t="n">
        <v>31238.5965</v>
      </c>
      <c r="AX65" s="559" t="n">
        <v>31238.5965</v>
      </c>
      <c r="AY65" s="559" t="n">
        <v>31238.5965</v>
      </c>
      <c r="AZ65" s="559" t="n">
        <v>31238.5965</v>
      </c>
      <c r="BA65" s="559" t="n">
        <v>31238.5965</v>
      </c>
      <c r="BB65" s="559" t="n">
        <v>31238.5965</v>
      </c>
      <c r="BC65" s="559" t="n">
        <v>31238.5965</v>
      </c>
      <c r="BD65" s="559" t="n">
        <v>31238.5965</v>
      </c>
      <c r="BE65" s="559" t="n">
        <v>33425.298255</v>
      </c>
      <c r="BF65" s="559" t="n">
        <v>33425.298255</v>
      </c>
      <c r="BG65" s="559" t="n">
        <v>33425.298255</v>
      </c>
      <c r="BH65" s="559" t="n">
        <v>33425.298255</v>
      </c>
      <c r="BI65" s="559" t="n">
        <v>33425.298255</v>
      </c>
      <c r="BJ65" s="559" t="n">
        <v>33425.298255</v>
      </c>
      <c r="BK65" s="559" t="n">
        <v>33425.298255</v>
      </c>
      <c r="BL65" s="559" t="n">
        <v>33425.298255</v>
      </c>
      <c r="BM65" s="559" t="n">
        <v>33425.298255</v>
      </c>
      <c r="BN65" s="559" t="n">
        <v>33425.298255</v>
      </c>
      <c r="BO65" s="559" t="n">
        <v>33425.298255</v>
      </c>
      <c r="BP65" s="559" t="n">
        <v>33425.298255</v>
      </c>
    </row>
    <row r="66" customFormat="false" ht="12.75" hidden="true" customHeight="false" outlineLevel="0" collapsed="false">
      <c r="A66" s="550" t="n">
        <v>62</v>
      </c>
      <c r="B66" s="551" t="s">
        <v>254</v>
      </c>
      <c r="C66" s="552" t="s">
        <v>151</v>
      </c>
      <c r="D66" s="552"/>
      <c r="E66" s="553" t="s">
        <v>254</v>
      </c>
      <c r="F66" s="554" t="n">
        <v>112</v>
      </c>
      <c r="G66" s="555" t="s">
        <v>151</v>
      </c>
      <c r="H66" s="555" t="s">
        <v>1001</v>
      </c>
      <c r="I66" s="556" t="n">
        <v>43956</v>
      </c>
      <c r="J66" s="556" t="n">
        <v>44320</v>
      </c>
      <c r="K66" s="557" t="n">
        <v>29400</v>
      </c>
      <c r="L66" s="557"/>
      <c r="M66" s="558" t="n">
        <v>29400</v>
      </c>
      <c r="N66" s="558" t="n">
        <v>29400</v>
      </c>
      <c r="O66" s="558" t="n">
        <v>29400</v>
      </c>
      <c r="P66" s="558" t="n">
        <v>29400</v>
      </c>
      <c r="Q66" s="558" t="n">
        <v>29400</v>
      </c>
      <c r="R66" s="558" t="n">
        <v>29400</v>
      </c>
      <c r="S66" s="558" t="n">
        <v>29400</v>
      </c>
      <c r="T66" s="558" t="n">
        <v>29400</v>
      </c>
      <c r="U66" s="559" t="n">
        <v>31458</v>
      </c>
      <c r="V66" s="559" t="n">
        <v>31458</v>
      </c>
      <c r="W66" s="559" t="n">
        <v>31458</v>
      </c>
      <c r="X66" s="559" t="n">
        <v>31458</v>
      </c>
      <c r="Y66" s="559" t="n">
        <v>31458</v>
      </c>
      <c r="Z66" s="559" t="n">
        <v>31458</v>
      </c>
      <c r="AA66" s="559" t="n">
        <v>31458</v>
      </c>
      <c r="AB66" s="559" t="n">
        <v>31458</v>
      </c>
      <c r="AC66" s="559" t="n">
        <v>31458</v>
      </c>
      <c r="AD66" s="559" t="n">
        <v>31458</v>
      </c>
      <c r="AE66" s="559" t="n">
        <v>31458</v>
      </c>
      <c r="AF66" s="559" t="n">
        <v>31458</v>
      </c>
      <c r="AG66" s="559" t="n">
        <v>33660.06</v>
      </c>
      <c r="AH66" s="559" t="n">
        <v>33660.06</v>
      </c>
      <c r="AI66" s="559" t="n">
        <v>33660.06</v>
      </c>
      <c r="AJ66" s="559" t="n">
        <v>33660.06</v>
      </c>
      <c r="AK66" s="559" t="n">
        <v>33660.06</v>
      </c>
      <c r="AL66" s="559" t="n">
        <v>33660.06</v>
      </c>
      <c r="AM66" s="559" t="n">
        <v>33660.06</v>
      </c>
      <c r="AN66" s="559" t="n">
        <v>33660.06</v>
      </c>
      <c r="AO66" s="559" t="n">
        <v>33660.06</v>
      </c>
      <c r="AP66" s="559" t="n">
        <v>33660.06</v>
      </c>
      <c r="AQ66" s="559" t="n">
        <v>33660.06</v>
      </c>
      <c r="AR66" s="559" t="n">
        <v>33660.06</v>
      </c>
      <c r="AS66" s="559" t="n">
        <v>36016.2642</v>
      </c>
      <c r="AT66" s="559" t="n">
        <v>36016.2642</v>
      </c>
      <c r="AU66" s="559" t="n">
        <v>36016.2642</v>
      </c>
      <c r="AV66" s="559" t="n">
        <v>36016.2642</v>
      </c>
      <c r="AW66" s="559" t="n">
        <v>36016.2642</v>
      </c>
      <c r="AX66" s="559" t="n">
        <v>36016.2642</v>
      </c>
      <c r="AY66" s="559" t="n">
        <v>36016.2642</v>
      </c>
      <c r="AZ66" s="559" t="n">
        <v>36016.2642</v>
      </c>
      <c r="BA66" s="559" t="n">
        <v>36016.2642</v>
      </c>
      <c r="BB66" s="559" t="n">
        <v>36016.2642</v>
      </c>
      <c r="BC66" s="559" t="n">
        <v>36016.2642</v>
      </c>
      <c r="BD66" s="559" t="n">
        <v>36016.2642</v>
      </c>
      <c r="BE66" s="559" t="n">
        <v>38537.402694</v>
      </c>
      <c r="BF66" s="559" t="n">
        <v>38537.402694</v>
      </c>
      <c r="BG66" s="559" t="n">
        <v>38537.402694</v>
      </c>
      <c r="BH66" s="559" t="n">
        <v>38537.402694</v>
      </c>
      <c r="BI66" s="559" t="n">
        <v>38537.402694</v>
      </c>
      <c r="BJ66" s="559" t="n">
        <v>38537.402694</v>
      </c>
      <c r="BK66" s="559" t="n">
        <v>38537.402694</v>
      </c>
      <c r="BL66" s="559" t="n">
        <v>38537.402694</v>
      </c>
      <c r="BM66" s="559" t="n">
        <v>38537.402694</v>
      </c>
      <c r="BN66" s="559" t="n">
        <v>38537.402694</v>
      </c>
      <c r="BO66" s="559" t="n">
        <v>38537.402694</v>
      </c>
      <c r="BP66" s="559" t="n">
        <v>38537.402694</v>
      </c>
    </row>
    <row r="67" customFormat="false" ht="12.75" hidden="true" customHeight="false" outlineLevel="0" collapsed="false">
      <c r="A67" s="550" t="n">
        <v>63</v>
      </c>
      <c r="B67" s="551" t="s">
        <v>257</v>
      </c>
      <c r="C67" s="552" t="s">
        <v>258</v>
      </c>
      <c r="D67" s="552"/>
      <c r="E67" s="553" t="s">
        <v>257</v>
      </c>
      <c r="F67" s="554" t="n">
        <v>112</v>
      </c>
      <c r="G67" s="555" t="s">
        <v>258</v>
      </c>
      <c r="H67" s="555"/>
      <c r="I67" s="556" t="n">
        <v>43631</v>
      </c>
      <c r="J67" s="556" t="n">
        <v>43996</v>
      </c>
      <c r="K67" s="557" t="n">
        <v>29000</v>
      </c>
      <c r="L67" s="557"/>
      <c r="M67" s="558" t="n">
        <v>29000</v>
      </c>
      <c r="N67" s="558" t="n">
        <v>29000</v>
      </c>
      <c r="O67" s="558" t="n">
        <v>29000</v>
      </c>
      <c r="P67" s="558" t="n">
        <v>29000</v>
      </c>
      <c r="Q67" s="558" t="n">
        <v>29000</v>
      </c>
      <c r="R67" s="558" t="n">
        <v>29000</v>
      </c>
      <c r="S67" s="558" t="n">
        <v>29000</v>
      </c>
      <c r="T67" s="558" t="n">
        <v>29000</v>
      </c>
      <c r="U67" s="559" t="n">
        <v>31030</v>
      </c>
      <c r="V67" s="559" t="n">
        <v>31030</v>
      </c>
      <c r="W67" s="559" t="n">
        <v>31030</v>
      </c>
      <c r="X67" s="559" t="n">
        <v>31030</v>
      </c>
      <c r="Y67" s="559" t="n">
        <v>31030</v>
      </c>
      <c r="Z67" s="559" t="n">
        <v>31030</v>
      </c>
      <c r="AA67" s="559" t="n">
        <v>31030</v>
      </c>
      <c r="AB67" s="559" t="n">
        <v>31030</v>
      </c>
      <c r="AC67" s="559" t="n">
        <v>31030</v>
      </c>
      <c r="AD67" s="559" t="n">
        <v>31030</v>
      </c>
      <c r="AE67" s="559" t="n">
        <v>31030</v>
      </c>
      <c r="AF67" s="559" t="n">
        <v>31030</v>
      </c>
      <c r="AG67" s="559" t="n">
        <v>33202.1</v>
      </c>
      <c r="AH67" s="559" t="n">
        <v>33202.1</v>
      </c>
      <c r="AI67" s="559" t="n">
        <v>33202.1</v>
      </c>
      <c r="AJ67" s="559" t="n">
        <v>33202.1</v>
      </c>
      <c r="AK67" s="559" t="n">
        <v>33202.1</v>
      </c>
      <c r="AL67" s="559" t="n">
        <v>33202.1</v>
      </c>
      <c r="AM67" s="559" t="n">
        <v>33202.1</v>
      </c>
      <c r="AN67" s="559" t="n">
        <v>33202.1</v>
      </c>
      <c r="AO67" s="559" t="n">
        <v>33202.1</v>
      </c>
      <c r="AP67" s="559" t="n">
        <v>33202.1</v>
      </c>
      <c r="AQ67" s="559" t="n">
        <v>33202.1</v>
      </c>
      <c r="AR67" s="559" t="n">
        <v>33202.1</v>
      </c>
      <c r="AS67" s="559" t="n">
        <v>35526.247</v>
      </c>
      <c r="AT67" s="559" t="n">
        <v>35526.247</v>
      </c>
      <c r="AU67" s="559" t="n">
        <v>35526.247</v>
      </c>
      <c r="AV67" s="559" t="n">
        <v>35526.247</v>
      </c>
      <c r="AW67" s="559" t="n">
        <v>35526.247</v>
      </c>
      <c r="AX67" s="559" t="n">
        <v>35526.247</v>
      </c>
      <c r="AY67" s="559" t="n">
        <v>35526.247</v>
      </c>
      <c r="AZ67" s="559" t="n">
        <v>35526.247</v>
      </c>
      <c r="BA67" s="559" t="n">
        <v>35526.247</v>
      </c>
      <c r="BB67" s="559" t="n">
        <v>35526.247</v>
      </c>
      <c r="BC67" s="559" t="n">
        <v>35526.247</v>
      </c>
      <c r="BD67" s="559" t="n">
        <v>35526.247</v>
      </c>
      <c r="BE67" s="559" t="n">
        <v>38013.08429</v>
      </c>
      <c r="BF67" s="559" t="n">
        <v>38013.08429</v>
      </c>
      <c r="BG67" s="559" t="n">
        <v>38013.08429</v>
      </c>
      <c r="BH67" s="559" t="n">
        <v>38013.08429</v>
      </c>
      <c r="BI67" s="559" t="n">
        <v>38013.08429</v>
      </c>
      <c r="BJ67" s="559" t="n">
        <v>38013.08429</v>
      </c>
      <c r="BK67" s="559" t="n">
        <v>38013.08429</v>
      </c>
      <c r="BL67" s="559" t="n">
        <v>38013.08429</v>
      </c>
      <c r="BM67" s="559" t="n">
        <v>38013.08429</v>
      </c>
      <c r="BN67" s="559" t="n">
        <v>38013.08429</v>
      </c>
      <c r="BO67" s="559" t="n">
        <v>38013.08429</v>
      </c>
      <c r="BP67" s="559" t="n">
        <v>38013.08429</v>
      </c>
    </row>
    <row r="68" customFormat="false" ht="12.75" hidden="true" customHeight="false" outlineLevel="0" collapsed="false">
      <c r="A68" s="550"/>
      <c r="B68" s="551" t="s">
        <v>623</v>
      </c>
      <c r="C68" s="552" t="s">
        <v>1006</v>
      </c>
      <c r="D68" s="552"/>
      <c r="E68" s="553" t="s">
        <v>623</v>
      </c>
      <c r="F68" s="554" t="n">
        <v>112</v>
      </c>
      <c r="G68" s="555" t="s">
        <v>1006</v>
      </c>
      <c r="H68" s="555" t="s">
        <v>1007</v>
      </c>
      <c r="I68" s="556" t="n">
        <v>43659</v>
      </c>
      <c r="J68" s="556" t="n">
        <v>44024</v>
      </c>
      <c r="K68" s="557" t="n">
        <v>20470</v>
      </c>
      <c r="L68" s="557"/>
      <c r="M68" s="558" t="n">
        <v>20470</v>
      </c>
      <c r="N68" s="558" t="n">
        <v>20470</v>
      </c>
      <c r="O68" s="558" t="n">
        <v>20470</v>
      </c>
      <c r="P68" s="558" t="n">
        <v>20470</v>
      </c>
      <c r="Q68" s="558" t="n">
        <v>20470</v>
      </c>
      <c r="R68" s="558" t="n">
        <v>20470</v>
      </c>
      <c r="S68" s="558" t="n">
        <v>20470</v>
      </c>
      <c r="T68" s="558" t="n">
        <v>20470</v>
      </c>
      <c r="U68" s="559" t="n">
        <v>21902.9</v>
      </c>
      <c r="V68" s="559" t="n">
        <v>21902.9</v>
      </c>
      <c r="W68" s="559" t="n">
        <v>21902.9</v>
      </c>
      <c r="X68" s="559" t="n">
        <v>21902.9</v>
      </c>
      <c r="Y68" s="559" t="n">
        <v>21902.9</v>
      </c>
      <c r="Z68" s="559" t="n">
        <v>21902.9</v>
      </c>
      <c r="AA68" s="559" t="n">
        <v>21902.9</v>
      </c>
      <c r="AB68" s="559" t="n">
        <v>21902.9</v>
      </c>
      <c r="AC68" s="559" t="n">
        <v>21902.9</v>
      </c>
      <c r="AD68" s="559" t="n">
        <v>21902.9</v>
      </c>
      <c r="AE68" s="559" t="n">
        <v>21902.9</v>
      </c>
      <c r="AF68" s="559" t="n">
        <v>21902.9</v>
      </c>
      <c r="AG68" s="559" t="n">
        <v>23436.103</v>
      </c>
      <c r="AH68" s="559" t="n">
        <v>23436.103</v>
      </c>
      <c r="AI68" s="559" t="n">
        <v>23436.103</v>
      </c>
      <c r="AJ68" s="559" t="n">
        <v>23436.103</v>
      </c>
      <c r="AK68" s="559" t="n">
        <v>23436.103</v>
      </c>
      <c r="AL68" s="559" t="n">
        <v>23436.103</v>
      </c>
      <c r="AM68" s="559" t="n">
        <v>23436.103</v>
      </c>
      <c r="AN68" s="559" t="n">
        <v>23436.103</v>
      </c>
      <c r="AO68" s="559" t="n">
        <v>23436.103</v>
      </c>
      <c r="AP68" s="559" t="n">
        <v>23436.103</v>
      </c>
      <c r="AQ68" s="559" t="n">
        <v>23436.103</v>
      </c>
      <c r="AR68" s="559" t="n">
        <v>23436.103</v>
      </c>
      <c r="AS68" s="559" t="n">
        <v>25076.63021</v>
      </c>
      <c r="AT68" s="559" t="n">
        <v>25076.63021</v>
      </c>
      <c r="AU68" s="559" t="n">
        <v>25076.63021</v>
      </c>
      <c r="AV68" s="559" t="n">
        <v>25076.63021</v>
      </c>
      <c r="AW68" s="559" t="n">
        <v>25076.63021</v>
      </c>
      <c r="AX68" s="559" t="n">
        <v>25076.63021</v>
      </c>
      <c r="AY68" s="559" t="n">
        <v>25076.63021</v>
      </c>
      <c r="AZ68" s="559" t="n">
        <v>25076.63021</v>
      </c>
      <c r="BA68" s="559" t="n">
        <v>25076.63021</v>
      </c>
      <c r="BB68" s="559" t="n">
        <v>25076.63021</v>
      </c>
      <c r="BC68" s="559" t="n">
        <v>25076.63021</v>
      </c>
      <c r="BD68" s="559" t="n">
        <v>25076.63021</v>
      </c>
      <c r="BE68" s="559" t="n">
        <v>26831.9943247</v>
      </c>
      <c r="BF68" s="559" t="n">
        <v>26831.9943247</v>
      </c>
      <c r="BG68" s="559" t="n">
        <v>26831.9943247</v>
      </c>
      <c r="BH68" s="559" t="n">
        <v>26831.9943247</v>
      </c>
      <c r="BI68" s="559" t="n">
        <v>26831.9943247</v>
      </c>
      <c r="BJ68" s="559" t="n">
        <v>26831.9943247</v>
      </c>
      <c r="BK68" s="559" t="n">
        <v>26831.9943247</v>
      </c>
      <c r="BL68" s="559" t="n">
        <v>26831.9943247</v>
      </c>
      <c r="BM68" s="559" t="n">
        <v>26831.9943247</v>
      </c>
      <c r="BN68" s="559" t="n">
        <v>26831.9943247</v>
      </c>
      <c r="BO68" s="559" t="n">
        <v>26831.9943247</v>
      </c>
      <c r="BP68" s="559" t="n">
        <v>26831.9943247</v>
      </c>
    </row>
    <row r="69" customFormat="false" ht="12.75" hidden="true" customHeight="false" outlineLevel="0" collapsed="false">
      <c r="A69" s="550" t="n">
        <v>64</v>
      </c>
      <c r="B69" s="551" t="s">
        <v>624</v>
      </c>
      <c r="C69" s="552" t="s">
        <v>1008</v>
      </c>
      <c r="D69" s="552"/>
      <c r="E69" s="553" t="s">
        <v>624</v>
      </c>
      <c r="F69" s="554" t="n">
        <v>112</v>
      </c>
      <c r="G69" s="555" t="s">
        <v>1008</v>
      </c>
      <c r="H69" s="555" t="s">
        <v>1009</v>
      </c>
      <c r="I69" s="556" t="n">
        <v>43685</v>
      </c>
      <c r="J69" s="556" t="n">
        <v>44050</v>
      </c>
      <c r="K69" s="557" t="n">
        <v>10500</v>
      </c>
      <c r="L69" s="557"/>
      <c r="M69" s="558" t="n">
        <v>10500</v>
      </c>
      <c r="N69" s="558" t="n">
        <v>10500</v>
      </c>
      <c r="O69" s="558" t="n">
        <v>10500</v>
      </c>
      <c r="P69" s="558" t="n">
        <v>10500</v>
      </c>
      <c r="Q69" s="558" t="n">
        <v>10500</v>
      </c>
      <c r="R69" s="558" t="n">
        <v>10500</v>
      </c>
      <c r="S69" s="558" t="n">
        <v>10500</v>
      </c>
      <c r="T69" s="558" t="n">
        <v>10500</v>
      </c>
      <c r="U69" s="559" t="n">
        <v>11235</v>
      </c>
      <c r="V69" s="559" t="n">
        <v>11235</v>
      </c>
      <c r="W69" s="559" t="n">
        <v>11235</v>
      </c>
      <c r="X69" s="559" t="n">
        <v>11235</v>
      </c>
      <c r="Y69" s="559" t="n">
        <v>11235</v>
      </c>
      <c r="Z69" s="559" t="n">
        <v>11235</v>
      </c>
      <c r="AA69" s="559" t="n">
        <v>11235</v>
      </c>
      <c r="AB69" s="559" t="n">
        <v>11235</v>
      </c>
      <c r="AC69" s="559" t="n">
        <v>11235</v>
      </c>
      <c r="AD69" s="559" t="n">
        <v>11235</v>
      </c>
      <c r="AE69" s="559" t="n">
        <v>11235</v>
      </c>
      <c r="AF69" s="559" t="n">
        <v>11235</v>
      </c>
      <c r="AG69" s="559" t="n">
        <v>12021.45</v>
      </c>
      <c r="AH69" s="559" t="n">
        <v>12021.45</v>
      </c>
      <c r="AI69" s="559" t="n">
        <v>12021.45</v>
      </c>
      <c r="AJ69" s="559" t="n">
        <v>12021.45</v>
      </c>
      <c r="AK69" s="559" t="n">
        <v>12021.45</v>
      </c>
      <c r="AL69" s="559" t="n">
        <v>12021.45</v>
      </c>
      <c r="AM69" s="559" t="n">
        <v>12021.45</v>
      </c>
      <c r="AN69" s="559" t="n">
        <v>12021.45</v>
      </c>
      <c r="AO69" s="559" t="n">
        <v>12021.45</v>
      </c>
      <c r="AP69" s="559" t="n">
        <v>12021.45</v>
      </c>
      <c r="AQ69" s="559" t="n">
        <v>12021.45</v>
      </c>
      <c r="AR69" s="559" t="n">
        <v>12021.45</v>
      </c>
      <c r="AS69" s="559" t="n">
        <v>12862.9515</v>
      </c>
      <c r="AT69" s="559" t="n">
        <v>12862.9515</v>
      </c>
      <c r="AU69" s="559" t="n">
        <v>12862.9515</v>
      </c>
      <c r="AV69" s="559" t="n">
        <v>12862.9515</v>
      </c>
      <c r="AW69" s="559" t="n">
        <v>12862.9515</v>
      </c>
      <c r="AX69" s="559" t="n">
        <v>12862.9515</v>
      </c>
      <c r="AY69" s="559" t="n">
        <v>12862.9515</v>
      </c>
      <c r="AZ69" s="559" t="n">
        <v>12862.9515</v>
      </c>
      <c r="BA69" s="559" t="n">
        <v>12862.9515</v>
      </c>
      <c r="BB69" s="559" t="n">
        <v>12862.9515</v>
      </c>
      <c r="BC69" s="559" t="n">
        <v>12862.9515</v>
      </c>
      <c r="BD69" s="559" t="n">
        <v>12862.9515</v>
      </c>
      <c r="BE69" s="559" t="n">
        <v>13763.358105</v>
      </c>
      <c r="BF69" s="559" t="n">
        <v>13763.358105</v>
      </c>
      <c r="BG69" s="559" t="n">
        <v>13763.358105</v>
      </c>
      <c r="BH69" s="559" t="n">
        <v>13763.358105</v>
      </c>
      <c r="BI69" s="559" t="n">
        <v>13763.358105</v>
      </c>
      <c r="BJ69" s="559" t="n">
        <v>13763.358105</v>
      </c>
      <c r="BK69" s="559" t="n">
        <v>13763.358105</v>
      </c>
      <c r="BL69" s="559" t="n">
        <v>13763.358105</v>
      </c>
      <c r="BM69" s="559" t="n">
        <v>13763.358105</v>
      </c>
      <c r="BN69" s="559" t="n">
        <v>13763.358105</v>
      </c>
      <c r="BO69" s="559" t="n">
        <v>13763.358105</v>
      </c>
      <c r="BP69" s="559" t="n">
        <v>13763.358105</v>
      </c>
    </row>
    <row r="70" customFormat="false" ht="12.75" hidden="true" customHeight="false" outlineLevel="0" collapsed="false">
      <c r="A70" s="550" t="n">
        <v>65</v>
      </c>
      <c r="B70" s="551" t="s">
        <v>264</v>
      </c>
      <c r="C70" s="552" t="s">
        <v>265</v>
      </c>
      <c r="D70" s="552"/>
      <c r="E70" s="553" t="s">
        <v>264</v>
      </c>
      <c r="F70" s="554" t="n">
        <v>112</v>
      </c>
      <c r="G70" s="555" t="s">
        <v>265</v>
      </c>
      <c r="H70" s="555" t="s">
        <v>1011</v>
      </c>
      <c r="I70" s="556" t="n">
        <v>43647</v>
      </c>
      <c r="J70" s="556" t="n">
        <v>44012</v>
      </c>
      <c r="K70" s="557" t="n">
        <v>24500</v>
      </c>
      <c r="L70" s="557"/>
      <c r="M70" s="558" t="n">
        <v>24500</v>
      </c>
      <c r="N70" s="558" t="n">
        <v>24500</v>
      </c>
      <c r="O70" s="558" t="n">
        <v>24500</v>
      </c>
      <c r="P70" s="558" t="n">
        <v>24500</v>
      </c>
      <c r="Q70" s="558" t="n">
        <v>24500</v>
      </c>
      <c r="R70" s="558" t="n">
        <v>24500</v>
      </c>
      <c r="S70" s="558" t="n">
        <v>24500</v>
      </c>
      <c r="T70" s="558" t="n">
        <v>24500</v>
      </c>
      <c r="U70" s="559" t="n">
        <v>26215</v>
      </c>
      <c r="V70" s="559" t="n">
        <v>26215</v>
      </c>
      <c r="W70" s="559" t="n">
        <v>26215</v>
      </c>
      <c r="X70" s="559" t="n">
        <v>26215</v>
      </c>
      <c r="Y70" s="559" t="n">
        <v>26215</v>
      </c>
      <c r="Z70" s="559" t="n">
        <v>26215</v>
      </c>
      <c r="AA70" s="559" t="n">
        <v>26215</v>
      </c>
      <c r="AB70" s="559" t="n">
        <v>26215</v>
      </c>
      <c r="AC70" s="559" t="n">
        <v>26215</v>
      </c>
      <c r="AD70" s="559" t="n">
        <v>26215</v>
      </c>
      <c r="AE70" s="559" t="n">
        <v>26215</v>
      </c>
      <c r="AF70" s="559" t="n">
        <v>26215</v>
      </c>
      <c r="AG70" s="559" t="n">
        <v>28050.05</v>
      </c>
      <c r="AH70" s="559" t="n">
        <v>28050.05</v>
      </c>
      <c r="AI70" s="559" t="n">
        <v>28050.05</v>
      </c>
      <c r="AJ70" s="559" t="n">
        <v>28050.05</v>
      </c>
      <c r="AK70" s="559" t="n">
        <v>28050.05</v>
      </c>
      <c r="AL70" s="559" t="n">
        <v>28050.05</v>
      </c>
      <c r="AM70" s="559" t="n">
        <v>28050.05</v>
      </c>
      <c r="AN70" s="559" t="n">
        <v>28050.05</v>
      </c>
      <c r="AO70" s="559" t="n">
        <v>28050.05</v>
      </c>
      <c r="AP70" s="559" t="n">
        <v>28050.05</v>
      </c>
      <c r="AQ70" s="559" t="n">
        <v>28050.05</v>
      </c>
      <c r="AR70" s="559" t="n">
        <v>28050.05</v>
      </c>
      <c r="AS70" s="559" t="n">
        <v>30013.5535</v>
      </c>
      <c r="AT70" s="559" t="n">
        <v>30013.5535</v>
      </c>
      <c r="AU70" s="559" t="n">
        <v>30013.5535</v>
      </c>
      <c r="AV70" s="559" t="n">
        <v>30013.5535</v>
      </c>
      <c r="AW70" s="559" t="n">
        <v>30013.5535</v>
      </c>
      <c r="AX70" s="559" t="n">
        <v>30013.5535</v>
      </c>
      <c r="AY70" s="559" t="n">
        <v>30013.5535</v>
      </c>
      <c r="AZ70" s="559" t="n">
        <v>30013.5535</v>
      </c>
      <c r="BA70" s="559" t="n">
        <v>30013.5535</v>
      </c>
      <c r="BB70" s="559" t="n">
        <v>30013.5535</v>
      </c>
      <c r="BC70" s="559" t="n">
        <v>30013.5535</v>
      </c>
      <c r="BD70" s="559" t="n">
        <v>30013.5535</v>
      </c>
      <c r="BE70" s="559" t="n">
        <v>32114.502245</v>
      </c>
      <c r="BF70" s="559" t="n">
        <v>32114.502245</v>
      </c>
      <c r="BG70" s="559" t="n">
        <v>32114.502245</v>
      </c>
      <c r="BH70" s="559" t="n">
        <v>32114.502245</v>
      </c>
      <c r="BI70" s="559" t="n">
        <v>32114.502245</v>
      </c>
      <c r="BJ70" s="559" t="n">
        <v>32114.502245</v>
      </c>
      <c r="BK70" s="559" t="n">
        <v>32114.502245</v>
      </c>
      <c r="BL70" s="559" t="n">
        <v>32114.502245</v>
      </c>
      <c r="BM70" s="559" t="n">
        <v>32114.502245</v>
      </c>
      <c r="BN70" s="559" t="n">
        <v>32114.502245</v>
      </c>
      <c r="BO70" s="559" t="n">
        <v>32114.502245</v>
      </c>
      <c r="BP70" s="559" t="n">
        <v>32114.502245</v>
      </c>
    </row>
    <row r="71" customFormat="false" ht="12.75" hidden="true" customHeight="false" outlineLevel="0" collapsed="false">
      <c r="A71" s="550" t="n">
        <v>66</v>
      </c>
      <c r="B71" s="551" t="s">
        <v>266</v>
      </c>
      <c r="C71" s="552" t="s">
        <v>238</v>
      </c>
      <c r="D71" s="552"/>
      <c r="E71" s="553" t="s">
        <v>266</v>
      </c>
      <c r="F71" s="554" t="n">
        <v>112</v>
      </c>
      <c r="G71" s="555" t="s">
        <v>238</v>
      </c>
      <c r="H71" s="555" t="s">
        <v>1013</v>
      </c>
      <c r="I71" s="556" t="n">
        <v>43750</v>
      </c>
      <c r="J71" s="556" t="n">
        <v>44115</v>
      </c>
      <c r="K71" s="557" t="n">
        <v>24000</v>
      </c>
      <c r="L71" s="557"/>
      <c r="M71" s="558" t="n">
        <v>24000</v>
      </c>
      <c r="N71" s="558" t="n">
        <v>24000</v>
      </c>
      <c r="O71" s="558" t="n">
        <v>24000</v>
      </c>
      <c r="P71" s="558" t="n">
        <v>24000</v>
      </c>
      <c r="Q71" s="558" t="n">
        <v>24000</v>
      </c>
      <c r="R71" s="558" t="n">
        <v>24000</v>
      </c>
      <c r="S71" s="558" t="n">
        <v>24000</v>
      </c>
      <c r="T71" s="558" t="n">
        <v>24000</v>
      </c>
      <c r="U71" s="559" t="n">
        <v>25680</v>
      </c>
      <c r="V71" s="559" t="n">
        <v>25680</v>
      </c>
      <c r="W71" s="559" t="n">
        <v>25680</v>
      </c>
      <c r="X71" s="559" t="n">
        <v>25680</v>
      </c>
      <c r="Y71" s="559" t="n">
        <v>25680</v>
      </c>
      <c r="Z71" s="559" t="n">
        <v>25680</v>
      </c>
      <c r="AA71" s="559" t="n">
        <v>25680</v>
      </c>
      <c r="AB71" s="559" t="n">
        <v>25680</v>
      </c>
      <c r="AC71" s="559" t="n">
        <v>25680</v>
      </c>
      <c r="AD71" s="559" t="n">
        <v>25680</v>
      </c>
      <c r="AE71" s="559" t="n">
        <v>25680</v>
      </c>
      <c r="AF71" s="559" t="n">
        <v>25680</v>
      </c>
      <c r="AG71" s="559" t="n">
        <v>27477.6</v>
      </c>
      <c r="AH71" s="559" t="n">
        <v>27477.6</v>
      </c>
      <c r="AI71" s="559" t="n">
        <v>27477.6</v>
      </c>
      <c r="AJ71" s="559" t="n">
        <v>27477.6</v>
      </c>
      <c r="AK71" s="559" t="n">
        <v>27477.6</v>
      </c>
      <c r="AL71" s="559" t="n">
        <v>27477.6</v>
      </c>
      <c r="AM71" s="559" t="n">
        <v>27477.6</v>
      </c>
      <c r="AN71" s="559" t="n">
        <v>27477.6</v>
      </c>
      <c r="AO71" s="559" t="n">
        <v>27477.6</v>
      </c>
      <c r="AP71" s="559" t="n">
        <v>27477.6</v>
      </c>
      <c r="AQ71" s="559" t="n">
        <v>27477.6</v>
      </c>
      <c r="AR71" s="559" t="n">
        <v>27477.6</v>
      </c>
      <c r="AS71" s="559" t="n">
        <v>29401.032</v>
      </c>
      <c r="AT71" s="559" t="n">
        <v>29401.032</v>
      </c>
      <c r="AU71" s="559" t="n">
        <v>29401.032</v>
      </c>
      <c r="AV71" s="559" t="n">
        <v>29401.032</v>
      </c>
      <c r="AW71" s="559" t="n">
        <v>29401.032</v>
      </c>
      <c r="AX71" s="559" t="n">
        <v>29401.032</v>
      </c>
      <c r="AY71" s="559" t="n">
        <v>29401.032</v>
      </c>
      <c r="AZ71" s="559" t="n">
        <v>29401.032</v>
      </c>
      <c r="BA71" s="559" t="n">
        <v>29401.032</v>
      </c>
      <c r="BB71" s="559" t="n">
        <v>29401.032</v>
      </c>
      <c r="BC71" s="559" t="n">
        <v>29401.032</v>
      </c>
      <c r="BD71" s="559" t="n">
        <v>29401.032</v>
      </c>
      <c r="BE71" s="559" t="n">
        <v>31459.10424</v>
      </c>
      <c r="BF71" s="559" t="n">
        <v>31459.10424</v>
      </c>
      <c r="BG71" s="559" t="n">
        <v>31459.10424</v>
      </c>
      <c r="BH71" s="559" t="n">
        <v>31459.10424</v>
      </c>
      <c r="BI71" s="559" t="n">
        <v>31459.10424</v>
      </c>
      <c r="BJ71" s="559" t="n">
        <v>31459.10424</v>
      </c>
      <c r="BK71" s="559" t="n">
        <v>31459.10424</v>
      </c>
      <c r="BL71" s="559" t="n">
        <v>31459.10424</v>
      </c>
      <c r="BM71" s="559" t="n">
        <v>31459.10424</v>
      </c>
      <c r="BN71" s="559" t="n">
        <v>31459.10424</v>
      </c>
      <c r="BO71" s="559" t="n">
        <v>31459.10424</v>
      </c>
      <c r="BP71" s="559" t="n">
        <v>31459.10424</v>
      </c>
    </row>
    <row r="72" customFormat="false" ht="12.75" hidden="true" customHeight="false" outlineLevel="0" collapsed="false">
      <c r="A72" s="550" t="n">
        <v>67</v>
      </c>
      <c r="B72" s="551" t="s">
        <v>269</v>
      </c>
      <c r="C72" s="552" t="s">
        <v>270</v>
      </c>
      <c r="D72" s="552"/>
      <c r="E72" s="553" t="s">
        <v>269</v>
      </c>
      <c r="F72" s="554" t="n">
        <v>112.73</v>
      </c>
      <c r="G72" s="555" t="s">
        <v>270</v>
      </c>
      <c r="H72" s="555" t="s">
        <v>1018</v>
      </c>
      <c r="I72" s="556" t="n">
        <v>43847</v>
      </c>
      <c r="J72" s="556" t="n">
        <v>44286</v>
      </c>
      <c r="K72" s="557" t="n">
        <v>30000</v>
      </c>
      <c r="L72" s="557"/>
      <c r="M72" s="558" t="n">
        <v>30000</v>
      </c>
      <c r="N72" s="558" t="n">
        <v>30000</v>
      </c>
      <c r="O72" s="558" t="n">
        <v>30000</v>
      </c>
      <c r="P72" s="558" t="n">
        <v>30000</v>
      </c>
      <c r="Q72" s="558" t="n">
        <v>30000</v>
      </c>
      <c r="R72" s="558" t="n">
        <v>30000</v>
      </c>
      <c r="S72" s="558" t="n">
        <v>30000</v>
      </c>
      <c r="T72" s="558" t="n">
        <v>30000</v>
      </c>
      <c r="U72" s="559" t="n">
        <v>32100</v>
      </c>
      <c r="V72" s="559" t="n">
        <v>32100</v>
      </c>
      <c r="W72" s="559" t="n">
        <v>32100</v>
      </c>
      <c r="X72" s="559" t="n">
        <v>32100</v>
      </c>
      <c r="Y72" s="559" t="n">
        <v>32100</v>
      </c>
      <c r="Z72" s="559" t="n">
        <v>32100</v>
      </c>
      <c r="AA72" s="559" t="n">
        <v>32100</v>
      </c>
      <c r="AB72" s="559" t="n">
        <v>32100</v>
      </c>
      <c r="AC72" s="559" t="n">
        <v>32100</v>
      </c>
      <c r="AD72" s="559" t="n">
        <v>32100</v>
      </c>
      <c r="AE72" s="559" t="n">
        <v>32100</v>
      </c>
      <c r="AF72" s="559" t="n">
        <v>32100</v>
      </c>
      <c r="AG72" s="559" t="n">
        <v>34347</v>
      </c>
      <c r="AH72" s="559" t="n">
        <v>34347</v>
      </c>
      <c r="AI72" s="559" t="n">
        <v>34347</v>
      </c>
      <c r="AJ72" s="559" t="n">
        <v>34347</v>
      </c>
      <c r="AK72" s="559" t="n">
        <v>34347</v>
      </c>
      <c r="AL72" s="559" t="n">
        <v>34347</v>
      </c>
      <c r="AM72" s="559" t="n">
        <v>34347</v>
      </c>
      <c r="AN72" s="559" t="n">
        <v>34347</v>
      </c>
      <c r="AO72" s="559" t="n">
        <v>34347</v>
      </c>
      <c r="AP72" s="559" t="n">
        <v>34347</v>
      </c>
      <c r="AQ72" s="559" t="n">
        <v>34347</v>
      </c>
      <c r="AR72" s="559" t="n">
        <v>34347</v>
      </c>
      <c r="AS72" s="559" t="n">
        <v>36751.29</v>
      </c>
      <c r="AT72" s="559" t="n">
        <v>36751.29</v>
      </c>
      <c r="AU72" s="559" t="n">
        <v>36751.29</v>
      </c>
      <c r="AV72" s="559" t="n">
        <v>36751.29</v>
      </c>
      <c r="AW72" s="559" t="n">
        <v>36751.29</v>
      </c>
      <c r="AX72" s="559" t="n">
        <v>36751.29</v>
      </c>
      <c r="AY72" s="559" t="n">
        <v>36751.29</v>
      </c>
      <c r="AZ72" s="559" t="n">
        <v>36751.29</v>
      </c>
      <c r="BA72" s="559" t="n">
        <v>36751.29</v>
      </c>
      <c r="BB72" s="559" t="n">
        <v>36751.29</v>
      </c>
      <c r="BC72" s="559" t="n">
        <v>36751.29</v>
      </c>
      <c r="BD72" s="559" t="n">
        <v>36751.29</v>
      </c>
      <c r="BE72" s="559" t="n">
        <v>39323.8803</v>
      </c>
      <c r="BF72" s="559" t="n">
        <v>39323.8803</v>
      </c>
      <c r="BG72" s="559" t="n">
        <v>39323.8803</v>
      </c>
      <c r="BH72" s="559" t="n">
        <v>39323.8803</v>
      </c>
      <c r="BI72" s="559" t="n">
        <v>39323.8803</v>
      </c>
      <c r="BJ72" s="559" t="n">
        <v>39323.8803</v>
      </c>
      <c r="BK72" s="559" t="n">
        <v>39323.8803</v>
      </c>
      <c r="BL72" s="559" t="n">
        <v>39323.8803</v>
      </c>
      <c r="BM72" s="559" t="n">
        <v>39323.8803</v>
      </c>
      <c r="BN72" s="559" t="n">
        <v>39323.8803</v>
      </c>
      <c r="BO72" s="559" t="n">
        <v>39323.8803</v>
      </c>
      <c r="BP72" s="559" t="n">
        <v>39323.8803</v>
      </c>
    </row>
    <row r="73" customFormat="false" ht="12.75" hidden="false" customHeight="false" outlineLevel="0" collapsed="false">
      <c r="A73" s="550" t="n">
        <v>68</v>
      </c>
      <c r="B73" s="551" t="s">
        <v>637</v>
      </c>
      <c r="C73" s="552"/>
      <c r="D73" s="552"/>
      <c r="E73" s="563" t="s">
        <v>637</v>
      </c>
      <c r="F73" s="575"/>
      <c r="G73" s="575"/>
      <c r="H73" s="575"/>
      <c r="I73" s="575"/>
      <c r="J73" s="575"/>
      <c r="K73" s="575"/>
      <c r="L73" s="109"/>
      <c r="M73" s="559"/>
      <c r="N73" s="558" t="n">
        <v>20800</v>
      </c>
      <c r="O73" s="558" t="n">
        <v>20800</v>
      </c>
      <c r="P73" s="558" t="n">
        <v>20800</v>
      </c>
      <c r="Q73" s="558" t="n">
        <v>20800</v>
      </c>
      <c r="R73" s="558" t="n">
        <v>20800</v>
      </c>
      <c r="S73" s="558" t="n">
        <v>20800</v>
      </c>
      <c r="T73" s="558" t="n">
        <v>20800</v>
      </c>
      <c r="U73" s="559" t="n">
        <v>22256</v>
      </c>
      <c r="V73" s="559" t="n">
        <v>22256</v>
      </c>
      <c r="W73" s="559" t="n">
        <v>22256</v>
      </c>
      <c r="X73" s="559" t="n">
        <v>22256</v>
      </c>
      <c r="Y73" s="559" t="n">
        <v>22256</v>
      </c>
      <c r="Z73" s="559" t="n">
        <v>22256</v>
      </c>
      <c r="AA73" s="559" t="n">
        <v>22256</v>
      </c>
      <c r="AB73" s="559" t="n">
        <v>22256</v>
      </c>
      <c r="AC73" s="559" t="n">
        <v>22256</v>
      </c>
      <c r="AD73" s="559" t="n">
        <v>22256</v>
      </c>
      <c r="AE73" s="559" t="n">
        <v>22256</v>
      </c>
      <c r="AF73" s="559" t="n">
        <v>22256</v>
      </c>
      <c r="AG73" s="559" t="n">
        <v>23813.92</v>
      </c>
      <c r="AH73" s="559" t="n">
        <v>23813.92</v>
      </c>
      <c r="AI73" s="559" t="n">
        <v>23813.92</v>
      </c>
      <c r="AJ73" s="559" t="n">
        <v>23813.92</v>
      </c>
      <c r="AK73" s="559" t="n">
        <v>23813.92</v>
      </c>
      <c r="AL73" s="559" t="n">
        <v>23813.92</v>
      </c>
      <c r="AM73" s="559" t="n">
        <v>23813.92</v>
      </c>
      <c r="AN73" s="559" t="n">
        <v>23813.92</v>
      </c>
      <c r="AO73" s="559" t="n">
        <v>23813.92</v>
      </c>
      <c r="AP73" s="559" t="n">
        <v>23813.92</v>
      </c>
      <c r="AQ73" s="559" t="n">
        <v>23813.92</v>
      </c>
      <c r="AR73" s="559" t="n">
        <v>23813.92</v>
      </c>
      <c r="AS73" s="559" t="n">
        <v>25480.8944</v>
      </c>
      <c r="AT73" s="559" t="n">
        <v>25480.8944</v>
      </c>
      <c r="AU73" s="559" t="n">
        <v>25480.8944</v>
      </c>
      <c r="AV73" s="559" t="n">
        <v>25480.8944</v>
      </c>
      <c r="AW73" s="559" t="n">
        <v>25480.8944</v>
      </c>
      <c r="AX73" s="559" t="n">
        <v>25480.8944</v>
      </c>
      <c r="AY73" s="559" t="n">
        <v>25480.8944</v>
      </c>
      <c r="AZ73" s="559" t="n">
        <v>25480.8944</v>
      </c>
      <c r="BA73" s="559" t="n">
        <v>25480.8944</v>
      </c>
      <c r="BB73" s="559" t="n">
        <v>25480.8944</v>
      </c>
      <c r="BC73" s="559" t="n">
        <v>25480.8944</v>
      </c>
      <c r="BD73" s="559" t="n">
        <v>25480.8944</v>
      </c>
      <c r="BE73" s="559" t="n">
        <v>27264.557008</v>
      </c>
      <c r="BF73" s="559" t="n">
        <v>27264.557008</v>
      </c>
      <c r="BG73" s="559" t="n">
        <v>27264.557008</v>
      </c>
      <c r="BH73" s="559" t="n">
        <v>27264.557008</v>
      </c>
      <c r="BI73" s="559" t="n">
        <v>27264.557008</v>
      </c>
      <c r="BJ73" s="559" t="n">
        <v>27264.557008</v>
      </c>
      <c r="BK73" s="559" t="n">
        <v>27264.557008</v>
      </c>
      <c r="BL73" s="559" t="n">
        <v>27264.557008</v>
      </c>
      <c r="BM73" s="559" t="n">
        <v>27264.557008</v>
      </c>
      <c r="BN73" s="559" t="n">
        <v>27264.557008</v>
      </c>
      <c r="BO73" s="559" t="n">
        <v>27264.557008</v>
      </c>
      <c r="BP73" s="559" t="n">
        <v>27264.557008</v>
      </c>
    </row>
    <row r="74" customFormat="false" ht="12.75" hidden="true" customHeight="false" outlineLevel="0" collapsed="false">
      <c r="A74" s="550"/>
      <c r="B74" s="551" t="s">
        <v>639</v>
      </c>
      <c r="C74" s="552" t="s">
        <v>1023</v>
      </c>
      <c r="D74" s="552"/>
      <c r="E74" s="553" t="s">
        <v>639</v>
      </c>
      <c r="F74" s="554" t="n">
        <v>112.73</v>
      </c>
      <c r="G74" s="555" t="s">
        <v>1023</v>
      </c>
      <c r="H74" s="555"/>
      <c r="I74" s="556" t="n">
        <v>43969</v>
      </c>
      <c r="J74" s="556" t="n">
        <v>44091</v>
      </c>
      <c r="K74" s="557" t="n">
        <v>6000</v>
      </c>
      <c r="L74" s="557"/>
      <c r="M74" s="558" t="n">
        <v>6000</v>
      </c>
      <c r="N74" s="558" t="n">
        <v>6000</v>
      </c>
      <c r="O74" s="558" t="n">
        <v>6000</v>
      </c>
      <c r="P74" s="558" t="n">
        <v>6000</v>
      </c>
      <c r="Q74" s="558" t="n">
        <v>6000</v>
      </c>
      <c r="R74" s="558" t="n">
        <v>6000</v>
      </c>
      <c r="S74" s="558" t="n">
        <v>6000</v>
      </c>
      <c r="T74" s="558" t="n">
        <v>6000</v>
      </c>
      <c r="U74" s="559" t="n">
        <v>6420</v>
      </c>
      <c r="V74" s="559" t="n">
        <v>6420</v>
      </c>
      <c r="W74" s="559" t="n">
        <v>6420</v>
      </c>
      <c r="X74" s="559" t="n">
        <v>6420</v>
      </c>
      <c r="Y74" s="559" t="n">
        <v>6420</v>
      </c>
      <c r="Z74" s="559" t="n">
        <v>6420</v>
      </c>
      <c r="AA74" s="559" t="n">
        <v>6420</v>
      </c>
      <c r="AB74" s="559" t="n">
        <v>6420</v>
      </c>
      <c r="AC74" s="559" t="n">
        <v>6420</v>
      </c>
      <c r="AD74" s="559" t="n">
        <v>6420</v>
      </c>
      <c r="AE74" s="559" t="n">
        <v>6420</v>
      </c>
      <c r="AF74" s="559" t="n">
        <v>6420</v>
      </c>
      <c r="AG74" s="559" t="n">
        <v>6869.4</v>
      </c>
      <c r="AH74" s="559" t="n">
        <v>6869.4</v>
      </c>
      <c r="AI74" s="559" t="n">
        <v>6869.4</v>
      </c>
      <c r="AJ74" s="559" t="n">
        <v>6869.4</v>
      </c>
      <c r="AK74" s="559" t="n">
        <v>6869.4</v>
      </c>
      <c r="AL74" s="559" t="n">
        <v>6869.4</v>
      </c>
      <c r="AM74" s="559" t="n">
        <v>6869.4</v>
      </c>
      <c r="AN74" s="559" t="n">
        <v>6869.4</v>
      </c>
      <c r="AO74" s="559" t="n">
        <v>6869.4</v>
      </c>
      <c r="AP74" s="559" t="n">
        <v>6869.4</v>
      </c>
      <c r="AQ74" s="559" t="n">
        <v>6869.4</v>
      </c>
      <c r="AR74" s="559" t="n">
        <v>6869.4</v>
      </c>
      <c r="AS74" s="559" t="n">
        <v>7350.258</v>
      </c>
      <c r="AT74" s="559" t="n">
        <v>7350.258</v>
      </c>
      <c r="AU74" s="559" t="n">
        <v>7350.258</v>
      </c>
      <c r="AV74" s="559" t="n">
        <v>7350.258</v>
      </c>
      <c r="AW74" s="559" t="n">
        <v>7350.258</v>
      </c>
      <c r="AX74" s="559" t="n">
        <v>7350.258</v>
      </c>
      <c r="AY74" s="559" t="n">
        <v>7350.258</v>
      </c>
      <c r="AZ74" s="559" t="n">
        <v>7350.258</v>
      </c>
      <c r="BA74" s="559" t="n">
        <v>7350.258</v>
      </c>
      <c r="BB74" s="559" t="n">
        <v>7350.258</v>
      </c>
      <c r="BC74" s="559" t="n">
        <v>7350.258</v>
      </c>
      <c r="BD74" s="559" t="n">
        <v>7350.258</v>
      </c>
      <c r="BE74" s="559" t="n">
        <v>7864.77606</v>
      </c>
      <c r="BF74" s="559" t="n">
        <v>7864.77606</v>
      </c>
      <c r="BG74" s="559" t="n">
        <v>7864.77606</v>
      </c>
      <c r="BH74" s="559" t="n">
        <v>7864.77606</v>
      </c>
      <c r="BI74" s="559" t="n">
        <v>7864.77606</v>
      </c>
      <c r="BJ74" s="559" t="n">
        <v>7864.77606</v>
      </c>
      <c r="BK74" s="559" t="n">
        <v>7864.77606</v>
      </c>
      <c r="BL74" s="559" t="n">
        <v>7864.77606</v>
      </c>
      <c r="BM74" s="559" t="n">
        <v>7864.77606</v>
      </c>
      <c r="BN74" s="559" t="n">
        <v>7864.77606</v>
      </c>
      <c r="BO74" s="559" t="n">
        <v>7864.77606</v>
      </c>
      <c r="BP74" s="559" t="n">
        <v>7864.77606</v>
      </c>
    </row>
    <row r="75" customFormat="false" ht="12.75" hidden="false" customHeight="false" outlineLevel="0" collapsed="false">
      <c r="A75" s="550" t="n">
        <v>69</v>
      </c>
      <c r="B75" s="551" t="s">
        <v>273</v>
      </c>
      <c r="C75" s="552"/>
      <c r="D75" s="552"/>
      <c r="E75" s="553" t="s">
        <v>273</v>
      </c>
      <c r="F75" s="575"/>
      <c r="G75" s="575"/>
      <c r="H75" s="575"/>
      <c r="I75" s="575"/>
      <c r="J75" s="575"/>
      <c r="K75" s="575"/>
      <c r="L75" s="109"/>
      <c r="M75" s="559"/>
      <c r="N75" s="559"/>
      <c r="O75" s="558" t="n">
        <v>27000</v>
      </c>
      <c r="P75" s="558" t="n">
        <v>27000</v>
      </c>
      <c r="Q75" s="558" t="n">
        <v>27000</v>
      </c>
      <c r="R75" s="558" t="n">
        <v>27000</v>
      </c>
      <c r="S75" s="558" t="n">
        <v>27000</v>
      </c>
      <c r="T75" s="558" t="n">
        <v>27000</v>
      </c>
      <c r="U75" s="559" t="n">
        <v>28890</v>
      </c>
      <c r="V75" s="559" t="n">
        <v>28890</v>
      </c>
      <c r="W75" s="559" t="n">
        <v>28890</v>
      </c>
      <c r="X75" s="559" t="n">
        <v>28890</v>
      </c>
      <c r="Y75" s="559" t="n">
        <v>28890</v>
      </c>
      <c r="Z75" s="559" t="n">
        <v>28890</v>
      </c>
      <c r="AA75" s="559" t="n">
        <v>28890</v>
      </c>
      <c r="AB75" s="559" t="n">
        <v>28890</v>
      </c>
      <c r="AC75" s="559" t="n">
        <v>28890</v>
      </c>
      <c r="AD75" s="559" t="n">
        <v>28890</v>
      </c>
      <c r="AE75" s="559" t="n">
        <v>28890</v>
      </c>
      <c r="AF75" s="559" t="n">
        <v>28890</v>
      </c>
      <c r="AG75" s="559" t="n">
        <v>30912.3</v>
      </c>
      <c r="AH75" s="559" t="n">
        <v>30912.3</v>
      </c>
      <c r="AI75" s="559" t="n">
        <v>30912.3</v>
      </c>
      <c r="AJ75" s="559" t="n">
        <v>30912.3</v>
      </c>
      <c r="AK75" s="559" t="n">
        <v>30912.3</v>
      </c>
      <c r="AL75" s="559" t="n">
        <v>30912.3</v>
      </c>
      <c r="AM75" s="559" t="n">
        <v>30912.3</v>
      </c>
      <c r="AN75" s="559" t="n">
        <v>30912.3</v>
      </c>
      <c r="AO75" s="559" t="n">
        <v>30912.3</v>
      </c>
      <c r="AP75" s="559" t="n">
        <v>30912.3</v>
      </c>
      <c r="AQ75" s="559" t="n">
        <v>30912.3</v>
      </c>
      <c r="AR75" s="559" t="n">
        <v>30912.3</v>
      </c>
      <c r="AS75" s="559" t="n">
        <v>33076.161</v>
      </c>
      <c r="AT75" s="559" t="n">
        <v>33076.161</v>
      </c>
      <c r="AU75" s="559" t="n">
        <v>33076.161</v>
      </c>
      <c r="AV75" s="559" t="n">
        <v>33076.161</v>
      </c>
      <c r="AW75" s="559" t="n">
        <v>33076.161</v>
      </c>
      <c r="AX75" s="559" t="n">
        <v>33076.161</v>
      </c>
      <c r="AY75" s="559" t="n">
        <v>33076.161</v>
      </c>
      <c r="AZ75" s="559" t="n">
        <v>33076.161</v>
      </c>
      <c r="BA75" s="559" t="n">
        <v>33076.161</v>
      </c>
      <c r="BB75" s="559" t="n">
        <v>33076.161</v>
      </c>
      <c r="BC75" s="559" t="n">
        <v>33076.161</v>
      </c>
      <c r="BD75" s="559" t="n">
        <v>33076.161</v>
      </c>
      <c r="BE75" s="559" t="n">
        <v>35391.49227</v>
      </c>
      <c r="BF75" s="559" t="n">
        <v>35391.49227</v>
      </c>
      <c r="BG75" s="559" t="n">
        <v>35391.49227</v>
      </c>
      <c r="BH75" s="559" t="n">
        <v>35391.49227</v>
      </c>
      <c r="BI75" s="559" t="n">
        <v>35391.49227</v>
      </c>
      <c r="BJ75" s="559" t="n">
        <v>35391.49227</v>
      </c>
      <c r="BK75" s="559" t="n">
        <v>35391.49227</v>
      </c>
      <c r="BL75" s="559" t="n">
        <v>35391.49227</v>
      </c>
      <c r="BM75" s="559" t="n">
        <v>35391.49227</v>
      </c>
      <c r="BN75" s="559" t="n">
        <v>35391.49227</v>
      </c>
      <c r="BO75" s="559" t="n">
        <v>35391.49227</v>
      </c>
      <c r="BP75" s="559" t="n">
        <v>35391.49227</v>
      </c>
    </row>
    <row r="76" customFormat="false" ht="12.75" hidden="true" customHeight="false" outlineLevel="0" collapsed="false">
      <c r="A76" s="550" t="n">
        <v>70</v>
      </c>
      <c r="B76" s="551" t="s">
        <v>644</v>
      </c>
      <c r="C76" s="552" t="s">
        <v>1025</v>
      </c>
      <c r="D76" s="552"/>
      <c r="E76" s="553" t="s">
        <v>644</v>
      </c>
      <c r="F76" s="554" t="n">
        <v>112.73</v>
      </c>
      <c r="G76" s="555" t="s">
        <v>1025</v>
      </c>
      <c r="H76" s="555"/>
      <c r="I76" s="556" t="n">
        <v>43770</v>
      </c>
      <c r="J76" s="556" t="n">
        <v>44135</v>
      </c>
      <c r="K76" s="557" t="n">
        <v>20000</v>
      </c>
      <c r="L76" s="557"/>
      <c r="M76" s="558" t="n">
        <v>20000</v>
      </c>
      <c r="N76" s="558" t="n">
        <v>20000</v>
      </c>
      <c r="O76" s="558" t="n">
        <v>20000</v>
      </c>
      <c r="P76" s="558" t="n">
        <v>20000</v>
      </c>
      <c r="Q76" s="558" t="n">
        <v>20000</v>
      </c>
      <c r="R76" s="558" t="n">
        <v>20000</v>
      </c>
      <c r="S76" s="558" t="n">
        <v>20000</v>
      </c>
      <c r="T76" s="558" t="n">
        <v>20000</v>
      </c>
      <c r="U76" s="559" t="n">
        <v>21400</v>
      </c>
      <c r="V76" s="559" t="n">
        <v>21400</v>
      </c>
      <c r="W76" s="559" t="n">
        <v>21400</v>
      </c>
      <c r="X76" s="559" t="n">
        <v>21400</v>
      </c>
      <c r="Y76" s="559" t="n">
        <v>21400</v>
      </c>
      <c r="Z76" s="559" t="n">
        <v>21400</v>
      </c>
      <c r="AA76" s="559" t="n">
        <v>21400</v>
      </c>
      <c r="AB76" s="559" t="n">
        <v>21400</v>
      </c>
      <c r="AC76" s="559" t="n">
        <v>21400</v>
      </c>
      <c r="AD76" s="559" t="n">
        <v>21400</v>
      </c>
      <c r="AE76" s="559" t="n">
        <v>21400</v>
      </c>
      <c r="AF76" s="559" t="n">
        <v>21400</v>
      </c>
      <c r="AG76" s="559" t="n">
        <v>22898</v>
      </c>
      <c r="AH76" s="559" t="n">
        <v>22898</v>
      </c>
      <c r="AI76" s="559" t="n">
        <v>22898</v>
      </c>
      <c r="AJ76" s="559" t="n">
        <v>22898</v>
      </c>
      <c r="AK76" s="559" t="n">
        <v>22898</v>
      </c>
      <c r="AL76" s="559" t="n">
        <v>22898</v>
      </c>
      <c r="AM76" s="559" t="n">
        <v>22898</v>
      </c>
      <c r="AN76" s="559" t="n">
        <v>22898</v>
      </c>
      <c r="AO76" s="559" t="n">
        <v>22898</v>
      </c>
      <c r="AP76" s="559" t="n">
        <v>22898</v>
      </c>
      <c r="AQ76" s="559" t="n">
        <v>22898</v>
      </c>
      <c r="AR76" s="559" t="n">
        <v>22898</v>
      </c>
      <c r="AS76" s="559" t="n">
        <v>24500.86</v>
      </c>
      <c r="AT76" s="559" t="n">
        <v>24500.86</v>
      </c>
      <c r="AU76" s="559" t="n">
        <v>24500.86</v>
      </c>
      <c r="AV76" s="559" t="n">
        <v>24500.86</v>
      </c>
      <c r="AW76" s="559" t="n">
        <v>24500.86</v>
      </c>
      <c r="AX76" s="559" t="n">
        <v>24500.86</v>
      </c>
      <c r="AY76" s="559" t="n">
        <v>24500.86</v>
      </c>
      <c r="AZ76" s="559" t="n">
        <v>24500.86</v>
      </c>
      <c r="BA76" s="559" t="n">
        <v>24500.86</v>
      </c>
      <c r="BB76" s="559" t="n">
        <v>24500.86</v>
      </c>
      <c r="BC76" s="559" t="n">
        <v>24500.86</v>
      </c>
      <c r="BD76" s="559" t="n">
        <v>24500.86</v>
      </c>
      <c r="BE76" s="559" t="n">
        <v>26215.9202</v>
      </c>
      <c r="BF76" s="559" t="n">
        <v>26215.9202</v>
      </c>
      <c r="BG76" s="559" t="n">
        <v>26215.9202</v>
      </c>
      <c r="BH76" s="559" t="n">
        <v>26215.9202</v>
      </c>
      <c r="BI76" s="559" t="n">
        <v>26215.9202</v>
      </c>
      <c r="BJ76" s="559" t="n">
        <v>26215.9202</v>
      </c>
      <c r="BK76" s="559" t="n">
        <v>26215.9202</v>
      </c>
      <c r="BL76" s="559" t="n">
        <v>26215.9202</v>
      </c>
      <c r="BM76" s="559" t="n">
        <v>26215.9202</v>
      </c>
      <c r="BN76" s="559" t="n">
        <v>26215.9202</v>
      </c>
      <c r="BO76" s="559" t="n">
        <v>26215.9202</v>
      </c>
      <c r="BP76" s="559" t="n">
        <v>26215.9202</v>
      </c>
    </row>
    <row r="77" customFormat="false" ht="12.75" hidden="true" customHeight="false" outlineLevel="0" collapsed="false">
      <c r="A77" s="560" t="n">
        <v>71</v>
      </c>
      <c r="B77" s="561" t="s">
        <v>279</v>
      </c>
      <c r="C77" s="569" t="s">
        <v>1026</v>
      </c>
      <c r="D77" s="569"/>
      <c r="E77" s="563" t="s">
        <v>279</v>
      </c>
      <c r="F77" s="570" t="n">
        <v>112.73</v>
      </c>
      <c r="G77" s="571" t="s">
        <v>1026</v>
      </c>
      <c r="H77" s="571"/>
      <c r="I77" s="572" t="n">
        <v>43724</v>
      </c>
      <c r="J77" s="572" t="n">
        <v>44089</v>
      </c>
      <c r="K77" s="573" t="n">
        <v>13000</v>
      </c>
      <c r="L77" s="573"/>
      <c r="M77" s="574" t="n">
        <v>13000</v>
      </c>
      <c r="N77" s="574" t="n">
        <v>13000</v>
      </c>
      <c r="O77" s="574" t="n">
        <v>13000</v>
      </c>
      <c r="P77" s="574" t="n">
        <v>13000</v>
      </c>
      <c r="Q77" s="574" t="n">
        <v>13000</v>
      </c>
      <c r="R77" s="574" t="n">
        <v>13000</v>
      </c>
      <c r="S77" s="574" t="n">
        <v>13000</v>
      </c>
      <c r="T77" s="574" t="n">
        <v>13000</v>
      </c>
      <c r="U77" s="566" t="n">
        <v>13910</v>
      </c>
      <c r="V77" s="566" t="n">
        <v>13910</v>
      </c>
      <c r="W77" s="566" t="n">
        <v>13910</v>
      </c>
      <c r="X77" s="566" t="n">
        <v>13910</v>
      </c>
      <c r="Y77" s="566" t="n">
        <v>13910</v>
      </c>
      <c r="Z77" s="566" t="n">
        <v>13910</v>
      </c>
      <c r="AA77" s="566" t="n">
        <v>13910</v>
      </c>
      <c r="AB77" s="566" t="n">
        <v>13910</v>
      </c>
      <c r="AC77" s="566" t="n">
        <v>13910</v>
      </c>
      <c r="AD77" s="566" t="n">
        <v>13910</v>
      </c>
      <c r="AE77" s="566" t="n">
        <v>13910</v>
      </c>
      <c r="AF77" s="566" t="n">
        <v>13910</v>
      </c>
      <c r="AG77" s="566" t="n">
        <v>14883.7</v>
      </c>
      <c r="AH77" s="566" t="n">
        <v>14883.7</v>
      </c>
      <c r="AI77" s="566" t="n">
        <v>14883.7</v>
      </c>
      <c r="AJ77" s="566" t="n">
        <v>14883.7</v>
      </c>
      <c r="AK77" s="566" t="n">
        <v>14883.7</v>
      </c>
      <c r="AL77" s="566" t="n">
        <v>14883.7</v>
      </c>
      <c r="AM77" s="566" t="n">
        <v>14883.7</v>
      </c>
      <c r="AN77" s="566" t="n">
        <v>14883.7</v>
      </c>
      <c r="AO77" s="566" t="n">
        <v>14883.7</v>
      </c>
      <c r="AP77" s="566" t="n">
        <v>14883.7</v>
      </c>
      <c r="AQ77" s="566" t="n">
        <v>14883.7</v>
      </c>
      <c r="AR77" s="566" t="n">
        <v>14883.7</v>
      </c>
      <c r="AS77" s="566" t="n">
        <v>15925.559</v>
      </c>
      <c r="AT77" s="566" t="n">
        <v>15925.559</v>
      </c>
      <c r="AU77" s="566" t="n">
        <v>15925.559</v>
      </c>
      <c r="AV77" s="566" t="n">
        <v>15925.559</v>
      </c>
      <c r="AW77" s="566" t="n">
        <v>15925.559</v>
      </c>
      <c r="AX77" s="566" t="n">
        <v>15925.559</v>
      </c>
      <c r="AY77" s="566" t="n">
        <v>15925.559</v>
      </c>
      <c r="AZ77" s="566" t="n">
        <v>15925.559</v>
      </c>
      <c r="BA77" s="566" t="n">
        <v>15925.559</v>
      </c>
      <c r="BB77" s="566" t="n">
        <v>15925.559</v>
      </c>
      <c r="BC77" s="566" t="n">
        <v>15925.559</v>
      </c>
      <c r="BD77" s="566" t="n">
        <v>15925.559</v>
      </c>
      <c r="BE77" s="566" t="n">
        <v>17040.34813</v>
      </c>
      <c r="BF77" s="566" t="n">
        <v>17040.34813</v>
      </c>
      <c r="BG77" s="566" t="n">
        <v>17040.34813</v>
      </c>
      <c r="BH77" s="566" t="n">
        <v>17040.34813</v>
      </c>
      <c r="BI77" s="566" t="n">
        <v>17040.34813</v>
      </c>
      <c r="BJ77" s="566" t="n">
        <v>17040.34813</v>
      </c>
      <c r="BK77" s="566" t="n">
        <v>17040.34813</v>
      </c>
      <c r="BL77" s="566" t="n">
        <v>17040.34813</v>
      </c>
      <c r="BM77" s="566" t="n">
        <v>17040.34813</v>
      </c>
      <c r="BN77" s="566" t="n">
        <v>17040.34813</v>
      </c>
      <c r="BO77" s="566" t="n">
        <v>17040.34813</v>
      </c>
      <c r="BP77" s="566" t="n">
        <v>17040.34813</v>
      </c>
    </row>
    <row r="78" customFormat="false" ht="12.75" hidden="true" customHeight="false" outlineLevel="0" collapsed="false">
      <c r="A78" s="550" t="n">
        <v>72</v>
      </c>
      <c r="B78" s="551" t="s">
        <v>283</v>
      </c>
      <c r="C78" s="552" t="s">
        <v>1028</v>
      </c>
      <c r="D78" s="552"/>
      <c r="E78" s="553" t="s">
        <v>283</v>
      </c>
      <c r="F78" s="554" t="n">
        <v>112.73</v>
      </c>
      <c r="G78" s="555" t="s">
        <v>1028</v>
      </c>
      <c r="H78" s="555" t="s">
        <v>1029</v>
      </c>
      <c r="I78" s="556" t="n">
        <v>43921</v>
      </c>
      <c r="J78" s="556" t="n">
        <v>44285</v>
      </c>
      <c r="K78" s="557" t="n">
        <v>34000</v>
      </c>
      <c r="L78" s="557"/>
      <c r="M78" s="558" t="n">
        <v>34000</v>
      </c>
      <c r="N78" s="558" t="n">
        <v>34000</v>
      </c>
      <c r="O78" s="558" t="n">
        <v>34000</v>
      </c>
      <c r="P78" s="558" t="n">
        <v>34000</v>
      </c>
      <c r="Q78" s="558" t="n">
        <v>34000</v>
      </c>
      <c r="R78" s="558" t="n">
        <v>34000</v>
      </c>
      <c r="S78" s="558" t="n">
        <v>34000</v>
      </c>
      <c r="T78" s="558" t="n">
        <v>34000</v>
      </c>
      <c r="U78" s="559" t="n">
        <v>36380</v>
      </c>
      <c r="V78" s="559" t="n">
        <v>36380</v>
      </c>
      <c r="W78" s="559" t="n">
        <v>36380</v>
      </c>
      <c r="X78" s="559" t="n">
        <v>36380</v>
      </c>
      <c r="Y78" s="559" t="n">
        <v>36380</v>
      </c>
      <c r="Z78" s="559" t="n">
        <v>36380</v>
      </c>
      <c r="AA78" s="559" t="n">
        <v>36380</v>
      </c>
      <c r="AB78" s="559" t="n">
        <v>36380</v>
      </c>
      <c r="AC78" s="559" t="n">
        <v>36380</v>
      </c>
      <c r="AD78" s="559" t="n">
        <v>36380</v>
      </c>
      <c r="AE78" s="559" t="n">
        <v>36380</v>
      </c>
      <c r="AF78" s="559" t="n">
        <v>36380</v>
      </c>
      <c r="AG78" s="559" t="n">
        <v>38926.6</v>
      </c>
      <c r="AH78" s="559" t="n">
        <v>38926.6</v>
      </c>
      <c r="AI78" s="559" t="n">
        <v>38926.6</v>
      </c>
      <c r="AJ78" s="559" t="n">
        <v>38926.6</v>
      </c>
      <c r="AK78" s="559" t="n">
        <v>38926.6</v>
      </c>
      <c r="AL78" s="559" t="n">
        <v>38926.6</v>
      </c>
      <c r="AM78" s="559" t="n">
        <v>38926.6</v>
      </c>
      <c r="AN78" s="559" t="n">
        <v>38926.6</v>
      </c>
      <c r="AO78" s="559" t="n">
        <v>38926.6</v>
      </c>
      <c r="AP78" s="559" t="n">
        <v>38926.6</v>
      </c>
      <c r="AQ78" s="559" t="n">
        <v>38926.6</v>
      </c>
      <c r="AR78" s="559" t="n">
        <v>38926.6</v>
      </c>
      <c r="AS78" s="559" t="n">
        <v>41651.462</v>
      </c>
      <c r="AT78" s="559" t="n">
        <v>41651.462</v>
      </c>
      <c r="AU78" s="559" t="n">
        <v>41651.462</v>
      </c>
      <c r="AV78" s="559" t="n">
        <v>41651.462</v>
      </c>
      <c r="AW78" s="559" t="n">
        <v>41651.462</v>
      </c>
      <c r="AX78" s="559" t="n">
        <v>41651.462</v>
      </c>
      <c r="AY78" s="559" t="n">
        <v>41651.462</v>
      </c>
      <c r="AZ78" s="559" t="n">
        <v>41651.462</v>
      </c>
      <c r="BA78" s="559" t="n">
        <v>41651.462</v>
      </c>
      <c r="BB78" s="559" t="n">
        <v>41651.462</v>
      </c>
      <c r="BC78" s="559" t="n">
        <v>41651.462</v>
      </c>
      <c r="BD78" s="559" t="n">
        <v>41651.462</v>
      </c>
      <c r="BE78" s="559" t="n">
        <v>44567.06434</v>
      </c>
      <c r="BF78" s="559" t="n">
        <v>44567.06434</v>
      </c>
      <c r="BG78" s="559" t="n">
        <v>44567.06434</v>
      </c>
      <c r="BH78" s="559" t="n">
        <v>44567.06434</v>
      </c>
      <c r="BI78" s="559" t="n">
        <v>44567.06434</v>
      </c>
      <c r="BJ78" s="559" t="n">
        <v>44567.06434</v>
      </c>
      <c r="BK78" s="559" t="n">
        <v>44567.06434</v>
      </c>
      <c r="BL78" s="559" t="n">
        <v>44567.06434</v>
      </c>
      <c r="BM78" s="559" t="n">
        <v>44567.06434</v>
      </c>
      <c r="BN78" s="559" t="n">
        <v>44567.06434</v>
      </c>
      <c r="BO78" s="559" t="n">
        <v>44567.06434</v>
      </c>
      <c r="BP78" s="559" t="n">
        <v>44567.06434</v>
      </c>
    </row>
    <row r="79" customFormat="false" ht="12.75" hidden="true" customHeight="false" outlineLevel="0" collapsed="false">
      <c r="A79" s="550" t="n">
        <v>73</v>
      </c>
      <c r="B79" s="551" t="s">
        <v>651</v>
      </c>
      <c r="C79" s="552" t="s">
        <v>1031</v>
      </c>
      <c r="D79" s="552"/>
      <c r="E79" s="553" t="s">
        <v>651</v>
      </c>
      <c r="F79" s="554" t="n">
        <v>112.73</v>
      </c>
      <c r="G79" s="555" t="s">
        <v>1031</v>
      </c>
      <c r="H79" s="555" t="s">
        <v>1033</v>
      </c>
      <c r="I79" s="556" t="n">
        <v>43792</v>
      </c>
      <c r="J79" s="556" t="n">
        <v>44157</v>
      </c>
      <c r="K79" s="557" t="n">
        <v>18500</v>
      </c>
      <c r="L79" s="557"/>
      <c r="M79" s="558" t="n">
        <v>18500</v>
      </c>
      <c r="N79" s="558" t="n">
        <v>18500</v>
      </c>
      <c r="O79" s="558" t="n">
        <v>18500</v>
      </c>
      <c r="P79" s="558" t="n">
        <v>18500</v>
      </c>
      <c r="Q79" s="558" t="n">
        <v>18500</v>
      </c>
      <c r="R79" s="558" t="n">
        <v>18500</v>
      </c>
      <c r="S79" s="558" t="n">
        <v>18500</v>
      </c>
      <c r="T79" s="558" t="n">
        <v>18500</v>
      </c>
      <c r="U79" s="559" t="n">
        <v>19795</v>
      </c>
      <c r="V79" s="559" t="n">
        <v>19795</v>
      </c>
      <c r="W79" s="559" t="n">
        <v>19795</v>
      </c>
      <c r="X79" s="559" t="n">
        <v>19795</v>
      </c>
      <c r="Y79" s="559" t="n">
        <v>19795</v>
      </c>
      <c r="Z79" s="559" t="n">
        <v>19795</v>
      </c>
      <c r="AA79" s="559" t="n">
        <v>19795</v>
      </c>
      <c r="AB79" s="559" t="n">
        <v>19795</v>
      </c>
      <c r="AC79" s="559" t="n">
        <v>19795</v>
      </c>
      <c r="AD79" s="559" t="n">
        <v>19795</v>
      </c>
      <c r="AE79" s="559" t="n">
        <v>19795</v>
      </c>
      <c r="AF79" s="559" t="n">
        <v>19795</v>
      </c>
      <c r="AG79" s="559" t="n">
        <v>21180.65</v>
      </c>
      <c r="AH79" s="559" t="n">
        <v>21180.65</v>
      </c>
      <c r="AI79" s="559" t="n">
        <v>21180.65</v>
      </c>
      <c r="AJ79" s="559" t="n">
        <v>21180.65</v>
      </c>
      <c r="AK79" s="559" t="n">
        <v>21180.65</v>
      </c>
      <c r="AL79" s="559" t="n">
        <v>21180.65</v>
      </c>
      <c r="AM79" s="559" t="n">
        <v>21180.65</v>
      </c>
      <c r="AN79" s="559" t="n">
        <v>21180.65</v>
      </c>
      <c r="AO79" s="559" t="n">
        <v>21180.65</v>
      </c>
      <c r="AP79" s="559" t="n">
        <v>21180.65</v>
      </c>
      <c r="AQ79" s="559" t="n">
        <v>21180.65</v>
      </c>
      <c r="AR79" s="559" t="n">
        <v>21180.65</v>
      </c>
      <c r="AS79" s="559" t="n">
        <v>22663.2955</v>
      </c>
      <c r="AT79" s="559" t="n">
        <v>22663.2955</v>
      </c>
      <c r="AU79" s="559" t="n">
        <v>22663.2955</v>
      </c>
      <c r="AV79" s="559" t="n">
        <v>22663.2955</v>
      </c>
      <c r="AW79" s="559" t="n">
        <v>22663.2955</v>
      </c>
      <c r="AX79" s="559" t="n">
        <v>22663.2955</v>
      </c>
      <c r="AY79" s="559" t="n">
        <v>22663.2955</v>
      </c>
      <c r="AZ79" s="559" t="n">
        <v>22663.2955</v>
      </c>
      <c r="BA79" s="559" t="n">
        <v>22663.2955</v>
      </c>
      <c r="BB79" s="559" t="n">
        <v>22663.2955</v>
      </c>
      <c r="BC79" s="559" t="n">
        <v>22663.2955</v>
      </c>
      <c r="BD79" s="559" t="n">
        <v>22663.2955</v>
      </c>
      <c r="BE79" s="559" t="n">
        <v>24249.726185</v>
      </c>
      <c r="BF79" s="559" t="n">
        <v>24249.726185</v>
      </c>
      <c r="BG79" s="559" t="n">
        <v>24249.726185</v>
      </c>
      <c r="BH79" s="559" t="n">
        <v>24249.726185</v>
      </c>
      <c r="BI79" s="559" t="n">
        <v>24249.726185</v>
      </c>
      <c r="BJ79" s="559" t="n">
        <v>24249.726185</v>
      </c>
      <c r="BK79" s="559" t="n">
        <v>24249.726185</v>
      </c>
      <c r="BL79" s="559" t="n">
        <v>24249.726185</v>
      </c>
      <c r="BM79" s="559" t="n">
        <v>24249.726185</v>
      </c>
      <c r="BN79" s="559" t="n">
        <v>24249.726185</v>
      </c>
      <c r="BO79" s="559" t="n">
        <v>24249.726185</v>
      </c>
      <c r="BP79" s="559" t="n">
        <v>24249.726185</v>
      </c>
    </row>
    <row r="80" customFormat="false" ht="12.75" hidden="false" customHeight="false" outlineLevel="0" collapsed="false">
      <c r="A80" s="560"/>
      <c r="B80" s="561" t="s">
        <v>287</v>
      </c>
      <c r="C80" s="569"/>
      <c r="D80" s="569"/>
      <c r="E80" s="563" t="s">
        <v>287</v>
      </c>
      <c r="F80" s="564"/>
      <c r="G80" s="564"/>
      <c r="H80" s="564"/>
      <c r="I80" s="564"/>
      <c r="J80" s="564"/>
      <c r="K80" s="564"/>
      <c r="L80" s="565"/>
      <c r="M80" s="566"/>
      <c r="N80" s="566"/>
      <c r="O80" s="574" t="n">
        <v>14000</v>
      </c>
      <c r="P80" s="574" t="n">
        <v>14000</v>
      </c>
      <c r="Q80" s="574" t="n">
        <v>14000</v>
      </c>
      <c r="R80" s="574" t="n">
        <v>14000</v>
      </c>
      <c r="S80" s="574" t="n">
        <v>14000</v>
      </c>
      <c r="T80" s="574" t="n">
        <v>14000</v>
      </c>
      <c r="U80" s="566" t="n">
        <v>14980</v>
      </c>
      <c r="V80" s="566" t="n">
        <v>14980</v>
      </c>
      <c r="W80" s="566" t="n">
        <v>14980</v>
      </c>
      <c r="X80" s="566" t="n">
        <v>14980</v>
      </c>
      <c r="Y80" s="566" t="n">
        <v>14980</v>
      </c>
      <c r="Z80" s="566" t="n">
        <v>14980</v>
      </c>
      <c r="AA80" s="566" t="n">
        <v>14980</v>
      </c>
      <c r="AB80" s="566" t="n">
        <v>14980</v>
      </c>
      <c r="AC80" s="566" t="n">
        <v>14980</v>
      </c>
      <c r="AD80" s="566" t="n">
        <v>14980</v>
      </c>
      <c r="AE80" s="566" t="n">
        <v>14980</v>
      </c>
      <c r="AF80" s="566" t="n">
        <v>14980</v>
      </c>
      <c r="AG80" s="566" t="n">
        <v>16028.6</v>
      </c>
      <c r="AH80" s="566" t="n">
        <v>16028.6</v>
      </c>
      <c r="AI80" s="566" t="n">
        <v>16028.6</v>
      </c>
      <c r="AJ80" s="566" t="n">
        <v>16028.6</v>
      </c>
      <c r="AK80" s="566" t="n">
        <v>16028.6</v>
      </c>
      <c r="AL80" s="566" t="n">
        <v>16028.6</v>
      </c>
      <c r="AM80" s="566" t="n">
        <v>16028.6</v>
      </c>
      <c r="AN80" s="566" t="n">
        <v>16028.6</v>
      </c>
      <c r="AO80" s="566" t="n">
        <v>16028.6</v>
      </c>
      <c r="AP80" s="566" t="n">
        <v>16028.6</v>
      </c>
      <c r="AQ80" s="566" t="n">
        <v>16028.6</v>
      </c>
      <c r="AR80" s="566" t="n">
        <v>16028.6</v>
      </c>
      <c r="AS80" s="566" t="n">
        <v>17150.602</v>
      </c>
      <c r="AT80" s="566" t="n">
        <v>17150.602</v>
      </c>
      <c r="AU80" s="566" t="n">
        <v>17150.602</v>
      </c>
      <c r="AV80" s="566" t="n">
        <v>17150.602</v>
      </c>
      <c r="AW80" s="566" t="n">
        <v>17150.602</v>
      </c>
      <c r="AX80" s="566" t="n">
        <v>17150.602</v>
      </c>
      <c r="AY80" s="566" t="n">
        <v>17150.602</v>
      </c>
      <c r="AZ80" s="566" t="n">
        <v>17150.602</v>
      </c>
      <c r="BA80" s="566" t="n">
        <v>17150.602</v>
      </c>
      <c r="BB80" s="566" t="n">
        <v>17150.602</v>
      </c>
      <c r="BC80" s="566" t="n">
        <v>17150.602</v>
      </c>
      <c r="BD80" s="566" t="n">
        <v>17150.602</v>
      </c>
      <c r="BE80" s="566" t="n">
        <v>18351.14414</v>
      </c>
      <c r="BF80" s="566" t="n">
        <v>18351.14414</v>
      </c>
      <c r="BG80" s="566" t="n">
        <v>18351.14414</v>
      </c>
      <c r="BH80" s="566" t="n">
        <v>18351.14414</v>
      </c>
      <c r="BI80" s="566" t="n">
        <v>18351.14414</v>
      </c>
      <c r="BJ80" s="566" t="n">
        <v>18351.14414</v>
      </c>
      <c r="BK80" s="566" t="n">
        <v>18351.14414</v>
      </c>
      <c r="BL80" s="566" t="n">
        <v>18351.14414</v>
      </c>
      <c r="BM80" s="566" t="n">
        <v>18351.14414</v>
      </c>
      <c r="BN80" s="566" t="n">
        <v>18351.14414</v>
      </c>
      <c r="BO80" s="566" t="n">
        <v>18351.14414</v>
      </c>
      <c r="BP80" s="566" t="n">
        <v>18351.14414</v>
      </c>
    </row>
    <row r="81" customFormat="false" ht="12.75" hidden="true" customHeight="false" outlineLevel="0" collapsed="false">
      <c r="A81" s="550" t="n">
        <v>74</v>
      </c>
      <c r="B81" s="551" t="s">
        <v>659</v>
      </c>
      <c r="C81" s="552" t="s">
        <v>1037</v>
      </c>
      <c r="D81" s="552"/>
      <c r="E81" s="553" t="s">
        <v>659</v>
      </c>
      <c r="F81" s="554" t="n">
        <v>112.73</v>
      </c>
      <c r="G81" s="555" t="s">
        <v>1037</v>
      </c>
      <c r="H81" s="555"/>
      <c r="I81" s="556" t="n">
        <v>43647</v>
      </c>
      <c r="J81" s="556" t="n">
        <v>44012</v>
      </c>
      <c r="K81" s="557" t="n">
        <v>20000</v>
      </c>
      <c r="L81" s="557"/>
      <c r="M81" s="558" t="n">
        <v>20000</v>
      </c>
      <c r="N81" s="558" t="n">
        <v>20000</v>
      </c>
      <c r="O81" s="558" t="n">
        <v>20000</v>
      </c>
      <c r="P81" s="558" t="n">
        <v>20000</v>
      </c>
      <c r="Q81" s="558" t="n">
        <v>20000</v>
      </c>
      <c r="R81" s="558" t="n">
        <v>20000</v>
      </c>
      <c r="S81" s="558" t="n">
        <v>20000</v>
      </c>
      <c r="T81" s="558" t="n">
        <v>20000</v>
      </c>
      <c r="U81" s="559" t="n">
        <v>21400</v>
      </c>
      <c r="V81" s="559" t="n">
        <v>21400</v>
      </c>
      <c r="W81" s="559" t="n">
        <v>21400</v>
      </c>
      <c r="X81" s="559" t="n">
        <v>21400</v>
      </c>
      <c r="Y81" s="559" t="n">
        <v>21400</v>
      </c>
      <c r="Z81" s="559" t="n">
        <v>21400</v>
      </c>
      <c r="AA81" s="559" t="n">
        <v>21400</v>
      </c>
      <c r="AB81" s="559" t="n">
        <v>21400</v>
      </c>
      <c r="AC81" s="559" t="n">
        <v>21400</v>
      </c>
      <c r="AD81" s="559" t="n">
        <v>21400</v>
      </c>
      <c r="AE81" s="559" t="n">
        <v>21400</v>
      </c>
      <c r="AF81" s="559" t="n">
        <v>21400</v>
      </c>
      <c r="AG81" s="559" t="n">
        <v>22898</v>
      </c>
      <c r="AH81" s="559" t="n">
        <v>22898</v>
      </c>
      <c r="AI81" s="559" t="n">
        <v>22898</v>
      </c>
      <c r="AJ81" s="559" t="n">
        <v>22898</v>
      </c>
      <c r="AK81" s="559" t="n">
        <v>22898</v>
      </c>
      <c r="AL81" s="559" t="n">
        <v>22898</v>
      </c>
      <c r="AM81" s="559" t="n">
        <v>22898</v>
      </c>
      <c r="AN81" s="559" t="n">
        <v>22898</v>
      </c>
      <c r="AO81" s="559" t="n">
        <v>22898</v>
      </c>
      <c r="AP81" s="559" t="n">
        <v>22898</v>
      </c>
      <c r="AQ81" s="559" t="n">
        <v>22898</v>
      </c>
      <c r="AR81" s="559" t="n">
        <v>22898</v>
      </c>
      <c r="AS81" s="559" t="n">
        <v>24500.86</v>
      </c>
      <c r="AT81" s="559" t="n">
        <v>24500.86</v>
      </c>
      <c r="AU81" s="559" t="n">
        <v>24500.86</v>
      </c>
      <c r="AV81" s="559" t="n">
        <v>24500.86</v>
      </c>
      <c r="AW81" s="559" t="n">
        <v>24500.86</v>
      </c>
      <c r="AX81" s="559" t="n">
        <v>24500.86</v>
      </c>
      <c r="AY81" s="559" t="n">
        <v>24500.86</v>
      </c>
      <c r="AZ81" s="559" t="n">
        <v>24500.86</v>
      </c>
      <c r="BA81" s="559" t="n">
        <v>24500.86</v>
      </c>
      <c r="BB81" s="559" t="n">
        <v>24500.86</v>
      </c>
      <c r="BC81" s="559" t="n">
        <v>24500.86</v>
      </c>
      <c r="BD81" s="559" t="n">
        <v>24500.86</v>
      </c>
      <c r="BE81" s="559" t="n">
        <v>26215.9202</v>
      </c>
      <c r="BF81" s="559" t="n">
        <v>26215.9202</v>
      </c>
      <c r="BG81" s="559" t="n">
        <v>26215.9202</v>
      </c>
      <c r="BH81" s="559" t="n">
        <v>26215.9202</v>
      </c>
      <c r="BI81" s="559" t="n">
        <v>26215.9202</v>
      </c>
      <c r="BJ81" s="559" t="n">
        <v>26215.9202</v>
      </c>
      <c r="BK81" s="559" t="n">
        <v>26215.9202</v>
      </c>
      <c r="BL81" s="559" t="n">
        <v>26215.9202</v>
      </c>
      <c r="BM81" s="559" t="n">
        <v>26215.9202</v>
      </c>
      <c r="BN81" s="559" t="n">
        <v>26215.9202</v>
      </c>
      <c r="BO81" s="559" t="n">
        <v>26215.9202</v>
      </c>
      <c r="BP81" s="559" t="n">
        <v>26215.9202</v>
      </c>
    </row>
    <row r="82" customFormat="false" ht="12.75" hidden="false" customHeight="false" outlineLevel="0" collapsed="false">
      <c r="A82" s="550"/>
      <c r="B82" s="551" t="s">
        <v>661</v>
      </c>
      <c r="C82" s="552"/>
      <c r="D82" s="552"/>
      <c r="E82" s="553" t="s">
        <v>661</v>
      </c>
      <c r="F82" s="575"/>
      <c r="G82" s="575"/>
      <c r="H82" s="575"/>
      <c r="I82" s="575"/>
      <c r="J82" s="575"/>
      <c r="K82" s="575"/>
      <c r="L82" s="109"/>
      <c r="M82" s="559"/>
      <c r="N82" s="559"/>
      <c r="O82" s="559"/>
      <c r="P82" s="559"/>
      <c r="Q82" s="559"/>
      <c r="R82" s="559"/>
      <c r="S82" s="559"/>
      <c r="T82" s="559"/>
      <c r="U82" s="559" t="n">
        <v>0</v>
      </c>
      <c r="V82" s="559" t="n">
        <v>0</v>
      </c>
      <c r="W82" s="559" t="n">
        <v>0</v>
      </c>
      <c r="X82" s="559" t="n">
        <v>0</v>
      </c>
      <c r="Y82" s="559" t="n">
        <v>0</v>
      </c>
      <c r="Z82" s="559" t="n">
        <v>0</v>
      </c>
      <c r="AA82" s="559" t="n">
        <v>0</v>
      </c>
      <c r="AB82" s="559" t="n">
        <v>0</v>
      </c>
      <c r="AC82" s="559" t="n">
        <v>0</v>
      </c>
      <c r="AD82" s="559" t="n">
        <v>0</v>
      </c>
      <c r="AE82" s="559" t="n">
        <v>0</v>
      </c>
      <c r="AF82" s="559" t="n">
        <v>0</v>
      </c>
      <c r="AG82" s="559" t="n">
        <v>0</v>
      </c>
      <c r="AH82" s="559" t="n">
        <v>0</v>
      </c>
      <c r="AI82" s="559" t="n">
        <v>0</v>
      </c>
      <c r="AJ82" s="559" t="n">
        <v>0</v>
      </c>
      <c r="AK82" s="559" t="n">
        <v>0</v>
      </c>
      <c r="AL82" s="559" t="n">
        <v>0</v>
      </c>
      <c r="AM82" s="559" t="n">
        <v>0</v>
      </c>
      <c r="AN82" s="559" t="n">
        <v>0</v>
      </c>
      <c r="AO82" s="559" t="n">
        <v>0</v>
      </c>
      <c r="AP82" s="559" t="n">
        <v>0</v>
      </c>
      <c r="AQ82" s="559" t="n">
        <v>0</v>
      </c>
      <c r="AR82" s="559" t="n">
        <v>0</v>
      </c>
      <c r="AS82" s="559" t="n">
        <v>0</v>
      </c>
      <c r="AT82" s="559" t="n">
        <v>0</v>
      </c>
      <c r="AU82" s="559" t="n">
        <v>0</v>
      </c>
      <c r="AV82" s="559" t="n">
        <v>0</v>
      </c>
      <c r="AW82" s="559" t="n">
        <v>0</v>
      </c>
      <c r="AX82" s="559" t="n">
        <v>0</v>
      </c>
      <c r="AY82" s="559" t="n">
        <v>0</v>
      </c>
      <c r="AZ82" s="559" t="n">
        <v>0</v>
      </c>
      <c r="BA82" s="559" t="n">
        <v>0</v>
      </c>
      <c r="BB82" s="559" t="n">
        <v>0</v>
      </c>
      <c r="BC82" s="559" t="n">
        <v>0</v>
      </c>
      <c r="BD82" s="559" t="n">
        <v>0</v>
      </c>
      <c r="BE82" s="559" t="n">
        <v>0</v>
      </c>
      <c r="BF82" s="559" t="n">
        <v>0</v>
      </c>
      <c r="BG82" s="559" t="n">
        <v>0</v>
      </c>
      <c r="BH82" s="559" t="n">
        <v>0</v>
      </c>
      <c r="BI82" s="559" t="n">
        <v>0</v>
      </c>
      <c r="BJ82" s="559" t="n">
        <v>0</v>
      </c>
      <c r="BK82" s="559" t="n">
        <v>0</v>
      </c>
      <c r="BL82" s="559" t="n">
        <v>0</v>
      </c>
      <c r="BM82" s="559" t="n">
        <v>0</v>
      </c>
      <c r="BN82" s="559" t="n">
        <v>0</v>
      </c>
      <c r="BO82" s="559" t="n">
        <v>0</v>
      </c>
      <c r="BP82" s="559" t="n">
        <v>0</v>
      </c>
    </row>
    <row r="83" customFormat="false" ht="12.75" hidden="true" customHeight="false" outlineLevel="0" collapsed="false">
      <c r="A83" s="550" t="n">
        <v>75</v>
      </c>
      <c r="B83" s="551" t="s">
        <v>663</v>
      </c>
      <c r="C83" s="552" t="s">
        <v>291</v>
      </c>
      <c r="D83" s="552"/>
      <c r="E83" s="553" t="s">
        <v>290</v>
      </c>
      <c r="F83" s="554" t="n">
        <v>112.73</v>
      </c>
      <c r="G83" s="555" t="s">
        <v>291</v>
      </c>
      <c r="H83" s="568" t="s">
        <v>1040</v>
      </c>
      <c r="I83" s="556" t="n">
        <v>43733</v>
      </c>
      <c r="J83" s="556" t="n">
        <v>44098</v>
      </c>
      <c r="K83" s="557" t="n">
        <v>40000</v>
      </c>
      <c r="L83" s="557"/>
      <c r="M83" s="558" t="n">
        <v>40000</v>
      </c>
      <c r="N83" s="558" t="n">
        <v>40000</v>
      </c>
      <c r="O83" s="558" t="n">
        <v>40000</v>
      </c>
      <c r="P83" s="558" t="n">
        <v>40000</v>
      </c>
      <c r="Q83" s="558" t="n">
        <v>40000</v>
      </c>
      <c r="R83" s="558" t="n">
        <v>40000</v>
      </c>
      <c r="S83" s="558" t="n">
        <v>40000</v>
      </c>
      <c r="T83" s="558" t="n">
        <v>40000</v>
      </c>
      <c r="U83" s="559" t="n">
        <v>42800</v>
      </c>
      <c r="V83" s="559" t="n">
        <v>42800</v>
      </c>
      <c r="W83" s="559" t="n">
        <v>42800</v>
      </c>
      <c r="X83" s="559" t="n">
        <v>42800</v>
      </c>
      <c r="Y83" s="559" t="n">
        <v>42800</v>
      </c>
      <c r="Z83" s="559" t="n">
        <v>42800</v>
      </c>
      <c r="AA83" s="559" t="n">
        <v>42800</v>
      </c>
      <c r="AB83" s="559" t="n">
        <v>42800</v>
      </c>
      <c r="AC83" s="559" t="n">
        <v>42800</v>
      </c>
      <c r="AD83" s="559" t="n">
        <v>42800</v>
      </c>
      <c r="AE83" s="559" t="n">
        <v>42800</v>
      </c>
      <c r="AF83" s="559" t="n">
        <v>42800</v>
      </c>
      <c r="AG83" s="559" t="n">
        <v>45796</v>
      </c>
      <c r="AH83" s="559" t="n">
        <v>45796</v>
      </c>
      <c r="AI83" s="559" t="n">
        <v>45796</v>
      </c>
      <c r="AJ83" s="559" t="n">
        <v>45796</v>
      </c>
      <c r="AK83" s="559" t="n">
        <v>45796</v>
      </c>
      <c r="AL83" s="559" t="n">
        <v>45796</v>
      </c>
      <c r="AM83" s="559" t="n">
        <v>45796</v>
      </c>
      <c r="AN83" s="559" t="n">
        <v>45796</v>
      </c>
      <c r="AO83" s="559" t="n">
        <v>45796</v>
      </c>
      <c r="AP83" s="559" t="n">
        <v>45796</v>
      </c>
      <c r="AQ83" s="559" t="n">
        <v>45796</v>
      </c>
      <c r="AR83" s="559" t="n">
        <v>45796</v>
      </c>
      <c r="AS83" s="559" t="n">
        <v>49001.72</v>
      </c>
      <c r="AT83" s="559" t="n">
        <v>49001.72</v>
      </c>
      <c r="AU83" s="559" t="n">
        <v>49001.72</v>
      </c>
      <c r="AV83" s="559" t="n">
        <v>49001.72</v>
      </c>
      <c r="AW83" s="559" t="n">
        <v>49001.72</v>
      </c>
      <c r="AX83" s="559" t="n">
        <v>49001.72</v>
      </c>
      <c r="AY83" s="559" t="n">
        <v>49001.72</v>
      </c>
      <c r="AZ83" s="559" t="n">
        <v>49001.72</v>
      </c>
      <c r="BA83" s="559" t="n">
        <v>49001.72</v>
      </c>
      <c r="BB83" s="559" t="n">
        <v>49001.72</v>
      </c>
      <c r="BC83" s="559" t="n">
        <v>49001.72</v>
      </c>
      <c r="BD83" s="559" t="n">
        <v>49001.72</v>
      </c>
      <c r="BE83" s="559" t="n">
        <v>52431.8404</v>
      </c>
      <c r="BF83" s="559" t="n">
        <v>52431.8404</v>
      </c>
      <c r="BG83" s="559" t="n">
        <v>52431.8404</v>
      </c>
      <c r="BH83" s="559" t="n">
        <v>52431.8404</v>
      </c>
      <c r="BI83" s="559" t="n">
        <v>52431.8404</v>
      </c>
      <c r="BJ83" s="559" t="n">
        <v>52431.8404</v>
      </c>
      <c r="BK83" s="559" t="n">
        <v>52431.8404</v>
      </c>
      <c r="BL83" s="559" t="n">
        <v>52431.8404</v>
      </c>
      <c r="BM83" s="559" t="n">
        <v>52431.8404</v>
      </c>
      <c r="BN83" s="559" t="n">
        <v>52431.8404</v>
      </c>
      <c r="BO83" s="559" t="n">
        <v>52431.8404</v>
      </c>
      <c r="BP83" s="559" t="n">
        <v>52431.8404</v>
      </c>
    </row>
    <row r="84" customFormat="false" ht="12.75" hidden="true" customHeight="false" outlineLevel="0" collapsed="false">
      <c r="A84" s="550" t="n">
        <v>76</v>
      </c>
      <c r="B84" s="552"/>
      <c r="C84" s="552"/>
      <c r="D84" s="552"/>
      <c r="E84" s="553" t="s">
        <v>294</v>
      </c>
      <c r="F84" s="575"/>
      <c r="G84" s="575"/>
      <c r="H84" s="575"/>
      <c r="I84" s="575"/>
      <c r="J84" s="575"/>
      <c r="K84" s="575"/>
      <c r="L84" s="109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52"/>
      <c r="BA84" s="552"/>
      <c r="BB84" s="552"/>
      <c r="BC84" s="552"/>
      <c r="BD84" s="552"/>
      <c r="BE84" s="552"/>
      <c r="BF84" s="552"/>
      <c r="BG84" s="552"/>
      <c r="BH84" s="552"/>
      <c r="BI84" s="552"/>
      <c r="BJ84" s="552"/>
      <c r="BK84" s="552"/>
      <c r="BL84" s="552"/>
      <c r="BM84" s="552"/>
      <c r="BN84" s="552"/>
      <c r="BO84" s="552"/>
      <c r="BP84" s="552"/>
    </row>
    <row r="85" customFormat="false" ht="12.75" hidden="true" customHeight="false" outlineLevel="0" collapsed="false">
      <c r="A85" s="550" t="n">
        <v>77</v>
      </c>
      <c r="B85" s="551" t="s">
        <v>295</v>
      </c>
      <c r="C85" s="552" t="s">
        <v>203</v>
      </c>
      <c r="D85" s="552"/>
      <c r="E85" s="553" t="s">
        <v>295</v>
      </c>
      <c r="F85" s="554" t="n">
        <v>112.73</v>
      </c>
      <c r="G85" s="555" t="s">
        <v>203</v>
      </c>
      <c r="H85" s="555" t="s">
        <v>1044</v>
      </c>
      <c r="I85" s="556" t="n">
        <v>43859</v>
      </c>
      <c r="J85" s="556" t="n">
        <v>44224</v>
      </c>
      <c r="K85" s="557" t="n">
        <v>32500</v>
      </c>
      <c r="L85" s="557"/>
      <c r="M85" s="558" t="n">
        <v>32500</v>
      </c>
      <c r="N85" s="558" t="n">
        <v>32500</v>
      </c>
      <c r="O85" s="558" t="n">
        <v>32500</v>
      </c>
      <c r="P85" s="558" t="n">
        <v>32500</v>
      </c>
      <c r="Q85" s="558" t="n">
        <v>32500</v>
      </c>
      <c r="R85" s="558" t="n">
        <v>32500</v>
      </c>
      <c r="S85" s="558" t="n">
        <v>32500</v>
      </c>
      <c r="T85" s="558" t="n">
        <v>32500</v>
      </c>
      <c r="U85" s="559" t="n">
        <v>34775</v>
      </c>
      <c r="V85" s="559" t="n">
        <v>34775</v>
      </c>
      <c r="W85" s="559" t="n">
        <v>34775</v>
      </c>
      <c r="X85" s="559" t="n">
        <v>34775</v>
      </c>
      <c r="Y85" s="559" t="n">
        <v>34775</v>
      </c>
      <c r="Z85" s="559" t="n">
        <v>34775</v>
      </c>
      <c r="AA85" s="559" t="n">
        <v>34775</v>
      </c>
      <c r="AB85" s="559" t="n">
        <v>34775</v>
      </c>
      <c r="AC85" s="559" t="n">
        <v>34775</v>
      </c>
      <c r="AD85" s="559" t="n">
        <v>34775</v>
      </c>
      <c r="AE85" s="559" t="n">
        <v>34775</v>
      </c>
      <c r="AF85" s="559" t="n">
        <v>34775</v>
      </c>
      <c r="AG85" s="559" t="n">
        <v>37209.25</v>
      </c>
      <c r="AH85" s="559" t="n">
        <v>37209.25</v>
      </c>
      <c r="AI85" s="559" t="n">
        <v>37209.25</v>
      </c>
      <c r="AJ85" s="559" t="n">
        <v>37209.25</v>
      </c>
      <c r="AK85" s="559" t="n">
        <v>37209.25</v>
      </c>
      <c r="AL85" s="559" t="n">
        <v>37209.25</v>
      </c>
      <c r="AM85" s="559" t="n">
        <v>37209.25</v>
      </c>
      <c r="AN85" s="559" t="n">
        <v>37209.25</v>
      </c>
      <c r="AO85" s="559" t="n">
        <v>37209.25</v>
      </c>
      <c r="AP85" s="559" t="n">
        <v>37209.25</v>
      </c>
      <c r="AQ85" s="559" t="n">
        <v>37209.25</v>
      </c>
      <c r="AR85" s="559" t="n">
        <v>37209.25</v>
      </c>
      <c r="AS85" s="559" t="n">
        <v>39813.8975</v>
      </c>
      <c r="AT85" s="559" t="n">
        <v>39813.8975</v>
      </c>
      <c r="AU85" s="559" t="n">
        <v>39813.8975</v>
      </c>
      <c r="AV85" s="559" t="n">
        <v>39813.8975</v>
      </c>
      <c r="AW85" s="559" t="n">
        <v>39813.8975</v>
      </c>
      <c r="AX85" s="559" t="n">
        <v>39813.8975</v>
      </c>
      <c r="AY85" s="559" t="n">
        <v>39813.8975</v>
      </c>
      <c r="AZ85" s="559" t="n">
        <v>39813.8975</v>
      </c>
      <c r="BA85" s="559" t="n">
        <v>39813.8975</v>
      </c>
      <c r="BB85" s="559" t="n">
        <v>39813.8975</v>
      </c>
      <c r="BC85" s="559" t="n">
        <v>39813.8975</v>
      </c>
      <c r="BD85" s="559" t="n">
        <v>39813.8975</v>
      </c>
      <c r="BE85" s="559" t="n">
        <v>42600.870325</v>
      </c>
      <c r="BF85" s="559" t="n">
        <v>42600.870325</v>
      </c>
      <c r="BG85" s="559" t="n">
        <v>42600.870325</v>
      </c>
      <c r="BH85" s="559" t="n">
        <v>42600.870325</v>
      </c>
      <c r="BI85" s="559" t="n">
        <v>42600.870325</v>
      </c>
      <c r="BJ85" s="559" t="n">
        <v>42600.870325</v>
      </c>
      <c r="BK85" s="559" t="n">
        <v>42600.870325</v>
      </c>
      <c r="BL85" s="559" t="n">
        <v>42600.870325</v>
      </c>
      <c r="BM85" s="559" t="n">
        <v>42600.870325</v>
      </c>
      <c r="BN85" s="559" t="n">
        <v>42600.870325</v>
      </c>
      <c r="BO85" s="559" t="n">
        <v>42600.870325</v>
      </c>
      <c r="BP85" s="559" t="n">
        <v>42600.870325</v>
      </c>
    </row>
    <row r="86" customFormat="false" ht="12.75" hidden="true" customHeight="false" outlineLevel="0" collapsed="false">
      <c r="A86" s="550" t="n">
        <v>78</v>
      </c>
      <c r="B86" s="551" t="s">
        <v>298</v>
      </c>
      <c r="C86" s="552" t="s">
        <v>445</v>
      </c>
      <c r="D86" s="552"/>
      <c r="E86" s="553" t="s">
        <v>298</v>
      </c>
      <c r="F86" s="554" t="n">
        <v>112.73</v>
      </c>
      <c r="G86" s="555" t="s">
        <v>445</v>
      </c>
      <c r="H86" s="555" t="s">
        <v>1046</v>
      </c>
      <c r="I86" s="556" t="n">
        <v>43922</v>
      </c>
      <c r="J86" s="556" t="n">
        <v>44286</v>
      </c>
      <c r="K86" s="557" t="n">
        <v>33000</v>
      </c>
      <c r="L86" s="557"/>
      <c r="M86" s="558" t="n">
        <v>33000</v>
      </c>
      <c r="N86" s="558" t="n">
        <v>33000</v>
      </c>
      <c r="O86" s="558" t="n">
        <v>33000</v>
      </c>
      <c r="P86" s="558" t="n">
        <v>33000</v>
      </c>
      <c r="Q86" s="558" t="n">
        <v>33000</v>
      </c>
      <c r="R86" s="558" t="n">
        <v>33000</v>
      </c>
      <c r="S86" s="558" t="n">
        <v>33000</v>
      </c>
      <c r="T86" s="558" t="n">
        <v>33000</v>
      </c>
      <c r="U86" s="559" t="n">
        <v>35310</v>
      </c>
      <c r="V86" s="559" t="n">
        <v>35310</v>
      </c>
      <c r="W86" s="559" t="n">
        <v>35310</v>
      </c>
      <c r="X86" s="559" t="n">
        <v>35310</v>
      </c>
      <c r="Y86" s="559" t="n">
        <v>35310</v>
      </c>
      <c r="Z86" s="559" t="n">
        <v>35310</v>
      </c>
      <c r="AA86" s="559" t="n">
        <v>35310</v>
      </c>
      <c r="AB86" s="559" t="n">
        <v>35310</v>
      </c>
      <c r="AC86" s="559" t="n">
        <v>35310</v>
      </c>
      <c r="AD86" s="559" t="n">
        <v>35310</v>
      </c>
      <c r="AE86" s="559" t="n">
        <v>35310</v>
      </c>
      <c r="AF86" s="559" t="n">
        <v>35310</v>
      </c>
      <c r="AG86" s="559" t="n">
        <v>37781.7</v>
      </c>
      <c r="AH86" s="559" t="n">
        <v>37781.7</v>
      </c>
      <c r="AI86" s="559" t="n">
        <v>37781.7</v>
      </c>
      <c r="AJ86" s="559" t="n">
        <v>37781.7</v>
      </c>
      <c r="AK86" s="559" t="n">
        <v>37781.7</v>
      </c>
      <c r="AL86" s="559" t="n">
        <v>37781.7</v>
      </c>
      <c r="AM86" s="559" t="n">
        <v>37781.7</v>
      </c>
      <c r="AN86" s="559" t="n">
        <v>37781.7</v>
      </c>
      <c r="AO86" s="559" t="n">
        <v>37781.7</v>
      </c>
      <c r="AP86" s="559" t="n">
        <v>37781.7</v>
      </c>
      <c r="AQ86" s="559" t="n">
        <v>37781.7</v>
      </c>
      <c r="AR86" s="559" t="n">
        <v>37781.7</v>
      </c>
      <c r="AS86" s="559" t="n">
        <v>40426.419</v>
      </c>
      <c r="AT86" s="559" t="n">
        <v>40426.419</v>
      </c>
      <c r="AU86" s="559" t="n">
        <v>40426.419</v>
      </c>
      <c r="AV86" s="559" t="n">
        <v>40426.419</v>
      </c>
      <c r="AW86" s="559" t="n">
        <v>40426.419</v>
      </c>
      <c r="AX86" s="559" t="n">
        <v>40426.419</v>
      </c>
      <c r="AY86" s="559" t="n">
        <v>40426.419</v>
      </c>
      <c r="AZ86" s="559" t="n">
        <v>40426.419</v>
      </c>
      <c r="BA86" s="559" t="n">
        <v>40426.419</v>
      </c>
      <c r="BB86" s="559" t="n">
        <v>40426.419</v>
      </c>
      <c r="BC86" s="559" t="n">
        <v>40426.419</v>
      </c>
      <c r="BD86" s="559" t="n">
        <v>40426.419</v>
      </c>
      <c r="BE86" s="559" t="n">
        <v>43256.26833</v>
      </c>
      <c r="BF86" s="559" t="n">
        <v>43256.26833</v>
      </c>
      <c r="BG86" s="559" t="n">
        <v>43256.26833</v>
      </c>
      <c r="BH86" s="559" t="n">
        <v>43256.26833</v>
      </c>
      <c r="BI86" s="559" t="n">
        <v>43256.26833</v>
      </c>
      <c r="BJ86" s="559" t="n">
        <v>43256.26833</v>
      </c>
      <c r="BK86" s="559" t="n">
        <v>43256.26833</v>
      </c>
      <c r="BL86" s="559" t="n">
        <v>43256.26833</v>
      </c>
      <c r="BM86" s="559" t="n">
        <v>43256.26833</v>
      </c>
      <c r="BN86" s="559" t="n">
        <v>43256.26833</v>
      </c>
      <c r="BO86" s="559" t="n">
        <v>43256.26833</v>
      </c>
      <c r="BP86" s="559" t="n">
        <v>43256.26833</v>
      </c>
    </row>
    <row r="87" customFormat="false" ht="12.75" hidden="true" customHeight="false" outlineLevel="0" collapsed="false">
      <c r="A87" s="550" t="n">
        <v>79</v>
      </c>
      <c r="B87" s="551" t="s">
        <v>302</v>
      </c>
      <c r="C87" s="552" t="s">
        <v>1049</v>
      </c>
      <c r="D87" s="552"/>
      <c r="E87" s="553" t="s">
        <v>302</v>
      </c>
      <c r="F87" s="554" t="n">
        <v>112.73</v>
      </c>
      <c r="G87" s="555" t="s">
        <v>1049</v>
      </c>
      <c r="H87" s="555" t="s">
        <v>1050</v>
      </c>
      <c r="I87" s="556" t="n">
        <v>43642</v>
      </c>
      <c r="J87" s="556" t="n">
        <v>44007</v>
      </c>
      <c r="K87" s="557" t="n">
        <v>24000</v>
      </c>
      <c r="L87" s="557"/>
      <c r="M87" s="558" t="n">
        <v>24000</v>
      </c>
      <c r="N87" s="558" t="n">
        <v>24000</v>
      </c>
      <c r="O87" s="558" t="n">
        <v>24000</v>
      </c>
      <c r="P87" s="558" t="n">
        <v>24000</v>
      </c>
      <c r="Q87" s="558" t="n">
        <v>24000</v>
      </c>
      <c r="R87" s="558" t="n">
        <v>24000</v>
      </c>
      <c r="S87" s="558" t="n">
        <v>24000</v>
      </c>
      <c r="T87" s="558" t="n">
        <v>24000</v>
      </c>
      <c r="U87" s="559" t="n">
        <v>25680</v>
      </c>
      <c r="V87" s="559" t="n">
        <v>25680</v>
      </c>
      <c r="W87" s="559" t="n">
        <v>25680</v>
      </c>
      <c r="X87" s="559" t="n">
        <v>25680</v>
      </c>
      <c r="Y87" s="559" t="n">
        <v>25680</v>
      </c>
      <c r="Z87" s="559" t="n">
        <v>25680</v>
      </c>
      <c r="AA87" s="559" t="n">
        <v>25680</v>
      </c>
      <c r="AB87" s="559" t="n">
        <v>25680</v>
      </c>
      <c r="AC87" s="559" t="n">
        <v>25680</v>
      </c>
      <c r="AD87" s="559" t="n">
        <v>25680</v>
      </c>
      <c r="AE87" s="559" t="n">
        <v>25680</v>
      </c>
      <c r="AF87" s="559" t="n">
        <v>25680</v>
      </c>
      <c r="AG87" s="559" t="n">
        <v>27477.6</v>
      </c>
      <c r="AH87" s="559" t="n">
        <v>27477.6</v>
      </c>
      <c r="AI87" s="559" t="n">
        <v>27477.6</v>
      </c>
      <c r="AJ87" s="559" t="n">
        <v>27477.6</v>
      </c>
      <c r="AK87" s="559" t="n">
        <v>27477.6</v>
      </c>
      <c r="AL87" s="559" t="n">
        <v>27477.6</v>
      </c>
      <c r="AM87" s="559" t="n">
        <v>27477.6</v>
      </c>
      <c r="AN87" s="559" t="n">
        <v>27477.6</v>
      </c>
      <c r="AO87" s="559" t="n">
        <v>27477.6</v>
      </c>
      <c r="AP87" s="559" t="n">
        <v>27477.6</v>
      </c>
      <c r="AQ87" s="559" t="n">
        <v>27477.6</v>
      </c>
      <c r="AR87" s="559" t="n">
        <v>27477.6</v>
      </c>
      <c r="AS87" s="559" t="n">
        <v>29401.032</v>
      </c>
      <c r="AT87" s="559" t="n">
        <v>29401.032</v>
      </c>
      <c r="AU87" s="559" t="n">
        <v>29401.032</v>
      </c>
      <c r="AV87" s="559" t="n">
        <v>29401.032</v>
      </c>
      <c r="AW87" s="559" t="n">
        <v>29401.032</v>
      </c>
      <c r="AX87" s="559" t="n">
        <v>29401.032</v>
      </c>
      <c r="AY87" s="559" t="n">
        <v>29401.032</v>
      </c>
      <c r="AZ87" s="559" t="n">
        <v>29401.032</v>
      </c>
      <c r="BA87" s="559" t="n">
        <v>29401.032</v>
      </c>
      <c r="BB87" s="559" t="n">
        <v>29401.032</v>
      </c>
      <c r="BC87" s="559" t="n">
        <v>29401.032</v>
      </c>
      <c r="BD87" s="559" t="n">
        <v>29401.032</v>
      </c>
      <c r="BE87" s="559" t="n">
        <v>31459.10424</v>
      </c>
      <c r="BF87" s="559" t="n">
        <v>31459.10424</v>
      </c>
      <c r="BG87" s="559" t="n">
        <v>31459.10424</v>
      </c>
      <c r="BH87" s="559" t="n">
        <v>31459.10424</v>
      </c>
      <c r="BI87" s="559" t="n">
        <v>31459.10424</v>
      </c>
      <c r="BJ87" s="559" t="n">
        <v>31459.10424</v>
      </c>
      <c r="BK87" s="559" t="n">
        <v>31459.10424</v>
      </c>
      <c r="BL87" s="559" t="n">
        <v>31459.10424</v>
      </c>
      <c r="BM87" s="559" t="n">
        <v>31459.10424</v>
      </c>
      <c r="BN87" s="559" t="n">
        <v>31459.10424</v>
      </c>
      <c r="BO87" s="559" t="n">
        <v>31459.10424</v>
      </c>
      <c r="BP87" s="559" t="n">
        <v>31459.10424</v>
      </c>
    </row>
    <row r="88" customFormat="false" ht="12.75" hidden="true" customHeight="false" outlineLevel="0" collapsed="false">
      <c r="A88" s="550" t="n">
        <v>80</v>
      </c>
      <c r="B88" s="551" t="s">
        <v>306</v>
      </c>
      <c r="C88" s="552" t="s">
        <v>1652</v>
      </c>
      <c r="D88" s="552"/>
      <c r="E88" s="553" t="s">
        <v>306</v>
      </c>
      <c r="F88" s="554" t="n">
        <v>112.37</v>
      </c>
      <c r="G88" s="555" t="s">
        <v>1652</v>
      </c>
      <c r="H88" s="555" t="s">
        <v>1055</v>
      </c>
      <c r="I88" s="556" t="n">
        <v>43743</v>
      </c>
      <c r="J88" s="556" t="n">
        <v>44108</v>
      </c>
      <c r="K88" s="557" t="n">
        <v>25000</v>
      </c>
      <c r="L88" s="557"/>
      <c r="M88" s="558" t="n">
        <v>25000</v>
      </c>
      <c r="N88" s="558" t="n">
        <v>25000</v>
      </c>
      <c r="O88" s="558" t="n">
        <v>25000</v>
      </c>
      <c r="P88" s="558" t="n">
        <v>25000</v>
      </c>
      <c r="Q88" s="558" t="n">
        <v>25000</v>
      </c>
      <c r="R88" s="558" t="n">
        <v>25000</v>
      </c>
      <c r="S88" s="558" t="n">
        <v>25000</v>
      </c>
      <c r="T88" s="558" t="n">
        <v>25000</v>
      </c>
      <c r="U88" s="559" t="n">
        <v>26750</v>
      </c>
      <c r="V88" s="559" t="n">
        <v>26750</v>
      </c>
      <c r="W88" s="559" t="n">
        <v>26750</v>
      </c>
      <c r="X88" s="559" t="n">
        <v>26750</v>
      </c>
      <c r="Y88" s="559" t="n">
        <v>26750</v>
      </c>
      <c r="Z88" s="559" t="n">
        <v>26750</v>
      </c>
      <c r="AA88" s="559" t="n">
        <v>26750</v>
      </c>
      <c r="AB88" s="559" t="n">
        <v>26750</v>
      </c>
      <c r="AC88" s="559" t="n">
        <v>26750</v>
      </c>
      <c r="AD88" s="559" t="n">
        <v>26750</v>
      </c>
      <c r="AE88" s="559" t="n">
        <v>26750</v>
      </c>
      <c r="AF88" s="559" t="n">
        <v>26750</v>
      </c>
      <c r="AG88" s="559" t="n">
        <v>28622.5</v>
      </c>
      <c r="AH88" s="559" t="n">
        <v>28622.5</v>
      </c>
      <c r="AI88" s="559" t="n">
        <v>28622.5</v>
      </c>
      <c r="AJ88" s="559" t="n">
        <v>28622.5</v>
      </c>
      <c r="AK88" s="559" t="n">
        <v>28622.5</v>
      </c>
      <c r="AL88" s="559" t="n">
        <v>28622.5</v>
      </c>
      <c r="AM88" s="559" t="n">
        <v>28622.5</v>
      </c>
      <c r="AN88" s="559" t="n">
        <v>28622.5</v>
      </c>
      <c r="AO88" s="559" t="n">
        <v>28622.5</v>
      </c>
      <c r="AP88" s="559" t="n">
        <v>28622.5</v>
      </c>
      <c r="AQ88" s="559" t="n">
        <v>28622.5</v>
      </c>
      <c r="AR88" s="559" t="n">
        <v>28622.5</v>
      </c>
      <c r="AS88" s="559" t="n">
        <v>30626.075</v>
      </c>
      <c r="AT88" s="559" t="n">
        <v>30626.075</v>
      </c>
      <c r="AU88" s="559" t="n">
        <v>30626.075</v>
      </c>
      <c r="AV88" s="559" t="n">
        <v>30626.075</v>
      </c>
      <c r="AW88" s="559" t="n">
        <v>30626.075</v>
      </c>
      <c r="AX88" s="559" t="n">
        <v>30626.075</v>
      </c>
      <c r="AY88" s="559" t="n">
        <v>30626.075</v>
      </c>
      <c r="AZ88" s="559" t="n">
        <v>30626.075</v>
      </c>
      <c r="BA88" s="559" t="n">
        <v>30626.075</v>
      </c>
      <c r="BB88" s="559" t="n">
        <v>30626.075</v>
      </c>
      <c r="BC88" s="559" t="n">
        <v>30626.075</v>
      </c>
      <c r="BD88" s="559" t="n">
        <v>30626.075</v>
      </c>
      <c r="BE88" s="559" t="n">
        <v>32769.90025</v>
      </c>
      <c r="BF88" s="559" t="n">
        <v>32769.90025</v>
      </c>
      <c r="BG88" s="559" t="n">
        <v>32769.90025</v>
      </c>
      <c r="BH88" s="559" t="n">
        <v>32769.90025</v>
      </c>
      <c r="BI88" s="559" t="n">
        <v>32769.90025</v>
      </c>
      <c r="BJ88" s="559" t="n">
        <v>32769.90025</v>
      </c>
      <c r="BK88" s="559" t="n">
        <v>32769.90025</v>
      </c>
      <c r="BL88" s="559" t="n">
        <v>32769.90025</v>
      </c>
      <c r="BM88" s="559" t="n">
        <v>32769.90025</v>
      </c>
      <c r="BN88" s="559" t="n">
        <v>32769.90025</v>
      </c>
      <c r="BO88" s="559" t="n">
        <v>32769.90025</v>
      </c>
      <c r="BP88" s="559" t="n">
        <v>32769.90025</v>
      </c>
    </row>
    <row r="89" customFormat="false" ht="12.75" hidden="false" customHeight="false" outlineLevel="0" collapsed="false">
      <c r="A89" s="550" t="n">
        <v>81</v>
      </c>
      <c r="B89" s="551" t="s">
        <v>310</v>
      </c>
      <c r="C89" s="552"/>
      <c r="D89" s="552"/>
      <c r="E89" s="553" t="s">
        <v>310</v>
      </c>
      <c r="F89" s="575"/>
      <c r="G89" s="575"/>
      <c r="H89" s="575"/>
      <c r="I89" s="575"/>
      <c r="J89" s="575"/>
      <c r="K89" s="575"/>
      <c r="L89" s="109"/>
      <c r="M89" s="559"/>
      <c r="N89" s="559"/>
      <c r="O89" s="558" t="n">
        <v>32000</v>
      </c>
      <c r="P89" s="558" t="n">
        <v>32000</v>
      </c>
      <c r="Q89" s="558" t="n">
        <v>32000</v>
      </c>
      <c r="R89" s="558" t="n">
        <v>32000</v>
      </c>
      <c r="S89" s="558" t="n">
        <v>32000</v>
      </c>
      <c r="T89" s="558" t="n">
        <v>32000</v>
      </c>
      <c r="U89" s="559" t="n">
        <v>34240</v>
      </c>
      <c r="V89" s="559" t="n">
        <v>34240</v>
      </c>
      <c r="W89" s="559" t="n">
        <v>34240</v>
      </c>
      <c r="X89" s="559" t="n">
        <v>34240</v>
      </c>
      <c r="Y89" s="559" t="n">
        <v>34240</v>
      </c>
      <c r="Z89" s="559" t="n">
        <v>34240</v>
      </c>
      <c r="AA89" s="559" t="n">
        <v>34240</v>
      </c>
      <c r="AB89" s="559" t="n">
        <v>34240</v>
      </c>
      <c r="AC89" s="559" t="n">
        <v>34240</v>
      </c>
      <c r="AD89" s="559" t="n">
        <v>34240</v>
      </c>
      <c r="AE89" s="559" t="n">
        <v>34240</v>
      </c>
      <c r="AF89" s="559" t="n">
        <v>34240</v>
      </c>
      <c r="AG89" s="559" t="n">
        <v>36636.8</v>
      </c>
      <c r="AH89" s="559" t="n">
        <v>36636.8</v>
      </c>
      <c r="AI89" s="559" t="n">
        <v>36636.8</v>
      </c>
      <c r="AJ89" s="559" t="n">
        <v>36636.8</v>
      </c>
      <c r="AK89" s="559" t="n">
        <v>36636.8</v>
      </c>
      <c r="AL89" s="559" t="n">
        <v>36636.8</v>
      </c>
      <c r="AM89" s="559" t="n">
        <v>36636.8</v>
      </c>
      <c r="AN89" s="559" t="n">
        <v>36636.8</v>
      </c>
      <c r="AO89" s="559" t="n">
        <v>36636.8</v>
      </c>
      <c r="AP89" s="559" t="n">
        <v>36636.8</v>
      </c>
      <c r="AQ89" s="559" t="n">
        <v>36636.8</v>
      </c>
      <c r="AR89" s="559" t="n">
        <v>36636.8</v>
      </c>
      <c r="AS89" s="559" t="n">
        <v>39201.376</v>
      </c>
      <c r="AT89" s="559" t="n">
        <v>39201.376</v>
      </c>
      <c r="AU89" s="559" t="n">
        <v>39201.376</v>
      </c>
      <c r="AV89" s="559" t="n">
        <v>39201.376</v>
      </c>
      <c r="AW89" s="559" t="n">
        <v>39201.376</v>
      </c>
      <c r="AX89" s="559" t="n">
        <v>39201.376</v>
      </c>
      <c r="AY89" s="559" t="n">
        <v>39201.376</v>
      </c>
      <c r="AZ89" s="559" t="n">
        <v>39201.376</v>
      </c>
      <c r="BA89" s="559" t="n">
        <v>39201.376</v>
      </c>
      <c r="BB89" s="559" t="n">
        <v>39201.376</v>
      </c>
      <c r="BC89" s="559" t="n">
        <v>39201.376</v>
      </c>
      <c r="BD89" s="559" t="n">
        <v>39201.376</v>
      </c>
      <c r="BE89" s="559" t="n">
        <v>41945.47232</v>
      </c>
      <c r="BF89" s="559" t="n">
        <v>41945.47232</v>
      </c>
      <c r="BG89" s="559" t="n">
        <v>41945.47232</v>
      </c>
      <c r="BH89" s="559" t="n">
        <v>41945.47232</v>
      </c>
      <c r="BI89" s="559" t="n">
        <v>41945.47232</v>
      </c>
      <c r="BJ89" s="559" t="n">
        <v>41945.47232</v>
      </c>
      <c r="BK89" s="559" t="n">
        <v>41945.47232</v>
      </c>
      <c r="BL89" s="559" t="n">
        <v>41945.47232</v>
      </c>
      <c r="BM89" s="559" t="n">
        <v>41945.47232</v>
      </c>
      <c r="BN89" s="559" t="n">
        <v>41945.47232</v>
      </c>
      <c r="BO89" s="559" t="n">
        <v>41945.47232</v>
      </c>
      <c r="BP89" s="559" t="n">
        <v>41945.47232</v>
      </c>
    </row>
    <row r="90" customFormat="false" ht="12.75" hidden="true" customHeight="false" outlineLevel="0" collapsed="false">
      <c r="A90" s="550" t="n">
        <v>82</v>
      </c>
      <c r="B90" s="551" t="s">
        <v>313</v>
      </c>
      <c r="C90" s="552" t="s">
        <v>681</v>
      </c>
      <c r="D90" s="552"/>
      <c r="E90" s="553" t="s">
        <v>313</v>
      </c>
      <c r="F90" s="554" t="n">
        <v>127.31</v>
      </c>
      <c r="G90" s="555" t="s">
        <v>681</v>
      </c>
      <c r="H90" s="555" t="s">
        <v>1061</v>
      </c>
      <c r="I90" s="556" t="n">
        <v>43931</v>
      </c>
      <c r="J90" s="556" t="n">
        <v>44295</v>
      </c>
      <c r="K90" s="557" t="n">
        <v>32000</v>
      </c>
      <c r="L90" s="557"/>
      <c r="M90" s="558" t="n">
        <v>32000</v>
      </c>
      <c r="N90" s="558" t="n">
        <v>32000</v>
      </c>
      <c r="O90" s="558" t="n">
        <v>32000</v>
      </c>
      <c r="P90" s="558" t="n">
        <v>32000</v>
      </c>
      <c r="Q90" s="558" t="n">
        <v>32000</v>
      </c>
      <c r="R90" s="558" t="n">
        <v>32000</v>
      </c>
      <c r="S90" s="558" t="n">
        <v>32000</v>
      </c>
      <c r="T90" s="558" t="n">
        <v>32000</v>
      </c>
      <c r="U90" s="559" t="n">
        <v>34240</v>
      </c>
      <c r="V90" s="559" t="n">
        <v>34240</v>
      </c>
      <c r="W90" s="559" t="n">
        <v>34240</v>
      </c>
      <c r="X90" s="559" t="n">
        <v>34240</v>
      </c>
      <c r="Y90" s="559" t="n">
        <v>34240</v>
      </c>
      <c r="Z90" s="559" t="n">
        <v>34240</v>
      </c>
      <c r="AA90" s="559" t="n">
        <v>34240</v>
      </c>
      <c r="AB90" s="559" t="n">
        <v>34240</v>
      </c>
      <c r="AC90" s="559" t="n">
        <v>34240</v>
      </c>
      <c r="AD90" s="559" t="n">
        <v>34240</v>
      </c>
      <c r="AE90" s="559" t="n">
        <v>34240</v>
      </c>
      <c r="AF90" s="559" t="n">
        <v>34240</v>
      </c>
      <c r="AG90" s="559" t="n">
        <v>36636.8</v>
      </c>
      <c r="AH90" s="559" t="n">
        <v>36636.8</v>
      </c>
      <c r="AI90" s="559" t="n">
        <v>36636.8</v>
      </c>
      <c r="AJ90" s="559" t="n">
        <v>36636.8</v>
      </c>
      <c r="AK90" s="559" t="n">
        <v>36636.8</v>
      </c>
      <c r="AL90" s="559" t="n">
        <v>36636.8</v>
      </c>
      <c r="AM90" s="559" t="n">
        <v>36636.8</v>
      </c>
      <c r="AN90" s="559" t="n">
        <v>36636.8</v>
      </c>
      <c r="AO90" s="559" t="n">
        <v>36636.8</v>
      </c>
      <c r="AP90" s="559" t="n">
        <v>36636.8</v>
      </c>
      <c r="AQ90" s="559" t="n">
        <v>36636.8</v>
      </c>
      <c r="AR90" s="559" t="n">
        <v>36636.8</v>
      </c>
      <c r="AS90" s="559" t="n">
        <v>39201.376</v>
      </c>
      <c r="AT90" s="559" t="n">
        <v>39201.376</v>
      </c>
      <c r="AU90" s="559" t="n">
        <v>39201.376</v>
      </c>
      <c r="AV90" s="559" t="n">
        <v>39201.376</v>
      </c>
      <c r="AW90" s="559" t="n">
        <v>39201.376</v>
      </c>
      <c r="AX90" s="559" t="n">
        <v>39201.376</v>
      </c>
      <c r="AY90" s="559" t="n">
        <v>39201.376</v>
      </c>
      <c r="AZ90" s="559" t="n">
        <v>39201.376</v>
      </c>
      <c r="BA90" s="559" t="n">
        <v>39201.376</v>
      </c>
      <c r="BB90" s="559" t="n">
        <v>39201.376</v>
      </c>
      <c r="BC90" s="559" t="n">
        <v>39201.376</v>
      </c>
      <c r="BD90" s="559" t="n">
        <v>39201.376</v>
      </c>
      <c r="BE90" s="559" t="n">
        <v>41945.47232</v>
      </c>
      <c r="BF90" s="559" t="n">
        <v>41945.47232</v>
      </c>
      <c r="BG90" s="559" t="n">
        <v>41945.47232</v>
      </c>
      <c r="BH90" s="559" t="n">
        <v>41945.47232</v>
      </c>
      <c r="BI90" s="559" t="n">
        <v>41945.47232</v>
      </c>
      <c r="BJ90" s="559" t="n">
        <v>41945.47232</v>
      </c>
      <c r="BK90" s="559" t="n">
        <v>41945.47232</v>
      </c>
      <c r="BL90" s="559" t="n">
        <v>41945.47232</v>
      </c>
      <c r="BM90" s="559" t="n">
        <v>41945.47232</v>
      </c>
      <c r="BN90" s="559" t="n">
        <v>41945.47232</v>
      </c>
      <c r="BO90" s="559" t="n">
        <v>41945.47232</v>
      </c>
      <c r="BP90" s="559" t="n">
        <v>41945.47232</v>
      </c>
    </row>
    <row r="91" customFormat="false" ht="12.75" hidden="true" customHeight="false" outlineLevel="0" collapsed="false">
      <c r="A91" s="550" t="n">
        <v>83</v>
      </c>
      <c r="B91" s="551" t="s">
        <v>315</v>
      </c>
      <c r="C91" s="552" t="s">
        <v>1652</v>
      </c>
      <c r="D91" s="552"/>
      <c r="E91" s="553" t="s">
        <v>315</v>
      </c>
      <c r="F91" s="554" t="n">
        <v>110.38</v>
      </c>
      <c r="G91" s="555" t="s">
        <v>1652</v>
      </c>
      <c r="H91" s="555" t="s">
        <v>1064</v>
      </c>
      <c r="I91" s="556" t="n">
        <v>43871</v>
      </c>
      <c r="J91" s="556" t="n">
        <v>44236</v>
      </c>
      <c r="K91" s="557" t="n">
        <v>25000</v>
      </c>
      <c r="L91" s="557"/>
      <c r="M91" s="558" t="n">
        <v>25000</v>
      </c>
      <c r="N91" s="558" t="n">
        <v>25000</v>
      </c>
      <c r="O91" s="558" t="n">
        <v>25000</v>
      </c>
      <c r="P91" s="558" t="n">
        <v>25000</v>
      </c>
      <c r="Q91" s="558" t="n">
        <v>25000</v>
      </c>
      <c r="R91" s="558" t="n">
        <v>25000</v>
      </c>
      <c r="S91" s="558" t="n">
        <v>25000</v>
      </c>
      <c r="T91" s="558" t="n">
        <v>25000</v>
      </c>
      <c r="U91" s="559" t="n">
        <v>26750</v>
      </c>
      <c r="V91" s="559" t="n">
        <v>26750</v>
      </c>
      <c r="W91" s="559" t="n">
        <v>26750</v>
      </c>
      <c r="X91" s="559" t="n">
        <v>26750</v>
      </c>
      <c r="Y91" s="559" t="n">
        <v>26750</v>
      </c>
      <c r="Z91" s="559" t="n">
        <v>26750</v>
      </c>
      <c r="AA91" s="559" t="n">
        <v>26750</v>
      </c>
      <c r="AB91" s="559" t="n">
        <v>26750</v>
      </c>
      <c r="AC91" s="559" t="n">
        <v>26750</v>
      </c>
      <c r="AD91" s="559" t="n">
        <v>26750</v>
      </c>
      <c r="AE91" s="559" t="n">
        <v>26750</v>
      </c>
      <c r="AF91" s="559" t="n">
        <v>26750</v>
      </c>
      <c r="AG91" s="559" t="n">
        <v>28622.5</v>
      </c>
      <c r="AH91" s="559" t="n">
        <v>28622.5</v>
      </c>
      <c r="AI91" s="559" t="n">
        <v>28622.5</v>
      </c>
      <c r="AJ91" s="559" t="n">
        <v>28622.5</v>
      </c>
      <c r="AK91" s="559" t="n">
        <v>28622.5</v>
      </c>
      <c r="AL91" s="559" t="n">
        <v>28622.5</v>
      </c>
      <c r="AM91" s="559" t="n">
        <v>28622.5</v>
      </c>
      <c r="AN91" s="559" t="n">
        <v>28622.5</v>
      </c>
      <c r="AO91" s="559" t="n">
        <v>28622.5</v>
      </c>
      <c r="AP91" s="559" t="n">
        <v>28622.5</v>
      </c>
      <c r="AQ91" s="559" t="n">
        <v>28622.5</v>
      </c>
      <c r="AR91" s="559" t="n">
        <v>28622.5</v>
      </c>
      <c r="AS91" s="559" t="n">
        <v>30626.075</v>
      </c>
      <c r="AT91" s="559" t="n">
        <v>30626.075</v>
      </c>
      <c r="AU91" s="559" t="n">
        <v>30626.075</v>
      </c>
      <c r="AV91" s="559" t="n">
        <v>30626.075</v>
      </c>
      <c r="AW91" s="559" t="n">
        <v>30626.075</v>
      </c>
      <c r="AX91" s="559" t="n">
        <v>30626.075</v>
      </c>
      <c r="AY91" s="559" t="n">
        <v>30626.075</v>
      </c>
      <c r="AZ91" s="559" t="n">
        <v>30626.075</v>
      </c>
      <c r="BA91" s="559" t="n">
        <v>30626.075</v>
      </c>
      <c r="BB91" s="559" t="n">
        <v>30626.075</v>
      </c>
      <c r="BC91" s="559" t="n">
        <v>30626.075</v>
      </c>
      <c r="BD91" s="559" t="n">
        <v>30626.075</v>
      </c>
      <c r="BE91" s="559" t="n">
        <v>32769.90025</v>
      </c>
      <c r="BF91" s="559" t="n">
        <v>32769.90025</v>
      </c>
      <c r="BG91" s="559" t="n">
        <v>32769.90025</v>
      </c>
      <c r="BH91" s="559" t="n">
        <v>32769.90025</v>
      </c>
      <c r="BI91" s="559" t="n">
        <v>32769.90025</v>
      </c>
      <c r="BJ91" s="559" t="n">
        <v>32769.90025</v>
      </c>
      <c r="BK91" s="559" t="n">
        <v>32769.90025</v>
      </c>
      <c r="BL91" s="559" t="n">
        <v>32769.90025</v>
      </c>
      <c r="BM91" s="559" t="n">
        <v>32769.90025</v>
      </c>
      <c r="BN91" s="559" t="n">
        <v>32769.90025</v>
      </c>
      <c r="BO91" s="559" t="n">
        <v>32769.90025</v>
      </c>
      <c r="BP91" s="559" t="n">
        <v>32769.90025</v>
      </c>
    </row>
    <row r="92" customFormat="false" ht="12.75" hidden="true" customHeight="false" outlineLevel="0" collapsed="false">
      <c r="A92" s="550" t="n">
        <v>84</v>
      </c>
      <c r="B92" s="551" t="s">
        <v>318</v>
      </c>
      <c r="C92" s="552" t="s">
        <v>284</v>
      </c>
      <c r="D92" s="552"/>
      <c r="E92" s="553" t="s">
        <v>318</v>
      </c>
      <c r="F92" s="554" t="n">
        <v>112.37</v>
      </c>
      <c r="G92" s="555" t="s">
        <v>284</v>
      </c>
      <c r="H92" s="555" t="s">
        <v>1066</v>
      </c>
      <c r="I92" s="556" t="n">
        <v>43955</v>
      </c>
      <c r="J92" s="556" t="n">
        <v>43985</v>
      </c>
      <c r="K92" s="557" t="n">
        <v>23700</v>
      </c>
      <c r="L92" s="557"/>
      <c r="M92" s="558" t="n">
        <v>23700</v>
      </c>
      <c r="N92" s="558" t="n">
        <v>23700</v>
      </c>
      <c r="O92" s="558" t="n">
        <v>23700</v>
      </c>
      <c r="P92" s="558" t="n">
        <v>23700</v>
      </c>
      <c r="Q92" s="558" t="n">
        <v>23700</v>
      </c>
      <c r="R92" s="558" t="n">
        <v>23700</v>
      </c>
      <c r="S92" s="558" t="n">
        <v>23700</v>
      </c>
      <c r="T92" s="558" t="n">
        <v>23700</v>
      </c>
      <c r="U92" s="559" t="n">
        <v>25359</v>
      </c>
      <c r="V92" s="559" t="n">
        <v>25359</v>
      </c>
      <c r="W92" s="559" t="n">
        <v>25359</v>
      </c>
      <c r="X92" s="559" t="n">
        <v>25359</v>
      </c>
      <c r="Y92" s="559" t="n">
        <v>25359</v>
      </c>
      <c r="Z92" s="559" t="n">
        <v>25359</v>
      </c>
      <c r="AA92" s="559" t="n">
        <v>25359</v>
      </c>
      <c r="AB92" s="559" t="n">
        <v>25359</v>
      </c>
      <c r="AC92" s="559" t="n">
        <v>25359</v>
      </c>
      <c r="AD92" s="559" t="n">
        <v>25359</v>
      </c>
      <c r="AE92" s="559" t="n">
        <v>25359</v>
      </c>
      <c r="AF92" s="559" t="n">
        <v>25359</v>
      </c>
      <c r="AG92" s="559" t="n">
        <v>27134.13</v>
      </c>
      <c r="AH92" s="559" t="n">
        <v>27134.13</v>
      </c>
      <c r="AI92" s="559" t="n">
        <v>27134.13</v>
      </c>
      <c r="AJ92" s="559" t="n">
        <v>27134.13</v>
      </c>
      <c r="AK92" s="559" t="n">
        <v>27134.13</v>
      </c>
      <c r="AL92" s="559" t="n">
        <v>27134.13</v>
      </c>
      <c r="AM92" s="559" t="n">
        <v>27134.13</v>
      </c>
      <c r="AN92" s="559" t="n">
        <v>27134.13</v>
      </c>
      <c r="AO92" s="559" t="n">
        <v>27134.13</v>
      </c>
      <c r="AP92" s="559" t="n">
        <v>27134.13</v>
      </c>
      <c r="AQ92" s="559" t="n">
        <v>27134.13</v>
      </c>
      <c r="AR92" s="559" t="n">
        <v>27134.13</v>
      </c>
      <c r="AS92" s="559" t="n">
        <v>29033.5191</v>
      </c>
      <c r="AT92" s="559" t="n">
        <v>29033.5191</v>
      </c>
      <c r="AU92" s="559" t="n">
        <v>29033.5191</v>
      </c>
      <c r="AV92" s="559" t="n">
        <v>29033.5191</v>
      </c>
      <c r="AW92" s="559" t="n">
        <v>29033.5191</v>
      </c>
      <c r="AX92" s="559" t="n">
        <v>29033.5191</v>
      </c>
      <c r="AY92" s="559" t="n">
        <v>29033.5191</v>
      </c>
      <c r="AZ92" s="559" t="n">
        <v>29033.5191</v>
      </c>
      <c r="BA92" s="559" t="n">
        <v>29033.5191</v>
      </c>
      <c r="BB92" s="559" t="n">
        <v>29033.5191</v>
      </c>
      <c r="BC92" s="559" t="n">
        <v>29033.5191</v>
      </c>
      <c r="BD92" s="559" t="n">
        <v>29033.5191</v>
      </c>
      <c r="BE92" s="559" t="n">
        <v>31065.865437</v>
      </c>
      <c r="BF92" s="559" t="n">
        <v>31065.865437</v>
      </c>
      <c r="BG92" s="559" t="n">
        <v>31065.865437</v>
      </c>
      <c r="BH92" s="559" t="n">
        <v>31065.865437</v>
      </c>
      <c r="BI92" s="559" t="n">
        <v>31065.865437</v>
      </c>
      <c r="BJ92" s="559" t="n">
        <v>31065.865437</v>
      </c>
      <c r="BK92" s="559" t="n">
        <v>31065.865437</v>
      </c>
      <c r="BL92" s="559" t="n">
        <v>31065.865437</v>
      </c>
      <c r="BM92" s="559" t="n">
        <v>31065.865437</v>
      </c>
      <c r="BN92" s="559" t="n">
        <v>31065.865437</v>
      </c>
      <c r="BO92" s="559" t="n">
        <v>31065.865437</v>
      </c>
      <c r="BP92" s="559" t="n">
        <v>31065.865437</v>
      </c>
    </row>
    <row r="93" customFormat="false" ht="12.75" hidden="true" customHeight="false" outlineLevel="0" collapsed="false">
      <c r="A93" s="550" t="n">
        <v>85</v>
      </c>
      <c r="B93" s="551" t="s">
        <v>322</v>
      </c>
      <c r="C93" s="552" t="s">
        <v>323</v>
      </c>
      <c r="D93" s="552"/>
      <c r="E93" s="553" t="s">
        <v>322</v>
      </c>
      <c r="F93" s="554" t="n">
        <v>115.63</v>
      </c>
      <c r="G93" s="555" t="s">
        <v>323</v>
      </c>
      <c r="H93" s="555" t="s">
        <v>1069</v>
      </c>
      <c r="I93" s="556" t="n">
        <v>43662</v>
      </c>
      <c r="J93" s="556" t="n">
        <v>44027</v>
      </c>
      <c r="K93" s="557" t="n">
        <v>32000</v>
      </c>
      <c r="L93" s="557"/>
      <c r="M93" s="558" t="n">
        <v>32000</v>
      </c>
      <c r="N93" s="558" t="n">
        <v>32000</v>
      </c>
      <c r="O93" s="558" t="n">
        <v>32000</v>
      </c>
      <c r="P93" s="558" t="n">
        <v>32000</v>
      </c>
      <c r="Q93" s="558" t="n">
        <v>32000</v>
      </c>
      <c r="R93" s="558" t="n">
        <v>32000</v>
      </c>
      <c r="S93" s="558" t="n">
        <v>32000</v>
      </c>
      <c r="T93" s="558" t="n">
        <v>32000</v>
      </c>
      <c r="U93" s="559" t="n">
        <v>34240</v>
      </c>
      <c r="V93" s="559" t="n">
        <v>34240</v>
      </c>
      <c r="W93" s="559" t="n">
        <v>34240</v>
      </c>
      <c r="X93" s="559" t="n">
        <v>34240</v>
      </c>
      <c r="Y93" s="559" t="n">
        <v>34240</v>
      </c>
      <c r="Z93" s="559" t="n">
        <v>34240</v>
      </c>
      <c r="AA93" s="559" t="n">
        <v>34240</v>
      </c>
      <c r="AB93" s="559" t="n">
        <v>34240</v>
      </c>
      <c r="AC93" s="559" t="n">
        <v>34240</v>
      </c>
      <c r="AD93" s="559" t="n">
        <v>34240</v>
      </c>
      <c r="AE93" s="559" t="n">
        <v>34240</v>
      </c>
      <c r="AF93" s="559" t="n">
        <v>34240</v>
      </c>
      <c r="AG93" s="559" t="n">
        <v>36636.8</v>
      </c>
      <c r="AH93" s="559" t="n">
        <v>36636.8</v>
      </c>
      <c r="AI93" s="559" t="n">
        <v>36636.8</v>
      </c>
      <c r="AJ93" s="559" t="n">
        <v>36636.8</v>
      </c>
      <c r="AK93" s="559" t="n">
        <v>36636.8</v>
      </c>
      <c r="AL93" s="559" t="n">
        <v>36636.8</v>
      </c>
      <c r="AM93" s="559" t="n">
        <v>36636.8</v>
      </c>
      <c r="AN93" s="559" t="n">
        <v>36636.8</v>
      </c>
      <c r="AO93" s="559" t="n">
        <v>36636.8</v>
      </c>
      <c r="AP93" s="559" t="n">
        <v>36636.8</v>
      </c>
      <c r="AQ93" s="559" t="n">
        <v>36636.8</v>
      </c>
      <c r="AR93" s="559" t="n">
        <v>36636.8</v>
      </c>
      <c r="AS93" s="559" t="n">
        <v>39201.376</v>
      </c>
      <c r="AT93" s="559" t="n">
        <v>39201.376</v>
      </c>
      <c r="AU93" s="559" t="n">
        <v>39201.376</v>
      </c>
      <c r="AV93" s="559" t="n">
        <v>39201.376</v>
      </c>
      <c r="AW93" s="559" t="n">
        <v>39201.376</v>
      </c>
      <c r="AX93" s="559" t="n">
        <v>39201.376</v>
      </c>
      <c r="AY93" s="559" t="n">
        <v>39201.376</v>
      </c>
      <c r="AZ93" s="559" t="n">
        <v>39201.376</v>
      </c>
      <c r="BA93" s="559" t="n">
        <v>39201.376</v>
      </c>
      <c r="BB93" s="559" t="n">
        <v>39201.376</v>
      </c>
      <c r="BC93" s="559" t="n">
        <v>39201.376</v>
      </c>
      <c r="BD93" s="559" t="n">
        <v>39201.376</v>
      </c>
      <c r="BE93" s="559" t="n">
        <v>41945.47232</v>
      </c>
      <c r="BF93" s="559" t="n">
        <v>41945.47232</v>
      </c>
      <c r="BG93" s="559" t="n">
        <v>41945.47232</v>
      </c>
      <c r="BH93" s="559" t="n">
        <v>41945.47232</v>
      </c>
      <c r="BI93" s="559" t="n">
        <v>41945.47232</v>
      </c>
      <c r="BJ93" s="559" t="n">
        <v>41945.47232</v>
      </c>
      <c r="BK93" s="559" t="n">
        <v>41945.47232</v>
      </c>
      <c r="BL93" s="559" t="n">
        <v>41945.47232</v>
      </c>
      <c r="BM93" s="559" t="n">
        <v>41945.47232</v>
      </c>
      <c r="BN93" s="559" t="n">
        <v>41945.47232</v>
      </c>
      <c r="BO93" s="559" t="n">
        <v>41945.47232</v>
      </c>
      <c r="BP93" s="559" t="n">
        <v>41945.47232</v>
      </c>
    </row>
    <row r="94" customFormat="false" ht="12.75" hidden="true" customHeight="false" outlineLevel="0" collapsed="false">
      <c r="A94" s="550" t="n">
        <v>86</v>
      </c>
      <c r="B94" s="551" t="s">
        <v>326</v>
      </c>
      <c r="C94" s="552" t="s">
        <v>327</v>
      </c>
      <c r="D94" s="552"/>
      <c r="E94" s="553" t="s">
        <v>326</v>
      </c>
      <c r="F94" s="554" t="n">
        <v>110.38</v>
      </c>
      <c r="G94" s="555" t="s">
        <v>327</v>
      </c>
      <c r="H94" s="555"/>
      <c r="I94" s="556" t="n">
        <v>43654</v>
      </c>
      <c r="J94" s="556" t="n">
        <v>44019</v>
      </c>
      <c r="K94" s="557" t="n">
        <v>24000</v>
      </c>
      <c r="L94" s="557"/>
      <c r="M94" s="558" t="n">
        <v>24000</v>
      </c>
      <c r="N94" s="558" t="n">
        <v>24000</v>
      </c>
      <c r="O94" s="558" t="n">
        <v>24000</v>
      </c>
      <c r="P94" s="558" t="n">
        <v>24000</v>
      </c>
      <c r="Q94" s="558" t="n">
        <v>24000</v>
      </c>
      <c r="R94" s="558" t="n">
        <v>24000</v>
      </c>
      <c r="S94" s="558" t="n">
        <v>24000</v>
      </c>
      <c r="T94" s="558" t="n">
        <v>24000</v>
      </c>
      <c r="U94" s="559" t="n">
        <v>25680</v>
      </c>
      <c r="V94" s="559" t="n">
        <v>25680</v>
      </c>
      <c r="W94" s="559" t="n">
        <v>25680</v>
      </c>
      <c r="X94" s="559" t="n">
        <v>25680</v>
      </c>
      <c r="Y94" s="559" t="n">
        <v>25680</v>
      </c>
      <c r="Z94" s="559" t="n">
        <v>25680</v>
      </c>
      <c r="AA94" s="559" t="n">
        <v>25680</v>
      </c>
      <c r="AB94" s="559" t="n">
        <v>25680</v>
      </c>
      <c r="AC94" s="559" t="n">
        <v>25680</v>
      </c>
      <c r="AD94" s="559" t="n">
        <v>25680</v>
      </c>
      <c r="AE94" s="559" t="n">
        <v>25680</v>
      </c>
      <c r="AF94" s="559" t="n">
        <v>25680</v>
      </c>
      <c r="AG94" s="559" t="n">
        <v>27477.6</v>
      </c>
      <c r="AH94" s="559" t="n">
        <v>27477.6</v>
      </c>
      <c r="AI94" s="559" t="n">
        <v>27477.6</v>
      </c>
      <c r="AJ94" s="559" t="n">
        <v>27477.6</v>
      </c>
      <c r="AK94" s="559" t="n">
        <v>27477.6</v>
      </c>
      <c r="AL94" s="559" t="n">
        <v>27477.6</v>
      </c>
      <c r="AM94" s="559" t="n">
        <v>27477.6</v>
      </c>
      <c r="AN94" s="559" t="n">
        <v>27477.6</v>
      </c>
      <c r="AO94" s="559" t="n">
        <v>27477.6</v>
      </c>
      <c r="AP94" s="559" t="n">
        <v>27477.6</v>
      </c>
      <c r="AQ94" s="559" t="n">
        <v>27477.6</v>
      </c>
      <c r="AR94" s="559" t="n">
        <v>27477.6</v>
      </c>
      <c r="AS94" s="559" t="n">
        <v>29401.032</v>
      </c>
      <c r="AT94" s="559" t="n">
        <v>29401.032</v>
      </c>
      <c r="AU94" s="559" t="n">
        <v>29401.032</v>
      </c>
      <c r="AV94" s="559" t="n">
        <v>29401.032</v>
      </c>
      <c r="AW94" s="559" t="n">
        <v>29401.032</v>
      </c>
      <c r="AX94" s="559" t="n">
        <v>29401.032</v>
      </c>
      <c r="AY94" s="559" t="n">
        <v>29401.032</v>
      </c>
      <c r="AZ94" s="559" t="n">
        <v>29401.032</v>
      </c>
      <c r="BA94" s="559" t="n">
        <v>29401.032</v>
      </c>
      <c r="BB94" s="559" t="n">
        <v>29401.032</v>
      </c>
      <c r="BC94" s="559" t="n">
        <v>29401.032</v>
      </c>
      <c r="BD94" s="559" t="n">
        <v>29401.032</v>
      </c>
      <c r="BE94" s="559" t="n">
        <v>31459.10424</v>
      </c>
      <c r="BF94" s="559" t="n">
        <v>31459.10424</v>
      </c>
      <c r="BG94" s="559" t="n">
        <v>31459.10424</v>
      </c>
      <c r="BH94" s="559" t="n">
        <v>31459.10424</v>
      </c>
      <c r="BI94" s="559" t="n">
        <v>31459.10424</v>
      </c>
      <c r="BJ94" s="559" t="n">
        <v>31459.10424</v>
      </c>
      <c r="BK94" s="559" t="n">
        <v>31459.10424</v>
      </c>
      <c r="BL94" s="559" t="n">
        <v>31459.10424</v>
      </c>
      <c r="BM94" s="559" t="n">
        <v>31459.10424</v>
      </c>
      <c r="BN94" s="559" t="n">
        <v>31459.10424</v>
      </c>
      <c r="BO94" s="559" t="n">
        <v>31459.10424</v>
      </c>
      <c r="BP94" s="559" t="n">
        <v>31459.10424</v>
      </c>
    </row>
    <row r="95" customFormat="false" ht="12.75" hidden="true" customHeight="false" outlineLevel="0" collapsed="false">
      <c r="A95" s="550" t="n">
        <v>87</v>
      </c>
      <c r="B95" s="551" t="s">
        <v>330</v>
      </c>
      <c r="C95" s="552" t="s">
        <v>640</v>
      </c>
      <c r="D95" s="552"/>
      <c r="E95" s="553" t="s">
        <v>330</v>
      </c>
      <c r="F95" s="554" t="n">
        <v>112.37</v>
      </c>
      <c r="G95" s="555" t="s">
        <v>640</v>
      </c>
      <c r="H95" s="555"/>
      <c r="I95" s="556" t="n">
        <v>43898</v>
      </c>
      <c r="J95" s="556" t="n">
        <v>44142</v>
      </c>
      <c r="K95" s="557" t="n">
        <v>23000</v>
      </c>
      <c r="L95" s="557"/>
      <c r="M95" s="558" t="n">
        <v>23000</v>
      </c>
      <c r="N95" s="558" t="n">
        <v>23000</v>
      </c>
      <c r="O95" s="558" t="n">
        <v>23000</v>
      </c>
      <c r="P95" s="558" t="n">
        <v>23000</v>
      </c>
      <c r="Q95" s="558" t="n">
        <v>23000</v>
      </c>
      <c r="R95" s="558" t="n">
        <v>23000</v>
      </c>
      <c r="S95" s="558" t="n">
        <v>23000</v>
      </c>
      <c r="T95" s="558" t="n">
        <v>23000</v>
      </c>
      <c r="U95" s="559" t="n">
        <v>24610</v>
      </c>
      <c r="V95" s="559" t="n">
        <v>24610</v>
      </c>
      <c r="W95" s="559" t="n">
        <v>24610</v>
      </c>
      <c r="X95" s="559" t="n">
        <v>24610</v>
      </c>
      <c r="Y95" s="559" t="n">
        <v>24610</v>
      </c>
      <c r="Z95" s="559" t="n">
        <v>24610</v>
      </c>
      <c r="AA95" s="559" t="n">
        <v>24610</v>
      </c>
      <c r="AB95" s="559" t="n">
        <v>24610</v>
      </c>
      <c r="AC95" s="559" t="n">
        <v>24610</v>
      </c>
      <c r="AD95" s="559" t="n">
        <v>24610</v>
      </c>
      <c r="AE95" s="559" t="n">
        <v>24610</v>
      </c>
      <c r="AF95" s="559" t="n">
        <v>24610</v>
      </c>
      <c r="AG95" s="559" t="n">
        <v>26332.7</v>
      </c>
      <c r="AH95" s="559" t="n">
        <v>26332.7</v>
      </c>
      <c r="AI95" s="559" t="n">
        <v>26332.7</v>
      </c>
      <c r="AJ95" s="559" t="n">
        <v>26332.7</v>
      </c>
      <c r="AK95" s="559" t="n">
        <v>26332.7</v>
      </c>
      <c r="AL95" s="559" t="n">
        <v>26332.7</v>
      </c>
      <c r="AM95" s="559" t="n">
        <v>26332.7</v>
      </c>
      <c r="AN95" s="559" t="n">
        <v>26332.7</v>
      </c>
      <c r="AO95" s="559" t="n">
        <v>26332.7</v>
      </c>
      <c r="AP95" s="559" t="n">
        <v>26332.7</v>
      </c>
      <c r="AQ95" s="559" t="n">
        <v>26332.7</v>
      </c>
      <c r="AR95" s="559" t="n">
        <v>26332.7</v>
      </c>
      <c r="AS95" s="559" t="n">
        <v>28175.989</v>
      </c>
      <c r="AT95" s="559" t="n">
        <v>28175.989</v>
      </c>
      <c r="AU95" s="559" t="n">
        <v>28175.989</v>
      </c>
      <c r="AV95" s="559" t="n">
        <v>28175.989</v>
      </c>
      <c r="AW95" s="559" t="n">
        <v>28175.989</v>
      </c>
      <c r="AX95" s="559" t="n">
        <v>28175.989</v>
      </c>
      <c r="AY95" s="559" t="n">
        <v>28175.989</v>
      </c>
      <c r="AZ95" s="559" t="n">
        <v>28175.989</v>
      </c>
      <c r="BA95" s="559" t="n">
        <v>28175.989</v>
      </c>
      <c r="BB95" s="559" t="n">
        <v>28175.989</v>
      </c>
      <c r="BC95" s="559" t="n">
        <v>28175.989</v>
      </c>
      <c r="BD95" s="559" t="n">
        <v>28175.989</v>
      </c>
      <c r="BE95" s="559" t="n">
        <v>30148.30823</v>
      </c>
      <c r="BF95" s="559" t="n">
        <v>30148.30823</v>
      </c>
      <c r="BG95" s="559" t="n">
        <v>30148.30823</v>
      </c>
      <c r="BH95" s="559" t="n">
        <v>30148.30823</v>
      </c>
      <c r="BI95" s="559" t="n">
        <v>30148.30823</v>
      </c>
      <c r="BJ95" s="559" t="n">
        <v>30148.30823</v>
      </c>
      <c r="BK95" s="559" t="n">
        <v>30148.30823</v>
      </c>
      <c r="BL95" s="559" t="n">
        <v>30148.30823</v>
      </c>
      <c r="BM95" s="559" t="n">
        <v>30148.30823</v>
      </c>
      <c r="BN95" s="559" t="n">
        <v>30148.30823</v>
      </c>
      <c r="BO95" s="559" t="n">
        <v>30148.30823</v>
      </c>
      <c r="BP95" s="559" t="n">
        <v>30148.30823</v>
      </c>
    </row>
    <row r="96" customFormat="false" ht="12.75" hidden="true" customHeight="false" outlineLevel="0" collapsed="false">
      <c r="A96" s="550" t="n">
        <v>88</v>
      </c>
      <c r="B96" s="551" t="s">
        <v>332</v>
      </c>
      <c r="C96" s="552" t="s">
        <v>52</v>
      </c>
      <c r="D96" s="552"/>
      <c r="E96" s="553" t="s">
        <v>332</v>
      </c>
      <c r="F96" s="554" t="n">
        <v>115.63</v>
      </c>
      <c r="G96" s="555" t="s">
        <v>52</v>
      </c>
      <c r="H96" s="555" t="s">
        <v>1073</v>
      </c>
      <c r="I96" s="556" t="n">
        <v>43845</v>
      </c>
      <c r="J96" s="556" t="n">
        <v>44210</v>
      </c>
      <c r="K96" s="557" t="n">
        <v>34000</v>
      </c>
      <c r="L96" s="557"/>
      <c r="M96" s="558" t="n">
        <v>34000</v>
      </c>
      <c r="N96" s="558" t="n">
        <v>34000</v>
      </c>
      <c r="O96" s="558" t="n">
        <v>34000</v>
      </c>
      <c r="P96" s="558" t="n">
        <v>34000</v>
      </c>
      <c r="Q96" s="558" t="n">
        <v>34000</v>
      </c>
      <c r="R96" s="558" t="n">
        <v>34000</v>
      </c>
      <c r="S96" s="558" t="n">
        <v>34000</v>
      </c>
      <c r="T96" s="558" t="n">
        <v>34000</v>
      </c>
      <c r="U96" s="559" t="n">
        <v>36380</v>
      </c>
      <c r="V96" s="559" t="n">
        <v>36380</v>
      </c>
      <c r="W96" s="559" t="n">
        <v>36380</v>
      </c>
      <c r="X96" s="559" t="n">
        <v>36380</v>
      </c>
      <c r="Y96" s="559" t="n">
        <v>36380</v>
      </c>
      <c r="Z96" s="559" t="n">
        <v>36380</v>
      </c>
      <c r="AA96" s="559" t="n">
        <v>36380</v>
      </c>
      <c r="AB96" s="559" t="n">
        <v>36380</v>
      </c>
      <c r="AC96" s="559" t="n">
        <v>36380</v>
      </c>
      <c r="AD96" s="559" t="n">
        <v>36380</v>
      </c>
      <c r="AE96" s="559" t="n">
        <v>36380</v>
      </c>
      <c r="AF96" s="559" t="n">
        <v>36380</v>
      </c>
      <c r="AG96" s="559" t="n">
        <v>38926.6</v>
      </c>
      <c r="AH96" s="559" t="n">
        <v>38926.6</v>
      </c>
      <c r="AI96" s="559" t="n">
        <v>38926.6</v>
      </c>
      <c r="AJ96" s="559" t="n">
        <v>38926.6</v>
      </c>
      <c r="AK96" s="559" t="n">
        <v>38926.6</v>
      </c>
      <c r="AL96" s="559" t="n">
        <v>38926.6</v>
      </c>
      <c r="AM96" s="559" t="n">
        <v>38926.6</v>
      </c>
      <c r="AN96" s="559" t="n">
        <v>38926.6</v>
      </c>
      <c r="AO96" s="559" t="n">
        <v>38926.6</v>
      </c>
      <c r="AP96" s="559" t="n">
        <v>38926.6</v>
      </c>
      <c r="AQ96" s="559" t="n">
        <v>38926.6</v>
      </c>
      <c r="AR96" s="559" t="n">
        <v>38926.6</v>
      </c>
      <c r="AS96" s="559" t="n">
        <v>41651.462</v>
      </c>
      <c r="AT96" s="559" t="n">
        <v>41651.462</v>
      </c>
      <c r="AU96" s="559" t="n">
        <v>41651.462</v>
      </c>
      <c r="AV96" s="559" t="n">
        <v>41651.462</v>
      </c>
      <c r="AW96" s="559" t="n">
        <v>41651.462</v>
      </c>
      <c r="AX96" s="559" t="n">
        <v>41651.462</v>
      </c>
      <c r="AY96" s="559" t="n">
        <v>41651.462</v>
      </c>
      <c r="AZ96" s="559" t="n">
        <v>41651.462</v>
      </c>
      <c r="BA96" s="559" t="n">
        <v>41651.462</v>
      </c>
      <c r="BB96" s="559" t="n">
        <v>41651.462</v>
      </c>
      <c r="BC96" s="559" t="n">
        <v>41651.462</v>
      </c>
      <c r="BD96" s="559" t="n">
        <v>41651.462</v>
      </c>
      <c r="BE96" s="559" t="n">
        <v>44567.06434</v>
      </c>
      <c r="BF96" s="559" t="n">
        <v>44567.06434</v>
      </c>
      <c r="BG96" s="559" t="n">
        <v>44567.06434</v>
      </c>
      <c r="BH96" s="559" t="n">
        <v>44567.06434</v>
      </c>
      <c r="BI96" s="559" t="n">
        <v>44567.06434</v>
      </c>
      <c r="BJ96" s="559" t="n">
        <v>44567.06434</v>
      </c>
      <c r="BK96" s="559" t="n">
        <v>44567.06434</v>
      </c>
      <c r="BL96" s="559" t="n">
        <v>44567.06434</v>
      </c>
      <c r="BM96" s="559" t="n">
        <v>44567.06434</v>
      </c>
      <c r="BN96" s="559" t="n">
        <v>44567.06434</v>
      </c>
      <c r="BO96" s="559" t="n">
        <v>44567.06434</v>
      </c>
      <c r="BP96" s="559" t="n">
        <v>44567.06434</v>
      </c>
    </row>
    <row r="97" customFormat="false" ht="12.75" hidden="true" customHeight="false" outlineLevel="0" collapsed="false">
      <c r="A97" s="550" t="n">
        <v>89</v>
      </c>
      <c r="B97" s="551" t="s">
        <v>692</v>
      </c>
      <c r="C97" s="552" t="s">
        <v>1077</v>
      </c>
      <c r="D97" s="552"/>
      <c r="E97" s="553" t="s">
        <v>692</v>
      </c>
      <c r="F97" s="554" t="n">
        <v>62.7</v>
      </c>
      <c r="G97" s="555" t="s">
        <v>1077</v>
      </c>
      <c r="H97" s="555"/>
      <c r="I97" s="556" t="n">
        <v>43681</v>
      </c>
      <c r="J97" s="556" t="n">
        <v>44046</v>
      </c>
      <c r="K97" s="557" t="n">
        <v>22000</v>
      </c>
      <c r="L97" s="557"/>
      <c r="M97" s="558" t="n">
        <v>22000</v>
      </c>
      <c r="N97" s="558" t="n">
        <v>22000</v>
      </c>
      <c r="O97" s="558" t="n">
        <v>22000</v>
      </c>
      <c r="P97" s="558" t="n">
        <v>22000</v>
      </c>
      <c r="Q97" s="558" t="n">
        <v>22000</v>
      </c>
      <c r="R97" s="558" t="n">
        <v>22000</v>
      </c>
      <c r="S97" s="558" t="n">
        <v>22000</v>
      </c>
      <c r="T97" s="558" t="n">
        <v>22000</v>
      </c>
      <c r="U97" s="559" t="n">
        <v>23540</v>
      </c>
      <c r="V97" s="559" t="n">
        <v>23540</v>
      </c>
      <c r="W97" s="559" t="n">
        <v>23540</v>
      </c>
      <c r="X97" s="559" t="n">
        <v>23540</v>
      </c>
      <c r="Y97" s="559" t="n">
        <v>23540</v>
      </c>
      <c r="Z97" s="559" t="n">
        <v>23540</v>
      </c>
      <c r="AA97" s="559" t="n">
        <v>23540</v>
      </c>
      <c r="AB97" s="559" t="n">
        <v>23540</v>
      </c>
      <c r="AC97" s="559" t="n">
        <v>23540</v>
      </c>
      <c r="AD97" s="559" t="n">
        <v>23540</v>
      </c>
      <c r="AE97" s="559" t="n">
        <v>23540</v>
      </c>
      <c r="AF97" s="559" t="n">
        <v>23540</v>
      </c>
      <c r="AG97" s="559" t="n">
        <v>25187.8</v>
      </c>
      <c r="AH97" s="559" t="n">
        <v>25187.8</v>
      </c>
      <c r="AI97" s="559" t="n">
        <v>25187.8</v>
      </c>
      <c r="AJ97" s="559" t="n">
        <v>25187.8</v>
      </c>
      <c r="AK97" s="559" t="n">
        <v>25187.8</v>
      </c>
      <c r="AL97" s="559" t="n">
        <v>25187.8</v>
      </c>
      <c r="AM97" s="559" t="n">
        <v>25187.8</v>
      </c>
      <c r="AN97" s="559" t="n">
        <v>25187.8</v>
      </c>
      <c r="AO97" s="559" t="n">
        <v>25187.8</v>
      </c>
      <c r="AP97" s="559" t="n">
        <v>25187.8</v>
      </c>
      <c r="AQ97" s="559" t="n">
        <v>25187.8</v>
      </c>
      <c r="AR97" s="559" t="n">
        <v>25187.8</v>
      </c>
      <c r="AS97" s="559" t="n">
        <v>26950.946</v>
      </c>
      <c r="AT97" s="559" t="n">
        <v>26950.946</v>
      </c>
      <c r="AU97" s="559" t="n">
        <v>26950.946</v>
      </c>
      <c r="AV97" s="559" t="n">
        <v>26950.946</v>
      </c>
      <c r="AW97" s="559" t="n">
        <v>26950.946</v>
      </c>
      <c r="AX97" s="559" t="n">
        <v>26950.946</v>
      </c>
      <c r="AY97" s="559" t="n">
        <v>26950.946</v>
      </c>
      <c r="AZ97" s="559" t="n">
        <v>26950.946</v>
      </c>
      <c r="BA97" s="559" t="n">
        <v>26950.946</v>
      </c>
      <c r="BB97" s="559" t="n">
        <v>26950.946</v>
      </c>
      <c r="BC97" s="559" t="n">
        <v>26950.946</v>
      </c>
      <c r="BD97" s="559" t="n">
        <v>26950.946</v>
      </c>
      <c r="BE97" s="559" t="n">
        <v>28837.51222</v>
      </c>
      <c r="BF97" s="559" t="n">
        <v>28837.51222</v>
      </c>
      <c r="BG97" s="559" t="n">
        <v>28837.51222</v>
      </c>
      <c r="BH97" s="559" t="n">
        <v>28837.51222</v>
      </c>
      <c r="BI97" s="559" t="n">
        <v>28837.51222</v>
      </c>
      <c r="BJ97" s="559" t="n">
        <v>28837.51222</v>
      </c>
      <c r="BK97" s="559" t="n">
        <v>28837.51222</v>
      </c>
      <c r="BL97" s="559" t="n">
        <v>28837.51222</v>
      </c>
      <c r="BM97" s="559" t="n">
        <v>28837.51222</v>
      </c>
      <c r="BN97" s="559" t="n">
        <v>28837.51222</v>
      </c>
      <c r="BO97" s="559" t="n">
        <v>28837.51222</v>
      </c>
      <c r="BP97" s="559" t="n">
        <v>28837.51222</v>
      </c>
    </row>
    <row r="98" customFormat="false" ht="12.75" hidden="true" customHeight="false" outlineLevel="0" collapsed="false">
      <c r="A98" s="550"/>
      <c r="B98" s="551" t="s">
        <v>695</v>
      </c>
      <c r="C98" s="552" t="s">
        <v>1078</v>
      </c>
      <c r="D98" s="552"/>
      <c r="E98" s="553" t="s">
        <v>695</v>
      </c>
      <c r="F98" s="554" t="n">
        <v>62.7</v>
      </c>
      <c r="G98" s="555" t="s">
        <v>1078</v>
      </c>
      <c r="H98" s="555"/>
      <c r="I98" s="556" t="n">
        <v>43689</v>
      </c>
      <c r="J98" s="556" t="n">
        <v>44054</v>
      </c>
      <c r="K98" s="557" t="n">
        <v>8500</v>
      </c>
      <c r="L98" s="557"/>
      <c r="M98" s="558" t="n">
        <v>8500</v>
      </c>
      <c r="N98" s="558" t="n">
        <v>8500</v>
      </c>
      <c r="O98" s="558" t="n">
        <v>8500</v>
      </c>
      <c r="P98" s="558" t="n">
        <v>8500</v>
      </c>
      <c r="Q98" s="558" t="n">
        <v>8500</v>
      </c>
      <c r="R98" s="558" t="n">
        <v>8500</v>
      </c>
      <c r="S98" s="558" t="n">
        <v>8500</v>
      </c>
      <c r="T98" s="558" t="n">
        <v>8500</v>
      </c>
      <c r="U98" s="559" t="n">
        <v>9095</v>
      </c>
      <c r="V98" s="559" t="n">
        <v>9095</v>
      </c>
      <c r="W98" s="559" t="n">
        <v>9095</v>
      </c>
      <c r="X98" s="559" t="n">
        <v>9095</v>
      </c>
      <c r="Y98" s="559" t="n">
        <v>9095</v>
      </c>
      <c r="Z98" s="559" t="n">
        <v>9095</v>
      </c>
      <c r="AA98" s="559" t="n">
        <v>9095</v>
      </c>
      <c r="AB98" s="559" t="n">
        <v>9095</v>
      </c>
      <c r="AC98" s="559" t="n">
        <v>9095</v>
      </c>
      <c r="AD98" s="559" t="n">
        <v>9095</v>
      </c>
      <c r="AE98" s="559" t="n">
        <v>9095</v>
      </c>
      <c r="AF98" s="559" t="n">
        <v>9095</v>
      </c>
      <c r="AG98" s="559" t="n">
        <v>9731.65</v>
      </c>
      <c r="AH98" s="559" t="n">
        <v>9731.65</v>
      </c>
      <c r="AI98" s="559" t="n">
        <v>9731.65</v>
      </c>
      <c r="AJ98" s="559" t="n">
        <v>9731.65</v>
      </c>
      <c r="AK98" s="559" t="n">
        <v>9731.65</v>
      </c>
      <c r="AL98" s="559" t="n">
        <v>9731.65</v>
      </c>
      <c r="AM98" s="559" t="n">
        <v>9731.65</v>
      </c>
      <c r="AN98" s="559" t="n">
        <v>9731.65</v>
      </c>
      <c r="AO98" s="559" t="n">
        <v>9731.65</v>
      </c>
      <c r="AP98" s="559" t="n">
        <v>9731.65</v>
      </c>
      <c r="AQ98" s="559" t="n">
        <v>9731.65</v>
      </c>
      <c r="AR98" s="559" t="n">
        <v>9731.65</v>
      </c>
      <c r="AS98" s="559" t="n">
        <v>10412.8655</v>
      </c>
      <c r="AT98" s="559" t="n">
        <v>10412.8655</v>
      </c>
      <c r="AU98" s="559" t="n">
        <v>10412.8655</v>
      </c>
      <c r="AV98" s="559" t="n">
        <v>10412.8655</v>
      </c>
      <c r="AW98" s="559" t="n">
        <v>10412.8655</v>
      </c>
      <c r="AX98" s="559" t="n">
        <v>10412.8655</v>
      </c>
      <c r="AY98" s="559" t="n">
        <v>10412.8655</v>
      </c>
      <c r="AZ98" s="559" t="n">
        <v>10412.8655</v>
      </c>
      <c r="BA98" s="559" t="n">
        <v>10412.8655</v>
      </c>
      <c r="BB98" s="559" t="n">
        <v>10412.8655</v>
      </c>
      <c r="BC98" s="559" t="n">
        <v>10412.8655</v>
      </c>
      <c r="BD98" s="559" t="n">
        <v>10412.8655</v>
      </c>
      <c r="BE98" s="559" t="n">
        <v>11141.766085</v>
      </c>
      <c r="BF98" s="559" t="n">
        <v>11141.766085</v>
      </c>
      <c r="BG98" s="559" t="n">
        <v>11141.766085</v>
      </c>
      <c r="BH98" s="559" t="n">
        <v>11141.766085</v>
      </c>
      <c r="BI98" s="559" t="n">
        <v>11141.766085</v>
      </c>
      <c r="BJ98" s="559" t="n">
        <v>11141.766085</v>
      </c>
      <c r="BK98" s="559" t="n">
        <v>11141.766085</v>
      </c>
      <c r="BL98" s="559" t="n">
        <v>11141.766085</v>
      </c>
      <c r="BM98" s="559" t="n">
        <v>11141.766085</v>
      </c>
      <c r="BN98" s="559" t="n">
        <v>11141.766085</v>
      </c>
      <c r="BO98" s="559" t="n">
        <v>11141.766085</v>
      </c>
      <c r="BP98" s="559" t="n">
        <v>11141.766085</v>
      </c>
    </row>
    <row r="99" customFormat="false" ht="12.75" hidden="true" customHeight="false" outlineLevel="0" collapsed="false">
      <c r="A99" s="550" t="n">
        <v>90</v>
      </c>
      <c r="B99" s="551" t="s">
        <v>335</v>
      </c>
      <c r="C99" s="552" t="s">
        <v>270</v>
      </c>
      <c r="D99" s="552"/>
      <c r="E99" s="553" t="s">
        <v>335</v>
      </c>
      <c r="F99" s="554" t="n">
        <v>110.38</v>
      </c>
      <c r="G99" s="555" t="s">
        <v>270</v>
      </c>
      <c r="H99" s="555" t="s">
        <v>1081</v>
      </c>
      <c r="I99" s="556" t="n">
        <v>43949</v>
      </c>
      <c r="J99" s="556" t="n">
        <v>44313</v>
      </c>
      <c r="K99" s="557" t="n">
        <v>27000</v>
      </c>
      <c r="L99" s="557"/>
      <c r="M99" s="558" t="n">
        <v>27000</v>
      </c>
      <c r="N99" s="558" t="n">
        <v>27000</v>
      </c>
      <c r="O99" s="558" t="n">
        <v>27000</v>
      </c>
      <c r="P99" s="558" t="n">
        <v>27000</v>
      </c>
      <c r="Q99" s="558" t="n">
        <v>27000</v>
      </c>
      <c r="R99" s="558" t="n">
        <v>27000</v>
      </c>
      <c r="S99" s="558" t="n">
        <v>27000</v>
      </c>
      <c r="T99" s="558" t="n">
        <v>27000</v>
      </c>
      <c r="U99" s="559" t="n">
        <v>28890</v>
      </c>
      <c r="V99" s="559" t="n">
        <v>28890</v>
      </c>
      <c r="W99" s="559" t="n">
        <v>28890</v>
      </c>
      <c r="X99" s="559" t="n">
        <v>28890</v>
      </c>
      <c r="Y99" s="559" t="n">
        <v>28890</v>
      </c>
      <c r="Z99" s="559" t="n">
        <v>28890</v>
      </c>
      <c r="AA99" s="559" t="n">
        <v>28890</v>
      </c>
      <c r="AB99" s="559" t="n">
        <v>28890</v>
      </c>
      <c r="AC99" s="559" t="n">
        <v>28890</v>
      </c>
      <c r="AD99" s="559" t="n">
        <v>28890</v>
      </c>
      <c r="AE99" s="559" t="n">
        <v>28890</v>
      </c>
      <c r="AF99" s="559" t="n">
        <v>28890</v>
      </c>
      <c r="AG99" s="559" t="n">
        <v>30912.3</v>
      </c>
      <c r="AH99" s="559" t="n">
        <v>30912.3</v>
      </c>
      <c r="AI99" s="559" t="n">
        <v>30912.3</v>
      </c>
      <c r="AJ99" s="559" t="n">
        <v>30912.3</v>
      </c>
      <c r="AK99" s="559" t="n">
        <v>30912.3</v>
      </c>
      <c r="AL99" s="559" t="n">
        <v>30912.3</v>
      </c>
      <c r="AM99" s="559" t="n">
        <v>30912.3</v>
      </c>
      <c r="AN99" s="559" t="n">
        <v>30912.3</v>
      </c>
      <c r="AO99" s="559" t="n">
        <v>30912.3</v>
      </c>
      <c r="AP99" s="559" t="n">
        <v>30912.3</v>
      </c>
      <c r="AQ99" s="559" t="n">
        <v>30912.3</v>
      </c>
      <c r="AR99" s="559" t="n">
        <v>30912.3</v>
      </c>
      <c r="AS99" s="559" t="n">
        <v>33076.161</v>
      </c>
      <c r="AT99" s="559" t="n">
        <v>33076.161</v>
      </c>
      <c r="AU99" s="559" t="n">
        <v>33076.161</v>
      </c>
      <c r="AV99" s="559" t="n">
        <v>33076.161</v>
      </c>
      <c r="AW99" s="559" t="n">
        <v>33076.161</v>
      </c>
      <c r="AX99" s="559" t="n">
        <v>33076.161</v>
      </c>
      <c r="AY99" s="559" t="n">
        <v>33076.161</v>
      </c>
      <c r="AZ99" s="559" t="n">
        <v>33076.161</v>
      </c>
      <c r="BA99" s="559" t="n">
        <v>33076.161</v>
      </c>
      <c r="BB99" s="559" t="n">
        <v>33076.161</v>
      </c>
      <c r="BC99" s="559" t="n">
        <v>33076.161</v>
      </c>
      <c r="BD99" s="559" t="n">
        <v>33076.161</v>
      </c>
      <c r="BE99" s="559" t="n">
        <v>35391.49227</v>
      </c>
      <c r="BF99" s="559" t="n">
        <v>35391.49227</v>
      </c>
      <c r="BG99" s="559" t="n">
        <v>35391.49227</v>
      </c>
      <c r="BH99" s="559" t="n">
        <v>35391.49227</v>
      </c>
      <c r="BI99" s="559" t="n">
        <v>35391.49227</v>
      </c>
      <c r="BJ99" s="559" t="n">
        <v>35391.49227</v>
      </c>
      <c r="BK99" s="559" t="n">
        <v>35391.49227</v>
      </c>
      <c r="BL99" s="559" t="n">
        <v>35391.49227</v>
      </c>
      <c r="BM99" s="559" t="n">
        <v>35391.49227</v>
      </c>
      <c r="BN99" s="559" t="n">
        <v>35391.49227</v>
      </c>
      <c r="BO99" s="559" t="n">
        <v>35391.49227</v>
      </c>
      <c r="BP99" s="559" t="n">
        <v>35391.49227</v>
      </c>
    </row>
    <row r="100" customFormat="false" ht="12.75" hidden="true" customHeight="false" outlineLevel="0" collapsed="false">
      <c r="A100" s="550" t="n">
        <v>91</v>
      </c>
      <c r="B100" s="551" t="s">
        <v>338</v>
      </c>
      <c r="C100" s="552" t="s">
        <v>399</v>
      </c>
      <c r="D100" s="552"/>
      <c r="E100" s="553" t="s">
        <v>338</v>
      </c>
      <c r="F100" s="554" t="n">
        <v>112.37</v>
      </c>
      <c r="G100" s="555" t="s">
        <v>399</v>
      </c>
      <c r="H100" s="555" t="s">
        <v>1083</v>
      </c>
      <c r="I100" s="556" t="n">
        <v>43921</v>
      </c>
      <c r="J100" s="556" t="n">
        <v>44285</v>
      </c>
      <c r="K100" s="576" t="n">
        <v>26000</v>
      </c>
      <c r="L100" s="576"/>
      <c r="M100" s="558" t="n">
        <v>26000</v>
      </c>
      <c r="N100" s="558" t="n">
        <v>26000</v>
      </c>
      <c r="O100" s="558" t="n">
        <v>26000</v>
      </c>
      <c r="P100" s="558" t="n">
        <v>26000</v>
      </c>
      <c r="Q100" s="558" t="n">
        <v>26000</v>
      </c>
      <c r="R100" s="558" t="n">
        <v>26000</v>
      </c>
      <c r="S100" s="558" t="n">
        <v>26000</v>
      </c>
      <c r="T100" s="558" t="n">
        <v>26000</v>
      </c>
      <c r="U100" s="559" t="n">
        <v>27820</v>
      </c>
      <c r="V100" s="559" t="n">
        <v>27820</v>
      </c>
      <c r="W100" s="559" t="n">
        <v>27820</v>
      </c>
      <c r="X100" s="559" t="n">
        <v>27820</v>
      </c>
      <c r="Y100" s="559" t="n">
        <v>27820</v>
      </c>
      <c r="Z100" s="559" t="n">
        <v>27820</v>
      </c>
      <c r="AA100" s="559" t="n">
        <v>27820</v>
      </c>
      <c r="AB100" s="559" t="n">
        <v>27820</v>
      </c>
      <c r="AC100" s="559" t="n">
        <v>27820</v>
      </c>
      <c r="AD100" s="559" t="n">
        <v>27820</v>
      </c>
      <c r="AE100" s="559" t="n">
        <v>27820</v>
      </c>
      <c r="AF100" s="559" t="n">
        <v>27820</v>
      </c>
      <c r="AG100" s="559" t="n">
        <v>29767.4</v>
      </c>
      <c r="AH100" s="559" t="n">
        <v>29767.4</v>
      </c>
      <c r="AI100" s="559" t="n">
        <v>29767.4</v>
      </c>
      <c r="AJ100" s="559" t="n">
        <v>29767.4</v>
      </c>
      <c r="AK100" s="559" t="n">
        <v>29767.4</v>
      </c>
      <c r="AL100" s="559" t="n">
        <v>29767.4</v>
      </c>
      <c r="AM100" s="559" t="n">
        <v>29767.4</v>
      </c>
      <c r="AN100" s="559" t="n">
        <v>29767.4</v>
      </c>
      <c r="AO100" s="559" t="n">
        <v>29767.4</v>
      </c>
      <c r="AP100" s="559" t="n">
        <v>29767.4</v>
      </c>
      <c r="AQ100" s="559" t="n">
        <v>29767.4</v>
      </c>
      <c r="AR100" s="559" t="n">
        <v>29767.4</v>
      </c>
      <c r="AS100" s="559" t="n">
        <v>31851.118</v>
      </c>
      <c r="AT100" s="559" t="n">
        <v>31851.118</v>
      </c>
      <c r="AU100" s="559" t="n">
        <v>31851.118</v>
      </c>
      <c r="AV100" s="559" t="n">
        <v>31851.118</v>
      </c>
      <c r="AW100" s="559" t="n">
        <v>31851.118</v>
      </c>
      <c r="AX100" s="559" t="n">
        <v>31851.118</v>
      </c>
      <c r="AY100" s="559" t="n">
        <v>31851.118</v>
      </c>
      <c r="AZ100" s="559" t="n">
        <v>31851.118</v>
      </c>
      <c r="BA100" s="559" t="n">
        <v>31851.118</v>
      </c>
      <c r="BB100" s="559" t="n">
        <v>31851.118</v>
      </c>
      <c r="BC100" s="559" t="n">
        <v>31851.118</v>
      </c>
      <c r="BD100" s="559" t="n">
        <v>31851.118</v>
      </c>
      <c r="BE100" s="559" t="n">
        <v>34080.69626</v>
      </c>
      <c r="BF100" s="559" t="n">
        <v>34080.69626</v>
      </c>
      <c r="BG100" s="559" t="n">
        <v>34080.69626</v>
      </c>
      <c r="BH100" s="559" t="n">
        <v>34080.69626</v>
      </c>
      <c r="BI100" s="559" t="n">
        <v>34080.69626</v>
      </c>
      <c r="BJ100" s="559" t="n">
        <v>34080.69626</v>
      </c>
      <c r="BK100" s="559" t="n">
        <v>34080.69626</v>
      </c>
      <c r="BL100" s="559" t="n">
        <v>34080.69626</v>
      </c>
      <c r="BM100" s="559" t="n">
        <v>34080.69626</v>
      </c>
      <c r="BN100" s="559" t="n">
        <v>34080.69626</v>
      </c>
      <c r="BO100" s="559" t="n">
        <v>34080.69626</v>
      </c>
      <c r="BP100" s="559" t="n">
        <v>34080.69626</v>
      </c>
    </row>
    <row r="101" customFormat="false" ht="12.75" hidden="false" customHeight="false" outlineLevel="0" collapsed="false">
      <c r="A101" s="550" t="n">
        <v>92</v>
      </c>
      <c r="B101" s="551" t="s">
        <v>341</v>
      </c>
      <c r="C101" s="552"/>
      <c r="D101" s="552"/>
      <c r="E101" s="553" t="s">
        <v>341</v>
      </c>
      <c r="F101" s="575"/>
      <c r="G101" s="575"/>
      <c r="H101" s="575"/>
      <c r="I101" s="575"/>
      <c r="J101" s="575"/>
      <c r="K101" s="575"/>
      <c r="L101" s="109"/>
      <c r="M101" s="559"/>
      <c r="N101" s="559"/>
      <c r="O101" s="558" t="n">
        <v>32000</v>
      </c>
      <c r="P101" s="558" t="n">
        <v>32000</v>
      </c>
      <c r="Q101" s="558" t="n">
        <v>32000</v>
      </c>
      <c r="R101" s="558" t="n">
        <v>32000</v>
      </c>
      <c r="S101" s="558" t="n">
        <v>32000</v>
      </c>
      <c r="T101" s="558" t="n">
        <v>32000</v>
      </c>
      <c r="U101" s="559" t="n">
        <v>34240</v>
      </c>
      <c r="V101" s="559" t="n">
        <v>34240</v>
      </c>
      <c r="W101" s="559" t="n">
        <v>34240</v>
      </c>
      <c r="X101" s="559" t="n">
        <v>34240</v>
      </c>
      <c r="Y101" s="559" t="n">
        <v>34240</v>
      </c>
      <c r="Z101" s="559" t="n">
        <v>34240</v>
      </c>
      <c r="AA101" s="559" t="n">
        <v>34240</v>
      </c>
      <c r="AB101" s="559" t="n">
        <v>34240</v>
      </c>
      <c r="AC101" s="559" t="n">
        <v>34240</v>
      </c>
      <c r="AD101" s="559" t="n">
        <v>34240</v>
      </c>
      <c r="AE101" s="559" t="n">
        <v>34240</v>
      </c>
      <c r="AF101" s="559" t="n">
        <v>34240</v>
      </c>
      <c r="AG101" s="559" t="n">
        <v>36636.8</v>
      </c>
      <c r="AH101" s="559" t="n">
        <v>36636.8</v>
      </c>
      <c r="AI101" s="559" t="n">
        <v>36636.8</v>
      </c>
      <c r="AJ101" s="559" t="n">
        <v>36636.8</v>
      </c>
      <c r="AK101" s="559" t="n">
        <v>36636.8</v>
      </c>
      <c r="AL101" s="559" t="n">
        <v>36636.8</v>
      </c>
      <c r="AM101" s="559" t="n">
        <v>36636.8</v>
      </c>
      <c r="AN101" s="559" t="n">
        <v>36636.8</v>
      </c>
      <c r="AO101" s="559" t="n">
        <v>36636.8</v>
      </c>
      <c r="AP101" s="559" t="n">
        <v>36636.8</v>
      </c>
      <c r="AQ101" s="559" t="n">
        <v>36636.8</v>
      </c>
      <c r="AR101" s="559" t="n">
        <v>36636.8</v>
      </c>
      <c r="AS101" s="559" t="n">
        <v>39201.376</v>
      </c>
      <c r="AT101" s="559" t="n">
        <v>39201.376</v>
      </c>
      <c r="AU101" s="559" t="n">
        <v>39201.376</v>
      </c>
      <c r="AV101" s="559" t="n">
        <v>39201.376</v>
      </c>
      <c r="AW101" s="559" t="n">
        <v>39201.376</v>
      </c>
      <c r="AX101" s="559" t="n">
        <v>39201.376</v>
      </c>
      <c r="AY101" s="559" t="n">
        <v>39201.376</v>
      </c>
      <c r="AZ101" s="559" t="n">
        <v>39201.376</v>
      </c>
      <c r="BA101" s="559" t="n">
        <v>39201.376</v>
      </c>
      <c r="BB101" s="559" t="n">
        <v>39201.376</v>
      </c>
      <c r="BC101" s="559" t="n">
        <v>39201.376</v>
      </c>
      <c r="BD101" s="559" t="n">
        <v>39201.376</v>
      </c>
      <c r="BE101" s="559" t="n">
        <v>41945.47232</v>
      </c>
      <c r="BF101" s="559" t="n">
        <v>41945.47232</v>
      </c>
      <c r="BG101" s="559" t="n">
        <v>41945.47232</v>
      </c>
      <c r="BH101" s="559" t="n">
        <v>41945.47232</v>
      </c>
      <c r="BI101" s="559" t="n">
        <v>41945.47232</v>
      </c>
      <c r="BJ101" s="559" t="n">
        <v>41945.47232</v>
      </c>
      <c r="BK101" s="559" t="n">
        <v>41945.47232</v>
      </c>
      <c r="BL101" s="559" t="n">
        <v>41945.47232</v>
      </c>
      <c r="BM101" s="559" t="n">
        <v>41945.47232</v>
      </c>
      <c r="BN101" s="559" t="n">
        <v>41945.47232</v>
      </c>
      <c r="BO101" s="559" t="n">
        <v>41945.47232</v>
      </c>
      <c r="BP101" s="559" t="n">
        <v>41945.47232</v>
      </c>
    </row>
    <row r="102" customFormat="false" ht="12.75" hidden="true" customHeight="false" outlineLevel="0" collapsed="false">
      <c r="A102" s="550" t="n">
        <v>93</v>
      </c>
      <c r="B102" s="551" t="s">
        <v>345</v>
      </c>
      <c r="C102" s="552" t="s">
        <v>68</v>
      </c>
      <c r="D102" s="552"/>
      <c r="E102" s="553" t="s">
        <v>345</v>
      </c>
      <c r="F102" s="554" t="n">
        <v>127.31</v>
      </c>
      <c r="G102" s="555" t="s">
        <v>68</v>
      </c>
      <c r="H102" s="555" t="s">
        <v>1086</v>
      </c>
      <c r="I102" s="556" t="n">
        <v>43952</v>
      </c>
      <c r="J102" s="556" t="n">
        <v>44316</v>
      </c>
      <c r="K102" s="576" t="n">
        <v>36000</v>
      </c>
      <c r="L102" s="576"/>
      <c r="M102" s="558" t="n">
        <v>36000</v>
      </c>
      <c r="N102" s="558" t="n">
        <v>36000</v>
      </c>
      <c r="O102" s="558" t="n">
        <v>36000</v>
      </c>
      <c r="P102" s="558" t="n">
        <v>36000</v>
      </c>
      <c r="Q102" s="558" t="n">
        <v>36000</v>
      </c>
      <c r="R102" s="558" t="n">
        <v>36000</v>
      </c>
      <c r="S102" s="558" t="n">
        <v>36000</v>
      </c>
      <c r="T102" s="558" t="n">
        <v>36000</v>
      </c>
      <c r="U102" s="559" t="n">
        <v>38520</v>
      </c>
      <c r="V102" s="559" t="n">
        <v>38520</v>
      </c>
      <c r="W102" s="559" t="n">
        <v>38520</v>
      </c>
      <c r="X102" s="559" t="n">
        <v>38520</v>
      </c>
      <c r="Y102" s="559" t="n">
        <v>38520</v>
      </c>
      <c r="Z102" s="559" t="n">
        <v>38520</v>
      </c>
      <c r="AA102" s="559" t="n">
        <v>38520</v>
      </c>
      <c r="AB102" s="559" t="n">
        <v>38520</v>
      </c>
      <c r="AC102" s="559" t="n">
        <v>38520</v>
      </c>
      <c r="AD102" s="559" t="n">
        <v>38520</v>
      </c>
      <c r="AE102" s="559" t="n">
        <v>38520</v>
      </c>
      <c r="AF102" s="559" t="n">
        <v>38520</v>
      </c>
      <c r="AG102" s="559" t="n">
        <v>41216.4</v>
      </c>
      <c r="AH102" s="559" t="n">
        <v>41216.4</v>
      </c>
      <c r="AI102" s="559" t="n">
        <v>41216.4</v>
      </c>
      <c r="AJ102" s="559" t="n">
        <v>41216.4</v>
      </c>
      <c r="AK102" s="559" t="n">
        <v>41216.4</v>
      </c>
      <c r="AL102" s="559" t="n">
        <v>41216.4</v>
      </c>
      <c r="AM102" s="559" t="n">
        <v>41216.4</v>
      </c>
      <c r="AN102" s="559" t="n">
        <v>41216.4</v>
      </c>
      <c r="AO102" s="559" t="n">
        <v>41216.4</v>
      </c>
      <c r="AP102" s="559" t="n">
        <v>41216.4</v>
      </c>
      <c r="AQ102" s="559" t="n">
        <v>41216.4</v>
      </c>
      <c r="AR102" s="559" t="n">
        <v>41216.4</v>
      </c>
      <c r="AS102" s="559" t="n">
        <v>44101.548</v>
      </c>
      <c r="AT102" s="559" t="n">
        <v>44101.548</v>
      </c>
      <c r="AU102" s="559" t="n">
        <v>44101.548</v>
      </c>
      <c r="AV102" s="559" t="n">
        <v>44101.548</v>
      </c>
      <c r="AW102" s="559" t="n">
        <v>44101.548</v>
      </c>
      <c r="AX102" s="559" t="n">
        <v>44101.548</v>
      </c>
      <c r="AY102" s="559" t="n">
        <v>44101.548</v>
      </c>
      <c r="AZ102" s="559" t="n">
        <v>44101.548</v>
      </c>
      <c r="BA102" s="559" t="n">
        <v>44101.548</v>
      </c>
      <c r="BB102" s="559" t="n">
        <v>44101.548</v>
      </c>
      <c r="BC102" s="559" t="n">
        <v>44101.548</v>
      </c>
      <c r="BD102" s="559" t="n">
        <v>44101.548</v>
      </c>
      <c r="BE102" s="559" t="n">
        <v>47188.65636</v>
      </c>
      <c r="BF102" s="559" t="n">
        <v>47188.65636</v>
      </c>
      <c r="BG102" s="559" t="n">
        <v>47188.65636</v>
      </c>
      <c r="BH102" s="559" t="n">
        <v>47188.65636</v>
      </c>
      <c r="BI102" s="559" t="n">
        <v>47188.65636</v>
      </c>
      <c r="BJ102" s="559" t="n">
        <v>47188.65636</v>
      </c>
      <c r="BK102" s="559" t="n">
        <v>47188.65636</v>
      </c>
      <c r="BL102" s="559" t="n">
        <v>47188.65636</v>
      </c>
      <c r="BM102" s="559" t="n">
        <v>47188.65636</v>
      </c>
      <c r="BN102" s="559" t="n">
        <v>47188.65636</v>
      </c>
      <c r="BO102" s="559" t="n">
        <v>47188.65636</v>
      </c>
      <c r="BP102" s="559" t="n">
        <v>47188.65636</v>
      </c>
    </row>
    <row r="103" customFormat="false" ht="12.75" hidden="false" customHeight="false" outlineLevel="0" collapsed="false">
      <c r="A103" s="550" t="n">
        <v>94</v>
      </c>
      <c r="B103" s="551" t="s">
        <v>347</v>
      </c>
      <c r="C103" s="552"/>
      <c r="D103" s="552"/>
      <c r="E103" s="553" t="s">
        <v>347</v>
      </c>
      <c r="F103" s="575"/>
      <c r="G103" s="575"/>
      <c r="H103" s="575"/>
      <c r="I103" s="575"/>
      <c r="J103" s="575"/>
      <c r="K103" s="575"/>
      <c r="L103" s="109"/>
      <c r="M103" s="559"/>
      <c r="N103" s="559"/>
      <c r="O103" s="559"/>
      <c r="P103" s="559"/>
      <c r="Q103" s="559"/>
      <c r="R103" s="559"/>
      <c r="S103" s="559"/>
      <c r="T103" s="559"/>
      <c r="U103" s="559" t="n">
        <v>0</v>
      </c>
      <c r="V103" s="559" t="n">
        <v>0</v>
      </c>
      <c r="W103" s="559" t="n">
        <v>0</v>
      </c>
      <c r="X103" s="559" t="n">
        <v>0</v>
      </c>
      <c r="Y103" s="559" t="n">
        <v>0</v>
      </c>
      <c r="Z103" s="559" t="n">
        <v>0</v>
      </c>
      <c r="AA103" s="559" t="n">
        <v>0</v>
      </c>
      <c r="AB103" s="559" t="n">
        <v>0</v>
      </c>
      <c r="AC103" s="559" t="n">
        <v>0</v>
      </c>
      <c r="AD103" s="559" t="n">
        <v>0</v>
      </c>
      <c r="AE103" s="559" t="n">
        <v>0</v>
      </c>
      <c r="AF103" s="559" t="n">
        <v>0</v>
      </c>
      <c r="AG103" s="559" t="n">
        <v>0</v>
      </c>
      <c r="AH103" s="559" t="n">
        <v>0</v>
      </c>
      <c r="AI103" s="559" t="n">
        <v>0</v>
      </c>
      <c r="AJ103" s="559" t="n">
        <v>0</v>
      </c>
      <c r="AK103" s="559" t="n">
        <v>0</v>
      </c>
      <c r="AL103" s="559" t="n">
        <v>0</v>
      </c>
      <c r="AM103" s="559" t="n">
        <v>0</v>
      </c>
      <c r="AN103" s="559" t="n">
        <v>0</v>
      </c>
      <c r="AO103" s="559" t="n">
        <v>0</v>
      </c>
      <c r="AP103" s="559" t="n">
        <v>0</v>
      </c>
      <c r="AQ103" s="559" t="n">
        <v>0</v>
      </c>
      <c r="AR103" s="559" t="n">
        <v>0</v>
      </c>
      <c r="AS103" s="559" t="n">
        <v>0</v>
      </c>
      <c r="AT103" s="559" t="n">
        <v>0</v>
      </c>
      <c r="AU103" s="559" t="n">
        <v>0</v>
      </c>
      <c r="AV103" s="559" t="n">
        <v>0</v>
      </c>
      <c r="AW103" s="559" t="n">
        <v>0</v>
      </c>
      <c r="AX103" s="559" t="n">
        <v>0</v>
      </c>
      <c r="AY103" s="559" t="n">
        <v>0</v>
      </c>
      <c r="AZ103" s="559" t="n">
        <v>0</v>
      </c>
      <c r="BA103" s="559" t="n">
        <v>0</v>
      </c>
      <c r="BB103" s="559" t="n">
        <v>0</v>
      </c>
      <c r="BC103" s="559" t="n">
        <v>0</v>
      </c>
      <c r="BD103" s="559" t="n">
        <v>0</v>
      </c>
      <c r="BE103" s="559" t="n">
        <v>0</v>
      </c>
      <c r="BF103" s="559" t="n">
        <v>0</v>
      </c>
      <c r="BG103" s="559" t="n">
        <v>0</v>
      </c>
      <c r="BH103" s="559" t="n">
        <v>0</v>
      </c>
      <c r="BI103" s="559" t="n">
        <v>0</v>
      </c>
      <c r="BJ103" s="559" t="n">
        <v>0</v>
      </c>
      <c r="BK103" s="559" t="n">
        <v>0</v>
      </c>
      <c r="BL103" s="559" t="n">
        <v>0</v>
      </c>
      <c r="BM103" s="559" t="n">
        <v>0</v>
      </c>
      <c r="BN103" s="559" t="n">
        <v>0</v>
      </c>
      <c r="BO103" s="559" t="n">
        <v>0</v>
      </c>
      <c r="BP103" s="559" t="n">
        <v>0</v>
      </c>
    </row>
    <row r="104" customFormat="false" ht="12.75" hidden="true" customHeight="false" outlineLevel="0" collapsed="false">
      <c r="A104" s="550"/>
      <c r="B104" s="551" t="s">
        <v>350</v>
      </c>
      <c r="C104" s="552" t="s">
        <v>711</v>
      </c>
      <c r="D104" s="552"/>
      <c r="E104" s="553" t="s">
        <v>350</v>
      </c>
      <c r="F104" s="554" t="n">
        <v>110</v>
      </c>
      <c r="G104" s="555" t="s">
        <v>711</v>
      </c>
      <c r="H104" s="555"/>
      <c r="I104" s="556" t="n">
        <v>43729</v>
      </c>
      <c r="J104" s="556" t="n">
        <v>44094</v>
      </c>
      <c r="K104" s="576" t="n">
        <v>20000</v>
      </c>
      <c r="L104" s="576"/>
      <c r="M104" s="558" t="n">
        <v>20000</v>
      </c>
      <c r="N104" s="558" t="n">
        <v>20000</v>
      </c>
      <c r="O104" s="558" t="n">
        <v>20000</v>
      </c>
      <c r="P104" s="558" t="n">
        <v>20000</v>
      </c>
      <c r="Q104" s="558" t="n">
        <v>20000</v>
      </c>
      <c r="R104" s="558" t="n">
        <v>20000</v>
      </c>
      <c r="S104" s="558" t="n">
        <v>20000</v>
      </c>
      <c r="T104" s="558" t="n">
        <v>20000</v>
      </c>
      <c r="U104" s="559" t="n">
        <v>21400</v>
      </c>
      <c r="V104" s="559" t="n">
        <v>21400</v>
      </c>
      <c r="W104" s="559" t="n">
        <v>21400</v>
      </c>
      <c r="X104" s="559" t="n">
        <v>21400</v>
      </c>
      <c r="Y104" s="559" t="n">
        <v>21400</v>
      </c>
      <c r="Z104" s="559" t="n">
        <v>21400</v>
      </c>
      <c r="AA104" s="559" t="n">
        <v>21400</v>
      </c>
      <c r="AB104" s="559" t="n">
        <v>21400</v>
      </c>
      <c r="AC104" s="559" t="n">
        <v>21400</v>
      </c>
      <c r="AD104" s="559" t="n">
        <v>21400</v>
      </c>
      <c r="AE104" s="559" t="n">
        <v>21400</v>
      </c>
      <c r="AF104" s="559" t="n">
        <v>21400</v>
      </c>
      <c r="AG104" s="559" t="n">
        <v>22898</v>
      </c>
      <c r="AH104" s="559" t="n">
        <v>22898</v>
      </c>
      <c r="AI104" s="559" t="n">
        <v>22898</v>
      </c>
      <c r="AJ104" s="559" t="n">
        <v>22898</v>
      </c>
      <c r="AK104" s="559" t="n">
        <v>22898</v>
      </c>
      <c r="AL104" s="559" t="n">
        <v>22898</v>
      </c>
      <c r="AM104" s="559" t="n">
        <v>22898</v>
      </c>
      <c r="AN104" s="559" t="n">
        <v>22898</v>
      </c>
      <c r="AO104" s="559" t="n">
        <v>22898</v>
      </c>
      <c r="AP104" s="559" t="n">
        <v>22898</v>
      </c>
      <c r="AQ104" s="559" t="n">
        <v>22898</v>
      </c>
      <c r="AR104" s="559" t="n">
        <v>22898</v>
      </c>
      <c r="AS104" s="559" t="n">
        <v>24500.86</v>
      </c>
      <c r="AT104" s="559" t="n">
        <v>24500.86</v>
      </c>
      <c r="AU104" s="559" t="n">
        <v>24500.86</v>
      </c>
      <c r="AV104" s="559" t="n">
        <v>24500.86</v>
      </c>
      <c r="AW104" s="559" t="n">
        <v>24500.86</v>
      </c>
      <c r="AX104" s="559" t="n">
        <v>24500.86</v>
      </c>
      <c r="AY104" s="559" t="n">
        <v>24500.86</v>
      </c>
      <c r="AZ104" s="559" t="n">
        <v>24500.86</v>
      </c>
      <c r="BA104" s="559" t="n">
        <v>24500.86</v>
      </c>
      <c r="BB104" s="559" t="n">
        <v>24500.86</v>
      </c>
      <c r="BC104" s="559" t="n">
        <v>24500.86</v>
      </c>
      <c r="BD104" s="559" t="n">
        <v>24500.86</v>
      </c>
      <c r="BE104" s="559" t="n">
        <v>26215.9202</v>
      </c>
      <c r="BF104" s="559" t="n">
        <v>26215.9202</v>
      </c>
      <c r="BG104" s="559" t="n">
        <v>26215.9202</v>
      </c>
      <c r="BH104" s="559" t="n">
        <v>26215.9202</v>
      </c>
      <c r="BI104" s="559" t="n">
        <v>26215.9202</v>
      </c>
      <c r="BJ104" s="559" t="n">
        <v>26215.9202</v>
      </c>
      <c r="BK104" s="559" t="n">
        <v>26215.9202</v>
      </c>
      <c r="BL104" s="559" t="n">
        <v>26215.9202</v>
      </c>
      <c r="BM104" s="559" t="n">
        <v>26215.9202</v>
      </c>
      <c r="BN104" s="559" t="n">
        <v>26215.9202</v>
      </c>
      <c r="BO104" s="559" t="n">
        <v>26215.9202</v>
      </c>
      <c r="BP104" s="559" t="n">
        <v>26215.9202</v>
      </c>
    </row>
    <row r="105" customFormat="false" ht="12.75" hidden="true" customHeight="false" outlineLevel="0" collapsed="false">
      <c r="A105" s="550" t="n">
        <v>95</v>
      </c>
      <c r="B105" s="551" t="s">
        <v>351</v>
      </c>
      <c r="C105" s="552" t="s">
        <v>352</v>
      </c>
      <c r="D105" s="552"/>
      <c r="E105" s="553" t="s">
        <v>351</v>
      </c>
      <c r="F105" s="554" t="n">
        <v>115.63</v>
      </c>
      <c r="G105" s="555" t="s">
        <v>352</v>
      </c>
      <c r="H105" s="555" t="s">
        <v>1090</v>
      </c>
      <c r="I105" s="556" t="n">
        <v>43976</v>
      </c>
      <c r="J105" s="556" t="n">
        <v>44340</v>
      </c>
      <c r="K105" s="576" t="n">
        <v>31000</v>
      </c>
      <c r="L105" s="576"/>
      <c r="M105" s="558" t="n">
        <v>31000</v>
      </c>
      <c r="N105" s="558" t="n">
        <v>31000</v>
      </c>
      <c r="O105" s="558" t="n">
        <v>31000</v>
      </c>
      <c r="P105" s="558" t="n">
        <v>31000</v>
      </c>
      <c r="Q105" s="558" t="n">
        <v>31000</v>
      </c>
      <c r="R105" s="558" t="n">
        <v>31000</v>
      </c>
      <c r="S105" s="558" t="n">
        <v>31000</v>
      </c>
      <c r="T105" s="558" t="n">
        <v>31000</v>
      </c>
      <c r="U105" s="559" t="n">
        <v>33170</v>
      </c>
      <c r="V105" s="559" t="n">
        <v>33170</v>
      </c>
      <c r="W105" s="559" t="n">
        <v>33170</v>
      </c>
      <c r="X105" s="559" t="n">
        <v>33170</v>
      </c>
      <c r="Y105" s="559" t="n">
        <v>33170</v>
      </c>
      <c r="Z105" s="559" t="n">
        <v>33170</v>
      </c>
      <c r="AA105" s="559" t="n">
        <v>33170</v>
      </c>
      <c r="AB105" s="559" t="n">
        <v>33170</v>
      </c>
      <c r="AC105" s="559" t="n">
        <v>33170</v>
      </c>
      <c r="AD105" s="559" t="n">
        <v>33170</v>
      </c>
      <c r="AE105" s="559" t="n">
        <v>33170</v>
      </c>
      <c r="AF105" s="559" t="n">
        <v>33170</v>
      </c>
      <c r="AG105" s="559" t="n">
        <v>35491.9</v>
      </c>
      <c r="AH105" s="559" t="n">
        <v>35491.9</v>
      </c>
      <c r="AI105" s="559" t="n">
        <v>35491.9</v>
      </c>
      <c r="AJ105" s="559" t="n">
        <v>35491.9</v>
      </c>
      <c r="AK105" s="559" t="n">
        <v>35491.9</v>
      </c>
      <c r="AL105" s="559" t="n">
        <v>35491.9</v>
      </c>
      <c r="AM105" s="559" t="n">
        <v>35491.9</v>
      </c>
      <c r="AN105" s="559" t="n">
        <v>35491.9</v>
      </c>
      <c r="AO105" s="559" t="n">
        <v>35491.9</v>
      </c>
      <c r="AP105" s="559" t="n">
        <v>35491.9</v>
      </c>
      <c r="AQ105" s="559" t="n">
        <v>35491.9</v>
      </c>
      <c r="AR105" s="559" t="n">
        <v>35491.9</v>
      </c>
      <c r="AS105" s="559" t="n">
        <v>37976.333</v>
      </c>
      <c r="AT105" s="559" t="n">
        <v>37976.333</v>
      </c>
      <c r="AU105" s="559" t="n">
        <v>37976.333</v>
      </c>
      <c r="AV105" s="559" t="n">
        <v>37976.333</v>
      </c>
      <c r="AW105" s="559" t="n">
        <v>37976.333</v>
      </c>
      <c r="AX105" s="559" t="n">
        <v>37976.333</v>
      </c>
      <c r="AY105" s="559" t="n">
        <v>37976.333</v>
      </c>
      <c r="AZ105" s="559" t="n">
        <v>37976.333</v>
      </c>
      <c r="BA105" s="559" t="n">
        <v>37976.333</v>
      </c>
      <c r="BB105" s="559" t="n">
        <v>37976.333</v>
      </c>
      <c r="BC105" s="559" t="n">
        <v>37976.333</v>
      </c>
      <c r="BD105" s="559" t="n">
        <v>37976.333</v>
      </c>
      <c r="BE105" s="559" t="n">
        <v>40634.67631</v>
      </c>
      <c r="BF105" s="559" t="n">
        <v>40634.67631</v>
      </c>
      <c r="BG105" s="559" t="n">
        <v>40634.67631</v>
      </c>
      <c r="BH105" s="559" t="n">
        <v>40634.67631</v>
      </c>
      <c r="BI105" s="559" t="n">
        <v>40634.67631</v>
      </c>
      <c r="BJ105" s="559" t="n">
        <v>40634.67631</v>
      </c>
      <c r="BK105" s="559" t="n">
        <v>40634.67631</v>
      </c>
      <c r="BL105" s="559" t="n">
        <v>40634.67631</v>
      </c>
      <c r="BM105" s="559" t="n">
        <v>40634.67631</v>
      </c>
      <c r="BN105" s="559" t="n">
        <v>40634.67631</v>
      </c>
      <c r="BO105" s="559" t="n">
        <v>40634.67631</v>
      </c>
      <c r="BP105" s="559" t="n">
        <v>40634.67631</v>
      </c>
    </row>
    <row r="106" customFormat="false" ht="12.75" hidden="true" customHeight="false" outlineLevel="0" collapsed="false">
      <c r="A106" s="550" t="n">
        <v>96</v>
      </c>
      <c r="B106" s="551" t="s">
        <v>719</v>
      </c>
      <c r="C106" s="552" t="s">
        <v>1006</v>
      </c>
      <c r="D106" s="552"/>
      <c r="E106" s="553" t="s">
        <v>719</v>
      </c>
      <c r="F106" s="554" t="n">
        <v>62.7</v>
      </c>
      <c r="G106" s="555" t="s">
        <v>1006</v>
      </c>
      <c r="H106" s="555" t="s">
        <v>1091</v>
      </c>
      <c r="I106" s="556" t="n">
        <v>43647</v>
      </c>
      <c r="J106" s="556" t="n">
        <v>44012</v>
      </c>
      <c r="K106" s="576" t="n">
        <v>22070</v>
      </c>
      <c r="L106" s="576"/>
      <c r="M106" s="558" t="n">
        <v>22070</v>
      </c>
      <c r="N106" s="558" t="n">
        <v>22070</v>
      </c>
      <c r="O106" s="558" t="n">
        <v>22070</v>
      </c>
      <c r="P106" s="558" t="n">
        <v>22070</v>
      </c>
      <c r="Q106" s="558" t="n">
        <v>22070</v>
      </c>
      <c r="R106" s="558" t="n">
        <v>22070</v>
      </c>
      <c r="S106" s="558" t="n">
        <v>22070</v>
      </c>
      <c r="T106" s="558" t="n">
        <v>22070</v>
      </c>
      <c r="U106" s="559" t="n">
        <v>23614.9</v>
      </c>
      <c r="V106" s="559" t="n">
        <v>23614.9</v>
      </c>
      <c r="W106" s="559" t="n">
        <v>23614.9</v>
      </c>
      <c r="X106" s="559" t="n">
        <v>23614.9</v>
      </c>
      <c r="Y106" s="559" t="n">
        <v>23614.9</v>
      </c>
      <c r="Z106" s="559" t="n">
        <v>23614.9</v>
      </c>
      <c r="AA106" s="559" t="n">
        <v>23614.9</v>
      </c>
      <c r="AB106" s="559" t="n">
        <v>23614.9</v>
      </c>
      <c r="AC106" s="559" t="n">
        <v>23614.9</v>
      </c>
      <c r="AD106" s="559" t="n">
        <v>23614.9</v>
      </c>
      <c r="AE106" s="559" t="n">
        <v>23614.9</v>
      </c>
      <c r="AF106" s="559" t="n">
        <v>23614.9</v>
      </c>
      <c r="AG106" s="559" t="n">
        <v>25267.943</v>
      </c>
      <c r="AH106" s="559" t="n">
        <v>25267.943</v>
      </c>
      <c r="AI106" s="559" t="n">
        <v>25267.943</v>
      </c>
      <c r="AJ106" s="559" t="n">
        <v>25267.943</v>
      </c>
      <c r="AK106" s="559" t="n">
        <v>25267.943</v>
      </c>
      <c r="AL106" s="559" t="n">
        <v>25267.943</v>
      </c>
      <c r="AM106" s="559" t="n">
        <v>25267.943</v>
      </c>
      <c r="AN106" s="559" t="n">
        <v>25267.943</v>
      </c>
      <c r="AO106" s="559" t="n">
        <v>25267.943</v>
      </c>
      <c r="AP106" s="559" t="n">
        <v>25267.943</v>
      </c>
      <c r="AQ106" s="559" t="n">
        <v>25267.943</v>
      </c>
      <c r="AR106" s="559" t="n">
        <v>25267.943</v>
      </c>
      <c r="AS106" s="559" t="n">
        <v>27036.69901</v>
      </c>
      <c r="AT106" s="559" t="n">
        <v>27036.69901</v>
      </c>
      <c r="AU106" s="559" t="n">
        <v>27036.69901</v>
      </c>
      <c r="AV106" s="559" t="n">
        <v>27036.69901</v>
      </c>
      <c r="AW106" s="559" t="n">
        <v>27036.69901</v>
      </c>
      <c r="AX106" s="559" t="n">
        <v>27036.69901</v>
      </c>
      <c r="AY106" s="559" t="n">
        <v>27036.69901</v>
      </c>
      <c r="AZ106" s="559" t="n">
        <v>27036.69901</v>
      </c>
      <c r="BA106" s="559" t="n">
        <v>27036.69901</v>
      </c>
      <c r="BB106" s="559" t="n">
        <v>27036.69901</v>
      </c>
      <c r="BC106" s="559" t="n">
        <v>27036.69901</v>
      </c>
      <c r="BD106" s="559" t="n">
        <v>27036.69901</v>
      </c>
      <c r="BE106" s="559" t="n">
        <v>28929.2679407</v>
      </c>
      <c r="BF106" s="559" t="n">
        <v>28929.2679407</v>
      </c>
      <c r="BG106" s="559" t="n">
        <v>28929.2679407</v>
      </c>
      <c r="BH106" s="559" t="n">
        <v>28929.2679407</v>
      </c>
      <c r="BI106" s="559" t="n">
        <v>28929.2679407</v>
      </c>
      <c r="BJ106" s="559" t="n">
        <v>28929.2679407</v>
      </c>
      <c r="BK106" s="559" t="n">
        <v>28929.2679407</v>
      </c>
      <c r="BL106" s="559" t="n">
        <v>28929.2679407</v>
      </c>
      <c r="BM106" s="559" t="n">
        <v>28929.2679407</v>
      </c>
      <c r="BN106" s="559" t="n">
        <v>28929.2679407</v>
      </c>
      <c r="BO106" s="559" t="n">
        <v>28929.2679407</v>
      </c>
      <c r="BP106" s="559" t="n">
        <v>28929.2679407</v>
      </c>
    </row>
    <row r="107" customFormat="false" ht="12.75" hidden="true" customHeight="false" outlineLevel="0" collapsed="false">
      <c r="A107" s="550"/>
      <c r="B107" s="551" t="s">
        <v>720</v>
      </c>
      <c r="C107" s="552" t="s">
        <v>1092</v>
      </c>
      <c r="D107" s="552"/>
      <c r="E107" s="553" t="s">
        <v>720</v>
      </c>
      <c r="F107" s="554" t="n">
        <v>62.7</v>
      </c>
      <c r="G107" s="555" t="s">
        <v>1092</v>
      </c>
      <c r="H107" s="555" t="s">
        <v>1093</v>
      </c>
      <c r="I107" s="556" t="n">
        <v>43952</v>
      </c>
      <c r="J107" s="556" t="n">
        <v>44316</v>
      </c>
      <c r="K107" s="576" t="n">
        <v>8500</v>
      </c>
      <c r="L107" s="576"/>
      <c r="M107" s="558" t="n">
        <v>8500</v>
      </c>
      <c r="N107" s="558" t="n">
        <v>8500</v>
      </c>
      <c r="O107" s="558" t="n">
        <v>8500</v>
      </c>
      <c r="P107" s="558" t="n">
        <v>8500</v>
      </c>
      <c r="Q107" s="558" t="n">
        <v>8500</v>
      </c>
      <c r="R107" s="558" t="n">
        <v>8500</v>
      </c>
      <c r="S107" s="558" t="n">
        <v>8500</v>
      </c>
      <c r="T107" s="558" t="n">
        <v>8500</v>
      </c>
      <c r="U107" s="559" t="n">
        <v>9095</v>
      </c>
      <c r="V107" s="559" t="n">
        <v>9095</v>
      </c>
      <c r="W107" s="559" t="n">
        <v>9095</v>
      </c>
      <c r="X107" s="559" t="n">
        <v>9095</v>
      </c>
      <c r="Y107" s="559" t="n">
        <v>9095</v>
      </c>
      <c r="Z107" s="559" t="n">
        <v>9095</v>
      </c>
      <c r="AA107" s="559" t="n">
        <v>9095</v>
      </c>
      <c r="AB107" s="559" t="n">
        <v>9095</v>
      </c>
      <c r="AC107" s="559" t="n">
        <v>9095</v>
      </c>
      <c r="AD107" s="559" t="n">
        <v>9095</v>
      </c>
      <c r="AE107" s="559" t="n">
        <v>9095</v>
      </c>
      <c r="AF107" s="559" t="n">
        <v>9095</v>
      </c>
      <c r="AG107" s="559" t="n">
        <v>9731.65</v>
      </c>
      <c r="AH107" s="559" t="n">
        <v>9731.65</v>
      </c>
      <c r="AI107" s="559" t="n">
        <v>9731.65</v>
      </c>
      <c r="AJ107" s="559" t="n">
        <v>9731.65</v>
      </c>
      <c r="AK107" s="559" t="n">
        <v>9731.65</v>
      </c>
      <c r="AL107" s="559" t="n">
        <v>9731.65</v>
      </c>
      <c r="AM107" s="559" t="n">
        <v>9731.65</v>
      </c>
      <c r="AN107" s="559" t="n">
        <v>9731.65</v>
      </c>
      <c r="AO107" s="559" t="n">
        <v>9731.65</v>
      </c>
      <c r="AP107" s="559" t="n">
        <v>9731.65</v>
      </c>
      <c r="AQ107" s="559" t="n">
        <v>9731.65</v>
      </c>
      <c r="AR107" s="559" t="n">
        <v>9731.65</v>
      </c>
      <c r="AS107" s="559" t="n">
        <v>10412.8655</v>
      </c>
      <c r="AT107" s="559" t="n">
        <v>10412.8655</v>
      </c>
      <c r="AU107" s="559" t="n">
        <v>10412.8655</v>
      </c>
      <c r="AV107" s="559" t="n">
        <v>10412.8655</v>
      </c>
      <c r="AW107" s="559" t="n">
        <v>10412.8655</v>
      </c>
      <c r="AX107" s="559" t="n">
        <v>10412.8655</v>
      </c>
      <c r="AY107" s="559" t="n">
        <v>10412.8655</v>
      </c>
      <c r="AZ107" s="559" t="n">
        <v>10412.8655</v>
      </c>
      <c r="BA107" s="559" t="n">
        <v>10412.8655</v>
      </c>
      <c r="BB107" s="559" t="n">
        <v>10412.8655</v>
      </c>
      <c r="BC107" s="559" t="n">
        <v>10412.8655</v>
      </c>
      <c r="BD107" s="559" t="n">
        <v>10412.8655</v>
      </c>
      <c r="BE107" s="559" t="n">
        <v>11141.766085</v>
      </c>
      <c r="BF107" s="559" t="n">
        <v>11141.766085</v>
      </c>
      <c r="BG107" s="559" t="n">
        <v>11141.766085</v>
      </c>
      <c r="BH107" s="559" t="n">
        <v>11141.766085</v>
      </c>
      <c r="BI107" s="559" t="n">
        <v>11141.766085</v>
      </c>
      <c r="BJ107" s="559" t="n">
        <v>11141.766085</v>
      </c>
      <c r="BK107" s="559" t="n">
        <v>11141.766085</v>
      </c>
      <c r="BL107" s="559" t="n">
        <v>11141.766085</v>
      </c>
      <c r="BM107" s="559" t="n">
        <v>11141.766085</v>
      </c>
      <c r="BN107" s="559" t="n">
        <v>11141.766085</v>
      </c>
      <c r="BO107" s="559" t="n">
        <v>11141.766085</v>
      </c>
      <c r="BP107" s="559" t="n">
        <v>11141.766085</v>
      </c>
    </row>
    <row r="108" customFormat="false" ht="12.75" hidden="true" customHeight="false" outlineLevel="0" collapsed="false">
      <c r="A108" s="550" t="n">
        <v>97</v>
      </c>
      <c r="B108" s="551" t="s">
        <v>355</v>
      </c>
      <c r="C108" s="552" t="s">
        <v>356</v>
      </c>
      <c r="D108" s="552"/>
      <c r="E108" s="553" t="s">
        <v>355</v>
      </c>
      <c r="F108" s="554" t="n">
        <v>110.38</v>
      </c>
      <c r="G108" s="555" t="s">
        <v>356</v>
      </c>
      <c r="H108" s="555" t="s">
        <v>1097</v>
      </c>
      <c r="I108" s="567" t="n">
        <v>43831</v>
      </c>
      <c r="J108" s="567" t="n">
        <v>44196</v>
      </c>
      <c r="K108" s="576" t="n">
        <v>26000</v>
      </c>
      <c r="L108" s="576"/>
      <c r="M108" s="558" t="n">
        <v>26000</v>
      </c>
      <c r="N108" s="558" t="n">
        <v>26000</v>
      </c>
      <c r="O108" s="558" t="n">
        <v>26000</v>
      </c>
      <c r="P108" s="558" t="n">
        <v>26000</v>
      </c>
      <c r="Q108" s="558" t="n">
        <v>26000</v>
      </c>
      <c r="R108" s="558" t="n">
        <v>26000</v>
      </c>
      <c r="S108" s="558" t="n">
        <v>26000</v>
      </c>
      <c r="T108" s="558" t="n">
        <v>26000</v>
      </c>
      <c r="U108" s="559" t="n">
        <v>27820</v>
      </c>
      <c r="V108" s="559" t="n">
        <v>27820</v>
      </c>
      <c r="W108" s="559" t="n">
        <v>27820</v>
      </c>
      <c r="X108" s="559" t="n">
        <v>27820</v>
      </c>
      <c r="Y108" s="559" t="n">
        <v>27820</v>
      </c>
      <c r="Z108" s="559" t="n">
        <v>27820</v>
      </c>
      <c r="AA108" s="559" t="n">
        <v>27820</v>
      </c>
      <c r="AB108" s="559" t="n">
        <v>27820</v>
      </c>
      <c r="AC108" s="559" t="n">
        <v>27820</v>
      </c>
      <c r="AD108" s="559" t="n">
        <v>27820</v>
      </c>
      <c r="AE108" s="559" t="n">
        <v>27820</v>
      </c>
      <c r="AF108" s="559" t="n">
        <v>27820</v>
      </c>
      <c r="AG108" s="559" t="n">
        <v>29767.4</v>
      </c>
      <c r="AH108" s="559" t="n">
        <v>29767.4</v>
      </c>
      <c r="AI108" s="559" t="n">
        <v>29767.4</v>
      </c>
      <c r="AJ108" s="559" t="n">
        <v>29767.4</v>
      </c>
      <c r="AK108" s="559" t="n">
        <v>29767.4</v>
      </c>
      <c r="AL108" s="559" t="n">
        <v>29767.4</v>
      </c>
      <c r="AM108" s="559" t="n">
        <v>29767.4</v>
      </c>
      <c r="AN108" s="559" t="n">
        <v>29767.4</v>
      </c>
      <c r="AO108" s="559" t="n">
        <v>29767.4</v>
      </c>
      <c r="AP108" s="559" t="n">
        <v>29767.4</v>
      </c>
      <c r="AQ108" s="559" t="n">
        <v>29767.4</v>
      </c>
      <c r="AR108" s="559" t="n">
        <v>29767.4</v>
      </c>
      <c r="AS108" s="559" t="n">
        <v>31851.118</v>
      </c>
      <c r="AT108" s="559" t="n">
        <v>31851.118</v>
      </c>
      <c r="AU108" s="559" t="n">
        <v>31851.118</v>
      </c>
      <c r="AV108" s="559" t="n">
        <v>31851.118</v>
      </c>
      <c r="AW108" s="559" t="n">
        <v>31851.118</v>
      </c>
      <c r="AX108" s="559" t="n">
        <v>31851.118</v>
      </c>
      <c r="AY108" s="559" t="n">
        <v>31851.118</v>
      </c>
      <c r="AZ108" s="559" t="n">
        <v>31851.118</v>
      </c>
      <c r="BA108" s="559" t="n">
        <v>31851.118</v>
      </c>
      <c r="BB108" s="559" t="n">
        <v>31851.118</v>
      </c>
      <c r="BC108" s="559" t="n">
        <v>31851.118</v>
      </c>
      <c r="BD108" s="559" t="n">
        <v>31851.118</v>
      </c>
      <c r="BE108" s="559" t="n">
        <v>34080.69626</v>
      </c>
      <c r="BF108" s="559" t="n">
        <v>34080.69626</v>
      </c>
      <c r="BG108" s="559" t="n">
        <v>34080.69626</v>
      </c>
      <c r="BH108" s="559" t="n">
        <v>34080.69626</v>
      </c>
      <c r="BI108" s="559" t="n">
        <v>34080.69626</v>
      </c>
      <c r="BJ108" s="559" t="n">
        <v>34080.69626</v>
      </c>
      <c r="BK108" s="559" t="n">
        <v>34080.69626</v>
      </c>
      <c r="BL108" s="559" t="n">
        <v>34080.69626</v>
      </c>
      <c r="BM108" s="559" t="n">
        <v>34080.69626</v>
      </c>
      <c r="BN108" s="559" t="n">
        <v>34080.69626</v>
      </c>
      <c r="BO108" s="559" t="n">
        <v>34080.69626</v>
      </c>
      <c r="BP108" s="559" t="n">
        <v>34080.69626</v>
      </c>
    </row>
    <row r="109" customFormat="false" ht="12.75" hidden="true" customHeight="false" outlineLevel="0" collapsed="false">
      <c r="A109" s="550" t="n">
        <v>98</v>
      </c>
      <c r="B109" s="551" t="s">
        <v>359</v>
      </c>
      <c r="C109" s="552" t="s">
        <v>99</v>
      </c>
      <c r="D109" s="552"/>
      <c r="E109" s="553" t="s">
        <v>359</v>
      </c>
      <c r="F109" s="554" t="n">
        <v>112.37</v>
      </c>
      <c r="G109" s="555" t="s">
        <v>99</v>
      </c>
      <c r="H109" s="555" t="s">
        <v>1102</v>
      </c>
      <c r="I109" s="556" t="n">
        <v>43900</v>
      </c>
      <c r="J109" s="556" t="n">
        <v>44264</v>
      </c>
      <c r="K109" s="576" t="n">
        <v>26000</v>
      </c>
      <c r="L109" s="576"/>
      <c r="M109" s="558" t="n">
        <v>26000</v>
      </c>
      <c r="N109" s="558" t="n">
        <v>26000</v>
      </c>
      <c r="O109" s="558" t="n">
        <v>26000</v>
      </c>
      <c r="P109" s="558" t="n">
        <v>26000</v>
      </c>
      <c r="Q109" s="558" t="n">
        <v>26000</v>
      </c>
      <c r="R109" s="558" t="n">
        <v>26000</v>
      </c>
      <c r="S109" s="558" t="n">
        <v>26000</v>
      </c>
      <c r="T109" s="558" t="n">
        <v>26000</v>
      </c>
      <c r="U109" s="559" t="n">
        <v>27820</v>
      </c>
      <c r="V109" s="559" t="n">
        <v>27820</v>
      </c>
      <c r="W109" s="559" t="n">
        <v>27820</v>
      </c>
      <c r="X109" s="559" t="n">
        <v>27820</v>
      </c>
      <c r="Y109" s="559" t="n">
        <v>27820</v>
      </c>
      <c r="Z109" s="559" t="n">
        <v>27820</v>
      </c>
      <c r="AA109" s="559" t="n">
        <v>27820</v>
      </c>
      <c r="AB109" s="559" t="n">
        <v>27820</v>
      </c>
      <c r="AC109" s="559" t="n">
        <v>27820</v>
      </c>
      <c r="AD109" s="559" t="n">
        <v>27820</v>
      </c>
      <c r="AE109" s="559" t="n">
        <v>27820</v>
      </c>
      <c r="AF109" s="559" t="n">
        <v>27820</v>
      </c>
      <c r="AG109" s="559" t="n">
        <v>29767.4</v>
      </c>
      <c r="AH109" s="559" t="n">
        <v>29767.4</v>
      </c>
      <c r="AI109" s="559" t="n">
        <v>29767.4</v>
      </c>
      <c r="AJ109" s="559" t="n">
        <v>29767.4</v>
      </c>
      <c r="AK109" s="559" t="n">
        <v>29767.4</v>
      </c>
      <c r="AL109" s="559" t="n">
        <v>29767.4</v>
      </c>
      <c r="AM109" s="559" t="n">
        <v>29767.4</v>
      </c>
      <c r="AN109" s="559" t="n">
        <v>29767.4</v>
      </c>
      <c r="AO109" s="559" t="n">
        <v>29767.4</v>
      </c>
      <c r="AP109" s="559" t="n">
        <v>29767.4</v>
      </c>
      <c r="AQ109" s="559" t="n">
        <v>29767.4</v>
      </c>
      <c r="AR109" s="559" t="n">
        <v>29767.4</v>
      </c>
      <c r="AS109" s="559" t="n">
        <v>31851.118</v>
      </c>
      <c r="AT109" s="559" t="n">
        <v>31851.118</v>
      </c>
      <c r="AU109" s="559" t="n">
        <v>31851.118</v>
      </c>
      <c r="AV109" s="559" t="n">
        <v>31851.118</v>
      </c>
      <c r="AW109" s="559" t="n">
        <v>31851.118</v>
      </c>
      <c r="AX109" s="559" t="n">
        <v>31851.118</v>
      </c>
      <c r="AY109" s="559" t="n">
        <v>31851.118</v>
      </c>
      <c r="AZ109" s="559" t="n">
        <v>31851.118</v>
      </c>
      <c r="BA109" s="559" t="n">
        <v>31851.118</v>
      </c>
      <c r="BB109" s="559" t="n">
        <v>31851.118</v>
      </c>
      <c r="BC109" s="559" t="n">
        <v>31851.118</v>
      </c>
      <c r="BD109" s="559" t="n">
        <v>31851.118</v>
      </c>
      <c r="BE109" s="559" t="n">
        <v>34080.69626</v>
      </c>
      <c r="BF109" s="559" t="n">
        <v>34080.69626</v>
      </c>
      <c r="BG109" s="559" t="n">
        <v>34080.69626</v>
      </c>
      <c r="BH109" s="559" t="n">
        <v>34080.69626</v>
      </c>
      <c r="BI109" s="559" t="n">
        <v>34080.69626</v>
      </c>
      <c r="BJ109" s="559" t="n">
        <v>34080.69626</v>
      </c>
      <c r="BK109" s="559" t="n">
        <v>34080.69626</v>
      </c>
      <c r="BL109" s="559" t="n">
        <v>34080.69626</v>
      </c>
      <c r="BM109" s="559" t="n">
        <v>34080.69626</v>
      </c>
      <c r="BN109" s="559" t="n">
        <v>34080.69626</v>
      </c>
      <c r="BO109" s="559" t="n">
        <v>34080.69626</v>
      </c>
      <c r="BP109" s="559" t="n">
        <v>34080.69626</v>
      </c>
    </row>
    <row r="110" customFormat="false" ht="12.75" hidden="true" customHeight="false" outlineLevel="0" collapsed="false">
      <c r="A110" s="550" t="n">
        <v>99</v>
      </c>
      <c r="B110" s="551" t="s">
        <v>728</v>
      </c>
      <c r="C110" s="552" t="s">
        <v>129</v>
      </c>
      <c r="D110" s="552"/>
      <c r="E110" s="553" t="s">
        <v>728</v>
      </c>
      <c r="F110" s="554" t="n">
        <v>115.63</v>
      </c>
      <c r="G110" s="555" t="s">
        <v>129</v>
      </c>
      <c r="H110" s="555" t="s">
        <v>1104</v>
      </c>
      <c r="I110" s="556" t="n">
        <v>43880</v>
      </c>
      <c r="J110" s="556" t="n">
        <v>44245</v>
      </c>
      <c r="K110" s="557" t="n">
        <v>30800</v>
      </c>
      <c r="L110" s="557"/>
      <c r="M110" s="558" t="n">
        <v>30800</v>
      </c>
      <c r="N110" s="558" t="n">
        <v>30800</v>
      </c>
      <c r="O110" s="558" t="n">
        <v>30800</v>
      </c>
      <c r="P110" s="558" t="n">
        <v>30800</v>
      </c>
      <c r="Q110" s="558" t="n">
        <v>30800</v>
      </c>
      <c r="R110" s="558" t="n">
        <v>30800</v>
      </c>
      <c r="S110" s="558" t="n">
        <v>30800</v>
      </c>
      <c r="T110" s="558" t="n">
        <v>30800</v>
      </c>
      <c r="U110" s="559" t="n">
        <v>32956</v>
      </c>
      <c r="V110" s="559" t="n">
        <v>32956</v>
      </c>
      <c r="W110" s="559" t="n">
        <v>32956</v>
      </c>
      <c r="X110" s="559" t="n">
        <v>32956</v>
      </c>
      <c r="Y110" s="559" t="n">
        <v>32956</v>
      </c>
      <c r="Z110" s="559" t="n">
        <v>32956</v>
      </c>
      <c r="AA110" s="559" t="n">
        <v>32956</v>
      </c>
      <c r="AB110" s="559" t="n">
        <v>32956</v>
      </c>
      <c r="AC110" s="559" t="n">
        <v>32956</v>
      </c>
      <c r="AD110" s="559" t="n">
        <v>32956</v>
      </c>
      <c r="AE110" s="559" t="n">
        <v>32956</v>
      </c>
      <c r="AF110" s="559" t="n">
        <v>32956</v>
      </c>
      <c r="AG110" s="559" t="n">
        <v>35262.92</v>
      </c>
      <c r="AH110" s="559" t="n">
        <v>35262.92</v>
      </c>
      <c r="AI110" s="559" t="n">
        <v>35262.92</v>
      </c>
      <c r="AJ110" s="559" t="n">
        <v>35262.92</v>
      </c>
      <c r="AK110" s="559" t="n">
        <v>35262.92</v>
      </c>
      <c r="AL110" s="559" t="n">
        <v>35262.92</v>
      </c>
      <c r="AM110" s="559" t="n">
        <v>35262.92</v>
      </c>
      <c r="AN110" s="559" t="n">
        <v>35262.92</v>
      </c>
      <c r="AO110" s="559" t="n">
        <v>35262.92</v>
      </c>
      <c r="AP110" s="559" t="n">
        <v>35262.92</v>
      </c>
      <c r="AQ110" s="559" t="n">
        <v>35262.92</v>
      </c>
      <c r="AR110" s="559" t="n">
        <v>35262.92</v>
      </c>
      <c r="AS110" s="559" t="n">
        <v>37731.3244</v>
      </c>
      <c r="AT110" s="559" t="n">
        <v>37731.3244</v>
      </c>
      <c r="AU110" s="559" t="n">
        <v>37731.3244</v>
      </c>
      <c r="AV110" s="559" t="n">
        <v>37731.3244</v>
      </c>
      <c r="AW110" s="559" t="n">
        <v>37731.3244</v>
      </c>
      <c r="AX110" s="559" t="n">
        <v>37731.3244</v>
      </c>
      <c r="AY110" s="559" t="n">
        <v>37731.3244</v>
      </c>
      <c r="AZ110" s="559" t="n">
        <v>37731.3244</v>
      </c>
      <c r="BA110" s="559" t="n">
        <v>37731.3244</v>
      </c>
      <c r="BB110" s="559" t="n">
        <v>37731.3244</v>
      </c>
      <c r="BC110" s="559" t="n">
        <v>37731.3244</v>
      </c>
      <c r="BD110" s="559" t="n">
        <v>37731.3244</v>
      </c>
      <c r="BE110" s="559" t="n">
        <v>40372.517108</v>
      </c>
      <c r="BF110" s="559" t="n">
        <v>40372.517108</v>
      </c>
      <c r="BG110" s="559" t="n">
        <v>40372.517108</v>
      </c>
      <c r="BH110" s="559" t="n">
        <v>40372.517108</v>
      </c>
      <c r="BI110" s="559" t="n">
        <v>40372.517108</v>
      </c>
      <c r="BJ110" s="559" t="n">
        <v>40372.517108</v>
      </c>
      <c r="BK110" s="559" t="n">
        <v>40372.517108</v>
      </c>
      <c r="BL110" s="559" t="n">
        <v>40372.517108</v>
      </c>
      <c r="BM110" s="559" t="n">
        <v>40372.517108</v>
      </c>
      <c r="BN110" s="559" t="n">
        <v>40372.517108</v>
      </c>
      <c r="BO110" s="559" t="n">
        <v>40372.517108</v>
      </c>
      <c r="BP110" s="559" t="n">
        <v>40372.517108</v>
      </c>
    </row>
    <row r="111" customFormat="false" ht="12.75" hidden="false" customHeight="false" outlineLevel="0" collapsed="false">
      <c r="A111" s="550" t="n">
        <v>100</v>
      </c>
      <c r="B111" s="551" t="s">
        <v>362</v>
      </c>
      <c r="C111" s="552"/>
      <c r="D111" s="552"/>
      <c r="E111" s="553" t="s">
        <v>362</v>
      </c>
      <c r="F111" s="575"/>
      <c r="G111" s="575"/>
      <c r="H111" s="575"/>
      <c r="I111" s="575"/>
      <c r="J111" s="575"/>
      <c r="K111" s="575"/>
      <c r="L111" s="109"/>
      <c r="M111" s="559"/>
      <c r="N111" s="558" t="n">
        <v>31000</v>
      </c>
      <c r="O111" s="558" t="n">
        <v>31000</v>
      </c>
      <c r="P111" s="558" t="n">
        <v>31000</v>
      </c>
      <c r="Q111" s="558" t="n">
        <v>31000</v>
      </c>
      <c r="R111" s="558" t="n">
        <v>31000</v>
      </c>
      <c r="S111" s="558" t="n">
        <v>31000</v>
      </c>
      <c r="T111" s="558" t="n">
        <v>31000</v>
      </c>
      <c r="U111" s="559" t="n">
        <v>33170</v>
      </c>
      <c r="V111" s="559" t="n">
        <v>33170</v>
      </c>
      <c r="W111" s="559" t="n">
        <v>33170</v>
      </c>
      <c r="X111" s="559" t="n">
        <v>33170</v>
      </c>
      <c r="Y111" s="559" t="n">
        <v>33170</v>
      </c>
      <c r="Z111" s="559" t="n">
        <v>33170</v>
      </c>
      <c r="AA111" s="559" t="n">
        <v>33170</v>
      </c>
      <c r="AB111" s="559" t="n">
        <v>33170</v>
      </c>
      <c r="AC111" s="559" t="n">
        <v>33170</v>
      </c>
      <c r="AD111" s="559" t="n">
        <v>33170</v>
      </c>
      <c r="AE111" s="559" t="n">
        <v>33170</v>
      </c>
      <c r="AF111" s="559" t="n">
        <v>33170</v>
      </c>
      <c r="AG111" s="559" t="n">
        <v>35491.9</v>
      </c>
      <c r="AH111" s="559" t="n">
        <v>35491.9</v>
      </c>
      <c r="AI111" s="559" t="n">
        <v>35491.9</v>
      </c>
      <c r="AJ111" s="559" t="n">
        <v>35491.9</v>
      </c>
      <c r="AK111" s="559" t="n">
        <v>35491.9</v>
      </c>
      <c r="AL111" s="559" t="n">
        <v>35491.9</v>
      </c>
      <c r="AM111" s="559" t="n">
        <v>35491.9</v>
      </c>
      <c r="AN111" s="559" t="n">
        <v>35491.9</v>
      </c>
      <c r="AO111" s="559" t="n">
        <v>35491.9</v>
      </c>
      <c r="AP111" s="559" t="n">
        <v>35491.9</v>
      </c>
      <c r="AQ111" s="559" t="n">
        <v>35491.9</v>
      </c>
      <c r="AR111" s="559" t="n">
        <v>35491.9</v>
      </c>
      <c r="AS111" s="559" t="n">
        <v>37976.333</v>
      </c>
      <c r="AT111" s="559" t="n">
        <v>37976.333</v>
      </c>
      <c r="AU111" s="559" t="n">
        <v>37976.333</v>
      </c>
      <c r="AV111" s="559" t="n">
        <v>37976.333</v>
      </c>
      <c r="AW111" s="559" t="n">
        <v>37976.333</v>
      </c>
      <c r="AX111" s="559" t="n">
        <v>37976.333</v>
      </c>
      <c r="AY111" s="559" t="n">
        <v>37976.333</v>
      </c>
      <c r="AZ111" s="559" t="n">
        <v>37976.333</v>
      </c>
      <c r="BA111" s="559" t="n">
        <v>37976.333</v>
      </c>
      <c r="BB111" s="559" t="n">
        <v>37976.333</v>
      </c>
      <c r="BC111" s="559" t="n">
        <v>37976.333</v>
      </c>
      <c r="BD111" s="559" t="n">
        <v>37976.333</v>
      </c>
      <c r="BE111" s="559" t="n">
        <v>40634.67631</v>
      </c>
      <c r="BF111" s="559" t="n">
        <v>40634.67631</v>
      </c>
      <c r="BG111" s="559" t="n">
        <v>40634.67631</v>
      </c>
      <c r="BH111" s="559" t="n">
        <v>40634.67631</v>
      </c>
      <c r="BI111" s="559" t="n">
        <v>40634.67631</v>
      </c>
      <c r="BJ111" s="559" t="n">
        <v>40634.67631</v>
      </c>
      <c r="BK111" s="559" t="n">
        <v>40634.67631</v>
      </c>
      <c r="BL111" s="559" t="n">
        <v>40634.67631</v>
      </c>
      <c r="BM111" s="559" t="n">
        <v>40634.67631</v>
      </c>
      <c r="BN111" s="559" t="n">
        <v>40634.67631</v>
      </c>
      <c r="BO111" s="559" t="n">
        <v>40634.67631</v>
      </c>
      <c r="BP111" s="559" t="n">
        <v>40634.67631</v>
      </c>
    </row>
    <row r="112" customFormat="false" ht="12.75" hidden="true" customHeight="false" outlineLevel="0" collapsed="false">
      <c r="A112" s="550" t="n">
        <v>101</v>
      </c>
      <c r="B112" s="551" t="s">
        <v>365</v>
      </c>
      <c r="C112" s="552" t="s">
        <v>366</v>
      </c>
      <c r="D112" s="552"/>
      <c r="E112" s="553" t="s">
        <v>365</v>
      </c>
      <c r="F112" s="554" t="n">
        <v>115.63</v>
      </c>
      <c r="G112" s="555" t="s">
        <v>366</v>
      </c>
      <c r="H112" s="555" t="s">
        <v>1107</v>
      </c>
      <c r="I112" s="556" t="n">
        <v>43687</v>
      </c>
      <c r="J112" s="556" t="n">
        <v>44052</v>
      </c>
      <c r="K112" s="557" t="n">
        <v>30000</v>
      </c>
      <c r="L112" s="557"/>
      <c r="M112" s="558" t="n">
        <v>30000</v>
      </c>
      <c r="N112" s="558" t="n">
        <v>30000</v>
      </c>
      <c r="O112" s="558" t="n">
        <v>30000</v>
      </c>
      <c r="P112" s="558" t="n">
        <v>30000</v>
      </c>
      <c r="Q112" s="558" t="n">
        <v>30000</v>
      </c>
      <c r="R112" s="558" t="n">
        <v>30000</v>
      </c>
      <c r="S112" s="558" t="n">
        <v>30000</v>
      </c>
      <c r="T112" s="558" t="n">
        <v>30000</v>
      </c>
      <c r="U112" s="559" t="n">
        <v>32100</v>
      </c>
      <c r="V112" s="559" t="n">
        <v>32100</v>
      </c>
      <c r="W112" s="559" t="n">
        <v>32100</v>
      </c>
      <c r="X112" s="559" t="n">
        <v>32100</v>
      </c>
      <c r="Y112" s="559" t="n">
        <v>32100</v>
      </c>
      <c r="Z112" s="559" t="n">
        <v>32100</v>
      </c>
      <c r="AA112" s="559" t="n">
        <v>32100</v>
      </c>
      <c r="AB112" s="559" t="n">
        <v>32100</v>
      </c>
      <c r="AC112" s="559" t="n">
        <v>32100</v>
      </c>
      <c r="AD112" s="559" t="n">
        <v>32100</v>
      </c>
      <c r="AE112" s="559" t="n">
        <v>32100</v>
      </c>
      <c r="AF112" s="559" t="n">
        <v>32100</v>
      </c>
      <c r="AG112" s="559" t="n">
        <v>34347</v>
      </c>
      <c r="AH112" s="559" t="n">
        <v>34347</v>
      </c>
      <c r="AI112" s="559" t="n">
        <v>34347</v>
      </c>
      <c r="AJ112" s="559" t="n">
        <v>34347</v>
      </c>
      <c r="AK112" s="559" t="n">
        <v>34347</v>
      </c>
      <c r="AL112" s="559" t="n">
        <v>34347</v>
      </c>
      <c r="AM112" s="559" t="n">
        <v>34347</v>
      </c>
      <c r="AN112" s="559" t="n">
        <v>34347</v>
      </c>
      <c r="AO112" s="559" t="n">
        <v>34347</v>
      </c>
      <c r="AP112" s="559" t="n">
        <v>34347</v>
      </c>
      <c r="AQ112" s="559" t="n">
        <v>34347</v>
      </c>
      <c r="AR112" s="559" t="n">
        <v>34347</v>
      </c>
      <c r="AS112" s="559" t="n">
        <v>36751.29</v>
      </c>
      <c r="AT112" s="559" t="n">
        <v>36751.29</v>
      </c>
      <c r="AU112" s="559" t="n">
        <v>36751.29</v>
      </c>
      <c r="AV112" s="559" t="n">
        <v>36751.29</v>
      </c>
      <c r="AW112" s="559" t="n">
        <v>36751.29</v>
      </c>
      <c r="AX112" s="559" t="n">
        <v>36751.29</v>
      </c>
      <c r="AY112" s="559" t="n">
        <v>36751.29</v>
      </c>
      <c r="AZ112" s="559" t="n">
        <v>36751.29</v>
      </c>
      <c r="BA112" s="559" t="n">
        <v>36751.29</v>
      </c>
      <c r="BB112" s="559" t="n">
        <v>36751.29</v>
      </c>
      <c r="BC112" s="559" t="n">
        <v>36751.29</v>
      </c>
      <c r="BD112" s="559" t="n">
        <v>36751.29</v>
      </c>
      <c r="BE112" s="559" t="n">
        <v>39323.8803</v>
      </c>
      <c r="BF112" s="559" t="n">
        <v>39323.8803</v>
      </c>
      <c r="BG112" s="559" t="n">
        <v>39323.8803</v>
      </c>
      <c r="BH112" s="559" t="n">
        <v>39323.8803</v>
      </c>
      <c r="BI112" s="559" t="n">
        <v>39323.8803</v>
      </c>
      <c r="BJ112" s="559" t="n">
        <v>39323.8803</v>
      </c>
      <c r="BK112" s="559" t="n">
        <v>39323.8803</v>
      </c>
      <c r="BL112" s="559" t="n">
        <v>39323.8803</v>
      </c>
      <c r="BM112" s="559" t="n">
        <v>39323.8803</v>
      </c>
      <c r="BN112" s="559" t="n">
        <v>39323.8803</v>
      </c>
      <c r="BO112" s="559" t="n">
        <v>39323.8803</v>
      </c>
      <c r="BP112" s="559" t="n">
        <v>39323.8803</v>
      </c>
    </row>
    <row r="113" customFormat="false" ht="12.75" hidden="true" customHeight="false" outlineLevel="0" collapsed="false">
      <c r="A113" s="550" t="n">
        <v>102</v>
      </c>
      <c r="B113" s="551" t="s">
        <v>369</v>
      </c>
      <c r="C113" s="552" t="s">
        <v>737</v>
      </c>
      <c r="D113" s="552"/>
      <c r="E113" s="553" t="s">
        <v>369</v>
      </c>
      <c r="F113" s="554" t="n">
        <v>43</v>
      </c>
      <c r="G113" s="555" t="s">
        <v>737</v>
      </c>
      <c r="H113" s="555" t="s">
        <v>1108</v>
      </c>
      <c r="I113" s="556" t="n">
        <v>43652</v>
      </c>
      <c r="J113" s="556" t="n">
        <v>44017</v>
      </c>
      <c r="K113" s="576" t="n">
        <v>18500</v>
      </c>
      <c r="L113" s="576"/>
      <c r="M113" s="558" t="n">
        <v>18500</v>
      </c>
      <c r="N113" s="558" t="n">
        <v>18500</v>
      </c>
      <c r="O113" s="558" t="n">
        <v>18500</v>
      </c>
      <c r="P113" s="558" t="n">
        <v>18500</v>
      </c>
      <c r="Q113" s="558" t="n">
        <v>18500</v>
      </c>
      <c r="R113" s="558" t="n">
        <v>18500</v>
      </c>
      <c r="S113" s="558" t="n">
        <v>18500</v>
      </c>
      <c r="T113" s="558" t="n">
        <v>18500</v>
      </c>
      <c r="U113" s="559" t="n">
        <v>19795</v>
      </c>
      <c r="V113" s="559" t="n">
        <v>19795</v>
      </c>
      <c r="W113" s="559" t="n">
        <v>19795</v>
      </c>
      <c r="X113" s="559" t="n">
        <v>19795</v>
      </c>
      <c r="Y113" s="559" t="n">
        <v>19795</v>
      </c>
      <c r="Z113" s="559" t="n">
        <v>19795</v>
      </c>
      <c r="AA113" s="559" t="n">
        <v>19795</v>
      </c>
      <c r="AB113" s="559" t="n">
        <v>19795</v>
      </c>
      <c r="AC113" s="559" t="n">
        <v>19795</v>
      </c>
      <c r="AD113" s="559" t="n">
        <v>19795</v>
      </c>
      <c r="AE113" s="559" t="n">
        <v>19795</v>
      </c>
      <c r="AF113" s="559" t="n">
        <v>19795</v>
      </c>
      <c r="AG113" s="559" t="n">
        <v>21180.65</v>
      </c>
      <c r="AH113" s="559" t="n">
        <v>21180.65</v>
      </c>
      <c r="AI113" s="559" t="n">
        <v>21180.65</v>
      </c>
      <c r="AJ113" s="559" t="n">
        <v>21180.65</v>
      </c>
      <c r="AK113" s="559" t="n">
        <v>21180.65</v>
      </c>
      <c r="AL113" s="559" t="n">
        <v>21180.65</v>
      </c>
      <c r="AM113" s="559" t="n">
        <v>21180.65</v>
      </c>
      <c r="AN113" s="559" t="n">
        <v>21180.65</v>
      </c>
      <c r="AO113" s="559" t="n">
        <v>21180.65</v>
      </c>
      <c r="AP113" s="559" t="n">
        <v>21180.65</v>
      </c>
      <c r="AQ113" s="559" t="n">
        <v>21180.65</v>
      </c>
      <c r="AR113" s="559" t="n">
        <v>21180.65</v>
      </c>
      <c r="AS113" s="559" t="n">
        <v>22663.2955</v>
      </c>
      <c r="AT113" s="559" t="n">
        <v>22663.2955</v>
      </c>
      <c r="AU113" s="559" t="n">
        <v>22663.2955</v>
      </c>
      <c r="AV113" s="559" t="n">
        <v>22663.2955</v>
      </c>
      <c r="AW113" s="559" t="n">
        <v>22663.2955</v>
      </c>
      <c r="AX113" s="559" t="n">
        <v>22663.2955</v>
      </c>
      <c r="AY113" s="559" t="n">
        <v>22663.2955</v>
      </c>
      <c r="AZ113" s="559" t="n">
        <v>22663.2955</v>
      </c>
      <c r="BA113" s="559" t="n">
        <v>22663.2955</v>
      </c>
      <c r="BB113" s="559" t="n">
        <v>22663.2955</v>
      </c>
      <c r="BC113" s="559" t="n">
        <v>22663.2955</v>
      </c>
      <c r="BD113" s="559" t="n">
        <v>22663.2955</v>
      </c>
      <c r="BE113" s="559" t="n">
        <v>24249.726185</v>
      </c>
      <c r="BF113" s="559" t="n">
        <v>24249.726185</v>
      </c>
      <c r="BG113" s="559" t="n">
        <v>24249.726185</v>
      </c>
      <c r="BH113" s="559" t="n">
        <v>24249.726185</v>
      </c>
      <c r="BI113" s="559" t="n">
        <v>24249.726185</v>
      </c>
      <c r="BJ113" s="559" t="n">
        <v>24249.726185</v>
      </c>
      <c r="BK113" s="559" t="n">
        <v>24249.726185</v>
      </c>
      <c r="BL113" s="559" t="n">
        <v>24249.726185</v>
      </c>
      <c r="BM113" s="559" t="n">
        <v>24249.726185</v>
      </c>
      <c r="BN113" s="559" t="n">
        <v>24249.726185</v>
      </c>
      <c r="BO113" s="559" t="n">
        <v>24249.726185</v>
      </c>
      <c r="BP113" s="559" t="n">
        <v>24249.726185</v>
      </c>
    </row>
    <row r="114" customFormat="false" ht="12.75" hidden="true" customHeight="false" outlineLevel="0" collapsed="false">
      <c r="A114" s="550"/>
      <c r="B114" s="551" t="s">
        <v>372</v>
      </c>
      <c r="C114" s="552" t="s">
        <v>739</v>
      </c>
      <c r="D114" s="552"/>
      <c r="E114" s="553" t="s">
        <v>372</v>
      </c>
      <c r="F114" s="554" t="n">
        <v>43</v>
      </c>
      <c r="G114" s="555" t="s">
        <v>739</v>
      </c>
      <c r="H114" s="555"/>
      <c r="I114" s="556" t="n">
        <v>43819</v>
      </c>
      <c r="J114" s="556" t="n">
        <v>44184</v>
      </c>
      <c r="K114" s="576" t="n">
        <v>10500</v>
      </c>
      <c r="L114" s="576"/>
      <c r="M114" s="558" t="n">
        <v>10500</v>
      </c>
      <c r="N114" s="558" t="n">
        <v>10500</v>
      </c>
      <c r="O114" s="558" t="n">
        <v>10500</v>
      </c>
      <c r="P114" s="558" t="n">
        <v>10500</v>
      </c>
      <c r="Q114" s="558" t="n">
        <v>10500</v>
      </c>
      <c r="R114" s="558" t="n">
        <v>10500</v>
      </c>
      <c r="S114" s="558" t="n">
        <v>10500</v>
      </c>
      <c r="T114" s="558" t="n">
        <v>10500</v>
      </c>
      <c r="U114" s="559" t="n">
        <v>11235</v>
      </c>
      <c r="V114" s="559" t="n">
        <v>11235</v>
      </c>
      <c r="W114" s="559" t="n">
        <v>11235</v>
      </c>
      <c r="X114" s="559" t="n">
        <v>11235</v>
      </c>
      <c r="Y114" s="559" t="n">
        <v>11235</v>
      </c>
      <c r="Z114" s="559" t="n">
        <v>11235</v>
      </c>
      <c r="AA114" s="559" t="n">
        <v>11235</v>
      </c>
      <c r="AB114" s="559" t="n">
        <v>11235</v>
      </c>
      <c r="AC114" s="559" t="n">
        <v>11235</v>
      </c>
      <c r="AD114" s="559" t="n">
        <v>11235</v>
      </c>
      <c r="AE114" s="559" t="n">
        <v>11235</v>
      </c>
      <c r="AF114" s="559" t="n">
        <v>11235</v>
      </c>
      <c r="AG114" s="559" t="n">
        <v>12021.45</v>
      </c>
      <c r="AH114" s="559" t="n">
        <v>12021.45</v>
      </c>
      <c r="AI114" s="559" t="n">
        <v>12021.45</v>
      </c>
      <c r="AJ114" s="559" t="n">
        <v>12021.45</v>
      </c>
      <c r="AK114" s="559" t="n">
        <v>12021.45</v>
      </c>
      <c r="AL114" s="559" t="n">
        <v>12021.45</v>
      </c>
      <c r="AM114" s="559" t="n">
        <v>12021.45</v>
      </c>
      <c r="AN114" s="559" t="n">
        <v>12021.45</v>
      </c>
      <c r="AO114" s="559" t="n">
        <v>12021.45</v>
      </c>
      <c r="AP114" s="559" t="n">
        <v>12021.45</v>
      </c>
      <c r="AQ114" s="559" t="n">
        <v>12021.45</v>
      </c>
      <c r="AR114" s="559" t="n">
        <v>12021.45</v>
      </c>
      <c r="AS114" s="559" t="n">
        <v>12862.9515</v>
      </c>
      <c r="AT114" s="559" t="n">
        <v>12862.9515</v>
      </c>
      <c r="AU114" s="559" t="n">
        <v>12862.9515</v>
      </c>
      <c r="AV114" s="559" t="n">
        <v>12862.9515</v>
      </c>
      <c r="AW114" s="559" t="n">
        <v>12862.9515</v>
      </c>
      <c r="AX114" s="559" t="n">
        <v>12862.9515</v>
      </c>
      <c r="AY114" s="559" t="n">
        <v>12862.9515</v>
      </c>
      <c r="AZ114" s="559" t="n">
        <v>12862.9515</v>
      </c>
      <c r="BA114" s="559" t="n">
        <v>12862.9515</v>
      </c>
      <c r="BB114" s="559" t="n">
        <v>12862.9515</v>
      </c>
      <c r="BC114" s="559" t="n">
        <v>12862.9515</v>
      </c>
      <c r="BD114" s="559" t="n">
        <v>12862.9515</v>
      </c>
      <c r="BE114" s="559" t="n">
        <v>13763.358105</v>
      </c>
      <c r="BF114" s="559" t="n">
        <v>13763.358105</v>
      </c>
      <c r="BG114" s="559" t="n">
        <v>13763.358105</v>
      </c>
      <c r="BH114" s="559" t="n">
        <v>13763.358105</v>
      </c>
      <c r="BI114" s="559" t="n">
        <v>13763.358105</v>
      </c>
      <c r="BJ114" s="559" t="n">
        <v>13763.358105</v>
      </c>
      <c r="BK114" s="559" t="n">
        <v>13763.358105</v>
      </c>
      <c r="BL114" s="559" t="n">
        <v>13763.358105</v>
      </c>
      <c r="BM114" s="559" t="n">
        <v>13763.358105</v>
      </c>
      <c r="BN114" s="559" t="n">
        <v>13763.358105</v>
      </c>
      <c r="BO114" s="559" t="n">
        <v>13763.358105</v>
      </c>
      <c r="BP114" s="559" t="n">
        <v>13763.358105</v>
      </c>
    </row>
    <row r="115" customFormat="false" ht="12.75" hidden="true" customHeight="false" outlineLevel="0" collapsed="false">
      <c r="A115" s="550"/>
      <c r="B115" s="551" t="s">
        <v>741</v>
      </c>
      <c r="C115" s="552" t="s">
        <v>1111</v>
      </c>
      <c r="D115" s="552"/>
      <c r="E115" s="553" t="s">
        <v>741</v>
      </c>
      <c r="F115" s="554" t="n">
        <v>43</v>
      </c>
      <c r="G115" s="555" t="s">
        <v>1111</v>
      </c>
      <c r="H115" s="555"/>
      <c r="I115" s="556" t="n">
        <v>43651</v>
      </c>
      <c r="J115" s="556" t="n">
        <v>44016</v>
      </c>
      <c r="K115" s="576" t="n">
        <v>18700</v>
      </c>
      <c r="L115" s="576"/>
      <c r="M115" s="558" t="n">
        <v>18700</v>
      </c>
      <c r="N115" s="558" t="n">
        <v>18700</v>
      </c>
      <c r="O115" s="558" t="n">
        <v>18700</v>
      </c>
      <c r="P115" s="558" t="n">
        <v>18700</v>
      </c>
      <c r="Q115" s="558" t="n">
        <v>18700</v>
      </c>
      <c r="R115" s="558" t="n">
        <v>18700</v>
      </c>
      <c r="S115" s="558" t="n">
        <v>18700</v>
      </c>
      <c r="T115" s="558" t="n">
        <v>18700</v>
      </c>
      <c r="U115" s="559" t="n">
        <v>20009</v>
      </c>
      <c r="V115" s="559" t="n">
        <v>20009</v>
      </c>
      <c r="W115" s="559" t="n">
        <v>20009</v>
      </c>
      <c r="X115" s="559" t="n">
        <v>20009</v>
      </c>
      <c r="Y115" s="559" t="n">
        <v>20009</v>
      </c>
      <c r="Z115" s="559" t="n">
        <v>20009</v>
      </c>
      <c r="AA115" s="559" t="n">
        <v>20009</v>
      </c>
      <c r="AB115" s="559" t="n">
        <v>20009</v>
      </c>
      <c r="AC115" s="559" t="n">
        <v>20009</v>
      </c>
      <c r="AD115" s="559" t="n">
        <v>20009</v>
      </c>
      <c r="AE115" s="559" t="n">
        <v>20009</v>
      </c>
      <c r="AF115" s="559" t="n">
        <v>20009</v>
      </c>
      <c r="AG115" s="559" t="n">
        <v>21409.63</v>
      </c>
      <c r="AH115" s="559" t="n">
        <v>21409.63</v>
      </c>
      <c r="AI115" s="559" t="n">
        <v>21409.63</v>
      </c>
      <c r="AJ115" s="559" t="n">
        <v>21409.63</v>
      </c>
      <c r="AK115" s="559" t="n">
        <v>21409.63</v>
      </c>
      <c r="AL115" s="559" t="n">
        <v>21409.63</v>
      </c>
      <c r="AM115" s="559" t="n">
        <v>21409.63</v>
      </c>
      <c r="AN115" s="559" t="n">
        <v>21409.63</v>
      </c>
      <c r="AO115" s="559" t="n">
        <v>21409.63</v>
      </c>
      <c r="AP115" s="559" t="n">
        <v>21409.63</v>
      </c>
      <c r="AQ115" s="559" t="n">
        <v>21409.63</v>
      </c>
      <c r="AR115" s="559" t="n">
        <v>21409.63</v>
      </c>
      <c r="AS115" s="559" t="n">
        <v>22908.3041</v>
      </c>
      <c r="AT115" s="559" t="n">
        <v>22908.3041</v>
      </c>
      <c r="AU115" s="559" t="n">
        <v>22908.3041</v>
      </c>
      <c r="AV115" s="559" t="n">
        <v>22908.3041</v>
      </c>
      <c r="AW115" s="559" t="n">
        <v>22908.3041</v>
      </c>
      <c r="AX115" s="559" t="n">
        <v>22908.3041</v>
      </c>
      <c r="AY115" s="559" t="n">
        <v>22908.3041</v>
      </c>
      <c r="AZ115" s="559" t="n">
        <v>22908.3041</v>
      </c>
      <c r="BA115" s="559" t="n">
        <v>22908.3041</v>
      </c>
      <c r="BB115" s="559" t="n">
        <v>22908.3041</v>
      </c>
      <c r="BC115" s="559" t="n">
        <v>22908.3041</v>
      </c>
      <c r="BD115" s="559" t="n">
        <v>22908.3041</v>
      </c>
      <c r="BE115" s="559" t="n">
        <v>24511.885387</v>
      </c>
      <c r="BF115" s="559" t="n">
        <v>24511.885387</v>
      </c>
      <c r="BG115" s="559" t="n">
        <v>24511.885387</v>
      </c>
      <c r="BH115" s="559" t="n">
        <v>24511.885387</v>
      </c>
      <c r="BI115" s="559" t="n">
        <v>24511.885387</v>
      </c>
      <c r="BJ115" s="559" t="n">
        <v>24511.885387</v>
      </c>
      <c r="BK115" s="559" t="n">
        <v>24511.885387</v>
      </c>
      <c r="BL115" s="559" t="n">
        <v>24511.885387</v>
      </c>
      <c r="BM115" s="559" t="n">
        <v>24511.885387</v>
      </c>
      <c r="BN115" s="559" t="n">
        <v>24511.885387</v>
      </c>
      <c r="BO115" s="559" t="n">
        <v>24511.885387</v>
      </c>
      <c r="BP115" s="559" t="n">
        <v>24511.885387</v>
      </c>
    </row>
    <row r="116" customFormat="false" ht="12.75" hidden="true" customHeight="false" outlineLevel="0" collapsed="false">
      <c r="A116" s="550"/>
      <c r="B116" s="551" t="s">
        <v>380</v>
      </c>
      <c r="C116" s="552" t="s">
        <v>1650</v>
      </c>
      <c r="D116" s="552"/>
      <c r="E116" s="553" t="s">
        <v>380</v>
      </c>
      <c r="F116" s="554" t="n">
        <v>43</v>
      </c>
      <c r="G116" s="555" t="s">
        <v>1650</v>
      </c>
      <c r="H116" s="555" t="s">
        <v>1112</v>
      </c>
      <c r="I116" s="556" t="n">
        <v>43770</v>
      </c>
      <c r="J116" s="556" t="n">
        <v>44135</v>
      </c>
      <c r="K116" s="576" t="n">
        <v>8500</v>
      </c>
      <c r="L116" s="576"/>
      <c r="M116" s="558" t="n">
        <v>8500</v>
      </c>
      <c r="N116" s="558" t="n">
        <v>8500</v>
      </c>
      <c r="O116" s="558" t="n">
        <v>8500</v>
      </c>
      <c r="P116" s="558" t="n">
        <v>8500</v>
      </c>
      <c r="Q116" s="558" t="n">
        <v>8500</v>
      </c>
      <c r="R116" s="558" t="n">
        <v>8500</v>
      </c>
      <c r="S116" s="558" t="n">
        <v>8500</v>
      </c>
      <c r="T116" s="558" t="n">
        <v>8500</v>
      </c>
      <c r="U116" s="559" t="n">
        <v>9095</v>
      </c>
      <c r="V116" s="559" t="n">
        <v>9095</v>
      </c>
      <c r="W116" s="559" t="n">
        <v>9095</v>
      </c>
      <c r="X116" s="559" t="n">
        <v>9095</v>
      </c>
      <c r="Y116" s="559" t="n">
        <v>9095</v>
      </c>
      <c r="Z116" s="559" t="n">
        <v>9095</v>
      </c>
      <c r="AA116" s="559" t="n">
        <v>9095</v>
      </c>
      <c r="AB116" s="559" t="n">
        <v>9095</v>
      </c>
      <c r="AC116" s="559" t="n">
        <v>9095</v>
      </c>
      <c r="AD116" s="559" t="n">
        <v>9095</v>
      </c>
      <c r="AE116" s="559" t="n">
        <v>9095</v>
      </c>
      <c r="AF116" s="559" t="n">
        <v>9095</v>
      </c>
      <c r="AG116" s="559" t="n">
        <v>9731.65</v>
      </c>
      <c r="AH116" s="559" t="n">
        <v>9731.65</v>
      </c>
      <c r="AI116" s="559" t="n">
        <v>9731.65</v>
      </c>
      <c r="AJ116" s="559" t="n">
        <v>9731.65</v>
      </c>
      <c r="AK116" s="559" t="n">
        <v>9731.65</v>
      </c>
      <c r="AL116" s="559" t="n">
        <v>9731.65</v>
      </c>
      <c r="AM116" s="559" t="n">
        <v>9731.65</v>
      </c>
      <c r="AN116" s="559" t="n">
        <v>9731.65</v>
      </c>
      <c r="AO116" s="559" t="n">
        <v>9731.65</v>
      </c>
      <c r="AP116" s="559" t="n">
        <v>9731.65</v>
      </c>
      <c r="AQ116" s="559" t="n">
        <v>9731.65</v>
      </c>
      <c r="AR116" s="559" t="n">
        <v>9731.65</v>
      </c>
      <c r="AS116" s="559" t="n">
        <v>10412.8655</v>
      </c>
      <c r="AT116" s="559" t="n">
        <v>10412.8655</v>
      </c>
      <c r="AU116" s="559" t="n">
        <v>10412.8655</v>
      </c>
      <c r="AV116" s="559" t="n">
        <v>10412.8655</v>
      </c>
      <c r="AW116" s="559" t="n">
        <v>10412.8655</v>
      </c>
      <c r="AX116" s="559" t="n">
        <v>10412.8655</v>
      </c>
      <c r="AY116" s="559" t="n">
        <v>10412.8655</v>
      </c>
      <c r="AZ116" s="559" t="n">
        <v>10412.8655</v>
      </c>
      <c r="BA116" s="559" t="n">
        <v>10412.8655</v>
      </c>
      <c r="BB116" s="559" t="n">
        <v>10412.8655</v>
      </c>
      <c r="BC116" s="559" t="n">
        <v>10412.8655</v>
      </c>
      <c r="BD116" s="559" t="n">
        <v>10412.8655</v>
      </c>
      <c r="BE116" s="559" t="n">
        <v>11141.766085</v>
      </c>
      <c r="BF116" s="559" t="n">
        <v>11141.766085</v>
      </c>
      <c r="BG116" s="559" t="n">
        <v>11141.766085</v>
      </c>
      <c r="BH116" s="559" t="n">
        <v>11141.766085</v>
      </c>
      <c r="BI116" s="559" t="n">
        <v>11141.766085</v>
      </c>
      <c r="BJ116" s="559" t="n">
        <v>11141.766085</v>
      </c>
      <c r="BK116" s="559" t="n">
        <v>11141.766085</v>
      </c>
      <c r="BL116" s="559" t="n">
        <v>11141.766085</v>
      </c>
      <c r="BM116" s="559" t="n">
        <v>11141.766085</v>
      </c>
      <c r="BN116" s="559" t="n">
        <v>11141.766085</v>
      </c>
      <c r="BO116" s="559" t="n">
        <v>11141.766085</v>
      </c>
      <c r="BP116" s="559" t="n">
        <v>11141.766085</v>
      </c>
    </row>
    <row r="117" customFormat="false" ht="12.75" hidden="true" customHeight="false" outlineLevel="0" collapsed="false">
      <c r="A117" s="550" t="n">
        <v>103</v>
      </c>
      <c r="B117" s="561" t="s">
        <v>384</v>
      </c>
      <c r="C117" s="569" t="s">
        <v>68</v>
      </c>
      <c r="D117" s="552"/>
      <c r="E117" s="553" t="s">
        <v>384</v>
      </c>
      <c r="F117" s="554" t="n">
        <v>112.37</v>
      </c>
      <c r="G117" s="555" t="s">
        <v>68</v>
      </c>
      <c r="H117" s="555" t="s">
        <v>1116</v>
      </c>
      <c r="I117" s="556" t="n">
        <v>43744</v>
      </c>
      <c r="J117" s="556" t="n">
        <v>44109</v>
      </c>
      <c r="K117" s="576" t="n">
        <v>25300</v>
      </c>
      <c r="L117" s="576"/>
      <c r="M117" s="558" t="n">
        <v>25300</v>
      </c>
      <c r="N117" s="558" t="n">
        <v>25300</v>
      </c>
      <c r="O117" s="558" t="n">
        <v>25300</v>
      </c>
      <c r="P117" s="558" t="n">
        <v>25300</v>
      </c>
      <c r="Q117" s="558" t="n">
        <v>25300</v>
      </c>
      <c r="R117" s="558" t="n">
        <v>25300</v>
      </c>
      <c r="S117" s="558" t="n">
        <v>25300</v>
      </c>
      <c r="T117" s="558" t="n">
        <v>25300</v>
      </c>
      <c r="U117" s="559" t="n">
        <v>27071</v>
      </c>
      <c r="V117" s="559" t="n">
        <v>27071</v>
      </c>
      <c r="W117" s="559" t="n">
        <v>27071</v>
      </c>
      <c r="X117" s="559" t="n">
        <v>27071</v>
      </c>
      <c r="Y117" s="559" t="n">
        <v>27071</v>
      </c>
      <c r="Z117" s="559" t="n">
        <v>27071</v>
      </c>
      <c r="AA117" s="559" t="n">
        <v>27071</v>
      </c>
      <c r="AB117" s="559" t="n">
        <v>27071</v>
      </c>
      <c r="AC117" s="559" t="n">
        <v>27071</v>
      </c>
      <c r="AD117" s="559" t="n">
        <v>27071</v>
      </c>
      <c r="AE117" s="559" t="n">
        <v>27071</v>
      </c>
      <c r="AF117" s="559" t="n">
        <v>27071</v>
      </c>
      <c r="AG117" s="559" t="n">
        <v>28965.97</v>
      </c>
      <c r="AH117" s="559" t="n">
        <v>28965.97</v>
      </c>
      <c r="AI117" s="559" t="n">
        <v>28965.97</v>
      </c>
      <c r="AJ117" s="559" t="n">
        <v>28965.97</v>
      </c>
      <c r="AK117" s="559" t="n">
        <v>28965.97</v>
      </c>
      <c r="AL117" s="559" t="n">
        <v>28965.97</v>
      </c>
      <c r="AM117" s="559" t="n">
        <v>28965.97</v>
      </c>
      <c r="AN117" s="559" t="n">
        <v>28965.97</v>
      </c>
      <c r="AO117" s="559" t="n">
        <v>28965.97</v>
      </c>
      <c r="AP117" s="559" t="n">
        <v>28965.97</v>
      </c>
      <c r="AQ117" s="559" t="n">
        <v>28965.97</v>
      </c>
      <c r="AR117" s="559" t="n">
        <v>28965.97</v>
      </c>
      <c r="AS117" s="559" t="n">
        <v>30993.5879</v>
      </c>
      <c r="AT117" s="559" t="n">
        <v>30993.5879</v>
      </c>
      <c r="AU117" s="559" t="n">
        <v>30993.5879</v>
      </c>
      <c r="AV117" s="559" t="n">
        <v>30993.5879</v>
      </c>
      <c r="AW117" s="559" t="n">
        <v>30993.5879</v>
      </c>
      <c r="AX117" s="559" t="n">
        <v>30993.5879</v>
      </c>
      <c r="AY117" s="559" t="n">
        <v>30993.5879</v>
      </c>
      <c r="AZ117" s="559" t="n">
        <v>30993.5879</v>
      </c>
      <c r="BA117" s="559" t="n">
        <v>30993.5879</v>
      </c>
      <c r="BB117" s="559" t="n">
        <v>30993.5879</v>
      </c>
      <c r="BC117" s="559" t="n">
        <v>30993.5879</v>
      </c>
      <c r="BD117" s="559" t="n">
        <v>30993.5879</v>
      </c>
      <c r="BE117" s="559" t="n">
        <v>33163.139053</v>
      </c>
      <c r="BF117" s="559" t="n">
        <v>33163.139053</v>
      </c>
      <c r="BG117" s="559" t="n">
        <v>33163.139053</v>
      </c>
      <c r="BH117" s="559" t="n">
        <v>33163.139053</v>
      </c>
      <c r="BI117" s="559" t="n">
        <v>33163.139053</v>
      </c>
      <c r="BJ117" s="559" t="n">
        <v>33163.139053</v>
      </c>
      <c r="BK117" s="559" t="n">
        <v>33163.139053</v>
      </c>
      <c r="BL117" s="559" t="n">
        <v>33163.139053</v>
      </c>
      <c r="BM117" s="559" t="n">
        <v>33163.139053</v>
      </c>
      <c r="BN117" s="559" t="n">
        <v>33163.139053</v>
      </c>
      <c r="BO117" s="559" t="n">
        <v>33163.139053</v>
      </c>
      <c r="BP117" s="559" t="n">
        <v>33163.139053</v>
      </c>
    </row>
    <row r="118" customFormat="false" ht="12.75" hidden="true" customHeight="false" outlineLevel="0" collapsed="false">
      <c r="A118" s="550" t="n">
        <v>104</v>
      </c>
      <c r="B118" s="551" t="s">
        <v>387</v>
      </c>
      <c r="C118" s="552" t="s">
        <v>388</v>
      </c>
      <c r="D118" s="552"/>
      <c r="E118" s="553" t="s">
        <v>387</v>
      </c>
      <c r="F118" s="554" t="n">
        <v>112.37</v>
      </c>
      <c r="G118" s="555" t="s">
        <v>388</v>
      </c>
      <c r="H118" s="555" t="s">
        <v>1118</v>
      </c>
      <c r="I118" s="556" t="n">
        <v>43678</v>
      </c>
      <c r="J118" s="556" t="n">
        <v>44043</v>
      </c>
      <c r="K118" s="576" t="n">
        <v>25000</v>
      </c>
      <c r="L118" s="576"/>
      <c r="M118" s="558" t="n">
        <v>25000</v>
      </c>
      <c r="N118" s="558" t="n">
        <v>25000</v>
      </c>
      <c r="O118" s="558" t="n">
        <v>25000</v>
      </c>
      <c r="P118" s="558" t="n">
        <v>25000</v>
      </c>
      <c r="Q118" s="558" t="n">
        <v>25000</v>
      </c>
      <c r="R118" s="558" t="n">
        <v>25000</v>
      </c>
      <c r="S118" s="558" t="n">
        <v>25000</v>
      </c>
      <c r="T118" s="558" t="n">
        <v>25000</v>
      </c>
      <c r="U118" s="559" t="n">
        <v>26750</v>
      </c>
      <c r="V118" s="559" t="n">
        <v>26750</v>
      </c>
      <c r="W118" s="559" t="n">
        <v>26750</v>
      </c>
      <c r="X118" s="559" t="n">
        <v>26750</v>
      </c>
      <c r="Y118" s="559" t="n">
        <v>26750</v>
      </c>
      <c r="Z118" s="559" t="n">
        <v>26750</v>
      </c>
      <c r="AA118" s="559" t="n">
        <v>26750</v>
      </c>
      <c r="AB118" s="559" t="n">
        <v>26750</v>
      </c>
      <c r="AC118" s="559" t="n">
        <v>26750</v>
      </c>
      <c r="AD118" s="559" t="n">
        <v>26750</v>
      </c>
      <c r="AE118" s="559" t="n">
        <v>26750</v>
      </c>
      <c r="AF118" s="559" t="n">
        <v>26750</v>
      </c>
      <c r="AG118" s="559" t="n">
        <v>28622.5</v>
      </c>
      <c r="AH118" s="559" t="n">
        <v>28622.5</v>
      </c>
      <c r="AI118" s="559" t="n">
        <v>28622.5</v>
      </c>
      <c r="AJ118" s="559" t="n">
        <v>28622.5</v>
      </c>
      <c r="AK118" s="559" t="n">
        <v>28622.5</v>
      </c>
      <c r="AL118" s="559" t="n">
        <v>28622.5</v>
      </c>
      <c r="AM118" s="559" t="n">
        <v>28622.5</v>
      </c>
      <c r="AN118" s="559" t="n">
        <v>28622.5</v>
      </c>
      <c r="AO118" s="559" t="n">
        <v>28622.5</v>
      </c>
      <c r="AP118" s="559" t="n">
        <v>28622.5</v>
      </c>
      <c r="AQ118" s="559" t="n">
        <v>28622.5</v>
      </c>
      <c r="AR118" s="559" t="n">
        <v>28622.5</v>
      </c>
      <c r="AS118" s="559" t="n">
        <v>30626.075</v>
      </c>
      <c r="AT118" s="559" t="n">
        <v>30626.075</v>
      </c>
      <c r="AU118" s="559" t="n">
        <v>30626.075</v>
      </c>
      <c r="AV118" s="559" t="n">
        <v>30626.075</v>
      </c>
      <c r="AW118" s="559" t="n">
        <v>30626.075</v>
      </c>
      <c r="AX118" s="559" t="n">
        <v>30626.075</v>
      </c>
      <c r="AY118" s="559" t="n">
        <v>30626.075</v>
      </c>
      <c r="AZ118" s="559" t="n">
        <v>30626.075</v>
      </c>
      <c r="BA118" s="559" t="n">
        <v>30626.075</v>
      </c>
      <c r="BB118" s="559" t="n">
        <v>30626.075</v>
      </c>
      <c r="BC118" s="559" t="n">
        <v>30626.075</v>
      </c>
      <c r="BD118" s="559" t="n">
        <v>30626.075</v>
      </c>
      <c r="BE118" s="559" t="n">
        <v>32769.90025</v>
      </c>
      <c r="BF118" s="559" t="n">
        <v>32769.90025</v>
      </c>
      <c r="BG118" s="559" t="n">
        <v>32769.90025</v>
      </c>
      <c r="BH118" s="559" t="n">
        <v>32769.90025</v>
      </c>
      <c r="BI118" s="559" t="n">
        <v>32769.90025</v>
      </c>
      <c r="BJ118" s="559" t="n">
        <v>32769.90025</v>
      </c>
      <c r="BK118" s="559" t="n">
        <v>32769.90025</v>
      </c>
      <c r="BL118" s="559" t="n">
        <v>32769.90025</v>
      </c>
      <c r="BM118" s="559" t="n">
        <v>32769.90025</v>
      </c>
      <c r="BN118" s="559" t="n">
        <v>32769.90025</v>
      </c>
      <c r="BO118" s="559" t="n">
        <v>32769.90025</v>
      </c>
      <c r="BP118" s="559" t="n">
        <v>32769.90025</v>
      </c>
    </row>
    <row r="119" customFormat="false" ht="12.75" hidden="true" customHeight="false" outlineLevel="0" collapsed="false">
      <c r="A119" s="550" t="n">
        <v>105</v>
      </c>
      <c r="B119" s="551" t="s">
        <v>389</v>
      </c>
      <c r="C119" s="552" t="s">
        <v>203</v>
      </c>
      <c r="D119" s="552"/>
      <c r="E119" s="553" t="s">
        <v>389</v>
      </c>
      <c r="F119" s="554" t="n">
        <v>115.23</v>
      </c>
      <c r="G119" s="555" t="s">
        <v>203</v>
      </c>
      <c r="H119" s="555" t="s">
        <v>1120</v>
      </c>
      <c r="I119" s="556" t="n">
        <v>43830</v>
      </c>
      <c r="J119" s="556" t="n">
        <v>44560</v>
      </c>
      <c r="K119" s="576" t="n">
        <v>31000</v>
      </c>
      <c r="L119" s="576"/>
      <c r="M119" s="558" t="n">
        <v>31000</v>
      </c>
      <c r="N119" s="558" t="n">
        <v>31000</v>
      </c>
      <c r="O119" s="558" t="n">
        <v>31000</v>
      </c>
      <c r="P119" s="558" t="n">
        <v>31000</v>
      </c>
      <c r="Q119" s="558" t="n">
        <v>31000</v>
      </c>
      <c r="R119" s="558" t="n">
        <v>31000</v>
      </c>
      <c r="S119" s="558" t="n">
        <v>31000</v>
      </c>
      <c r="T119" s="558" t="n">
        <v>31000</v>
      </c>
      <c r="U119" s="559" t="n">
        <v>33170</v>
      </c>
      <c r="V119" s="559" t="n">
        <v>33170</v>
      </c>
      <c r="W119" s="559" t="n">
        <v>33170</v>
      </c>
      <c r="X119" s="559" t="n">
        <v>33170</v>
      </c>
      <c r="Y119" s="559" t="n">
        <v>33170</v>
      </c>
      <c r="Z119" s="559" t="n">
        <v>33170</v>
      </c>
      <c r="AA119" s="559" t="n">
        <v>33170</v>
      </c>
      <c r="AB119" s="559" t="n">
        <v>33170</v>
      </c>
      <c r="AC119" s="559" t="n">
        <v>33170</v>
      </c>
      <c r="AD119" s="559" t="n">
        <v>33170</v>
      </c>
      <c r="AE119" s="559" t="n">
        <v>33170</v>
      </c>
      <c r="AF119" s="559" t="n">
        <v>33170</v>
      </c>
      <c r="AG119" s="559" t="n">
        <v>35491.9</v>
      </c>
      <c r="AH119" s="559" t="n">
        <v>35491.9</v>
      </c>
      <c r="AI119" s="559" t="n">
        <v>35491.9</v>
      </c>
      <c r="AJ119" s="559" t="n">
        <v>35491.9</v>
      </c>
      <c r="AK119" s="559" t="n">
        <v>35491.9</v>
      </c>
      <c r="AL119" s="559" t="n">
        <v>35491.9</v>
      </c>
      <c r="AM119" s="559" t="n">
        <v>35491.9</v>
      </c>
      <c r="AN119" s="559" t="n">
        <v>35491.9</v>
      </c>
      <c r="AO119" s="559" t="n">
        <v>35491.9</v>
      </c>
      <c r="AP119" s="559" t="n">
        <v>35491.9</v>
      </c>
      <c r="AQ119" s="559" t="n">
        <v>35491.9</v>
      </c>
      <c r="AR119" s="559" t="n">
        <v>35491.9</v>
      </c>
      <c r="AS119" s="559" t="n">
        <v>37976.333</v>
      </c>
      <c r="AT119" s="559" t="n">
        <v>37976.333</v>
      </c>
      <c r="AU119" s="559" t="n">
        <v>37976.333</v>
      </c>
      <c r="AV119" s="559" t="n">
        <v>37976.333</v>
      </c>
      <c r="AW119" s="559" t="n">
        <v>37976.333</v>
      </c>
      <c r="AX119" s="559" t="n">
        <v>37976.333</v>
      </c>
      <c r="AY119" s="559" t="n">
        <v>37976.333</v>
      </c>
      <c r="AZ119" s="559" t="n">
        <v>37976.333</v>
      </c>
      <c r="BA119" s="559" t="n">
        <v>37976.333</v>
      </c>
      <c r="BB119" s="559" t="n">
        <v>37976.333</v>
      </c>
      <c r="BC119" s="559" t="n">
        <v>37976.333</v>
      </c>
      <c r="BD119" s="559" t="n">
        <v>37976.333</v>
      </c>
      <c r="BE119" s="559" t="n">
        <v>40634.67631</v>
      </c>
      <c r="BF119" s="559" t="n">
        <v>40634.67631</v>
      </c>
      <c r="BG119" s="559" t="n">
        <v>40634.67631</v>
      </c>
      <c r="BH119" s="559" t="n">
        <v>40634.67631</v>
      </c>
      <c r="BI119" s="559" t="n">
        <v>40634.67631</v>
      </c>
      <c r="BJ119" s="559" t="n">
        <v>40634.67631</v>
      </c>
      <c r="BK119" s="559" t="n">
        <v>40634.67631</v>
      </c>
      <c r="BL119" s="559" t="n">
        <v>40634.67631</v>
      </c>
      <c r="BM119" s="559" t="n">
        <v>40634.67631</v>
      </c>
      <c r="BN119" s="559" t="n">
        <v>40634.67631</v>
      </c>
      <c r="BO119" s="559" t="n">
        <v>40634.67631</v>
      </c>
      <c r="BP119" s="559" t="n">
        <v>40634.67631</v>
      </c>
    </row>
    <row r="120" customFormat="false" ht="12.75" hidden="false" customHeight="false" outlineLevel="0" collapsed="false">
      <c r="A120" s="550" t="n">
        <v>106</v>
      </c>
      <c r="B120" s="551" t="s">
        <v>751</v>
      </c>
      <c r="C120" s="552"/>
      <c r="D120" s="552"/>
      <c r="E120" s="553" t="s">
        <v>751</v>
      </c>
      <c r="F120" s="575"/>
      <c r="G120" s="575"/>
      <c r="H120" s="575"/>
      <c r="I120" s="575"/>
      <c r="J120" s="575"/>
      <c r="K120" s="575"/>
      <c r="L120" s="109"/>
      <c r="M120" s="559"/>
      <c r="N120" s="559"/>
      <c r="O120" s="558" t="n">
        <v>22000</v>
      </c>
      <c r="P120" s="558" t="n">
        <v>22000</v>
      </c>
      <c r="Q120" s="558" t="n">
        <v>22000</v>
      </c>
      <c r="R120" s="558" t="n">
        <v>22000</v>
      </c>
      <c r="S120" s="558" t="n">
        <v>22000</v>
      </c>
      <c r="T120" s="558" t="n">
        <v>22000</v>
      </c>
      <c r="U120" s="559" t="n">
        <v>23540</v>
      </c>
      <c r="V120" s="559" t="n">
        <v>23540</v>
      </c>
      <c r="W120" s="559" t="n">
        <v>23540</v>
      </c>
      <c r="X120" s="559" t="n">
        <v>23540</v>
      </c>
      <c r="Y120" s="559" t="n">
        <v>23540</v>
      </c>
      <c r="Z120" s="559" t="n">
        <v>23540</v>
      </c>
      <c r="AA120" s="559" t="n">
        <v>23540</v>
      </c>
      <c r="AB120" s="559" t="n">
        <v>23540</v>
      </c>
      <c r="AC120" s="559" t="n">
        <v>23540</v>
      </c>
      <c r="AD120" s="559" t="n">
        <v>23540</v>
      </c>
      <c r="AE120" s="559" t="n">
        <v>23540</v>
      </c>
      <c r="AF120" s="559" t="n">
        <v>23540</v>
      </c>
      <c r="AG120" s="559" t="n">
        <v>25187.8</v>
      </c>
      <c r="AH120" s="559" t="n">
        <v>25187.8</v>
      </c>
      <c r="AI120" s="559" t="n">
        <v>25187.8</v>
      </c>
      <c r="AJ120" s="559" t="n">
        <v>25187.8</v>
      </c>
      <c r="AK120" s="559" t="n">
        <v>25187.8</v>
      </c>
      <c r="AL120" s="559" t="n">
        <v>25187.8</v>
      </c>
      <c r="AM120" s="559" t="n">
        <v>25187.8</v>
      </c>
      <c r="AN120" s="559" t="n">
        <v>25187.8</v>
      </c>
      <c r="AO120" s="559" t="n">
        <v>25187.8</v>
      </c>
      <c r="AP120" s="559" t="n">
        <v>25187.8</v>
      </c>
      <c r="AQ120" s="559" t="n">
        <v>25187.8</v>
      </c>
      <c r="AR120" s="559" t="n">
        <v>25187.8</v>
      </c>
      <c r="AS120" s="559" t="n">
        <v>26950.946</v>
      </c>
      <c r="AT120" s="559" t="n">
        <v>26950.946</v>
      </c>
      <c r="AU120" s="559" t="n">
        <v>26950.946</v>
      </c>
      <c r="AV120" s="559" t="n">
        <v>26950.946</v>
      </c>
      <c r="AW120" s="559" t="n">
        <v>26950.946</v>
      </c>
      <c r="AX120" s="559" t="n">
        <v>26950.946</v>
      </c>
      <c r="AY120" s="559" t="n">
        <v>26950.946</v>
      </c>
      <c r="AZ120" s="559" t="n">
        <v>26950.946</v>
      </c>
      <c r="BA120" s="559" t="n">
        <v>26950.946</v>
      </c>
      <c r="BB120" s="559" t="n">
        <v>26950.946</v>
      </c>
      <c r="BC120" s="559" t="n">
        <v>26950.946</v>
      </c>
      <c r="BD120" s="559" t="n">
        <v>26950.946</v>
      </c>
      <c r="BE120" s="559" t="n">
        <v>28837.51222</v>
      </c>
      <c r="BF120" s="559" t="n">
        <v>28837.51222</v>
      </c>
      <c r="BG120" s="559" t="n">
        <v>28837.51222</v>
      </c>
      <c r="BH120" s="559" t="n">
        <v>28837.51222</v>
      </c>
      <c r="BI120" s="559" t="n">
        <v>28837.51222</v>
      </c>
      <c r="BJ120" s="559" t="n">
        <v>28837.51222</v>
      </c>
      <c r="BK120" s="559" t="n">
        <v>28837.51222</v>
      </c>
      <c r="BL120" s="559" t="n">
        <v>28837.51222</v>
      </c>
      <c r="BM120" s="559" t="n">
        <v>28837.51222</v>
      </c>
      <c r="BN120" s="559" t="n">
        <v>28837.51222</v>
      </c>
      <c r="BO120" s="559" t="n">
        <v>28837.51222</v>
      </c>
      <c r="BP120" s="559" t="n">
        <v>28837.51222</v>
      </c>
    </row>
    <row r="121" customFormat="false" ht="12.75" hidden="true" customHeight="false" outlineLevel="0" collapsed="false">
      <c r="A121" s="550"/>
      <c r="B121" s="551" t="s">
        <v>755</v>
      </c>
      <c r="C121" s="552" t="s">
        <v>1123</v>
      </c>
      <c r="D121" s="552"/>
      <c r="E121" s="553" t="s">
        <v>755</v>
      </c>
      <c r="F121" s="554" t="n">
        <v>62.7</v>
      </c>
      <c r="G121" s="555" t="s">
        <v>1123</v>
      </c>
      <c r="H121" s="555"/>
      <c r="I121" s="556" t="n">
        <v>43966</v>
      </c>
      <c r="J121" s="556" t="n">
        <v>44330</v>
      </c>
      <c r="K121" s="576" t="n">
        <v>6500</v>
      </c>
      <c r="L121" s="576"/>
      <c r="M121" s="558" t="n">
        <v>6500</v>
      </c>
      <c r="N121" s="558" t="n">
        <v>6500</v>
      </c>
      <c r="O121" s="558" t="n">
        <v>6500</v>
      </c>
      <c r="P121" s="558" t="n">
        <v>6500</v>
      </c>
      <c r="Q121" s="558" t="n">
        <v>6500</v>
      </c>
      <c r="R121" s="558" t="n">
        <v>6500</v>
      </c>
      <c r="S121" s="558" t="n">
        <v>6500</v>
      </c>
      <c r="T121" s="558" t="n">
        <v>6500</v>
      </c>
      <c r="U121" s="559" t="n">
        <v>6955</v>
      </c>
      <c r="V121" s="559" t="n">
        <v>6955</v>
      </c>
      <c r="W121" s="559" t="n">
        <v>6955</v>
      </c>
      <c r="X121" s="559" t="n">
        <v>6955</v>
      </c>
      <c r="Y121" s="559" t="n">
        <v>6955</v>
      </c>
      <c r="Z121" s="559" t="n">
        <v>6955</v>
      </c>
      <c r="AA121" s="559" t="n">
        <v>6955</v>
      </c>
      <c r="AB121" s="559" t="n">
        <v>6955</v>
      </c>
      <c r="AC121" s="559" t="n">
        <v>6955</v>
      </c>
      <c r="AD121" s="559" t="n">
        <v>6955</v>
      </c>
      <c r="AE121" s="559" t="n">
        <v>6955</v>
      </c>
      <c r="AF121" s="559" t="n">
        <v>6955</v>
      </c>
      <c r="AG121" s="559" t="n">
        <v>7441.85</v>
      </c>
      <c r="AH121" s="559" t="n">
        <v>7441.85</v>
      </c>
      <c r="AI121" s="559" t="n">
        <v>7441.85</v>
      </c>
      <c r="AJ121" s="559" t="n">
        <v>7441.85</v>
      </c>
      <c r="AK121" s="559" t="n">
        <v>7441.85</v>
      </c>
      <c r="AL121" s="559" t="n">
        <v>7441.85</v>
      </c>
      <c r="AM121" s="559" t="n">
        <v>7441.85</v>
      </c>
      <c r="AN121" s="559" t="n">
        <v>7441.85</v>
      </c>
      <c r="AO121" s="559" t="n">
        <v>7441.85</v>
      </c>
      <c r="AP121" s="559" t="n">
        <v>7441.85</v>
      </c>
      <c r="AQ121" s="559" t="n">
        <v>7441.85</v>
      </c>
      <c r="AR121" s="559" t="n">
        <v>7441.85</v>
      </c>
      <c r="AS121" s="559" t="n">
        <v>7962.7795</v>
      </c>
      <c r="AT121" s="559" t="n">
        <v>7962.7795</v>
      </c>
      <c r="AU121" s="559" t="n">
        <v>7962.7795</v>
      </c>
      <c r="AV121" s="559" t="n">
        <v>7962.7795</v>
      </c>
      <c r="AW121" s="559" t="n">
        <v>7962.7795</v>
      </c>
      <c r="AX121" s="559" t="n">
        <v>7962.7795</v>
      </c>
      <c r="AY121" s="559" t="n">
        <v>7962.7795</v>
      </c>
      <c r="AZ121" s="559" t="n">
        <v>7962.7795</v>
      </c>
      <c r="BA121" s="559" t="n">
        <v>7962.7795</v>
      </c>
      <c r="BB121" s="559" t="n">
        <v>7962.7795</v>
      </c>
      <c r="BC121" s="559" t="n">
        <v>7962.7795</v>
      </c>
      <c r="BD121" s="559" t="n">
        <v>7962.7795</v>
      </c>
      <c r="BE121" s="559" t="n">
        <v>8520.174065</v>
      </c>
      <c r="BF121" s="559" t="n">
        <v>8520.174065</v>
      </c>
      <c r="BG121" s="559" t="n">
        <v>8520.174065</v>
      </c>
      <c r="BH121" s="559" t="n">
        <v>8520.174065</v>
      </c>
      <c r="BI121" s="559" t="n">
        <v>8520.174065</v>
      </c>
      <c r="BJ121" s="559" t="n">
        <v>8520.174065</v>
      </c>
      <c r="BK121" s="559" t="n">
        <v>8520.174065</v>
      </c>
      <c r="BL121" s="559" t="n">
        <v>8520.174065</v>
      </c>
      <c r="BM121" s="559" t="n">
        <v>8520.174065</v>
      </c>
      <c r="BN121" s="559" t="n">
        <v>8520.174065</v>
      </c>
      <c r="BO121" s="559" t="n">
        <v>8520.174065</v>
      </c>
      <c r="BP121" s="559" t="n">
        <v>8520.174065</v>
      </c>
    </row>
    <row r="122" customFormat="false" ht="36" hidden="true" customHeight="false" outlineLevel="0" collapsed="false">
      <c r="A122" s="550" t="n">
        <v>107</v>
      </c>
      <c r="B122" s="551" t="s">
        <v>757</v>
      </c>
      <c r="C122" s="552" t="s">
        <v>391</v>
      </c>
      <c r="D122" s="552"/>
      <c r="E122" s="553" t="s">
        <v>390</v>
      </c>
      <c r="F122" s="554" t="n">
        <v>223.11</v>
      </c>
      <c r="G122" s="577" t="s">
        <v>391</v>
      </c>
      <c r="H122" s="568" t="s">
        <v>1126</v>
      </c>
      <c r="I122" s="567" t="n">
        <v>43709</v>
      </c>
      <c r="J122" s="556" t="n">
        <v>44377</v>
      </c>
      <c r="K122" s="557" t="n">
        <v>50000</v>
      </c>
      <c r="L122" s="557"/>
      <c r="M122" s="558" t="n">
        <v>50000</v>
      </c>
      <c r="N122" s="558" t="n">
        <v>50000</v>
      </c>
      <c r="O122" s="558" t="n">
        <v>50000</v>
      </c>
      <c r="P122" s="558" t="n">
        <v>50000</v>
      </c>
      <c r="Q122" s="558" t="n">
        <v>50000</v>
      </c>
      <c r="R122" s="558" t="n">
        <v>50000</v>
      </c>
      <c r="S122" s="558" t="n">
        <v>50000</v>
      </c>
      <c r="T122" s="558" t="n">
        <v>50000</v>
      </c>
      <c r="U122" s="559" t="n">
        <v>53500</v>
      </c>
      <c r="V122" s="559" t="n">
        <v>53500</v>
      </c>
      <c r="W122" s="559" t="n">
        <v>53500</v>
      </c>
      <c r="X122" s="559" t="n">
        <v>53500</v>
      </c>
      <c r="Y122" s="559" t="n">
        <v>53500</v>
      </c>
      <c r="Z122" s="559" t="n">
        <v>53500</v>
      </c>
      <c r="AA122" s="559" t="n">
        <v>53500</v>
      </c>
      <c r="AB122" s="559" t="n">
        <v>53500</v>
      </c>
      <c r="AC122" s="559" t="n">
        <v>53500</v>
      </c>
      <c r="AD122" s="559" t="n">
        <v>53500</v>
      </c>
      <c r="AE122" s="559" t="n">
        <v>53500</v>
      </c>
      <c r="AF122" s="559" t="n">
        <v>53500</v>
      </c>
      <c r="AG122" s="559" t="n">
        <v>57245</v>
      </c>
      <c r="AH122" s="559" t="n">
        <v>57245</v>
      </c>
      <c r="AI122" s="559" t="n">
        <v>57245</v>
      </c>
      <c r="AJ122" s="559" t="n">
        <v>57245</v>
      </c>
      <c r="AK122" s="559" t="n">
        <v>57245</v>
      </c>
      <c r="AL122" s="559" t="n">
        <v>57245</v>
      </c>
      <c r="AM122" s="559" t="n">
        <v>57245</v>
      </c>
      <c r="AN122" s="559" t="n">
        <v>57245</v>
      </c>
      <c r="AO122" s="559" t="n">
        <v>57245</v>
      </c>
      <c r="AP122" s="559" t="n">
        <v>57245</v>
      </c>
      <c r="AQ122" s="559" t="n">
        <v>57245</v>
      </c>
      <c r="AR122" s="559" t="n">
        <v>57245</v>
      </c>
      <c r="AS122" s="559" t="n">
        <v>61252.15</v>
      </c>
      <c r="AT122" s="559" t="n">
        <v>61252.15</v>
      </c>
      <c r="AU122" s="559" t="n">
        <v>61252.15</v>
      </c>
      <c r="AV122" s="559" t="n">
        <v>61252.15</v>
      </c>
      <c r="AW122" s="559" t="n">
        <v>61252.15</v>
      </c>
      <c r="AX122" s="559" t="n">
        <v>61252.15</v>
      </c>
      <c r="AY122" s="559" t="n">
        <v>61252.15</v>
      </c>
      <c r="AZ122" s="559" t="n">
        <v>61252.15</v>
      </c>
      <c r="BA122" s="559" t="n">
        <v>61252.15</v>
      </c>
      <c r="BB122" s="559" t="n">
        <v>61252.15</v>
      </c>
      <c r="BC122" s="559" t="n">
        <v>61252.15</v>
      </c>
      <c r="BD122" s="559" t="n">
        <v>61252.15</v>
      </c>
      <c r="BE122" s="559" t="n">
        <v>65539.8005</v>
      </c>
      <c r="BF122" s="559" t="n">
        <v>65539.8005</v>
      </c>
      <c r="BG122" s="559" t="n">
        <v>65539.8005</v>
      </c>
      <c r="BH122" s="559" t="n">
        <v>65539.8005</v>
      </c>
      <c r="BI122" s="559" t="n">
        <v>65539.8005</v>
      </c>
      <c r="BJ122" s="559" t="n">
        <v>65539.8005</v>
      </c>
      <c r="BK122" s="559" t="n">
        <v>65539.8005</v>
      </c>
      <c r="BL122" s="559" t="n">
        <v>65539.8005</v>
      </c>
      <c r="BM122" s="559" t="n">
        <v>65539.8005</v>
      </c>
      <c r="BN122" s="559" t="n">
        <v>65539.8005</v>
      </c>
      <c r="BO122" s="559" t="n">
        <v>65539.8005</v>
      </c>
      <c r="BP122" s="559" t="n">
        <v>65539.8005</v>
      </c>
    </row>
    <row r="123" customFormat="false" ht="12.75" hidden="true" customHeight="false" outlineLevel="0" collapsed="false">
      <c r="A123" s="575" t="s">
        <v>1653</v>
      </c>
      <c r="B123" s="575" t="s">
        <v>1653</v>
      </c>
      <c r="C123" s="575" t="s">
        <v>1653</v>
      </c>
      <c r="D123" s="575" t="s">
        <v>1653</v>
      </c>
      <c r="E123" s="553" t="s">
        <v>392</v>
      </c>
      <c r="F123" s="575" t="s">
        <v>1653</v>
      </c>
      <c r="G123" s="575" t="s">
        <v>1653</v>
      </c>
      <c r="H123" s="575" t="s">
        <v>1653</v>
      </c>
      <c r="I123" s="575" t="s">
        <v>1653</v>
      </c>
      <c r="J123" s="575" t="s">
        <v>1653</v>
      </c>
      <c r="K123" s="575" t="s">
        <v>1653</v>
      </c>
      <c r="L123" s="575" t="s">
        <v>1653</v>
      </c>
      <c r="M123" s="575" t="s">
        <v>1653</v>
      </c>
      <c r="N123" s="575" t="s">
        <v>1653</v>
      </c>
      <c r="O123" s="575" t="s">
        <v>1653</v>
      </c>
      <c r="P123" s="575" t="s">
        <v>1653</v>
      </c>
      <c r="Q123" s="575" t="s">
        <v>1653</v>
      </c>
      <c r="R123" s="575" t="s">
        <v>1653</v>
      </c>
      <c r="S123" s="575" t="s">
        <v>1653</v>
      </c>
      <c r="T123" s="575" t="s">
        <v>1653</v>
      </c>
      <c r="U123" s="575" t="s">
        <v>1653</v>
      </c>
      <c r="V123" s="575" t="s">
        <v>1653</v>
      </c>
      <c r="W123" s="575" t="s">
        <v>1653</v>
      </c>
      <c r="X123" s="575" t="s">
        <v>1653</v>
      </c>
      <c r="Y123" s="575" t="s">
        <v>1653</v>
      </c>
      <c r="Z123" s="575" t="s">
        <v>1653</v>
      </c>
      <c r="AA123" s="575" t="s">
        <v>1653</v>
      </c>
      <c r="AB123" s="575" t="s">
        <v>1653</v>
      </c>
      <c r="AC123" s="575" t="s">
        <v>1653</v>
      </c>
      <c r="AD123" s="575" t="s">
        <v>1653</v>
      </c>
      <c r="AE123" s="575" t="s">
        <v>1653</v>
      </c>
      <c r="AF123" s="575" t="s">
        <v>1653</v>
      </c>
      <c r="AG123" s="575" t="s">
        <v>1653</v>
      </c>
      <c r="AH123" s="575" t="s">
        <v>1653</v>
      </c>
      <c r="AI123" s="575" t="s">
        <v>1653</v>
      </c>
      <c r="AJ123" s="575" t="s">
        <v>1653</v>
      </c>
      <c r="AK123" s="575" t="s">
        <v>1653</v>
      </c>
      <c r="AL123" s="575" t="s">
        <v>1653</v>
      </c>
      <c r="AM123" s="575" t="s">
        <v>1653</v>
      </c>
      <c r="AN123" s="575" t="s">
        <v>1653</v>
      </c>
      <c r="AO123" s="575" t="s">
        <v>1653</v>
      </c>
      <c r="AP123" s="575" t="s">
        <v>1653</v>
      </c>
      <c r="AQ123" s="575" t="s">
        <v>1653</v>
      </c>
      <c r="AR123" s="575" t="s">
        <v>1653</v>
      </c>
      <c r="AS123" s="575" t="s">
        <v>1653</v>
      </c>
      <c r="AT123" s="575" t="s">
        <v>1653</v>
      </c>
      <c r="AU123" s="575" t="s">
        <v>1653</v>
      </c>
      <c r="AV123" s="575" t="s">
        <v>1653</v>
      </c>
      <c r="AW123" s="575" t="s">
        <v>1653</v>
      </c>
      <c r="AX123" s="575" t="s">
        <v>1653</v>
      </c>
      <c r="AY123" s="575" t="s">
        <v>1653</v>
      </c>
      <c r="AZ123" s="575" t="s">
        <v>1653</v>
      </c>
      <c r="BA123" s="575" t="s">
        <v>1653</v>
      </c>
      <c r="BB123" s="575" t="s">
        <v>1653</v>
      </c>
      <c r="BC123" s="575" t="s">
        <v>1653</v>
      </c>
      <c r="BD123" s="575" t="s">
        <v>1653</v>
      </c>
      <c r="BE123" s="575" t="s">
        <v>1653</v>
      </c>
      <c r="BF123" s="575" t="s">
        <v>1653</v>
      </c>
      <c r="BG123" s="575" t="s">
        <v>1653</v>
      </c>
      <c r="BH123" s="575" t="s">
        <v>1653</v>
      </c>
      <c r="BI123" s="575" t="s">
        <v>1653</v>
      </c>
      <c r="BJ123" s="575" t="s">
        <v>1653</v>
      </c>
      <c r="BK123" s="575" t="s">
        <v>1653</v>
      </c>
      <c r="BL123" s="575" t="s">
        <v>1653</v>
      </c>
      <c r="BM123" s="575" t="s">
        <v>1653</v>
      </c>
      <c r="BN123" s="575" t="s">
        <v>1653</v>
      </c>
      <c r="BO123" s="575" t="s">
        <v>1653</v>
      </c>
      <c r="BP123" s="575" t="s">
        <v>1653</v>
      </c>
    </row>
    <row r="124" customFormat="false" ht="12.75" hidden="true" customHeight="false" outlineLevel="0" collapsed="false">
      <c r="A124" s="550" t="n">
        <v>108</v>
      </c>
      <c r="B124" s="551" t="s">
        <v>393</v>
      </c>
      <c r="C124" s="552" t="s">
        <v>284</v>
      </c>
      <c r="D124" s="552"/>
      <c r="E124" s="553" t="s">
        <v>393</v>
      </c>
      <c r="F124" s="554" t="n">
        <v>115.23</v>
      </c>
      <c r="G124" s="555" t="s">
        <v>284</v>
      </c>
      <c r="H124" s="555" t="s">
        <v>1128</v>
      </c>
      <c r="I124" s="556" t="n">
        <v>43943</v>
      </c>
      <c r="J124" s="556" t="n">
        <v>44307</v>
      </c>
      <c r="K124" s="557" t="n">
        <v>29500</v>
      </c>
      <c r="L124" s="557"/>
      <c r="M124" s="558" t="n">
        <v>29500</v>
      </c>
      <c r="N124" s="558" t="n">
        <v>29500</v>
      </c>
      <c r="O124" s="558" t="n">
        <v>29500</v>
      </c>
      <c r="P124" s="558" t="n">
        <v>29500</v>
      </c>
      <c r="Q124" s="558" t="n">
        <v>29500</v>
      </c>
      <c r="R124" s="558" t="n">
        <v>29500</v>
      </c>
      <c r="S124" s="558" t="n">
        <v>29500</v>
      </c>
      <c r="T124" s="558" t="n">
        <v>29500</v>
      </c>
      <c r="U124" s="559" t="n">
        <v>31565</v>
      </c>
      <c r="V124" s="559" t="n">
        <v>31565</v>
      </c>
      <c r="W124" s="559" t="n">
        <v>31565</v>
      </c>
      <c r="X124" s="559" t="n">
        <v>31565</v>
      </c>
      <c r="Y124" s="559" t="n">
        <v>31565</v>
      </c>
      <c r="Z124" s="559" t="n">
        <v>31565</v>
      </c>
      <c r="AA124" s="559" t="n">
        <v>31565</v>
      </c>
      <c r="AB124" s="559" t="n">
        <v>31565</v>
      </c>
      <c r="AC124" s="559" t="n">
        <v>31565</v>
      </c>
      <c r="AD124" s="559" t="n">
        <v>31565</v>
      </c>
      <c r="AE124" s="559" t="n">
        <v>31565</v>
      </c>
      <c r="AF124" s="559" t="n">
        <v>31565</v>
      </c>
      <c r="AG124" s="559" t="n">
        <v>33774.55</v>
      </c>
      <c r="AH124" s="559" t="n">
        <v>33774.55</v>
      </c>
      <c r="AI124" s="559" t="n">
        <v>33774.55</v>
      </c>
      <c r="AJ124" s="559" t="n">
        <v>33774.55</v>
      </c>
      <c r="AK124" s="559" t="n">
        <v>33774.55</v>
      </c>
      <c r="AL124" s="559" t="n">
        <v>33774.55</v>
      </c>
      <c r="AM124" s="559" t="n">
        <v>33774.55</v>
      </c>
      <c r="AN124" s="559" t="n">
        <v>33774.55</v>
      </c>
      <c r="AO124" s="559" t="n">
        <v>33774.55</v>
      </c>
      <c r="AP124" s="559" t="n">
        <v>33774.55</v>
      </c>
      <c r="AQ124" s="559" t="n">
        <v>33774.55</v>
      </c>
      <c r="AR124" s="559" t="n">
        <v>33774.55</v>
      </c>
      <c r="AS124" s="559" t="n">
        <v>36138.7685</v>
      </c>
      <c r="AT124" s="559" t="n">
        <v>36138.7685</v>
      </c>
      <c r="AU124" s="559" t="n">
        <v>36138.7685</v>
      </c>
      <c r="AV124" s="559" t="n">
        <v>36138.7685</v>
      </c>
      <c r="AW124" s="559" t="n">
        <v>36138.7685</v>
      </c>
      <c r="AX124" s="559" t="n">
        <v>36138.7685</v>
      </c>
      <c r="AY124" s="559" t="n">
        <v>36138.7685</v>
      </c>
      <c r="AZ124" s="559" t="n">
        <v>36138.7685</v>
      </c>
      <c r="BA124" s="559" t="n">
        <v>36138.7685</v>
      </c>
      <c r="BB124" s="559" t="n">
        <v>36138.7685</v>
      </c>
      <c r="BC124" s="559" t="n">
        <v>36138.7685</v>
      </c>
      <c r="BD124" s="559" t="n">
        <v>36138.7685</v>
      </c>
      <c r="BE124" s="559" t="n">
        <v>38668.482295</v>
      </c>
      <c r="BF124" s="559" t="n">
        <v>38668.482295</v>
      </c>
      <c r="BG124" s="559" t="n">
        <v>38668.482295</v>
      </c>
      <c r="BH124" s="559" t="n">
        <v>38668.482295</v>
      </c>
      <c r="BI124" s="559" t="n">
        <v>38668.482295</v>
      </c>
      <c r="BJ124" s="559" t="n">
        <v>38668.482295</v>
      </c>
      <c r="BK124" s="559" t="n">
        <v>38668.482295</v>
      </c>
      <c r="BL124" s="559" t="n">
        <v>38668.482295</v>
      </c>
      <c r="BM124" s="559" t="n">
        <v>38668.482295</v>
      </c>
      <c r="BN124" s="559" t="n">
        <v>38668.482295</v>
      </c>
      <c r="BO124" s="559" t="n">
        <v>38668.482295</v>
      </c>
      <c r="BP124" s="559" t="n">
        <v>38668.482295</v>
      </c>
    </row>
    <row r="125" customFormat="false" ht="12.75" hidden="true" customHeight="false" outlineLevel="0" collapsed="false">
      <c r="A125" s="550" t="n">
        <v>109</v>
      </c>
      <c r="B125" s="551" t="s">
        <v>396</v>
      </c>
      <c r="C125" s="552" t="s">
        <v>87</v>
      </c>
      <c r="D125" s="552"/>
      <c r="E125" s="553" t="s">
        <v>396</v>
      </c>
      <c r="F125" s="554" t="n">
        <v>23.6</v>
      </c>
      <c r="G125" s="555" t="s">
        <v>87</v>
      </c>
      <c r="H125" s="555" t="s">
        <v>1130</v>
      </c>
      <c r="I125" s="556" t="n">
        <v>43832</v>
      </c>
      <c r="J125" s="556" t="n">
        <v>44197</v>
      </c>
      <c r="K125" s="557" t="n">
        <v>33000</v>
      </c>
      <c r="L125" s="557"/>
      <c r="M125" s="558" t="n">
        <v>33000</v>
      </c>
      <c r="N125" s="558" t="n">
        <v>33000</v>
      </c>
      <c r="O125" s="558" t="n">
        <v>33000</v>
      </c>
      <c r="P125" s="558" t="n">
        <v>33000</v>
      </c>
      <c r="Q125" s="558" t="n">
        <v>33000</v>
      </c>
      <c r="R125" s="558" t="n">
        <v>33000</v>
      </c>
      <c r="S125" s="558" t="n">
        <v>33000</v>
      </c>
      <c r="T125" s="558" t="n">
        <v>33000</v>
      </c>
      <c r="U125" s="559" t="n">
        <v>35310</v>
      </c>
      <c r="V125" s="559" t="n">
        <v>35310</v>
      </c>
      <c r="W125" s="559" t="n">
        <v>35310</v>
      </c>
      <c r="X125" s="559" t="n">
        <v>35310</v>
      </c>
      <c r="Y125" s="559" t="n">
        <v>35310</v>
      </c>
      <c r="Z125" s="559" t="n">
        <v>35310</v>
      </c>
      <c r="AA125" s="559" t="n">
        <v>35310</v>
      </c>
      <c r="AB125" s="559" t="n">
        <v>35310</v>
      </c>
      <c r="AC125" s="559" t="n">
        <v>35310</v>
      </c>
      <c r="AD125" s="559" t="n">
        <v>35310</v>
      </c>
      <c r="AE125" s="559" t="n">
        <v>35310</v>
      </c>
      <c r="AF125" s="559" t="n">
        <v>35310</v>
      </c>
      <c r="AG125" s="559" t="n">
        <v>37781.7</v>
      </c>
      <c r="AH125" s="559" t="n">
        <v>37781.7</v>
      </c>
      <c r="AI125" s="559" t="n">
        <v>37781.7</v>
      </c>
      <c r="AJ125" s="559" t="n">
        <v>37781.7</v>
      </c>
      <c r="AK125" s="559" t="n">
        <v>37781.7</v>
      </c>
      <c r="AL125" s="559" t="n">
        <v>37781.7</v>
      </c>
      <c r="AM125" s="559" t="n">
        <v>37781.7</v>
      </c>
      <c r="AN125" s="559" t="n">
        <v>37781.7</v>
      </c>
      <c r="AO125" s="559" t="n">
        <v>37781.7</v>
      </c>
      <c r="AP125" s="559" t="n">
        <v>37781.7</v>
      </c>
      <c r="AQ125" s="559" t="n">
        <v>37781.7</v>
      </c>
      <c r="AR125" s="559" t="n">
        <v>37781.7</v>
      </c>
      <c r="AS125" s="559" t="n">
        <v>40426.419</v>
      </c>
      <c r="AT125" s="559" t="n">
        <v>40426.419</v>
      </c>
      <c r="AU125" s="559" t="n">
        <v>40426.419</v>
      </c>
      <c r="AV125" s="559" t="n">
        <v>40426.419</v>
      </c>
      <c r="AW125" s="559" t="n">
        <v>40426.419</v>
      </c>
      <c r="AX125" s="559" t="n">
        <v>40426.419</v>
      </c>
      <c r="AY125" s="559" t="n">
        <v>40426.419</v>
      </c>
      <c r="AZ125" s="559" t="n">
        <v>40426.419</v>
      </c>
      <c r="BA125" s="559" t="n">
        <v>40426.419</v>
      </c>
      <c r="BB125" s="559" t="n">
        <v>40426.419</v>
      </c>
      <c r="BC125" s="559" t="n">
        <v>40426.419</v>
      </c>
      <c r="BD125" s="559" t="n">
        <v>40426.419</v>
      </c>
      <c r="BE125" s="559" t="n">
        <v>43256.26833</v>
      </c>
      <c r="BF125" s="559" t="n">
        <v>43256.26833</v>
      </c>
      <c r="BG125" s="559" t="n">
        <v>43256.26833</v>
      </c>
      <c r="BH125" s="559" t="n">
        <v>43256.26833</v>
      </c>
      <c r="BI125" s="559" t="n">
        <v>43256.26833</v>
      </c>
      <c r="BJ125" s="559" t="n">
        <v>43256.26833</v>
      </c>
      <c r="BK125" s="559" t="n">
        <v>43256.26833</v>
      </c>
      <c r="BL125" s="559" t="n">
        <v>43256.26833</v>
      </c>
      <c r="BM125" s="559" t="n">
        <v>43256.26833</v>
      </c>
      <c r="BN125" s="559" t="n">
        <v>43256.26833</v>
      </c>
      <c r="BO125" s="559" t="n">
        <v>43256.26833</v>
      </c>
      <c r="BP125" s="559" t="n">
        <v>43256.26833</v>
      </c>
    </row>
    <row r="126" customFormat="false" ht="12.75" hidden="true" customHeight="false" outlineLevel="0" collapsed="false">
      <c r="A126" s="550" t="n">
        <v>110</v>
      </c>
      <c r="B126" s="551" t="s">
        <v>398</v>
      </c>
      <c r="C126" s="552" t="s">
        <v>68</v>
      </c>
      <c r="D126" s="552"/>
      <c r="E126" s="553" t="s">
        <v>398</v>
      </c>
      <c r="F126" s="554" t="n">
        <v>23.6</v>
      </c>
      <c r="G126" s="555" t="s">
        <v>68</v>
      </c>
      <c r="H126" s="555" t="s">
        <v>1133</v>
      </c>
      <c r="I126" s="556" t="n">
        <v>43941</v>
      </c>
      <c r="J126" s="556" t="n">
        <v>44305</v>
      </c>
      <c r="K126" s="557" t="n">
        <v>25000</v>
      </c>
      <c r="L126" s="557"/>
      <c r="M126" s="558" t="n">
        <v>25000</v>
      </c>
      <c r="N126" s="558" t="n">
        <v>25000</v>
      </c>
      <c r="O126" s="558" t="n">
        <v>25000</v>
      </c>
      <c r="P126" s="558" t="n">
        <v>25000</v>
      </c>
      <c r="Q126" s="558" t="n">
        <v>25000</v>
      </c>
      <c r="R126" s="558" t="n">
        <v>25000</v>
      </c>
      <c r="S126" s="558" t="n">
        <v>25000</v>
      </c>
      <c r="T126" s="558" t="n">
        <v>25000</v>
      </c>
      <c r="U126" s="559" t="n">
        <v>26750</v>
      </c>
      <c r="V126" s="559" t="n">
        <v>26750</v>
      </c>
      <c r="W126" s="559" t="n">
        <v>26750</v>
      </c>
      <c r="X126" s="559" t="n">
        <v>26750</v>
      </c>
      <c r="Y126" s="559" t="n">
        <v>26750</v>
      </c>
      <c r="Z126" s="559" t="n">
        <v>26750</v>
      </c>
      <c r="AA126" s="559" t="n">
        <v>26750</v>
      </c>
      <c r="AB126" s="559" t="n">
        <v>26750</v>
      </c>
      <c r="AC126" s="559" t="n">
        <v>26750</v>
      </c>
      <c r="AD126" s="559" t="n">
        <v>26750</v>
      </c>
      <c r="AE126" s="559" t="n">
        <v>26750</v>
      </c>
      <c r="AF126" s="559" t="n">
        <v>26750</v>
      </c>
      <c r="AG126" s="559" t="n">
        <v>28622.5</v>
      </c>
      <c r="AH126" s="559" t="n">
        <v>28622.5</v>
      </c>
      <c r="AI126" s="559" t="n">
        <v>28622.5</v>
      </c>
      <c r="AJ126" s="559" t="n">
        <v>28622.5</v>
      </c>
      <c r="AK126" s="559" t="n">
        <v>28622.5</v>
      </c>
      <c r="AL126" s="559" t="n">
        <v>28622.5</v>
      </c>
      <c r="AM126" s="559" t="n">
        <v>28622.5</v>
      </c>
      <c r="AN126" s="559" t="n">
        <v>28622.5</v>
      </c>
      <c r="AO126" s="559" t="n">
        <v>28622.5</v>
      </c>
      <c r="AP126" s="559" t="n">
        <v>28622.5</v>
      </c>
      <c r="AQ126" s="559" t="n">
        <v>28622.5</v>
      </c>
      <c r="AR126" s="559" t="n">
        <v>28622.5</v>
      </c>
      <c r="AS126" s="559" t="n">
        <v>30626.075</v>
      </c>
      <c r="AT126" s="559" t="n">
        <v>30626.075</v>
      </c>
      <c r="AU126" s="559" t="n">
        <v>30626.075</v>
      </c>
      <c r="AV126" s="559" t="n">
        <v>30626.075</v>
      </c>
      <c r="AW126" s="559" t="n">
        <v>30626.075</v>
      </c>
      <c r="AX126" s="559" t="n">
        <v>30626.075</v>
      </c>
      <c r="AY126" s="559" t="n">
        <v>30626.075</v>
      </c>
      <c r="AZ126" s="559" t="n">
        <v>30626.075</v>
      </c>
      <c r="BA126" s="559" t="n">
        <v>30626.075</v>
      </c>
      <c r="BB126" s="559" t="n">
        <v>30626.075</v>
      </c>
      <c r="BC126" s="559" t="n">
        <v>30626.075</v>
      </c>
      <c r="BD126" s="559" t="n">
        <v>30626.075</v>
      </c>
      <c r="BE126" s="559" t="n">
        <v>32769.90025</v>
      </c>
      <c r="BF126" s="559" t="n">
        <v>32769.90025</v>
      </c>
      <c r="BG126" s="559" t="n">
        <v>32769.90025</v>
      </c>
      <c r="BH126" s="559" t="n">
        <v>32769.90025</v>
      </c>
      <c r="BI126" s="559" t="n">
        <v>32769.90025</v>
      </c>
      <c r="BJ126" s="559" t="n">
        <v>32769.90025</v>
      </c>
      <c r="BK126" s="559" t="n">
        <v>32769.90025</v>
      </c>
      <c r="BL126" s="559" t="n">
        <v>32769.90025</v>
      </c>
      <c r="BM126" s="559" t="n">
        <v>32769.90025</v>
      </c>
      <c r="BN126" s="559" t="n">
        <v>32769.90025</v>
      </c>
      <c r="BO126" s="559" t="n">
        <v>32769.90025</v>
      </c>
      <c r="BP126" s="559" t="n">
        <v>32769.90025</v>
      </c>
    </row>
    <row r="127" customFormat="false" ht="12.75" hidden="true" customHeight="false" outlineLevel="0" collapsed="false">
      <c r="A127" s="550" t="n">
        <v>111</v>
      </c>
      <c r="B127" s="551" t="s">
        <v>402</v>
      </c>
      <c r="C127" s="552" t="s">
        <v>1137</v>
      </c>
      <c r="D127" s="552"/>
      <c r="E127" s="553" t="s">
        <v>402</v>
      </c>
      <c r="F127" s="554" t="n">
        <v>23.6</v>
      </c>
      <c r="G127" s="555" t="s">
        <v>1137</v>
      </c>
      <c r="H127" s="555"/>
      <c r="I127" s="556" t="n">
        <v>43666</v>
      </c>
      <c r="J127" s="556" t="n">
        <v>44031</v>
      </c>
      <c r="K127" s="557" t="n">
        <v>25000</v>
      </c>
      <c r="L127" s="557"/>
      <c r="M127" s="558" t="n">
        <v>25000</v>
      </c>
      <c r="N127" s="558" t="n">
        <v>25000</v>
      </c>
      <c r="O127" s="558" t="n">
        <v>25000</v>
      </c>
      <c r="P127" s="558" t="n">
        <v>25000</v>
      </c>
      <c r="Q127" s="558" t="n">
        <v>25000</v>
      </c>
      <c r="R127" s="558" t="n">
        <v>25000</v>
      </c>
      <c r="S127" s="558" t="n">
        <v>25000</v>
      </c>
      <c r="T127" s="558" t="n">
        <v>25000</v>
      </c>
      <c r="U127" s="559" t="n">
        <v>26750</v>
      </c>
      <c r="V127" s="559" t="n">
        <v>26750</v>
      </c>
      <c r="W127" s="559" t="n">
        <v>26750</v>
      </c>
      <c r="X127" s="559" t="n">
        <v>26750</v>
      </c>
      <c r="Y127" s="559" t="n">
        <v>26750</v>
      </c>
      <c r="Z127" s="559" t="n">
        <v>26750</v>
      </c>
      <c r="AA127" s="559" t="n">
        <v>26750</v>
      </c>
      <c r="AB127" s="559" t="n">
        <v>26750</v>
      </c>
      <c r="AC127" s="559" t="n">
        <v>26750</v>
      </c>
      <c r="AD127" s="559" t="n">
        <v>26750</v>
      </c>
      <c r="AE127" s="559" t="n">
        <v>26750</v>
      </c>
      <c r="AF127" s="559" t="n">
        <v>26750</v>
      </c>
      <c r="AG127" s="559" t="n">
        <v>28622.5</v>
      </c>
      <c r="AH127" s="559" t="n">
        <v>28622.5</v>
      </c>
      <c r="AI127" s="559" t="n">
        <v>28622.5</v>
      </c>
      <c r="AJ127" s="559" t="n">
        <v>28622.5</v>
      </c>
      <c r="AK127" s="559" t="n">
        <v>28622.5</v>
      </c>
      <c r="AL127" s="559" t="n">
        <v>28622.5</v>
      </c>
      <c r="AM127" s="559" t="n">
        <v>28622.5</v>
      </c>
      <c r="AN127" s="559" t="n">
        <v>28622.5</v>
      </c>
      <c r="AO127" s="559" t="n">
        <v>28622.5</v>
      </c>
      <c r="AP127" s="559" t="n">
        <v>28622.5</v>
      </c>
      <c r="AQ127" s="559" t="n">
        <v>28622.5</v>
      </c>
      <c r="AR127" s="559" t="n">
        <v>28622.5</v>
      </c>
      <c r="AS127" s="559" t="n">
        <v>30626.075</v>
      </c>
      <c r="AT127" s="559" t="n">
        <v>30626.075</v>
      </c>
      <c r="AU127" s="559" t="n">
        <v>30626.075</v>
      </c>
      <c r="AV127" s="559" t="n">
        <v>30626.075</v>
      </c>
      <c r="AW127" s="559" t="n">
        <v>30626.075</v>
      </c>
      <c r="AX127" s="559" t="n">
        <v>30626.075</v>
      </c>
      <c r="AY127" s="559" t="n">
        <v>30626.075</v>
      </c>
      <c r="AZ127" s="559" t="n">
        <v>30626.075</v>
      </c>
      <c r="BA127" s="559" t="n">
        <v>30626.075</v>
      </c>
      <c r="BB127" s="559" t="n">
        <v>30626.075</v>
      </c>
      <c r="BC127" s="559" t="n">
        <v>30626.075</v>
      </c>
      <c r="BD127" s="559" t="n">
        <v>30626.075</v>
      </c>
      <c r="BE127" s="559" t="n">
        <v>32769.90025</v>
      </c>
      <c r="BF127" s="559" t="n">
        <v>32769.90025</v>
      </c>
      <c r="BG127" s="559" t="n">
        <v>32769.90025</v>
      </c>
      <c r="BH127" s="559" t="n">
        <v>32769.90025</v>
      </c>
      <c r="BI127" s="559" t="n">
        <v>32769.90025</v>
      </c>
      <c r="BJ127" s="559" t="n">
        <v>32769.90025</v>
      </c>
      <c r="BK127" s="559" t="n">
        <v>32769.90025</v>
      </c>
      <c r="BL127" s="559" t="n">
        <v>32769.90025</v>
      </c>
      <c r="BM127" s="559" t="n">
        <v>32769.90025</v>
      </c>
      <c r="BN127" s="559" t="n">
        <v>32769.90025</v>
      </c>
      <c r="BO127" s="559" t="n">
        <v>32769.90025</v>
      </c>
      <c r="BP127" s="559" t="n">
        <v>32769.90025</v>
      </c>
    </row>
    <row r="128" customFormat="false" ht="12.75" hidden="false" customHeight="false" outlineLevel="0" collapsed="false">
      <c r="A128" s="550" t="n">
        <v>112</v>
      </c>
      <c r="B128" s="551" t="s">
        <v>405</v>
      </c>
      <c r="C128" s="552"/>
      <c r="D128" s="552"/>
      <c r="E128" s="553" t="s">
        <v>405</v>
      </c>
      <c r="F128" s="575"/>
      <c r="G128" s="575"/>
      <c r="H128" s="575"/>
      <c r="I128" s="575"/>
      <c r="J128" s="575"/>
      <c r="K128" s="575"/>
      <c r="L128" s="109"/>
      <c r="M128" s="559"/>
      <c r="N128" s="558" t="n">
        <v>36200</v>
      </c>
      <c r="O128" s="558" t="n">
        <v>36200</v>
      </c>
      <c r="P128" s="558" t="n">
        <v>36200</v>
      </c>
      <c r="Q128" s="558" t="n">
        <v>36200</v>
      </c>
      <c r="R128" s="558" t="n">
        <v>36200</v>
      </c>
      <c r="S128" s="558" t="n">
        <v>36200</v>
      </c>
      <c r="T128" s="558" t="n">
        <v>36200</v>
      </c>
      <c r="U128" s="559" t="n">
        <v>38734</v>
      </c>
      <c r="V128" s="559" t="n">
        <v>38734</v>
      </c>
      <c r="W128" s="559" t="n">
        <v>38734</v>
      </c>
      <c r="X128" s="559" t="n">
        <v>38734</v>
      </c>
      <c r="Y128" s="559" t="n">
        <v>38734</v>
      </c>
      <c r="Z128" s="559" t="n">
        <v>38734</v>
      </c>
      <c r="AA128" s="559" t="n">
        <v>38734</v>
      </c>
      <c r="AB128" s="559" t="n">
        <v>38734</v>
      </c>
      <c r="AC128" s="559" t="n">
        <v>38734</v>
      </c>
      <c r="AD128" s="559" t="n">
        <v>38734</v>
      </c>
      <c r="AE128" s="559" t="n">
        <v>38734</v>
      </c>
      <c r="AF128" s="559" t="n">
        <v>38734</v>
      </c>
      <c r="AG128" s="559" t="n">
        <v>41445.38</v>
      </c>
      <c r="AH128" s="559" t="n">
        <v>41445.38</v>
      </c>
      <c r="AI128" s="559" t="n">
        <v>41445.38</v>
      </c>
      <c r="AJ128" s="559" t="n">
        <v>41445.38</v>
      </c>
      <c r="AK128" s="559" t="n">
        <v>41445.38</v>
      </c>
      <c r="AL128" s="559" t="n">
        <v>41445.38</v>
      </c>
      <c r="AM128" s="559" t="n">
        <v>41445.38</v>
      </c>
      <c r="AN128" s="559" t="n">
        <v>41445.38</v>
      </c>
      <c r="AO128" s="559" t="n">
        <v>41445.38</v>
      </c>
      <c r="AP128" s="559" t="n">
        <v>41445.38</v>
      </c>
      <c r="AQ128" s="559" t="n">
        <v>41445.38</v>
      </c>
      <c r="AR128" s="559" t="n">
        <v>41445.38</v>
      </c>
      <c r="AS128" s="559" t="n">
        <v>44346.5566</v>
      </c>
      <c r="AT128" s="559" t="n">
        <v>44346.5566</v>
      </c>
      <c r="AU128" s="559" t="n">
        <v>44346.5566</v>
      </c>
      <c r="AV128" s="559" t="n">
        <v>44346.5566</v>
      </c>
      <c r="AW128" s="559" t="n">
        <v>44346.5566</v>
      </c>
      <c r="AX128" s="559" t="n">
        <v>44346.5566</v>
      </c>
      <c r="AY128" s="559" t="n">
        <v>44346.5566</v>
      </c>
      <c r="AZ128" s="559" t="n">
        <v>44346.5566</v>
      </c>
      <c r="BA128" s="559" t="n">
        <v>44346.5566</v>
      </c>
      <c r="BB128" s="559" t="n">
        <v>44346.5566</v>
      </c>
      <c r="BC128" s="559" t="n">
        <v>44346.5566</v>
      </c>
      <c r="BD128" s="559" t="n">
        <v>44346.5566</v>
      </c>
      <c r="BE128" s="559" t="n">
        <v>47450.815562</v>
      </c>
      <c r="BF128" s="559" t="n">
        <v>47450.815562</v>
      </c>
      <c r="BG128" s="559" t="n">
        <v>47450.815562</v>
      </c>
      <c r="BH128" s="559" t="n">
        <v>47450.815562</v>
      </c>
      <c r="BI128" s="559" t="n">
        <v>47450.815562</v>
      </c>
      <c r="BJ128" s="559" t="n">
        <v>47450.815562</v>
      </c>
      <c r="BK128" s="559" t="n">
        <v>47450.815562</v>
      </c>
      <c r="BL128" s="559" t="n">
        <v>47450.815562</v>
      </c>
      <c r="BM128" s="559" t="n">
        <v>47450.815562</v>
      </c>
      <c r="BN128" s="559" t="n">
        <v>47450.815562</v>
      </c>
      <c r="BO128" s="559" t="n">
        <v>47450.815562</v>
      </c>
      <c r="BP128" s="559" t="n">
        <v>47450.815562</v>
      </c>
    </row>
    <row r="129" customFormat="false" ht="12.75" hidden="true" customHeight="false" outlineLevel="0" collapsed="false">
      <c r="A129" s="550" t="n">
        <v>113</v>
      </c>
      <c r="B129" s="551" t="s">
        <v>409</v>
      </c>
      <c r="C129" s="552" t="s">
        <v>410</v>
      </c>
      <c r="D129" s="552"/>
      <c r="E129" s="553" t="s">
        <v>409</v>
      </c>
      <c r="F129" s="554" t="n">
        <v>23.6</v>
      </c>
      <c r="G129" s="555" t="s">
        <v>410</v>
      </c>
      <c r="H129" s="555" t="s">
        <v>1141</v>
      </c>
      <c r="I129" s="556" t="n">
        <v>43929</v>
      </c>
      <c r="J129" s="556" t="n">
        <v>44293</v>
      </c>
      <c r="K129" s="557" t="n">
        <v>26000</v>
      </c>
      <c r="L129" s="557"/>
      <c r="M129" s="558" t="n">
        <v>26000</v>
      </c>
      <c r="N129" s="558" t="n">
        <v>26000</v>
      </c>
      <c r="O129" s="558" t="n">
        <v>26000</v>
      </c>
      <c r="P129" s="558" t="n">
        <v>26000</v>
      </c>
      <c r="Q129" s="558" t="n">
        <v>26000</v>
      </c>
      <c r="R129" s="558" t="n">
        <v>26000</v>
      </c>
      <c r="S129" s="558" t="n">
        <v>26000</v>
      </c>
      <c r="T129" s="558" t="n">
        <v>26000</v>
      </c>
      <c r="U129" s="559" t="n">
        <v>27820</v>
      </c>
      <c r="V129" s="559" t="n">
        <v>27820</v>
      </c>
      <c r="W129" s="559" t="n">
        <v>27820</v>
      </c>
      <c r="X129" s="559" t="n">
        <v>27820</v>
      </c>
      <c r="Y129" s="559" t="n">
        <v>27820</v>
      </c>
      <c r="Z129" s="559" t="n">
        <v>27820</v>
      </c>
      <c r="AA129" s="559" t="n">
        <v>27820</v>
      </c>
      <c r="AB129" s="559" t="n">
        <v>27820</v>
      </c>
      <c r="AC129" s="559" t="n">
        <v>27820</v>
      </c>
      <c r="AD129" s="559" t="n">
        <v>27820</v>
      </c>
      <c r="AE129" s="559" t="n">
        <v>27820</v>
      </c>
      <c r="AF129" s="559" t="n">
        <v>27820</v>
      </c>
      <c r="AG129" s="559" t="n">
        <v>29767.4</v>
      </c>
      <c r="AH129" s="559" t="n">
        <v>29767.4</v>
      </c>
      <c r="AI129" s="559" t="n">
        <v>29767.4</v>
      </c>
      <c r="AJ129" s="559" t="n">
        <v>29767.4</v>
      </c>
      <c r="AK129" s="559" t="n">
        <v>29767.4</v>
      </c>
      <c r="AL129" s="559" t="n">
        <v>29767.4</v>
      </c>
      <c r="AM129" s="559" t="n">
        <v>29767.4</v>
      </c>
      <c r="AN129" s="559" t="n">
        <v>29767.4</v>
      </c>
      <c r="AO129" s="559" t="n">
        <v>29767.4</v>
      </c>
      <c r="AP129" s="559" t="n">
        <v>29767.4</v>
      </c>
      <c r="AQ129" s="559" t="n">
        <v>29767.4</v>
      </c>
      <c r="AR129" s="559" t="n">
        <v>29767.4</v>
      </c>
      <c r="AS129" s="559" t="n">
        <v>31851.118</v>
      </c>
      <c r="AT129" s="559" t="n">
        <v>31851.118</v>
      </c>
      <c r="AU129" s="559" t="n">
        <v>31851.118</v>
      </c>
      <c r="AV129" s="559" t="n">
        <v>31851.118</v>
      </c>
      <c r="AW129" s="559" t="n">
        <v>31851.118</v>
      </c>
      <c r="AX129" s="559" t="n">
        <v>31851.118</v>
      </c>
      <c r="AY129" s="559" t="n">
        <v>31851.118</v>
      </c>
      <c r="AZ129" s="559" t="n">
        <v>31851.118</v>
      </c>
      <c r="BA129" s="559" t="n">
        <v>31851.118</v>
      </c>
      <c r="BB129" s="559" t="n">
        <v>31851.118</v>
      </c>
      <c r="BC129" s="559" t="n">
        <v>31851.118</v>
      </c>
      <c r="BD129" s="559" t="n">
        <v>31851.118</v>
      </c>
      <c r="BE129" s="559" t="n">
        <v>34080.69626</v>
      </c>
      <c r="BF129" s="559" t="n">
        <v>34080.69626</v>
      </c>
      <c r="BG129" s="559" t="n">
        <v>34080.69626</v>
      </c>
      <c r="BH129" s="559" t="n">
        <v>34080.69626</v>
      </c>
      <c r="BI129" s="559" t="n">
        <v>34080.69626</v>
      </c>
      <c r="BJ129" s="559" t="n">
        <v>34080.69626</v>
      </c>
      <c r="BK129" s="559" t="n">
        <v>34080.69626</v>
      </c>
      <c r="BL129" s="559" t="n">
        <v>34080.69626</v>
      </c>
      <c r="BM129" s="559" t="n">
        <v>34080.69626</v>
      </c>
      <c r="BN129" s="559" t="n">
        <v>34080.69626</v>
      </c>
      <c r="BO129" s="559" t="n">
        <v>34080.69626</v>
      </c>
      <c r="BP129" s="559" t="n">
        <v>34080.69626</v>
      </c>
    </row>
    <row r="130" customFormat="false" ht="12.75" hidden="true" customHeight="false" outlineLevel="0" collapsed="false">
      <c r="A130" s="550" t="n">
        <v>114</v>
      </c>
      <c r="B130" s="551" t="s">
        <v>413</v>
      </c>
      <c r="C130" s="552" t="s">
        <v>203</v>
      </c>
      <c r="D130" s="552"/>
      <c r="E130" s="553" t="s">
        <v>413</v>
      </c>
      <c r="F130" s="554" t="n">
        <v>23.6</v>
      </c>
      <c r="G130" s="555" t="s">
        <v>203</v>
      </c>
      <c r="H130" s="555" t="s">
        <v>1142</v>
      </c>
      <c r="I130" s="556" t="n">
        <v>43974</v>
      </c>
      <c r="J130" s="556" t="n">
        <v>44338</v>
      </c>
      <c r="K130" s="557" t="n">
        <v>32000</v>
      </c>
      <c r="L130" s="557"/>
      <c r="M130" s="558" t="n">
        <v>32000</v>
      </c>
      <c r="N130" s="558" t="n">
        <v>32000</v>
      </c>
      <c r="O130" s="558" t="n">
        <v>32000</v>
      </c>
      <c r="P130" s="558" t="n">
        <v>32000</v>
      </c>
      <c r="Q130" s="558" t="n">
        <v>32000</v>
      </c>
      <c r="R130" s="558" t="n">
        <v>32000</v>
      </c>
      <c r="S130" s="558" t="n">
        <v>32000</v>
      </c>
      <c r="T130" s="558" t="n">
        <v>32000</v>
      </c>
      <c r="U130" s="559" t="n">
        <v>34240</v>
      </c>
      <c r="V130" s="559" t="n">
        <v>34240</v>
      </c>
      <c r="W130" s="559" t="n">
        <v>34240</v>
      </c>
      <c r="X130" s="559" t="n">
        <v>34240</v>
      </c>
      <c r="Y130" s="559" t="n">
        <v>34240</v>
      </c>
      <c r="Z130" s="559" t="n">
        <v>34240</v>
      </c>
      <c r="AA130" s="559" t="n">
        <v>34240</v>
      </c>
      <c r="AB130" s="559" t="n">
        <v>34240</v>
      </c>
      <c r="AC130" s="559" t="n">
        <v>34240</v>
      </c>
      <c r="AD130" s="559" t="n">
        <v>34240</v>
      </c>
      <c r="AE130" s="559" t="n">
        <v>34240</v>
      </c>
      <c r="AF130" s="559" t="n">
        <v>34240</v>
      </c>
      <c r="AG130" s="559" t="n">
        <v>36636.8</v>
      </c>
      <c r="AH130" s="559" t="n">
        <v>36636.8</v>
      </c>
      <c r="AI130" s="559" t="n">
        <v>36636.8</v>
      </c>
      <c r="AJ130" s="559" t="n">
        <v>36636.8</v>
      </c>
      <c r="AK130" s="559" t="n">
        <v>36636.8</v>
      </c>
      <c r="AL130" s="559" t="n">
        <v>36636.8</v>
      </c>
      <c r="AM130" s="559" t="n">
        <v>36636.8</v>
      </c>
      <c r="AN130" s="559" t="n">
        <v>36636.8</v>
      </c>
      <c r="AO130" s="559" t="n">
        <v>36636.8</v>
      </c>
      <c r="AP130" s="559" t="n">
        <v>36636.8</v>
      </c>
      <c r="AQ130" s="559" t="n">
        <v>36636.8</v>
      </c>
      <c r="AR130" s="559" t="n">
        <v>36636.8</v>
      </c>
      <c r="AS130" s="559" t="n">
        <v>39201.376</v>
      </c>
      <c r="AT130" s="559" t="n">
        <v>39201.376</v>
      </c>
      <c r="AU130" s="559" t="n">
        <v>39201.376</v>
      </c>
      <c r="AV130" s="559" t="n">
        <v>39201.376</v>
      </c>
      <c r="AW130" s="559" t="n">
        <v>39201.376</v>
      </c>
      <c r="AX130" s="559" t="n">
        <v>39201.376</v>
      </c>
      <c r="AY130" s="559" t="n">
        <v>39201.376</v>
      </c>
      <c r="AZ130" s="559" t="n">
        <v>39201.376</v>
      </c>
      <c r="BA130" s="559" t="n">
        <v>39201.376</v>
      </c>
      <c r="BB130" s="559" t="n">
        <v>39201.376</v>
      </c>
      <c r="BC130" s="559" t="n">
        <v>39201.376</v>
      </c>
      <c r="BD130" s="559" t="n">
        <v>39201.376</v>
      </c>
      <c r="BE130" s="559" t="n">
        <v>41945.47232</v>
      </c>
      <c r="BF130" s="559" t="n">
        <v>41945.47232</v>
      </c>
      <c r="BG130" s="559" t="n">
        <v>41945.47232</v>
      </c>
      <c r="BH130" s="559" t="n">
        <v>41945.47232</v>
      </c>
      <c r="BI130" s="559" t="n">
        <v>41945.47232</v>
      </c>
      <c r="BJ130" s="559" t="n">
        <v>41945.47232</v>
      </c>
      <c r="BK130" s="559" t="n">
        <v>41945.47232</v>
      </c>
      <c r="BL130" s="559" t="n">
        <v>41945.47232</v>
      </c>
      <c r="BM130" s="559" t="n">
        <v>41945.47232</v>
      </c>
      <c r="BN130" s="559" t="n">
        <v>41945.47232</v>
      </c>
      <c r="BO130" s="559" t="n">
        <v>41945.47232</v>
      </c>
      <c r="BP130" s="559" t="n">
        <v>41945.47232</v>
      </c>
    </row>
    <row r="131" customFormat="false" ht="12.75" hidden="true" customHeight="false" outlineLevel="0" collapsed="false">
      <c r="A131" s="550" t="n">
        <v>115</v>
      </c>
      <c r="B131" s="551" t="s">
        <v>415</v>
      </c>
      <c r="C131" s="552" t="s">
        <v>68</v>
      </c>
      <c r="D131" s="552"/>
      <c r="E131" s="553" t="s">
        <v>415</v>
      </c>
      <c r="F131" s="554" t="n">
        <v>23.6</v>
      </c>
      <c r="G131" s="555" t="s">
        <v>68</v>
      </c>
      <c r="H131" s="555" t="s">
        <v>1143</v>
      </c>
      <c r="I131" s="556" t="n">
        <v>43922</v>
      </c>
      <c r="J131" s="556" t="n">
        <v>44286</v>
      </c>
      <c r="K131" s="576" t="n">
        <v>33500</v>
      </c>
      <c r="L131" s="576"/>
      <c r="M131" s="558" t="n">
        <v>33500</v>
      </c>
      <c r="N131" s="558" t="n">
        <v>33500</v>
      </c>
      <c r="O131" s="558" t="n">
        <v>33500</v>
      </c>
      <c r="P131" s="558" t="n">
        <v>33500</v>
      </c>
      <c r="Q131" s="558" t="n">
        <v>33500</v>
      </c>
      <c r="R131" s="558" t="n">
        <v>33500</v>
      </c>
      <c r="S131" s="558" t="n">
        <v>33500</v>
      </c>
      <c r="T131" s="558" t="n">
        <v>33500</v>
      </c>
      <c r="U131" s="559" t="n">
        <v>35845</v>
      </c>
      <c r="V131" s="559" t="n">
        <v>35845</v>
      </c>
      <c r="W131" s="559" t="n">
        <v>35845</v>
      </c>
      <c r="X131" s="559" t="n">
        <v>35845</v>
      </c>
      <c r="Y131" s="559" t="n">
        <v>35845</v>
      </c>
      <c r="Z131" s="559" t="n">
        <v>35845</v>
      </c>
      <c r="AA131" s="559" t="n">
        <v>35845</v>
      </c>
      <c r="AB131" s="559" t="n">
        <v>35845</v>
      </c>
      <c r="AC131" s="559" t="n">
        <v>35845</v>
      </c>
      <c r="AD131" s="559" t="n">
        <v>35845</v>
      </c>
      <c r="AE131" s="559" t="n">
        <v>35845</v>
      </c>
      <c r="AF131" s="559" t="n">
        <v>35845</v>
      </c>
      <c r="AG131" s="559" t="n">
        <v>38354.15</v>
      </c>
      <c r="AH131" s="559" t="n">
        <v>38354.15</v>
      </c>
      <c r="AI131" s="559" t="n">
        <v>38354.15</v>
      </c>
      <c r="AJ131" s="559" t="n">
        <v>38354.15</v>
      </c>
      <c r="AK131" s="559" t="n">
        <v>38354.15</v>
      </c>
      <c r="AL131" s="559" t="n">
        <v>38354.15</v>
      </c>
      <c r="AM131" s="559" t="n">
        <v>38354.15</v>
      </c>
      <c r="AN131" s="559" t="n">
        <v>38354.15</v>
      </c>
      <c r="AO131" s="559" t="n">
        <v>38354.15</v>
      </c>
      <c r="AP131" s="559" t="n">
        <v>38354.15</v>
      </c>
      <c r="AQ131" s="559" t="n">
        <v>38354.15</v>
      </c>
      <c r="AR131" s="559" t="n">
        <v>38354.15</v>
      </c>
      <c r="AS131" s="559" t="n">
        <v>41038.9405</v>
      </c>
      <c r="AT131" s="559" t="n">
        <v>41038.9405</v>
      </c>
      <c r="AU131" s="559" t="n">
        <v>41038.9405</v>
      </c>
      <c r="AV131" s="559" t="n">
        <v>41038.9405</v>
      </c>
      <c r="AW131" s="559" t="n">
        <v>41038.9405</v>
      </c>
      <c r="AX131" s="559" t="n">
        <v>41038.9405</v>
      </c>
      <c r="AY131" s="559" t="n">
        <v>41038.9405</v>
      </c>
      <c r="AZ131" s="559" t="n">
        <v>41038.9405</v>
      </c>
      <c r="BA131" s="559" t="n">
        <v>41038.9405</v>
      </c>
      <c r="BB131" s="559" t="n">
        <v>41038.9405</v>
      </c>
      <c r="BC131" s="559" t="n">
        <v>41038.9405</v>
      </c>
      <c r="BD131" s="559" t="n">
        <v>41038.9405</v>
      </c>
      <c r="BE131" s="559" t="n">
        <v>43911.666335</v>
      </c>
      <c r="BF131" s="559" t="n">
        <v>43911.666335</v>
      </c>
      <c r="BG131" s="559" t="n">
        <v>43911.666335</v>
      </c>
      <c r="BH131" s="559" t="n">
        <v>43911.666335</v>
      </c>
      <c r="BI131" s="559" t="n">
        <v>43911.666335</v>
      </c>
      <c r="BJ131" s="559" t="n">
        <v>43911.666335</v>
      </c>
      <c r="BK131" s="559" t="n">
        <v>43911.666335</v>
      </c>
      <c r="BL131" s="559" t="n">
        <v>43911.666335</v>
      </c>
      <c r="BM131" s="559" t="n">
        <v>43911.666335</v>
      </c>
      <c r="BN131" s="559" t="n">
        <v>43911.666335</v>
      </c>
      <c r="BO131" s="559" t="n">
        <v>43911.666335</v>
      </c>
      <c r="BP131" s="559" t="n">
        <v>43911.666335</v>
      </c>
    </row>
    <row r="132" customFormat="false" ht="12.75" hidden="true" customHeight="false" outlineLevel="0" collapsed="false">
      <c r="A132" s="550" t="n">
        <v>116</v>
      </c>
      <c r="B132" s="551" t="s">
        <v>777</v>
      </c>
      <c r="C132" s="552" t="s">
        <v>1145</v>
      </c>
      <c r="D132" s="552"/>
      <c r="E132" s="553" t="s">
        <v>777</v>
      </c>
      <c r="F132" s="554" t="n">
        <v>23.6</v>
      </c>
      <c r="G132" s="555" t="s">
        <v>1145</v>
      </c>
      <c r="H132" s="555" t="s">
        <v>1146</v>
      </c>
      <c r="I132" s="556" t="n">
        <v>43638</v>
      </c>
      <c r="J132" s="556" t="n">
        <v>44003</v>
      </c>
      <c r="K132" s="578" t="n">
        <v>19000</v>
      </c>
      <c r="L132" s="578"/>
      <c r="M132" s="558" t="n">
        <v>19000</v>
      </c>
      <c r="N132" s="558" t="n">
        <v>19000</v>
      </c>
      <c r="O132" s="558" t="n">
        <v>19000</v>
      </c>
      <c r="P132" s="558" t="n">
        <v>19000</v>
      </c>
      <c r="Q132" s="558" t="n">
        <v>19000</v>
      </c>
      <c r="R132" s="558" t="n">
        <v>19000</v>
      </c>
      <c r="S132" s="558" t="n">
        <v>19000</v>
      </c>
      <c r="T132" s="558" t="n">
        <v>19000</v>
      </c>
      <c r="U132" s="559" t="n">
        <v>20330</v>
      </c>
      <c r="V132" s="559" t="n">
        <v>20330</v>
      </c>
      <c r="W132" s="559" t="n">
        <v>20330</v>
      </c>
      <c r="X132" s="559" t="n">
        <v>20330</v>
      </c>
      <c r="Y132" s="559" t="n">
        <v>20330</v>
      </c>
      <c r="Z132" s="559" t="n">
        <v>20330</v>
      </c>
      <c r="AA132" s="559" t="n">
        <v>20330</v>
      </c>
      <c r="AB132" s="559" t="n">
        <v>20330</v>
      </c>
      <c r="AC132" s="559" t="n">
        <v>20330</v>
      </c>
      <c r="AD132" s="559" t="n">
        <v>20330</v>
      </c>
      <c r="AE132" s="559" t="n">
        <v>20330</v>
      </c>
      <c r="AF132" s="559" t="n">
        <v>20330</v>
      </c>
      <c r="AG132" s="559" t="n">
        <v>21753.1</v>
      </c>
      <c r="AH132" s="559" t="n">
        <v>21753.1</v>
      </c>
      <c r="AI132" s="559" t="n">
        <v>21753.1</v>
      </c>
      <c r="AJ132" s="559" t="n">
        <v>21753.1</v>
      </c>
      <c r="AK132" s="559" t="n">
        <v>21753.1</v>
      </c>
      <c r="AL132" s="559" t="n">
        <v>21753.1</v>
      </c>
      <c r="AM132" s="559" t="n">
        <v>21753.1</v>
      </c>
      <c r="AN132" s="559" t="n">
        <v>21753.1</v>
      </c>
      <c r="AO132" s="559" t="n">
        <v>21753.1</v>
      </c>
      <c r="AP132" s="559" t="n">
        <v>21753.1</v>
      </c>
      <c r="AQ132" s="559" t="n">
        <v>21753.1</v>
      </c>
      <c r="AR132" s="559" t="n">
        <v>21753.1</v>
      </c>
      <c r="AS132" s="559" t="n">
        <v>23275.817</v>
      </c>
      <c r="AT132" s="559" t="n">
        <v>23275.817</v>
      </c>
      <c r="AU132" s="559" t="n">
        <v>23275.817</v>
      </c>
      <c r="AV132" s="559" t="n">
        <v>23275.817</v>
      </c>
      <c r="AW132" s="559" t="n">
        <v>23275.817</v>
      </c>
      <c r="AX132" s="559" t="n">
        <v>23275.817</v>
      </c>
      <c r="AY132" s="559" t="n">
        <v>23275.817</v>
      </c>
      <c r="AZ132" s="559" t="n">
        <v>23275.817</v>
      </c>
      <c r="BA132" s="559" t="n">
        <v>23275.817</v>
      </c>
      <c r="BB132" s="559" t="n">
        <v>23275.817</v>
      </c>
      <c r="BC132" s="559" t="n">
        <v>23275.817</v>
      </c>
      <c r="BD132" s="559" t="n">
        <v>23275.817</v>
      </c>
      <c r="BE132" s="559" t="n">
        <v>24905.12419</v>
      </c>
      <c r="BF132" s="559" t="n">
        <v>24905.12419</v>
      </c>
      <c r="BG132" s="559" t="n">
        <v>24905.12419</v>
      </c>
      <c r="BH132" s="559" t="n">
        <v>24905.12419</v>
      </c>
      <c r="BI132" s="559" t="n">
        <v>24905.12419</v>
      </c>
      <c r="BJ132" s="559" t="n">
        <v>24905.12419</v>
      </c>
      <c r="BK132" s="559" t="n">
        <v>24905.12419</v>
      </c>
      <c r="BL132" s="559" t="n">
        <v>24905.12419</v>
      </c>
      <c r="BM132" s="559" t="n">
        <v>24905.12419</v>
      </c>
      <c r="BN132" s="559" t="n">
        <v>24905.12419</v>
      </c>
      <c r="BO132" s="559" t="n">
        <v>24905.12419</v>
      </c>
      <c r="BP132" s="559" t="n">
        <v>24905.12419</v>
      </c>
    </row>
    <row r="133" customFormat="false" ht="12.75" hidden="true" customHeight="false" outlineLevel="0" collapsed="false">
      <c r="A133" s="550"/>
      <c r="B133" s="551" t="s">
        <v>780</v>
      </c>
      <c r="C133" s="552" t="s">
        <v>897</v>
      </c>
      <c r="D133" s="552"/>
      <c r="E133" s="553" t="s">
        <v>780</v>
      </c>
      <c r="F133" s="554" t="n">
        <v>30.8</v>
      </c>
      <c r="G133" s="555" t="s">
        <v>897</v>
      </c>
      <c r="H133" s="555" t="s">
        <v>1148</v>
      </c>
      <c r="I133" s="556" t="n">
        <v>43962</v>
      </c>
      <c r="J133" s="556" t="n">
        <v>44326</v>
      </c>
      <c r="K133" s="576" t="n">
        <v>12000</v>
      </c>
      <c r="L133" s="576"/>
      <c r="M133" s="558" t="n">
        <v>12000</v>
      </c>
      <c r="N133" s="558" t="n">
        <v>12000</v>
      </c>
      <c r="O133" s="558" t="n">
        <v>12000</v>
      </c>
      <c r="P133" s="558" t="n">
        <v>12000</v>
      </c>
      <c r="Q133" s="558" t="n">
        <v>12000</v>
      </c>
      <c r="R133" s="558" t="n">
        <v>12000</v>
      </c>
      <c r="S133" s="558" t="n">
        <v>12000</v>
      </c>
      <c r="T133" s="558" t="n">
        <v>12000</v>
      </c>
      <c r="U133" s="559" t="n">
        <v>12840</v>
      </c>
      <c r="V133" s="559" t="n">
        <v>12840</v>
      </c>
      <c r="W133" s="559" t="n">
        <v>12840</v>
      </c>
      <c r="X133" s="559" t="n">
        <v>12840</v>
      </c>
      <c r="Y133" s="559" t="n">
        <v>12840</v>
      </c>
      <c r="Z133" s="559" t="n">
        <v>12840</v>
      </c>
      <c r="AA133" s="559" t="n">
        <v>12840</v>
      </c>
      <c r="AB133" s="559" t="n">
        <v>12840</v>
      </c>
      <c r="AC133" s="559" t="n">
        <v>12840</v>
      </c>
      <c r="AD133" s="559" t="n">
        <v>12840</v>
      </c>
      <c r="AE133" s="559" t="n">
        <v>12840</v>
      </c>
      <c r="AF133" s="559" t="n">
        <v>12840</v>
      </c>
      <c r="AG133" s="559" t="n">
        <v>13738.8</v>
      </c>
      <c r="AH133" s="559" t="n">
        <v>13738.8</v>
      </c>
      <c r="AI133" s="559" t="n">
        <v>13738.8</v>
      </c>
      <c r="AJ133" s="559" t="n">
        <v>13738.8</v>
      </c>
      <c r="AK133" s="559" t="n">
        <v>13738.8</v>
      </c>
      <c r="AL133" s="559" t="n">
        <v>13738.8</v>
      </c>
      <c r="AM133" s="559" t="n">
        <v>13738.8</v>
      </c>
      <c r="AN133" s="559" t="n">
        <v>13738.8</v>
      </c>
      <c r="AO133" s="559" t="n">
        <v>13738.8</v>
      </c>
      <c r="AP133" s="559" t="n">
        <v>13738.8</v>
      </c>
      <c r="AQ133" s="559" t="n">
        <v>13738.8</v>
      </c>
      <c r="AR133" s="559" t="n">
        <v>13738.8</v>
      </c>
      <c r="AS133" s="559" t="n">
        <v>14700.516</v>
      </c>
      <c r="AT133" s="559" t="n">
        <v>14700.516</v>
      </c>
      <c r="AU133" s="559" t="n">
        <v>14700.516</v>
      </c>
      <c r="AV133" s="559" t="n">
        <v>14700.516</v>
      </c>
      <c r="AW133" s="559" t="n">
        <v>14700.516</v>
      </c>
      <c r="AX133" s="559" t="n">
        <v>14700.516</v>
      </c>
      <c r="AY133" s="559" t="n">
        <v>14700.516</v>
      </c>
      <c r="AZ133" s="559" t="n">
        <v>14700.516</v>
      </c>
      <c r="BA133" s="559" t="n">
        <v>14700.516</v>
      </c>
      <c r="BB133" s="559" t="n">
        <v>14700.516</v>
      </c>
      <c r="BC133" s="559" t="n">
        <v>14700.516</v>
      </c>
      <c r="BD133" s="559" t="n">
        <v>14700.516</v>
      </c>
      <c r="BE133" s="559" t="n">
        <v>15729.55212</v>
      </c>
      <c r="BF133" s="559" t="n">
        <v>15729.55212</v>
      </c>
      <c r="BG133" s="559" t="n">
        <v>15729.55212</v>
      </c>
      <c r="BH133" s="559" t="n">
        <v>15729.55212</v>
      </c>
      <c r="BI133" s="559" t="n">
        <v>15729.55212</v>
      </c>
      <c r="BJ133" s="559" t="n">
        <v>15729.55212</v>
      </c>
      <c r="BK133" s="559" t="n">
        <v>15729.55212</v>
      </c>
      <c r="BL133" s="559" t="n">
        <v>15729.55212</v>
      </c>
      <c r="BM133" s="559" t="n">
        <v>15729.55212</v>
      </c>
      <c r="BN133" s="559" t="n">
        <v>15729.55212</v>
      </c>
      <c r="BO133" s="559" t="n">
        <v>15729.55212</v>
      </c>
      <c r="BP133" s="559" t="n">
        <v>15729.55212</v>
      </c>
    </row>
    <row r="134" customFormat="false" ht="12.75" hidden="true" customHeight="false" outlineLevel="0" collapsed="false">
      <c r="A134" s="550"/>
      <c r="B134" s="551" t="s">
        <v>782</v>
      </c>
      <c r="C134" s="552" t="s">
        <v>1149</v>
      </c>
      <c r="D134" s="552"/>
      <c r="E134" s="553" t="s">
        <v>782</v>
      </c>
      <c r="F134" s="554" t="n">
        <v>54.2</v>
      </c>
      <c r="G134" s="555" t="s">
        <v>1149</v>
      </c>
      <c r="H134" s="555" t="s">
        <v>1150</v>
      </c>
      <c r="I134" s="556" t="n">
        <v>43942</v>
      </c>
      <c r="J134" s="556" t="n">
        <v>44306</v>
      </c>
      <c r="K134" s="576" t="n">
        <v>18500</v>
      </c>
      <c r="L134" s="576"/>
      <c r="M134" s="558" t="n">
        <v>18500</v>
      </c>
      <c r="N134" s="558" t="n">
        <v>18500</v>
      </c>
      <c r="O134" s="558" t="n">
        <v>18500</v>
      </c>
      <c r="P134" s="558" t="n">
        <v>18500</v>
      </c>
      <c r="Q134" s="558" t="n">
        <v>18500</v>
      </c>
      <c r="R134" s="558" t="n">
        <v>18500</v>
      </c>
      <c r="S134" s="558" t="n">
        <v>18500</v>
      </c>
      <c r="T134" s="558" t="n">
        <v>18500</v>
      </c>
      <c r="U134" s="559" t="n">
        <v>19795</v>
      </c>
      <c r="V134" s="559" t="n">
        <v>19795</v>
      </c>
      <c r="W134" s="559" t="n">
        <v>19795</v>
      </c>
      <c r="X134" s="559" t="n">
        <v>19795</v>
      </c>
      <c r="Y134" s="559" t="n">
        <v>19795</v>
      </c>
      <c r="Z134" s="559" t="n">
        <v>19795</v>
      </c>
      <c r="AA134" s="559" t="n">
        <v>19795</v>
      </c>
      <c r="AB134" s="559" t="n">
        <v>19795</v>
      </c>
      <c r="AC134" s="559" t="n">
        <v>19795</v>
      </c>
      <c r="AD134" s="559" t="n">
        <v>19795</v>
      </c>
      <c r="AE134" s="559" t="n">
        <v>19795</v>
      </c>
      <c r="AF134" s="559" t="n">
        <v>19795</v>
      </c>
      <c r="AG134" s="559" t="n">
        <v>21180.65</v>
      </c>
      <c r="AH134" s="559" t="n">
        <v>21180.65</v>
      </c>
      <c r="AI134" s="559" t="n">
        <v>21180.65</v>
      </c>
      <c r="AJ134" s="559" t="n">
        <v>21180.65</v>
      </c>
      <c r="AK134" s="559" t="n">
        <v>21180.65</v>
      </c>
      <c r="AL134" s="559" t="n">
        <v>21180.65</v>
      </c>
      <c r="AM134" s="559" t="n">
        <v>21180.65</v>
      </c>
      <c r="AN134" s="559" t="n">
        <v>21180.65</v>
      </c>
      <c r="AO134" s="559" t="n">
        <v>21180.65</v>
      </c>
      <c r="AP134" s="559" t="n">
        <v>21180.65</v>
      </c>
      <c r="AQ134" s="559" t="n">
        <v>21180.65</v>
      </c>
      <c r="AR134" s="559" t="n">
        <v>21180.65</v>
      </c>
      <c r="AS134" s="559" t="n">
        <v>22663.2955</v>
      </c>
      <c r="AT134" s="559" t="n">
        <v>22663.2955</v>
      </c>
      <c r="AU134" s="559" t="n">
        <v>22663.2955</v>
      </c>
      <c r="AV134" s="559" t="n">
        <v>22663.2955</v>
      </c>
      <c r="AW134" s="559" t="n">
        <v>22663.2955</v>
      </c>
      <c r="AX134" s="559" t="n">
        <v>22663.2955</v>
      </c>
      <c r="AY134" s="559" t="n">
        <v>22663.2955</v>
      </c>
      <c r="AZ134" s="559" t="n">
        <v>22663.2955</v>
      </c>
      <c r="BA134" s="559" t="n">
        <v>22663.2955</v>
      </c>
      <c r="BB134" s="559" t="n">
        <v>22663.2955</v>
      </c>
      <c r="BC134" s="559" t="n">
        <v>22663.2955</v>
      </c>
      <c r="BD134" s="559" t="n">
        <v>22663.2955</v>
      </c>
      <c r="BE134" s="559" t="n">
        <v>24249.726185</v>
      </c>
      <c r="BF134" s="559" t="n">
        <v>24249.726185</v>
      </c>
      <c r="BG134" s="559" t="n">
        <v>24249.726185</v>
      </c>
      <c r="BH134" s="559" t="n">
        <v>24249.726185</v>
      </c>
      <c r="BI134" s="559" t="n">
        <v>24249.726185</v>
      </c>
      <c r="BJ134" s="559" t="n">
        <v>24249.726185</v>
      </c>
      <c r="BK134" s="559" t="n">
        <v>24249.726185</v>
      </c>
      <c r="BL134" s="559" t="n">
        <v>24249.726185</v>
      </c>
      <c r="BM134" s="559" t="n">
        <v>24249.726185</v>
      </c>
      <c r="BN134" s="559" t="n">
        <v>24249.726185</v>
      </c>
      <c r="BO134" s="559" t="n">
        <v>24249.726185</v>
      </c>
      <c r="BP134" s="559" t="n">
        <v>24249.726185</v>
      </c>
    </row>
    <row r="135" customFormat="false" ht="12.75" hidden="true" customHeight="false" outlineLevel="0" collapsed="false">
      <c r="A135" s="550"/>
      <c r="B135" s="551" t="s">
        <v>783</v>
      </c>
      <c r="C135" s="552" t="s">
        <v>373</v>
      </c>
      <c r="D135" s="552"/>
      <c r="E135" s="553" t="s">
        <v>783</v>
      </c>
      <c r="F135" s="554" t="n">
        <v>22</v>
      </c>
      <c r="G135" s="555" t="s">
        <v>373</v>
      </c>
      <c r="H135" s="555" t="s">
        <v>373</v>
      </c>
      <c r="I135" s="556" t="n">
        <v>43740</v>
      </c>
      <c r="J135" s="556" t="n">
        <v>44105</v>
      </c>
      <c r="K135" s="576" t="n">
        <v>8500</v>
      </c>
      <c r="L135" s="576"/>
      <c r="M135" s="558" t="n">
        <v>8500</v>
      </c>
      <c r="N135" s="558" t="n">
        <v>8500</v>
      </c>
      <c r="O135" s="558" t="n">
        <v>8500</v>
      </c>
      <c r="P135" s="558" t="n">
        <v>8500</v>
      </c>
      <c r="Q135" s="558" t="n">
        <v>8500</v>
      </c>
      <c r="R135" s="558" t="n">
        <v>8500</v>
      </c>
      <c r="S135" s="558" t="n">
        <v>8500</v>
      </c>
      <c r="T135" s="558" t="n">
        <v>8500</v>
      </c>
      <c r="U135" s="559" t="n">
        <v>9095</v>
      </c>
      <c r="V135" s="559" t="n">
        <v>9095</v>
      </c>
      <c r="W135" s="559" t="n">
        <v>9095</v>
      </c>
      <c r="X135" s="559" t="n">
        <v>9095</v>
      </c>
      <c r="Y135" s="559" t="n">
        <v>9095</v>
      </c>
      <c r="Z135" s="559" t="n">
        <v>9095</v>
      </c>
      <c r="AA135" s="559" t="n">
        <v>9095</v>
      </c>
      <c r="AB135" s="559" t="n">
        <v>9095</v>
      </c>
      <c r="AC135" s="559" t="n">
        <v>9095</v>
      </c>
      <c r="AD135" s="559" t="n">
        <v>9095</v>
      </c>
      <c r="AE135" s="559" t="n">
        <v>9095</v>
      </c>
      <c r="AF135" s="559" t="n">
        <v>9095</v>
      </c>
      <c r="AG135" s="559" t="n">
        <v>9731.65</v>
      </c>
      <c r="AH135" s="559" t="n">
        <v>9731.65</v>
      </c>
      <c r="AI135" s="559" t="n">
        <v>9731.65</v>
      </c>
      <c r="AJ135" s="559" t="n">
        <v>9731.65</v>
      </c>
      <c r="AK135" s="559" t="n">
        <v>9731.65</v>
      </c>
      <c r="AL135" s="559" t="n">
        <v>9731.65</v>
      </c>
      <c r="AM135" s="559" t="n">
        <v>9731.65</v>
      </c>
      <c r="AN135" s="559" t="n">
        <v>9731.65</v>
      </c>
      <c r="AO135" s="559" t="n">
        <v>9731.65</v>
      </c>
      <c r="AP135" s="559" t="n">
        <v>9731.65</v>
      </c>
      <c r="AQ135" s="559" t="n">
        <v>9731.65</v>
      </c>
      <c r="AR135" s="559" t="n">
        <v>9731.65</v>
      </c>
      <c r="AS135" s="559" t="n">
        <v>10412.8655</v>
      </c>
      <c r="AT135" s="559" t="n">
        <v>10412.8655</v>
      </c>
      <c r="AU135" s="559" t="n">
        <v>10412.8655</v>
      </c>
      <c r="AV135" s="559" t="n">
        <v>10412.8655</v>
      </c>
      <c r="AW135" s="559" t="n">
        <v>10412.8655</v>
      </c>
      <c r="AX135" s="559" t="n">
        <v>10412.8655</v>
      </c>
      <c r="AY135" s="559" t="n">
        <v>10412.8655</v>
      </c>
      <c r="AZ135" s="559" t="n">
        <v>10412.8655</v>
      </c>
      <c r="BA135" s="559" t="n">
        <v>10412.8655</v>
      </c>
      <c r="BB135" s="559" t="n">
        <v>10412.8655</v>
      </c>
      <c r="BC135" s="559" t="n">
        <v>10412.8655</v>
      </c>
      <c r="BD135" s="559" t="n">
        <v>10412.8655</v>
      </c>
      <c r="BE135" s="559" t="n">
        <v>11141.766085</v>
      </c>
      <c r="BF135" s="559" t="n">
        <v>11141.766085</v>
      </c>
      <c r="BG135" s="559" t="n">
        <v>11141.766085</v>
      </c>
      <c r="BH135" s="559" t="n">
        <v>11141.766085</v>
      </c>
      <c r="BI135" s="559" t="n">
        <v>11141.766085</v>
      </c>
      <c r="BJ135" s="559" t="n">
        <v>11141.766085</v>
      </c>
      <c r="BK135" s="559" t="n">
        <v>11141.766085</v>
      </c>
      <c r="BL135" s="559" t="n">
        <v>11141.766085</v>
      </c>
      <c r="BM135" s="559" t="n">
        <v>11141.766085</v>
      </c>
      <c r="BN135" s="559" t="n">
        <v>11141.766085</v>
      </c>
      <c r="BO135" s="559" t="n">
        <v>11141.766085</v>
      </c>
      <c r="BP135" s="559" t="n">
        <v>11141.766085</v>
      </c>
    </row>
    <row r="136" customFormat="false" ht="12.75" hidden="true" customHeight="false" outlineLevel="0" collapsed="false">
      <c r="A136" s="550" t="n">
        <v>117</v>
      </c>
      <c r="B136" s="551" t="n">
        <v>210</v>
      </c>
      <c r="C136" s="552" t="s">
        <v>303</v>
      </c>
      <c r="D136" s="552"/>
      <c r="E136" s="553" t="n">
        <v>210</v>
      </c>
      <c r="F136" s="554" t="n">
        <v>62.93</v>
      </c>
      <c r="G136" s="555" t="s">
        <v>303</v>
      </c>
      <c r="H136" s="555" t="s">
        <v>1153</v>
      </c>
      <c r="I136" s="556" t="n">
        <v>43643</v>
      </c>
      <c r="J136" s="556" t="n">
        <v>44008</v>
      </c>
      <c r="K136" s="576" t="n">
        <v>15500</v>
      </c>
      <c r="L136" s="576"/>
      <c r="M136" s="558" t="n">
        <v>15500</v>
      </c>
      <c r="N136" s="558" t="n">
        <v>15500</v>
      </c>
      <c r="O136" s="558" t="n">
        <v>15500</v>
      </c>
      <c r="P136" s="558" t="n">
        <v>15500</v>
      </c>
      <c r="Q136" s="558" t="n">
        <v>15500</v>
      </c>
      <c r="R136" s="558" t="n">
        <v>15500</v>
      </c>
      <c r="S136" s="558" t="n">
        <v>15500</v>
      </c>
      <c r="T136" s="558" t="n">
        <v>15500</v>
      </c>
      <c r="U136" s="559" t="n">
        <v>16585</v>
      </c>
      <c r="V136" s="559" t="n">
        <v>16585</v>
      </c>
      <c r="W136" s="559" t="n">
        <v>16585</v>
      </c>
      <c r="X136" s="559" t="n">
        <v>16585</v>
      </c>
      <c r="Y136" s="559" t="n">
        <v>16585</v>
      </c>
      <c r="Z136" s="559" t="n">
        <v>16585</v>
      </c>
      <c r="AA136" s="559" t="n">
        <v>16585</v>
      </c>
      <c r="AB136" s="559" t="n">
        <v>16585</v>
      </c>
      <c r="AC136" s="559" t="n">
        <v>16585</v>
      </c>
      <c r="AD136" s="559" t="n">
        <v>16585</v>
      </c>
      <c r="AE136" s="559" t="n">
        <v>16585</v>
      </c>
      <c r="AF136" s="559" t="n">
        <v>16585</v>
      </c>
      <c r="AG136" s="559" t="n">
        <v>17745.95</v>
      </c>
      <c r="AH136" s="559" t="n">
        <v>17745.95</v>
      </c>
      <c r="AI136" s="559" t="n">
        <v>17745.95</v>
      </c>
      <c r="AJ136" s="559" t="n">
        <v>17745.95</v>
      </c>
      <c r="AK136" s="559" t="n">
        <v>17745.95</v>
      </c>
      <c r="AL136" s="559" t="n">
        <v>17745.95</v>
      </c>
      <c r="AM136" s="559" t="n">
        <v>17745.95</v>
      </c>
      <c r="AN136" s="559" t="n">
        <v>17745.95</v>
      </c>
      <c r="AO136" s="559" t="n">
        <v>17745.95</v>
      </c>
      <c r="AP136" s="559" t="n">
        <v>17745.95</v>
      </c>
      <c r="AQ136" s="559" t="n">
        <v>17745.95</v>
      </c>
      <c r="AR136" s="559" t="n">
        <v>17745.95</v>
      </c>
      <c r="AS136" s="559" t="n">
        <v>18988.1665</v>
      </c>
      <c r="AT136" s="559" t="n">
        <v>18988.1665</v>
      </c>
      <c r="AU136" s="559" t="n">
        <v>18988.1665</v>
      </c>
      <c r="AV136" s="559" t="n">
        <v>18988.1665</v>
      </c>
      <c r="AW136" s="559" t="n">
        <v>18988.1665</v>
      </c>
      <c r="AX136" s="559" t="n">
        <v>18988.1665</v>
      </c>
      <c r="AY136" s="559" t="n">
        <v>18988.1665</v>
      </c>
      <c r="AZ136" s="559" t="n">
        <v>18988.1665</v>
      </c>
      <c r="BA136" s="559" t="n">
        <v>18988.1665</v>
      </c>
      <c r="BB136" s="559" t="n">
        <v>18988.1665</v>
      </c>
      <c r="BC136" s="559" t="n">
        <v>18988.1665</v>
      </c>
      <c r="BD136" s="559" t="n">
        <v>18988.1665</v>
      </c>
      <c r="BE136" s="559" t="n">
        <v>20317.338155</v>
      </c>
      <c r="BF136" s="559" t="n">
        <v>20317.338155</v>
      </c>
      <c r="BG136" s="559" t="n">
        <v>20317.338155</v>
      </c>
      <c r="BH136" s="559" t="n">
        <v>20317.338155</v>
      </c>
      <c r="BI136" s="559" t="n">
        <v>20317.338155</v>
      </c>
      <c r="BJ136" s="559" t="n">
        <v>20317.338155</v>
      </c>
      <c r="BK136" s="559" t="n">
        <v>20317.338155</v>
      </c>
      <c r="BL136" s="559" t="n">
        <v>20317.338155</v>
      </c>
      <c r="BM136" s="559" t="n">
        <v>20317.338155</v>
      </c>
      <c r="BN136" s="559" t="n">
        <v>20317.338155</v>
      </c>
      <c r="BO136" s="559" t="n">
        <v>20317.338155</v>
      </c>
      <c r="BP136" s="559" t="n">
        <v>20317.338155</v>
      </c>
    </row>
    <row r="137" customFormat="false" ht="12.75" hidden="true" customHeight="false" outlineLevel="0" collapsed="false">
      <c r="A137" s="550" t="n">
        <v>118</v>
      </c>
      <c r="B137" s="551" t="n">
        <v>211</v>
      </c>
      <c r="C137" s="552" t="s">
        <v>199</v>
      </c>
      <c r="D137" s="552"/>
      <c r="E137" s="553" t="n">
        <v>211</v>
      </c>
      <c r="F137" s="554" t="n">
        <v>64</v>
      </c>
      <c r="G137" s="555" t="s">
        <v>199</v>
      </c>
      <c r="H137" s="555" t="s">
        <v>1156</v>
      </c>
      <c r="I137" s="556" t="n">
        <v>43630</v>
      </c>
      <c r="J137" s="556" t="n">
        <v>43995</v>
      </c>
      <c r="K137" s="576" t="n">
        <v>15500</v>
      </c>
      <c r="L137" s="576"/>
      <c r="M137" s="558" t="n">
        <v>15500</v>
      </c>
      <c r="N137" s="558" t="n">
        <v>15500</v>
      </c>
      <c r="O137" s="558" t="n">
        <v>15500</v>
      </c>
      <c r="P137" s="558" t="n">
        <v>15500</v>
      </c>
      <c r="Q137" s="558" t="n">
        <v>15500</v>
      </c>
      <c r="R137" s="558" t="n">
        <v>15500</v>
      </c>
      <c r="S137" s="558" t="n">
        <v>15500</v>
      </c>
      <c r="T137" s="558" t="n">
        <v>15500</v>
      </c>
      <c r="U137" s="559" t="n">
        <v>16585</v>
      </c>
      <c r="V137" s="559" t="n">
        <v>16585</v>
      </c>
      <c r="W137" s="559" t="n">
        <v>16585</v>
      </c>
      <c r="X137" s="559" t="n">
        <v>16585</v>
      </c>
      <c r="Y137" s="559" t="n">
        <v>16585</v>
      </c>
      <c r="Z137" s="559" t="n">
        <v>16585</v>
      </c>
      <c r="AA137" s="559" t="n">
        <v>16585</v>
      </c>
      <c r="AB137" s="559" t="n">
        <v>16585</v>
      </c>
      <c r="AC137" s="559" t="n">
        <v>16585</v>
      </c>
      <c r="AD137" s="559" t="n">
        <v>16585</v>
      </c>
      <c r="AE137" s="559" t="n">
        <v>16585</v>
      </c>
      <c r="AF137" s="559" t="n">
        <v>16585</v>
      </c>
      <c r="AG137" s="559" t="n">
        <v>17745.95</v>
      </c>
      <c r="AH137" s="559" t="n">
        <v>17745.95</v>
      </c>
      <c r="AI137" s="559" t="n">
        <v>17745.95</v>
      </c>
      <c r="AJ137" s="559" t="n">
        <v>17745.95</v>
      </c>
      <c r="AK137" s="559" t="n">
        <v>17745.95</v>
      </c>
      <c r="AL137" s="559" t="n">
        <v>17745.95</v>
      </c>
      <c r="AM137" s="559" t="n">
        <v>17745.95</v>
      </c>
      <c r="AN137" s="559" t="n">
        <v>17745.95</v>
      </c>
      <c r="AO137" s="559" t="n">
        <v>17745.95</v>
      </c>
      <c r="AP137" s="559" t="n">
        <v>17745.95</v>
      </c>
      <c r="AQ137" s="559" t="n">
        <v>17745.95</v>
      </c>
      <c r="AR137" s="559" t="n">
        <v>17745.95</v>
      </c>
      <c r="AS137" s="559" t="n">
        <v>18988.1665</v>
      </c>
      <c r="AT137" s="559" t="n">
        <v>18988.1665</v>
      </c>
      <c r="AU137" s="559" t="n">
        <v>18988.1665</v>
      </c>
      <c r="AV137" s="559" t="n">
        <v>18988.1665</v>
      </c>
      <c r="AW137" s="559" t="n">
        <v>18988.1665</v>
      </c>
      <c r="AX137" s="559" t="n">
        <v>18988.1665</v>
      </c>
      <c r="AY137" s="559" t="n">
        <v>18988.1665</v>
      </c>
      <c r="AZ137" s="559" t="n">
        <v>18988.1665</v>
      </c>
      <c r="BA137" s="559" t="n">
        <v>18988.1665</v>
      </c>
      <c r="BB137" s="559" t="n">
        <v>18988.1665</v>
      </c>
      <c r="BC137" s="559" t="n">
        <v>18988.1665</v>
      </c>
      <c r="BD137" s="559" t="n">
        <v>18988.1665</v>
      </c>
      <c r="BE137" s="559" t="n">
        <v>20317.338155</v>
      </c>
      <c r="BF137" s="559" t="n">
        <v>20317.338155</v>
      </c>
      <c r="BG137" s="559" t="n">
        <v>20317.338155</v>
      </c>
      <c r="BH137" s="559" t="n">
        <v>20317.338155</v>
      </c>
      <c r="BI137" s="559" t="n">
        <v>20317.338155</v>
      </c>
      <c r="BJ137" s="559" t="n">
        <v>20317.338155</v>
      </c>
      <c r="BK137" s="559" t="n">
        <v>20317.338155</v>
      </c>
      <c r="BL137" s="559" t="n">
        <v>20317.338155</v>
      </c>
      <c r="BM137" s="559" t="n">
        <v>20317.338155</v>
      </c>
      <c r="BN137" s="559" t="n">
        <v>20317.338155</v>
      </c>
      <c r="BO137" s="559" t="n">
        <v>20317.338155</v>
      </c>
      <c r="BP137" s="559" t="n">
        <v>20317.338155</v>
      </c>
    </row>
    <row r="138" customFormat="false" ht="12.75" hidden="false" customHeight="false" outlineLevel="0" collapsed="false">
      <c r="A138" s="550"/>
      <c r="B138" s="552"/>
      <c r="C138" s="552"/>
      <c r="D138" s="552"/>
      <c r="E138" s="579"/>
      <c r="F138" s="579"/>
      <c r="G138" s="579"/>
      <c r="H138" s="579"/>
      <c r="I138" s="579"/>
      <c r="J138" s="579"/>
      <c r="K138" s="579"/>
      <c r="L138" s="552"/>
      <c r="M138" s="580" t="n">
        <f aca="false">SUM(M2:M137)</f>
        <v>2869780</v>
      </c>
      <c r="N138" s="580" t="n">
        <f aca="false">SUM(N2:N137)</f>
        <v>3082280</v>
      </c>
      <c r="O138" s="580" t="n">
        <f aca="false">SUM(O2:O137)</f>
        <v>3209280</v>
      </c>
      <c r="P138" s="580" t="n">
        <f aca="false">SUM(P2:P137)</f>
        <v>3209280</v>
      </c>
      <c r="Q138" s="580" t="n">
        <f aca="false">SUM(Q2:Q137)</f>
        <v>3209280</v>
      </c>
      <c r="R138" s="580" t="n">
        <f aca="false">SUM(R2:R137)</f>
        <v>3209280</v>
      </c>
      <c r="S138" s="580" t="n">
        <f aca="false">SUM(S2:S137)</f>
        <v>3209280</v>
      </c>
      <c r="T138" s="580" t="n">
        <f aca="false">SUM(T2:T137)</f>
        <v>3209280</v>
      </c>
      <c r="U138" s="580" t="n">
        <f aca="false">SUM(U2:U137)</f>
        <v>3433929.6</v>
      </c>
      <c r="V138" s="580" t="n">
        <f aca="false">SUM(V2:V137)</f>
        <v>3433929.6</v>
      </c>
      <c r="W138" s="580" t="n">
        <f aca="false">SUM(W2:W137)</f>
        <v>3433929.6</v>
      </c>
      <c r="X138" s="580" t="n">
        <f aca="false">SUM(X2:X137)</f>
        <v>3433929.6</v>
      </c>
      <c r="Y138" s="580" t="n">
        <f aca="false">SUM(Y2:Y137)</f>
        <v>3433929.6</v>
      </c>
      <c r="Z138" s="580" t="n">
        <f aca="false">SUM(Z2:Z137)</f>
        <v>3433929.6</v>
      </c>
      <c r="AA138" s="580" t="n">
        <f aca="false">SUM(AA2:AA137)</f>
        <v>3433929.6</v>
      </c>
      <c r="AB138" s="580" t="n">
        <f aca="false">SUM(AB2:AB137)</f>
        <v>3433929.6</v>
      </c>
      <c r="AC138" s="580" t="n">
        <f aca="false">SUM(AC2:AC137)</f>
        <v>3433929.6</v>
      </c>
      <c r="AD138" s="580" t="n">
        <f aca="false">SUM(AD2:AD137)</f>
        <v>3433929.6</v>
      </c>
      <c r="AE138" s="580" t="n">
        <f aca="false">SUM(AE2:AE137)</f>
        <v>3433929.6</v>
      </c>
      <c r="AF138" s="580" t="n">
        <f aca="false">SUM(AF2:AF137)</f>
        <v>3433929.6</v>
      </c>
      <c r="AG138" s="580" t="n">
        <f aca="false">SUM(AG2:AG137)</f>
        <v>3674304.672</v>
      </c>
      <c r="AH138" s="580" t="n">
        <f aca="false">SUM(AH2:AH137)</f>
        <v>3674304.672</v>
      </c>
      <c r="AI138" s="580" t="n">
        <f aca="false">SUM(AI2:AI137)</f>
        <v>3674304.672</v>
      </c>
      <c r="AJ138" s="580" t="n">
        <f aca="false">SUM(AJ2:AJ137)</f>
        <v>3674304.672</v>
      </c>
      <c r="AK138" s="580" t="n">
        <f aca="false">SUM(AK2:AK137)</f>
        <v>3674304.672</v>
      </c>
      <c r="AL138" s="580" t="n">
        <f aca="false">SUM(AL2:AL137)</f>
        <v>3674304.672</v>
      </c>
      <c r="AM138" s="580" t="n">
        <f aca="false">SUM(AM2:AM137)</f>
        <v>3674304.672</v>
      </c>
      <c r="AN138" s="580" t="n">
        <f aca="false">SUM(AN2:AN137)</f>
        <v>3674304.672</v>
      </c>
      <c r="AO138" s="580" t="n">
        <f aca="false">SUM(AO2:AO137)</f>
        <v>3674304.672</v>
      </c>
      <c r="AP138" s="580" t="n">
        <f aca="false">SUM(AP2:AP137)</f>
        <v>3674304.672</v>
      </c>
      <c r="AQ138" s="580" t="n">
        <f aca="false">SUM(AQ2:AQ137)</f>
        <v>3674304.672</v>
      </c>
      <c r="AR138" s="580" t="n">
        <f aca="false">SUM(AR2:AR137)</f>
        <v>3674304.672</v>
      </c>
      <c r="AS138" s="580" t="n">
        <f aca="false">SUM(AS2:AS137)</f>
        <v>3931505.99904</v>
      </c>
      <c r="AT138" s="580" t="n">
        <f aca="false">SUM(AT2:AT137)</f>
        <v>3931505.99904</v>
      </c>
      <c r="AU138" s="580" t="n">
        <f aca="false">SUM(AU2:AU137)</f>
        <v>3931505.99904</v>
      </c>
      <c r="AV138" s="580" t="n">
        <f aca="false">SUM(AV2:AV137)</f>
        <v>3931505.99904</v>
      </c>
      <c r="AW138" s="580" t="n">
        <f aca="false">SUM(AW2:AW137)</f>
        <v>3931505.99904</v>
      </c>
      <c r="AX138" s="580" t="n">
        <f aca="false">SUM(AX2:AX137)</f>
        <v>3931505.99904</v>
      </c>
      <c r="AY138" s="580" t="n">
        <f aca="false">SUM(AY2:AY137)</f>
        <v>3931505.99904</v>
      </c>
      <c r="AZ138" s="580" t="n">
        <f aca="false">SUM(AZ2:AZ137)</f>
        <v>3931505.99904</v>
      </c>
      <c r="BA138" s="580" t="n">
        <f aca="false">SUM(BA2:BA137)</f>
        <v>3931505.99904</v>
      </c>
      <c r="BB138" s="580" t="n">
        <f aca="false">SUM(BB2:BB137)</f>
        <v>3931505.99904</v>
      </c>
      <c r="BC138" s="580" t="n">
        <f aca="false">SUM(BC2:BC137)</f>
        <v>3931505.99904</v>
      </c>
      <c r="BD138" s="580" t="n">
        <f aca="false">SUM(BD2:BD137)</f>
        <v>3931505.99904</v>
      </c>
      <c r="BE138" s="580" t="n">
        <f aca="false">SUM(BE2:BE137)</f>
        <v>4206711.4189728</v>
      </c>
      <c r="BF138" s="580" t="n">
        <f aca="false">SUM(BF2:BF137)</f>
        <v>4206711.4189728</v>
      </c>
      <c r="BG138" s="580" t="n">
        <f aca="false">SUM(BG2:BG137)</f>
        <v>4206711.4189728</v>
      </c>
      <c r="BH138" s="580" t="n">
        <f aca="false">SUM(BH2:BH137)</f>
        <v>4206711.4189728</v>
      </c>
      <c r="BI138" s="580" t="n">
        <f aca="false">SUM(BI2:BI137)</f>
        <v>4206711.4189728</v>
      </c>
      <c r="BJ138" s="580" t="n">
        <f aca="false">SUM(BJ2:BJ137)</f>
        <v>4206711.4189728</v>
      </c>
      <c r="BK138" s="580" t="n">
        <f aca="false">SUM(BK2:BK137)</f>
        <v>4206711.4189728</v>
      </c>
      <c r="BL138" s="580" t="n">
        <f aca="false">SUM(BL2:BL137)</f>
        <v>4206711.4189728</v>
      </c>
      <c r="BM138" s="580" t="n">
        <f aca="false">SUM(BM2:BM137)</f>
        <v>4206711.4189728</v>
      </c>
      <c r="BN138" s="580" t="n">
        <f aca="false">SUM(BN2:BN137)</f>
        <v>4206711.4189728</v>
      </c>
      <c r="BO138" s="580" t="n">
        <f aca="false">SUM(BO2:BO137)</f>
        <v>4206711.4189728</v>
      </c>
      <c r="BP138" s="580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81" t="s">
        <v>1654</v>
      </c>
      <c r="T139" s="582" t="n">
        <f aca="false">(U128-T128)/T128</f>
        <v>0.07</v>
      </c>
    </row>
    <row r="140" customFormat="false" ht="12.75" hidden="false" customHeight="false" outlineLevel="0" collapsed="false">
      <c r="S140" s="583" t="s">
        <v>1655</v>
      </c>
      <c r="T140" s="582" t="n">
        <f aca="false">现金流量!AB74</f>
        <v>0.05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59"/>
      <c r="X146" s="289"/>
    </row>
    <row r="147" customFormat="false" ht="12.75" hidden="false" customHeight="false" outlineLevel="0" collapsed="false">
      <c r="V147" s="132"/>
      <c r="W147" s="559"/>
      <c r="X147" s="289"/>
    </row>
    <row r="148" customFormat="false" ht="12.75" hidden="false" customHeight="false" outlineLevel="0" collapsed="false">
      <c r="V148" s="132"/>
      <c r="W148" s="559"/>
      <c r="X148" s="289"/>
    </row>
    <row r="149" customFormat="false" ht="12.75" hidden="false" customHeight="false" outlineLevel="0" collapsed="false">
      <c r="V149" s="132"/>
      <c r="W149" s="559"/>
      <c r="X149" s="289"/>
    </row>
    <row r="150" customFormat="false" ht="12.75" hidden="false" customHeight="false" outlineLevel="0" collapsed="false">
      <c r="V150" s="132"/>
      <c r="W150" s="559"/>
      <c r="X150" s="289"/>
    </row>
    <row r="151" customFormat="false" ht="12.75" hidden="false" customHeight="false" outlineLevel="0" collapsed="false">
      <c r="V151" s="132"/>
      <c r="W151" s="559"/>
      <c r="X151" s="289"/>
    </row>
    <row r="152" customFormat="false" ht="12.75" hidden="false" customHeight="false" outlineLevel="0" collapsed="false">
      <c r="V152" s="132"/>
      <c r="W152" s="566"/>
      <c r="X152" s="289"/>
    </row>
    <row r="153" customFormat="false" ht="12.75" hidden="false" customHeight="false" outlineLevel="0" collapsed="false">
      <c r="V153" s="132"/>
      <c r="W153" s="559"/>
      <c r="X153" s="289"/>
    </row>
    <row r="154" customFormat="false" ht="12.75" hidden="false" customHeight="false" outlineLevel="0" collapsed="false">
      <c r="V154" s="132"/>
      <c r="W154" s="559"/>
      <c r="X154" s="289"/>
    </row>
    <row r="155" customFormat="false" ht="12.75" hidden="false" customHeight="false" outlineLevel="0" collapsed="false">
      <c r="V155" s="132"/>
      <c r="W155" s="559"/>
      <c r="X155" s="289"/>
    </row>
    <row r="156" customFormat="false" ht="12.75" hidden="false" customHeight="false" outlineLevel="0" collapsed="false">
      <c r="V156" s="132"/>
      <c r="W156" s="559"/>
      <c r="X156" s="289"/>
    </row>
    <row r="157" customFormat="false" ht="12.75" hidden="false" customHeight="false" outlineLevel="0" collapsed="false">
      <c r="V157" s="132"/>
      <c r="W157" s="559"/>
      <c r="X157" s="289"/>
    </row>
    <row r="158" customFormat="false" ht="12.75" hidden="false" customHeight="false" outlineLevel="0" collapsed="false">
      <c r="V158" s="132"/>
      <c r="W158" s="559"/>
      <c r="X158" s="289"/>
    </row>
    <row r="159" customFormat="false" ht="12.75" hidden="false" customHeight="false" outlineLevel="0" collapsed="false">
      <c r="V159" s="132"/>
      <c r="W159" s="559"/>
      <c r="X159" s="289"/>
    </row>
    <row r="160" customFormat="false" ht="12.75" hidden="false" customHeight="false" outlineLevel="0" collapsed="false">
      <c r="V160" s="132"/>
      <c r="W160" s="559"/>
      <c r="X160" s="289"/>
    </row>
    <row r="161" customFormat="false" ht="12.75" hidden="false" customHeight="false" outlineLevel="0" collapsed="false">
      <c r="V161" s="132"/>
      <c r="W161" s="559"/>
      <c r="X161" s="289"/>
    </row>
    <row r="162" customFormat="false" ht="12.75" hidden="false" customHeight="false" outlineLevel="0" collapsed="false">
      <c r="V162" s="132"/>
      <c r="W162" s="559"/>
      <c r="X162" s="289"/>
    </row>
    <row r="163" customFormat="false" ht="12.75" hidden="false" customHeight="false" outlineLevel="0" collapsed="false">
      <c r="V163" s="132"/>
      <c r="W163" s="559"/>
      <c r="X163" s="289"/>
    </row>
    <row r="164" customFormat="false" ht="12.75" hidden="false" customHeight="false" outlineLevel="0" collapsed="false">
      <c r="V164" s="132"/>
      <c r="W164" s="559"/>
      <c r="X164" s="289"/>
    </row>
    <row r="165" customFormat="false" ht="12.75" hidden="false" customHeight="false" outlineLevel="0" collapsed="false">
      <c r="V165" s="132"/>
      <c r="W165" s="559"/>
      <c r="X165" s="289"/>
    </row>
    <row r="166" customFormat="false" ht="12.75" hidden="false" customHeight="false" outlineLevel="0" collapsed="false">
      <c r="V166" s="132"/>
      <c r="W166" s="559"/>
      <c r="X166" s="289"/>
    </row>
    <row r="167" customFormat="false" ht="12.75" hidden="false" customHeight="false" outlineLevel="0" collapsed="false">
      <c r="V167" s="132"/>
      <c r="W167" s="559"/>
      <c r="X167" s="289"/>
    </row>
    <row r="168" customFormat="false" ht="12.75" hidden="false" customHeight="false" outlineLevel="0" collapsed="false">
      <c r="V168" s="132"/>
      <c r="W168" s="559"/>
      <c r="X168" s="289"/>
    </row>
    <row r="169" customFormat="false" ht="12.75" hidden="false" customHeight="false" outlineLevel="0" collapsed="false">
      <c r="V169" s="132"/>
      <c r="W169" s="559"/>
      <c r="X169" s="289"/>
    </row>
    <row r="170" customFormat="false" ht="12.75" hidden="false" customHeight="false" outlineLevel="0" collapsed="false">
      <c r="V170" s="132"/>
      <c r="W170" s="559"/>
      <c r="X170" s="289"/>
    </row>
    <row r="171" customFormat="false" ht="12.75" hidden="false" customHeight="false" outlineLevel="0" collapsed="false">
      <c r="V171" s="132"/>
      <c r="W171" s="559"/>
      <c r="X171" s="289"/>
    </row>
    <row r="172" customFormat="false" ht="12.75" hidden="false" customHeight="false" outlineLevel="0" collapsed="false">
      <c r="V172" s="132"/>
      <c r="W172" s="559"/>
      <c r="X172" s="289"/>
    </row>
    <row r="173" customFormat="false" ht="12.75" hidden="false" customHeight="false" outlineLevel="0" collapsed="false">
      <c r="V173" s="132"/>
      <c r="W173" s="559"/>
      <c r="X173" s="289"/>
    </row>
    <row r="174" customFormat="false" ht="12.75" hidden="false" customHeight="false" outlineLevel="0" collapsed="false">
      <c r="V174" s="132"/>
      <c r="W174" s="559"/>
      <c r="X174" s="289"/>
    </row>
    <row r="175" customFormat="false" ht="12.75" hidden="false" customHeight="false" outlineLevel="0" collapsed="false">
      <c r="V175" s="132"/>
      <c r="W175" s="559"/>
      <c r="X175" s="289"/>
    </row>
    <row r="176" customFormat="false" ht="12.75" hidden="false" customHeight="false" outlineLevel="0" collapsed="false">
      <c r="V176" s="132"/>
      <c r="W176" s="559"/>
      <c r="X176" s="289"/>
    </row>
    <row r="177" customFormat="false" ht="12.75" hidden="false" customHeight="false" outlineLevel="0" collapsed="false">
      <c r="V177" s="132"/>
      <c r="W177" s="559"/>
      <c r="X177" s="289"/>
    </row>
    <row r="178" customFormat="false" ht="12.75" hidden="false" customHeight="false" outlineLevel="0" collapsed="false">
      <c r="V178" s="132"/>
      <c r="W178" s="559"/>
      <c r="X178" s="289"/>
    </row>
    <row r="179" customFormat="false" ht="12.75" hidden="false" customHeight="false" outlineLevel="0" collapsed="false">
      <c r="V179" s="132"/>
      <c r="W179" s="559"/>
      <c r="X179" s="289"/>
    </row>
    <row r="180" customFormat="false" ht="12.75" hidden="false" customHeight="false" outlineLevel="0" collapsed="false">
      <c r="V180" s="132"/>
      <c r="W180" s="559"/>
      <c r="X180" s="289"/>
    </row>
    <row r="181" customFormat="false" ht="12.75" hidden="false" customHeight="false" outlineLevel="0" collapsed="false">
      <c r="V181" s="132"/>
      <c r="W181" s="559"/>
      <c r="X181" s="289"/>
    </row>
    <row r="182" customFormat="false" ht="12.75" hidden="false" customHeight="false" outlineLevel="0" collapsed="false">
      <c r="V182" s="132"/>
      <c r="W182" s="559"/>
      <c r="X182" s="289"/>
    </row>
    <row r="183" customFormat="false" ht="12.75" hidden="false" customHeight="false" outlineLevel="0" collapsed="false">
      <c r="V183" s="132"/>
      <c r="W183" s="559"/>
      <c r="X183" s="289"/>
    </row>
    <row r="184" customFormat="false" ht="12.75" hidden="false" customHeight="false" outlineLevel="0" collapsed="false">
      <c r="V184" s="132"/>
      <c r="W184" s="559"/>
      <c r="X184" s="289"/>
    </row>
    <row r="185" customFormat="false" ht="12.75" hidden="false" customHeight="false" outlineLevel="0" collapsed="false">
      <c r="V185" s="132"/>
      <c r="W185" s="559"/>
      <c r="X185" s="289"/>
    </row>
    <row r="186" customFormat="false" ht="12.75" hidden="false" customHeight="false" outlineLevel="0" collapsed="false">
      <c r="V186" s="132"/>
      <c r="W186" s="559"/>
      <c r="X186" s="289"/>
    </row>
    <row r="187" customFormat="false" ht="12.75" hidden="false" customHeight="false" outlineLevel="0" collapsed="false">
      <c r="V187" s="132"/>
      <c r="W187" s="566"/>
      <c r="X187" s="289"/>
    </row>
    <row r="188" customFormat="false" ht="12.75" hidden="false" customHeight="false" outlineLevel="0" collapsed="false">
      <c r="V188" s="132"/>
      <c r="W188" s="559"/>
      <c r="X188" s="289"/>
    </row>
    <row r="189" customFormat="false" ht="12.75" hidden="false" customHeight="false" outlineLevel="0" collapsed="false">
      <c r="V189" s="132"/>
      <c r="W189" s="559"/>
      <c r="X189" s="289"/>
    </row>
    <row r="190" customFormat="false" ht="12.75" hidden="false" customHeight="false" outlineLevel="0" collapsed="false">
      <c r="V190" s="132"/>
      <c r="W190" s="559"/>
      <c r="X190" s="289"/>
    </row>
    <row r="191" customFormat="false" ht="12.75" hidden="false" customHeight="false" outlineLevel="0" collapsed="false">
      <c r="V191" s="132"/>
      <c r="W191" s="559"/>
      <c r="X191" s="289"/>
    </row>
    <row r="192" customFormat="false" ht="12.75" hidden="false" customHeight="false" outlineLevel="0" collapsed="false">
      <c r="V192" s="132"/>
      <c r="W192" s="559"/>
      <c r="X192" s="289"/>
    </row>
    <row r="193" customFormat="false" ht="12.75" hidden="false" customHeight="false" outlineLevel="0" collapsed="false">
      <c r="V193" s="132"/>
      <c r="W193" s="559"/>
      <c r="X193" s="289"/>
    </row>
    <row r="194" customFormat="false" ht="12.75" hidden="false" customHeight="false" outlineLevel="0" collapsed="false">
      <c r="V194" s="132"/>
      <c r="W194" s="559"/>
      <c r="X194" s="289"/>
    </row>
    <row r="195" customFormat="false" ht="12.75" hidden="false" customHeight="false" outlineLevel="0" collapsed="false">
      <c r="V195" s="132"/>
      <c r="W195" s="559"/>
      <c r="X195" s="289"/>
    </row>
    <row r="196" customFormat="false" ht="12.75" hidden="false" customHeight="false" outlineLevel="0" collapsed="false">
      <c r="V196" s="132"/>
      <c r="W196" s="559"/>
      <c r="X196" s="289"/>
    </row>
    <row r="197" customFormat="false" ht="12.75" hidden="false" customHeight="false" outlineLevel="0" collapsed="false">
      <c r="V197" s="132"/>
      <c r="W197" s="559"/>
      <c r="X197" s="289"/>
    </row>
    <row r="198" customFormat="false" ht="12.75" hidden="false" customHeight="false" outlineLevel="0" collapsed="false">
      <c r="V198" s="132"/>
      <c r="W198" s="559"/>
      <c r="X198" s="289"/>
    </row>
    <row r="199" customFormat="false" ht="12.75" hidden="false" customHeight="false" outlineLevel="0" collapsed="false">
      <c r="V199" s="132"/>
      <c r="W199" s="559"/>
      <c r="X199" s="289"/>
    </row>
    <row r="200" customFormat="false" ht="12.75" hidden="false" customHeight="false" outlineLevel="0" collapsed="false">
      <c r="V200" s="132"/>
      <c r="W200" s="559"/>
      <c r="X200" s="289"/>
    </row>
    <row r="201" customFormat="false" ht="12.75" hidden="false" customHeight="false" outlineLevel="0" collapsed="false">
      <c r="V201" s="132"/>
      <c r="W201" s="559"/>
      <c r="X201" s="289"/>
    </row>
    <row r="202" customFormat="false" ht="12.75" hidden="false" customHeight="false" outlineLevel="0" collapsed="false">
      <c r="V202" s="132"/>
      <c r="W202" s="559"/>
      <c r="X202" s="289"/>
    </row>
    <row r="203" customFormat="false" ht="12.75" hidden="false" customHeight="false" outlineLevel="0" collapsed="false">
      <c r="V203" s="132"/>
      <c r="W203" s="559"/>
      <c r="X203" s="289"/>
    </row>
    <row r="204" customFormat="false" ht="12.75" hidden="false" customHeight="false" outlineLevel="0" collapsed="false">
      <c r="V204" s="132"/>
      <c r="W204" s="559"/>
      <c r="X204" s="289"/>
    </row>
    <row r="205" customFormat="false" ht="12.75" hidden="false" customHeight="false" outlineLevel="0" collapsed="false">
      <c r="V205" s="132"/>
      <c r="W205" s="559"/>
      <c r="X205" s="289"/>
    </row>
    <row r="206" customFormat="false" ht="12.75" hidden="false" customHeight="false" outlineLevel="0" collapsed="false">
      <c r="V206" s="132"/>
      <c r="W206" s="559"/>
      <c r="X206" s="289"/>
    </row>
    <row r="207" customFormat="false" ht="12.75" hidden="false" customHeight="false" outlineLevel="0" collapsed="false">
      <c r="V207" s="132"/>
      <c r="W207" s="559"/>
      <c r="X207" s="289"/>
    </row>
    <row r="208" customFormat="false" ht="12.75" hidden="false" customHeight="false" outlineLevel="0" collapsed="false">
      <c r="V208" s="132"/>
      <c r="W208" s="559"/>
      <c r="X208" s="289"/>
    </row>
    <row r="209" customFormat="false" ht="12.75" hidden="false" customHeight="false" outlineLevel="0" collapsed="false">
      <c r="V209" s="132"/>
      <c r="W209" s="559"/>
      <c r="X209" s="289"/>
    </row>
    <row r="210" customFormat="false" ht="12.75" hidden="false" customHeight="false" outlineLevel="0" collapsed="false">
      <c r="V210" s="132"/>
      <c r="W210" s="559"/>
      <c r="X210" s="289"/>
    </row>
    <row r="211" customFormat="false" ht="12.75" hidden="false" customHeight="false" outlineLevel="0" collapsed="false">
      <c r="V211" s="132"/>
      <c r="W211" s="559"/>
      <c r="X211" s="289"/>
    </row>
    <row r="212" customFormat="false" ht="12.75" hidden="false" customHeight="false" outlineLevel="0" collapsed="false">
      <c r="V212" s="132"/>
      <c r="W212" s="559"/>
      <c r="X212" s="289"/>
    </row>
    <row r="213" customFormat="false" ht="12.75" hidden="false" customHeight="false" outlineLevel="0" collapsed="false">
      <c r="V213" s="132"/>
      <c r="W213" s="559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584" t="s">
        <v>32</v>
      </c>
      <c r="D8" s="585" t="s">
        <v>1160</v>
      </c>
      <c r="E8" s="584" t="s">
        <v>1656</v>
      </c>
      <c r="F8" s="584" t="s">
        <v>1657</v>
      </c>
    </row>
    <row r="9" customFormat="false" ht="13.5" hidden="false" customHeight="false" outlineLevel="0" collapsed="false">
      <c r="C9" s="584"/>
      <c r="D9" s="586" t="s">
        <v>1658</v>
      </c>
      <c r="E9" s="584"/>
      <c r="F9" s="584"/>
    </row>
    <row r="10" customFormat="false" ht="26.25" hidden="false" customHeight="false" outlineLevel="0" collapsed="false">
      <c r="C10" s="587" t="s">
        <v>1659</v>
      </c>
      <c r="D10" s="588" t="n">
        <v>104.9</v>
      </c>
      <c r="E10" s="586" t="s">
        <v>1660</v>
      </c>
      <c r="F10" s="588" t="s">
        <v>1661</v>
      </c>
    </row>
    <row r="11" customFormat="false" ht="26.25" hidden="false" customHeight="false" outlineLevel="0" collapsed="false">
      <c r="C11" s="587" t="s">
        <v>1659</v>
      </c>
      <c r="D11" s="588" t="n">
        <v>154.46</v>
      </c>
      <c r="E11" s="586" t="s">
        <v>1662</v>
      </c>
      <c r="F11" s="588" t="s">
        <v>1663</v>
      </c>
    </row>
    <row r="12" customFormat="false" ht="26.25" hidden="false" customHeight="false" outlineLevel="0" collapsed="false">
      <c r="C12" s="587" t="s">
        <v>1370</v>
      </c>
      <c r="D12" s="588" t="n">
        <v>120</v>
      </c>
      <c r="E12" s="586" t="s">
        <v>1664</v>
      </c>
      <c r="F12" s="588" t="s">
        <v>1665</v>
      </c>
    </row>
    <row r="13" customFormat="false" ht="26.25" hidden="false" customHeight="false" outlineLevel="0" collapsed="false">
      <c r="C13" s="587" t="s">
        <v>1666</v>
      </c>
      <c r="D13" s="588" t="n">
        <v>485.68</v>
      </c>
      <c r="E13" s="586" t="s">
        <v>1667</v>
      </c>
      <c r="F13" s="588" t="s">
        <v>1668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10" t="s">
        <v>1605</v>
      </c>
      <c r="D2" s="510" t="s">
        <v>1606</v>
      </c>
      <c r="E2" s="510" t="s">
        <v>1607</v>
      </c>
      <c r="F2" s="510" t="s">
        <v>1608</v>
      </c>
      <c r="G2" s="510" t="s">
        <v>1609</v>
      </c>
      <c r="H2" s="510" t="s">
        <v>1610</v>
      </c>
      <c r="I2" s="510" t="s">
        <v>1611</v>
      </c>
      <c r="J2" s="510" t="s">
        <v>1612</v>
      </c>
      <c r="K2" s="510" t="s">
        <v>1613</v>
      </c>
      <c r="L2" s="510" t="s">
        <v>1614</v>
      </c>
      <c r="M2" s="510" t="s">
        <v>1615</v>
      </c>
      <c r="N2" s="510" t="s">
        <v>1616</v>
      </c>
      <c r="O2" s="510" t="s">
        <v>1617</v>
      </c>
      <c r="P2" s="510" t="s">
        <v>1618</v>
      </c>
      <c r="Q2" s="510" t="s">
        <v>1619</v>
      </c>
      <c r="R2" s="510" t="s">
        <v>1620</v>
      </c>
      <c r="S2" s="510" t="s">
        <v>1621</v>
      </c>
      <c r="T2" s="510" t="s">
        <v>1622</v>
      </c>
    </row>
    <row r="3" customFormat="false" ht="12.75" hidden="false" customHeight="false" outlineLevel="0" collapsed="false">
      <c r="C3" s="513" t="s">
        <v>1623</v>
      </c>
      <c r="D3" s="513" t="s">
        <v>1624</v>
      </c>
      <c r="E3" s="513" t="s">
        <v>1625</v>
      </c>
      <c r="F3" s="513" t="s">
        <v>1626</v>
      </c>
      <c r="G3" s="513" t="s">
        <v>1627</v>
      </c>
      <c r="H3" s="513" t="s">
        <v>1628</v>
      </c>
      <c r="I3" s="513" t="s">
        <v>1629</v>
      </c>
      <c r="J3" s="513" t="s">
        <v>1630</v>
      </c>
      <c r="K3" s="513" t="s">
        <v>1631</v>
      </c>
      <c r="L3" s="513" t="s">
        <v>1632</v>
      </c>
      <c r="M3" s="513" t="s">
        <v>1633</v>
      </c>
      <c r="N3" s="513" t="s">
        <v>1634</v>
      </c>
      <c r="O3" s="513" t="s">
        <v>1635</v>
      </c>
      <c r="P3" s="513" t="s">
        <v>1636</v>
      </c>
      <c r="Q3" s="513" t="s">
        <v>1637</v>
      </c>
      <c r="R3" s="513" t="s">
        <v>1638</v>
      </c>
      <c r="S3" s="513" t="s">
        <v>1639</v>
      </c>
      <c r="T3" s="513" t="s">
        <v>1640</v>
      </c>
    </row>
    <row r="4" customFormat="false" ht="38.25" hidden="false" customHeight="false" outlineLevel="0" collapsed="false">
      <c r="A4" s="514" t="s">
        <v>1303</v>
      </c>
      <c r="B4" s="515"/>
      <c r="C4" s="516" t="n">
        <v>24286111</v>
      </c>
      <c r="D4" s="516" t="n">
        <v>44897306</v>
      </c>
      <c r="E4" s="516" t="n">
        <v>45638198</v>
      </c>
      <c r="F4" s="516" t="n">
        <v>47484116</v>
      </c>
      <c r="G4" s="516" t="n">
        <v>49389403</v>
      </c>
      <c r="H4" s="516" t="n">
        <v>51403492</v>
      </c>
      <c r="I4" s="516" t="n">
        <v>53477948</v>
      </c>
      <c r="J4" s="516" t="n">
        <v>55662254</v>
      </c>
      <c r="K4" s="516" t="n">
        <v>56377067</v>
      </c>
      <c r="L4" s="516" t="n">
        <v>58070296</v>
      </c>
      <c r="M4" s="516" t="n">
        <v>59817678</v>
      </c>
      <c r="N4" s="516" t="n">
        <v>61619400</v>
      </c>
      <c r="O4" s="516" t="n">
        <v>63475652</v>
      </c>
      <c r="P4" s="516" t="n">
        <v>65386634</v>
      </c>
      <c r="Q4" s="516" t="n">
        <v>67352547</v>
      </c>
      <c r="R4" s="516" t="n">
        <v>69373603</v>
      </c>
      <c r="S4" s="516" t="n">
        <v>71450018</v>
      </c>
      <c r="T4" s="516" t="n">
        <v>73582013</v>
      </c>
    </row>
    <row r="5" customFormat="false" ht="38.25" hidden="false" customHeight="false" outlineLevel="0" collapsed="false">
      <c r="A5" s="517" t="s">
        <v>1304</v>
      </c>
      <c r="B5" s="518" t="n">
        <v>0.09</v>
      </c>
      <c r="C5" s="519" t="n">
        <v>21704273</v>
      </c>
      <c r="D5" s="519" t="n">
        <v>39762602</v>
      </c>
      <c r="E5" s="519" t="n">
        <v>40282759</v>
      </c>
      <c r="F5" s="519" t="n">
        <v>41897985</v>
      </c>
      <c r="G5" s="519" t="n">
        <v>43562157</v>
      </c>
      <c r="H5" s="519" t="n">
        <v>45324222</v>
      </c>
      <c r="I5" s="519" t="n">
        <v>47135233</v>
      </c>
      <c r="J5" s="519" t="n">
        <v>49044137</v>
      </c>
      <c r="K5" s="519" t="n">
        <v>49471029</v>
      </c>
      <c r="L5" s="519" t="n">
        <v>50957077</v>
      </c>
      <c r="M5" s="519" t="n">
        <v>52491062</v>
      </c>
      <c r="N5" s="519" t="n">
        <v>54072985</v>
      </c>
      <c r="O5" s="519" t="n">
        <v>55702844</v>
      </c>
      <c r="P5" s="519" t="n">
        <v>57380641</v>
      </c>
      <c r="Q5" s="519" t="n">
        <v>59106374</v>
      </c>
      <c r="R5" s="519" t="n">
        <v>60880045</v>
      </c>
      <c r="S5" s="519" t="n">
        <v>62701653</v>
      </c>
      <c r="T5" s="519" t="n">
        <v>64571197</v>
      </c>
    </row>
    <row r="6" customFormat="false" ht="25.5" hidden="false" customHeight="false" outlineLevel="0" collapsed="false">
      <c r="A6" s="589" t="s">
        <v>1641</v>
      </c>
      <c r="B6" s="590" t="n">
        <v>0.09</v>
      </c>
      <c r="C6" s="591" t="n">
        <v>869169</v>
      </c>
      <c r="D6" s="591" t="n">
        <v>1534704</v>
      </c>
      <c r="E6" s="591" t="n">
        <v>1611439</v>
      </c>
      <c r="F6" s="591" t="n">
        <v>1692011</v>
      </c>
      <c r="G6" s="591" t="n">
        <v>1776612</v>
      </c>
      <c r="H6" s="591" t="n">
        <v>1865443</v>
      </c>
      <c r="I6" s="591" t="n">
        <v>1958715</v>
      </c>
      <c r="J6" s="591" t="n">
        <v>2056651</v>
      </c>
      <c r="K6" s="591" t="n">
        <v>2159484</v>
      </c>
      <c r="L6" s="591" t="n">
        <v>2224269</v>
      </c>
      <c r="M6" s="591" t="n">
        <v>2290997</v>
      </c>
      <c r="N6" s="591" t="n">
        <v>2359727</v>
      </c>
      <c r="O6" s="591" t="n">
        <v>2430519</v>
      </c>
      <c r="P6" s="591" t="n">
        <v>2503435</v>
      </c>
      <c r="Q6" s="591" t="n">
        <v>2578538</v>
      </c>
      <c r="R6" s="591" t="n">
        <v>2655894</v>
      </c>
      <c r="S6" s="591" t="n">
        <v>2735571</v>
      </c>
      <c r="T6" s="591" t="n">
        <v>2817638</v>
      </c>
    </row>
    <row r="7" customFormat="false" ht="25.5" hidden="false" customHeight="false" outlineLevel="0" collapsed="false">
      <c r="A7" s="517" t="s">
        <v>1642</v>
      </c>
      <c r="B7" s="518" t="n">
        <v>0.06</v>
      </c>
      <c r="C7" s="519" t="n">
        <v>662669</v>
      </c>
      <c r="D7" s="519" t="n">
        <v>1800000</v>
      </c>
      <c r="E7" s="519" t="n">
        <v>1890000</v>
      </c>
      <c r="F7" s="519" t="n">
        <v>1984500</v>
      </c>
      <c r="G7" s="519" t="n">
        <v>2083725</v>
      </c>
      <c r="H7" s="519" t="n">
        <v>2187911</v>
      </c>
      <c r="I7" s="519" t="n">
        <v>2297307</v>
      </c>
      <c r="J7" s="519" t="n">
        <v>2412172</v>
      </c>
      <c r="K7" s="519" t="n">
        <v>2532781</v>
      </c>
      <c r="L7" s="519" t="n">
        <v>2608764</v>
      </c>
      <c r="M7" s="519" t="n">
        <v>2687027</v>
      </c>
      <c r="N7" s="519" t="n">
        <v>2767638</v>
      </c>
      <c r="O7" s="519" t="n">
        <v>2850667</v>
      </c>
      <c r="P7" s="519" t="n">
        <v>2936187</v>
      </c>
      <c r="Q7" s="519" t="n">
        <v>3024273</v>
      </c>
      <c r="R7" s="519" t="n">
        <v>3115001</v>
      </c>
      <c r="S7" s="519" t="n">
        <v>3208451</v>
      </c>
      <c r="T7" s="519" t="n">
        <v>3304705</v>
      </c>
    </row>
    <row r="8" customFormat="false" ht="25.5" hidden="false" customHeight="false" outlineLevel="0" collapsed="false">
      <c r="A8" s="517" t="s">
        <v>1643</v>
      </c>
      <c r="B8" s="518" t="n">
        <v>0.09</v>
      </c>
      <c r="C8" s="519" t="n">
        <v>1050000</v>
      </c>
      <c r="D8" s="519" t="n">
        <v>1800000</v>
      </c>
      <c r="E8" s="519" t="n">
        <v>1854000</v>
      </c>
      <c r="F8" s="519" t="n">
        <v>1909620</v>
      </c>
      <c r="G8" s="519" t="n">
        <v>1966909</v>
      </c>
      <c r="H8" s="519" t="n">
        <v>2025916</v>
      </c>
      <c r="I8" s="519" t="n">
        <v>2086693</v>
      </c>
      <c r="J8" s="519" t="n">
        <v>2149294</v>
      </c>
      <c r="K8" s="519" t="n">
        <v>2213773</v>
      </c>
      <c r="L8" s="519" t="n">
        <v>2280186</v>
      </c>
      <c r="M8" s="519" t="n">
        <v>2348592</v>
      </c>
      <c r="N8" s="519" t="n">
        <v>2419050</v>
      </c>
      <c r="O8" s="519" t="n">
        <v>2491622</v>
      </c>
      <c r="P8" s="519" t="n">
        <v>2566371</v>
      </c>
      <c r="Q8" s="519" t="n">
        <v>2643362</v>
      </c>
      <c r="R8" s="519" t="n">
        <v>2722663</v>
      </c>
      <c r="S8" s="519" t="n">
        <v>2804343</v>
      </c>
      <c r="T8" s="519" t="n">
        <v>2888473</v>
      </c>
    </row>
    <row r="9" customFormat="false" ht="12.75" hidden="false" customHeight="false" outlineLevel="0" collapsed="false">
      <c r="A9" s="520" t="s">
        <v>1317</v>
      </c>
      <c r="B9" s="521"/>
      <c r="C9" s="522" t="n">
        <v>5551679.247</v>
      </c>
      <c r="D9" s="522" t="n">
        <v>10477917.002</v>
      </c>
      <c r="E9" s="522" t="n">
        <v>10668454.528</v>
      </c>
      <c r="F9" s="522" t="n">
        <v>10973518.272</v>
      </c>
      <c r="G9" s="522" t="n">
        <v>11291310.841</v>
      </c>
      <c r="H9" s="522" t="n">
        <v>11623189.618</v>
      </c>
      <c r="I9" s="522" t="n">
        <v>11963911.196</v>
      </c>
      <c r="J9" s="522" t="n">
        <v>12318926.087</v>
      </c>
      <c r="K9" s="522" t="n">
        <v>17298794.1043678</v>
      </c>
      <c r="L9" s="522" t="n">
        <v>17661685.3133009</v>
      </c>
      <c r="M9" s="522" t="n">
        <v>18124576.3377114</v>
      </c>
      <c r="N9" s="522" t="n">
        <v>18600702.6274488</v>
      </c>
      <c r="O9" s="522" t="n">
        <v>19090142.0029475</v>
      </c>
      <c r="P9" s="522" t="n">
        <v>19592983.1142459</v>
      </c>
      <c r="Q9" s="522" t="n">
        <v>20109309.2543234</v>
      </c>
      <c r="R9" s="522" t="n">
        <v>20639218.1964804</v>
      </c>
      <c r="S9" s="522" t="n">
        <v>21182796.612489</v>
      </c>
      <c r="T9" s="522" t="n">
        <v>21740139.9363287</v>
      </c>
    </row>
    <row r="10" customFormat="false" ht="25.5" hidden="false" customHeight="false" outlineLevel="0" collapsed="false">
      <c r="A10" s="523" t="s">
        <v>1318</v>
      </c>
      <c r="B10" s="524"/>
      <c r="C10" s="525" t="n">
        <v>3204467</v>
      </c>
      <c r="D10" s="525" t="n">
        <v>5458496</v>
      </c>
      <c r="E10" s="525" t="n">
        <v>5567666</v>
      </c>
      <c r="F10" s="525" t="n">
        <v>5670779</v>
      </c>
      <c r="G10" s="525" t="n">
        <v>5780113</v>
      </c>
      <c r="H10" s="525" t="n">
        <v>5891634</v>
      </c>
      <c r="I10" s="525" t="n">
        <v>6005386</v>
      </c>
      <c r="J10" s="525" t="n">
        <v>6121414</v>
      </c>
      <c r="K10" s="525" t="n">
        <v>6239762</v>
      </c>
      <c r="L10" s="525" t="n">
        <v>6360478</v>
      </c>
      <c r="M10" s="525" t="n">
        <v>6483606</v>
      </c>
      <c r="N10" s="525" t="n">
        <v>6609199</v>
      </c>
      <c r="O10" s="525" t="n">
        <v>6737303</v>
      </c>
      <c r="P10" s="525" t="n">
        <v>6867968</v>
      </c>
      <c r="Q10" s="525" t="n">
        <v>7001247</v>
      </c>
      <c r="R10" s="525" t="n">
        <v>7137194</v>
      </c>
      <c r="S10" s="525" t="n">
        <v>7275859</v>
      </c>
      <c r="T10" s="525" t="n">
        <v>7417297</v>
      </c>
    </row>
    <row r="11" customFormat="false" ht="25.5" hidden="false" customHeight="false" outlineLevel="0" collapsed="false">
      <c r="A11" s="526" t="s">
        <v>1319</v>
      </c>
      <c r="B11" s="518" t="n">
        <v>0.06</v>
      </c>
      <c r="C11" s="519" t="n">
        <v>373331</v>
      </c>
      <c r="D11" s="519" t="n">
        <v>652800</v>
      </c>
      <c r="E11" s="519" t="n">
        <v>665856</v>
      </c>
      <c r="F11" s="519" t="n">
        <v>679173</v>
      </c>
      <c r="G11" s="519" t="n">
        <v>692756</v>
      </c>
      <c r="H11" s="519" t="n">
        <v>706611</v>
      </c>
      <c r="I11" s="519" t="n">
        <v>720743</v>
      </c>
      <c r="J11" s="519" t="n">
        <v>735158</v>
      </c>
      <c r="K11" s="519" t="n">
        <v>749861</v>
      </c>
      <c r="L11" s="519" t="n">
        <v>764858</v>
      </c>
      <c r="M11" s="519" t="n">
        <v>780155</v>
      </c>
      <c r="N11" s="519" t="n">
        <v>795758</v>
      </c>
      <c r="O11" s="519" t="n">
        <v>811673</v>
      </c>
      <c r="P11" s="519" t="n">
        <v>827906</v>
      </c>
      <c r="Q11" s="519" t="n">
        <v>844464</v>
      </c>
      <c r="R11" s="519" t="n">
        <v>861353</v>
      </c>
      <c r="S11" s="519" t="n">
        <v>878580</v>
      </c>
      <c r="T11" s="519" t="n">
        <v>896152</v>
      </c>
    </row>
    <row r="12" customFormat="false" ht="12.75" hidden="false" customHeight="false" outlineLevel="0" collapsed="false">
      <c r="A12" s="526" t="s">
        <v>1323</v>
      </c>
      <c r="B12" s="518" t="n">
        <v>0.06</v>
      </c>
      <c r="C12" s="519" t="n">
        <v>746669</v>
      </c>
      <c r="D12" s="519" t="n">
        <v>1305600</v>
      </c>
      <c r="E12" s="519" t="n">
        <v>1331712</v>
      </c>
      <c r="F12" s="519" t="n">
        <v>1358346</v>
      </c>
      <c r="G12" s="519" t="n">
        <v>1385513</v>
      </c>
      <c r="H12" s="519" t="n">
        <v>1413223</v>
      </c>
      <c r="I12" s="519" t="n">
        <v>1441487</v>
      </c>
      <c r="J12" s="519" t="n">
        <v>1470317</v>
      </c>
      <c r="K12" s="519" t="n">
        <v>1499723</v>
      </c>
      <c r="L12" s="519" t="n">
        <v>1529717</v>
      </c>
      <c r="M12" s="519" t="n">
        <v>1560311</v>
      </c>
      <c r="N12" s="519" t="n">
        <v>1591517</v>
      </c>
      <c r="O12" s="519" t="n">
        <v>1623347</v>
      </c>
      <c r="P12" s="519" t="n">
        <v>1655814</v>
      </c>
      <c r="Q12" s="519" t="n">
        <v>1688930</v>
      </c>
      <c r="R12" s="519" t="n">
        <v>1722709</v>
      </c>
      <c r="S12" s="519" t="n">
        <v>1757163</v>
      </c>
      <c r="T12" s="519" t="n">
        <v>1792306</v>
      </c>
    </row>
    <row r="13" customFormat="false" ht="25.5" hidden="false" customHeight="false" outlineLevel="0" collapsed="false">
      <c r="A13" s="526" t="s">
        <v>1325</v>
      </c>
      <c r="B13" s="527" t="n">
        <v>0</v>
      </c>
      <c r="C13" s="519" t="n">
        <v>0</v>
      </c>
      <c r="D13" s="519" t="n">
        <v>20400</v>
      </c>
      <c r="E13" s="519" t="n">
        <v>20808</v>
      </c>
      <c r="F13" s="519" t="n">
        <v>21224</v>
      </c>
      <c r="G13" s="519" t="n">
        <v>21648</v>
      </c>
      <c r="H13" s="519" t="n">
        <v>22081</v>
      </c>
      <c r="I13" s="519" t="n">
        <v>22523</v>
      </c>
      <c r="J13" s="519" t="n">
        <v>22973</v>
      </c>
      <c r="K13" s="519" t="n">
        <v>23432</v>
      </c>
      <c r="L13" s="519" t="n">
        <v>23901</v>
      </c>
      <c r="M13" s="519" t="n">
        <v>24379</v>
      </c>
      <c r="N13" s="519" t="n">
        <v>24867</v>
      </c>
      <c r="O13" s="519" t="n">
        <v>25364</v>
      </c>
      <c r="P13" s="519" t="n">
        <v>25871</v>
      </c>
      <c r="Q13" s="519" t="n">
        <v>26388</v>
      </c>
      <c r="R13" s="519" t="n">
        <v>26916</v>
      </c>
      <c r="S13" s="519" t="n">
        <v>27454</v>
      </c>
      <c r="T13" s="519" t="n">
        <v>28003</v>
      </c>
    </row>
    <row r="14" customFormat="false" ht="38.25" hidden="false" customHeight="false" outlineLevel="0" collapsed="false">
      <c r="A14" s="526" t="s">
        <v>1326</v>
      </c>
      <c r="B14" s="518" t="n">
        <v>0.06</v>
      </c>
      <c r="C14" s="519" t="n">
        <v>26667</v>
      </c>
      <c r="D14" s="519" t="n">
        <v>27200</v>
      </c>
      <c r="E14" s="519" t="n">
        <v>27744</v>
      </c>
      <c r="F14" s="519" t="n">
        <v>28299</v>
      </c>
      <c r="G14" s="519" t="n">
        <v>28865</v>
      </c>
      <c r="H14" s="519" t="n">
        <v>29442</v>
      </c>
      <c r="I14" s="519" t="n">
        <v>30031</v>
      </c>
      <c r="J14" s="519" t="n">
        <v>30632</v>
      </c>
      <c r="K14" s="519" t="n">
        <v>31245</v>
      </c>
      <c r="L14" s="519" t="n">
        <v>31870</v>
      </c>
      <c r="M14" s="519" t="n">
        <v>32507</v>
      </c>
      <c r="N14" s="519" t="n">
        <v>33157</v>
      </c>
      <c r="O14" s="519" t="n">
        <v>33820</v>
      </c>
      <c r="P14" s="519" t="n">
        <v>34496</v>
      </c>
      <c r="Q14" s="519" t="n">
        <v>35186</v>
      </c>
      <c r="R14" s="519" t="n">
        <v>35890</v>
      </c>
      <c r="S14" s="519" t="n">
        <v>36608</v>
      </c>
      <c r="T14" s="519" t="n">
        <v>37340</v>
      </c>
    </row>
    <row r="15" customFormat="false" ht="12.75" hidden="false" customHeight="false" outlineLevel="0" collapsed="false">
      <c r="A15" s="526" t="s">
        <v>1327</v>
      </c>
      <c r="B15" s="518" t="n">
        <v>0.06</v>
      </c>
      <c r="C15" s="519" t="n">
        <v>200000</v>
      </c>
      <c r="D15" s="519" t="n">
        <v>204000</v>
      </c>
      <c r="E15" s="519" t="n">
        <v>208080</v>
      </c>
      <c r="F15" s="528" t="n">
        <v>204000</v>
      </c>
      <c r="G15" s="528" t="n">
        <v>204000</v>
      </c>
      <c r="H15" s="528" t="n">
        <v>204000</v>
      </c>
      <c r="I15" s="528" t="n">
        <v>204000</v>
      </c>
      <c r="J15" s="528" t="n">
        <v>204000</v>
      </c>
      <c r="K15" s="528" t="n">
        <v>204000</v>
      </c>
      <c r="L15" s="528" t="n">
        <v>204000</v>
      </c>
      <c r="M15" s="528" t="n">
        <v>204000</v>
      </c>
      <c r="N15" s="528" t="n">
        <v>204000</v>
      </c>
      <c r="O15" s="528" t="n">
        <v>204000</v>
      </c>
      <c r="P15" s="528" t="n">
        <v>204000</v>
      </c>
      <c r="Q15" s="528" t="n">
        <v>204000</v>
      </c>
      <c r="R15" s="528" t="n">
        <v>204000</v>
      </c>
      <c r="S15" s="528" t="n">
        <v>204000</v>
      </c>
      <c r="T15" s="528" t="n">
        <v>204000</v>
      </c>
    </row>
    <row r="16" customFormat="false" ht="25.5" hidden="false" customHeight="false" outlineLevel="0" collapsed="false">
      <c r="A16" s="529" t="s">
        <v>1328</v>
      </c>
      <c r="B16" s="530"/>
      <c r="C16" s="531" t="n">
        <v>1857800</v>
      </c>
      <c r="D16" s="531" t="n">
        <v>3248496</v>
      </c>
      <c r="E16" s="531" t="n">
        <v>3313466</v>
      </c>
      <c r="F16" s="531" t="n">
        <v>3379737</v>
      </c>
      <c r="G16" s="531" t="n">
        <v>3447331</v>
      </c>
      <c r="H16" s="531" t="n">
        <v>3516277</v>
      </c>
      <c r="I16" s="531" t="n">
        <v>3586602</v>
      </c>
      <c r="J16" s="531" t="n">
        <v>3658334</v>
      </c>
      <c r="K16" s="531" t="n">
        <v>3731501</v>
      </c>
      <c r="L16" s="531" t="n">
        <v>3806132</v>
      </c>
      <c r="M16" s="531" t="n">
        <v>3882254</v>
      </c>
      <c r="N16" s="531" t="n">
        <v>3959900</v>
      </c>
      <c r="O16" s="531" t="n">
        <v>4039099</v>
      </c>
      <c r="P16" s="531" t="n">
        <v>4119881</v>
      </c>
      <c r="Q16" s="531" t="n">
        <v>4202279</v>
      </c>
      <c r="R16" s="531" t="n">
        <v>4286326</v>
      </c>
      <c r="S16" s="531" t="n">
        <v>4372054</v>
      </c>
      <c r="T16" s="531" t="n">
        <v>4459496</v>
      </c>
    </row>
    <row r="17" customFormat="false" ht="25.5" hidden="false" customHeight="false" outlineLevel="0" collapsed="false">
      <c r="A17" s="532" t="s">
        <v>1329</v>
      </c>
      <c r="B17" s="518" t="n">
        <v>0.06</v>
      </c>
      <c r="C17" s="519" t="n">
        <v>420000</v>
      </c>
      <c r="D17" s="519" t="n">
        <v>734400</v>
      </c>
      <c r="E17" s="519" t="n">
        <v>749088</v>
      </c>
      <c r="F17" s="519" t="n">
        <v>764070</v>
      </c>
      <c r="G17" s="519" t="n">
        <v>779351</v>
      </c>
      <c r="H17" s="519" t="n">
        <v>794938</v>
      </c>
      <c r="I17" s="519" t="n">
        <v>810837</v>
      </c>
      <c r="J17" s="519" t="n">
        <v>827054</v>
      </c>
      <c r="K17" s="519" t="n">
        <v>843595</v>
      </c>
      <c r="L17" s="519" t="n">
        <v>860467</v>
      </c>
      <c r="M17" s="519" t="n">
        <v>877676</v>
      </c>
      <c r="N17" s="519" t="n">
        <v>895230</v>
      </c>
      <c r="O17" s="519" t="n">
        <v>913135</v>
      </c>
      <c r="P17" s="519" t="n">
        <v>931398</v>
      </c>
      <c r="Q17" s="519" t="n">
        <v>950026</v>
      </c>
      <c r="R17" s="519" t="n">
        <v>969027</v>
      </c>
      <c r="S17" s="519" t="n">
        <v>988408</v>
      </c>
      <c r="T17" s="519" t="n">
        <v>1008176</v>
      </c>
    </row>
    <row r="18" customFormat="false" ht="25.5" hidden="false" customHeight="false" outlineLevel="0" collapsed="false">
      <c r="A18" s="532" t="s">
        <v>1330</v>
      </c>
      <c r="B18" s="518" t="n">
        <v>0.09</v>
      </c>
      <c r="C18" s="519" t="n">
        <v>560000</v>
      </c>
      <c r="D18" s="519" t="n">
        <v>979200</v>
      </c>
      <c r="E18" s="519" t="n">
        <v>998784</v>
      </c>
      <c r="F18" s="519" t="n">
        <v>1018760</v>
      </c>
      <c r="G18" s="519" t="n">
        <v>1039135</v>
      </c>
      <c r="H18" s="519" t="n">
        <v>1059918</v>
      </c>
      <c r="I18" s="519" t="n">
        <v>1081116</v>
      </c>
      <c r="J18" s="519" t="n">
        <v>1102738</v>
      </c>
      <c r="K18" s="519" t="n">
        <v>1124793</v>
      </c>
      <c r="L18" s="519" t="n">
        <v>1147289</v>
      </c>
      <c r="M18" s="519" t="n">
        <v>1170235</v>
      </c>
      <c r="N18" s="519" t="n">
        <v>1193640</v>
      </c>
      <c r="O18" s="519" t="n">
        <v>1217513</v>
      </c>
      <c r="P18" s="519" t="n">
        <v>1241863</v>
      </c>
      <c r="Q18" s="519" t="n">
        <v>1266700</v>
      </c>
      <c r="R18" s="519" t="n">
        <v>1292034</v>
      </c>
      <c r="S18" s="519" t="n">
        <v>1317875</v>
      </c>
      <c r="T18" s="519" t="n">
        <v>1344233</v>
      </c>
    </row>
    <row r="19" customFormat="false" ht="25.5" hidden="false" customHeight="false" outlineLevel="0" collapsed="false">
      <c r="A19" s="532" t="s">
        <v>1331</v>
      </c>
      <c r="B19" s="527"/>
      <c r="C19" s="519" t="n">
        <v>700000</v>
      </c>
      <c r="D19" s="519" t="n">
        <v>1224000</v>
      </c>
      <c r="E19" s="519" t="n">
        <v>1248480</v>
      </c>
      <c r="F19" s="519" t="n">
        <v>1273450</v>
      </c>
      <c r="G19" s="519" t="n">
        <v>1298919</v>
      </c>
      <c r="H19" s="519" t="n">
        <v>1324897</v>
      </c>
      <c r="I19" s="519" t="n">
        <v>1351395</v>
      </c>
      <c r="J19" s="519" t="n">
        <v>1378423</v>
      </c>
      <c r="K19" s="519" t="n">
        <v>1405991</v>
      </c>
      <c r="L19" s="519" t="n">
        <v>1434111</v>
      </c>
      <c r="M19" s="519" t="n">
        <v>1462793</v>
      </c>
      <c r="N19" s="519" t="n">
        <v>1492049</v>
      </c>
      <c r="O19" s="519" t="n">
        <v>1521890</v>
      </c>
      <c r="P19" s="519" t="n">
        <v>1552328</v>
      </c>
      <c r="Q19" s="519" t="n">
        <v>1583375</v>
      </c>
      <c r="R19" s="519" t="n">
        <v>1615043</v>
      </c>
      <c r="S19" s="519" t="n">
        <v>1647344</v>
      </c>
      <c r="T19" s="519" t="n">
        <v>1680291</v>
      </c>
    </row>
    <row r="20" customFormat="false" ht="12.75" hidden="false" customHeight="false" outlineLevel="0" collapsed="false">
      <c r="A20" s="532" t="s">
        <v>1332</v>
      </c>
      <c r="B20" s="518" t="n">
        <v>0.06</v>
      </c>
      <c r="C20" s="519" t="n">
        <v>158669</v>
      </c>
      <c r="D20" s="519" t="n">
        <v>277440</v>
      </c>
      <c r="E20" s="519" t="n">
        <v>282989</v>
      </c>
      <c r="F20" s="519" t="n">
        <v>288649</v>
      </c>
      <c r="G20" s="519" t="n">
        <v>294422</v>
      </c>
      <c r="H20" s="519" t="n">
        <v>300310</v>
      </c>
      <c r="I20" s="519" t="n">
        <v>306316</v>
      </c>
      <c r="J20" s="519" t="n">
        <v>312442</v>
      </c>
      <c r="K20" s="519" t="n">
        <v>318691</v>
      </c>
      <c r="L20" s="519" t="n">
        <v>325065</v>
      </c>
      <c r="M20" s="519" t="n">
        <v>331566</v>
      </c>
      <c r="N20" s="519" t="n">
        <v>338197</v>
      </c>
      <c r="O20" s="519" t="n">
        <v>344961</v>
      </c>
      <c r="P20" s="519" t="n">
        <v>351860</v>
      </c>
      <c r="Q20" s="519" t="n">
        <v>358897</v>
      </c>
      <c r="R20" s="519" t="n">
        <v>366075</v>
      </c>
      <c r="S20" s="519" t="n">
        <v>373397</v>
      </c>
      <c r="T20" s="519" t="n">
        <v>380865</v>
      </c>
    </row>
    <row r="21" customFormat="false" ht="25.5" hidden="false" customHeight="false" outlineLevel="0" collapsed="false">
      <c r="A21" s="532" t="s">
        <v>1334</v>
      </c>
      <c r="B21" s="518" t="n">
        <v>0.06</v>
      </c>
      <c r="C21" s="519" t="n">
        <v>19131</v>
      </c>
      <c r="D21" s="519" t="n">
        <v>33456</v>
      </c>
      <c r="E21" s="519" t="n">
        <v>34125</v>
      </c>
      <c r="F21" s="519" t="n">
        <v>34808</v>
      </c>
      <c r="G21" s="519" t="n">
        <v>35504</v>
      </c>
      <c r="H21" s="519" t="n">
        <v>36214</v>
      </c>
      <c r="I21" s="519" t="n">
        <v>36938</v>
      </c>
      <c r="J21" s="519" t="n">
        <v>37677</v>
      </c>
      <c r="K21" s="519" t="n">
        <v>38431</v>
      </c>
      <c r="L21" s="519" t="n">
        <v>39200</v>
      </c>
      <c r="M21" s="519" t="n">
        <v>39984</v>
      </c>
      <c r="N21" s="519" t="n">
        <v>40784</v>
      </c>
      <c r="O21" s="519" t="n">
        <v>41600</v>
      </c>
      <c r="P21" s="519" t="n">
        <v>42432</v>
      </c>
      <c r="Q21" s="519" t="n">
        <v>43281</v>
      </c>
      <c r="R21" s="519" t="n">
        <v>44147</v>
      </c>
      <c r="S21" s="519" t="n">
        <v>45030</v>
      </c>
      <c r="T21" s="519" t="n">
        <v>45931</v>
      </c>
    </row>
    <row r="22" customFormat="false" ht="13.5" hidden="false" customHeight="false" outlineLevel="0" collapsed="false">
      <c r="A22" s="533" t="s">
        <v>1335</v>
      </c>
      <c r="B22" s="524"/>
      <c r="C22" s="525" t="n">
        <v>2347212.247</v>
      </c>
      <c r="D22" s="525" t="n">
        <v>5019421.002</v>
      </c>
      <c r="E22" s="525" t="n">
        <v>5100788.528</v>
      </c>
      <c r="F22" s="525" t="n">
        <v>5302739.272</v>
      </c>
      <c r="G22" s="525" t="n">
        <v>5511197.841</v>
      </c>
      <c r="H22" s="525" t="n">
        <v>5731555.618</v>
      </c>
      <c r="I22" s="525" t="n">
        <v>5958525.196</v>
      </c>
      <c r="J22" s="525" t="n">
        <v>6197512.087</v>
      </c>
      <c r="K22" s="525" t="n">
        <v>11059032.1043678</v>
      </c>
      <c r="L22" s="525" t="n">
        <v>11301207.3133009</v>
      </c>
      <c r="M22" s="525" t="n">
        <v>11640970.3377114</v>
      </c>
      <c r="N22" s="525" t="n">
        <v>11991503.6274488</v>
      </c>
      <c r="O22" s="525" t="n">
        <v>12352839.0029475</v>
      </c>
      <c r="P22" s="525" t="n">
        <v>12725015.1142459</v>
      </c>
      <c r="Q22" s="525" t="n">
        <v>13108062.2543234</v>
      </c>
      <c r="R22" s="525" t="n">
        <v>13502024.1964804</v>
      </c>
      <c r="S22" s="525" t="n">
        <v>13906937.612489</v>
      </c>
      <c r="T22" s="525" t="n">
        <v>14322842.9363287</v>
      </c>
    </row>
    <row r="23" customFormat="false" ht="12.75" hidden="false" customHeight="false" outlineLevel="0" collapsed="false">
      <c r="A23" s="526" t="s">
        <v>1336</v>
      </c>
      <c r="B23" s="518" t="n">
        <v>0.09</v>
      </c>
      <c r="C23" s="519" t="n">
        <v>1667483</v>
      </c>
      <c r="D23" s="519" t="n">
        <v>3539959</v>
      </c>
      <c r="E23" s="519" t="n">
        <v>3558493</v>
      </c>
      <c r="F23" s="519" t="n">
        <v>3612237</v>
      </c>
      <c r="G23" s="519" t="n">
        <v>3756849</v>
      </c>
      <c r="H23" s="519" t="n">
        <v>3905973</v>
      </c>
      <c r="I23" s="519" t="n">
        <v>4063672</v>
      </c>
      <c r="J23" s="519" t="n">
        <v>4225924</v>
      </c>
      <c r="K23" s="519" t="n">
        <v>4396796</v>
      </c>
      <c r="L23" s="519" t="n">
        <v>4445858</v>
      </c>
      <c r="M23" s="519" t="n">
        <v>4579393</v>
      </c>
      <c r="N23" s="519" t="n">
        <v>4717210</v>
      </c>
      <c r="O23" s="519" t="n">
        <v>4859320</v>
      </c>
      <c r="P23" s="519" t="n">
        <v>5005733</v>
      </c>
      <c r="Q23" s="519" t="n">
        <v>5156459</v>
      </c>
      <c r="R23" s="519" t="n">
        <v>5311509</v>
      </c>
      <c r="S23" s="519" t="n">
        <v>5470894</v>
      </c>
      <c r="T23" s="519" t="n">
        <v>5634625</v>
      </c>
    </row>
    <row r="24" customFormat="false" ht="12.75" hidden="false" customHeight="false" outlineLevel="0" collapsed="false">
      <c r="A24" s="526" t="s">
        <v>1338</v>
      </c>
      <c r="B24" s="518" t="n">
        <v>0.06</v>
      </c>
      <c r="C24" s="519" t="n">
        <v>32154</v>
      </c>
      <c r="D24" s="519" t="n">
        <v>98760</v>
      </c>
      <c r="E24" s="519" t="n">
        <v>101887</v>
      </c>
      <c r="F24" s="519" t="n">
        <v>106981</v>
      </c>
      <c r="G24" s="519" t="n">
        <v>112330</v>
      </c>
      <c r="H24" s="519" t="n">
        <v>117947</v>
      </c>
      <c r="I24" s="519" t="n">
        <v>123844</v>
      </c>
      <c r="J24" s="519" t="n">
        <v>130036</v>
      </c>
      <c r="K24" s="519" t="n">
        <v>136538</v>
      </c>
      <c r="L24" s="519" t="n">
        <v>143365</v>
      </c>
      <c r="M24" s="519" t="n">
        <v>147666</v>
      </c>
      <c r="N24" s="519" t="n">
        <v>152096</v>
      </c>
      <c r="O24" s="519" t="n">
        <v>156659</v>
      </c>
      <c r="P24" s="519" t="n">
        <v>161359</v>
      </c>
      <c r="Q24" s="519" t="n">
        <v>166199</v>
      </c>
      <c r="R24" s="519" t="n">
        <v>171185</v>
      </c>
      <c r="S24" s="519" t="n">
        <v>176321</v>
      </c>
      <c r="T24" s="519" t="n">
        <v>181610</v>
      </c>
    </row>
    <row r="25" customFormat="false" ht="21" hidden="false" customHeight="false" outlineLevel="0" collapsed="false">
      <c r="A25" s="534" t="s">
        <v>1341</v>
      </c>
      <c r="B25" s="535"/>
      <c r="C25" s="536" t="n">
        <v>0</v>
      </c>
      <c r="D25" s="536" t="n">
        <v>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4533334</v>
      </c>
      <c r="L25" s="536" t="n">
        <v>4589223</v>
      </c>
      <c r="M25" s="536" t="n">
        <v>4727059</v>
      </c>
      <c r="N25" s="536" t="n">
        <v>4869306</v>
      </c>
      <c r="O25" s="536" t="n">
        <v>5015979</v>
      </c>
      <c r="P25" s="536" t="n">
        <v>5167092</v>
      </c>
      <c r="Q25" s="536" t="n">
        <v>5322658</v>
      </c>
      <c r="R25" s="536" t="n">
        <v>5482694</v>
      </c>
      <c r="S25" s="536" t="n">
        <v>5647215</v>
      </c>
      <c r="T25" s="536" t="n">
        <v>5816235</v>
      </c>
    </row>
    <row r="26" customFormat="false" ht="25.5" hidden="false" customHeight="false" outlineLevel="0" collapsed="false">
      <c r="A26" s="532" t="s">
        <v>1342</v>
      </c>
      <c r="B26" s="518" t="n">
        <v>0.06</v>
      </c>
      <c r="C26" s="519" t="n">
        <v>105837.781132075</v>
      </c>
      <c r="D26" s="519" t="n">
        <v>175717.132075472</v>
      </c>
      <c r="E26" s="519" t="n">
        <v>179231.479245283</v>
      </c>
      <c r="F26" s="519" t="n">
        <v>182349.645283019</v>
      </c>
      <c r="G26" s="519" t="n">
        <v>185765.649056604</v>
      </c>
      <c r="H26" s="519" t="n">
        <v>189249.950943396</v>
      </c>
      <c r="I26" s="519" t="n">
        <v>192803.966037736</v>
      </c>
      <c r="J26" s="519" t="n">
        <v>196429.154716981</v>
      </c>
      <c r="K26" s="519" t="n">
        <v>200126.818867925</v>
      </c>
      <c r="L26" s="519" t="n">
        <v>203898.418867925</v>
      </c>
      <c r="M26" s="519" t="n">
        <v>207745.358490566</v>
      </c>
      <c r="N26" s="519" t="n">
        <v>211669.324528302</v>
      </c>
      <c r="O26" s="519" t="n">
        <v>215671.777358491</v>
      </c>
      <c r="P26" s="519" t="n">
        <v>219754.233962264</v>
      </c>
      <c r="Q26" s="519" t="n">
        <v>223918.369811321</v>
      </c>
      <c r="R26" s="519" t="n">
        <v>228165.871698113</v>
      </c>
      <c r="S26" s="519" t="n">
        <v>232498.301886792</v>
      </c>
      <c r="T26" s="519" t="n">
        <v>236917.335849057</v>
      </c>
    </row>
    <row r="27" customFormat="false" ht="25.5" hidden="false" customHeight="false" outlineLevel="0" collapsed="false">
      <c r="A27" s="532" t="s">
        <v>1342</v>
      </c>
      <c r="B27" s="518" t="n">
        <v>0.09</v>
      </c>
      <c r="C27" s="519" t="n">
        <v>31274.6058608711</v>
      </c>
      <c r="D27" s="519" t="n">
        <v>54685.8822481518</v>
      </c>
      <c r="E27" s="519" t="n">
        <v>55779.5998931148</v>
      </c>
      <c r="F27" s="519" t="n">
        <v>56895.2097621805</v>
      </c>
      <c r="G27" s="519" t="n">
        <v>58033.102787922</v>
      </c>
      <c r="H27" s="519" t="n">
        <v>59193.7815979336</v>
      </c>
      <c r="I27" s="519" t="n">
        <v>60377.6371247885</v>
      </c>
      <c r="J27" s="519" t="n">
        <v>61585.1719960809</v>
      </c>
      <c r="K27" s="519" t="n">
        <v>62816.888839405</v>
      </c>
      <c r="L27" s="519" t="n">
        <v>64073.2344348446</v>
      </c>
      <c r="M27" s="519" t="n">
        <v>65354.7114099938</v>
      </c>
      <c r="N27" s="519" t="n">
        <v>66661.8223924468</v>
      </c>
      <c r="O27" s="519" t="n">
        <v>67995.0700097978</v>
      </c>
      <c r="P27" s="519" t="n">
        <v>69354.956889641</v>
      </c>
      <c r="Q27" s="519" t="n">
        <v>70742.0415070811</v>
      </c>
      <c r="R27" s="519" t="n">
        <v>72156.8823372228</v>
      </c>
      <c r="S27" s="519" t="n">
        <v>73600.0378551706</v>
      </c>
      <c r="T27" s="519" t="n">
        <v>75072.0665360292</v>
      </c>
    </row>
    <row r="28" customFormat="false" ht="21" hidden="false" customHeight="false" outlineLevel="0" collapsed="false">
      <c r="A28" s="534" t="s">
        <v>1344</v>
      </c>
      <c r="B28" s="535"/>
      <c r="C28" s="536" t="n">
        <v>137112.386992947</v>
      </c>
      <c r="D28" s="536" t="n">
        <v>230403.014323623</v>
      </c>
      <c r="E28" s="536" t="n">
        <v>235011.079138398</v>
      </c>
      <c r="F28" s="536" t="n">
        <v>239244.855045199</v>
      </c>
      <c r="G28" s="536" t="n">
        <v>243798.751844526</v>
      </c>
      <c r="H28" s="536" t="n">
        <v>248443.73254133</v>
      </c>
      <c r="I28" s="536" t="n">
        <v>253181.603162524</v>
      </c>
      <c r="J28" s="536" t="n">
        <v>258014.326713062</v>
      </c>
      <c r="K28" s="536" t="n">
        <v>262943.70770733</v>
      </c>
      <c r="L28" s="536" t="n">
        <v>267971.653302769</v>
      </c>
      <c r="M28" s="536" t="n">
        <v>273100.06990056</v>
      </c>
      <c r="N28" s="536" t="n">
        <v>278331.146920749</v>
      </c>
      <c r="O28" s="536" t="n">
        <v>283666.847368288</v>
      </c>
      <c r="P28" s="536" t="n">
        <v>289109.190851905</v>
      </c>
      <c r="Q28" s="536" t="n">
        <v>294660.411318402</v>
      </c>
      <c r="R28" s="536" t="n">
        <v>300322.754035336</v>
      </c>
      <c r="S28" s="536" t="n">
        <v>306098.339741963</v>
      </c>
      <c r="T28" s="536" t="n">
        <v>311989.402385086</v>
      </c>
    </row>
    <row r="29" customFormat="false" ht="25.5" hidden="false" customHeight="false" outlineLevel="0" collapsed="false">
      <c r="A29" s="537" t="s">
        <v>1345</v>
      </c>
      <c r="B29" s="518"/>
      <c r="C29" s="519" t="n">
        <v>0</v>
      </c>
      <c r="D29" s="519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19" t="n">
        <v>0</v>
      </c>
      <c r="J29" s="519" t="n">
        <v>0</v>
      </c>
      <c r="K29" s="519" t="n">
        <v>4270390.29229267</v>
      </c>
      <c r="L29" s="519" t="n">
        <v>4321251.34669723</v>
      </c>
      <c r="M29" s="519" t="n">
        <v>4453958.93009944</v>
      </c>
      <c r="N29" s="519" t="n">
        <v>4590974.85307925</v>
      </c>
      <c r="O29" s="519" t="n">
        <v>4732312.15263171</v>
      </c>
      <c r="P29" s="519" t="n">
        <v>4877982.8091481</v>
      </c>
      <c r="Q29" s="519" t="n">
        <v>5027997.5886816</v>
      </c>
      <c r="R29" s="519" t="n">
        <v>5182371.24596466</v>
      </c>
      <c r="S29" s="519" t="n">
        <v>5341116.66025804</v>
      </c>
      <c r="T29" s="519" t="n">
        <v>5504245.59761491</v>
      </c>
    </row>
    <row r="30" customFormat="false" ht="25.5" hidden="false" customHeight="false" outlineLevel="0" collapsed="false">
      <c r="A30" s="537" t="s">
        <v>1346</v>
      </c>
      <c r="B30" s="518" t="n">
        <v>0.12</v>
      </c>
      <c r="C30" s="519" t="n">
        <v>0</v>
      </c>
      <c r="D30" s="519" t="n">
        <v>0</v>
      </c>
      <c r="E30" s="519" t="n">
        <v>0</v>
      </c>
      <c r="F30" s="519" t="n">
        <v>0</v>
      </c>
      <c r="G30" s="519" t="n">
        <v>0</v>
      </c>
      <c r="H30" s="519" t="n">
        <v>0</v>
      </c>
      <c r="I30" s="519" t="n">
        <v>0</v>
      </c>
      <c r="J30" s="519" t="n">
        <v>0</v>
      </c>
      <c r="K30" s="519" t="n">
        <v>512446.83507512</v>
      </c>
      <c r="L30" s="519" t="n">
        <v>518550.161603668</v>
      </c>
      <c r="M30" s="519" t="n">
        <v>534475.071611933</v>
      </c>
      <c r="N30" s="519" t="n">
        <v>550916.98236951</v>
      </c>
      <c r="O30" s="519" t="n">
        <v>567877.458315805</v>
      </c>
      <c r="P30" s="519" t="n">
        <v>585357.937097771</v>
      </c>
      <c r="Q30" s="519" t="n">
        <v>603359.710641792</v>
      </c>
      <c r="R30" s="519" t="n">
        <v>621884.54951576</v>
      </c>
      <c r="S30" s="519" t="n">
        <v>640933.999230965</v>
      </c>
      <c r="T30" s="519" t="n">
        <v>660509.47171379</v>
      </c>
    </row>
    <row r="31" customFormat="false" ht="38.25" hidden="false" customHeight="false" outlineLevel="0" collapsed="false">
      <c r="A31" s="538" t="s">
        <v>1644</v>
      </c>
      <c r="B31" s="518" t="n">
        <v>0.12</v>
      </c>
      <c r="C31" s="519" t="n">
        <v>2024655</v>
      </c>
      <c r="D31" s="519" t="n">
        <v>4298660</v>
      </c>
      <c r="E31" s="519" t="n">
        <v>4354893</v>
      </c>
      <c r="F31" s="519" t="n">
        <v>4529512</v>
      </c>
      <c r="G31" s="519" t="n">
        <v>4709422</v>
      </c>
      <c r="H31" s="519" t="n">
        <v>4899916</v>
      </c>
      <c r="I31" s="519" t="n">
        <v>5095701</v>
      </c>
      <c r="J31" s="519" t="n">
        <v>5302069</v>
      </c>
      <c r="K31" s="519" t="n">
        <v>5348219</v>
      </c>
      <c r="L31" s="519" t="n">
        <v>5508873</v>
      </c>
      <c r="M31" s="519" t="n">
        <v>5674709</v>
      </c>
      <c r="N31" s="519" t="n">
        <v>5845728</v>
      </c>
      <c r="O31" s="519" t="n">
        <v>6021929</v>
      </c>
      <c r="P31" s="519" t="n">
        <v>6203313</v>
      </c>
      <c r="Q31" s="519" t="n">
        <v>6389878</v>
      </c>
      <c r="R31" s="519" t="n">
        <v>6581626</v>
      </c>
      <c r="S31" s="519" t="n">
        <v>6778557</v>
      </c>
      <c r="T31" s="519" t="n">
        <v>6980670</v>
      </c>
    </row>
    <row r="32" customFormat="false" ht="38.25" hidden="false" customHeight="false" outlineLevel="0" collapsed="false">
      <c r="A32" s="537" t="s">
        <v>1348</v>
      </c>
      <c r="B32" s="518" t="n">
        <v>0.12</v>
      </c>
      <c r="C32" s="519" t="n">
        <v>80541</v>
      </c>
      <c r="D32" s="519" t="n">
        <v>165914</v>
      </c>
      <c r="E32" s="519" t="n">
        <v>174210</v>
      </c>
      <c r="F32" s="519" t="n">
        <v>182920</v>
      </c>
      <c r="G32" s="519" t="n">
        <v>192066</v>
      </c>
      <c r="H32" s="519" t="n">
        <v>201670</v>
      </c>
      <c r="I32" s="519" t="n">
        <v>211753</v>
      </c>
      <c r="J32" s="519" t="n">
        <v>222341</v>
      </c>
      <c r="K32" s="519" t="n">
        <v>233458</v>
      </c>
      <c r="L32" s="519" t="n">
        <v>240462</v>
      </c>
      <c r="M32" s="519" t="n">
        <v>247675</v>
      </c>
      <c r="N32" s="519" t="n">
        <v>255106</v>
      </c>
      <c r="O32" s="519" t="n">
        <v>262759</v>
      </c>
      <c r="P32" s="519" t="n">
        <v>270642</v>
      </c>
      <c r="Q32" s="519" t="n">
        <v>278761</v>
      </c>
      <c r="R32" s="519" t="n">
        <v>287124</v>
      </c>
      <c r="S32" s="519" t="n">
        <v>295737</v>
      </c>
      <c r="T32" s="519" t="n">
        <v>304610</v>
      </c>
    </row>
    <row r="33" customFormat="false" ht="38.25" hidden="false" customHeight="false" outlineLevel="0" collapsed="false">
      <c r="A33" s="537" t="s">
        <v>1350</v>
      </c>
      <c r="B33" s="518" t="n">
        <v>0.12</v>
      </c>
      <c r="C33" s="519" t="n">
        <v>64302</v>
      </c>
      <c r="D33" s="519" t="n">
        <v>203774</v>
      </c>
      <c r="E33" s="519" t="n">
        <v>213962</v>
      </c>
      <c r="F33" s="519" t="n">
        <v>224660</v>
      </c>
      <c r="G33" s="519" t="n">
        <v>235893</v>
      </c>
      <c r="H33" s="519" t="n">
        <v>247688</v>
      </c>
      <c r="I33" s="519" t="n">
        <v>260072</v>
      </c>
      <c r="J33" s="519" t="n">
        <v>273076</v>
      </c>
      <c r="K33" s="519" t="n">
        <v>286730</v>
      </c>
      <c r="L33" s="519" t="n">
        <v>295332</v>
      </c>
      <c r="M33" s="519" t="n">
        <v>304192</v>
      </c>
      <c r="N33" s="519" t="n">
        <v>313318</v>
      </c>
      <c r="O33" s="519" t="n">
        <v>322717</v>
      </c>
      <c r="P33" s="519" t="n">
        <v>332399</v>
      </c>
      <c r="Q33" s="519" t="n">
        <v>342371</v>
      </c>
      <c r="R33" s="519" t="n">
        <v>352642</v>
      </c>
      <c r="S33" s="519" t="n">
        <v>363221</v>
      </c>
      <c r="T33" s="519" t="n">
        <v>374118</v>
      </c>
    </row>
    <row r="34" customFormat="false" ht="38.25" hidden="false" customHeight="false" outlineLevel="0" collapsed="false">
      <c r="A34" s="537" t="s">
        <v>1351</v>
      </c>
      <c r="B34" s="518" t="n">
        <v>0.12</v>
      </c>
      <c r="C34" s="519" t="n">
        <v>97297</v>
      </c>
      <c r="D34" s="519" t="n">
        <v>194594</v>
      </c>
      <c r="E34" s="519" t="n">
        <v>200432</v>
      </c>
      <c r="F34" s="519" t="n">
        <v>206445</v>
      </c>
      <c r="G34" s="519" t="n">
        <v>212639</v>
      </c>
      <c r="H34" s="519" t="n">
        <v>219018</v>
      </c>
      <c r="I34" s="519" t="n">
        <v>225588</v>
      </c>
      <c r="J34" s="519" t="n">
        <v>232356</v>
      </c>
      <c r="K34" s="519" t="n">
        <v>239327</v>
      </c>
      <c r="L34" s="519" t="n">
        <v>246507</v>
      </c>
      <c r="M34" s="519" t="n">
        <v>253902</v>
      </c>
      <c r="N34" s="519" t="n">
        <v>261519</v>
      </c>
      <c r="O34" s="519" t="n">
        <v>269365</v>
      </c>
      <c r="P34" s="519" t="n">
        <v>277446</v>
      </c>
      <c r="Q34" s="519" t="n">
        <v>285769</v>
      </c>
      <c r="R34" s="519" t="n">
        <v>294342</v>
      </c>
      <c r="S34" s="519" t="n">
        <v>303172</v>
      </c>
      <c r="T34" s="519" t="n">
        <v>312267</v>
      </c>
    </row>
    <row r="35" customFormat="false" ht="25.5" hidden="false" customHeight="false" outlineLevel="0" collapsed="false">
      <c r="A35" s="538" t="s">
        <v>1645</v>
      </c>
      <c r="B35" s="518"/>
      <c r="C35" s="519" t="n">
        <v>54000</v>
      </c>
      <c r="D35" s="519" t="n">
        <v>108000</v>
      </c>
      <c r="E35" s="519" t="n">
        <v>108000</v>
      </c>
      <c r="F35" s="519" t="n">
        <v>108000</v>
      </c>
      <c r="G35" s="519" t="n">
        <v>108000</v>
      </c>
      <c r="H35" s="519" t="n">
        <v>108000</v>
      </c>
      <c r="I35" s="519" t="n">
        <v>108000</v>
      </c>
      <c r="J35" s="519" t="n">
        <v>108000</v>
      </c>
      <c r="K35" s="519" t="n">
        <v>108000</v>
      </c>
      <c r="L35" s="519" t="n">
        <v>108000</v>
      </c>
      <c r="M35" s="519" t="n">
        <v>108000</v>
      </c>
      <c r="N35" s="519" t="n">
        <v>108000</v>
      </c>
      <c r="O35" s="519" t="n">
        <v>108000</v>
      </c>
      <c r="P35" s="519" t="n">
        <v>108000</v>
      </c>
      <c r="Q35" s="519" t="n">
        <v>108000</v>
      </c>
      <c r="R35" s="519" t="n">
        <v>108000</v>
      </c>
      <c r="S35" s="519" t="n">
        <v>108000</v>
      </c>
      <c r="T35" s="519" t="n">
        <v>108000</v>
      </c>
    </row>
    <row r="36" customFormat="false" ht="12.75" hidden="false" customHeight="false" outlineLevel="0" collapsed="false">
      <c r="A36" s="526" t="s">
        <v>1646</v>
      </c>
      <c r="B36" s="518" t="n">
        <v>0.001</v>
      </c>
      <c r="C36" s="519" t="n">
        <v>26417.247</v>
      </c>
      <c r="D36" s="519" t="n">
        <v>48479.002</v>
      </c>
      <c r="E36" s="519" t="n">
        <v>49291.528</v>
      </c>
      <c r="F36" s="519" t="n">
        <v>51202.272</v>
      </c>
      <c r="G36" s="519" t="n">
        <v>53177.841</v>
      </c>
      <c r="H36" s="519" t="n">
        <v>55263.618</v>
      </c>
      <c r="I36" s="519" t="n">
        <v>57411.196</v>
      </c>
      <c r="J36" s="519" t="n">
        <v>59670.087</v>
      </c>
      <c r="K36" s="519" t="n">
        <v>60460.977</v>
      </c>
      <c r="L36" s="519" t="n">
        <v>62231.805</v>
      </c>
      <c r="M36" s="519" t="n">
        <v>64058.336</v>
      </c>
      <c r="N36" s="519" t="n">
        <v>65940.792</v>
      </c>
      <c r="O36" s="519" t="n">
        <v>67879.392</v>
      </c>
      <c r="P36" s="519" t="n">
        <v>69874.368</v>
      </c>
      <c r="Q36" s="519" t="n">
        <v>71925.955</v>
      </c>
      <c r="R36" s="519" t="n">
        <v>74034.401</v>
      </c>
      <c r="S36" s="519" t="n">
        <v>76199.953</v>
      </c>
      <c r="T36" s="519" t="n">
        <v>78422.867</v>
      </c>
    </row>
    <row r="37" customFormat="false" ht="31.5" hidden="false" customHeight="false" outlineLevel="0" collapsed="false">
      <c r="A37" s="539" t="s">
        <v>1484</v>
      </c>
      <c r="B37" s="521"/>
      <c r="C37" s="540" t="n">
        <v>18734431.753</v>
      </c>
      <c r="D37" s="540" t="n">
        <v>34419388.998</v>
      </c>
      <c r="E37" s="540" t="n">
        <v>34969743.472</v>
      </c>
      <c r="F37" s="540" t="n">
        <v>36510597.728</v>
      </c>
      <c r="G37" s="540" t="n">
        <v>38098092.159</v>
      </c>
      <c r="H37" s="540" t="n">
        <v>39780302.382</v>
      </c>
      <c r="I37" s="540" t="n">
        <v>41514036.804</v>
      </c>
      <c r="J37" s="540" t="n">
        <v>43343327.913</v>
      </c>
      <c r="K37" s="540" t="n">
        <v>39078272.8956322</v>
      </c>
      <c r="L37" s="540" t="n">
        <v>40408610.6866991</v>
      </c>
      <c r="M37" s="540" t="n">
        <v>41693101.6622886</v>
      </c>
      <c r="N37" s="540" t="n">
        <v>43018697.3725512</v>
      </c>
      <c r="O37" s="540" t="n">
        <v>44385509.9970525</v>
      </c>
      <c r="P37" s="540" t="n">
        <v>45793650.8857541</v>
      </c>
      <c r="Q37" s="540" t="n">
        <v>47243237.7456766</v>
      </c>
      <c r="R37" s="540" t="n">
        <v>48734384.8035196</v>
      </c>
      <c r="S37" s="540" t="n">
        <v>50267221.387511</v>
      </c>
      <c r="T37" s="540" t="n">
        <v>51841873.0636713</v>
      </c>
    </row>
    <row r="38" customFormat="false" ht="21" hidden="false" customHeight="false" outlineLevel="0" collapsed="false">
      <c r="A38" s="539" t="s">
        <v>1485</v>
      </c>
      <c r="B38" s="541"/>
      <c r="C38" s="542" t="n">
        <v>1873.44</v>
      </c>
      <c r="D38" s="542" t="n">
        <v>3441.94</v>
      </c>
      <c r="E38" s="542" t="n">
        <v>3496.97</v>
      </c>
      <c r="F38" s="542" t="n">
        <v>3651.06</v>
      </c>
      <c r="G38" s="542" t="n">
        <v>3809.81</v>
      </c>
      <c r="H38" s="542" t="n">
        <v>3978.03</v>
      </c>
      <c r="I38" s="542" t="n">
        <v>4151.4</v>
      </c>
      <c r="J38" s="542" t="n">
        <v>4334.33</v>
      </c>
      <c r="K38" s="542" t="n">
        <v>3907.83</v>
      </c>
      <c r="L38" s="542" t="n">
        <v>4040.86</v>
      </c>
      <c r="M38" s="542" t="n">
        <v>4169.31</v>
      </c>
      <c r="N38" s="542" t="n">
        <v>4301.87</v>
      </c>
      <c r="O38" s="542" t="n">
        <v>4438.55</v>
      </c>
      <c r="P38" s="542" t="n">
        <v>4579.37</v>
      </c>
      <c r="Q38" s="542" t="n">
        <v>4724.32</v>
      </c>
      <c r="R38" s="542" t="n">
        <v>4873.44</v>
      </c>
      <c r="S38" s="542" t="n">
        <v>5026.72</v>
      </c>
      <c r="T38" s="542" t="n">
        <v>518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:Q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D1" s="1" t="s">
        <v>1669</v>
      </c>
    </row>
    <row r="2" customFormat="false" ht="12.75" hidden="false" customHeight="false" outlineLevel="0" collapsed="false">
      <c r="C2" s="1" t="s">
        <v>1670</v>
      </c>
      <c r="D2" s="592" t="n">
        <f aca="false">F2/G2</f>
        <v>0.015000008481697</v>
      </c>
      <c r="F2" s="0" t="n">
        <v>52436.47</v>
      </c>
      <c r="G2" s="0" t="n">
        <v>3495762.69</v>
      </c>
    </row>
    <row r="15" customFormat="false" ht="12.75" hidden="false" customHeight="false" outlineLevel="0" collapsed="false">
      <c r="M15" s="335" t="s">
        <v>1671</v>
      </c>
      <c r="N15" s="335" t="n">
        <v>2011</v>
      </c>
      <c r="O15" s="335" t="n">
        <v>2012</v>
      </c>
      <c r="P15" s="335" t="n">
        <v>2013</v>
      </c>
      <c r="Q15" s="335" t="n">
        <v>2014</v>
      </c>
      <c r="R15" s="335" t="n">
        <v>2015</v>
      </c>
      <c r="S15" s="335" t="n">
        <v>2016</v>
      </c>
      <c r="T15" s="335" t="n">
        <v>2017</v>
      </c>
      <c r="U15" s="335" t="n">
        <v>2018</v>
      </c>
      <c r="V15" s="335" t="n">
        <v>2019</v>
      </c>
      <c r="W15" s="335" t="n">
        <v>2020</v>
      </c>
      <c r="X15" s="335"/>
      <c r="Y15" s="335" t="n">
        <v>2021.2</v>
      </c>
      <c r="Z15" s="0" t="n">
        <v>2021.3</v>
      </c>
    </row>
    <row r="16" customFormat="false" ht="12.75" hidden="false" customHeight="false" outlineLevel="0" collapsed="false">
      <c r="M16" s="335" t="s">
        <v>436</v>
      </c>
      <c r="N16" s="335" t="n">
        <v>46.87</v>
      </c>
      <c r="O16" s="335" t="n">
        <v>53.55</v>
      </c>
      <c r="P16" s="335" t="n">
        <v>57.02</v>
      </c>
      <c r="Q16" s="335" t="n">
        <v>57.47</v>
      </c>
      <c r="R16" s="335" t="n">
        <v>63.96</v>
      </c>
      <c r="S16" s="335" t="n">
        <v>71.96</v>
      </c>
      <c r="T16" s="335" t="n">
        <v>75.89</v>
      </c>
      <c r="U16" s="335" t="n">
        <v>87.08</v>
      </c>
      <c r="V16" s="335" t="n">
        <v>92.83</v>
      </c>
      <c r="W16" s="335" t="n">
        <v>87.87</v>
      </c>
      <c r="X16" s="335"/>
      <c r="Y16" s="335" t="n">
        <v>89</v>
      </c>
    </row>
    <row r="17" customFormat="false" ht="12.75" hidden="false" customHeight="false" outlineLevel="0" collapsed="false">
      <c r="M17" s="593" t="s">
        <v>1672</v>
      </c>
      <c r="N17" s="335"/>
      <c r="O17" s="593" t="n">
        <f aca="false">O16/N16-1</f>
        <v>0.14252186899936</v>
      </c>
      <c r="P17" s="593" t="n">
        <f aca="false">P16/O16-1</f>
        <v>0.0647992530345474</v>
      </c>
      <c r="Q17" s="593" t="n">
        <f aca="false">Q16/P16-1</f>
        <v>0.00789196773062084</v>
      </c>
      <c r="R17" s="593" t="n">
        <f aca="false">R16/Q16-1</f>
        <v>0.112928484426657</v>
      </c>
      <c r="S17" s="593" t="n">
        <f aca="false">S16/R16-1</f>
        <v>0.125078173858662</v>
      </c>
      <c r="T17" s="593" t="n">
        <f aca="false">T16/S16-1</f>
        <v>0.0546136742634797</v>
      </c>
      <c r="U17" s="593" t="n">
        <f aca="false">U16/T16-1</f>
        <v>0.14745025695085</v>
      </c>
      <c r="V17" s="593" t="n">
        <f aca="false">V16/U16-1</f>
        <v>0.0660312356453836</v>
      </c>
      <c r="W17" s="593" t="n">
        <f aca="false">W16/V16-1</f>
        <v>-0.0534310029085424</v>
      </c>
      <c r="X17" s="593"/>
      <c r="Y17" s="593" t="n">
        <f aca="false">Y16/W16-1</f>
        <v>0.0128599066803232</v>
      </c>
      <c r="Z17" s="592" t="n">
        <v>0.033</v>
      </c>
      <c r="AA17" s="444" t="n">
        <f aca="false">AVERAGE(O17:V17)</f>
        <v>0.090164364363695</v>
      </c>
    </row>
    <row r="22" customFormat="false" ht="12.75" hidden="false" customHeight="false" outlineLevel="0" collapsed="false">
      <c r="N22" s="335" t="s">
        <v>1671</v>
      </c>
      <c r="O22" s="335" t="s">
        <v>1673</v>
      </c>
      <c r="P22" s="335" t="s">
        <v>1674</v>
      </c>
      <c r="Q22" s="335" t="s">
        <v>1675</v>
      </c>
    </row>
    <row r="23" customFormat="false" ht="12.75" hidden="false" customHeight="false" outlineLevel="0" collapsed="false">
      <c r="N23" s="335" t="n">
        <v>2011</v>
      </c>
      <c r="O23" s="335" t="n">
        <v>3187</v>
      </c>
      <c r="P23" s="335" t="n">
        <f aca="false">N16</f>
        <v>46.87</v>
      </c>
      <c r="Q23" s="335"/>
    </row>
    <row r="24" customFormat="false" ht="12.75" hidden="false" customHeight="false" outlineLevel="0" collapsed="false">
      <c r="N24" s="335" t="n">
        <v>2012</v>
      </c>
      <c r="O24" s="335" t="n">
        <v>3718</v>
      </c>
      <c r="P24" s="335" t="n">
        <f aca="false">O16</f>
        <v>53.55</v>
      </c>
      <c r="Q24" s="594" t="n">
        <f aca="false">O17</f>
        <v>0.14252186899936</v>
      </c>
    </row>
    <row r="25" customFormat="false" ht="12.75" hidden="false" customHeight="false" outlineLevel="0" collapsed="false">
      <c r="N25" s="335" t="n">
        <v>2013</v>
      </c>
      <c r="O25" s="335" t="n">
        <v>3945</v>
      </c>
      <c r="P25" s="335" t="n">
        <f aca="false">P16</f>
        <v>57.02</v>
      </c>
      <c r="Q25" s="594" t="n">
        <f aca="false">P17</f>
        <v>0.0647992530345474</v>
      </c>
    </row>
    <row r="26" customFormat="false" ht="12.75" hidden="false" customHeight="false" outlineLevel="0" collapsed="false">
      <c r="N26" s="335" t="n">
        <v>2014</v>
      </c>
      <c r="O26" s="335" t="n">
        <v>3957</v>
      </c>
      <c r="P26" s="335" t="n">
        <f aca="false">Q16</f>
        <v>57.47</v>
      </c>
      <c r="Q26" s="594" t="n">
        <f aca="false">Q17</f>
        <v>0.00789196773062084</v>
      </c>
    </row>
    <row r="27" customFormat="false" ht="12.75" hidden="false" customHeight="false" outlineLevel="0" collapsed="false">
      <c r="N27" s="335" t="n">
        <v>2015</v>
      </c>
      <c r="O27" s="335" t="n">
        <v>4459</v>
      </c>
      <c r="P27" s="335" t="n">
        <f aca="false">R16</f>
        <v>63.96</v>
      </c>
      <c r="Q27" s="594" t="n">
        <f aca="false">R17</f>
        <v>0.112928484426657</v>
      </c>
    </row>
    <row r="28" customFormat="false" ht="12.75" hidden="false" customHeight="false" outlineLevel="0" collapsed="false">
      <c r="N28" s="335" t="n">
        <v>2016</v>
      </c>
      <c r="O28" s="335" t="n">
        <v>5132</v>
      </c>
      <c r="P28" s="335" t="n">
        <f aca="false">S16</f>
        <v>71.96</v>
      </c>
      <c r="Q28" s="594" t="n">
        <f aca="false">S17</f>
        <v>0.125078173858662</v>
      </c>
    </row>
    <row r="29" customFormat="false" ht="12.75" hidden="false" customHeight="false" outlineLevel="0" collapsed="false">
      <c r="N29" s="335" t="n">
        <v>2017</v>
      </c>
      <c r="O29" s="335" t="n">
        <v>5297</v>
      </c>
      <c r="P29" s="335" t="n">
        <f aca="false">T16</f>
        <v>75.89</v>
      </c>
      <c r="Q29" s="594" t="n">
        <f aca="false">T17</f>
        <v>0.0546136742634797</v>
      </c>
    </row>
    <row r="30" customFormat="false" ht="12.75" hidden="false" customHeight="false" outlineLevel="0" collapsed="false">
      <c r="N30" s="335" t="n">
        <v>2018</v>
      </c>
      <c r="O30" s="335" t="n">
        <v>5851</v>
      </c>
      <c r="P30" s="335" t="n">
        <f aca="false">U16</f>
        <v>87.08</v>
      </c>
      <c r="Q30" s="594" t="n">
        <f aca="false">U17</f>
        <v>0.14745025695085</v>
      </c>
    </row>
    <row r="31" customFormat="false" ht="12.75" hidden="false" customHeight="false" outlineLevel="0" collapsed="false">
      <c r="N31" s="335" t="n">
        <v>2019</v>
      </c>
      <c r="O31" s="335" t="n">
        <v>6047</v>
      </c>
      <c r="P31" s="335" t="n">
        <f aca="false">V16</f>
        <v>92.83</v>
      </c>
      <c r="Q31" s="594" t="n">
        <f aca="false">V17</f>
        <v>0.0660312356453836</v>
      </c>
    </row>
    <row r="32" customFormat="false" ht="12.75" hidden="false" customHeight="false" outlineLevel="0" collapsed="false">
      <c r="N32" s="335" t="n">
        <v>2020</v>
      </c>
      <c r="O32" s="335" t="n">
        <v>5581</v>
      </c>
      <c r="P32" s="335" t="n">
        <f aca="false">W16</f>
        <v>87.87</v>
      </c>
      <c r="Q32" s="594" t="n">
        <f aca="false">W17</f>
        <v>-0.0534310029085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2" min="6" style="0" width="10.13"/>
  </cols>
  <sheetData>
    <row r="4" customFormat="false" ht="15" hidden="false" customHeight="true" outlineLevel="0" collapsed="false">
      <c r="C4" s="595" t="s">
        <v>1676</v>
      </c>
      <c r="D4" s="335"/>
      <c r="E4" s="335" t="n">
        <v>2021</v>
      </c>
      <c r="F4" s="335" t="n">
        <v>2022</v>
      </c>
      <c r="G4" s="335" t="n">
        <v>2023</v>
      </c>
      <c r="H4" s="335" t="n">
        <v>2024</v>
      </c>
      <c r="I4" s="335" t="n">
        <v>2025</v>
      </c>
      <c r="J4" s="335" t="n">
        <v>2026</v>
      </c>
      <c r="K4" s="335" t="n">
        <v>2027</v>
      </c>
      <c r="L4" s="335" t="n">
        <v>2028</v>
      </c>
      <c r="M4" s="335"/>
      <c r="O4" s="406" t="s">
        <v>1414</v>
      </c>
      <c r="P4" s="407" t="s">
        <v>816</v>
      </c>
      <c r="Q4" s="407" t="s">
        <v>1494</v>
      </c>
    </row>
    <row r="5" customFormat="false" ht="24" hidden="false" customHeight="false" outlineLevel="0" collapsed="false">
      <c r="C5" s="595"/>
      <c r="D5" s="335" t="s">
        <v>439</v>
      </c>
      <c r="E5" s="335" t="n">
        <v>2697</v>
      </c>
      <c r="F5" s="335" t="n">
        <v>5719</v>
      </c>
      <c r="G5" s="335" t="n">
        <v>9093</v>
      </c>
      <c r="H5" s="335" t="n">
        <v>12851</v>
      </c>
      <c r="I5" s="335" t="n">
        <v>15325</v>
      </c>
      <c r="J5" s="335" t="n">
        <v>17147</v>
      </c>
      <c r="K5" s="335" t="n">
        <v>18519</v>
      </c>
      <c r="L5" s="335" t="n">
        <v>20000</v>
      </c>
      <c r="M5" s="335"/>
      <c r="O5" s="406" t="s">
        <v>1498</v>
      </c>
      <c r="P5" s="410" t="n">
        <v>101249.84</v>
      </c>
      <c r="Q5" s="410" t="n">
        <f aca="false">344+1011</f>
        <v>1355</v>
      </c>
    </row>
    <row r="6" customFormat="false" ht="24" hidden="false" customHeight="false" outlineLevel="0" collapsed="false">
      <c r="C6" s="595"/>
      <c r="D6" s="335" t="s">
        <v>1677</v>
      </c>
      <c r="E6" s="335" t="n">
        <v>111</v>
      </c>
      <c r="F6" s="335" t="n">
        <v>117.66</v>
      </c>
      <c r="G6" s="335" t="n">
        <v>124.72</v>
      </c>
      <c r="H6" s="335" t="n">
        <v>132.2</v>
      </c>
      <c r="I6" s="335" t="n">
        <v>140.13</v>
      </c>
      <c r="J6" s="335" t="n">
        <v>148.54</v>
      </c>
      <c r="K6" s="335" t="n">
        <v>160.43</v>
      </c>
      <c r="L6" s="335" t="n">
        <v>173.26</v>
      </c>
      <c r="M6" s="335"/>
      <c r="O6" s="406" t="s">
        <v>1502</v>
      </c>
      <c r="P6" s="410" t="n">
        <v>7000</v>
      </c>
      <c r="Q6" s="410" t="n">
        <f aca="false">280+163</f>
        <v>443</v>
      </c>
    </row>
    <row r="7" customFormat="false" ht="12.75" hidden="false" customHeight="false" outlineLevel="0" collapsed="false">
      <c r="C7" s="595"/>
      <c r="D7" s="335" t="s">
        <v>1678</v>
      </c>
      <c r="E7" s="596" t="n">
        <v>0.2</v>
      </c>
      <c r="F7" s="596" t="n">
        <v>0.4</v>
      </c>
      <c r="G7" s="597" t="n">
        <v>0.6</v>
      </c>
      <c r="H7" s="597" t="n">
        <v>0.8</v>
      </c>
      <c r="I7" s="597" t="n">
        <v>0.9</v>
      </c>
      <c r="J7" s="597" t="n">
        <v>0.95</v>
      </c>
      <c r="K7" s="597" t="n">
        <f aca="false">J7</f>
        <v>0.95</v>
      </c>
      <c r="L7" s="597" t="n">
        <f aca="false">K7</f>
        <v>0.95</v>
      </c>
      <c r="M7" s="335"/>
      <c r="O7" s="406" t="s">
        <v>1507</v>
      </c>
      <c r="P7" s="410" t="n">
        <v>640</v>
      </c>
      <c r="Q7" s="410" t="n">
        <f aca="false">433+1153</f>
        <v>1586</v>
      </c>
    </row>
    <row r="8" customFormat="false" ht="12.75" hidden="false" customHeight="false" outlineLevel="0" collapsed="false">
      <c r="C8" s="595"/>
      <c r="D8" s="335"/>
      <c r="E8" s="598" t="n">
        <f aca="false">E6/31</f>
        <v>3.58064516129032</v>
      </c>
      <c r="F8" s="598" t="n">
        <f aca="false">F6/31</f>
        <v>3.79548387096774</v>
      </c>
      <c r="G8" s="598" t="n">
        <f aca="false">G6/31</f>
        <v>4.02322580645161</v>
      </c>
      <c r="H8" s="598" t="n">
        <f aca="false">H6/31</f>
        <v>4.26451612903226</v>
      </c>
      <c r="I8" s="598" t="n">
        <f aca="false">I6/31</f>
        <v>4.52032258064516</v>
      </c>
      <c r="J8" s="598" t="n">
        <f aca="false">J6/31</f>
        <v>4.79161290322581</v>
      </c>
      <c r="K8" s="598" t="n">
        <f aca="false">K6/31</f>
        <v>5.17516129032258</v>
      </c>
      <c r="L8" s="598" t="n">
        <f aca="false">L6/31</f>
        <v>5.58903225806452</v>
      </c>
      <c r="M8" s="335"/>
      <c r="O8" s="406" t="s">
        <v>428</v>
      </c>
      <c r="P8" s="410" t="n">
        <f aca="false">SUM(P5:P7)</f>
        <v>108889.84</v>
      </c>
      <c r="Q8" s="410" t="n">
        <f aca="false">SUM(Q5:Q7)</f>
        <v>3384</v>
      </c>
    </row>
    <row r="9" customFormat="false" ht="12.75" hidden="false" customHeight="false" outlineLevel="0" collapsed="false">
      <c r="C9" s="171" t="s">
        <v>1502</v>
      </c>
      <c r="D9" s="335" t="s">
        <v>439</v>
      </c>
      <c r="E9" s="335" t="n">
        <v>51</v>
      </c>
      <c r="F9" s="335" t="n">
        <v>77</v>
      </c>
      <c r="G9" s="335" t="n">
        <v>105</v>
      </c>
      <c r="H9" s="335" t="n">
        <v>107</v>
      </c>
      <c r="I9" s="335" t="n">
        <v>110</v>
      </c>
      <c r="J9" s="335" t="n">
        <v>112</v>
      </c>
      <c r="K9" s="335" t="n">
        <v>114</v>
      </c>
      <c r="L9" s="335" t="n">
        <v>116</v>
      </c>
      <c r="M9" s="335"/>
    </row>
    <row r="10" customFormat="false" ht="12.75" hidden="false" customHeight="false" outlineLevel="0" collapsed="false">
      <c r="C10" s="171"/>
      <c r="D10" s="335" t="s">
        <v>1677</v>
      </c>
      <c r="E10" s="335" t="n">
        <v>30</v>
      </c>
      <c r="F10" s="335" t="n">
        <v>30.6</v>
      </c>
      <c r="G10" s="335" t="n">
        <v>31.21</v>
      </c>
      <c r="H10" s="335" t="n">
        <v>31.84</v>
      </c>
      <c r="I10" s="335" t="n">
        <v>32.47</v>
      </c>
      <c r="J10" s="335" t="n">
        <v>33.12</v>
      </c>
      <c r="K10" s="335" t="n">
        <v>33.78</v>
      </c>
      <c r="L10" s="335" t="n">
        <v>34.46</v>
      </c>
      <c r="M10" s="335"/>
    </row>
    <row r="11" customFormat="false" ht="12.75" hidden="false" customHeight="false" outlineLevel="0" collapsed="false">
      <c r="C11" s="171"/>
      <c r="D11" s="335" t="s">
        <v>1678</v>
      </c>
      <c r="E11" s="596" t="n">
        <v>0.2</v>
      </c>
      <c r="F11" s="596" t="n">
        <v>0.3</v>
      </c>
      <c r="G11" s="597" t="n">
        <v>0.4</v>
      </c>
      <c r="H11" s="597" t="n">
        <f aca="false">G11</f>
        <v>0.4</v>
      </c>
      <c r="I11" s="597" t="n">
        <f aca="false">H11</f>
        <v>0.4</v>
      </c>
      <c r="J11" s="597" t="n">
        <f aca="false">I11</f>
        <v>0.4</v>
      </c>
      <c r="K11" s="597" t="n">
        <f aca="false">J11</f>
        <v>0.4</v>
      </c>
      <c r="L11" s="597" t="n">
        <f aca="false">K11</f>
        <v>0.4</v>
      </c>
      <c r="M11" s="335"/>
    </row>
    <row r="12" customFormat="false" ht="12.75" hidden="false" customHeight="false" outlineLevel="0" collapsed="false">
      <c r="C12" s="171"/>
      <c r="D12" s="335"/>
      <c r="E12" s="599" t="n">
        <f aca="false">E9*10000/E10/E11/12</f>
        <v>7083.33333333333</v>
      </c>
      <c r="F12" s="599" t="n">
        <f aca="false">F9*10000/F10/F11/12</f>
        <v>6989.83297022513</v>
      </c>
      <c r="G12" s="599" t="n">
        <f aca="false">G9*10000/G10/G11/12</f>
        <v>7008.97148349888</v>
      </c>
      <c r="H12" s="599" t="n">
        <f aca="false">H9*10000/H10/H11/12</f>
        <v>7001.15159128978</v>
      </c>
      <c r="I12" s="599" t="n">
        <f aca="false">I9*10000/I10/I11/12</f>
        <v>7057.79694076584</v>
      </c>
      <c r="J12" s="599" t="n">
        <f aca="false">J9*10000/J10/J11/12</f>
        <v>7045.0885668277</v>
      </c>
      <c r="K12" s="599" t="n">
        <f aca="false">K9*10000/K10/K11/12</f>
        <v>7030.7874481942</v>
      </c>
      <c r="L12" s="599" t="n">
        <f aca="false">L9*10000/L10/L11/12</f>
        <v>7012.96188817953</v>
      </c>
      <c r="M12" s="335"/>
    </row>
    <row r="13" customFormat="false" ht="12.75" hidden="false" customHeight="false" outlineLevel="0" collapsed="false">
      <c r="C13" s="171" t="s">
        <v>1502</v>
      </c>
      <c r="D13" s="335" t="s">
        <v>439</v>
      </c>
      <c r="E13" s="335" t="n">
        <v>46</v>
      </c>
      <c r="F13" s="335" t="n">
        <v>71</v>
      </c>
      <c r="G13" s="335" t="n">
        <v>96</v>
      </c>
      <c r="H13" s="335" t="n">
        <v>98</v>
      </c>
      <c r="I13" s="335" t="n">
        <v>100</v>
      </c>
      <c r="J13" s="335" t="n">
        <v>102</v>
      </c>
      <c r="K13" s="335" t="n">
        <v>104</v>
      </c>
      <c r="L13" s="335" t="n">
        <v>107</v>
      </c>
      <c r="M13" s="335"/>
    </row>
    <row r="14" customFormat="false" ht="12.75" hidden="false" customHeight="false" outlineLevel="0" collapsed="false">
      <c r="C14" s="171"/>
      <c r="D14" s="335" t="s">
        <v>1677</v>
      </c>
      <c r="E14" s="335" t="n">
        <v>300</v>
      </c>
      <c r="F14" s="335" t="n">
        <v>306</v>
      </c>
      <c r="G14" s="335" t="n">
        <v>312.12</v>
      </c>
      <c r="H14" s="335" t="n">
        <v>318.36</v>
      </c>
      <c r="I14" s="335" t="n">
        <v>324.73</v>
      </c>
      <c r="J14" s="335" t="n">
        <v>331.22</v>
      </c>
      <c r="K14" s="335" t="n">
        <v>337.85</v>
      </c>
      <c r="L14" s="335" t="n">
        <v>344.61</v>
      </c>
      <c r="M14" s="335"/>
    </row>
    <row r="15" customFormat="false" ht="12.75" hidden="false" customHeight="false" outlineLevel="0" collapsed="false">
      <c r="C15" s="171"/>
      <c r="D15" s="335" t="s">
        <v>1678</v>
      </c>
      <c r="E15" s="596" t="n">
        <v>0.2</v>
      </c>
      <c r="F15" s="596" t="n">
        <v>0.3</v>
      </c>
      <c r="G15" s="597" t="n">
        <v>0.4</v>
      </c>
      <c r="H15" s="597" t="n">
        <f aca="false">G15</f>
        <v>0.4</v>
      </c>
      <c r="I15" s="597" t="n">
        <f aca="false">H15</f>
        <v>0.4</v>
      </c>
      <c r="J15" s="597" t="n">
        <f aca="false">I15</f>
        <v>0.4</v>
      </c>
      <c r="K15" s="597" t="n">
        <f aca="false">J15</f>
        <v>0.4</v>
      </c>
      <c r="L15" s="597" t="n">
        <f aca="false">K15</f>
        <v>0.4</v>
      </c>
      <c r="M15" s="335"/>
    </row>
    <row r="16" customFormat="false" ht="12.75" hidden="false" customHeight="false" outlineLevel="0" collapsed="false">
      <c r="C16" s="171"/>
      <c r="D16" s="335"/>
      <c r="E16" s="599" t="n">
        <f aca="false">E13*10000/E14/E15/12</f>
        <v>638.888888888889</v>
      </c>
      <c r="F16" s="599" t="n">
        <f aca="false">F13*10000/F14/F15/12</f>
        <v>644.517066085694</v>
      </c>
      <c r="G16" s="599" t="n">
        <f aca="false">G13*10000/G14/G15/12</f>
        <v>640.77918749199</v>
      </c>
      <c r="H16" s="599" t="n">
        <f aca="false">H13*10000/H14/H15/12</f>
        <v>641.307534447376</v>
      </c>
      <c r="I16" s="599" t="n">
        <f aca="false">I13*10000/I14/I15/12</f>
        <v>641.558628193679</v>
      </c>
      <c r="J16" s="599" t="n">
        <f aca="false">J13*10000/J14/J15/12</f>
        <v>641.567538192138</v>
      </c>
      <c r="K16" s="599" t="n">
        <f aca="false">K13*10000/K14/K15/12</f>
        <v>641.310246164471</v>
      </c>
      <c r="L16" s="599" t="n">
        <f aca="false">L13*10000/L14/L15/12</f>
        <v>646.866506098682</v>
      </c>
      <c r="M16" s="335"/>
    </row>
    <row r="18" customFormat="false" ht="12.75" hidden="false" customHeight="false" outlineLevel="0" collapsed="false">
      <c r="E18" s="600" t="n">
        <f aca="false">E6*12*$P$5*E7/10000</f>
        <v>2697.2957376</v>
      </c>
      <c r="F18" s="600" t="n">
        <f aca="false">F6*12*$P$5*F7/10000</f>
        <v>5718.266963712</v>
      </c>
      <c r="G18" s="600" t="n">
        <f aca="false">G6*12*$P$5*G7/10000</f>
        <v>9092.073632256</v>
      </c>
      <c r="H18" s="600" t="n">
        <f aca="false">H6*12*$P$5*H7/10000</f>
        <v>12849.81969408</v>
      </c>
      <c r="I18" s="600" t="n">
        <f aca="false">I6*12*$P$5*I7/10000</f>
        <v>15323.191285536</v>
      </c>
      <c r="J18" s="600" t="n">
        <f aca="false">J6*12*$P$5*J7/10000</f>
        <v>17145.202406304</v>
      </c>
      <c r="K18" s="600" t="n">
        <f aca="false">K6*12*$P$5*K7/10000</f>
        <v>18517.603487568</v>
      </c>
      <c r="L18" s="600" t="n">
        <f aca="false">L6*12*$P$5*L7/10000</f>
        <v>19998.503897376</v>
      </c>
    </row>
    <row r="21" customFormat="false" ht="12.75" hidden="false" customHeight="false" outlineLevel="0" collapsed="false">
      <c r="E21" s="0" t="n">
        <f aca="false">E12*E10*12*E11/10000</f>
        <v>51</v>
      </c>
      <c r="F21" s="0" t="n">
        <f aca="false">F12*F10*12*F11/10000</f>
        <v>77</v>
      </c>
      <c r="G21" s="0" t="n">
        <f aca="false">G12*G10*12*G11/10000</f>
        <v>105</v>
      </c>
      <c r="H21" s="0" t="n">
        <f aca="false">H12*H10*12*H11/10000</f>
        <v>107</v>
      </c>
      <c r="I21" s="0" t="n">
        <f aca="false">I12*I10*12*I11/10000</f>
        <v>110</v>
      </c>
      <c r="J21" s="0" t="n">
        <f aca="false">J12*J10*12*J11/10000</f>
        <v>112</v>
      </c>
      <c r="K21" s="0" t="n">
        <f aca="false">K12*K10*12*K11/10000</f>
        <v>114</v>
      </c>
      <c r="L21" s="0" t="n">
        <f aca="false">L12*L10*12*L11/10000</f>
        <v>116</v>
      </c>
    </row>
    <row r="22" customFormat="false" ht="12.75" hidden="false" customHeight="false" outlineLevel="0" collapsed="false">
      <c r="E22" s="0" t="n">
        <f aca="false">E16*E14*E15*12/10000</f>
        <v>46</v>
      </c>
      <c r="F22" s="0" t="n">
        <f aca="false">F16*F14*F15*12/10000</f>
        <v>71</v>
      </c>
      <c r="G22" s="0" t="n">
        <f aca="false">G16*G14*G15*12/10000</f>
        <v>96</v>
      </c>
      <c r="H22" s="0" t="n">
        <f aca="false">H16*H14*H15*12/10000</f>
        <v>98</v>
      </c>
      <c r="I22" s="0" t="n">
        <f aca="false">I16*I14*I15*12/10000</f>
        <v>100</v>
      </c>
      <c r="J22" s="0" t="n">
        <f aca="false">J16*J14*J15*12/10000</f>
        <v>102</v>
      </c>
      <c r="K22" s="0" t="n">
        <f aca="false">K16*K14*K15*12/10000</f>
        <v>104</v>
      </c>
      <c r="L22" s="0" t="n">
        <f aca="false">L16*L14*L15*12/10000</f>
        <v>107</v>
      </c>
    </row>
  </sheetData>
  <mergeCells count="3">
    <mergeCell ref="C4:C8"/>
    <mergeCell ref="C9:C12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14.13"/>
    <col collapsed="false" customWidth="true" hidden="false" outlineLevel="0" max="4" min="4" style="0" width="14.13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15" min="13" style="0" width="10.7"/>
  </cols>
  <sheetData>
    <row r="1" customFormat="false" ht="13.5" hidden="false" customHeight="true" outlineLevel="0" collapsed="false">
      <c r="A1" s="601" t="s">
        <v>1679</v>
      </c>
      <c r="B1" s="601"/>
      <c r="C1" s="602" t="s">
        <v>1680</v>
      </c>
      <c r="D1" s="602" t="s">
        <v>1681</v>
      </c>
      <c r="E1" s="602" t="s">
        <v>1682</v>
      </c>
      <c r="F1" s="602" t="s">
        <v>1683</v>
      </c>
      <c r="M1" s="1" t="s">
        <v>1684</v>
      </c>
      <c r="N1" s="1" t="s">
        <v>1685</v>
      </c>
      <c r="O1" s="1" t="s">
        <v>1686</v>
      </c>
    </row>
    <row r="2" customFormat="false" ht="13.5" hidden="false" customHeight="false" outlineLevel="0" collapsed="false">
      <c r="A2" s="603" t="s">
        <v>1687</v>
      </c>
      <c r="B2" s="604" t="s">
        <v>1688</v>
      </c>
      <c r="C2" s="605" t="n">
        <v>6051.49</v>
      </c>
      <c r="D2" s="605" t="s">
        <v>1254</v>
      </c>
      <c r="E2" s="605" t="s">
        <v>1254</v>
      </c>
      <c r="F2" s="605" t="s">
        <v>1254</v>
      </c>
      <c r="L2" s="0" t="n">
        <v>2022</v>
      </c>
      <c r="M2" s="0" t="n">
        <f aca="false">[1]现金流量!AB9</f>
        <v>61553680</v>
      </c>
      <c r="N2" s="0" t="n">
        <f aca="false">[1]现金流量!AB15</f>
        <v>19721878.4625946</v>
      </c>
      <c r="O2" s="0" t="n">
        <f aca="false">[1]现金流量!AB47</f>
        <v>41831801.5374054</v>
      </c>
    </row>
    <row r="3" customFormat="false" ht="13.5" hidden="false" customHeight="false" outlineLevel="0" collapsed="false">
      <c r="A3" s="603"/>
      <c r="B3" s="604" t="s">
        <v>1689</v>
      </c>
      <c r="C3" s="605" t="n">
        <v>6051.49</v>
      </c>
      <c r="D3" s="605" t="s">
        <v>1254</v>
      </c>
      <c r="E3" s="605" t="s">
        <v>1254</v>
      </c>
      <c r="F3" s="605" t="s">
        <v>1254</v>
      </c>
      <c r="L3" s="0" t="n">
        <v>2023</v>
      </c>
      <c r="M3" s="0" t="n">
        <f aca="false">[1]现金流量!AC9</f>
        <v>100117534</v>
      </c>
      <c r="N3" s="0" t="n">
        <f aca="false">[1]现金流量!AC15</f>
        <v>29730586.1370285</v>
      </c>
      <c r="O3" s="0" t="n">
        <f aca="false">[1]现金流量!AC47</f>
        <v>70386947.8629715</v>
      </c>
    </row>
    <row r="4" customFormat="false" ht="13.5" hidden="false" customHeight="false" outlineLevel="0" collapsed="false">
      <c r="A4" s="603"/>
      <c r="B4" s="604" t="s">
        <v>1690</v>
      </c>
      <c r="C4" s="605" t="n">
        <v>6051.49</v>
      </c>
      <c r="D4" s="605" t="n">
        <f aca="false">ROUND((现金流量!I9+现金流量!J9+现金流量!K9)/10000,2)</f>
        <v>445.06</v>
      </c>
      <c r="E4" s="605" t="n">
        <f aca="false">ROUND(SUM([1]现金流量!I15:K15)/10000,2)</f>
        <v>186.37</v>
      </c>
      <c r="F4" s="605" t="n">
        <f aca="false">ROUND(SUM([1]现金流量!I47:K47)/10000,2)</f>
        <v>258.69</v>
      </c>
      <c r="L4" s="0" t="n">
        <v>2024</v>
      </c>
      <c r="M4" s="0" t="n">
        <f aca="false">[1]现金流量!AD9</f>
        <v>118295848</v>
      </c>
      <c r="N4" s="0" t="n">
        <f aca="false">[1]现金流量!AD15</f>
        <v>34778409.8040805</v>
      </c>
      <c r="O4" s="0" t="n">
        <f aca="false">[1]现金流量!AD47</f>
        <v>83517438.1959195</v>
      </c>
    </row>
    <row r="5" customFormat="false" ht="13.5" hidden="false" customHeight="false" outlineLevel="0" collapsed="false">
      <c r="A5" s="603"/>
      <c r="B5" s="604" t="s">
        <v>1691</v>
      </c>
      <c r="C5" s="605" t="n">
        <v>6051.49</v>
      </c>
      <c r="D5" s="605" t="n">
        <f aca="false">ROUND(([1]现金流量!L9+[1]现金流量!M9+[1]现金流量!N9)/10000,2)</f>
        <v>671.17</v>
      </c>
      <c r="E5" s="605" t="n">
        <f aca="false">ROUND(SUM([1]现金流量!L29:N29)/10000,2)</f>
        <v>133.7</v>
      </c>
      <c r="F5" s="605" t="n">
        <f aca="false">ROUND(SUM([1]现金流量!L47:N47)/10000,2)</f>
        <v>386.23</v>
      </c>
      <c r="G5" s="606" t="n">
        <f aca="false">SUM(D4:D5)</f>
        <v>1116.23</v>
      </c>
      <c r="H5" s="606" t="n">
        <f aca="false">SUM(E4:E5)</f>
        <v>320.07</v>
      </c>
      <c r="I5" s="606" t="n">
        <f aca="false">SUM(F4:F5)</f>
        <v>644.92</v>
      </c>
      <c r="L5" s="0" t="n">
        <v>2025</v>
      </c>
      <c r="M5" s="0" t="n">
        <f aca="false">[1]现金流量!AE9</f>
        <v>130743030</v>
      </c>
      <c r="N5" s="0" t="n">
        <f aca="false">[1]现金流量!AE15</f>
        <v>38037979.6748541</v>
      </c>
      <c r="O5" s="0" t="n">
        <f aca="false">[1]现金流量!AE47</f>
        <v>92705050.325146</v>
      </c>
    </row>
    <row r="6" customFormat="false" ht="13.5" hidden="false" customHeight="false" outlineLevel="0" collapsed="false">
      <c r="A6" s="603" t="s">
        <v>1692</v>
      </c>
      <c r="B6" s="604" t="s">
        <v>1688</v>
      </c>
      <c r="C6" s="605" t="n">
        <v>6967.18</v>
      </c>
      <c r="D6" s="605" t="n">
        <f aca="false">ROUND(SUM([1]现金流量!O9:Q9)/10000,2)</f>
        <v>1268.5</v>
      </c>
      <c r="E6" s="605" t="n">
        <f aca="false">ROUND(SUM([1]现金流量!O15:Q15)/10000,2)</f>
        <v>475.4</v>
      </c>
      <c r="F6" s="605" t="n">
        <f aca="false">ROUND(SUM([1]现金流量!O47:Q47)/10000,2)</f>
        <v>793.09</v>
      </c>
      <c r="L6" s="0" t="n">
        <v>2026</v>
      </c>
      <c r="M6" s="0" t="n">
        <f aca="false">[1]现金流量!AF9</f>
        <v>137110748</v>
      </c>
      <c r="N6" s="0" t="n">
        <f aca="false">[1]现金流量!AF15</f>
        <v>39564752.0519824</v>
      </c>
      <c r="O6" s="0" t="n">
        <f aca="false">[1]现金流量!AF47</f>
        <v>97545995.9480177</v>
      </c>
    </row>
    <row r="7" customFormat="false" ht="13.5" hidden="false" customHeight="false" outlineLevel="0" collapsed="false">
      <c r="A7" s="603"/>
      <c r="B7" s="604" t="s">
        <v>1689</v>
      </c>
      <c r="C7" s="605" t="n">
        <v>6967.18</v>
      </c>
      <c r="D7" s="605" t="n">
        <f aca="false">ROUND(SUM([1]现金流量!R9:T9)/10000,2)</f>
        <v>1282.39</v>
      </c>
      <c r="E7" s="605" t="n">
        <f aca="false">ROUND(SUM([1]现金流量!R15:T15)/10000,2)</f>
        <v>460.77</v>
      </c>
      <c r="F7" s="605" t="n">
        <f aca="false">ROUND(SUM([1]现金流量!R47:T47)/10000,2)</f>
        <v>821.62</v>
      </c>
      <c r="L7" s="0" t="n">
        <v>2027</v>
      </c>
      <c r="M7" s="0" t="n">
        <f aca="false">[1]现金流量!AG9</f>
        <v>143833455</v>
      </c>
      <c r="N7" s="0" t="n">
        <f aca="false">[1]现金流量!AG15</f>
        <v>41173144.3157136</v>
      </c>
      <c r="O7" s="0" t="n">
        <f aca="false">[1]现金流量!AG47</f>
        <v>102660310.684286</v>
      </c>
    </row>
    <row r="8" customFormat="false" ht="13.5" hidden="false" customHeight="false" outlineLevel="0" collapsed="false">
      <c r="A8" s="603"/>
      <c r="B8" s="604" t="s">
        <v>1690</v>
      </c>
      <c r="C8" s="605" t="n">
        <v>6967.18</v>
      </c>
      <c r="D8" s="605" t="n">
        <f aca="false">ROUND(SUM([1]现金流量!U9:W9)/10000,2)</f>
        <v>1802.24</v>
      </c>
      <c r="E8" s="605" t="n">
        <f aca="false">ROUND(SUM([1]现金流量!U15:W15)/10000,2)</f>
        <v>518</v>
      </c>
      <c r="F8" s="605" t="n">
        <f aca="false">ROUND(SUM([1]现金流量!U47:W47)/10000,2)</f>
        <v>1284.23</v>
      </c>
      <c r="L8" s="0" t="n">
        <v>2028</v>
      </c>
      <c r="M8" s="0" t="n">
        <f aca="false">[1]现金流量!AH9</f>
        <v>150907255</v>
      </c>
      <c r="N8" s="0" t="n">
        <f aca="false">[1]现金流量!AH15</f>
        <v>42862308.1633525</v>
      </c>
      <c r="O8" s="0" t="n">
        <f aca="false">[1]现金流量!AH47</f>
        <v>108044946.836648</v>
      </c>
    </row>
    <row r="9" customFormat="false" ht="13.5" hidden="false" customHeight="false" outlineLevel="0" collapsed="false">
      <c r="A9" s="603"/>
      <c r="B9" s="604" t="s">
        <v>1691</v>
      </c>
      <c r="C9" s="605" t="n">
        <v>6967.18</v>
      </c>
      <c r="D9" s="605" t="n">
        <f aca="false">ROUND(SUM([1]现金流量!X9:Z9)/10000,2)</f>
        <v>1802.24</v>
      </c>
      <c r="E9" s="605" t="n">
        <f aca="false">ROUND(SUM([1]现金流量!X15:Z15)/10000,2)</f>
        <v>518.01</v>
      </c>
      <c r="F9" s="605" t="n">
        <f aca="false">ROUND(SUM([1]现金流量!X47:Z47)/10000,2)</f>
        <v>1284.23</v>
      </c>
      <c r="G9" s="606" t="n">
        <f aca="false">SUM(D6:D9)</f>
        <v>6155.37</v>
      </c>
      <c r="H9" s="606" t="n">
        <f aca="false">SUM(E6:E9)</f>
        <v>1972.18</v>
      </c>
      <c r="I9" s="606" t="n">
        <f aca="false">SUM(F6:F9)</f>
        <v>4183.17</v>
      </c>
      <c r="L9" s="0" t="n">
        <v>2029</v>
      </c>
      <c r="M9" s="0" t="n">
        <f aca="false">[1]现金流量!AI9</f>
        <v>158332149</v>
      </c>
      <c r="N9" s="0" t="n">
        <f aca="false">[1]现金流量!AI15</f>
        <v>44632285.7357743</v>
      </c>
      <c r="O9" s="0" t="n">
        <f aca="false">[1]现金流量!AI47</f>
        <v>113699863.264226</v>
      </c>
    </row>
    <row r="10" customFormat="false" ht="13.5" hidden="false" customHeight="false" outlineLevel="0" collapsed="false">
      <c r="A10" s="603" t="s">
        <v>1693</v>
      </c>
      <c r="B10" s="604" t="s">
        <v>1688</v>
      </c>
      <c r="C10" s="605" t="n">
        <v>7221.72</v>
      </c>
      <c r="D10" s="605" t="n">
        <f aca="false">ROUND(M4/4/10000,2)</f>
        <v>2957.4</v>
      </c>
      <c r="E10" s="605" t="n">
        <f aca="false">ROUND(N4/4/10000,2)</f>
        <v>869.46</v>
      </c>
      <c r="F10" s="605" t="n">
        <f aca="false">ROUND(O4/4/10000,2)</f>
        <v>2087.94</v>
      </c>
      <c r="L10" s="0" t="n">
        <v>2030</v>
      </c>
      <c r="M10" s="0" t="n">
        <f aca="false">[1]现金流量!AJ9</f>
        <v>164703761</v>
      </c>
      <c r="N10" s="0" t="n">
        <f aca="false">[1]现金流量!AJ15</f>
        <v>46168028.6077409</v>
      </c>
      <c r="O10" s="0" t="n">
        <f aca="false">[1]现金流量!AJ47</f>
        <v>118535732.392259</v>
      </c>
    </row>
    <row r="11" customFormat="false" ht="13.5" hidden="false" customHeight="false" outlineLevel="0" collapsed="false">
      <c r="A11" s="603"/>
      <c r="B11" s="604" t="s">
        <v>1689</v>
      </c>
      <c r="C11" s="605" t="n">
        <v>7221.72</v>
      </c>
      <c r="D11" s="605" t="n">
        <f aca="false">D10</f>
        <v>2957.4</v>
      </c>
      <c r="E11" s="605" t="n">
        <f aca="false">E10</f>
        <v>869.46</v>
      </c>
      <c r="F11" s="605" t="n">
        <f aca="false">F10</f>
        <v>2087.94</v>
      </c>
      <c r="L11" s="0" t="n">
        <v>2031</v>
      </c>
      <c r="M11" s="0" t="n">
        <f aca="false">[1]现金流量!AK9</f>
        <v>171051357</v>
      </c>
      <c r="N11" s="0" t="n">
        <f aca="false">[1]现金流量!AK15</f>
        <v>47700495.6040486</v>
      </c>
      <c r="O11" s="0" t="n">
        <f aca="false">[1]现金流量!AK47</f>
        <v>123350861.395951</v>
      </c>
    </row>
    <row r="12" customFormat="false" ht="13.5" hidden="false" customHeight="false" outlineLevel="0" collapsed="false">
      <c r="A12" s="603"/>
      <c r="B12" s="604" t="s">
        <v>1690</v>
      </c>
      <c r="C12" s="605" t="n">
        <v>7221.72</v>
      </c>
      <c r="D12" s="605" t="n">
        <f aca="false">D11</f>
        <v>2957.4</v>
      </c>
      <c r="E12" s="605" t="n">
        <f aca="false">E11</f>
        <v>869.46</v>
      </c>
      <c r="F12" s="605" t="n">
        <f aca="false">F11</f>
        <v>2087.94</v>
      </c>
      <c r="L12" s="0" t="n">
        <v>2032</v>
      </c>
      <c r="M12" s="0" t="n">
        <f aca="false">[1]现金流量!AL9</f>
        <v>177750046</v>
      </c>
      <c r="N12" s="0" t="n">
        <f aca="false">[1]现金流量!AL15</f>
        <v>49313898.0204315</v>
      </c>
      <c r="O12" s="0" t="n">
        <f aca="false">[1]现金流量!AL47</f>
        <v>128436147.979568</v>
      </c>
    </row>
    <row r="13" customFormat="false" ht="13.5" hidden="false" customHeight="false" outlineLevel="0" collapsed="false">
      <c r="A13" s="603"/>
      <c r="B13" s="604" t="s">
        <v>1691</v>
      </c>
      <c r="C13" s="605" t="n">
        <v>7221.72</v>
      </c>
      <c r="D13" s="605" t="n">
        <f aca="false">D12</f>
        <v>2957.4</v>
      </c>
      <c r="E13" s="605" t="n">
        <f aca="false">E12</f>
        <v>869.46</v>
      </c>
      <c r="F13" s="605" t="n">
        <f aca="false">F12</f>
        <v>2087.94</v>
      </c>
      <c r="G13" s="606" t="n">
        <f aca="false">SUM(D10:D13)</f>
        <v>11829.6</v>
      </c>
      <c r="H13" s="606" t="n">
        <f aca="false">SUM(E10:E13)</f>
        <v>3477.84</v>
      </c>
      <c r="I13" s="606" t="n">
        <f aca="false">SUM(F10:F13)</f>
        <v>8351.76</v>
      </c>
      <c r="L13" s="0" t="n">
        <v>2033</v>
      </c>
      <c r="M13" s="0" t="n">
        <f aca="false">[1]现金流量!AM9</f>
        <v>184799829</v>
      </c>
      <c r="N13" s="0" t="n">
        <f aca="false">[1]现金流量!AM15</f>
        <v>51008281.3964884</v>
      </c>
      <c r="O13" s="0" t="n">
        <f aca="false">[1]现金流量!AM47</f>
        <v>133791547.603512</v>
      </c>
    </row>
    <row r="14" customFormat="false" ht="13.5" hidden="false" customHeight="false" outlineLevel="0" collapsed="false">
      <c r="A14" s="603" t="s">
        <v>1694</v>
      </c>
      <c r="B14" s="604" t="s">
        <v>1688</v>
      </c>
      <c r="C14" s="605" t="n">
        <v>7488.05</v>
      </c>
      <c r="D14" s="605" t="n">
        <f aca="false">ROUND(M4/4/10000,2)</f>
        <v>2957.4</v>
      </c>
      <c r="E14" s="605" t="n">
        <f aca="false">ROUND(N4/4/10000,2)</f>
        <v>869.46</v>
      </c>
      <c r="F14" s="605" t="n">
        <f aca="false">ROUND(O4/4/10000,2)</f>
        <v>2087.94</v>
      </c>
      <c r="L14" s="0" t="n">
        <v>2034</v>
      </c>
      <c r="M14" s="0" t="n">
        <f aca="false">[1]现金流量!AN9</f>
        <v>192200705</v>
      </c>
      <c r="N14" s="0" t="n">
        <f aca="false">[1]现金流量!AN15</f>
        <v>52783691.8912541</v>
      </c>
      <c r="O14" s="0" t="n">
        <f aca="false">[1]现金流量!AN47</f>
        <v>139417013.108746</v>
      </c>
    </row>
    <row r="15" customFormat="false" ht="13.5" hidden="false" customHeight="false" outlineLevel="0" collapsed="false">
      <c r="A15" s="603"/>
      <c r="B15" s="604" t="s">
        <v>1689</v>
      </c>
      <c r="C15" s="605" t="n">
        <v>7488.05</v>
      </c>
      <c r="D15" s="605" t="n">
        <f aca="false">D14</f>
        <v>2957.4</v>
      </c>
      <c r="E15" s="605" t="n">
        <f aca="false">E14</f>
        <v>869.46</v>
      </c>
      <c r="F15" s="605" t="n">
        <f aca="false">F14</f>
        <v>2087.94</v>
      </c>
      <c r="L15" s="0" t="n">
        <v>2035</v>
      </c>
      <c r="M15" s="0" t="n">
        <f aca="false">[1]现金流量!AO9</f>
        <v>197846113</v>
      </c>
      <c r="N15" s="0" t="n">
        <f aca="false">[1]现金流量!AO15</f>
        <v>54167541.9266585</v>
      </c>
      <c r="O15" s="0" t="n">
        <f aca="false">[1]现金流量!AO47</f>
        <v>143678571.073342</v>
      </c>
    </row>
    <row r="16" customFormat="false" ht="13.5" hidden="false" customHeight="false" outlineLevel="0" collapsed="false">
      <c r="A16" s="603"/>
      <c r="B16" s="604" t="s">
        <v>1690</v>
      </c>
      <c r="C16" s="605" t="n">
        <v>7488.05</v>
      </c>
      <c r="D16" s="605" t="n">
        <f aca="false">D15</f>
        <v>2957.4</v>
      </c>
      <c r="E16" s="605" t="n">
        <f aca="false">E15</f>
        <v>869.46</v>
      </c>
      <c r="F16" s="605" t="n">
        <f aca="false">F15</f>
        <v>2087.94</v>
      </c>
      <c r="L16" s="0" t="n">
        <v>2036</v>
      </c>
      <c r="M16" s="0" t="n">
        <f aca="false">[1]现金流量!AP9</f>
        <v>203842616</v>
      </c>
      <c r="N16" s="0" t="n">
        <f aca="false">[1]现金流量!AP15</f>
        <v>55632507.061237</v>
      </c>
      <c r="O16" s="0" t="n">
        <f aca="false">[1]现金流量!AP47</f>
        <v>148210108.938763</v>
      </c>
    </row>
    <row r="17" customFormat="false" ht="13.5" hidden="false" customHeight="false" outlineLevel="0" collapsed="false">
      <c r="A17" s="603"/>
      <c r="B17" s="604" t="s">
        <v>1691</v>
      </c>
      <c r="C17" s="605" t="n">
        <v>7488.05</v>
      </c>
      <c r="D17" s="605" t="n">
        <f aca="false">D16</f>
        <v>2957.4</v>
      </c>
      <c r="E17" s="605" t="n">
        <f aca="false">E16</f>
        <v>869.46</v>
      </c>
      <c r="F17" s="605" t="n">
        <f aca="false">F16</f>
        <v>2087.94</v>
      </c>
      <c r="G17" s="606" t="n">
        <f aca="false">SUM(D14:D17)</f>
        <v>11829.6</v>
      </c>
      <c r="H17" s="606" t="n">
        <f aca="false">SUM(E14:E17)</f>
        <v>3477.84</v>
      </c>
      <c r="I17" s="606" t="n">
        <f aca="false">SUM(F14:F17)</f>
        <v>8351.76</v>
      </c>
    </row>
    <row r="18" customFormat="false" ht="13.5" hidden="false" customHeight="false" outlineLevel="0" collapsed="false">
      <c r="A18" s="603" t="s">
        <v>1695</v>
      </c>
      <c r="B18" s="604" t="s">
        <v>1688</v>
      </c>
      <c r="C18" s="605" t="n">
        <v>7766.75</v>
      </c>
      <c r="D18" s="605" t="n">
        <f aca="false">ROUND(M5/4/10000,2)</f>
        <v>3268.58</v>
      </c>
      <c r="E18" s="605" t="n">
        <f aca="false">ROUND(N5/4/10000,2)</f>
        <v>950.95</v>
      </c>
      <c r="F18" s="605" t="n">
        <f aca="false">ROUND(O5/4/10000,2)</f>
        <v>2317.63</v>
      </c>
    </row>
    <row r="19" customFormat="false" ht="13.5" hidden="false" customHeight="false" outlineLevel="0" collapsed="false">
      <c r="A19" s="603"/>
      <c r="B19" s="604" t="s">
        <v>1689</v>
      </c>
      <c r="C19" s="605" t="n">
        <v>7766.75</v>
      </c>
      <c r="D19" s="605" t="n">
        <f aca="false">D18</f>
        <v>3268.58</v>
      </c>
      <c r="E19" s="605" t="n">
        <f aca="false">E18</f>
        <v>950.95</v>
      </c>
      <c r="F19" s="605" t="n">
        <f aca="false">F18</f>
        <v>2317.63</v>
      </c>
    </row>
    <row r="20" customFormat="false" ht="13.5" hidden="false" customHeight="false" outlineLevel="0" collapsed="false">
      <c r="A20" s="603"/>
      <c r="B20" s="604" t="s">
        <v>1690</v>
      </c>
      <c r="C20" s="605" t="n">
        <v>7766.75</v>
      </c>
      <c r="D20" s="605" t="n">
        <f aca="false">D19</f>
        <v>3268.58</v>
      </c>
      <c r="E20" s="605" t="n">
        <f aca="false">E19</f>
        <v>950.95</v>
      </c>
      <c r="F20" s="605" t="n">
        <f aca="false">F19</f>
        <v>2317.63</v>
      </c>
    </row>
    <row r="21" customFormat="false" ht="13.5" hidden="false" customHeight="false" outlineLevel="0" collapsed="false">
      <c r="A21" s="603"/>
      <c r="B21" s="604" t="s">
        <v>1691</v>
      </c>
      <c r="C21" s="605" t="n">
        <v>7766.75</v>
      </c>
      <c r="D21" s="605" t="n">
        <f aca="false">D20</f>
        <v>3268.58</v>
      </c>
      <c r="E21" s="605" t="n">
        <f aca="false">E20</f>
        <v>950.95</v>
      </c>
      <c r="F21" s="605" t="n">
        <f aca="false">F20</f>
        <v>2317.63</v>
      </c>
      <c r="G21" s="606" t="n">
        <f aca="false">SUM(D18:D21)</f>
        <v>13074.32</v>
      </c>
      <c r="H21" s="606" t="n">
        <f aca="false">SUM(E18:E21)</f>
        <v>3803.8</v>
      </c>
      <c r="I21" s="606" t="n">
        <f aca="false">SUM(F18:F21)</f>
        <v>9270.52</v>
      </c>
    </row>
    <row r="22" customFormat="false" ht="13.5" hidden="false" customHeight="false" outlineLevel="0" collapsed="false">
      <c r="A22" s="603" t="s">
        <v>1696</v>
      </c>
      <c r="B22" s="604" t="s">
        <v>1688</v>
      </c>
      <c r="C22" s="605" t="n">
        <v>8058.42</v>
      </c>
      <c r="D22" s="605" t="n">
        <f aca="false">ROUND(M6/4/10000,2)</f>
        <v>3427.77</v>
      </c>
      <c r="E22" s="605" t="n">
        <f aca="false">ROUND(N6/4/10000,2)</f>
        <v>989.12</v>
      </c>
      <c r="F22" s="605" t="n">
        <f aca="false">ROUND(O6/4/10000,2)</f>
        <v>2438.65</v>
      </c>
    </row>
    <row r="23" customFormat="false" ht="13.5" hidden="false" customHeight="false" outlineLevel="0" collapsed="false">
      <c r="A23" s="603"/>
      <c r="B23" s="604" t="s">
        <v>1689</v>
      </c>
      <c r="C23" s="605" t="n">
        <v>8058.42</v>
      </c>
      <c r="D23" s="605" t="n">
        <f aca="false">D22</f>
        <v>3427.77</v>
      </c>
      <c r="E23" s="605" t="n">
        <f aca="false">E22</f>
        <v>989.12</v>
      </c>
      <c r="F23" s="605" t="n">
        <f aca="false">F22</f>
        <v>2438.65</v>
      </c>
    </row>
    <row r="24" customFormat="false" ht="13.5" hidden="false" customHeight="false" outlineLevel="0" collapsed="false">
      <c r="A24" s="603"/>
      <c r="B24" s="604" t="s">
        <v>1690</v>
      </c>
      <c r="C24" s="605" t="n">
        <v>8058.42</v>
      </c>
      <c r="D24" s="605" t="n">
        <f aca="false">D23</f>
        <v>3427.77</v>
      </c>
      <c r="E24" s="605" t="n">
        <f aca="false">E23</f>
        <v>989.12</v>
      </c>
      <c r="F24" s="605" t="n">
        <f aca="false">F23</f>
        <v>2438.65</v>
      </c>
    </row>
    <row r="25" customFormat="false" ht="13.5" hidden="false" customHeight="false" outlineLevel="0" collapsed="false">
      <c r="A25" s="603"/>
      <c r="B25" s="604" t="s">
        <v>1691</v>
      </c>
      <c r="C25" s="605" t="n">
        <v>8058.42</v>
      </c>
      <c r="D25" s="605" t="n">
        <f aca="false">D24</f>
        <v>3427.77</v>
      </c>
      <c r="E25" s="605" t="n">
        <f aca="false">E24</f>
        <v>989.12</v>
      </c>
      <c r="F25" s="605" t="n">
        <f aca="false">F24</f>
        <v>2438.65</v>
      </c>
      <c r="G25" s="606" t="n">
        <f aca="false">SUM(D22:D25)</f>
        <v>13711.08</v>
      </c>
      <c r="H25" s="606" t="n">
        <f aca="false">SUM(E22:E25)</f>
        <v>3956.48</v>
      </c>
      <c r="I25" s="606" t="n">
        <f aca="false">SUM(F22:F25)</f>
        <v>9754.6</v>
      </c>
    </row>
    <row r="26" customFormat="false" ht="13.5" hidden="false" customHeight="false" outlineLevel="0" collapsed="false">
      <c r="A26" s="603" t="s">
        <v>1697</v>
      </c>
      <c r="B26" s="604" t="s">
        <v>1688</v>
      </c>
      <c r="C26" s="605" t="n">
        <v>8363.72</v>
      </c>
      <c r="D26" s="605" t="n">
        <f aca="false">ROUND(M7/4/10000,2)</f>
        <v>3595.84</v>
      </c>
      <c r="E26" s="605" t="n">
        <f aca="false">ROUND(N7/4/10000,2)</f>
        <v>1029.33</v>
      </c>
      <c r="F26" s="605" t="n">
        <f aca="false">ROUND(O7/4/10000,2)</f>
        <v>2566.51</v>
      </c>
    </row>
    <row r="27" customFormat="false" ht="13.5" hidden="false" customHeight="false" outlineLevel="0" collapsed="false">
      <c r="A27" s="603"/>
      <c r="B27" s="604" t="s">
        <v>1689</v>
      </c>
      <c r="C27" s="605" t="n">
        <v>8363.72</v>
      </c>
      <c r="D27" s="605" t="n">
        <f aca="false">D26</f>
        <v>3595.84</v>
      </c>
      <c r="E27" s="605" t="n">
        <f aca="false">E26</f>
        <v>1029.33</v>
      </c>
      <c r="F27" s="605" t="n">
        <f aca="false">F26</f>
        <v>2566.51</v>
      </c>
    </row>
    <row r="28" customFormat="false" ht="13.5" hidden="false" customHeight="false" outlineLevel="0" collapsed="false">
      <c r="A28" s="603"/>
      <c r="B28" s="604" t="s">
        <v>1690</v>
      </c>
      <c r="C28" s="605" t="n">
        <v>8363.72</v>
      </c>
      <c r="D28" s="605" t="n">
        <f aca="false">D27</f>
        <v>3595.84</v>
      </c>
      <c r="E28" s="605" t="n">
        <f aca="false">E27</f>
        <v>1029.33</v>
      </c>
      <c r="F28" s="605" t="n">
        <f aca="false">F27</f>
        <v>2566.51</v>
      </c>
    </row>
    <row r="29" customFormat="false" ht="13.5" hidden="false" customHeight="false" outlineLevel="0" collapsed="false">
      <c r="A29" s="603"/>
      <c r="B29" s="604" t="s">
        <v>1691</v>
      </c>
      <c r="C29" s="605" t="n">
        <v>8363.72</v>
      </c>
      <c r="D29" s="605" t="n">
        <f aca="false">D28</f>
        <v>3595.84</v>
      </c>
      <c r="E29" s="605" t="n">
        <f aca="false">E28</f>
        <v>1029.33</v>
      </c>
      <c r="F29" s="605" t="n">
        <f aca="false">F28</f>
        <v>2566.51</v>
      </c>
      <c r="G29" s="606" t="n">
        <f aca="false">SUM(D26:D29)</f>
        <v>14383.36</v>
      </c>
      <c r="H29" s="606" t="n">
        <f aca="false">SUM(E26:E29)</f>
        <v>4117.32</v>
      </c>
      <c r="I29" s="606" t="n">
        <f aca="false">SUM(F26:F29)</f>
        <v>10266.04</v>
      </c>
    </row>
    <row r="30" customFormat="false" ht="13.5" hidden="false" customHeight="false" outlineLevel="0" collapsed="false">
      <c r="A30" s="603" t="s">
        <v>1698</v>
      </c>
      <c r="B30" s="604" t="s">
        <v>1688</v>
      </c>
      <c r="C30" s="605" t="n">
        <v>8624.31</v>
      </c>
      <c r="D30" s="605" t="n">
        <f aca="false">ROUND(M8/4/10000,2)</f>
        <v>3772.68</v>
      </c>
      <c r="E30" s="605" t="n">
        <f aca="false">ROUND(N8/4/10000,2)</f>
        <v>1071.56</v>
      </c>
      <c r="F30" s="605" t="n">
        <f aca="false">ROUND(O8/4/10000,2)</f>
        <v>2701.12</v>
      </c>
    </row>
    <row r="31" customFormat="false" ht="13.5" hidden="false" customHeight="false" outlineLevel="0" collapsed="false">
      <c r="A31" s="603"/>
      <c r="B31" s="604" t="s">
        <v>1689</v>
      </c>
      <c r="C31" s="605" t="n">
        <v>8624.31</v>
      </c>
      <c r="D31" s="605" t="n">
        <f aca="false">D30</f>
        <v>3772.68</v>
      </c>
      <c r="E31" s="605" t="n">
        <f aca="false">E30</f>
        <v>1071.56</v>
      </c>
      <c r="F31" s="605" t="n">
        <f aca="false">F30</f>
        <v>2701.12</v>
      </c>
    </row>
    <row r="32" customFormat="false" ht="13.5" hidden="false" customHeight="false" outlineLevel="0" collapsed="false">
      <c r="A32" s="603"/>
      <c r="B32" s="604" t="s">
        <v>1690</v>
      </c>
      <c r="C32" s="605" t="n">
        <v>8624.31</v>
      </c>
      <c r="D32" s="605" t="n">
        <f aca="false">D31</f>
        <v>3772.68</v>
      </c>
      <c r="E32" s="605" t="n">
        <f aca="false">E31</f>
        <v>1071.56</v>
      </c>
      <c r="F32" s="605" t="n">
        <f aca="false">F31</f>
        <v>2701.12</v>
      </c>
    </row>
    <row r="33" customFormat="false" ht="13.5" hidden="false" customHeight="false" outlineLevel="0" collapsed="false">
      <c r="A33" s="603"/>
      <c r="B33" s="604" t="s">
        <v>1691</v>
      </c>
      <c r="C33" s="605" t="n">
        <v>8624.31</v>
      </c>
      <c r="D33" s="605" t="n">
        <f aca="false">D32</f>
        <v>3772.68</v>
      </c>
      <c r="E33" s="605" t="n">
        <f aca="false">E32</f>
        <v>1071.56</v>
      </c>
      <c r="F33" s="605" t="n">
        <f aca="false">F32</f>
        <v>2701.12</v>
      </c>
      <c r="G33" s="606" t="n">
        <f aca="false">SUM(D30:D33)</f>
        <v>15090.72</v>
      </c>
      <c r="H33" s="606" t="n">
        <f aca="false">SUM(E30:E33)</f>
        <v>4286.24</v>
      </c>
      <c r="I33" s="606" t="n">
        <f aca="false">SUM(F30:F33)</f>
        <v>10804.48</v>
      </c>
    </row>
    <row r="34" customFormat="false" ht="13.5" hidden="false" customHeight="false" outlineLevel="0" collapsed="false">
      <c r="A34" s="603" t="s">
        <v>1699</v>
      </c>
      <c r="B34" s="604" t="s">
        <v>1688</v>
      </c>
      <c r="C34" s="605" t="n">
        <v>8894.59</v>
      </c>
      <c r="D34" s="605" t="n">
        <f aca="false">ROUND(M9/4/10000,2)</f>
        <v>3958.3</v>
      </c>
      <c r="E34" s="605" t="n">
        <f aca="false">ROUND(N9/4/10000,2)</f>
        <v>1115.81</v>
      </c>
      <c r="F34" s="605" t="n">
        <f aca="false">ROUND(O9/4/10000,2)</f>
        <v>2842.5</v>
      </c>
    </row>
    <row r="35" customFormat="false" ht="13.5" hidden="false" customHeight="false" outlineLevel="0" collapsed="false">
      <c r="A35" s="603"/>
      <c r="B35" s="604" t="s">
        <v>1689</v>
      </c>
      <c r="C35" s="605" t="n">
        <v>8894.59</v>
      </c>
      <c r="D35" s="605" t="n">
        <f aca="false">D34</f>
        <v>3958.3</v>
      </c>
      <c r="E35" s="605" t="n">
        <f aca="false">E34</f>
        <v>1115.81</v>
      </c>
      <c r="F35" s="605" t="n">
        <f aca="false">F34</f>
        <v>2842.5</v>
      </c>
    </row>
    <row r="36" customFormat="false" ht="13.5" hidden="false" customHeight="false" outlineLevel="0" collapsed="false">
      <c r="A36" s="603"/>
      <c r="B36" s="604" t="s">
        <v>1690</v>
      </c>
      <c r="C36" s="605" t="n">
        <v>8894.59</v>
      </c>
      <c r="D36" s="605" t="n">
        <f aca="false">D35</f>
        <v>3958.3</v>
      </c>
      <c r="E36" s="605" t="n">
        <f aca="false">E35</f>
        <v>1115.81</v>
      </c>
      <c r="F36" s="605" t="n">
        <f aca="false">F35</f>
        <v>2842.5</v>
      </c>
    </row>
    <row r="37" customFormat="false" ht="13.5" hidden="false" customHeight="false" outlineLevel="0" collapsed="false">
      <c r="A37" s="603"/>
      <c r="B37" s="604" t="s">
        <v>1691</v>
      </c>
      <c r="C37" s="605" t="n">
        <v>8894.59</v>
      </c>
      <c r="D37" s="605" t="n">
        <f aca="false">D36</f>
        <v>3958.3</v>
      </c>
      <c r="E37" s="605" t="n">
        <f aca="false">E36</f>
        <v>1115.81</v>
      </c>
      <c r="F37" s="605" t="n">
        <f aca="false">F36</f>
        <v>2842.5</v>
      </c>
      <c r="G37" s="606" t="n">
        <f aca="false">SUM(D34:D37)</f>
        <v>15833.2</v>
      </c>
      <c r="H37" s="606" t="n">
        <f aca="false">SUM(E34:E37)</f>
        <v>4463.24</v>
      </c>
      <c r="I37" s="606" t="n">
        <f aca="false">SUM(F34:F37)</f>
        <v>11370</v>
      </c>
    </row>
    <row r="38" customFormat="false" ht="13.5" hidden="false" customHeight="false" outlineLevel="0" collapsed="false">
      <c r="A38" s="603" t="s">
        <v>1700</v>
      </c>
      <c r="B38" s="604" t="s">
        <v>1688</v>
      </c>
      <c r="C38" s="605" t="n">
        <v>9174.93</v>
      </c>
      <c r="D38" s="605" t="n">
        <f aca="false">ROUND(M10/4/10000,2)</f>
        <v>4117.59</v>
      </c>
      <c r="E38" s="605" t="n">
        <f aca="false">ROUND(N10/4/10000,2)</f>
        <v>1154.2</v>
      </c>
      <c r="F38" s="605" t="n">
        <f aca="false">ROUND(O10/4/10000,2)</f>
        <v>2963.39</v>
      </c>
    </row>
    <row r="39" customFormat="false" ht="13.5" hidden="false" customHeight="false" outlineLevel="0" collapsed="false">
      <c r="A39" s="603"/>
      <c r="B39" s="604" t="s">
        <v>1689</v>
      </c>
      <c r="C39" s="605" t="n">
        <v>9174.93</v>
      </c>
      <c r="D39" s="605" t="n">
        <f aca="false">D38</f>
        <v>4117.59</v>
      </c>
      <c r="E39" s="605" t="n">
        <f aca="false">E38</f>
        <v>1154.2</v>
      </c>
      <c r="F39" s="605" t="n">
        <f aca="false">F38</f>
        <v>2963.39</v>
      </c>
    </row>
    <row r="40" customFormat="false" ht="13.5" hidden="false" customHeight="false" outlineLevel="0" collapsed="false">
      <c r="A40" s="603"/>
      <c r="B40" s="604" t="s">
        <v>1690</v>
      </c>
      <c r="C40" s="605" t="n">
        <v>9174.93</v>
      </c>
      <c r="D40" s="605" t="n">
        <f aca="false">D39</f>
        <v>4117.59</v>
      </c>
      <c r="E40" s="605" t="n">
        <f aca="false">E39</f>
        <v>1154.2</v>
      </c>
      <c r="F40" s="605" t="n">
        <f aca="false">F39</f>
        <v>2963.39</v>
      </c>
    </row>
    <row r="41" customFormat="false" ht="13.5" hidden="false" customHeight="false" outlineLevel="0" collapsed="false">
      <c r="A41" s="603"/>
      <c r="B41" s="604" t="s">
        <v>1691</v>
      </c>
      <c r="C41" s="605" t="n">
        <v>9174.93</v>
      </c>
      <c r="D41" s="605" t="n">
        <f aca="false">D40</f>
        <v>4117.59</v>
      </c>
      <c r="E41" s="605" t="n">
        <f aca="false">E40</f>
        <v>1154.2</v>
      </c>
      <c r="F41" s="605" t="n">
        <f aca="false">F40</f>
        <v>2963.39</v>
      </c>
      <c r="G41" s="606" t="n">
        <f aca="false">SUM(D38:D41)</f>
        <v>16470.36</v>
      </c>
      <c r="H41" s="606" t="n">
        <f aca="false">SUM(E38:E41)</f>
        <v>4616.8</v>
      </c>
      <c r="I41" s="606" t="n">
        <f aca="false">SUM(F38:F41)</f>
        <v>11853.56</v>
      </c>
    </row>
    <row r="42" customFormat="false" ht="13.5" hidden="false" customHeight="false" outlineLevel="0" collapsed="false">
      <c r="A42" s="603" t="s">
        <v>1701</v>
      </c>
      <c r="B42" s="604" t="s">
        <v>1688</v>
      </c>
      <c r="C42" s="605" t="n">
        <v>9465.73</v>
      </c>
      <c r="D42" s="605" t="n">
        <f aca="false">ROUND(M11/4/10000,2)</f>
        <v>4276.28</v>
      </c>
      <c r="E42" s="605" t="n">
        <f aca="false">ROUND(N11/4/10000,2)</f>
        <v>1192.51</v>
      </c>
      <c r="F42" s="605" t="n">
        <f aca="false">ROUND(O11/4/10000,2)</f>
        <v>3083.77</v>
      </c>
    </row>
    <row r="43" customFormat="false" ht="13.5" hidden="false" customHeight="false" outlineLevel="0" collapsed="false">
      <c r="A43" s="603"/>
      <c r="B43" s="604" t="s">
        <v>1689</v>
      </c>
      <c r="C43" s="605" t="n">
        <v>9465.73</v>
      </c>
      <c r="D43" s="605" t="n">
        <f aca="false">D42</f>
        <v>4276.28</v>
      </c>
      <c r="E43" s="605" t="n">
        <f aca="false">E42</f>
        <v>1192.51</v>
      </c>
      <c r="F43" s="605" t="n">
        <f aca="false">F42</f>
        <v>3083.77</v>
      </c>
    </row>
    <row r="44" customFormat="false" ht="13.5" hidden="false" customHeight="false" outlineLevel="0" collapsed="false">
      <c r="A44" s="603"/>
      <c r="B44" s="604" t="s">
        <v>1690</v>
      </c>
      <c r="C44" s="605" t="n">
        <v>9465.73</v>
      </c>
      <c r="D44" s="605" t="n">
        <f aca="false">D43</f>
        <v>4276.28</v>
      </c>
      <c r="E44" s="605" t="n">
        <f aca="false">E43</f>
        <v>1192.51</v>
      </c>
      <c r="F44" s="605" t="n">
        <f aca="false">F43</f>
        <v>3083.77</v>
      </c>
    </row>
    <row r="45" customFormat="false" ht="13.5" hidden="false" customHeight="false" outlineLevel="0" collapsed="false">
      <c r="A45" s="603"/>
      <c r="B45" s="604" t="s">
        <v>1691</v>
      </c>
      <c r="C45" s="605" t="n">
        <v>9465.73</v>
      </c>
      <c r="D45" s="605" t="n">
        <f aca="false">D44</f>
        <v>4276.28</v>
      </c>
      <c r="E45" s="605" t="n">
        <f aca="false">E44</f>
        <v>1192.51</v>
      </c>
      <c r="F45" s="605" t="n">
        <f aca="false">F44</f>
        <v>3083.77</v>
      </c>
      <c r="G45" s="606" t="n">
        <f aca="false">SUM(D42:D45)</f>
        <v>17105.12</v>
      </c>
      <c r="H45" s="606" t="n">
        <f aca="false">SUM(E42:E45)</f>
        <v>4770.04</v>
      </c>
      <c r="I45" s="606" t="n">
        <f aca="false">SUM(F42:F45)</f>
        <v>12335.08</v>
      </c>
    </row>
    <row r="46" customFormat="false" ht="13.5" hidden="false" customHeight="false" outlineLevel="0" collapsed="false">
      <c r="A46" s="603" t="s">
        <v>1702</v>
      </c>
      <c r="B46" s="604" t="s">
        <v>1688</v>
      </c>
      <c r="C46" s="605" t="n">
        <v>9767.41</v>
      </c>
      <c r="D46" s="605" t="n">
        <f aca="false">ROUND(M12/4/10000,2)</f>
        <v>4443.75</v>
      </c>
      <c r="E46" s="605" t="n">
        <f aca="false">ROUND(N12/4/10000,2)</f>
        <v>1232.85</v>
      </c>
      <c r="F46" s="605" t="n">
        <f aca="false">ROUND(O12/4/10000,2)</f>
        <v>3210.9</v>
      </c>
    </row>
    <row r="47" customFormat="false" ht="13.5" hidden="false" customHeight="false" outlineLevel="0" collapsed="false">
      <c r="A47" s="603"/>
      <c r="B47" s="604" t="s">
        <v>1689</v>
      </c>
      <c r="C47" s="605" t="n">
        <v>9767.41</v>
      </c>
      <c r="D47" s="605" t="n">
        <f aca="false">D46</f>
        <v>4443.75</v>
      </c>
      <c r="E47" s="605" t="n">
        <f aca="false">E46</f>
        <v>1232.85</v>
      </c>
      <c r="F47" s="605" t="n">
        <f aca="false">F46</f>
        <v>3210.9</v>
      </c>
    </row>
    <row r="48" customFormat="false" ht="13.5" hidden="false" customHeight="false" outlineLevel="0" collapsed="false">
      <c r="A48" s="603"/>
      <c r="B48" s="604" t="s">
        <v>1690</v>
      </c>
      <c r="C48" s="605" t="n">
        <v>9767.41</v>
      </c>
      <c r="D48" s="605" t="n">
        <f aca="false">D47</f>
        <v>4443.75</v>
      </c>
      <c r="E48" s="605" t="n">
        <f aca="false">E47</f>
        <v>1232.85</v>
      </c>
      <c r="F48" s="605" t="n">
        <f aca="false">F47</f>
        <v>3210.9</v>
      </c>
    </row>
    <row r="49" customFormat="false" ht="13.5" hidden="false" customHeight="false" outlineLevel="0" collapsed="false">
      <c r="A49" s="603"/>
      <c r="B49" s="604" t="s">
        <v>1691</v>
      </c>
      <c r="C49" s="605" t="n">
        <v>9767.41</v>
      </c>
      <c r="D49" s="605" t="n">
        <f aca="false">D48</f>
        <v>4443.75</v>
      </c>
      <c r="E49" s="605" t="n">
        <f aca="false">E48</f>
        <v>1232.85</v>
      </c>
      <c r="F49" s="605" t="n">
        <f aca="false">F48</f>
        <v>3210.9</v>
      </c>
      <c r="G49" s="606" t="n">
        <f aca="false">SUM(D46:D49)</f>
        <v>17775</v>
      </c>
      <c r="H49" s="606" t="n">
        <f aca="false">SUM(E46:E49)</f>
        <v>4931.4</v>
      </c>
      <c r="I49" s="606" t="n">
        <f aca="false">SUM(F46:F49)</f>
        <v>12843.6</v>
      </c>
    </row>
    <row r="50" customFormat="false" ht="13.5" hidden="false" customHeight="false" outlineLevel="0" collapsed="false">
      <c r="A50" s="603" t="s">
        <v>1703</v>
      </c>
      <c r="B50" s="604" t="s">
        <v>1688</v>
      </c>
      <c r="C50" s="605" t="n">
        <v>10080.38</v>
      </c>
      <c r="D50" s="605" t="n">
        <f aca="false">ROUND(M13/4/10000,2)</f>
        <v>4620</v>
      </c>
      <c r="E50" s="605" t="n">
        <f aca="false">ROUND(N13/4/10000,2)</f>
        <v>1275.21</v>
      </c>
      <c r="F50" s="605" t="n">
        <f aca="false">ROUND(O13/4/10000,2)</f>
        <v>3344.79</v>
      </c>
    </row>
    <row r="51" customFormat="false" ht="13.5" hidden="false" customHeight="false" outlineLevel="0" collapsed="false">
      <c r="A51" s="603"/>
      <c r="B51" s="604" t="s">
        <v>1689</v>
      </c>
      <c r="C51" s="605" t="n">
        <v>10080.38</v>
      </c>
      <c r="D51" s="605" t="n">
        <f aca="false">D50</f>
        <v>4620</v>
      </c>
      <c r="E51" s="605" t="n">
        <f aca="false">E50</f>
        <v>1275.21</v>
      </c>
      <c r="F51" s="605" t="n">
        <f aca="false">F50</f>
        <v>3344.79</v>
      </c>
    </row>
    <row r="52" customFormat="false" ht="13.5" hidden="false" customHeight="false" outlineLevel="0" collapsed="false">
      <c r="A52" s="603"/>
      <c r="B52" s="604" t="s">
        <v>1690</v>
      </c>
      <c r="C52" s="605" t="n">
        <v>10080.38</v>
      </c>
      <c r="D52" s="605" t="n">
        <f aca="false">D51</f>
        <v>4620</v>
      </c>
      <c r="E52" s="605" t="n">
        <f aca="false">E51</f>
        <v>1275.21</v>
      </c>
      <c r="F52" s="605" t="n">
        <f aca="false">F51</f>
        <v>3344.79</v>
      </c>
    </row>
    <row r="53" customFormat="false" ht="13.5" hidden="false" customHeight="false" outlineLevel="0" collapsed="false">
      <c r="A53" s="603"/>
      <c r="B53" s="604" t="s">
        <v>1691</v>
      </c>
      <c r="C53" s="605" t="n">
        <v>10080.38</v>
      </c>
      <c r="D53" s="605" t="n">
        <f aca="false">D52</f>
        <v>4620</v>
      </c>
      <c r="E53" s="605" t="n">
        <f aca="false">E52</f>
        <v>1275.21</v>
      </c>
      <c r="F53" s="605" t="n">
        <f aca="false">F52</f>
        <v>3344.79</v>
      </c>
      <c r="G53" s="606" t="n">
        <f aca="false">SUM(D50:D53)</f>
        <v>18480</v>
      </c>
      <c r="H53" s="606" t="n">
        <f aca="false">SUM(E50:E53)</f>
        <v>5100.84</v>
      </c>
      <c r="I53" s="606" t="n">
        <f aca="false">SUM(F50:F53)</f>
        <v>13379.16</v>
      </c>
    </row>
    <row r="54" customFormat="false" ht="13.5" hidden="false" customHeight="false" outlineLevel="0" collapsed="false">
      <c r="A54" s="603" t="s">
        <v>1704</v>
      </c>
      <c r="B54" s="604" t="s">
        <v>1688</v>
      </c>
      <c r="C54" s="605" t="n">
        <v>10330.45</v>
      </c>
      <c r="D54" s="605" t="n">
        <f aca="false">ROUND(M14/4/10000,2)</f>
        <v>4805.02</v>
      </c>
      <c r="E54" s="605" t="n">
        <f aca="false">ROUND(N14/4/10000,2)</f>
        <v>1319.59</v>
      </c>
      <c r="F54" s="605" t="n">
        <f aca="false">ROUND(O14/4/10000,2)</f>
        <v>3485.43</v>
      </c>
    </row>
    <row r="55" customFormat="false" ht="13.5" hidden="false" customHeight="false" outlineLevel="0" collapsed="false">
      <c r="A55" s="603"/>
      <c r="B55" s="604" t="s">
        <v>1689</v>
      </c>
      <c r="C55" s="605" t="n">
        <v>10330.45</v>
      </c>
      <c r="D55" s="605" t="n">
        <f aca="false">D54</f>
        <v>4805.02</v>
      </c>
      <c r="E55" s="605" t="n">
        <f aca="false">E54</f>
        <v>1319.59</v>
      </c>
      <c r="F55" s="605" t="n">
        <f aca="false">F54</f>
        <v>3485.43</v>
      </c>
    </row>
    <row r="56" customFormat="false" ht="13.5" hidden="false" customHeight="false" outlineLevel="0" collapsed="false">
      <c r="A56" s="603"/>
      <c r="B56" s="604" t="s">
        <v>1690</v>
      </c>
      <c r="C56" s="605" t="n">
        <v>10330.45</v>
      </c>
      <c r="D56" s="605" t="n">
        <f aca="false">D55</f>
        <v>4805.02</v>
      </c>
      <c r="E56" s="605" t="n">
        <f aca="false">E55</f>
        <v>1319.59</v>
      </c>
      <c r="F56" s="605" t="n">
        <f aca="false">F55</f>
        <v>3485.43</v>
      </c>
    </row>
    <row r="57" customFormat="false" ht="13.5" hidden="false" customHeight="false" outlineLevel="0" collapsed="false">
      <c r="A57" s="603"/>
      <c r="B57" s="604" t="s">
        <v>1691</v>
      </c>
      <c r="C57" s="605" t="n">
        <v>10330.45</v>
      </c>
      <c r="D57" s="605" t="n">
        <f aca="false">D56</f>
        <v>4805.02</v>
      </c>
      <c r="E57" s="605" t="n">
        <f aca="false">E56</f>
        <v>1319.59</v>
      </c>
      <c r="F57" s="605" t="n">
        <f aca="false">F56</f>
        <v>3485.43</v>
      </c>
      <c r="G57" s="606" t="n">
        <f aca="false">SUM(D54:D57)</f>
        <v>19220.08</v>
      </c>
      <c r="H57" s="606" t="n">
        <f aca="false">SUM(E54:E57)</f>
        <v>5278.36</v>
      </c>
      <c r="I57" s="606" t="n">
        <f aca="false">SUM(F54:F57)</f>
        <v>13941.72</v>
      </c>
    </row>
    <row r="58" customFormat="false" ht="13.5" hidden="false" customHeight="false" outlineLevel="0" collapsed="false">
      <c r="A58" s="603" t="s">
        <v>1705</v>
      </c>
      <c r="B58" s="604" t="s">
        <v>1688</v>
      </c>
      <c r="C58" s="605" t="n">
        <v>10587.51</v>
      </c>
      <c r="D58" s="605" t="n">
        <f aca="false">ROUND(M15/4/10000,2)</f>
        <v>4946.15</v>
      </c>
      <c r="E58" s="605" t="n">
        <f aca="false">ROUND(N15/4/10000,2)</f>
        <v>1354.19</v>
      </c>
      <c r="F58" s="605" t="n">
        <f aca="false">ROUND(O15/4/10000,2)</f>
        <v>3591.96</v>
      </c>
    </row>
    <row r="59" customFormat="false" ht="13.5" hidden="false" customHeight="false" outlineLevel="0" collapsed="false">
      <c r="A59" s="603"/>
      <c r="B59" s="604" t="s">
        <v>1689</v>
      </c>
      <c r="C59" s="605" t="n">
        <v>10587.51</v>
      </c>
      <c r="D59" s="605" t="n">
        <f aca="false">D58</f>
        <v>4946.15</v>
      </c>
      <c r="E59" s="605" t="n">
        <f aca="false">E58</f>
        <v>1354.19</v>
      </c>
      <c r="F59" s="605" t="n">
        <f aca="false">F58</f>
        <v>3591.96</v>
      </c>
    </row>
    <row r="60" customFormat="false" ht="13.5" hidden="false" customHeight="false" outlineLevel="0" collapsed="false">
      <c r="A60" s="603"/>
      <c r="B60" s="604" t="s">
        <v>1690</v>
      </c>
      <c r="C60" s="605" t="n">
        <v>10587.51</v>
      </c>
      <c r="D60" s="605" t="n">
        <f aca="false">D59</f>
        <v>4946.15</v>
      </c>
      <c r="E60" s="605" t="n">
        <f aca="false">E59</f>
        <v>1354.19</v>
      </c>
      <c r="F60" s="605" t="n">
        <f aca="false">F59</f>
        <v>3591.96</v>
      </c>
    </row>
    <row r="61" customFormat="false" ht="13.5" hidden="false" customHeight="false" outlineLevel="0" collapsed="false">
      <c r="A61" s="603"/>
      <c r="B61" s="604" t="s">
        <v>1691</v>
      </c>
      <c r="C61" s="605" t="n">
        <v>10587.51</v>
      </c>
      <c r="D61" s="605" t="n">
        <f aca="false">D60</f>
        <v>4946.15</v>
      </c>
      <c r="E61" s="605" t="n">
        <f aca="false">E60</f>
        <v>1354.19</v>
      </c>
      <c r="F61" s="605" t="n">
        <f aca="false">F60</f>
        <v>3591.96</v>
      </c>
      <c r="G61" s="606" t="n">
        <f aca="false">SUM(D58:D61)</f>
        <v>19784.6</v>
      </c>
      <c r="H61" s="606" t="n">
        <f aca="false">SUM(E58:E61)</f>
        <v>5416.76</v>
      </c>
      <c r="I61" s="606" t="n">
        <f aca="false">SUM(F58:F61)</f>
        <v>14367.84</v>
      </c>
    </row>
    <row r="62" customFormat="false" ht="13.5" hidden="false" customHeight="false" outlineLevel="0" collapsed="false">
      <c r="A62" s="603" t="s">
        <v>1706</v>
      </c>
      <c r="B62" s="604" t="s">
        <v>1688</v>
      </c>
      <c r="C62" s="605" t="n">
        <v>10851.75</v>
      </c>
      <c r="D62" s="605" t="n">
        <f aca="false">ROUND(M16/4/10000,2)</f>
        <v>5096.07</v>
      </c>
      <c r="E62" s="605" t="n">
        <f aca="false">ROUND(N16/4/10000,2)</f>
        <v>1390.81</v>
      </c>
      <c r="F62" s="605" t="n">
        <f aca="false">ROUND(O16/4/10000,2)</f>
        <v>3705.25</v>
      </c>
    </row>
    <row r="63" customFormat="false" ht="13.5" hidden="false" customHeight="false" outlineLevel="0" collapsed="false">
      <c r="A63" s="603"/>
      <c r="B63" s="604" t="s">
        <v>1689</v>
      </c>
      <c r="C63" s="605" t="n">
        <v>10851.75</v>
      </c>
      <c r="D63" s="605" t="n">
        <f aca="false">D62</f>
        <v>5096.07</v>
      </c>
      <c r="E63" s="605" t="n">
        <f aca="false">E62</f>
        <v>1390.81</v>
      </c>
      <c r="F63" s="605" t="n">
        <f aca="false">F62</f>
        <v>3705.25</v>
      </c>
    </row>
    <row r="64" customFormat="false" ht="13.5" hidden="false" customHeight="false" outlineLevel="0" collapsed="false">
      <c r="A64" s="603"/>
      <c r="B64" s="604" t="s">
        <v>1690</v>
      </c>
      <c r="C64" s="605" t="n">
        <v>10851.75</v>
      </c>
      <c r="D64" s="605" t="n">
        <f aca="false">D63</f>
        <v>5096.07</v>
      </c>
      <c r="E64" s="605" t="n">
        <f aca="false">E63</f>
        <v>1390.81</v>
      </c>
      <c r="F64" s="605" t="n">
        <f aca="false">F63</f>
        <v>3705.25</v>
      </c>
    </row>
    <row r="65" customFormat="false" ht="13.5" hidden="false" customHeight="false" outlineLevel="0" collapsed="false">
      <c r="A65" s="603"/>
      <c r="B65" s="604" t="s">
        <v>1691</v>
      </c>
      <c r="C65" s="605" t="n">
        <v>10851.75</v>
      </c>
      <c r="D65" s="605" t="n">
        <f aca="false">D64</f>
        <v>5096.07</v>
      </c>
      <c r="E65" s="605" t="n">
        <f aca="false">E64</f>
        <v>1390.81</v>
      </c>
      <c r="F65" s="605" t="n">
        <f aca="false">F64</f>
        <v>3705.25</v>
      </c>
      <c r="G65" s="606" t="n">
        <f aca="false">SUM(D62:D65)</f>
        <v>20384.28</v>
      </c>
      <c r="H65" s="606" t="n">
        <f aca="false">SUM(E62:E65)</f>
        <v>5563.24</v>
      </c>
      <c r="I65" s="606" t="n">
        <f aca="false">SUM(F62:F65)</f>
        <v>14821</v>
      </c>
    </row>
    <row r="66" customFormat="false" ht="13.5" hidden="false" customHeight="false" outlineLevel="0" collapsed="false">
      <c r="A66" s="603" t="s">
        <v>1707</v>
      </c>
      <c r="B66" s="604" t="s">
        <v>1688</v>
      </c>
      <c r="C66" s="605" t="n">
        <v>11123.38</v>
      </c>
      <c r="D66" s="605" t="n">
        <f aca="false">ROUND(M47/4/10000,2)</f>
        <v>0</v>
      </c>
      <c r="E66" s="605" t="n">
        <v>4660.23</v>
      </c>
      <c r="F66" s="605" t="n">
        <v>7869.02</v>
      </c>
    </row>
    <row r="67" customFormat="false" ht="13.5" hidden="false" customHeight="false" outlineLevel="0" collapsed="false">
      <c r="A67" s="603"/>
      <c r="B67" s="604" t="s">
        <v>1689</v>
      </c>
      <c r="C67" s="605" t="n">
        <v>11123.38</v>
      </c>
      <c r="D67" s="605" t="n">
        <f aca="false">D66</f>
        <v>0</v>
      </c>
      <c r="E67" s="605" t="n">
        <f aca="false">E66</f>
        <v>4660.23</v>
      </c>
      <c r="F67" s="605" t="n">
        <f aca="false">F66</f>
        <v>7869.02</v>
      </c>
    </row>
    <row r="68" customFormat="false" ht="13.5" hidden="false" customHeight="false" outlineLevel="0" collapsed="false">
      <c r="A68" s="603"/>
      <c r="B68" s="604" t="s">
        <v>1690</v>
      </c>
      <c r="C68" s="605" t="n">
        <v>11123.38</v>
      </c>
      <c r="D68" s="605" t="n">
        <f aca="false">D67</f>
        <v>0</v>
      </c>
      <c r="E68" s="605" t="n">
        <f aca="false">E67</f>
        <v>4660.23</v>
      </c>
      <c r="F68" s="605" t="n">
        <f aca="false">F67</f>
        <v>7869.02</v>
      </c>
    </row>
    <row r="69" customFormat="false" ht="13.5" hidden="false" customHeight="false" outlineLevel="0" collapsed="false">
      <c r="A69" s="603"/>
      <c r="B69" s="604" t="s">
        <v>1691</v>
      </c>
      <c r="C69" s="605" t="n">
        <v>11123.38</v>
      </c>
      <c r="D69" s="605" t="n">
        <f aca="false">D68</f>
        <v>0</v>
      </c>
      <c r="E69" s="605" t="n">
        <f aca="false">E68</f>
        <v>4660.23</v>
      </c>
      <c r="F69" s="605" t="n">
        <f aca="false">F68</f>
        <v>7869.02</v>
      </c>
      <c r="G69" s="606" t="n">
        <f aca="false">SUM(D66:D69)</f>
        <v>0</v>
      </c>
      <c r="H69" s="606" t="n">
        <f aca="false">SUM(E66:E69)</f>
        <v>18640.92</v>
      </c>
      <c r="I69" s="606" t="n">
        <f aca="false">SUM(F66:F69)</f>
        <v>31476.08</v>
      </c>
    </row>
    <row r="70" customFormat="false" ht="12.75" hidden="false" customHeight="false" outlineLevel="0" collapsed="false">
      <c r="D70" s="606" t="n">
        <f aca="false">SUM(D4:D63)</f>
        <v>222050.78</v>
      </c>
      <c r="E70" s="606" t="n">
        <f aca="false">SUM(E4:E63)</f>
        <v>62770.83</v>
      </c>
      <c r="F70" s="606" t="n">
        <f aca="false">SUM(F4:F63)</f>
        <v>159128.71</v>
      </c>
    </row>
  </sheetData>
  <mergeCells count="1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G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900</v>
      </c>
      <c r="BW5" s="132" t="n">
        <f aca="false">BV5</f>
        <v>18900</v>
      </c>
      <c r="BX5" s="132" t="n">
        <f aca="false">BW5</f>
        <v>18900</v>
      </c>
      <c r="BY5" s="132" t="n">
        <f aca="false">BX5</f>
        <v>18900</v>
      </c>
      <c r="BZ5" s="132" t="n">
        <f aca="false">BY5</f>
        <v>18900</v>
      </c>
      <c r="CA5" s="132" t="n">
        <f aca="false">BZ5</f>
        <v>18900</v>
      </c>
      <c r="CB5" s="132" t="n">
        <f aca="false">CA5</f>
        <v>18900</v>
      </c>
      <c r="CC5" s="132" t="n">
        <f aca="false">CB5</f>
        <v>18900</v>
      </c>
      <c r="CD5" s="132" t="n">
        <f aca="false">CC5</f>
        <v>18900</v>
      </c>
      <c r="CE5" s="132" t="n">
        <f aca="false">CD5</f>
        <v>18900</v>
      </c>
      <c r="CF5" s="132" t="n">
        <f aca="false">CE5</f>
        <v>18900</v>
      </c>
      <c r="CG5" s="132" t="n">
        <f aca="false">CF5</f>
        <v>189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9400</v>
      </c>
      <c r="BZ7" s="132" t="n">
        <f aca="false">BY7</f>
        <v>29400</v>
      </c>
      <c r="CA7" s="132" t="n">
        <f aca="false">BZ7</f>
        <v>29400</v>
      </c>
      <c r="CB7" s="132" t="n">
        <f aca="false">CA7</f>
        <v>29400</v>
      </c>
      <c r="CC7" s="132" t="n">
        <f aca="false">CB7</f>
        <v>29400</v>
      </c>
      <c r="CD7" s="132" t="n">
        <f aca="false">CC7</f>
        <v>29400</v>
      </c>
      <c r="CE7" s="132" t="n">
        <f aca="false">CD7</f>
        <v>29400</v>
      </c>
      <c r="CF7" s="132" t="n">
        <f aca="false">CE7</f>
        <v>29400</v>
      </c>
      <c r="CG7" s="132" t="n">
        <f aca="false">CF7</f>
        <v>294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1500</v>
      </c>
      <c r="BW8" s="132" t="n">
        <f aca="false">BV8</f>
        <v>31500</v>
      </c>
      <c r="BX8" s="132" t="n">
        <f aca="false">BW8</f>
        <v>31500</v>
      </c>
      <c r="BY8" s="132" t="n">
        <f aca="false">BX8</f>
        <v>31500</v>
      </c>
      <c r="BZ8" s="132" t="n">
        <f aca="false">BY8</f>
        <v>31500</v>
      </c>
      <c r="CA8" s="132" t="n">
        <f aca="false">BZ8</f>
        <v>31500</v>
      </c>
      <c r="CB8" s="132" t="n">
        <f aca="false">CA8</f>
        <v>31500</v>
      </c>
      <c r="CC8" s="132" t="n">
        <f aca="false">CB8</f>
        <v>31500</v>
      </c>
      <c r="CD8" s="132" t="n">
        <f aca="false">CC8</f>
        <v>31500</v>
      </c>
      <c r="CE8" s="132" t="n">
        <f aca="false">CD8</f>
        <v>31500</v>
      </c>
      <c r="CF8" s="132" t="n">
        <f aca="false">CE8</f>
        <v>31500</v>
      </c>
      <c r="CG8" s="132" t="n">
        <f aca="false">CF8</f>
        <v>315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6040</v>
      </c>
      <c r="BW9" s="132" t="n">
        <f aca="false">BV9</f>
        <v>26040</v>
      </c>
      <c r="BX9" s="132" t="n">
        <f aca="false">BW9</f>
        <v>26040</v>
      </c>
      <c r="BY9" s="132" t="n">
        <f aca="false">BX9</f>
        <v>26040</v>
      </c>
      <c r="BZ9" s="132" t="n">
        <f aca="false">BY9</f>
        <v>26040</v>
      </c>
      <c r="CA9" s="132" t="n">
        <f aca="false">BZ9</f>
        <v>26040</v>
      </c>
      <c r="CB9" s="132" t="n">
        <f aca="false">CA9</f>
        <v>26040</v>
      </c>
      <c r="CC9" s="132" t="n">
        <f aca="false">CB9</f>
        <v>26040</v>
      </c>
      <c r="CD9" s="132" t="n">
        <f aca="false">CC9</f>
        <v>26040</v>
      </c>
      <c r="CE9" s="132" t="n">
        <f aca="false">CD9</f>
        <v>26040</v>
      </c>
      <c r="CF9" s="132" t="n">
        <f aca="false">CE9</f>
        <v>26040</v>
      </c>
      <c r="CG9" s="132" t="n">
        <f aca="false">CF9</f>
        <v>2604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1500</v>
      </c>
      <c r="BW10" s="132" t="n">
        <f aca="false">BV10</f>
        <v>31500</v>
      </c>
      <c r="BX10" s="132" t="n">
        <f aca="false">BW10</f>
        <v>31500</v>
      </c>
      <c r="BY10" s="132" t="n">
        <f aca="false">BX10</f>
        <v>31500</v>
      </c>
      <c r="BZ10" s="132" t="n">
        <f aca="false">BY10</f>
        <v>31500</v>
      </c>
      <c r="CA10" s="132" t="n">
        <f aca="false">BZ10</f>
        <v>31500</v>
      </c>
      <c r="CB10" s="132" t="n">
        <f aca="false">CA10</f>
        <v>31500</v>
      </c>
      <c r="CC10" s="132" t="n">
        <f aca="false">CB10</f>
        <v>31500</v>
      </c>
      <c r="CD10" s="132" t="n">
        <f aca="false">CC10</f>
        <v>31500</v>
      </c>
      <c r="CE10" s="132" t="n">
        <f aca="false">CD10</f>
        <v>31500</v>
      </c>
      <c r="CF10" s="132" t="n">
        <f aca="false">CE10</f>
        <v>31500</v>
      </c>
      <c r="CG10" s="132" t="n">
        <f aca="false">CF10</f>
        <v>315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7657</v>
      </c>
      <c r="BW11" s="132" t="n">
        <f aca="false">BV11</f>
        <v>27657</v>
      </c>
      <c r="BX11" s="132" t="n">
        <f aca="false">BW11</f>
        <v>27657</v>
      </c>
      <c r="BY11" s="132" t="n">
        <f aca="false">BX11</f>
        <v>27657</v>
      </c>
      <c r="BZ11" s="132" t="n">
        <f aca="false">BY11</f>
        <v>27657</v>
      </c>
      <c r="CA11" s="132" t="n">
        <f aca="false">BZ11</f>
        <v>27657</v>
      </c>
      <c r="CB11" s="132" t="n">
        <f aca="false">CA11</f>
        <v>27657</v>
      </c>
      <c r="CC11" s="132" t="n">
        <f aca="false">CB11</f>
        <v>27657</v>
      </c>
      <c r="CD11" s="132" t="n">
        <f aca="false">CC11</f>
        <v>27657</v>
      </c>
      <c r="CE11" s="132" t="n">
        <f aca="false">CD11</f>
        <v>27657</v>
      </c>
      <c r="CF11" s="132" t="n">
        <f aca="false">CE11</f>
        <v>27657</v>
      </c>
      <c r="CG11" s="132" t="n">
        <f aca="false">CF11</f>
        <v>27657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7300</v>
      </c>
      <c r="CA12" s="132" t="n">
        <f aca="false">BZ12</f>
        <v>27300</v>
      </c>
      <c r="CB12" s="132" t="n">
        <f aca="false">CA12</f>
        <v>27300</v>
      </c>
      <c r="CC12" s="132" t="n">
        <f aca="false">CB12</f>
        <v>27300</v>
      </c>
      <c r="CD12" s="132" t="n">
        <f aca="false">CC12</f>
        <v>27300</v>
      </c>
      <c r="CE12" s="132" t="n">
        <f aca="false">CD12</f>
        <v>27300</v>
      </c>
      <c r="CF12" s="132" t="n">
        <f aca="false">CE12</f>
        <v>27300</v>
      </c>
      <c r="CG12" s="132" t="n">
        <f aca="false">CF12</f>
        <v>273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3100</v>
      </c>
      <c r="BW13" s="132" t="n">
        <f aca="false">BV13</f>
        <v>23100</v>
      </c>
      <c r="BX13" s="132" t="n">
        <f aca="false">BW13</f>
        <v>23100</v>
      </c>
      <c r="BY13" s="132" t="n">
        <f aca="false">BX13</f>
        <v>23100</v>
      </c>
      <c r="BZ13" s="132" t="n">
        <f aca="false">BY13</f>
        <v>23100</v>
      </c>
      <c r="CA13" s="132" t="n">
        <f aca="false">BZ13</f>
        <v>23100</v>
      </c>
      <c r="CB13" s="132" t="n">
        <f aca="false">CA13</f>
        <v>23100</v>
      </c>
      <c r="CC13" s="132" t="n">
        <f aca="false">CB13</f>
        <v>23100</v>
      </c>
      <c r="CD13" s="132" t="n">
        <f aca="false">CC13</f>
        <v>23100</v>
      </c>
      <c r="CE13" s="132" t="n">
        <f aca="false">CD13</f>
        <v>23100</v>
      </c>
      <c r="CF13" s="132" t="n">
        <f aca="false">CE13</f>
        <v>23100</v>
      </c>
      <c r="CG13" s="132" t="n">
        <f aca="false">CF13</f>
        <v>231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1000</v>
      </c>
      <c r="BX14" s="132" t="n">
        <f aca="false">BW14</f>
        <v>21000</v>
      </c>
      <c r="BY14" s="132" t="n">
        <f aca="false">BX14</f>
        <v>21000</v>
      </c>
      <c r="BZ14" s="132" t="n">
        <f aca="false">BY14</f>
        <v>21000</v>
      </c>
      <c r="CA14" s="132" t="n">
        <f aca="false">BZ14</f>
        <v>21000</v>
      </c>
      <c r="CB14" s="132" t="n">
        <f aca="false">CA14</f>
        <v>21000</v>
      </c>
      <c r="CC14" s="132" t="n">
        <f aca="false">CB14</f>
        <v>21000</v>
      </c>
      <c r="CD14" s="132" t="n">
        <f aca="false">CC14</f>
        <v>21000</v>
      </c>
      <c r="CE14" s="132" t="n">
        <f aca="false">CD14</f>
        <v>21000</v>
      </c>
      <c r="CF14" s="132" t="n">
        <f aca="false">CE14</f>
        <v>21000</v>
      </c>
      <c r="CG14" s="132" t="n">
        <f aca="false">CF14</f>
        <v>21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925</v>
      </c>
      <c r="BW15" s="132" t="n">
        <f aca="false">BV15</f>
        <v>8925</v>
      </c>
      <c r="BX15" s="132" t="n">
        <f aca="false">BW15</f>
        <v>8925</v>
      </c>
      <c r="BY15" s="132" t="n">
        <f aca="false">BX15</f>
        <v>8925</v>
      </c>
      <c r="BZ15" s="132" t="n">
        <f aca="false">BY15</f>
        <v>8925</v>
      </c>
      <c r="CA15" s="132" t="n">
        <f aca="false">BZ15</f>
        <v>8925</v>
      </c>
      <c r="CB15" s="132" t="n">
        <f aca="false">CA15</f>
        <v>8925</v>
      </c>
      <c r="CC15" s="132" t="n">
        <f aca="false">CB15</f>
        <v>8925</v>
      </c>
      <c r="CD15" s="132" t="n">
        <f aca="false">CC15</f>
        <v>8925</v>
      </c>
      <c r="CE15" s="132" t="n">
        <f aca="false">CD15</f>
        <v>8925</v>
      </c>
      <c r="CF15" s="132" t="n">
        <f aca="false">CE15</f>
        <v>8925</v>
      </c>
      <c r="CG15" s="132" t="n">
        <f aca="false">CF15</f>
        <v>8925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4125</v>
      </c>
      <c r="CA16" s="132" t="n">
        <f aca="false">BZ16</f>
        <v>34125</v>
      </c>
      <c r="CB16" s="132" t="n">
        <f aca="false">CA16</f>
        <v>34125</v>
      </c>
      <c r="CC16" s="132" t="n">
        <f aca="false">CB16</f>
        <v>34125</v>
      </c>
      <c r="CD16" s="132" t="n">
        <f aca="false">CC16</f>
        <v>34125</v>
      </c>
      <c r="CE16" s="132" t="n">
        <f aca="false">CD16</f>
        <v>34125</v>
      </c>
      <c r="CF16" s="132" t="n">
        <f aca="false">CE16</f>
        <v>34125</v>
      </c>
      <c r="CG16" s="132" t="n">
        <f aca="false">CF16</f>
        <v>34125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6250</v>
      </c>
      <c r="BW17" s="132" t="n">
        <f aca="false">BV17</f>
        <v>26250</v>
      </c>
      <c r="BX17" s="132" t="n">
        <f aca="false">BW17</f>
        <v>26250</v>
      </c>
      <c r="BY17" s="132" t="n">
        <f aca="false">BX17</f>
        <v>26250</v>
      </c>
      <c r="BZ17" s="132" t="n">
        <f aca="false">BY17</f>
        <v>26250</v>
      </c>
      <c r="CA17" s="132" t="n">
        <f aca="false">BZ17</f>
        <v>26250</v>
      </c>
      <c r="CB17" s="132" t="n">
        <f aca="false">CA17</f>
        <v>26250</v>
      </c>
      <c r="CC17" s="132" t="n">
        <f aca="false">CB17</f>
        <v>26250</v>
      </c>
      <c r="CD17" s="132" t="n">
        <f aca="false">CC17</f>
        <v>26250</v>
      </c>
      <c r="CE17" s="132" t="n">
        <f aca="false">CD17</f>
        <v>26250</v>
      </c>
      <c r="CF17" s="132" t="n">
        <f aca="false">CE17</f>
        <v>26250</v>
      </c>
      <c r="CG17" s="132" t="n">
        <f aca="false">CF17</f>
        <v>2625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5830</v>
      </c>
      <c r="BZ18" s="132" t="n">
        <f aca="false">BY18</f>
        <v>25830</v>
      </c>
      <c r="CA18" s="132" t="n">
        <f aca="false">BZ18</f>
        <v>25830</v>
      </c>
      <c r="CB18" s="132" t="n">
        <f aca="false">CA18</f>
        <v>25830</v>
      </c>
      <c r="CC18" s="132" t="n">
        <f aca="false">CB18</f>
        <v>25830</v>
      </c>
      <c r="CD18" s="132" t="n">
        <f aca="false">CC18</f>
        <v>25830</v>
      </c>
      <c r="CE18" s="132" t="n">
        <f aca="false">CD18</f>
        <v>25830</v>
      </c>
      <c r="CF18" s="132" t="n">
        <f aca="false">CE18</f>
        <v>25830</v>
      </c>
      <c r="CG18" s="132" t="n">
        <f aca="false">CF18</f>
        <v>2583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1000</v>
      </c>
      <c r="CE19" s="132" t="n">
        <f aca="false">CD19</f>
        <v>21000</v>
      </c>
      <c r="CF19" s="132" t="n">
        <f aca="false">CE19</f>
        <v>21000</v>
      </c>
      <c r="CG19" s="132" t="n">
        <f aca="false">CF19</f>
        <v>21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7300</v>
      </c>
      <c r="BX21" s="132" t="n">
        <f aca="false">BW21</f>
        <v>27300</v>
      </c>
      <c r="BY21" s="132" t="n">
        <f aca="false">BX21</f>
        <v>27300</v>
      </c>
      <c r="BZ21" s="132" t="n">
        <f aca="false">BY21</f>
        <v>27300</v>
      </c>
      <c r="CA21" s="132" t="n">
        <f aca="false">BZ21</f>
        <v>27300</v>
      </c>
      <c r="CB21" s="132" t="n">
        <f aca="false">CA21</f>
        <v>27300</v>
      </c>
      <c r="CC21" s="132" t="n">
        <f aca="false">CB21</f>
        <v>27300</v>
      </c>
      <c r="CD21" s="132" t="n">
        <f aca="false">CC21</f>
        <v>27300</v>
      </c>
      <c r="CE21" s="132" t="n">
        <f aca="false">CD21</f>
        <v>27300</v>
      </c>
      <c r="CF21" s="132" t="n">
        <f aca="false">CE21</f>
        <v>27300</v>
      </c>
      <c r="CG21" s="132" t="n">
        <f aca="false">CF21</f>
        <v>273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6250</v>
      </c>
      <c r="BW23" s="132" t="n">
        <f aca="false">BV23</f>
        <v>26250</v>
      </c>
      <c r="BX23" s="132" t="n">
        <f aca="false">BW23</f>
        <v>26250</v>
      </c>
      <c r="BY23" s="132" t="n">
        <f aca="false">BX23</f>
        <v>26250</v>
      </c>
      <c r="BZ23" s="132" t="n">
        <f aca="false">BY23</f>
        <v>26250</v>
      </c>
      <c r="CA23" s="132" t="n">
        <f aca="false">BZ23</f>
        <v>26250</v>
      </c>
      <c r="CB23" s="132" t="n">
        <f aca="false">CA23</f>
        <v>26250</v>
      </c>
      <c r="CC23" s="132" t="n">
        <f aca="false">CB23</f>
        <v>26250</v>
      </c>
      <c r="CD23" s="132" t="n">
        <f aca="false">CC23</f>
        <v>26250</v>
      </c>
      <c r="CE23" s="132" t="n">
        <f aca="false">CD23</f>
        <v>26250</v>
      </c>
      <c r="CF23" s="132" t="n">
        <f aca="false">CE23</f>
        <v>26250</v>
      </c>
      <c r="CG23" s="132" t="n">
        <f aca="false">CF23</f>
        <v>2625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30345</v>
      </c>
      <c r="BX24" s="132" t="n">
        <f aca="false">BW24</f>
        <v>30345</v>
      </c>
      <c r="BY24" s="132" t="n">
        <f aca="false">BX24</f>
        <v>30345</v>
      </c>
      <c r="BZ24" s="132" t="n">
        <f aca="false">BY24</f>
        <v>30345</v>
      </c>
      <c r="CA24" s="132" t="n">
        <f aca="false">BZ24</f>
        <v>30345</v>
      </c>
      <c r="CB24" s="132" t="n">
        <f aca="false">CA24</f>
        <v>30345</v>
      </c>
      <c r="CC24" s="132" t="n">
        <f aca="false">CB24</f>
        <v>30345</v>
      </c>
      <c r="CD24" s="132" t="n">
        <f aca="false">CC24</f>
        <v>30345</v>
      </c>
      <c r="CE24" s="132" t="n">
        <f aca="false">CD24</f>
        <v>30345</v>
      </c>
      <c r="CF24" s="132" t="n">
        <f aca="false">CE24</f>
        <v>30345</v>
      </c>
      <c r="CG24" s="132" t="n">
        <f aca="false">CF24</f>
        <v>30345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8875</v>
      </c>
      <c r="BW25" s="132" t="n">
        <f aca="false">BV25</f>
        <v>28875</v>
      </c>
      <c r="BX25" s="132" t="n">
        <f aca="false">BW25</f>
        <v>28875</v>
      </c>
      <c r="BY25" s="132" t="n">
        <f aca="false">BX25</f>
        <v>28875</v>
      </c>
      <c r="BZ25" s="132" t="n">
        <f aca="false">BY25</f>
        <v>28875</v>
      </c>
      <c r="CA25" s="132" t="n">
        <f aca="false">BZ25</f>
        <v>28875</v>
      </c>
      <c r="CB25" s="132" t="n">
        <f aca="false">CA25</f>
        <v>28875</v>
      </c>
      <c r="CC25" s="132" t="n">
        <f aca="false">CB25</f>
        <v>28875</v>
      </c>
      <c r="CD25" s="132" t="n">
        <f aca="false">CC25</f>
        <v>28875</v>
      </c>
      <c r="CE25" s="132" t="n">
        <f aca="false">CD25</f>
        <v>28875</v>
      </c>
      <c r="CF25" s="132" t="n">
        <f aca="false">CE25</f>
        <v>28875</v>
      </c>
      <c r="CG25" s="132" t="n">
        <f aca="false">CF25</f>
        <v>28875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4150</v>
      </c>
      <c r="BW26" s="132" t="n">
        <f aca="false">BV26</f>
        <v>24150</v>
      </c>
      <c r="BX26" s="132" t="n">
        <f aca="false">BW26</f>
        <v>24150</v>
      </c>
      <c r="BY26" s="132" t="n">
        <f aca="false">BX26</f>
        <v>24150</v>
      </c>
      <c r="BZ26" s="132" t="n">
        <f aca="false">BY26</f>
        <v>24150</v>
      </c>
      <c r="CA26" s="132" t="n">
        <f aca="false">BZ26</f>
        <v>24150</v>
      </c>
      <c r="CB26" s="132" t="n">
        <f aca="false">CA26</f>
        <v>24150</v>
      </c>
      <c r="CC26" s="132" t="n">
        <f aca="false">CB26</f>
        <v>24150</v>
      </c>
      <c r="CD26" s="132" t="n">
        <f aca="false">CC26</f>
        <v>24150</v>
      </c>
      <c r="CE26" s="132" t="n">
        <f aca="false">CD26</f>
        <v>24150</v>
      </c>
      <c r="CF26" s="132" t="n">
        <f aca="false">CE26</f>
        <v>24150</v>
      </c>
      <c r="CG26" s="132" t="n">
        <f aca="false">CF26</f>
        <v>2415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8350</v>
      </c>
      <c r="BW28" s="132" t="n">
        <f aca="false">BV28</f>
        <v>28350</v>
      </c>
      <c r="BX28" s="132" t="n">
        <f aca="false">BW28</f>
        <v>28350</v>
      </c>
      <c r="BY28" s="132" t="n">
        <f aca="false">BX28</f>
        <v>28350</v>
      </c>
      <c r="BZ28" s="132" t="n">
        <f aca="false">BY28</f>
        <v>28350</v>
      </c>
      <c r="CA28" s="132" t="n">
        <f aca="false">BZ28</f>
        <v>28350</v>
      </c>
      <c r="CB28" s="132" t="n">
        <f aca="false">CA28</f>
        <v>28350</v>
      </c>
      <c r="CC28" s="132" t="n">
        <f aca="false">CB28</f>
        <v>28350</v>
      </c>
      <c r="CD28" s="132" t="n">
        <f aca="false">CC28</f>
        <v>28350</v>
      </c>
      <c r="CE28" s="132" t="n">
        <f aca="false">CD28</f>
        <v>28350</v>
      </c>
      <c r="CF28" s="132" t="n">
        <f aca="false">CE28</f>
        <v>28350</v>
      </c>
      <c r="CG28" s="132" t="n">
        <f aca="false">CF28</f>
        <v>2835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1500</v>
      </c>
      <c r="BZ29" s="132" t="n">
        <f aca="false">BY29</f>
        <v>31500</v>
      </c>
      <c r="CA29" s="132" t="n">
        <f aca="false">BZ29</f>
        <v>31500</v>
      </c>
      <c r="CB29" s="132" t="n">
        <f aca="false">CA29</f>
        <v>31500</v>
      </c>
      <c r="CC29" s="132" t="n">
        <f aca="false">CB29</f>
        <v>31500</v>
      </c>
      <c r="CD29" s="132" t="n">
        <f aca="false">CC29</f>
        <v>31500</v>
      </c>
      <c r="CE29" s="132" t="n">
        <f aca="false">CD29</f>
        <v>31500</v>
      </c>
      <c r="CF29" s="132" t="n">
        <f aca="false">CE29</f>
        <v>31500</v>
      </c>
      <c r="CG29" s="132" t="n">
        <f aca="false">CF29</f>
        <v>315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2050</v>
      </c>
      <c r="BW30" s="132" t="n">
        <f aca="false">BV30</f>
        <v>22050</v>
      </c>
      <c r="BX30" s="132" t="n">
        <f aca="false">BW30</f>
        <v>22050</v>
      </c>
      <c r="BY30" s="132" t="n">
        <f aca="false">BX30</f>
        <v>22050</v>
      </c>
      <c r="BZ30" s="132" t="n">
        <f aca="false">BY30</f>
        <v>22050</v>
      </c>
      <c r="CA30" s="132" t="n">
        <f aca="false">BZ30</f>
        <v>22050</v>
      </c>
      <c r="CB30" s="132" t="n">
        <f aca="false">CA30</f>
        <v>22050</v>
      </c>
      <c r="CC30" s="132" t="n">
        <f aca="false">CB30</f>
        <v>22050</v>
      </c>
      <c r="CD30" s="132" t="n">
        <f aca="false">CC30</f>
        <v>22050</v>
      </c>
      <c r="CE30" s="132" t="n">
        <f aca="false">CD30</f>
        <v>22050</v>
      </c>
      <c r="CF30" s="132" t="n">
        <f aca="false">CE30</f>
        <v>22050</v>
      </c>
      <c r="CG30" s="132" t="n">
        <f aca="false">CF30</f>
        <v>2205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9925</v>
      </c>
      <c r="BW31" s="132" t="n">
        <f aca="false">BV31</f>
        <v>29925</v>
      </c>
      <c r="BX31" s="132" t="n">
        <f aca="false">BW31</f>
        <v>29925</v>
      </c>
      <c r="BY31" s="132" t="n">
        <f aca="false">BX31</f>
        <v>29925</v>
      </c>
      <c r="BZ31" s="132" t="n">
        <f aca="false">BY31</f>
        <v>29925</v>
      </c>
      <c r="CA31" s="132" t="n">
        <f aca="false">BZ31</f>
        <v>29925</v>
      </c>
      <c r="CB31" s="132" t="n">
        <f aca="false">CA31</f>
        <v>29925</v>
      </c>
      <c r="CC31" s="132" t="n">
        <f aca="false">CB31</f>
        <v>29925</v>
      </c>
      <c r="CD31" s="132" t="n">
        <f aca="false">CC31</f>
        <v>29925</v>
      </c>
      <c r="CE31" s="132" t="n">
        <f aca="false">CD31</f>
        <v>29925</v>
      </c>
      <c r="CF31" s="132" t="n">
        <f aca="false">CE31</f>
        <v>29925</v>
      </c>
      <c r="CG31" s="132" t="n">
        <f aca="false">CF31</f>
        <v>29925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4150</v>
      </c>
      <c r="BW32" s="132" t="n">
        <f aca="false">BV32</f>
        <v>24150</v>
      </c>
      <c r="BX32" s="132" t="n">
        <f aca="false">BW32</f>
        <v>24150</v>
      </c>
      <c r="BY32" s="132" t="n">
        <f aca="false">BX32</f>
        <v>24150</v>
      </c>
      <c r="BZ32" s="132" t="n">
        <f aca="false">BY32</f>
        <v>24150</v>
      </c>
      <c r="CA32" s="132" t="n">
        <f aca="false">BZ32</f>
        <v>24150</v>
      </c>
      <c r="CB32" s="132" t="n">
        <f aca="false">CA32</f>
        <v>24150</v>
      </c>
      <c r="CC32" s="132" t="n">
        <f aca="false">CB32</f>
        <v>24150</v>
      </c>
      <c r="CD32" s="132" t="n">
        <f aca="false">CC32</f>
        <v>24150</v>
      </c>
      <c r="CE32" s="132" t="n">
        <f aca="false">CD32</f>
        <v>24150</v>
      </c>
      <c r="CF32" s="132" t="n">
        <f aca="false">CE32</f>
        <v>24150</v>
      </c>
      <c r="CG32" s="132" t="n">
        <f aca="false">CF32</f>
        <v>2415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4150</v>
      </c>
      <c r="BW34" s="132" t="n">
        <f aca="false">BV34</f>
        <v>24150</v>
      </c>
      <c r="BX34" s="132" t="n">
        <f aca="false">BW34</f>
        <v>24150</v>
      </c>
      <c r="BY34" s="132" t="n">
        <f aca="false">BX34</f>
        <v>24150</v>
      </c>
      <c r="BZ34" s="132" t="n">
        <f aca="false">BY34</f>
        <v>24150</v>
      </c>
      <c r="CA34" s="132" t="n">
        <f aca="false">BZ34</f>
        <v>24150</v>
      </c>
      <c r="CB34" s="132" t="n">
        <f aca="false">CA34</f>
        <v>24150</v>
      </c>
      <c r="CC34" s="132" t="n">
        <f aca="false">CB34</f>
        <v>24150</v>
      </c>
      <c r="CD34" s="132" t="n">
        <f aca="false">CC34</f>
        <v>24150</v>
      </c>
      <c r="CE34" s="132" t="n">
        <f aca="false">CD34</f>
        <v>24150</v>
      </c>
      <c r="CF34" s="132" t="n">
        <f aca="false">CE34</f>
        <v>24150</v>
      </c>
      <c r="CG34" s="132" t="n">
        <f aca="false">CF34</f>
        <v>2415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2550</v>
      </c>
      <c r="BX36" s="132" t="n">
        <f aca="false">BW36</f>
        <v>32550</v>
      </c>
      <c r="BY36" s="132" t="n">
        <f aca="false">BX36</f>
        <v>32550</v>
      </c>
      <c r="BZ36" s="132" t="n">
        <f aca="false">BY36</f>
        <v>32550</v>
      </c>
      <c r="CA36" s="132" t="n">
        <f aca="false">BZ36</f>
        <v>32550</v>
      </c>
      <c r="CB36" s="132" t="n">
        <f aca="false">CA36</f>
        <v>32550</v>
      </c>
      <c r="CC36" s="132" t="n">
        <f aca="false">CB36</f>
        <v>32550</v>
      </c>
      <c r="CD36" s="132" t="n">
        <f aca="false">CC36</f>
        <v>32550</v>
      </c>
      <c r="CE36" s="132" t="n">
        <f aca="false">CD36</f>
        <v>32550</v>
      </c>
      <c r="CF36" s="132" t="n">
        <f aca="false">CE36</f>
        <v>32550</v>
      </c>
      <c r="CG36" s="132" t="n">
        <f aca="false">CF36</f>
        <v>3255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6250</v>
      </c>
      <c r="BZ37" s="132" t="n">
        <f aca="false">BY37</f>
        <v>26250</v>
      </c>
      <c r="CA37" s="132" t="n">
        <f aca="false">BZ37</f>
        <v>26250</v>
      </c>
      <c r="CB37" s="132" t="n">
        <f aca="false">CA37</f>
        <v>26250</v>
      </c>
      <c r="CC37" s="132" t="n">
        <f aca="false">CB37</f>
        <v>26250</v>
      </c>
      <c r="CD37" s="132" t="n">
        <f aca="false">CC37</f>
        <v>26250</v>
      </c>
      <c r="CE37" s="132" t="n">
        <f aca="false">CD37</f>
        <v>26250</v>
      </c>
      <c r="CF37" s="132" t="n">
        <f aca="false">CE37</f>
        <v>26250</v>
      </c>
      <c r="CG37" s="132" t="n">
        <f aca="false">CF37</f>
        <v>2625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6250</v>
      </c>
      <c r="BW38" s="132" t="n">
        <f aca="false">BV38</f>
        <v>26250</v>
      </c>
      <c r="BX38" s="132" t="n">
        <f aca="false">BW38</f>
        <v>26250</v>
      </c>
      <c r="BY38" s="132" t="n">
        <f aca="false">BX38</f>
        <v>26250</v>
      </c>
      <c r="BZ38" s="132" t="n">
        <f aca="false">BY38</f>
        <v>26250</v>
      </c>
      <c r="CA38" s="132" t="n">
        <f aca="false">BZ38</f>
        <v>26250</v>
      </c>
      <c r="CB38" s="132" t="n">
        <f aca="false">CA38</f>
        <v>26250</v>
      </c>
      <c r="CC38" s="132" t="n">
        <f aca="false">CB38</f>
        <v>26250</v>
      </c>
      <c r="CD38" s="132" t="n">
        <f aca="false">CC38</f>
        <v>26250</v>
      </c>
      <c r="CE38" s="132" t="n">
        <f aca="false">CD38</f>
        <v>26250</v>
      </c>
      <c r="CF38" s="132" t="n">
        <f aca="false">CE38</f>
        <v>26250</v>
      </c>
      <c r="CG38" s="132" t="n">
        <f aca="false">CF38</f>
        <v>2625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5200</v>
      </c>
      <c r="BY39" s="132" t="n">
        <f aca="false">BX39</f>
        <v>25200</v>
      </c>
      <c r="BZ39" s="132" t="n">
        <f aca="false">BY39</f>
        <v>25200</v>
      </c>
      <c r="CA39" s="132" t="n">
        <f aca="false">BZ39</f>
        <v>25200</v>
      </c>
      <c r="CB39" s="132" t="n">
        <f aca="false">CA39</f>
        <v>25200</v>
      </c>
      <c r="CC39" s="132" t="n">
        <f aca="false">CB39</f>
        <v>25200</v>
      </c>
      <c r="CD39" s="132" t="n">
        <f aca="false">CC39</f>
        <v>25200</v>
      </c>
      <c r="CE39" s="132" t="n">
        <f aca="false">CD39</f>
        <v>25200</v>
      </c>
      <c r="CF39" s="132" t="n">
        <f aca="false">CE39</f>
        <v>25200</v>
      </c>
      <c r="CG39" s="132" t="n">
        <f aca="false">CF39</f>
        <v>252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30870</v>
      </c>
      <c r="BW41" s="132" t="n">
        <f aca="false">BV41</f>
        <v>30870</v>
      </c>
      <c r="BX41" s="132" t="n">
        <f aca="false">BW41</f>
        <v>30870</v>
      </c>
      <c r="BY41" s="132" t="n">
        <f aca="false">BX41</f>
        <v>30870</v>
      </c>
      <c r="BZ41" s="132" t="n">
        <f aca="false">BY41</f>
        <v>30870</v>
      </c>
      <c r="CA41" s="132" t="n">
        <f aca="false">BZ41</f>
        <v>30870</v>
      </c>
      <c r="CB41" s="132" t="n">
        <f aca="false">CA41</f>
        <v>30870</v>
      </c>
      <c r="CC41" s="132" t="n">
        <f aca="false">CB41</f>
        <v>30870</v>
      </c>
      <c r="CD41" s="132" t="n">
        <f aca="false">CC41</f>
        <v>30870</v>
      </c>
      <c r="CE41" s="132" t="n">
        <f aca="false">CD41</f>
        <v>30870</v>
      </c>
      <c r="CF41" s="132" t="n">
        <f aca="false">CE41</f>
        <v>30870</v>
      </c>
      <c r="CG41" s="132" t="n">
        <f aca="false">CF41</f>
        <v>3087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6250</v>
      </c>
      <c r="BW42" s="132" t="n">
        <f aca="false">BV42</f>
        <v>26250</v>
      </c>
      <c r="BX42" s="132" t="n">
        <f aca="false">BW42</f>
        <v>26250</v>
      </c>
      <c r="BY42" s="132" t="n">
        <f aca="false">BX42</f>
        <v>26250</v>
      </c>
      <c r="BZ42" s="132" t="n">
        <f aca="false">BY42</f>
        <v>26250</v>
      </c>
      <c r="CA42" s="132" t="n">
        <f aca="false">BZ42</f>
        <v>26250</v>
      </c>
      <c r="CB42" s="132" t="n">
        <f aca="false">CA42</f>
        <v>26250</v>
      </c>
      <c r="CC42" s="132" t="n">
        <f aca="false">CB42</f>
        <v>26250</v>
      </c>
      <c r="CD42" s="132" t="n">
        <f aca="false">CC42</f>
        <v>26250</v>
      </c>
      <c r="CE42" s="132" t="n">
        <f aca="false">CD42</f>
        <v>26250</v>
      </c>
      <c r="CF42" s="132" t="n">
        <f aca="false">CE42</f>
        <v>26250</v>
      </c>
      <c r="CG42" s="132" t="n">
        <f aca="false">CF42</f>
        <v>2625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5200</v>
      </c>
      <c r="BW43" s="132" t="n">
        <f aca="false">BV43</f>
        <v>25200</v>
      </c>
      <c r="BX43" s="132" t="n">
        <f aca="false">BW43</f>
        <v>25200</v>
      </c>
      <c r="BY43" s="132" t="n">
        <f aca="false">BX43</f>
        <v>25200</v>
      </c>
      <c r="BZ43" s="132" t="n">
        <f aca="false">BY43</f>
        <v>25200</v>
      </c>
      <c r="CA43" s="132" t="n">
        <f aca="false">BZ43</f>
        <v>25200</v>
      </c>
      <c r="CB43" s="132" t="n">
        <f aca="false">CA43</f>
        <v>25200</v>
      </c>
      <c r="CC43" s="132" t="n">
        <f aca="false">CB43</f>
        <v>25200</v>
      </c>
      <c r="CD43" s="132" t="n">
        <f aca="false">CC43</f>
        <v>25200</v>
      </c>
      <c r="CE43" s="132" t="n">
        <f aca="false">CD43</f>
        <v>25200</v>
      </c>
      <c r="CF43" s="132" t="n">
        <f aca="false">CE43</f>
        <v>25200</v>
      </c>
      <c r="CG43" s="132" t="n">
        <f aca="false">CF43</f>
        <v>252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4650</v>
      </c>
      <c r="BW44" s="132" t="n">
        <f aca="false">BV44</f>
        <v>34650</v>
      </c>
      <c r="BX44" s="132" t="n">
        <f aca="false">BW44</f>
        <v>34650</v>
      </c>
      <c r="BY44" s="132" t="n">
        <f aca="false">BX44</f>
        <v>34650</v>
      </c>
      <c r="BZ44" s="132" t="n">
        <f aca="false">BY44</f>
        <v>34650</v>
      </c>
      <c r="CA44" s="132" t="n">
        <f aca="false">BZ44</f>
        <v>34650</v>
      </c>
      <c r="CB44" s="132" t="n">
        <f aca="false">CA44</f>
        <v>34650</v>
      </c>
      <c r="CC44" s="132" t="n">
        <f aca="false">CB44</f>
        <v>34650</v>
      </c>
      <c r="CD44" s="132" t="n">
        <f aca="false">CC44</f>
        <v>34650</v>
      </c>
      <c r="CE44" s="132" t="n">
        <f aca="false">CD44</f>
        <v>34650</v>
      </c>
      <c r="CF44" s="132" t="n">
        <f aca="false">CE44</f>
        <v>34650</v>
      </c>
      <c r="CG44" s="132" t="n">
        <f aca="false">CF44</f>
        <v>3465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8350</v>
      </c>
      <c r="BW45" s="132" t="n">
        <f aca="false">BV45</f>
        <v>28350</v>
      </c>
      <c r="BX45" s="132" t="n">
        <f aca="false">BW45</f>
        <v>28350</v>
      </c>
      <c r="BY45" s="132" t="n">
        <f aca="false">BX45</f>
        <v>28350</v>
      </c>
      <c r="BZ45" s="132" t="n">
        <f aca="false">BY45</f>
        <v>28350</v>
      </c>
      <c r="CA45" s="132" t="n">
        <f aca="false">BZ45</f>
        <v>28350</v>
      </c>
      <c r="CB45" s="132" t="n">
        <f aca="false">CA45</f>
        <v>28350</v>
      </c>
      <c r="CC45" s="132" t="n">
        <f aca="false">CB45</f>
        <v>28350</v>
      </c>
      <c r="CD45" s="132" t="n">
        <f aca="false">CC45</f>
        <v>28350</v>
      </c>
      <c r="CE45" s="132" t="n">
        <f aca="false">CD45</f>
        <v>28350</v>
      </c>
      <c r="CF45" s="132" t="n">
        <f aca="false">CE45</f>
        <v>28350</v>
      </c>
      <c r="CG45" s="132" t="n">
        <f aca="false">CF45</f>
        <v>2835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6040</v>
      </c>
      <c r="BW46" s="132" t="n">
        <f aca="false">BV46</f>
        <v>26040</v>
      </c>
      <c r="BX46" s="132" t="n">
        <f aca="false">BW46</f>
        <v>26040</v>
      </c>
      <c r="BY46" s="132" t="n">
        <f aca="false">BX46</f>
        <v>26040</v>
      </c>
      <c r="BZ46" s="132" t="n">
        <f aca="false">BY46</f>
        <v>26040</v>
      </c>
      <c r="CA46" s="132" t="n">
        <f aca="false">BZ46</f>
        <v>26040</v>
      </c>
      <c r="CB46" s="132" t="n">
        <f aca="false">CA46</f>
        <v>26040</v>
      </c>
      <c r="CC46" s="132" t="n">
        <f aca="false">CB46</f>
        <v>26040</v>
      </c>
      <c r="CD46" s="132" t="n">
        <f aca="false">CC46</f>
        <v>26040</v>
      </c>
      <c r="CE46" s="132" t="n">
        <f aca="false">CD46</f>
        <v>26040</v>
      </c>
      <c r="CF46" s="132" t="n">
        <f aca="false">CE46</f>
        <v>26040</v>
      </c>
      <c r="CG46" s="132" t="n">
        <f aca="false">CF46</f>
        <v>2604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6250</v>
      </c>
      <c r="CA47" s="132" t="n">
        <f aca="false">BZ47</f>
        <v>26250</v>
      </c>
      <c r="CB47" s="132" t="n">
        <f aca="false">CA47</f>
        <v>26250</v>
      </c>
      <c r="CC47" s="132" t="n">
        <f aca="false">CB47</f>
        <v>26250</v>
      </c>
      <c r="CD47" s="132" t="n">
        <f aca="false">CC47</f>
        <v>26250</v>
      </c>
      <c r="CE47" s="132" t="n">
        <f aca="false">CD47</f>
        <v>26250</v>
      </c>
      <c r="CF47" s="132" t="n">
        <f aca="false">CE47</f>
        <v>26250</v>
      </c>
      <c r="CG47" s="132" t="n">
        <f aca="false">CF47</f>
        <v>2625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7300</v>
      </c>
      <c r="BW48" s="132" t="n">
        <f aca="false">BV48</f>
        <v>27300</v>
      </c>
      <c r="BX48" s="132" t="n">
        <f aca="false">BW48</f>
        <v>27300</v>
      </c>
      <c r="BY48" s="132" t="n">
        <f aca="false">BX48</f>
        <v>27300</v>
      </c>
      <c r="BZ48" s="132" t="n">
        <f aca="false">BY48</f>
        <v>27300</v>
      </c>
      <c r="CA48" s="132" t="n">
        <f aca="false">BZ48</f>
        <v>27300</v>
      </c>
      <c r="CB48" s="132" t="n">
        <f aca="false">CA48</f>
        <v>27300</v>
      </c>
      <c r="CC48" s="132" t="n">
        <f aca="false">CB48</f>
        <v>27300</v>
      </c>
      <c r="CD48" s="132" t="n">
        <f aca="false">CC48</f>
        <v>27300</v>
      </c>
      <c r="CE48" s="132" t="n">
        <f aca="false">CD48</f>
        <v>27300</v>
      </c>
      <c r="CF48" s="132" t="n">
        <f aca="false">CE48</f>
        <v>27300</v>
      </c>
      <c r="CG48" s="132" t="n">
        <f aca="false">CF48</f>
        <v>273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6250</v>
      </c>
      <c r="BW49" s="132" t="n">
        <f aca="false">BV49</f>
        <v>26250</v>
      </c>
      <c r="BX49" s="132" t="n">
        <f aca="false">BW49</f>
        <v>26250</v>
      </c>
      <c r="BY49" s="132" t="n">
        <f aca="false">BX49</f>
        <v>26250</v>
      </c>
      <c r="BZ49" s="132" t="n">
        <f aca="false">BY49</f>
        <v>26250</v>
      </c>
      <c r="CA49" s="132" t="n">
        <f aca="false">BZ49</f>
        <v>26250</v>
      </c>
      <c r="CB49" s="132" t="n">
        <f aca="false">CA49</f>
        <v>26250</v>
      </c>
      <c r="CC49" s="132" t="n">
        <f aca="false">CB49</f>
        <v>26250</v>
      </c>
      <c r="CD49" s="132" t="n">
        <f aca="false">CC49</f>
        <v>26250</v>
      </c>
      <c r="CE49" s="132" t="n">
        <f aca="false">CD49</f>
        <v>26250</v>
      </c>
      <c r="CF49" s="132" t="n">
        <f aca="false">CE49</f>
        <v>26250</v>
      </c>
      <c r="CG49" s="132" t="n">
        <f aca="false">CF49</f>
        <v>2625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5200</v>
      </c>
      <c r="CB50" s="132" t="n">
        <f aca="false">CA50</f>
        <v>25200</v>
      </c>
      <c r="CC50" s="132" t="n">
        <f aca="false">CB50</f>
        <v>25200</v>
      </c>
      <c r="CD50" s="132" t="n">
        <f aca="false">CC50</f>
        <v>25200</v>
      </c>
      <c r="CE50" s="132" t="n">
        <f aca="false">CD50</f>
        <v>25200</v>
      </c>
      <c r="CF50" s="132" t="n">
        <f aca="false">CE50</f>
        <v>25200</v>
      </c>
      <c r="CG50" s="132" t="n">
        <f aca="false">CF50</f>
        <v>252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3100</v>
      </c>
      <c r="BW51" s="132" t="n">
        <f aca="false">BV51</f>
        <v>23100</v>
      </c>
      <c r="BX51" s="132" t="n">
        <f aca="false">BW51</f>
        <v>23100</v>
      </c>
      <c r="BY51" s="132" t="n">
        <f aca="false">BX51</f>
        <v>23100</v>
      </c>
      <c r="BZ51" s="132" t="n">
        <f aca="false">BY51</f>
        <v>23100</v>
      </c>
      <c r="CA51" s="132" t="n">
        <f aca="false">BZ51</f>
        <v>23100</v>
      </c>
      <c r="CB51" s="132" t="n">
        <f aca="false">CA51</f>
        <v>23100</v>
      </c>
      <c r="CC51" s="132" t="n">
        <f aca="false">CB51</f>
        <v>23100</v>
      </c>
      <c r="CD51" s="132" t="n">
        <f aca="false">CC51</f>
        <v>23100</v>
      </c>
      <c r="CE51" s="132" t="n">
        <f aca="false">CD51</f>
        <v>23100</v>
      </c>
      <c r="CF51" s="132" t="n">
        <f aca="false">CE51</f>
        <v>23100</v>
      </c>
      <c r="CG51" s="132" t="n">
        <f aca="false">CF51</f>
        <v>231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5200</v>
      </c>
      <c r="BZ52" s="132" t="n">
        <f aca="false">BY52</f>
        <v>25200</v>
      </c>
      <c r="CA52" s="132" t="n">
        <f aca="false">BZ52</f>
        <v>25200</v>
      </c>
      <c r="CB52" s="132" t="n">
        <f aca="false">CA52</f>
        <v>25200</v>
      </c>
      <c r="CC52" s="132" t="n">
        <f aca="false">CB52</f>
        <v>25200</v>
      </c>
      <c r="CD52" s="132" t="n">
        <f aca="false">CC52</f>
        <v>25200</v>
      </c>
      <c r="CE52" s="132" t="n">
        <f aca="false">CD52</f>
        <v>25200</v>
      </c>
      <c r="CF52" s="132" t="n">
        <f aca="false">CE52</f>
        <v>25200</v>
      </c>
      <c r="CG52" s="132" t="n">
        <f aca="false">CF52</f>
        <v>252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9400</v>
      </c>
      <c r="BZ53" s="132" t="n">
        <f aca="false">BY53</f>
        <v>29400</v>
      </c>
      <c r="CA53" s="132" t="n">
        <f aca="false">BZ53</f>
        <v>29400</v>
      </c>
      <c r="CB53" s="132" t="n">
        <f aca="false">CA53</f>
        <v>29400</v>
      </c>
      <c r="CC53" s="132" t="n">
        <f aca="false">CB53</f>
        <v>29400</v>
      </c>
      <c r="CD53" s="132" t="n">
        <f aca="false">CC53</f>
        <v>29400</v>
      </c>
      <c r="CE53" s="132" t="n">
        <f aca="false">CD53</f>
        <v>29400</v>
      </c>
      <c r="CF53" s="132" t="n">
        <f aca="false">CE53</f>
        <v>29400</v>
      </c>
      <c r="CG53" s="132" t="n">
        <f aca="false">CF53</f>
        <v>294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6250</v>
      </c>
      <c r="CA54" s="132" t="n">
        <f aca="false">BZ54</f>
        <v>26250</v>
      </c>
      <c r="CB54" s="132" t="n">
        <f aca="false">CA54</f>
        <v>26250</v>
      </c>
      <c r="CC54" s="132" t="n">
        <f aca="false">CB54</f>
        <v>26250</v>
      </c>
      <c r="CD54" s="132" t="n">
        <f aca="false">CC54</f>
        <v>26250</v>
      </c>
      <c r="CE54" s="132" t="n">
        <f aca="false">CD54</f>
        <v>26250</v>
      </c>
      <c r="CF54" s="132" t="n">
        <f aca="false">CE54</f>
        <v>26250</v>
      </c>
      <c r="CG54" s="132" t="n">
        <f aca="false">CF54</f>
        <v>2625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7300</v>
      </c>
      <c r="BW56" s="132" t="n">
        <f aca="false">BV56</f>
        <v>27300</v>
      </c>
      <c r="BX56" s="132" t="n">
        <f aca="false">BW56</f>
        <v>27300</v>
      </c>
      <c r="BY56" s="132" t="n">
        <f aca="false">BX56</f>
        <v>27300</v>
      </c>
      <c r="BZ56" s="132" t="n">
        <f aca="false">BY56</f>
        <v>27300</v>
      </c>
      <c r="CA56" s="132" t="n">
        <f aca="false">BZ56</f>
        <v>27300</v>
      </c>
      <c r="CB56" s="132" t="n">
        <f aca="false">CA56</f>
        <v>27300</v>
      </c>
      <c r="CC56" s="132" t="n">
        <f aca="false">CB56</f>
        <v>27300</v>
      </c>
      <c r="CD56" s="132" t="n">
        <f aca="false">CC56</f>
        <v>27300</v>
      </c>
      <c r="CE56" s="132" t="n">
        <f aca="false">CD56</f>
        <v>27300</v>
      </c>
      <c r="CF56" s="132" t="n">
        <f aca="false">CE56</f>
        <v>27300</v>
      </c>
      <c r="CG56" s="132" t="n">
        <f aca="false">CF56</f>
        <v>273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9610</v>
      </c>
      <c r="CC57" s="132" t="n">
        <f aca="false">CB57</f>
        <v>29610</v>
      </c>
      <c r="CD57" s="132" t="n">
        <f aca="false">CC57</f>
        <v>29610</v>
      </c>
      <c r="CE57" s="132" t="n">
        <f aca="false">CD57</f>
        <v>29610</v>
      </c>
      <c r="CF57" s="132" t="n">
        <f aca="false">CE57</f>
        <v>29610</v>
      </c>
      <c r="CG57" s="132" t="n">
        <f aca="false">CF57</f>
        <v>2961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6250</v>
      </c>
      <c r="CA58" s="132" t="n">
        <f aca="false">BZ58</f>
        <v>26250</v>
      </c>
      <c r="CB58" s="132" t="n">
        <f aca="false">CA58</f>
        <v>26250</v>
      </c>
      <c r="CC58" s="132" t="n">
        <f aca="false">CB58</f>
        <v>26250</v>
      </c>
      <c r="CD58" s="132" t="n">
        <f aca="false">CC58</f>
        <v>26250</v>
      </c>
      <c r="CE58" s="132" t="n">
        <f aca="false">CD58</f>
        <v>26250</v>
      </c>
      <c r="CF58" s="132" t="n">
        <f aca="false">CE58</f>
        <v>26250</v>
      </c>
      <c r="CG58" s="132" t="n">
        <f aca="false">CF58</f>
        <v>2625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5200</v>
      </c>
      <c r="BW59" s="132" t="n">
        <f aca="false">BV59</f>
        <v>25200</v>
      </c>
      <c r="BX59" s="132" t="n">
        <f aca="false">BW59</f>
        <v>25200</v>
      </c>
      <c r="BY59" s="132" t="n">
        <f aca="false">BX59</f>
        <v>25200</v>
      </c>
      <c r="BZ59" s="132" t="n">
        <f aca="false">BY59</f>
        <v>25200</v>
      </c>
      <c r="CA59" s="132" t="n">
        <f aca="false">BZ59</f>
        <v>25200</v>
      </c>
      <c r="CB59" s="132" t="n">
        <f aca="false">CA59</f>
        <v>25200</v>
      </c>
      <c r="CC59" s="132" t="n">
        <f aca="false">CB59</f>
        <v>25200</v>
      </c>
      <c r="CD59" s="132" t="n">
        <f aca="false">CC59</f>
        <v>25200</v>
      </c>
      <c r="CE59" s="132" t="n">
        <f aca="false">CD59</f>
        <v>25200</v>
      </c>
      <c r="CF59" s="132" t="n">
        <f aca="false">CE59</f>
        <v>25200</v>
      </c>
      <c r="CG59" s="132" t="n">
        <f aca="false">CF59</f>
        <v>252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30450</v>
      </c>
      <c r="BX61" s="132" t="n">
        <f aca="false">BW61</f>
        <v>30450</v>
      </c>
      <c r="BY61" s="132" t="n">
        <f aca="false">BX61</f>
        <v>30450</v>
      </c>
      <c r="BZ61" s="132" t="n">
        <f aca="false">BY61</f>
        <v>30450</v>
      </c>
      <c r="CA61" s="132" t="n">
        <f aca="false">BZ61</f>
        <v>30450</v>
      </c>
      <c r="CB61" s="132" t="n">
        <f aca="false">CA61</f>
        <v>30450</v>
      </c>
      <c r="CC61" s="132" t="n">
        <f aca="false">CB61</f>
        <v>30450</v>
      </c>
      <c r="CD61" s="132" t="n">
        <f aca="false">CC61</f>
        <v>30450</v>
      </c>
      <c r="CE61" s="132" t="n">
        <f aca="false">CD61</f>
        <v>30450</v>
      </c>
      <c r="CF61" s="132" t="n">
        <f aca="false">CE61</f>
        <v>30450</v>
      </c>
      <c r="CG61" s="132" t="n">
        <f aca="false">CF61</f>
        <v>3045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3600</v>
      </c>
      <c r="BW62" s="132" t="n">
        <f aca="false">BV62</f>
        <v>33600</v>
      </c>
      <c r="BX62" s="132" t="n">
        <f aca="false">BW62</f>
        <v>33600</v>
      </c>
      <c r="BY62" s="132" t="n">
        <f aca="false">BX62</f>
        <v>33600</v>
      </c>
      <c r="BZ62" s="132" t="n">
        <f aca="false">BY62</f>
        <v>33600</v>
      </c>
      <c r="CA62" s="132" t="n">
        <f aca="false">BZ62</f>
        <v>33600</v>
      </c>
      <c r="CB62" s="132" t="n">
        <f aca="false">CA62</f>
        <v>33600</v>
      </c>
      <c r="CC62" s="132" t="n">
        <f aca="false">CB62</f>
        <v>33600</v>
      </c>
      <c r="CD62" s="132" t="n">
        <f aca="false">CC62</f>
        <v>33600</v>
      </c>
      <c r="CE62" s="132" t="n">
        <f aca="false">CD62</f>
        <v>33600</v>
      </c>
      <c r="CF62" s="132" t="n">
        <f aca="false">CE62</f>
        <v>33600</v>
      </c>
      <c r="CG62" s="132" t="n">
        <f aca="false">CF62</f>
        <v>336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6250</v>
      </c>
      <c r="BW63" s="132" t="n">
        <f aca="false">BV63</f>
        <v>26250</v>
      </c>
      <c r="BX63" s="132" t="n">
        <f aca="false">BW63</f>
        <v>26250</v>
      </c>
      <c r="BY63" s="132" t="n">
        <f aca="false">BX63</f>
        <v>26250</v>
      </c>
      <c r="BZ63" s="132" t="n">
        <f aca="false">BY63</f>
        <v>26250</v>
      </c>
      <c r="CA63" s="132" t="n">
        <f aca="false">BZ63</f>
        <v>26250</v>
      </c>
      <c r="CB63" s="132" t="n">
        <f aca="false">CA63</f>
        <v>26250</v>
      </c>
      <c r="CC63" s="132" t="n">
        <f aca="false">CB63</f>
        <v>26250</v>
      </c>
      <c r="CD63" s="132" t="n">
        <f aca="false">CC63</f>
        <v>26250</v>
      </c>
      <c r="CE63" s="132" t="n">
        <f aca="false">CD63</f>
        <v>26250</v>
      </c>
      <c r="CF63" s="132" t="n">
        <f aca="false">CE63</f>
        <v>26250</v>
      </c>
      <c r="CG63" s="132" t="n">
        <f aca="false">CF63</f>
        <v>2625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5725</v>
      </c>
      <c r="BW64" s="132" t="n">
        <f aca="false">BV64</f>
        <v>25725</v>
      </c>
      <c r="BX64" s="132" t="n">
        <f aca="false">BW64</f>
        <v>25725</v>
      </c>
      <c r="BY64" s="132" t="n">
        <f aca="false">BX64</f>
        <v>25725</v>
      </c>
      <c r="BZ64" s="132" t="n">
        <f aca="false">BY64</f>
        <v>25725</v>
      </c>
      <c r="CA64" s="132" t="n">
        <f aca="false">BZ64</f>
        <v>25725</v>
      </c>
      <c r="CB64" s="132" t="n">
        <f aca="false">CA64</f>
        <v>25725</v>
      </c>
      <c r="CC64" s="132" t="n">
        <f aca="false">CB64</f>
        <v>25725</v>
      </c>
      <c r="CD64" s="132" t="n">
        <f aca="false">CC64</f>
        <v>25725</v>
      </c>
      <c r="CE64" s="132" t="n">
        <f aca="false">CD64</f>
        <v>25725</v>
      </c>
      <c r="CF64" s="132" t="n">
        <f aca="false">CE64</f>
        <v>25725</v>
      </c>
      <c r="CG64" s="132" t="n">
        <f aca="false">CF64</f>
        <v>25725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4650</v>
      </c>
      <c r="BW65" s="132" t="n">
        <f aca="false">BV65</f>
        <v>34650</v>
      </c>
      <c r="BX65" s="132" t="n">
        <f aca="false">BW65</f>
        <v>34650</v>
      </c>
      <c r="BY65" s="132" t="n">
        <f aca="false">BX65</f>
        <v>34650</v>
      </c>
      <c r="BZ65" s="132" t="n">
        <f aca="false">BY65</f>
        <v>34650</v>
      </c>
      <c r="CA65" s="132" t="n">
        <f aca="false">BZ65</f>
        <v>34650</v>
      </c>
      <c r="CB65" s="132" t="n">
        <f aca="false">CA65</f>
        <v>34650</v>
      </c>
      <c r="CC65" s="132" t="n">
        <f aca="false">CB65</f>
        <v>34650</v>
      </c>
      <c r="CD65" s="132" t="n">
        <f aca="false">CC65</f>
        <v>34650</v>
      </c>
      <c r="CE65" s="132" t="n">
        <f aca="false">CD65</f>
        <v>34650</v>
      </c>
      <c r="CF65" s="132" t="n">
        <f aca="false">CE65</f>
        <v>34650</v>
      </c>
      <c r="CG65" s="132" t="n">
        <f aca="false">CF65</f>
        <v>3465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3625</v>
      </c>
      <c r="BX66" s="132" t="n">
        <f aca="false">BW66</f>
        <v>23625</v>
      </c>
      <c r="BY66" s="132" t="n">
        <f aca="false">BX66</f>
        <v>23625</v>
      </c>
      <c r="BZ66" s="132" t="n">
        <f aca="false">BY66</f>
        <v>23625</v>
      </c>
      <c r="CA66" s="132" t="n">
        <f aca="false">BZ66</f>
        <v>23625</v>
      </c>
      <c r="CB66" s="132" t="n">
        <f aca="false">CA66</f>
        <v>23625</v>
      </c>
      <c r="CC66" s="132" t="n">
        <f aca="false">CB66</f>
        <v>23625</v>
      </c>
      <c r="CD66" s="132" t="n">
        <f aca="false">CC66</f>
        <v>23625</v>
      </c>
      <c r="CE66" s="132" t="n">
        <f aca="false">CD66</f>
        <v>23625</v>
      </c>
      <c r="CF66" s="132" t="n">
        <f aca="false">CE66</f>
        <v>23625</v>
      </c>
      <c r="CG66" s="132" t="n">
        <f aca="false">CF66</f>
        <v>23625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8770</v>
      </c>
      <c r="CB67" s="132" t="n">
        <f aca="false">CA67</f>
        <v>28770</v>
      </c>
      <c r="CC67" s="132" t="n">
        <f aca="false">CB67</f>
        <v>28770</v>
      </c>
      <c r="CD67" s="132" t="n">
        <f aca="false">CC67</f>
        <v>28770</v>
      </c>
      <c r="CE67" s="132" t="n">
        <f aca="false">CD67</f>
        <v>28770</v>
      </c>
      <c r="CF67" s="132" t="n">
        <f aca="false">CE67</f>
        <v>28770</v>
      </c>
      <c r="CG67" s="132" t="n">
        <f aca="false">CF67</f>
        <v>2877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950</v>
      </c>
      <c r="BX68" s="132" t="n">
        <f aca="false">BW68</f>
        <v>19950</v>
      </c>
      <c r="BY68" s="132" t="n">
        <f aca="false">BX68</f>
        <v>19950</v>
      </c>
      <c r="BZ68" s="132" t="n">
        <f aca="false">BY68</f>
        <v>19950</v>
      </c>
      <c r="CA68" s="132" t="n">
        <f aca="false">BZ68</f>
        <v>19950</v>
      </c>
      <c r="CB68" s="132" t="n">
        <f aca="false">CA68</f>
        <v>19950</v>
      </c>
      <c r="CC68" s="132" t="n">
        <f aca="false">CB68</f>
        <v>19950</v>
      </c>
      <c r="CD68" s="132" t="n">
        <f aca="false">CC68</f>
        <v>19950</v>
      </c>
      <c r="CE68" s="132" t="n">
        <f aca="false">CD68</f>
        <v>19950</v>
      </c>
      <c r="CF68" s="132" t="n">
        <f aca="false">CE68</f>
        <v>19950</v>
      </c>
      <c r="CG68" s="132" t="n">
        <f aca="false">CF68</f>
        <v>1995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9240</v>
      </c>
      <c r="BW69" s="132" t="n">
        <f aca="false">BV69</f>
        <v>9240</v>
      </c>
      <c r="BX69" s="132" t="n">
        <f aca="false">BW69</f>
        <v>9240</v>
      </c>
      <c r="BY69" s="132" t="n">
        <f aca="false">BX69</f>
        <v>9240</v>
      </c>
      <c r="BZ69" s="132" t="n">
        <f aca="false">BY69</f>
        <v>9240</v>
      </c>
      <c r="CA69" s="132" t="n">
        <f aca="false">BZ69</f>
        <v>9240</v>
      </c>
      <c r="CB69" s="132" t="n">
        <f aca="false">CA69</f>
        <v>9240</v>
      </c>
      <c r="CC69" s="132" t="n">
        <f aca="false">CB69</f>
        <v>9240</v>
      </c>
      <c r="CD69" s="132" t="n">
        <f aca="false">CC69</f>
        <v>9240</v>
      </c>
      <c r="CE69" s="132" t="n">
        <f aca="false">CD69</f>
        <v>9240</v>
      </c>
      <c r="CF69" s="132" t="n">
        <f aca="false">CE69</f>
        <v>9240</v>
      </c>
      <c r="CG69" s="132" t="n">
        <f aca="false">CF69</f>
        <v>924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2655</v>
      </c>
      <c r="BW70" s="132" t="n">
        <f aca="false">BV70</f>
        <v>32655</v>
      </c>
      <c r="BX70" s="132" t="n">
        <f aca="false">BW70</f>
        <v>32655</v>
      </c>
      <c r="BY70" s="132" t="n">
        <f aca="false">BX70</f>
        <v>32655</v>
      </c>
      <c r="BZ70" s="132" t="n">
        <f aca="false">BY70</f>
        <v>32655</v>
      </c>
      <c r="CA70" s="132" t="n">
        <f aca="false">BZ70</f>
        <v>32655</v>
      </c>
      <c r="CB70" s="132" t="n">
        <f aca="false">CA70</f>
        <v>32655</v>
      </c>
      <c r="CC70" s="132" t="n">
        <f aca="false">CB70</f>
        <v>32655</v>
      </c>
      <c r="CD70" s="132" t="n">
        <f aca="false">CC70</f>
        <v>32655</v>
      </c>
      <c r="CE70" s="132" t="n">
        <f aca="false">CD70</f>
        <v>32655</v>
      </c>
      <c r="CF70" s="132" t="n">
        <f aca="false">CE70</f>
        <v>32655</v>
      </c>
      <c r="CG70" s="132" t="n">
        <f aca="false">CF70</f>
        <v>32655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30870</v>
      </c>
      <c r="CB72" s="132" t="n">
        <f aca="false">CA72</f>
        <v>30870</v>
      </c>
      <c r="CC72" s="132" t="n">
        <f aca="false">CB72</f>
        <v>30870</v>
      </c>
      <c r="CD72" s="132" t="n">
        <f aca="false">CC72</f>
        <v>30870</v>
      </c>
      <c r="CE72" s="132" t="n">
        <f aca="false">CD72</f>
        <v>30870</v>
      </c>
      <c r="CF72" s="132" t="n">
        <f aca="false">CE72</f>
        <v>30870</v>
      </c>
      <c r="CG72" s="132" t="n">
        <f aca="false">CF72</f>
        <v>3087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30450</v>
      </c>
      <c r="BW73" s="132" t="n">
        <f aca="false">BV73</f>
        <v>30450</v>
      </c>
      <c r="BX73" s="132" t="n">
        <f aca="false">BW73</f>
        <v>30450</v>
      </c>
      <c r="BY73" s="132" t="n">
        <f aca="false">BX73</f>
        <v>30450</v>
      </c>
      <c r="BZ73" s="132" t="n">
        <f aca="false">BY73</f>
        <v>30450</v>
      </c>
      <c r="CA73" s="132" t="n">
        <f aca="false">BZ73</f>
        <v>30450</v>
      </c>
      <c r="CB73" s="132" t="n">
        <f aca="false">CA73</f>
        <v>30450</v>
      </c>
      <c r="CC73" s="132" t="n">
        <f aca="false">CB73</f>
        <v>30450</v>
      </c>
      <c r="CD73" s="132" t="n">
        <f aca="false">CC73</f>
        <v>30450</v>
      </c>
      <c r="CE73" s="132" t="n">
        <f aca="false">CD73</f>
        <v>30450</v>
      </c>
      <c r="CF73" s="132" t="n">
        <f aca="false">CE73</f>
        <v>30450</v>
      </c>
      <c r="CG73" s="132" t="n">
        <f aca="false">CF73</f>
        <v>3045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1493.5</v>
      </c>
      <c r="BW74" s="132" t="n">
        <f aca="false">BV74</f>
        <v>21493.5</v>
      </c>
      <c r="BX74" s="132" t="n">
        <f aca="false">BW74</f>
        <v>21493.5</v>
      </c>
      <c r="BY74" s="132" t="n">
        <f aca="false">BX74</f>
        <v>21493.5</v>
      </c>
      <c r="BZ74" s="132" t="n">
        <f aca="false">BY74</f>
        <v>21493.5</v>
      </c>
      <c r="CA74" s="132" t="n">
        <f aca="false">BZ74</f>
        <v>21493.5</v>
      </c>
      <c r="CB74" s="132" t="n">
        <f aca="false">CA74</f>
        <v>21493.5</v>
      </c>
      <c r="CC74" s="132" t="n">
        <f aca="false">CB74</f>
        <v>21493.5</v>
      </c>
      <c r="CD74" s="132" t="n">
        <f aca="false">CC74</f>
        <v>21493.5</v>
      </c>
      <c r="CE74" s="132" t="n">
        <f aca="false">CD74</f>
        <v>21493.5</v>
      </c>
      <c r="CF74" s="132" t="n">
        <f aca="false">CE74</f>
        <v>21493.5</v>
      </c>
      <c r="CG74" s="132" t="n">
        <f aca="false">CF74</f>
        <v>21493.5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1025</v>
      </c>
      <c r="BW75" s="132" t="n">
        <f aca="false">BV75</f>
        <v>11025</v>
      </c>
      <c r="BX75" s="132" t="n">
        <f aca="false">BW75</f>
        <v>11025</v>
      </c>
      <c r="BY75" s="132" t="n">
        <f aca="false">BX75</f>
        <v>11025</v>
      </c>
      <c r="BZ75" s="132" t="n">
        <f aca="false">BY75</f>
        <v>11025</v>
      </c>
      <c r="CA75" s="132" t="n">
        <f aca="false">BZ75</f>
        <v>11025</v>
      </c>
      <c r="CB75" s="132" t="n">
        <f aca="false">CA75</f>
        <v>11025</v>
      </c>
      <c r="CC75" s="132" t="n">
        <f aca="false">CB75</f>
        <v>11025</v>
      </c>
      <c r="CD75" s="132" t="n">
        <f aca="false">CC75</f>
        <v>11025</v>
      </c>
      <c r="CE75" s="132" t="n">
        <f aca="false">CD75</f>
        <v>11025</v>
      </c>
      <c r="CF75" s="132" t="n">
        <f aca="false">CE75</f>
        <v>11025</v>
      </c>
      <c r="CG75" s="132" t="n">
        <f aca="false">CF75</f>
        <v>11025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5725</v>
      </c>
      <c r="BW76" s="132" t="n">
        <f aca="false">BV76</f>
        <v>25725</v>
      </c>
      <c r="BX76" s="132" t="n">
        <f aca="false">BW76</f>
        <v>25725</v>
      </c>
      <c r="BY76" s="132" t="n">
        <f aca="false">BX76</f>
        <v>25725</v>
      </c>
      <c r="BZ76" s="132" t="n">
        <f aca="false">BY76</f>
        <v>25725</v>
      </c>
      <c r="CA76" s="132" t="n">
        <f aca="false">BZ76</f>
        <v>25725</v>
      </c>
      <c r="CB76" s="132" t="n">
        <f aca="false">CA76</f>
        <v>25725</v>
      </c>
      <c r="CC76" s="132" t="n">
        <f aca="false">CB76</f>
        <v>25725</v>
      </c>
      <c r="CD76" s="132" t="n">
        <f aca="false">CC76</f>
        <v>25725</v>
      </c>
      <c r="CE76" s="132" t="n">
        <f aca="false">CD76</f>
        <v>25725</v>
      </c>
      <c r="CF76" s="132" t="n">
        <f aca="false">CE76</f>
        <v>25725</v>
      </c>
      <c r="CG76" s="132" t="n">
        <f aca="false">CF76</f>
        <v>25725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5200</v>
      </c>
      <c r="BW77" s="132" t="n">
        <f aca="false">BV77</f>
        <v>25200</v>
      </c>
      <c r="BX77" s="132" t="n">
        <f aca="false">BW77</f>
        <v>25200</v>
      </c>
      <c r="BY77" s="132" t="n">
        <f aca="false">BX77</f>
        <v>25200</v>
      </c>
      <c r="BZ77" s="132" t="n">
        <f aca="false">BY77</f>
        <v>25200</v>
      </c>
      <c r="CA77" s="132" t="n">
        <f aca="false">BZ77</f>
        <v>25200</v>
      </c>
      <c r="CB77" s="132" t="n">
        <f aca="false">CA77</f>
        <v>25200</v>
      </c>
      <c r="CC77" s="132" t="n">
        <f aca="false">CB77</f>
        <v>25200</v>
      </c>
      <c r="CD77" s="132" t="n">
        <f aca="false">CC77</f>
        <v>25200</v>
      </c>
      <c r="CE77" s="132" t="n">
        <f aca="false">CD77</f>
        <v>25200</v>
      </c>
      <c r="CF77" s="132" t="n">
        <f aca="false">CE77</f>
        <v>25200</v>
      </c>
      <c r="CG77" s="132" t="n">
        <f aca="false">CF77</f>
        <v>252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1500</v>
      </c>
      <c r="BZ78" s="132" t="n">
        <f aca="false">BY78</f>
        <v>31500</v>
      </c>
      <c r="CA78" s="132" t="n">
        <f aca="false">BZ78</f>
        <v>31500</v>
      </c>
      <c r="CB78" s="132" t="n">
        <f aca="false">CA78</f>
        <v>31500</v>
      </c>
      <c r="CC78" s="132" t="n">
        <f aca="false">CB78</f>
        <v>31500</v>
      </c>
      <c r="CD78" s="132" t="n">
        <f aca="false">CC78</f>
        <v>31500</v>
      </c>
      <c r="CE78" s="132" t="n">
        <f aca="false">CD78</f>
        <v>31500</v>
      </c>
      <c r="CF78" s="132" t="n">
        <f aca="false">CE78</f>
        <v>31500</v>
      </c>
      <c r="CG78" s="132" t="n">
        <f aca="false">CF78</f>
        <v>315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300</v>
      </c>
      <c r="BW80" s="132" t="n">
        <f aca="false">BV80</f>
        <v>6300</v>
      </c>
      <c r="BX80" s="132" t="n">
        <f aca="false">BW80</f>
        <v>6300</v>
      </c>
      <c r="BY80" s="132" t="n">
        <f aca="false">BX80</f>
        <v>6300</v>
      </c>
      <c r="BZ80" s="132" t="n">
        <f aca="false">BY80</f>
        <v>6300</v>
      </c>
      <c r="CA80" s="132" t="n">
        <f aca="false">BZ80</f>
        <v>6300</v>
      </c>
      <c r="CB80" s="132" t="n">
        <f aca="false">CA80</f>
        <v>6300</v>
      </c>
      <c r="CC80" s="132" t="n">
        <f aca="false">CB80</f>
        <v>6300</v>
      </c>
      <c r="CD80" s="132" t="n">
        <f aca="false">CC80</f>
        <v>6300</v>
      </c>
      <c r="CE80" s="132" t="n">
        <f aca="false">CD80</f>
        <v>6300</v>
      </c>
      <c r="CF80" s="132" t="n">
        <f aca="false">CE80</f>
        <v>6300</v>
      </c>
      <c r="CG80" s="132" t="n">
        <f aca="false">CF80</f>
        <v>63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1000</v>
      </c>
      <c r="BW82" s="132" t="n">
        <f aca="false">BV82</f>
        <v>21000</v>
      </c>
      <c r="BX82" s="132" t="n">
        <f aca="false">BW82</f>
        <v>21000</v>
      </c>
      <c r="BY82" s="132" t="n">
        <f aca="false">BX82</f>
        <v>21000</v>
      </c>
      <c r="BZ82" s="132" t="n">
        <f aca="false">BY82</f>
        <v>21000</v>
      </c>
      <c r="CA82" s="132" t="n">
        <f aca="false">BZ82</f>
        <v>21000</v>
      </c>
      <c r="CB82" s="132" t="n">
        <f aca="false">CA82</f>
        <v>21000</v>
      </c>
      <c r="CC82" s="132" t="n">
        <f aca="false">CB82</f>
        <v>21000</v>
      </c>
      <c r="CD82" s="132" t="n">
        <f aca="false">CC82</f>
        <v>21000</v>
      </c>
      <c r="CE82" s="132" t="n">
        <f aca="false">CD82</f>
        <v>21000</v>
      </c>
      <c r="CF82" s="132" t="n">
        <f aca="false">CE82</f>
        <v>21000</v>
      </c>
      <c r="CG82" s="132" t="n">
        <f aca="false">CF82</f>
        <v>21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650</v>
      </c>
      <c r="BW83" s="132" t="n">
        <f aca="false">BV83</f>
        <v>13650</v>
      </c>
      <c r="BX83" s="132" t="n">
        <f aca="false">BW83</f>
        <v>13650</v>
      </c>
      <c r="BY83" s="132" t="n">
        <f aca="false">BX83</f>
        <v>13650</v>
      </c>
      <c r="BZ83" s="132" t="n">
        <f aca="false">BY83</f>
        <v>13650</v>
      </c>
      <c r="CA83" s="132" t="n">
        <f aca="false">BZ83</f>
        <v>13650</v>
      </c>
      <c r="CB83" s="132" t="n">
        <f aca="false">CA83</f>
        <v>13650</v>
      </c>
      <c r="CC83" s="132" t="n">
        <f aca="false">CB83</f>
        <v>13650</v>
      </c>
      <c r="CD83" s="132" t="n">
        <f aca="false">CC83</f>
        <v>13650</v>
      </c>
      <c r="CE83" s="132" t="n">
        <f aca="false">CD83</f>
        <v>13650</v>
      </c>
      <c r="CF83" s="132" t="n">
        <f aca="false">CE83</f>
        <v>13650</v>
      </c>
      <c r="CG83" s="132" t="n">
        <f aca="false">CF83</f>
        <v>1365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5700</v>
      </c>
      <c r="BZ84" s="132" t="n">
        <f aca="false">BY84</f>
        <v>35700</v>
      </c>
      <c r="CA84" s="132" t="n">
        <f aca="false">BZ84</f>
        <v>35700</v>
      </c>
      <c r="CB84" s="132" t="n">
        <f aca="false">CA84</f>
        <v>35700</v>
      </c>
      <c r="CC84" s="132" t="n">
        <f aca="false">CB84</f>
        <v>35700</v>
      </c>
      <c r="CD84" s="132" t="n">
        <f aca="false">CC84</f>
        <v>35700</v>
      </c>
      <c r="CE84" s="132" t="n">
        <f aca="false">CD84</f>
        <v>35700</v>
      </c>
      <c r="CF84" s="132" t="n">
        <f aca="false">CE84</f>
        <v>35700</v>
      </c>
      <c r="CG84" s="132" t="n">
        <f aca="false">CF84</f>
        <v>357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9425</v>
      </c>
      <c r="BW85" s="132" t="n">
        <f aca="false">BV85</f>
        <v>19425</v>
      </c>
      <c r="BX85" s="132" t="n">
        <f aca="false">BW85</f>
        <v>19425</v>
      </c>
      <c r="BY85" s="132" t="n">
        <f aca="false">BX85</f>
        <v>19425</v>
      </c>
      <c r="BZ85" s="132" t="n">
        <f aca="false">BY85</f>
        <v>19425</v>
      </c>
      <c r="CA85" s="132" t="n">
        <f aca="false">BZ85</f>
        <v>19425</v>
      </c>
      <c r="CB85" s="132" t="n">
        <f aca="false">CA85</f>
        <v>19425</v>
      </c>
      <c r="CC85" s="132" t="n">
        <f aca="false">CB85</f>
        <v>19425</v>
      </c>
      <c r="CD85" s="132" t="n">
        <f aca="false">CC85</f>
        <v>19425</v>
      </c>
      <c r="CE85" s="132" t="n">
        <f aca="false">CD85</f>
        <v>19425</v>
      </c>
      <c r="CF85" s="132" t="n">
        <f aca="false">CE85</f>
        <v>19425</v>
      </c>
      <c r="CG85" s="132" t="n">
        <f aca="false">CF85</f>
        <v>19425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1000</v>
      </c>
      <c r="BW87" s="132" t="n">
        <f aca="false">BV87</f>
        <v>21000</v>
      </c>
      <c r="BX87" s="132" t="n">
        <f aca="false">BW87</f>
        <v>21000</v>
      </c>
      <c r="BY87" s="132" t="n">
        <f aca="false">BX87</f>
        <v>21000</v>
      </c>
      <c r="BZ87" s="132" t="n">
        <f aca="false">BY87</f>
        <v>21000</v>
      </c>
      <c r="CA87" s="132" t="n">
        <f aca="false">BZ87</f>
        <v>21000</v>
      </c>
      <c r="CB87" s="132" t="n">
        <f aca="false">CA87</f>
        <v>21000</v>
      </c>
      <c r="CC87" s="132" t="n">
        <f aca="false">CB87</f>
        <v>21000</v>
      </c>
      <c r="CD87" s="132" t="n">
        <f aca="false">CC87</f>
        <v>21000</v>
      </c>
      <c r="CE87" s="132" t="n">
        <f aca="false">CD87</f>
        <v>21000</v>
      </c>
      <c r="CF87" s="132" t="n">
        <f aca="false">CE87</f>
        <v>21000</v>
      </c>
      <c r="CG87" s="132" t="n">
        <f aca="false">CF87</f>
        <v>21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2000</v>
      </c>
      <c r="BW89" s="132" t="n">
        <f aca="false">BV89</f>
        <v>42000</v>
      </c>
      <c r="BX89" s="132" t="n">
        <f aca="false">BW89</f>
        <v>42000</v>
      </c>
      <c r="BY89" s="132" t="n">
        <f aca="false">BX89</f>
        <v>42000</v>
      </c>
      <c r="BZ89" s="132" t="n">
        <f aca="false">BY89</f>
        <v>42000</v>
      </c>
      <c r="CA89" s="132" t="n">
        <f aca="false">BZ89</f>
        <v>42000</v>
      </c>
      <c r="CB89" s="132" t="n">
        <f aca="false">CA89</f>
        <v>42000</v>
      </c>
      <c r="CC89" s="132" t="n">
        <f aca="false">CB89</f>
        <v>42000</v>
      </c>
      <c r="CD89" s="132" t="n">
        <f aca="false">CC89</f>
        <v>42000</v>
      </c>
      <c r="CE89" s="132" t="n">
        <f aca="false">CD89</f>
        <v>42000</v>
      </c>
      <c r="CF89" s="132" t="n">
        <f aca="false">CE89</f>
        <v>42000</v>
      </c>
      <c r="CG89" s="132" t="n">
        <f aca="false">CF89</f>
        <v>42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4125</v>
      </c>
      <c r="BX91" s="132" t="n">
        <f aca="false">BW91</f>
        <v>34125</v>
      </c>
      <c r="BY91" s="132" t="n">
        <f aca="false">BX91</f>
        <v>34125</v>
      </c>
      <c r="BZ91" s="132" t="n">
        <f aca="false">BY91</f>
        <v>34125</v>
      </c>
      <c r="CA91" s="132" t="n">
        <f aca="false">BZ91</f>
        <v>34125</v>
      </c>
      <c r="CB91" s="132" t="n">
        <f aca="false">CA91</f>
        <v>34125</v>
      </c>
      <c r="CC91" s="132" t="n">
        <f aca="false">CB91</f>
        <v>34125</v>
      </c>
      <c r="CD91" s="132" t="n">
        <f aca="false">CC91</f>
        <v>34125</v>
      </c>
      <c r="CE91" s="132" t="n">
        <f aca="false">CD91</f>
        <v>34125</v>
      </c>
      <c r="CF91" s="132" t="n">
        <f aca="false">CE91</f>
        <v>34125</v>
      </c>
      <c r="CG91" s="132" t="n">
        <f aca="false">CF91</f>
        <v>34125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4650</v>
      </c>
      <c r="BZ92" s="132" t="n">
        <f aca="false">BY92</f>
        <v>34650</v>
      </c>
      <c r="CA92" s="132" t="n">
        <f aca="false">BZ92</f>
        <v>34650</v>
      </c>
      <c r="CB92" s="132" t="n">
        <f aca="false">CA92</f>
        <v>34650</v>
      </c>
      <c r="CC92" s="132" t="n">
        <f aca="false">CB92</f>
        <v>34650</v>
      </c>
      <c r="CD92" s="132" t="n">
        <f aca="false">CC92</f>
        <v>34650</v>
      </c>
      <c r="CE92" s="132" t="n">
        <f aca="false">CD92</f>
        <v>34650</v>
      </c>
      <c r="CF92" s="132" t="n">
        <f aca="false">CE92</f>
        <v>34650</v>
      </c>
      <c r="CG92" s="132" t="n">
        <f aca="false">CF92</f>
        <v>3465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5200</v>
      </c>
      <c r="BW93" s="132" t="n">
        <f aca="false">BV93</f>
        <v>25200</v>
      </c>
      <c r="BX93" s="132" t="n">
        <f aca="false">BW93</f>
        <v>25200</v>
      </c>
      <c r="BY93" s="132" t="n">
        <f aca="false">BX93</f>
        <v>25200</v>
      </c>
      <c r="BZ93" s="132" t="n">
        <f aca="false">BY93</f>
        <v>25200</v>
      </c>
      <c r="CA93" s="132" t="n">
        <f aca="false">BZ93</f>
        <v>25200</v>
      </c>
      <c r="CB93" s="132" t="n">
        <f aca="false">CA93</f>
        <v>25200</v>
      </c>
      <c r="CC93" s="132" t="n">
        <f aca="false">CB93</f>
        <v>25200</v>
      </c>
      <c r="CD93" s="132" t="n">
        <f aca="false">CC93</f>
        <v>25200</v>
      </c>
      <c r="CE93" s="132" t="n">
        <f aca="false">CD93</f>
        <v>25200</v>
      </c>
      <c r="CF93" s="132" t="n">
        <f aca="false">CE93</f>
        <v>25200</v>
      </c>
      <c r="CG93" s="132" t="n">
        <f aca="false">CF93</f>
        <v>252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6250</v>
      </c>
      <c r="BW94" s="132" t="n">
        <f aca="false">BV94</f>
        <v>26250</v>
      </c>
      <c r="BX94" s="132" t="n">
        <f aca="false">BW94</f>
        <v>26250</v>
      </c>
      <c r="BY94" s="132" t="n">
        <f aca="false">BX94</f>
        <v>26250</v>
      </c>
      <c r="BZ94" s="132" t="n">
        <f aca="false">BY94</f>
        <v>26250</v>
      </c>
      <c r="CA94" s="132" t="n">
        <f aca="false">BZ94</f>
        <v>26250</v>
      </c>
      <c r="CB94" s="132" t="n">
        <f aca="false">CA94</f>
        <v>26250</v>
      </c>
      <c r="CC94" s="132" t="n">
        <f aca="false">CB94</f>
        <v>26250</v>
      </c>
      <c r="CD94" s="132" t="n">
        <f aca="false">CC94</f>
        <v>26250</v>
      </c>
      <c r="CE94" s="132" t="n">
        <f aca="false">CD94</f>
        <v>26250</v>
      </c>
      <c r="CF94" s="132" t="n">
        <f aca="false">CE94</f>
        <v>26250</v>
      </c>
      <c r="CG94" s="132" t="n">
        <f aca="false">CF94</f>
        <v>2625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3600</v>
      </c>
      <c r="CA96" s="132" t="n">
        <f aca="false">BZ96</f>
        <v>33600</v>
      </c>
      <c r="CB96" s="132" t="n">
        <f aca="false">CA96</f>
        <v>33600</v>
      </c>
      <c r="CC96" s="132" t="n">
        <f aca="false">CB96</f>
        <v>33600</v>
      </c>
      <c r="CD96" s="132" t="n">
        <f aca="false">CC96</f>
        <v>33600</v>
      </c>
      <c r="CE96" s="132" t="n">
        <f aca="false">CD96</f>
        <v>33600</v>
      </c>
      <c r="CF96" s="132" t="n">
        <f aca="false">CE96</f>
        <v>33600</v>
      </c>
      <c r="CG96" s="132" t="n">
        <f aca="false">CF96</f>
        <v>336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6250</v>
      </c>
      <c r="BY97" s="132" t="n">
        <f aca="false">BX97</f>
        <v>26250</v>
      </c>
      <c r="BZ97" s="132" t="n">
        <f aca="false">BY97</f>
        <v>26250</v>
      </c>
      <c r="CA97" s="132" t="n">
        <f aca="false">BZ97</f>
        <v>26250</v>
      </c>
      <c r="CB97" s="132" t="n">
        <f aca="false">CA97</f>
        <v>26250</v>
      </c>
      <c r="CC97" s="132" t="n">
        <f aca="false">CB97</f>
        <v>26250</v>
      </c>
      <c r="CD97" s="132" t="n">
        <f aca="false">CC97</f>
        <v>26250</v>
      </c>
      <c r="CE97" s="132" t="n">
        <f aca="false">CD97</f>
        <v>26250</v>
      </c>
      <c r="CF97" s="132" t="n">
        <f aca="false">CE97</f>
        <v>26250</v>
      </c>
      <c r="CG97" s="132" t="n">
        <f aca="false">CF97</f>
        <v>2625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4885</v>
      </c>
      <c r="BW98" s="132" t="n">
        <f aca="false">BV98</f>
        <v>24885</v>
      </c>
      <c r="BX98" s="132" t="n">
        <f aca="false">BW98</f>
        <v>24885</v>
      </c>
      <c r="BY98" s="132" t="n">
        <f aca="false">BX98</f>
        <v>24885</v>
      </c>
      <c r="BZ98" s="132" t="n">
        <f aca="false">BY98</f>
        <v>24885</v>
      </c>
      <c r="CA98" s="132" t="n">
        <f aca="false">BZ98</f>
        <v>24885</v>
      </c>
      <c r="CB98" s="132" t="n">
        <f aca="false">CA98</f>
        <v>24885</v>
      </c>
      <c r="CC98" s="132" t="n">
        <f aca="false">CB98</f>
        <v>24885</v>
      </c>
      <c r="CD98" s="132" t="n">
        <f aca="false">CC98</f>
        <v>24885</v>
      </c>
      <c r="CE98" s="132" t="n">
        <f aca="false">CD98</f>
        <v>24885</v>
      </c>
      <c r="CF98" s="132" t="n">
        <f aca="false">CE98</f>
        <v>24885</v>
      </c>
      <c r="CG98" s="132" t="n">
        <f aca="false">CF98</f>
        <v>24885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3600</v>
      </c>
      <c r="BW99" s="132" t="n">
        <f aca="false">BV99</f>
        <v>33600</v>
      </c>
      <c r="BX99" s="132" t="n">
        <f aca="false">BW99</f>
        <v>33600</v>
      </c>
      <c r="BY99" s="132" t="n">
        <f aca="false">BX99</f>
        <v>33600</v>
      </c>
      <c r="BZ99" s="132" t="n">
        <f aca="false">BY99</f>
        <v>33600</v>
      </c>
      <c r="CA99" s="132" t="n">
        <f aca="false">BZ99</f>
        <v>33600</v>
      </c>
      <c r="CB99" s="132" t="n">
        <f aca="false">CA99</f>
        <v>33600</v>
      </c>
      <c r="CC99" s="132" t="n">
        <f aca="false">CB99</f>
        <v>33600</v>
      </c>
      <c r="CD99" s="132" t="n">
        <f aca="false">CC99</f>
        <v>33600</v>
      </c>
      <c r="CE99" s="132" t="n">
        <f aca="false">CD99</f>
        <v>33600</v>
      </c>
      <c r="CF99" s="132" t="n">
        <f aca="false">CE99</f>
        <v>33600</v>
      </c>
      <c r="CG99" s="132" t="n">
        <f aca="false">CF99</f>
        <v>336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5200</v>
      </c>
      <c r="BW100" s="132" t="n">
        <f aca="false">BV100</f>
        <v>25200</v>
      </c>
      <c r="BX100" s="132" t="n">
        <f aca="false">BW100</f>
        <v>25200</v>
      </c>
      <c r="BY100" s="132" t="n">
        <f aca="false">BX100</f>
        <v>25200</v>
      </c>
      <c r="BZ100" s="132" t="n">
        <f aca="false">BY100</f>
        <v>25200</v>
      </c>
      <c r="CA100" s="132" t="n">
        <f aca="false">BZ100</f>
        <v>25200</v>
      </c>
      <c r="CB100" s="132" t="n">
        <f aca="false">CA100</f>
        <v>25200</v>
      </c>
      <c r="CC100" s="132" t="n">
        <f aca="false">CB100</f>
        <v>25200</v>
      </c>
      <c r="CD100" s="132" t="n">
        <f aca="false">CC100</f>
        <v>25200</v>
      </c>
      <c r="CE100" s="132" t="n">
        <f aca="false">CD100</f>
        <v>25200</v>
      </c>
      <c r="CF100" s="132" t="n">
        <f aca="false">CE100</f>
        <v>25200</v>
      </c>
      <c r="CG100" s="132" t="n">
        <f aca="false">CF100</f>
        <v>252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4150</v>
      </c>
      <c r="BW101" s="132" t="n">
        <f aca="false">BV101</f>
        <v>24150</v>
      </c>
      <c r="BX101" s="132" t="n">
        <f aca="false">BW101</f>
        <v>24150</v>
      </c>
      <c r="BY101" s="132" t="n">
        <f aca="false">BX101</f>
        <v>24150</v>
      </c>
      <c r="BZ101" s="132" t="n">
        <f aca="false">BY101</f>
        <v>24150</v>
      </c>
      <c r="CA101" s="132" t="n">
        <f aca="false">BZ101</f>
        <v>24150</v>
      </c>
      <c r="CB101" s="132" t="n">
        <f aca="false">CA101</f>
        <v>24150</v>
      </c>
      <c r="CC101" s="132" t="n">
        <f aca="false">CB101</f>
        <v>24150</v>
      </c>
      <c r="CD101" s="132" t="n">
        <f aca="false">CC101</f>
        <v>24150</v>
      </c>
      <c r="CE101" s="132" t="n">
        <f aca="false">CD101</f>
        <v>24150</v>
      </c>
      <c r="CF101" s="132" t="n">
        <f aca="false">CE101</f>
        <v>24150</v>
      </c>
      <c r="CG101" s="132" t="n">
        <f aca="false">CF101</f>
        <v>2415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5700</v>
      </c>
      <c r="BX102" s="132" t="n">
        <f aca="false">BW102</f>
        <v>35700</v>
      </c>
      <c r="BY102" s="132" t="n">
        <f aca="false">BX102</f>
        <v>35700</v>
      </c>
      <c r="BZ102" s="132" t="n">
        <f aca="false">BY102</f>
        <v>35700</v>
      </c>
      <c r="CA102" s="132" t="n">
        <f aca="false">BZ102</f>
        <v>35700</v>
      </c>
      <c r="CB102" s="132" t="n">
        <f aca="false">CA102</f>
        <v>35700</v>
      </c>
      <c r="CC102" s="132" t="n">
        <f aca="false">CB102</f>
        <v>35700</v>
      </c>
      <c r="CD102" s="132" t="n">
        <f aca="false">CC102</f>
        <v>35700</v>
      </c>
      <c r="CE102" s="132" t="n">
        <f aca="false">CD102</f>
        <v>35700</v>
      </c>
      <c r="CF102" s="132" t="n">
        <f aca="false">CE102</f>
        <v>35700</v>
      </c>
      <c r="CG102" s="132" t="n">
        <f aca="false">CF102</f>
        <v>357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3100</v>
      </c>
      <c r="BW103" s="132" t="n">
        <f aca="false">BV103</f>
        <v>23100</v>
      </c>
      <c r="BX103" s="132" t="n">
        <f aca="false">BW103</f>
        <v>23100</v>
      </c>
      <c r="BY103" s="132" t="n">
        <f aca="false">BX103</f>
        <v>23100</v>
      </c>
      <c r="BZ103" s="132" t="n">
        <f aca="false">BY103</f>
        <v>23100</v>
      </c>
      <c r="CA103" s="132" t="n">
        <f aca="false">BZ103</f>
        <v>23100</v>
      </c>
      <c r="CB103" s="132" t="n">
        <f aca="false">CA103</f>
        <v>23100</v>
      </c>
      <c r="CC103" s="132" t="n">
        <f aca="false">CB103</f>
        <v>23100</v>
      </c>
      <c r="CD103" s="132" t="n">
        <f aca="false">CC103</f>
        <v>23100</v>
      </c>
      <c r="CE103" s="132" t="n">
        <f aca="false">CD103</f>
        <v>23100</v>
      </c>
      <c r="CF103" s="132" t="n">
        <f aca="false">CE103</f>
        <v>23100</v>
      </c>
      <c r="CG103" s="132" t="n">
        <f aca="false">CF103</f>
        <v>231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925</v>
      </c>
      <c r="BW104" s="132" t="n">
        <f aca="false">BV104</f>
        <v>8925</v>
      </c>
      <c r="BX104" s="132" t="n">
        <f aca="false">BW104</f>
        <v>8925</v>
      </c>
      <c r="BY104" s="132" t="n">
        <f aca="false">BX104</f>
        <v>8925</v>
      </c>
      <c r="BZ104" s="132" t="n">
        <f aca="false">BY104</f>
        <v>8925</v>
      </c>
      <c r="CA104" s="132" t="n">
        <f aca="false">BZ104</f>
        <v>8925</v>
      </c>
      <c r="CB104" s="132" t="n">
        <f aca="false">CA104</f>
        <v>8925</v>
      </c>
      <c r="CC104" s="132" t="n">
        <f aca="false">CB104</f>
        <v>8925</v>
      </c>
      <c r="CD104" s="132" t="n">
        <f aca="false">CC104</f>
        <v>8925</v>
      </c>
      <c r="CE104" s="132" t="n">
        <f aca="false">CD104</f>
        <v>8925</v>
      </c>
      <c r="CF104" s="132" t="n">
        <f aca="false">CE104</f>
        <v>8925</v>
      </c>
      <c r="CG104" s="132" t="n">
        <f aca="false">CF104</f>
        <v>8925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8350</v>
      </c>
      <c r="CA105" s="132" t="n">
        <f aca="false">BZ105</f>
        <v>28350</v>
      </c>
      <c r="CB105" s="132" t="n">
        <f aca="false">CA105</f>
        <v>28350</v>
      </c>
      <c r="CC105" s="132" t="n">
        <f aca="false">CB105</f>
        <v>28350</v>
      </c>
      <c r="CD105" s="132" t="n">
        <f aca="false">CC105</f>
        <v>28350</v>
      </c>
      <c r="CE105" s="132" t="n">
        <f aca="false">CD105</f>
        <v>28350</v>
      </c>
      <c r="CF105" s="132" t="n">
        <f aca="false">CE105</f>
        <v>28350</v>
      </c>
      <c r="CG105" s="132" t="n">
        <f aca="false">CF105</f>
        <v>2835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7300</v>
      </c>
      <c r="BZ106" s="132" t="n">
        <f aca="false">BY106</f>
        <v>27300</v>
      </c>
      <c r="CA106" s="132" t="n">
        <f aca="false">BZ106</f>
        <v>27300</v>
      </c>
      <c r="CB106" s="132" t="n">
        <f aca="false">CA106</f>
        <v>27300</v>
      </c>
      <c r="CC106" s="132" t="n">
        <f aca="false">CB106</f>
        <v>27300</v>
      </c>
      <c r="CD106" s="132" t="n">
        <f aca="false">CC106</f>
        <v>27300</v>
      </c>
      <c r="CE106" s="132" t="n">
        <f aca="false">CD106</f>
        <v>27300</v>
      </c>
      <c r="CF106" s="132" t="n">
        <f aca="false">CE106</f>
        <v>27300</v>
      </c>
      <c r="CG106" s="132" t="n">
        <f aca="false">CF106</f>
        <v>273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7800</v>
      </c>
      <c r="CA108" s="132" t="n">
        <f aca="false">BZ108</f>
        <v>37800</v>
      </c>
      <c r="CB108" s="132" t="n">
        <f aca="false">CA108</f>
        <v>37800</v>
      </c>
      <c r="CC108" s="132" t="n">
        <f aca="false">CB108</f>
        <v>37800</v>
      </c>
      <c r="CD108" s="132" t="n">
        <f aca="false">CC108</f>
        <v>37800</v>
      </c>
      <c r="CE108" s="132" t="n">
        <f aca="false">CD108</f>
        <v>37800</v>
      </c>
      <c r="CF108" s="132" t="n">
        <f aca="false">CE108</f>
        <v>37800</v>
      </c>
      <c r="CG108" s="132" t="n">
        <f aca="false">CF108</f>
        <v>378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1000</v>
      </c>
      <c r="BW110" s="132" t="n">
        <f aca="false">BV110</f>
        <v>21000</v>
      </c>
      <c r="BX110" s="132" t="n">
        <f aca="false">BW110</f>
        <v>21000</v>
      </c>
      <c r="BY110" s="132" t="n">
        <f aca="false">BX110</f>
        <v>21000</v>
      </c>
      <c r="BZ110" s="132" t="n">
        <f aca="false">BY110</f>
        <v>21000</v>
      </c>
      <c r="CA110" s="132" t="n">
        <f aca="false">BZ110</f>
        <v>21000</v>
      </c>
      <c r="CB110" s="132" t="n">
        <f aca="false">CA110</f>
        <v>21000</v>
      </c>
      <c r="CC110" s="132" t="n">
        <f aca="false">CB110</f>
        <v>21000</v>
      </c>
      <c r="CD110" s="132" t="n">
        <f aca="false">CC110</f>
        <v>21000</v>
      </c>
      <c r="CE110" s="132" t="n">
        <f aca="false">CD110</f>
        <v>21000</v>
      </c>
      <c r="CF110" s="132" t="n">
        <f aca="false">CE110</f>
        <v>21000</v>
      </c>
      <c r="CG110" s="132" t="n">
        <f aca="false">CF110</f>
        <v>21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2550</v>
      </c>
      <c r="CB111" s="132" t="n">
        <f aca="false">CA111</f>
        <v>32550</v>
      </c>
      <c r="CC111" s="132" t="n">
        <f aca="false">CB111</f>
        <v>32550</v>
      </c>
      <c r="CD111" s="132" t="n">
        <f aca="false">CC111</f>
        <v>32550</v>
      </c>
      <c r="CE111" s="132" t="n">
        <f aca="false">CD111</f>
        <v>32550</v>
      </c>
      <c r="CF111" s="132" t="n">
        <f aca="false">CE111</f>
        <v>32550</v>
      </c>
      <c r="CG111" s="132" t="n">
        <f aca="false">CF111</f>
        <v>3255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3173.5</v>
      </c>
      <c r="BW112" s="132" t="n">
        <f aca="false">BV112</f>
        <v>23173.5</v>
      </c>
      <c r="BX112" s="132" t="n">
        <f aca="false">BW112</f>
        <v>23173.5</v>
      </c>
      <c r="BY112" s="132" t="n">
        <f aca="false">BX112</f>
        <v>23173.5</v>
      </c>
      <c r="BZ112" s="132" t="n">
        <f aca="false">BY112</f>
        <v>23173.5</v>
      </c>
      <c r="CA112" s="132" t="n">
        <f aca="false">BZ112</f>
        <v>23173.5</v>
      </c>
      <c r="CB112" s="132" t="n">
        <f aca="false">CA112</f>
        <v>23173.5</v>
      </c>
      <c r="CC112" s="132" t="n">
        <f aca="false">CB112</f>
        <v>23173.5</v>
      </c>
      <c r="CD112" s="132" t="n">
        <f aca="false">CC112</f>
        <v>23173.5</v>
      </c>
      <c r="CE112" s="132" t="n">
        <f aca="false">CD112</f>
        <v>23173.5</v>
      </c>
      <c r="CF112" s="132" t="n">
        <f aca="false">CE112</f>
        <v>23173.5</v>
      </c>
      <c r="CG112" s="132" t="n">
        <f aca="false">CF112</f>
        <v>23173.5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925</v>
      </c>
      <c r="CA113" s="132" t="n">
        <f aca="false">BZ113</f>
        <v>8925</v>
      </c>
      <c r="CB113" s="132" t="n">
        <f aca="false">CA113</f>
        <v>8925</v>
      </c>
      <c r="CC113" s="132" t="n">
        <f aca="false">CB113</f>
        <v>8925</v>
      </c>
      <c r="CD113" s="132" t="n">
        <f aca="false">CC113</f>
        <v>8925</v>
      </c>
      <c r="CE113" s="132" t="n">
        <f aca="false">CD113</f>
        <v>8925</v>
      </c>
      <c r="CF113" s="132" t="n">
        <f aca="false">CE113</f>
        <v>8925</v>
      </c>
      <c r="CG113" s="132" t="n">
        <f aca="false">CF113</f>
        <v>8925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7300</v>
      </c>
      <c r="BW114" s="132" t="n">
        <f aca="false">BV114</f>
        <v>27300</v>
      </c>
      <c r="BX114" s="132" t="n">
        <f aca="false">BW114</f>
        <v>27300</v>
      </c>
      <c r="BY114" s="132" t="n">
        <f aca="false">BX114</f>
        <v>27300</v>
      </c>
      <c r="BZ114" s="132" t="n">
        <f aca="false">BY114</f>
        <v>27300</v>
      </c>
      <c r="CA114" s="132" t="n">
        <f aca="false">BZ114</f>
        <v>27300</v>
      </c>
      <c r="CB114" s="132" t="n">
        <f aca="false">CA114</f>
        <v>27300</v>
      </c>
      <c r="CC114" s="132" t="n">
        <f aca="false">CB114</f>
        <v>27300</v>
      </c>
      <c r="CD114" s="132" t="n">
        <f aca="false">CC114</f>
        <v>27300</v>
      </c>
      <c r="CE114" s="132" t="n">
        <f aca="false">CD114</f>
        <v>27300</v>
      </c>
      <c r="CF114" s="132" t="n">
        <f aca="false">CE114</f>
        <v>27300</v>
      </c>
      <c r="CG114" s="132" t="n">
        <f aca="false">CF114</f>
        <v>273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7300</v>
      </c>
      <c r="BZ115" s="132" t="n">
        <f aca="false">BY115</f>
        <v>27300</v>
      </c>
      <c r="CA115" s="132" t="n">
        <f aca="false">BZ115</f>
        <v>27300</v>
      </c>
      <c r="CB115" s="132" t="n">
        <f aca="false">CA115</f>
        <v>27300</v>
      </c>
      <c r="CC115" s="132" t="n">
        <f aca="false">CB115</f>
        <v>27300</v>
      </c>
      <c r="CD115" s="132" t="n">
        <f aca="false">CC115</f>
        <v>27300</v>
      </c>
      <c r="CE115" s="132" t="n">
        <f aca="false">CD115</f>
        <v>27300</v>
      </c>
      <c r="CF115" s="132" t="n">
        <f aca="false">CE115</f>
        <v>27300</v>
      </c>
      <c r="CG115" s="132" t="n">
        <f aca="false">CF115</f>
        <v>273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2340</v>
      </c>
      <c r="BY116" s="132" t="n">
        <f aca="false">BX116</f>
        <v>32340</v>
      </c>
      <c r="BZ116" s="132" t="n">
        <f aca="false">BY116</f>
        <v>32340</v>
      </c>
      <c r="CA116" s="132" t="n">
        <f aca="false">BZ116</f>
        <v>32340</v>
      </c>
      <c r="CB116" s="132" t="n">
        <f aca="false">CA116</f>
        <v>32340</v>
      </c>
      <c r="CC116" s="132" t="n">
        <f aca="false">CB116</f>
        <v>32340</v>
      </c>
      <c r="CD116" s="132" t="n">
        <f aca="false">CC116</f>
        <v>32340</v>
      </c>
      <c r="CE116" s="132" t="n">
        <f aca="false">CD116</f>
        <v>32340</v>
      </c>
      <c r="CF116" s="132" t="n">
        <f aca="false">CE116</f>
        <v>32340</v>
      </c>
      <c r="CG116" s="132" t="n">
        <f aca="false">CF116</f>
        <v>3234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1500</v>
      </c>
      <c r="BW118" s="132" t="n">
        <f aca="false">BV118</f>
        <v>31500</v>
      </c>
      <c r="BX118" s="132" t="n">
        <f aca="false">BW118</f>
        <v>31500</v>
      </c>
      <c r="BY118" s="132" t="n">
        <f aca="false">BX118</f>
        <v>31500</v>
      </c>
      <c r="BZ118" s="132" t="n">
        <f aca="false">BY118</f>
        <v>31500</v>
      </c>
      <c r="CA118" s="132" t="n">
        <f aca="false">BZ118</f>
        <v>31500</v>
      </c>
      <c r="CB118" s="132" t="n">
        <f aca="false">CA118</f>
        <v>31500</v>
      </c>
      <c r="CC118" s="132" t="n">
        <f aca="false">CB118</f>
        <v>31500</v>
      </c>
      <c r="CD118" s="132" t="n">
        <f aca="false">CC118</f>
        <v>31500</v>
      </c>
      <c r="CE118" s="132" t="n">
        <f aca="false">CD118</f>
        <v>31500</v>
      </c>
      <c r="CF118" s="132" t="n">
        <f aca="false">CE118</f>
        <v>31500</v>
      </c>
      <c r="CG118" s="132" t="n">
        <f aca="false">CF118</f>
        <v>315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9425</v>
      </c>
      <c r="BW119" s="132" t="n">
        <f aca="false">BV119</f>
        <v>19425</v>
      </c>
      <c r="BX119" s="132" t="n">
        <f aca="false">BW119</f>
        <v>19425</v>
      </c>
      <c r="BY119" s="132" t="n">
        <f aca="false">BX119</f>
        <v>19425</v>
      </c>
      <c r="BZ119" s="132" t="n">
        <f aca="false">BY119</f>
        <v>19425</v>
      </c>
      <c r="CA119" s="132" t="n">
        <f aca="false">BZ119</f>
        <v>19425</v>
      </c>
      <c r="CB119" s="132" t="n">
        <f aca="false">CA119</f>
        <v>19425</v>
      </c>
      <c r="CC119" s="132" t="n">
        <f aca="false">CB119</f>
        <v>19425</v>
      </c>
      <c r="CD119" s="132" t="n">
        <f aca="false">CC119</f>
        <v>19425</v>
      </c>
      <c r="CE119" s="132" t="n">
        <f aca="false">CD119</f>
        <v>19425</v>
      </c>
      <c r="CF119" s="132" t="n">
        <f aca="false">CE119</f>
        <v>19425</v>
      </c>
      <c r="CG119" s="132" t="n">
        <f aca="false">CF119</f>
        <v>19425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1025</v>
      </c>
      <c r="BW120" s="132" t="n">
        <f aca="false">BV120</f>
        <v>11025</v>
      </c>
      <c r="BX120" s="132" t="n">
        <f aca="false">BW120</f>
        <v>11025</v>
      </c>
      <c r="BY120" s="132" t="n">
        <f aca="false">BX120</f>
        <v>11025</v>
      </c>
      <c r="BZ120" s="132" t="n">
        <f aca="false">BY120</f>
        <v>11025</v>
      </c>
      <c r="CA120" s="132" t="n">
        <f aca="false">BZ120</f>
        <v>11025</v>
      </c>
      <c r="CB120" s="132" t="n">
        <f aca="false">CA120</f>
        <v>11025</v>
      </c>
      <c r="CC120" s="132" t="n">
        <f aca="false">CB120</f>
        <v>11025</v>
      </c>
      <c r="CD120" s="132" t="n">
        <f aca="false">CC120</f>
        <v>11025</v>
      </c>
      <c r="CE120" s="132" t="n">
        <f aca="false">CD120</f>
        <v>11025</v>
      </c>
      <c r="CF120" s="132" t="n">
        <f aca="false">CE120</f>
        <v>11025</v>
      </c>
      <c r="CG120" s="132" t="n">
        <f aca="false">CF120</f>
        <v>11025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9635</v>
      </c>
      <c r="BW121" s="132" t="n">
        <f aca="false">BV121</f>
        <v>19635</v>
      </c>
      <c r="BX121" s="132" t="n">
        <f aca="false">BW121</f>
        <v>19635</v>
      </c>
      <c r="BY121" s="132" t="n">
        <f aca="false">BX121</f>
        <v>19635</v>
      </c>
      <c r="BZ121" s="132" t="n">
        <f aca="false">BY121</f>
        <v>19635</v>
      </c>
      <c r="CA121" s="132" t="n">
        <f aca="false">BZ121</f>
        <v>19635</v>
      </c>
      <c r="CB121" s="132" t="n">
        <f aca="false">CA121</f>
        <v>19635</v>
      </c>
      <c r="CC121" s="132" t="n">
        <f aca="false">CB121</f>
        <v>19635</v>
      </c>
      <c r="CD121" s="132" t="n">
        <f aca="false">CC121</f>
        <v>19635</v>
      </c>
      <c r="CE121" s="132" t="n">
        <f aca="false">CD121</f>
        <v>19635</v>
      </c>
      <c r="CF121" s="132" t="n">
        <f aca="false">CE121</f>
        <v>19635</v>
      </c>
      <c r="CG121" s="132" t="n">
        <f aca="false">CF121</f>
        <v>19635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925</v>
      </c>
      <c r="BW122" s="132" t="n">
        <f aca="false">BV122</f>
        <v>8925</v>
      </c>
      <c r="BX122" s="132" t="n">
        <f aca="false">BW122</f>
        <v>8925</v>
      </c>
      <c r="BY122" s="132" t="n">
        <f aca="false">BX122</f>
        <v>8925</v>
      </c>
      <c r="BZ122" s="132" t="n">
        <f aca="false">BY122</f>
        <v>8925</v>
      </c>
      <c r="CA122" s="132" t="n">
        <f aca="false">BZ122</f>
        <v>8925</v>
      </c>
      <c r="CB122" s="132" t="n">
        <f aca="false">CA122</f>
        <v>8925</v>
      </c>
      <c r="CC122" s="132" t="n">
        <f aca="false">CB122</f>
        <v>8925</v>
      </c>
      <c r="CD122" s="132" t="n">
        <f aca="false">CC122</f>
        <v>8925</v>
      </c>
      <c r="CE122" s="132" t="n">
        <f aca="false">CD122</f>
        <v>8925</v>
      </c>
      <c r="CF122" s="132" t="n">
        <f aca="false">CE122</f>
        <v>8925</v>
      </c>
      <c r="CG122" s="132" t="n">
        <f aca="false">CF122</f>
        <v>8925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6565</v>
      </c>
      <c r="BW123" s="132" t="n">
        <f aca="false">BV123</f>
        <v>26565</v>
      </c>
      <c r="BX123" s="132" t="n">
        <f aca="false">BW123</f>
        <v>26565</v>
      </c>
      <c r="BY123" s="132" t="n">
        <f aca="false">BX123</f>
        <v>26565</v>
      </c>
      <c r="BZ123" s="132" t="n">
        <f aca="false">BY123</f>
        <v>26565</v>
      </c>
      <c r="CA123" s="132" t="n">
        <f aca="false">BZ123</f>
        <v>26565</v>
      </c>
      <c r="CB123" s="132" t="n">
        <f aca="false">CA123</f>
        <v>26565</v>
      </c>
      <c r="CC123" s="132" t="n">
        <f aca="false">CB123</f>
        <v>26565</v>
      </c>
      <c r="CD123" s="132" t="n">
        <f aca="false">CC123</f>
        <v>26565</v>
      </c>
      <c r="CE123" s="132" t="n">
        <f aca="false">CD123</f>
        <v>26565</v>
      </c>
      <c r="CF123" s="132" t="n">
        <f aca="false">CE123</f>
        <v>26565</v>
      </c>
      <c r="CG123" s="132" t="n">
        <f aca="false">CF123</f>
        <v>26565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6250</v>
      </c>
      <c r="BW124" s="132" t="n">
        <f aca="false">BV124</f>
        <v>26250</v>
      </c>
      <c r="BX124" s="132" t="n">
        <f aca="false">BW124</f>
        <v>26250</v>
      </c>
      <c r="BY124" s="132" t="n">
        <f aca="false">BX124</f>
        <v>26250</v>
      </c>
      <c r="BZ124" s="132" t="n">
        <f aca="false">BY124</f>
        <v>26250</v>
      </c>
      <c r="CA124" s="132" t="n">
        <f aca="false">BZ124</f>
        <v>26250</v>
      </c>
      <c r="CB124" s="132" t="n">
        <f aca="false">CA124</f>
        <v>26250</v>
      </c>
      <c r="CC124" s="132" t="n">
        <f aca="false">CB124</f>
        <v>26250</v>
      </c>
      <c r="CD124" s="132" t="n">
        <f aca="false">CC124</f>
        <v>26250</v>
      </c>
      <c r="CE124" s="132" t="n">
        <f aca="false">CD124</f>
        <v>26250</v>
      </c>
      <c r="CF124" s="132" t="n">
        <f aca="false">CE124</f>
        <v>26250</v>
      </c>
      <c r="CG124" s="132" t="n">
        <f aca="false">CF124</f>
        <v>2625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825</v>
      </c>
      <c r="CB127" s="132" t="n">
        <f aca="false">CA127</f>
        <v>6825</v>
      </c>
      <c r="CC127" s="132" t="n">
        <f aca="false">CB127</f>
        <v>6825</v>
      </c>
      <c r="CD127" s="132" t="n">
        <f aca="false">CC127</f>
        <v>6825</v>
      </c>
      <c r="CE127" s="132" t="n">
        <f aca="false">CD127</f>
        <v>6825</v>
      </c>
      <c r="CF127" s="132" t="n">
        <f aca="false">CE127</f>
        <v>6825</v>
      </c>
      <c r="CG127" s="132" t="n">
        <f aca="false">CF127</f>
        <v>6825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2500</v>
      </c>
      <c r="CC128" s="132" t="n">
        <f aca="false">CB128</f>
        <v>52500</v>
      </c>
      <c r="CD128" s="132" t="n">
        <f aca="false">CC128</f>
        <v>52500</v>
      </c>
      <c r="CE128" s="132" t="n">
        <f aca="false">CD128</f>
        <v>52500</v>
      </c>
      <c r="CF128" s="132" t="n">
        <f aca="false">CE128</f>
        <v>52500</v>
      </c>
      <c r="CG128" s="132" t="n">
        <f aca="false">CF128</f>
        <v>525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30975</v>
      </c>
      <c r="CA130" s="132" t="n">
        <f aca="false">BZ130</f>
        <v>30975</v>
      </c>
      <c r="CB130" s="132" t="n">
        <f aca="false">CA130</f>
        <v>30975</v>
      </c>
      <c r="CC130" s="132" t="n">
        <f aca="false">CB130</f>
        <v>30975</v>
      </c>
      <c r="CD130" s="132" t="n">
        <f aca="false">CC130</f>
        <v>30975</v>
      </c>
      <c r="CE130" s="132" t="n">
        <f aca="false">CD130</f>
        <v>30975</v>
      </c>
      <c r="CF130" s="132" t="n">
        <f aca="false">CE130</f>
        <v>30975</v>
      </c>
      <c r="CG130" s="132" t="n">
        <f aca="false">CF130</f>
        <v>30975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4650</v>
      </c>
      <c r="BX131" s="132" t="n">
        <f aca="false">BW131</f>
        <v>34650</v>
      </c>
      <c r="BY131" s="132" t="n">
        <f aca="false">BX131</f>
        <v>34650</v>
      </c>
      <c r="BZ131" s="132" t="n">
        <f aca="false">BY131</f>
        <v>34650</v>
      </c>
      <c r="CA131" s="132" t="n">
        <f aca="false">BZ131</f>
        <v>34650</v>
      </c>
      <c r="CB131" s="132" t="n">
        <f aca="false">CA131</f>
        <v>34650</v>
      </c>
      <c r="CC131" s="132" t="n">
        <f aca="false">CB131</f>
        <v>34650</v>
      </c>
      <c r="CD131" s="132" t="n">
        <f aca="false">CC131</f>
        <v>34650</v>
      </c>
      <c r="CE131" s="132" t="n">
        <f aca="false">CD131</f>
        <v>34650</v>
      </c>
      <c r="CF131" s="132" t="n">
        <f aca="false">CE131</f>
        <v>34650</v>
      </c>
      <c r="CG131" s="132" t="n">
        <f aca="false">CF131</f>
        <v>3465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6250</v>
      </c>
      <c r="CA132" s="132" t="n">
        <f aca="false">BZ132</f>
        <v>26250</v>
      </c>
      <c r="CB132" s="132" t="n">
        <f aca="false">CA132</f>
        <v>26250</v>
      </c>
      <c r="CC132" s="132" t="n">
        <f aca="false">CB132</f>
        <v>26250</v>
      </c>
      <c r="CD132" s="132" t="n">
        <f aca="false">CC132</f>
        <v>26250</v>
      </c>
      <c r="CE132" s="132" t="n">
        <f aca="false">CD132</f>
        <v>26250</v>
      </c>
      <c r="CF132" s="132" t="n">
        <f aca="false">CE132</f>
        <v>26250</v>
      </c>
      <c r="CG132" s="132" t="n">
        <f aca="false">CF132</f>
        <v>2625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6250</v>
      </c>
      <c r="BW134" s="132" t="n">
        <f aca="false">BV134</f>
        <v>26250</v>
      </c>
      <c r="BX134" s="132" t="n">
        <f aca="false">BW134</f>
        <v>26250</v>
      </c>
      <c r="BY134" s="132" t="n">
        <f aca="false">BX134</f>
        <v>26250</v>
      </c>
      <c r="BZ134" s="132" t="n">
        <f aca="false">BY134</f>
        <v>26250</v>
      </c>
      <c r="CA134" s="132" t="n">
        <f aca="false">BZ134</f>
        <v>26250</v>
      </c>
      <c r="CB134" s="132" t="n">
        <f aca="false">CA134</f>
        <v>26250</v>
      </c>
      <c r="CC134" s="132" t="n">
        <f aca="false">CB134</f>
        <v>26250</v>
      </c>
      <c r="CD134" s="132" t="n">
        <f aca="false">CC134</f>
        <v>26250</v>
      </c>
      <c r="CE134" s="132" t="n">
        <f aca="false">CD134</f>
        <v>26250</v>
      </c>
      <c r="CF134" s="132" t="n">
        <f aca="false">CE134</f>
        <v>26250</v>
      </c>
      <c r="CG134" s="132" t="n">
        <f aca="false">CF134</f>
        <v>2625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7300</v>
      </c>
      <c r="CA136" s="132" t="n">
        <f aca="false">BZ136</f>
        <v>27300</v>
      </c>
      <c r="CB136" s="132" t="n">
        <f aca="false">CA136</f>
        <v>27300</v>
      </c>
      <c r="CC136" s="132" t="n">
        <f aca="false">CB136</f>
        <v>27300</v>
      </c>
      <c r="CD136" s="132" t="n">
        <f aca="false">CC136</f>
        <v>27300</v>
      </c>
      <c r="CE136" s="132" t="n">
        <f aca="false">CD136</f>
        <v>27300</v>
      </c>
      <c r="CF136" s="132" t="n">
        <f aca="false">CE136</f>
        <v>27300</v>
      </c>
      <c r="CG136" s="132" t="n">
        <f aca="false">CF136</f>
        <v>273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3600</v>
      </c>
      <c r="CB137" s="132" t="n">
        <f aca="false">CA137</f>
        <v>33600</v>
      </c>
      <c r="CC137" s="132" t="n">
        <f aca="false">CB137</f>
        <v>33600</v>
      </c>
      <c r="CD137" s="132" t="n">
        <f aca="false">CC137</f>
        <v>33600</v>
      </c>
      <c r="CE137" s="132" t="n">
        <f aca="false">CD137</f>
        <v>33600</v>
      </c>
      <c r="CF137" s="132" t="n">
        <f aca="false">CE137</f>
        <v>33600</v>
      </c>
      <c r="CG137" s="132" t="n">
        <f aca="false">CF137</f>
        <v>336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5175</v>
      </c>
      <c r="BZ138" s="132" t="n">
        <f aca="false">BY138</f>
        <v>35175</v>
      </c>
      <c r="CA138" s="132" t="n">
        <f aca="false">BZ138</f>
        <v>35175</v>
      </c>
      <c r="CB138" s="132" t="n">
        <f aca="false">CA138</f>
        <v>35175</v>
      </c>
      <c r="CC138" s="132" t="n">
        <f aca="false">CB138</f>
        <v>35175</v>
      </c>
      <c r="CD138" s="132" t="n">
        <f aca="false">CC138</f>
        <v>35175</v>
      </c>
      <c r="CE138" s="132" t="n">
        <f aca="false">CD138</f>
        <v>35175</v>
      </c>
      <c r="CF138" s="132" t="n">
        <f aca="false">CE138</f>
        <v>35175</v>
      </c>
      <c r="CG138" s="132" t="n">
        <f aca="false">CF138</f>
        <v>35175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950</v>
      </c>
      <c r="BW139" s="132" t="n">
        <f aca="false">BV139</f>
        <v>19950</v>
      </c>
      <c r="BX139" s="132" t="n">
        <f aca="false">BW139</f>
        <v>19950</v>
      </c>
      <c r="BY139" s="132" t="n">
        <f aca="false">BX139</f>
        <v>19950</v>
      </c>
      <c r="BZ139" s="132" t="n">
        <f aca="false">BY139</f>
        <v>19950</v>
      </c>
      <c r="CA139" s="132" t="n">
        <f aca="false">BZ139</f>
        <v>19950</v>
      </c>
      <c r="CB139" s="132" t="n">
        <f aca="false">CA139</f>
        <v>19950</v>
      </c>
      <c r="CC139" s="132" t="n">
        <f aca="false">CB139</f>
        <v>19950</v>
      </c>
      <c r="CD139" s="132" t="n">
        <f aca="false">CC139</f>
        <v>19950</v>
      </c>
      <c r="CE139" s="132" t="n">
        <f aca="false">CD139</f>
        <v>19950</v>
      </c>
      <c r="CF139" s="132" t="n">
        <f aca="false">CE139</f>
        <v>19950</v>
      </c>
      <c r="CG139" s="132" t="n">
        <f aca="false">CF139</f>
        <v>1995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600</v>
      </c>
      <c r="CB140" s="132" t="n">
        <f aca="false">CA140</f>
        <v>12600</v>
      </c>
      <c r="CC140" s="132" t="n">
        <f aca="false">CB140</f>
        <v>12600</v>
      </c>
      <c r="CD140" s="132" t="n">
        <f aca="false">CC140</f>
        <v>12600</v>
      </c>
      <c r="CE140" s="132" t="n">
        <f aca="false">CD140</f>
        <v>12600</v>
      </c>
      <c r="CF140" s="132" t="n">
        <f aca="false">CE140</f>
        <v>12600</v>
      </c>
      <c r="CG140" s="132" t="n">
        <f aca="false">CF140</f>
        <v>126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9425</v>
      </c>
      <c r="CA141" s="132" t="n">
        <f aca="false">BZ141</f>
        <v>19425</v>
      </c>
      <c r="CB141" s="132" t="n">
        <f aca="false">CA141</f>
        <v>19425</v>
      </c>
      <c r="CC141" s="132" t="n">
        <f aca="false">CB141</f>
        <v>19425</v>
      </c>
      <c r="CD141" s="132" t="n">
        <f aca="false">CC141</f>
        <v>19425</v>
      </c>
      <c r="CE141" s="132" t="n">
        <f aca="false">CD141</f>
        <v>19425</v>
      </c>
      <c r="CF141" s="132" t="n">
        <f aca="false">CE141</f>
        <v>19425</v>
      </c>
      <c r="CG141" s="132" t="n">
        <f aca="false">CF141</f>
        <v>19425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925</v>
      </c>
      <c r="BW142" s="132" t="n">
        <f aca="false">BV142</f>
        <v>8925</v>
      </c>
      <c r="BX142" s="132" t="n">
        <f aca="false">BW142</f>
        <v>8925</v>
      </c>
      <c r="BY142" s="132" t="n">
        <f aca="false">BX142</f>
        <v>8925</v>
      </c>
      <c r="BZ142" s="132" t="n">
        <f aca="false">BY142</f>
        <v>8925</v>
      </c>
      <c r="CA142" s="132" t="n">
        <f aca="false">BZ142</f>
        <v>8925</v>
      </c>
      <c r="CB142" s="132" t="n">
        <f aca="false">CA142</f>
        <v>8925</v>
      </c>
      <c r="CC142" s="132" t="n">
        <f aca="false">CB142</f>
        <v>8925</v>
      </c>
      <c r="CD142" s="132" t="n">
        <f aca="false">CC142</f>
        <v>8925</v>
      </c>
      <c r="CE142" s="132" t="n">
        <f aca="false">CD142</f>
        <v>8925</v>
      </c>
      <c r="CF142" s="132" t="n">
        <f aca="false">CE142</f>
        <v>8925</v>
      </c>
      <c r="CG142" s="132" t="n">
        <f aca="false">CF142</f>
        <v>8925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6275</v>
      </c>
      <c r="BW143" s="132" t="n">
        <f aca="false">BV143</f>
        <v>16275</v>
      </c>
      <c r="BX143" s="132" t="n">
        <f aca="false">BW143</f>
        <v>16275</v>
      </c>
      <c r="BY143" s="132" t="n">
        <f aca="false">BX143</f>
        <v>16275</v>
      </c>
      <c r="BZ143" s="132" t="n">
        <f aca="false">BY143</f>
        <v>16275</v>
      </c>
      <c r="CA143" s="132" t="n">
        <f aca="false">BZ143</f>
        <v>16275</v>
      </c>
      <c r="CB143" s="132" t="n">
        <f aca="false">CA143</f>
        <v>16275</v>
      </c>
      <c r="CC143" s="132" t="n">
        <f aca="false">CB143</f>
        <v>16275</v>
      </c>
      <c r="CD143" s="132" t="n">
        <f aca="false">CC143</f>
        <v>16275</v>
      </c>
      <c r="CE143" s="132" t="n">
        <f aca="false">CD143</f>
        <v>16275</v>
      </c>
      <c r="CF143" s="132" t="n">
        <f aca="false">CE143</f>
        <v>16275</v>
      </c>
      <c r="CG143" s="132" t="n">
        <f aca="false">CF143</f>
        <v>16275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6275</v>
      </c>
      <c r="BW144" s="132" t="n">
        <f aca="false">BV144</f>
        <v>16275</v>
      </c>
      <c r="BX144" s="132" t="n">
        <f aca="false">BW144</f>
        <v>16275</v>
      </c>
      <c r="BY144" s="132" t="n">
        <f aca="false">BX144</f>
        <v>16275</v>
      </c>
      <c r="BZ144" s="132" t="n">
        <f aca="false">BY144</f>
        <v>16275</v>
      </c>
      <c r="CA144" s="132" t="n">
        <f aca="false">BZ144</f>
        <v>16275</v>
      </c>
      <c r="CB144" s="132" t="n">
        <f aca="false">CA144</f>
        <v>16275</v>
      </c>
      <c r="CC144" s="132" t="n">
        <f aca="false">CB144</f>
        <v>16275</v>
      </c>
      <c r="CD144" s="132" t="n">
        <f aca="false">CC144</f>
        <v>16275</v>
      </c>
      <c r="CE144" s="132" t="n">
        <f aca="false">CD144</f>
        <v>16275</v>
      </c>
      <c r="CF144" s="132" t="n">
        <f aca="false">CE144</f>
        <v>16275</v>
      </c>
      <c r="CG144" s="132" t="n">
        <f aca="false">CF144</f>
        <v>16275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154696</v>
      </c>
      <c r="BW145" s="216" t="n">
        <f aca="false">SUM(BW5:BW144)</f>
        <v>3276106</v>
      </c>
      <c r="BX145" s="216" t="n">
        <f aca="false">SUM(BX5:BX144)</f>
        <v>3259834</v>
      </c>
      <c r="BY145" s="216" t="n">
        <f aca="false">SUM(BY5:BY144)</f>
        <v>3216909</v>
      </c>
      <c r="BZ145" s="216" t="n">
        <f aca="false">SUM(BZ5:BZ144)</f>
        <v>3269789</v>
      </c>
      <c r="CA145" s="216" t="n">
        <f aca="false">SUM(CA5:CA144)</f>
        <v>3350267</v>
      </c>
      <c r="CB145" s="216" t="n">
        <f aca="false">SUM(CB5:CB144)</f>
        <v>3373984</v>
      </c>
      <c r="CC145" s="216" t="n">
        <f aca="false">SUM(CC5:CC144)</f>
        <v>3361081</v>
      </c>
      <c r="CD145" s="216" t="n">
        <f aca="false">SUM(CD5:CD144)</f>
        <v>3374984</v>
      </c>
      <c r="CE145" s="216" t="n">
        <f aca="false">SUM(CE5:CE144)</f>
        <v>3374984</v>
      </c>
      <c r="CF145" s="216" t="n">
        <f aca="false">SUM(CF5:CF144)</f>
        <v>3374984</v>
      </c>
      <c r="CG145" s="216" t="n">
        <f aca="false">SUM(CG5:CG144)</f>
        <v>3374984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Windows User</cp:lastModifiedBy>
  <cp:lastPrinted>2021-04-20T03:35:24Z</cp:lastPrinted>
  <dcterms:modified xsi:type="dcterms:W3CDTF">2021-05-25T01:18:24Z</dcterms:modified>
  <cp:revision>0</cp:revision>
  <dc:subject/>
  <dc:title/>
</cp:coreProperties>
</file>