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3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比较法" sheetId="5" state="visible" r:id="rId6"/>
    <sheet name="可比案例2比较法" sheetId="6" state="visible" r:id="rId7"/>
    <sheet name="可比案例3比较法" sheetId="7" state="visible" r:id="rId8"/>
    <sheet name="系统读取表" sheetId="8" state="visible" r:id="rId9"/>
    <sheet name="可比案例4" sheetId="9" state="hidden" r:id="rId10"/>
    <sheet name="建委网站及中指水平" sheetId="10" state="hidden" r:id="rId11"/>
    <sheet name="剩余年限" sheetId="11" state="visible" r:id="rId12"/>
    <sheet name="低价格案例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可比案例1比较法!$A$1:$I$28</definedName>
    <definedName function="false" hidden="false" localSheetId="5" name="_xlnm.Print_Area" vbProcedure="false">可比案例2比较法!$A$1:$I$28</definedName>
    <definedName function="false" hidden="false" localSheetId="6" name="_xlnm.Print_Area" vbProcedure="false">可比案例3比较法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可比案例1比较法!$A$8:$I$28</definedName>
    <definedName function="false" hidden="false" localSheetId="5" name="Excel_BuiltIn__FilterDatabase" vbProcedure="false">可比案例2比较法!$A$8:$J$45</definedName>
    <definedName function="false" hidden="false" localSheetId="6" name="Excel_BuiltIn__FilterDatabase" vbProcedure="false">可比案例3比较法!$A$8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260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r>
      <rPr>
        <sz val="10"/>
        <rFont val="Noto Sans"/>
        <family val="2"/>
      </rPr>
      <t xml:space="preserve">大兴区瀛海镇</t>
    </r>
    <r>
      <rPr>
        <sz val="10"/>
        <rFont val="宋体"/>
        <family val="0"/>
        <charset val="134"/>
      </rPr>
      <t xml:space="preserve">YZ00-0803-2013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B</t>
    </r>
    <r>
      <rPr>
        <sz val="10"/>
        <rFont val="Noto Sans"/>
        <family val="2"/>
      </rPr>
      <t xml:space="preserve">地块</t>
    </r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0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6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14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润西山苑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密集程度较好，有瀛海家园、永旭嘉园、龙湖天琅、三槐家园、德茂小区等居住项目，居住社区成熟度较好。</t>
  </si>
  <si>
    <t xml:space="preserve">周边居住项目密集程度较好，有玉璟园、三槐家园、兴海园、瀛嘉汇等居住项目，居住社区成熟度较好。</t>
  </si>
  <si>
    <t xml:space="preserve">周边居住项目密集程度较好，有兴海园、玉璟园、永旭嘉园、瀛海家园、北京城建瀛海兴悦居等居住项目，居住社区成熟度较好。</t>
  </si>
  <si>
    <t xml:space="preserve">周边居住项目密集程度较好，有永旭嘉园、龙湖天琅、三槐家园、北京城建瀛海兴悦居等居住项目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交通便捷度一般。</t>
    </r>
  </si>
  <si>
    <r>
      <rPr>
        <sz val="10"/>
        <rFont val="Noto Sans"/>
        <family val="2"/>
      </rPr>
      <t xml:space="preserve">小区周边有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交通便捷度较好。</t>
    </r>
  </si>
  <si>
    <r>
      <rPr>
        <sz val="10"/>
        <rFont val="Noto Sans"/>
        <family val="2"/>
      </rPr>
      <t xml:space="preserve">小区周边有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交通便捷度较好。</t>
    </r>
  </si>
  <si>
    <r>
      <rPr>
        <sz val="10"/>
        <rFont val="Noto Sans"/>
        <family val="2"/>
      </rPr>
      <t xml:space="preserve">小区周边有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德茂站约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交通便捷度一般。</t>
    </r>
  </si>
  <si>
    <t xml:space="preserve">环境质量</t>
  </si>
  <si>
    <t xml:space="preserve">自然及人文环境：瀛海休闲公园、志远庄公园等。综合评价环境质量一般。
</t>
  </si>
  <si>
    <t xml:space="preserve">自然及人文环境：瀛海休闲公园、南海子公园、红星集体农庄纪念公园等。综合评价环境质量一般。</t>
  </si>
  <si>
    <t xml:space="preserve">自然及人文环境：瀛海休闲公园等。综合评价环境质量一般。</t>
  </si>
  <si>
    <t xml:space="preserve">基础设施状况</t>
  </si>
  <si>
    <t xml:space="preserve">六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北京市农村商业银行、北京市大兴区瀛海镇社区卫生服务中心、中国教育科学研究院北京大兴实验学校、瀛海一幼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t>
    </r>
  </si>
  <si>
    <t xml:space="preserve"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t>
  </si>
  <si>
    <t xml:space="preserve">临路状况</t>
  </si>
  <si>
    <r>
      <rPr>
        <sz val="10"/>
        <rFont val="Noto Sans"/>
        <family val="2"/>
      </rPr>
      <t xml:space="preserve">城市高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高速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槐南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灜泰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5</t>
  </si>
  <si>
    <t xml:space="preserve">实物状况</t>
  </si>
  <si>
    <t xml:space="preserve">小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四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8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上地下</t>
  </si>
  <si>
    <t xml:space="preserve">地上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"/>
        <rFont val="Noto Sans"/>
        <family val="2"/>
      </rPr>
      <t xml:space="preserve">可比实例</t>
    </r>
    <r>
      <rPr>
        <b val="true"/>
        <sz val="10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紫宸苑</t>
  </si>
  <si>
    <t xml:space="preserve">2020-01-05</t>
  </si>
  <si>
    <t xml:space="preserve">2020-01-03</t>
  </si>
  <si>
    <t xml:space="preserve">2019-11-20</t>
  </si>
  <si>
    <t xml:space="preserve">11</t>
  </si>
  <si>
    <t xml:space="preserve">两梯四户</t>
  </si>
  <si>
    <t xml:space="preserve">两梯三户</t>
  </si>
  <si>
    <t xml:space="preserve">特殊因素</t>
  </si>
  <si>
    <t xml:space="preserve">满五</t>
  </si>
  <si>
    <t xml:space="preserve">满二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三槐家园</t>
  </si>
  <si>
    <t xml:space="preserve">2020-01-17</t>
  </si>
  <si>
    <t xml:space="preserve">2019-09-16</t>
  </si>
  <si>
    <t xml:space="preserve">2019-09-19</t>
  </si>
  <si>
    <t xml:space="preserve">10</t>
  </si>
  <si>
    <t xml:space="preserve">税费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瀛海家园逸园</t>
  </si>
  <si>
    <t xml:space="preserve">2019-4-16</t>
  </si>
  <si>
    <t xml:space="preserve">2019-05-05</t>
  </si>
  <si>
    <t xml:space="preserve">2019-09-28</t>
  </si>
  <si>
    <t xml:space="preserve">不满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@"/>
    <numFmt numFmtId="170" formatCode="0.0%"/>
    <numFmt numFmtId="171" formatCode="[$-409]m/d/yyyy"/>
    <numFmt numFmtId="172" formatCode="yyyy\年m\月d\日;@"/>
    <numFmt numFmtId="173" formatCode="0_);[RED]\(0\)"/>
    <numFmt numFmtId="174" formatCode="#,##0"/>
    <numFmt numFmtId="175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9" xfId="24"/>
    <cellStyle name="百分比 2" xfId="25"/>
    <cellStyle name="超链接 2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35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39.png"/><Relationship Id="rId11" Type="http://schemas.openxmlformats.org/officeDocument/2006/relationships/image" Target="../media/image4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85680</xdr:rowOff>
    </xdr:from>
    <xdr:to>
      <xdr:col>12</xdr:col>
      <xdr:colOff>195120</xdr:colOff>
      <xdr:row>44</xdr:row>
      <xdr:rowOff>3708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281880" y="16417080"/>
          <a:ext cx="9607320" cy="33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7</xdr:col>
      <xdr:colOff>317160</xdr:colOff>
      <xdr:row>52</xdr:row>
      <xdr:rowOff>59148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281880" y="19703520"/>
          <a:ext cx="15239880" cy="67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7</xdr:row>
      <xdr:rowOff>0</xdr:rowOff>
    </xdr:from>
    <xdr:to>
      <xdr:col>0</xdr:col>
      <xdr:colOff>1384920</xdr:colOff>
      <xdr:row>8</xdr:row>
      <xdr:rowOff>381240</xdr:rowOff>
    </xdr:to>
    <xdr:sp>
      <xdr:nvSpPr>
        <xdr:cNvPr id="2" name="TextBox 1"/>
        <xdr:cNvSpPr/>
      </xdr:nvSpPr>
      <xdr:spPr>
        <a:xfrm>
          <a:off x="8877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42360</xdr:rowOff>
    </xdr:to>
    <xdr:sp>
      <xdr:nvSpPr>
        <xdr:cNvPr id="3" name="TextBox 4"/>
        <xdr:cNvSpPr/>
      </xdr:nvSpPr>
      <xdr:spPr>
        <a:xfrm>
          <a:off x="43200" y="713520"/>
          <a:ext cx="86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4" name="直接连接符 8"/>
        <xdr:cNvSpPr/>
      </xdr:nvSpPr>
      <xdr:spPr>
        <a:xfrm>
          <a:off x="21600" y="399600"/>
          <a:ext cx="14576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0</xdr:colOff>
      <xdr:row>27</xdr:row>
      <xdr:rowOff>96120</xdr:rowOff>
    </xdr:from>
    <xdr:to>
      <xdr:col>10</xdr:col>
      <xdr:colOff>747720</xdr:colOff>
      <xdr:row>30</xdr:row>
      <xdr:rowOff>57960</xdr:rowOff>
    </xdr:to>
    <xdr:sp>
      <xdr:nvSpPr>
        <xdr:cNvPr id="5" name="TextBox 2"/>
        <xdr:cNvSpPr/>
      </xdr:nvSpPr>
      <xdr:spPr>
        <a:xfrm>
          <a:off x="8283960" y="529668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6</xdr:row>
      <xdr:rowOff>76320</xdr:rowOff>
    </xdr:from>
    <xdr:to>
      <xdr:col>21</xdr:col>
      <xdr:colOff>131400</xdr:colOff>
      <xdr:row>13</xdr:row>
      <xdr:rowOff>217080</xdr:rowOff>
    </xdr:to>
    <xdr:pic>
      <xdr:nvPicPr>
        <xdr:cNvPr id="6" name="图片 5" descr=""/>
        <xdr:cNvPicPr/>
      </xdr:nvPicPr>
      <xdr:blipFill>
        <a:blip r:embed="rId1"/>
        <a:stretch/>
      </xdr:blipFill>
      <xdr:spPr>
        <a:xfrm>
          <a:off x="6976440" y="257400"/>
          <a:ext cx="102376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90800</xdr:rowOff>
    </xdr:from>
    <xdr:to>
      <xdr:col>14</xdr:col>
      <xdr:colOff>457560</xdr:colOff>
      <xdr:row>27</xdr:row>
      <xdr:rowOff>105120</xdr:rowOff>
    </xdr:to>
    <xdr:pic>
      <xdr:nvPicPr>
        <xdr:cNvPr id="7" name="图片 6" descr=""/>
        <xdr:cNvPicPr/>
      </xdr:nvPicPr>
      <xdr:blipFill>
        <a:blip r:embed="rId2"/>
        <a:stretch/>
      </xdr:blipFill>
      <xdr:spPr>
        <a:xfrm>
          <a:off x="6911280" y="2337840"/>
          <a:ext cx="4891680" cy="29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0</xdr:colOff>
      <xdr:row>13</xdr:row>
      <xdr:rowOff>190800</xdr:rowOff>
    </xdr:from>
    <xdr:to>
      <xdr:col>21</xdr:col>
      <xdr:colOff>435600</xdr:colOff>
      <xdr:row>25</xdr:row>
      <xdr:rowOff>209880</xdr:rowOff>
    </xdr:to>
    <xdr:pic>
      <xdr:nvPicPr>
        <xdr:cNvPr id="8" name="图片 7" descr=""/>
        <xdr:cNvPicPr/>
      </xdr:nvPicPr>
      <xdr:blipFill>
        <a:blip r:embed="rId3"/>
        <a:stretch/>
      </xdr:blipFill>
      <xdr:spPr>
        <a:xfrm>
          <a:off x="11845800" y="2337840"/>
          <a:ext cx="56725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000</xdr:rowOff>
    </xdr:from>
    <xdr:to>
      <xdr:col>12</xdr:col>
      <xdr:colOff>555120</xdr:colOff>
      <xdr:row>36</xdr:row>
      <xdr:rowOff>19800</xdr:rowOff>
    </xdr:to>
    <xdr:pic>
      <xdr:nvPicPr>
        <xdr:cNvPr id="9" name="图片 9" descr=""/>
        <xdr:cNvPicPr/>
      </xdr:nvPicPr>
      <xdr:blipFill>
        <a:blip r:embed="rId4"/>
        <a:stretch/>
      </xdr:blipFill>
      <xdr:spPr>
        <a:xfrm>
          <a:off x="0" y="5644080"/>
          <a:ext cx="10172880" cy="20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800</xdr:rowOff>
    </xdr:from>
    <xdr:to>
      <xdr:col>5</xdr:col>
      <xdr:colOff>478800</xdr:colOff>
      <xdr:row>45</xdr:row>
      <xdr:rowOff>237600</xdr:rowOff>
    </xdr:to>
    <xdr:pic>
      <xdr:nvPicPr>
        <xdr:cNvPr id="10" name="图片 10" descr=""/>
        <xdr:cNvPicPr/>
      </xdr:nvPicPr>
      <xdr:blipFill>
        <a:blip r:embed="rId5"/>
        <a:stretch/>
      </xdr:blipFill>
      <xdr:spPr>
        <a:xfrm>
          <a:off x="0" y="7721640"/>
          <a:ext cx="493452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36</xdr:row>
      <xdr:rowOff>19800</xdr:rowOff>
    </xdr:from>
    <xdr:to>
      <xdr:col>12</xdr:col>
      <xdr:colOff>793800</xdr:colOff>
      <xdr:row>44</xdr:row>
      <xdr:rowOff>181080</xdr:rowOff>
    </xdr:to>
    <xdr:pic>
      <xdr:nvPicPr>
        <xdr:cNvPr id="11" name="图片 11" descr=""/>
        <xdr:cNvPicPr/>
      </xdr:nvPicPr>
      <xdr:blipFill>
        <a:blip r:embed="rId6"/>
        <a:stretch/>
      </xdr:blipFill>
      <xdr:spPr>
        <a:xfrm>
          <a:off x="4944600" y="7721640"/>
          <a:ext cx="546696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28</xdr:row>
      <xdr:rowOff>28800</xdr:rowOff>
    </xdr:from>
    <xdr:to>
      <xdr:col>25</xdr:col>
      <xdr:colOff>435240</xdr:colOff>
      <xdr:row>34</xdr:row>
      <xdr:rowOff>171720</xdr:rowOff>
    </xdr:to>
    <xdr:pic>
      <xdr:nvPicPr>
        <xdr:cNvPr id="12" name="图片 12" descr=""/>
        <xdr:cNvPicPr/>
      </xdr:nvPicPr>
      <xdr:blipFill>
        <a:blip r:embed="rId7"/>
        <a:stretch/>
      </xdr:blipFill>
      <xdr:spPr>
        <a:xfrm>
          <a:off x="10541520" y="5446800"/>
          <a:ext cx="1010592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35</xdr:row>
      <xdr:rowOff>66960</xdr:rowOff>
    </xdr:from>
    <xdr:to>
      <xdr:col>18</xdr:col>
      <xdr:colOff>674640</xdr:colOff>
      <xdr:row>44</xdr:row>
      <xdr:rowOff>285840</xdr:rowOff>
    </xdr:to>
    <xdr:pic>
      <xdr:nvPicPr>
        <xdr:cNvPr id="13" name="图片 13" descr=""/>
        <xdr:cNvPicPr/>
      </xdr:nvPicPr>
      <xdr:blipFill>
        <a:blip r:embed="rId8"/>
        <a:stretch/>
      </xdr:blipFill>
      <xdr:spPr>
        <a:xfrm>
          <a:off x="10606680" y="7473600"/>
          <a:ext cx="4803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0800</xdr:colOff>
      <xdr:row>35</xdr:row>
      <xdr:rowOff>75960</xdr:rowOff>
    </xdr:from>
    <xdr:to>
      <xdr:col>26</xdr:col>
      <xdr:colOff>21960</xdr:colOff>
      <xdr:row>43</xdr:row>
      <xdr:rowOff>237600</xdr:rowOff>
    </xdr:to>
    <xdr:pic>
      <xdr:nvPicPr>
        <xdr:cNvPr id="14" name="图片 14" descr=""/>
        <xdr:cNvPicPr/>
      </xdr:nvPicPr>
      <xdr:blipFill>
        <a:blip r:embed="rId9"/>
        <a:stretch/>
      </xdr:blipFill>
      <xdr:spPr>
        <a:xfrm>
          <a:off x="15376680" y="7482600"/>
          <a:ext cx="56397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501560</xdr:colOff>
      <xdr:row>8</xdr:row>
      <xdr:rowOff>485640</xdr:rowOff>
    </xdr:to>
    <xdr:sp>
      <xdr:nvSpPr>
        <xdr:cNvPr id="15" name="直接连接符 2"/>
        <xdr:cNvSpPr/>
      </xdr:nvSpPr>
      <xdr:spPr>
        <a:xfrm>
          <a:off x="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7</xdr:row>
      <xdr:rowOff>19440</xdr:rowOff>
    </xdr:from>
    <xdr:to>
      <xdr:col>0</xdr:col>
      <xdr:colOff>1501560</xdr:colOff>
      <xdr:row>8</xdr:row>
      <xdr:rowOff>419760</xdr:rowOff>
    </xdr:to>
    <xdr:sp>
      <xdr:nvSpPr>
        <xdr:cNvPr id="16" name="TextBox 8"/>
        <xdr:cNvSpPr/>
      </xdr:nvSpPr>
      <xdr:spPr>
        <a:xfrm>
          <a:off x="58680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17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6</xdr:row>
      <xdr:rowOff>142560</xdr:rowOff>
    </xdr:from>
    <xdr:to>
      <xdr:col>19</xdr:col>
      <xdr:colOff>348120</xdr:colOff>
      <xdr:row>15</xdr:row>
      <xdr:rowOff>66960</xdr:rowOff>
    </xdr:to>
    <xdr:pic>
      <xdr:nvPicPr>
        <xdr:cNvPr id="18" name="图片 4" descr=""/>
        <xdr:cNvPicPr/>
      </xdr:nvPicPr>
      <xdr:blipFill>
        <a:blip r:embed="rId1"/>
        <a:stretch/>
      </xdr:blipFill>
      <xdr:spPr>
        <a:xfrm>
          <a:off x="6857280" y="323640"/>
          <a:ext cx="10053000" cy="22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16</xdr:row>
      <xdr:rowOff>28800</xdr:rowOff>
    </xdr:from>
    <xdr:to>
      <xdr:col>12</xdr:col>
      <xdr:colOff>185040</xdr:colOff>
      <xdr:row>26</xdr:row>
      <xdr:rowOff>114480</xdr:rowOff>
    </xdr:to>
    <xdr:pic>
      <xdr:nvPicPr>
        <xdr:cNvPr id="19" name="图片 5" descr=""/>
        <xdr:cNvPicPr/>
      </xdr:nvPicPr>
      <xdr:blipFill>
        <a:blip r:embed="rId2"/>
        <a:stretch/>
      </xdr:blipFill>
      <xdr:spPr>
        <a:xfrm>
          <a:off x="6878520" y="2782080"/>
          <a:ext cx="396828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6</xdr:row>
      <xdr:rowOff>9360</xdr:rowOff>
    </xdr:from>
    <xdr:to>
      <xdr:col>19</xdr:col>
      <xdr:colOff>33480</xdr:colOff>
      <xdr:row>28</xdr:row>
      <xdr:rowOff>28800</xdr:rowOff>
    </xdr:to>
    <xdr:pic>
      <xdr:nvPicPr>
        <xdr:cNvPr id="20" name="图片 6" descr=""/>
        <xdr:cNvPicPr/>
      </xdr:nvPicPr>
      <xdr:blipFill>
        <a:blip r:embed="rId3"/>
        <a:stretch/>
      </xdr:blipFill>
      <xdr:spPr>
        <a:xfrm>
          <a:off x="10857240" y="2762640"/>
          <a:ext cx="5738400" cy="25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1719720</xdr:colOff>
      <xdr:row>36</xdr:row>
      <xdr:rowOff>9000</xdr:rowOff>
    </xdr:to>
    <xdr:pic>
      <xdr:nvPicPr>
        <xdr:cNvPr id="21" name="图片 7" descr=""/>
        <xdr:cNvPicPr/>
      </xdr:nvPicPr>
      <xdr:blipFill>
        <a:blip r:embed="rId4"/>
        <a:stretch/>
      </xdr:blipFill>
      <xdr:spPr>
        <a:xfrm>
          <a:off x="0" y="5627880"/>
          <a:ext cx="1032660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489960</xdr:colOff>
      <xdr:row>43</xdr:row>
      <xdr:rowOff>95760</xdr:rowOff>
    </xdr:to>
    <xdr:pic>
      <xdr:nvPicPr>
        <xdr:cNvPr id="22" name="图片 8" descr=""/>
        <xdr:cNvPicPr/>
      </xdr:nvPicPr>
      <xdr:blipFill>
        <a:blip r:embed="rId5"/>
        <a:stretch/>
      </xdr:blipFill>
      <xdr:spPr>
        <a:xfrm>
          <a:off x="0" y="7695000"/>
          <a:ext cx="35334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36</xdr:row>
      <xdr:rowOff>9000</xdr:rowOff>
    </xdr:from>
    <xdr:to>
      <xdr:col>11</xdr:col>
      <xdr:colOff>622080</xdr:colOff>
      <xdr:row>44</xdr:row>
      <xdr:rowOff>172080</xdr:rowOff>
    </xdr:to>
    <xdr:pic>
      <xdr:nvPicPr>
        <xdr:cNvPr id="23" name="图片 9" descr=""/>
        <xdr:cNvPicPr/>
      </xdr:nvPicPr>
      <xdr:blipFill>
        <a:blip r:embed="rId6"/>
        <a:stretch/>
      </xdr:blipFill>
      <xdr:spPr>
        <a:xfrm>
          <a:off x="3575880" y="7704000"/>
          <a:ext cx="565308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0600</xdr:colOff>
      <xdr:row>29</xdr:row>
      <xdr:rowOff>152280</xdr:rowOff>
    </xdr:from>
    <xdr:to>
      <xdr:col>24</xdr:col>
      <xdr:colOff>304920</xdr:colOff>
      <xdr:row>36</xdr:row>
      <xdr:rowOff>142920</xdr:rowOff>
    </xdr:to>
    <xdr:pic>
      <xdr:nvPicPr>
        <xdr:cNvPr id="24" name="图片 10" descr=""/>
        <xdr:cNvPicPr/>
      </xdr:nvPicPr>
      <xdr:blipFill>
        <a:blip r:embed="rId7"/>
        <a:stretch/>
      </xdr:blipFill>
      <xdr:spPr>
        <a:xfrm>
          <a:off x="10617480" y="5780160"/>
          <a:ext cx="10161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6</xdr:row>
      <xdr:rowOff>275760</xdr:rowOff>
    </xdr:from>
    <xdr:to>
      <xdr:col>16</xdr:col>
      <xdr:colOff>185760</xdr:colOff>
      <xdr:row>44</xdr:row>
      <xdr:rowOff>76320</xdr:rowOff>
    </xdr:to>
    <xdr:pic>
      <xdr:nvPicPr>
        <xdr:cNvPr id="25" name="图片 11" descr=""/>
        <xdr:cNvPicPr/>
      </xdr:nvPicPr>
      <xdr:blipFill>
        <a:blip r:embed="rId8"/>
        <a:stretch/>
      </xdr:blipFill>
      <xdr:spPr>
        <a:xfrm>
          <a:off x="10857240" y="7970760"/>
          <a:ext cx="35434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4240</xdr:colOff>
      <xdr:row>37</xdr:row>
      <xdr:rowOff>0</xdr:rowOff>
    </xdr:from>
    <xdr:to>
      <xdr:col>23</xdr:col>
      <xdr:colOff>576720</xdr:colOff>
      <xdr:row>45</xdr:row>
      <xdr:rowOff>161280</xdr:rowOff>
    </xdr:to>
    <xdr:pic>
      <xdr:nvPicPr>
        <xdr:cNvPr id="26" name="图片 12" descr=""/>
        <xdr:cNvPicPr/>
      </xdr:nvPicPr>
      <xdr:blipFill>
        <a:blip r:embed="rId9"/>
        <a:stretch/>
      </xdr:blipFill>
      <xdr:spPr>
        <a:xfrm>
          <a:off x="14389200" y="7990200"/>
          <a:ext cx="587880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27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109440</xdr:colOff>
      <xdr:row>8</xdr:row>
      <xdr:rowOff>257040</xdr:rowOff>
    </xdr:to>
    <xdr:sp>
      <xdr:nvSpPr>
        <xdr:cNvPr id="28" name="TextBox 7"/>
        <xdr:cNvSpPr/>
      </xdr:nvSpPr>
      <xdr:spPr>
        <a:xfrm>
          <a:off x="696240" y="381240"/>
          <a:ext cx="946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9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30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1680</xdr:colOff>
      <xdr:row>13</xdr:row>
      <xdr:rowOff>200160</xdr:rowOff>
    </xdr:from>
    <xdr:to>
      <xdr:col>19</xdr:col>
      <xdr:colOff>163440</xdr:colOff>
      <xdr:row>26</xdr:row>
      <xdr:rowOff>95760</xdr:rowOff>
    </xdr:to>
    <xdr:pic>
      <xdr:nvPicPr>
        <xdr:cNvPr id="31" name="图片 13" descr=""/>
        <xdr:cNvPicPr/>
      </xdr:nvPicPr>
      <xdr:blipFill>
        <a:blip r:embed="rId1"/>
        <a:stretch/>
      </xdr:blipFill>
      <xdr:spPr>
        <a:xfrm>
          <a:off x="11205720" y="2366280"/>
          <a:ext cx="5650560" cy="27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9</xdr:col>
      <xdr:colOff>250560</xdr:colOff>
      <xdr:row>13</xdr:row>
      <xdr:rowOff>57600</xdr:rowOff>
    </xdr:to>
    <xdr:pic>
      <xdr:nvPicPr>
        <xdr:cNvPr id="32" name="图片 11" descr=""/>
        <xdr:cNvPicPr/>
      </xdr:nvPicPr>
      <xdr:blipFill>
        <a:blip r:embed="rId2"/>
        <a:stretch/>
      </xdr:blipFill>
      <xdr:spPr>
        <a:xfrm>
          <a:off x="6922800" y="361800"/>
          <a:ext cx="10020600" cy="18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210240</xdr:rowOff>
    </xdr:from>
    <xdr:to>
      <xdr:col>12</xdr:col>
      <xdr:colOff>315720</xdr:colOff>
      <xdr:row>26</xdr:row>
      <xdr:rowOff>105120</xdr:rowOff>
    </xdr:to>
    <xdr:pic>
      <xdr:nvPicPr>
        <xdr:cNvPr id="33" name="图片 12" descr=""/>
        <xdr:cNvPicPr/>
      </xdr:nvPicPr>
      <xdr:blipFill>
        <a:blip r:embed="rId3"/>
        <a:stretch/>
      </xdr:blipFill>
      <xdr:spPr>
        <a:xfrm>
          <a:off x="6922800" y="2376360"/>
          <a:ext cx="4206960" cy="27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2012760</xdr:colOff>
      <xdr:row>35</xdr:row>
      <xdr:rowOff>171720</xdr:rowOff>
    </xdr:to>
    <xdr:pic>
      <xdr:nvPicPr>
        <xdr:cNvPr id="34" name="图片 14" descr=""/>
        <xdr:cNvPicPr/>
      </xdr:nvPicPr>
      <xdr:blipFill>
        <a:blip r:embed="rId4"/>
        <a:stretch/>
      </xdr:blipFill>
      <xdr:spPr>
        <a:xfrm>
          <a:off x="0" y="5625360"/>
          <a:ext cx="99680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18880</xdr:rowOff>
    </xdr:from>
    <xdr:to>
      <xdr:col>4</xdr:col>
      <xdr:colOff>315720</xdr:colOff>
      <xdr:row>45</xdr:row>
      <xdr:rowOff>28800</xdr:rowOff>
    </xdr:to>
    <xdr:pic>
      <xdr:nvPicPr>
        <xdr:cNvPr id="35" name="图片 15" descr=""/>
        <xdr:cNvPicPr/>
      </xdr:nvPicPr>
      <xdr:blipFill>
        <a:blip r:embed="rId5"/>
        <a:stretch/>
      </xdr:blipFill>
      <xdr:spPr>
        <a:xfrm>
          <a:off x="0" y="7616160"/>
          <a:ext cx="411984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35</xdr:row>
      <xdr:rowOff>218880</xdr:rowOff>
    </xdr:from>
    <xdr:to>
      <xdr:col>10</xdr:col>
      <xdr:colOff>1980720</xdr:colOff>
      <xdr:row>45</xdr:row>
      <xdr:rowOff>28800</xdr:rowOff>
    </xdr:to>
    <xdr:pic>
      <xdr:nvPicPr>
        <xdr:cNvPr id="36" name="图片 16" descr=""/>
        <xdr:cNvPicPr/>
      </xdr:nvPicPr>
      <xdr:blipFill>
        <a:blip r:embed="rId6"/>
        <a:stretch/>
      </xdr:blipFill>
      <xdr:spPr>
        <a:xfrm>
          <a:off x="4163040" y="7616160"/>
          <a:ext cx="57729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24</xdr:col>
      <xdr:colOff>381240</xdr:colOff>
      <xdr:row>37</xdr:row>
      <xdr:rowOff>75960</xdr:rowOff>
    </xdr:to>
    <xdr:pic>
      <xdr:nvPicPr>
        <xdr:cNvPr id="37" name="图片 17" descr=""/>
        <xdr:cNvPicPr/>
      </xdr:nvPicPr>
      <xdr:blipFill>
        <a:blip r:embed="rId7"/>
        <a:stretch/>
      </xdr:blipFill>
      <xdr:spPr>
        <a:xfrm>
          <a:off x="10814040" y="5920920"/>
          <a:ext cx="1017180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85320</xdr:rowOff>
    </xdr:from>
    <xdr:to>
      <xdr:col>16</xdr:col>
      <xdr:colOff>608760</xdr:colOff>
      <xdr:row>46</xdr:row>
      <xdr:rowOff>181080</xdr:rowOff>
    </xdr:to>
    <xdr:pic>
      <xdr:nvPicPr>
        <xdr:cNvPr id="38" name="图片 18" descr=""/>
        <xdr:cNvPicPr/>
      </xdr:nvPicPr>
      <xdr:blipFill>
        <a:blip r:embed="rId8"/>
        <a:stretch/>
      </xdr:blipFill>
      <xdr:spPr>
        <a:xfrm>
          <a:off x="10814040" y="8073000"/>
          <a:ext cx="41407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9560</xdr:colOff>
      <xdr:row>37</xdr:row>
      <xdr:rowOff>105120</xdr:rowOff>
    </xdr:from>
    <xdr:to>
      <xdr:col>23</xdr:col>
      <xdr:colOff>630720</xdr:colOff>
      <xdr:row>46</xdr:row>
      <xdr:rowOff>190080</xdr:rowOff>
    </xdr:to>
    <xdr:pic>
      <xdr:nvPicPr>
        <xdr:cNvPr id="39" name="图片 19" descr=""/>
        <xdr:cNvPicPr/>
      </xdr:nvPicPr>
      <xdr:blipFill>
        <a:blip r:embed="rId9"/>
        <a:stretch/>
      </xdr:blipFill>
      <xdr:spPr>
        <a:xfrm>
          <a:off x="14965560" y="8092800"/>
          <a:ext cx="5487480" cy="27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41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42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43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44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45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46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47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48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49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50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51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52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41" width="12.36"/>
  </cols>
  <sheetData>
    <row r="3" customFormat="false" ht="15" hidden="false" customHeight="false" outlineLevel="0" collapsed="false">
      <c r="K3" s="14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43" t="s">
        <v>24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4.2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 t="s">
        <v>246</v>
      </c>
      <c r="L2" s="145"/>
      <c r="M2" s="145"/>
    </row>
    <row r="3" customFormat="false" ht="14.25" hidden="false" customHeight="false" outlineLevel="0" collapsed="false">
      <c r="A3" s="146"/>
      <c r="B3" s="147" t="s">
        <v>247</v>
      </c>
      <c r="C3" s="147" t="s">
        <v>248</v>
      </c>
      <c r="D3" s="147" t="s">
        <v>249</v>
      </c>
      <c r="E3" s="148"/>
      <c r="F3" s="149" t="s">
        <v>247</v>
      </c>
      <c r="G3" s="149" t="s">
        <v>248</v>
      </c>
      <c r="H3" s="149" t="s">
        <v>249</v>
      </c>
      <c r="I3" s="150" t="s">
        <v>250</v>
      </c>
      <c r="J3" s="151"/>
      <c r="K3" s="152" t="s">
        <v>251</v>
      </c>
      <c r="L3" s="153" t="s">
        <v>252</v>
      </c>
      <c r="M3" s="153" t="s">
        <v>253</v>
      </c>
    </row>
    <row r="4" customFormat="false" ht="14.25" hidden="false" customHeight="false" outlineLevel="0" collapsed="false">
      <c r="A4" s="154" t="s">
        <v>254</v>
      </c>
      <c r="B4" s="155" t="n">
        <v>2089</v>
      </c>
      <c r="C4" s="155" t="n">
        <v>10</v>
      </c>
      <c r="D4" s="155" t="n">
        <v>18</v>
      </c>
      <c r="E4" s="148"/>
      <c r="F4" s="149" t="n">
        <f aca="false">B4*365</f>
        <v>762485</v>
      </c>
      <c r="G4" s="150" t="n">
        <f aca="false">IF(C4&gt;1,CHOOSE(C4-1,M4,M5,M6,M7,M8,M9,M10,M11,M12,M13,M14,M15),0)</f>
        <v>273</v>
      </c>
      <c r="H4" s="149" t="n">
        <f aca="false">D4</f>
        <v>18</v>
      </c>
      <c r="I4" s="150" t="n">
        <f aca="false">SUM(F4:H4)</f>
        <v>762776</v>
      </c>
      <c r="J4" s="156"/>
      <c r="K4" s="157" t="n">
        <v>1</v>
      </c>
      <c r="L4" s="158" t="n">
        <v>31</v>
      </c>
      <c r="M4" s="158" t="n">
        <v>31</v>
      </c>
    </row>
    <row r="5" customFormat="false" ht="14.25" hidden="false" customHeight="false" outlineLevel="0" collapsed="false">
      <c r="A5" s="154" t="s">
        <v>255</v>
      </c>
      <c r="B5" s="155" t="n">
        <v>2020</v>
      </c>
      <c r="C5" s="155" t="n">
        <v>3</v>
      </c>
      <c r="D5" s="155" t="n">
        <v>9</v>
      </c>
      <c r="E5" s="148"/>
      <c r="F5" s="149" t="n">
        <f aca="false">B5*365</f>
        <v>737300</v>
      </c>
      <c r="G5" s="150" t="n">
        <f aca="false">IF(C5&gt;1,CHOOSE(C5-1,M4,M5,M6,M7,M8,M9,M10,M11,M12,M13,M14,M15),0)</f>
        <v>59</v>
      </c>
      <c r="H5" s="149" t="n">
        <f aca="false">D5</f>
        <v>9</v>
      </c>
      <c r="I5" s="150" t="n">
        <f aca="false">SUM(F5:H5)</f>
        <v>737368</v>
      </c>
      <c r="J5" s="156"/>
      <c r="K5" s="157" t="n">
        <v>2</v>
      </c>
      <c r="L5" s="158" t="n">
        <v>28</v>
      </c>
      <c r="M5" s="158" t="n">
        <f aca="false">SUM(L4:L5)</f>
        <v>59</v>
      </c>
    </row>
    <row r="6" customFormat="false" ht="14.25" hidden="false" customHeight="false" outlineLevel="0" collapsed="false">
      <c r="A6" s="156"/>
      <c r="B6" s="156" t="s">
        <v>256</v>
      </c>
      <c r="C6" s="156"/>
      <c r="D6" s="156"/>
      <c r="E6" s="156"/>
      <c r="F6" s="151"/>
      <c r="G6" s="151"/>
      <c r="H6" s="151"/>
      <c r="I6" s="151"/>
      <c r="J6" s="156"/>
      <c r="K6" s="157" t="n">
        <v>3</v>
      </c>
      <c r="L6" s="158" t="n">
        <v>31</v>
      </c>
      <c r="M6" s="158" t="n">
        <f aca="false">SUM(L4:L6)</f>
        <v>90</v>
      </c>
    </row>
    <row r="7" customFormat="false" ht="14.25" hidden="false" customHeight="false" outlineLevel="0" collapsed="false">
      <c r="A7" s="154" t="s">
        <v>257</v>
      </c>
      <c r="B7" s="146" t="n">
        <f aca="false">I4-I5+1</f>
        <v>25409</v>
      </c>
      <c r="C7" s="159"/>
      <c r="D7" s="159"/>
      <c r="E7" s="146"/>
      <c r="F7" s="149"/>
      <c r="G7" s="149"/>
      <c r="H7" s="149"/>
      <c r="I7" s="149"/>
      <c r="J7" s="160"/>
      <c r="K7" s="157" t="n">
        <v>4</v>
      </c>
      <c r="L7" s="158" t="n">
        <v>30</v>
      </c>
      <c r="M7" s="158" t="n">
        <f aca="false">SUM(L4:L7)</f>
        <v>120</v>
      </c>
    </row>
    <row r="8" customFormat="false" ht="14.25" hidden="false" customHeight="false" outlineLevel="0" collapsed="false">
      <c r="A8" s="161" t="s">
        <v>258</v>
      </c>
      <c r="B8" s="162" t="n">
        <f aca="false">ROUND(B7/M15,4)</f>
        <v>69.6137</v>
      </c>
      <c r="C8" s="146"/>
      <c r="D8" s="146"/>
      <c r="E8" s="146"/>
      <c r="F8" s="149"/>
      <c r="G8" s="149"/>
      <c r="H8" s="149"/>
      <c r="I8" s="149"/>
      <c r="J8" s="160"/>
      <c r="K8" s="157" t="n">
        <v>5</v>
      </c>
      <c r="L8" s="158" t="n">
        <v>31</v>
      </c>
      <c r="M8" s="158" t="n">
        <f aca="false">SUM(L4:L8)</f>
        <v>151</v>
      </c>
    </row>
    <row r="9" customFormat="false" ht="14.25" hidden="false" customHeight="false" outlineLevel="0" collapsed="false">
      <c r="A9" s="160"/>
      <c r="B9" s="163" t="s">
        <v>259</v>
      </c>
      <c r="C9" s="164"/>
      <c r="D9" s="164"/>
      <c r="E9" s="146"/>
      <c r="F9" s="149"/>
      <c r="G9" s="149"/>
      <c r="H9" s="149"/>
      <c r="I9" s="149"/>
      <c r="J9" s="160"/>
      <c r="K9" s="157" t="n">
        <v>6</v>
      </c>
      <c r="L9" s="158" t="n">
        <v>30</v>
      </c>
      <c r="M9" s="158" t="n">
        <f aca="false">SUM(L4:L9)</f>
        <v>181</v>
      </c>
    </row>
    <row r="10" customFormat="false" ht="14.25" hidden="false" customHeight="false" outlineLevel="0" collapsed="false">
      <c r="A10" s="160"/>
      <c r="B10" s="160"/>
      <c r="C10" s="146"/>
      <c r="D10" s="146"/>
      <c r="E10" s="146"/>
      <c r="F10" s="149"/>
      <c r="G10" s="149"/>
      <c r="H10" s="149"/>
      <c r="I10" s="149"/>
      <c r="J10" s="160"/>
      <c r="K10" s="157" t="n">
        <v>7</v>
      </c>
      <c r="L10" s="158" t="n">
        <v>31</v>
      </c>
      <c r="M10" s="158" t="n">
        <f aca="false">SUM(L4:L10)</f>
        <v>212</v>
      </c>
    </row>
    <row r="11" customFormat="false" ht="14.25" hidden="false" customHeight="false" outlineLevel="0" collapsed="false">
      <c r="A11" s="146"/>
      <c r="B11" s="146"/>
      <c r="C11" s="146"/>
      <c r="D11" s="146"/>
      <c r="E11" s="146"/>
      <c r="F11" s="149"/>
      <c r="G11" s="149"/>
      <c r="H11" s="149"/>
      <c r="I11" s="149"/>
      <c r="J11" s="160"/>
      <c r="K11" s="157" t="n">
        <v>8</v>
      </c>
      <c r="L11" s="158" t="n">
        <v>31</v>
      </c>
      <c r="M11" s="158" t="n">
        <f aca="false">SUM(L4:L11)</f>
        <v>243</v>
      </c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58"/>
      <c r="G12" s="158"/>
      <c r="H12" s="158"/>
      <c r="I12" s="158"/>
      <c r="J12" s="160"/>
      <c r="K12" s="157" t="n">
        <v>9</v>
      </c>
      <c r="L12" s="158" t="n">
        <v>30</v>
      </c>
      <c r="M12" s="158" t="n">
        <f aca="false">SUM(L4:L12)</f>
        <v>273</v>
      </c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58"/>
      <c r="G13" s="158"/>
      <c r="H13" s="158"/>
      <c r="I13" s="158"/>
      <c r="J13" s="160"/>
      <c r="K13" s="157" t="n">
        <v>10</v>
      </c>
      <c r="L13" s="158" t="n">
        <v>31</v>
      </c>
      <c r="M13" s="158" t="n">
        <f aca="false">SUM(L4:L13)</f>
        <v>304</v>
      </c>
    </row>
    <row r="14" customFormat="false" ht="14.25" hidden="false" customHeight="false" outlineLevel="0" collapsed="false">
      <c r="A14" s="160"/>
      <c r="B14" s="160"/>
      <c r="C14" s="160"/>
      <c r="D14" s="160"/>
      <c r="E14" s="160"/>
      <c r="F14" s="158"/>
      <c r="G14" s="158"/>
      <c r="H14" s="158"/>
      <c r="I14" s="158"/>
      <c r="J14" s="160"/>
      <c r="K14" s="157" t="n">
        <v>11</v>
      </c>
      <c r="L14" s="158" t="n">
        <v>30</v>
      </c>
      <c r="M14" s="158" t="n">
        <f aca="false">SUM(L4:L14)</f>
        <v>334</v>
      </c>
    </row>
    <row r="15" customFormat="false" ht="14.25" hidden="false" customHeight="false" outlineLevel="0" collapsed="false">
      <c r="A15" s="160"/>
      <c r="B15" s="160"/>
      <c r="C15" s="160"/>
      <c r="D15" s="160"/>
      <c r="E15" s="160"/>
      <c r="F15" s="158"/>
      <c r="G15" s="158"/>
      <c r="H15" s="158"/>
      <c r="I15" s="158"/>
      <c r="J15" s="160"/>
      <c r="K15" s="157" t="n">
        <v>12</v>
      </c>
      <c r="L15" s="158" t="n">
        <v>31</v>
      </c>
      <c r="M15" s="158" t="n">
        <f aca="false">SUM(L4:L15)</f>
        <v>365</v>
      </c>
    </row>
    <row r="16" customFormat="false" ht="14.25" hidden="false" customHeight="false" outlineLevel="0" collapsed="false">
      <c r="A16" s="160"/>
      <c r="B16" s="160"/>
      <c r="C16" s="160"/>
      <c r="D16" s="160"/>
      <c r="E16" s="160"/>
      <c r="F16" s="158"/>
      <c r="G16" s="158"/>
      <c r="H16" s="158"/>
      <c r="I16" s="158"/>
      <c r="J16" s="160"/>
      <c r="K16" s="158"/>
      <c r="L16" s="158"/>
      <c r="M16" s="158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29000</v>
      </c>
      <c r="C2" s="29"/>
      <c r="D2" s="30" t="s">
        <v>45</v>
      </c>
      <c r="E2" s="24"/>
      <c r="F2" s="24"/>
      <c r="G2" s="24"/>
      <c r="H2" s="24"/>
    </row>
    <row r="3" customFormat="false" ht="24" hidden="false" customHeight="true" outlineLevel="0" collapsed="false">
      <c r="A3" s="22" t="s">
        <v>46</v>
      </c>
      <c r="B3" s="31" t="n">
        <v>2020</v>
      </c>
      <c r="C3" s="31" t="n">
        <v>3</v>
      </c>
      <c r="D3" s="31" t="n">
        <v>9</v>
      </c>
      <c r="E3" s="24"/>
      <c r="F3" s="24"/>
      <c r="G3" s="24"/>
      <c r="H3" s="24"/>
    </row>
    <row r="4" customFormat="false" ht="24" hidden="false" customHeight="true" outlineLevel="0" collapsed="false">
      <c r="A4" s="32" t="s">
        <v>47</v>
      </c>
      <c r="B4" s="33" t="n">
        <f aca="false">ROUND((('比较法 (住宅) 估价对象'!E34+'比较法 (住宅) 估价对象'!G34+'比较法 (住宅) 估价对象'!I34)/3),0)</f>
        <v>44690</v>
      </c>
      <c r="C4" s="33"/>
      <c r="D4" s="34" t="s">
        <v>45</v>
      </c>
      <c r="E4" s="24"/>
      <c r="F4" s="24"/>
      <c r="G4" s="24"/>
      <c r="H4" s="24"/>
    </row>
    <row r="5" customFormat="false" ht="25.5" hidden="false" customHeight="true" outlineLevel="0" collapsed="false">
      <c r="A5" s="22" t="s">
        <v>48</v>
      </c>
      <c r="B5" s="35" t="n">
        <f aca="false">ROUND(B2/ROUND((('比较法 (住宅) 估价对象'!E34+'比较法 (住宅) 估价对象'!G34+'比较法 (住宅) 估价对象'!I34)/3),0),4)</f>
        <v>0.6489</v>
      </c>
      <c r="C5" s="35"/>
      <c r="D5" s="35"/>
      <c r="E5" s="36" t="n">
        <f aca="false">B2/B4</f>
        <v>0.648914746028194</v>
      </c>
      <c r="F5" s="24"/>
      <c r="G5" s="24"/>
      <c r="H5" s="24"/>
    </row>
    <row r="6" customFormat="false" ht="25.5" hidden="false" customHeight="true" outlineLevel="0" collapsed="false">
      <c r="A6" s="22"/>
      <c r="B6" s="35"/>
      <c r="C6" s="35"/>
      <c r="D6" s="35"/>
      <c r="E6" s="24"/>
      <c r="F6" s="24"/>
      <c r="G6" s="24"/>
      <c r="H6" s="24"/>
    </row>
    <row r="7" customFormat="false" ht="14.25" hidden="false" customHeight="false" outlineLevel="0" collapsed="false">
      <c r="A7" s="37"/>
      <c r="B7" s="37"/>
      <c r="C7" s="37"/>
      <c r="D7" s="37"/>
      <c r="E7" s="24"/>
      <c r="F7" s="24"/>
      <c r="G7" s="24"/>
      <c r="H7" s="24"/>
    </row>
    <row r="8" customFormat="false" ht="14.25" hidden="false" customHeight="false" outlineLevel="0" collapsed="false">
      <c r="A8" s="37"/>
      <c r="B8" s="37"/>
      <c r="C8" s="37"/>
      <c r="D8" s="37"/>
      <c r="E8" s="24"/>
      <c r="F8" s="24"/>
      <c r="G8" s="24"/>
      <c r="H8" s="24"/>
    </row>
    <row r="9" customFormat="false" ht="14.25" hidden="false" customHeight="false" outlineLevel="0" collapsed="false">
      <c r="A9" s="37"/>
      <c r="B9" s="37"/>
      <c r="C9" s="37"/>
      <c r="D9" s="37"/>
      <c r="E9" s="24"/>
      <c r="F9" s="24"/>
      <c r="G9" s="24"/>
      <c r="H9" s="24"/>
    </row>
    <row r="10" customFormat="false" ht="14.25" hidden="false" customHeight="false" outlineLevel="0" collapsed="false">
      <c r="A10" s="38" t="s">
        <v>49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39" t="s">
        <v>50</v>
      </c>
      <c r="B11" s="39" t="s">
        <v>51</v>
      </c>
      <c r="C11" s="39" t="s">
        <v>52</v>
      </c>
      <c r="D11" s="39" t="s">
        <v>53</v>
      </c>
      <c r="E11" s="39" t="s">
        <v>54</v>
      </c>
      <c r="F11" s="39" t="s">
        <v>55</v>
      </c>
      <c r="G11" s="39" t="s">
        <v>56</v>
      </c>
      <c r="H11" s="24"/>
    </row>
    <row r="12" customFormat="false" ht="20.1" hidden="false" customHeight="true" outlineLevel="0" collapsed="false">
      <c r="A12" s="40" t="s">
        <v>57</v>
      </c>
      <c r="B12" s="41" t="n">
        <v>1</v>
      </c>
      <c r="C12" s="42" t="s">
        <v>5</v>
      </c>
      <c r="D12" s="43" t="str">
        <f aca="false">IF(C12="钢混","60","50")</f>
        <v>60</v>
      </c>
      <c r="E12" s="44" t="str">
        <f aca="false">IF(C12="钢混","0","2%")</f>
        <v>0</v>
      </c>
      <c r="F12" s="45" t="n">
        <f aca="false">ROUND(1-(B3-A12)/D12*(1-E12),4)</f>
        <v>1</v>
      </c>
      <c r="G12" s="45" t="n">
        <f aca="false">ROUND((B12*0.7+F12*0.3),4)</f>
        <v>1</v>
      </c>
      <c r="H12" s="24"/>
    </row>
    <row r="13" customFormat="false" ht="14.25" hidden="false" customHeight="false" outlineLevel="0" collapsed="false">
      <c r="A13" s="38" t="s">
        <v>58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39" t="s">
        <v>50</v>
      </c>
      <c r="B14" s="39" t="s">
        <v>51</v>
      </c>
      <c r="C14" s="39" t="s">
        <v>52</v>
      </c>
      <c r="D14" s="39" t="s">
        <v>53</v>
      </c>
      <c r="E14" s="39" t="s">
        <v>54</v>
      </c>
      <c r="F14" s="39" t="s">
        <v>55</v>
      </c>
      <c r="G14" s="39" t="s">
        <v>56</v>
      </c>
      <c r="H14" s="24"/>
    </row>
    <row r="15" customFormat="false" ht="20.1" hidden="false" customHeight="true" outlineLevel="0" collapsed="false">
      <c r="A15" s="40" t="s">
        <v>59</v>
      </c>
      <c r="B15" s="41" t="n">
        <v>0.95</v>
      </c>
      <c r="C15" s="42" t="s">
        <v>5</v>
      </c>
      <c r="D15" s="43" t="str">
        <f aca="false">IF(C15="钢混","60","50")</f>
        <v>60</v>
      </c>
      <c r="E15" s="44" t="str">
        <f aca="false">IF(C15="钢混","0","2%")</f>
        <v>0</v>
      </c>
      <c r="F15" s="45" t="n">
        <f aca="false">ROUND(1-(B3-A15)/D15*(1-E15),4)</f>
        <v>0.9333</v>
      </c>
      <c r="G15" s="45" t="n">
        <f aca="false">ROUND((B15*0.7+F15*0.3),4)</f>
        <v>0.945</v>
      </c>
      <c r="H15" s="24"/>
    </row>
    <row r="16" customFormat="false" ht="14.25" hidden="false" customHeight="false" outlineLevel="0" collapsed="false">
      <c r="A16" s="38" t="s">
        <v>60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39" t="s">
        <v>50</v>
      </c>
      <c r="B17" s="39" t="s">
        <v>51</v>
      </c>
      <c r="C17" s="39" t="s">
        <v>52</v>
      </c>
      <c r="D17" s="39" t="s">
        <v>53</v>
      </c>
      <c r="E17" s="39" t="s">
        <v>54</v>
      </c>
      <c r="F17" s="39" t="s">
        <v>55</v>
      </c>
      <c r="G17" s="39" t="s">
        <v>56</v>
      </c>
      <c r="H17" s="24"/>
    </row>
    <row r="18" customFormat="false" ht="20.1" hidden="false" customHeight="true" outlineLevel="0" collapsed="false">
      <c r="A18" s="40" t="s">
        <v>61</v>
      </c>
      <c r="B18" s="41" t="n">
        <v>0.85</v>
      </c>
      <c r="C18" s="42" t="s">
        <v>5</v>
      </c>
      <c r="D18" s="43" t="str">
        <f aca="false">IF(C18="钢混","60","50")</f>
        <v>60</v>
      </c>
      <c r="E18" s="44" t="str">
        <f aca="false">IF(C18="钢混","0","2%")</f>
        <v>0</v>
      </c>
      <c r="F18" s="45" t="n">
        <f aca="false">ROUND(1-(B3-A18)/D18*(1-E18),4)</f>
        <v>0.85</v>
      </c>
      <c r="G18" s="45" t="n">
        <f aca="false">ROUND((B18*0.7+F18*0.3),4)</f>
        <v>0.85</v>
      </c>
      <c r="H18" s="24"/>
    </row>
    <row r="19" customFormat="false" ht="14.25" hidden="false" customHeight="false" outlineLevel="0" collapsed="false">
      <c r="A19" s="38" t="s">
        <v>62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39" t="s">
        <v>50</v>
      </c>
      <c r="B20" s="39" t="s">
        <v>51</v>
      </c>
      <c r="C20" s="39" t="s">
        <v>52</v>
      </c>
      <c r="D20" s="39" t="s">
        <v>53</v>
      </c>
      <c r="E20" s="39" t="s">
        <v>54</v>
      </c>
      <c r="F20" s="39" t="s">
        <v>55</v>
      </c>
      <c r="G20" s="39" t="s">
        <v>56</v>
      </c>
      <c r="H20" s="24"/>
    </row>
    <row r="21" customFormat="false" ht="20.1" hidden="false" customHeight="true" outlineLevel="0" collapsed="false">
      <c r="A21" s="40" t="s">
        <v>63</v>
      </c>
      <c r="B21" s="41" t="n">
        <v>0.85</v>
      </c>
      <c r="C21" s="42" t="s">
        <v>5</v>
      </c>
      <c r="D21" s="43" t="str">
        <f aca="false">IF(C21="钢混","60","50")</f>
        <v>60</v>
      </c>
      <c r="E21" s="44" t="str">
        <f aca="false">IF(C21="钢混","0","2%")</f>
        <v>0</v>
      </c>
      <c r="F21" s="45" t="n">
        <f aca="false">ROUND(1-(B3-A21)/D21*(1-E21),4)</f>
        <v>0.9</v>
      </c>
      <c r="G21" s="45" t="n">
        <f aca="false">ROUND((B21*0.7+F21*0.3),4)</f>
        <v>0.865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4" activeCellId="0" sqref="E14"/>
    </sheetView>
  </sheetViews>
  <sheetFormatPr defaultColWidth="8.74609375" defaultRowHeight="12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12.24"/>
    <col collapsed="false" customWidth="true" hidden="false" outlineLevel="0" max="3" min="3" style="46" width="7.37"/>
    <col collapsed="false" customWidth="true" hidden="false" outlineLevel="0" max="5" min="4" style="46" width="8.99"/>
    <col collapsed="false" customWidth="true" hidden="true" outlineLevel="0" max="6" min="6" style="46" width="4.75"/>
    <col collapsed="false" customWidth="true" hidden="true" outlineLevel="0" max="7" min="7" style="46" width="4.99"/>
    <col collapsed="false" customWidth="true" hidden="true" outlineLevel="0" max="8" min="8" style="46" width="4.87"/>
    <col collapsed="false" customWidth="true" hidden="true" outlineLevel="0" max="9" min="9" style="46" width="5.5"/>
    <col collapsed="false" customWidth="true" hidden="false" outlineLevel="0" max="10" min="10" style="46" width="7.37"/>
    <col collapsed="false" customWidth="true" hidden="false" outlineLevel="0" max="12" min="11" style="46" width="8.99"/>
    <col collapsed="false" customWidth="true" hidden="false" outlineLevel="0" max="13" min="13" style="46" width="7.5"/>
    <col collapsed="false" customWidth="true" hidden="false" outlineLevel="0" max="15" min="14" style="46" width="7.87"/>
    <col collapsed="false" customWidth="true" hidden="false" outlineLevel="0" max="16" min="16" style="46" width="7.99"/>
    <col collapsed="false" customWidth="true" hidden="false" outlineLevel="0" max="17" min="17" style="46" width="8.99"/>
    <col collapsed="false" customWidth="true" hidden="false" outlineLevel="0" max="18" min="18" style="46" width="8.24"/>
    <col collapsed="false" customWidth="true" hidden="false" outlineLevel="0" max="19" min="19" style="46" width="11.24"/>
    <col collapsed="false" customWidth="true" hidden="false" outlineLevel="0" max="20" min="20" style="46" width="10.49"/>
    <col collapsed="false" customWidth="false" hidden="true" outlineLevel="0" max="21" min="21" style="46" width="8.74"/>
    <col collapsed="false" customWidth="true" hidden="false" outlineLevel="0" max="32" min="22" style="46" width="8.99"/>
    <col collapsed="false" customWidth="false" hidden="false" outlineLevel="0" max="257" min="33" style="46" width="8.74"/>
  </cols>
  <sheetData>
    <row r="1" customFormat="false" ht="12" hidden="false" customHeight="true" outlineLevel="0" collapsed="false">
      <c r="A1" s="47" t="s">
        <v>64</v>
      </c>
      <c r="B1" s="47" t="s">
        <v>65</v>
      </c>
      <c r="C1" s="47" t="s">
        <v>66</v>
      </c>
      <c r="D1" s="47" t="s">
        <v>67</v>
      </c>
      <c r="E1" s="47" t="s">
        <v>68</v>
      </c>
      <c r="F1" s="47" t="s">
        <v>69</v>
      </c>
      <c r="G1" s="47"/>
      <c r="H1" s="47"/>
      <c r="I1" s="47"/>
      <c r="J1" s="47" t="s">
        <v>70</v>
      </c>
      <c r="K1" s="47" t="s">
        <v>71</v>
      </c>
      <c r="L1" s="47"/>
      <c r="M1" s="47" t="s">
        <v>3</v>
      </c>
      <c r="N1" s="47" t="s">
        <v>72</v>
      </c>
      <c r="O1" s="47" t="s">
        <v>73</v>
      </c>
      <c r="P1" s="47" t="s">
        <v>50</v>
      </c>
      <c r="Q1" s="47" t="s">
        <v>74</v>
      </c>
      <c r="R1" s="47" t="s">
        <v>75</v>
      </c>
      <c r="S1" s="47" t="s">
        <v>76</v>
      </c>
      <c r="T1" s="47" t="s">
        <v>77</v>
      </c>
      <c r="U1" s="48" t="s">
        <v>78</v>
      </c>
      <c r="V1" s="49"/>
      <c r="W1" s="49"/>
      <c r="X1" s="49"/>
    </row>
    <row r="2" customFormat="false" ht="12" hidden="false" customHeight="false" outlineLevel="0" collapsed="false">
      <c r="A2" s="47"/>
      <c r="B2" s="47"/>
      <c r="C2" s="47"/>
      <c r="D2" s="47"/>
      <c r="E2" s="47"/>
      <c r="F2" s="47" t="s">
        <v>79</v>
      </c>
      <c r="G2" s="47" t="s">
        <v>80</v>
      </c>
      <c r="H2" s="47" t="s">
        <v>81</v>
      </c>
      <c r="I2" s="47" t="s">
        <v>82</v>
      </c>
      <c r="J2" s="47"/>
      <c r="K2" s="47" t="s">
        <v>2</v>
      </c>
      <c r="L2" s="47" t="s">
        <v>83</v>
      </c>
      <c r="M2" s="47"/>
      <c r="N2" s="47"/>
      <c r="O2" s="47"/>
      <c r="P2" s="47"/>
      <c r="Q2" s="47"/>
      <c r="R2" s="47"/>
      <c r="S2" s="47"/>
      <c r="T2" s="47"/>
      <c r="U2" s="48"/>
      <c r="V2" s="49"/>
      <c r="W2" s="49"/>
      <c r="X2" s="49"/>
    </row>
    <row r="3" s="55" customFormat="true" ht="15" hidden="true" customHeight="true" outlineLevel="0" collapsed="false">
      <c r="A3" s="50" t="n">
        <v>1</v>
      </c>
      <c r="B3" s="51" t="s">
        <v>84</v>
      </c>
      <c r="C3" s="50" t="n">
        <v>82.02</v>
      </c>
      <c r="D3" s="51" t="s">
        <v>15</v>
      </c>
      <c r="E3" s="51" t="s">
        <v>36</v>
      </c>
      <c r="F3" s="50" t="n">
        <v>2</v>
      </c>
      <c r="G3" s="50" t="n">
        <v>1</v>
      </c>
      <c r="H3" s="50" t="n">
        <v>1</v>
      </c>
      <c r="I3" s="50" t="n">
        <v>1</v>
      </c>
      <c r="J3" s="51" t="s">
        <v>85</v>
      </c>
      <c r="K3" s="51" t="s">
        <v>21</v>
      </c>
      <c r="L3" s="50" t="n">
        <v>6</v>
      </c>
      <c r="M3" s="51" t="s">
        <v>13</v>
      </c>
      <c r="N3" s="51" t="s">
        <v>10</v>
      </c>
      <c r="O3" s="51" t="s">
        <v>86</v>
      </c>
      <c r="P3" s="50" t="n">
        <v>2008</v>
      </c>
      <c r="Q3" s="51" t="s">
        <v>23</v>
      </c>
      <c r="R3" s="50" t="n">
        <v>26687</v>
      </c>
      <c r="S3" s="50" t="n">
        <f aca="false">ROUND(R3*10000/C3,0)</f>
        <v>3253719</v>
      </c>
      <c r="T3" s="52"/>
      <c r="U3" s="53" t="s">
        <v>87</v>
      </c>
      <c r="V3" s="54"/>
      <c r="W3" s="54"/>
      <c r="X3" s="54"/>
    </row>
    <row r="4" s="63" customFormat="true" ht="23.25" hidden="false" customHeight="true" outlineLevel="0" collapsed="false">
      <c r="A4" s="56" t="n">
        <v>1</v>
      </c>
      <c r="B4" s="56" t="str">
        <f aca="false">可比案例1比较法!B9</f>
        <v>紫宸苑</v>
      </c>
      <c r="C4" s="56" t="n">
        <f aca="false">可比案例1比较法!D19</f>
        <v>83.8</v>
      </c>
      <c r="D4" s="57" t="str">
        <f aca="false">可比案例1比较法!D21</f>
        <v>简单装修</v>
      </c>
      <c r="E4" s="57" t="str">
        <f aca="false">可比案例1比较法!D14</f>
        <v>南</v>
      </c>
      <c r="F4" s="56" t="n">
        <v>2</v>
      </c>
      <c r="G4" s="56" t="n">
        <v>1</v>
      </c>
      <c r="H4" s="56" t="n">
        <v>1</v>
      </c>
      <c r="I4" s="56" t="n">
        <v>1</v>
      </c>
      <c r="J4" s="58" t="s">
        <v>85</v>
      </c>
      <c r="K4" s="57" t="str">
        <f aca="false">可比案例1比较法!D12</f>
        <v>低楼层</v>
      </c>
      <c r="L4" s="59" t="str">
        <f aca="false">可比案例1比较法!D13</f>
        <v>15</v>
      </c>
      <c r="M4" s="58" t="s">
        <v>8</v>
      </c>
      <c r="N4" s="58" t="s">
        <v>5</v>
      </c>
      <c r="O4" s="56" t="str">
        <f aca="false">可比案例1比较法!D16</f>
        <v>两梯四户</v>
      </c>
      <c r="P4" s="56" t="n">
        <v>2016</v>
      </c>
      <c r="Q4" s="58" t="s">
        <v>9</v>
      </c>
      <c r="R4" s="56" t="n">
        <f aca="false">可比案例1比较法!D25</f>
        <v>363</v>
      </c>
      <c r="S4" s="56" t="n">
        <f aca="false">ROUND(R4*10000/C4,0)</f>
        <v>43317</v>
      </c>
      <c r="T4" s="60" t="str">
        <f aca="false">可比案例1比较法!D10</f>
        <v>2020-01-05</v>
      </c>
      <c r="U4" s="61" t="s">
        <v>87</v>
      </c>
      <c r="V4" s="62"/>
      <c r="W4" s="62"/>
      <c r="X4" s="62"/>
    </row>
    <row r="5" s="63" customFormat="true" ht="23.25" hidden="false" customHeight="true" outlineLevel="0" collapsed="false">
      <c r="A5" s="56" t="n">
        <v>2</v>
      </c>
      <c r="B5" s="56" t="str">
        <f aca="false">可比案例1比较法!F9</f>
        <v>紫宸苑</v>
      </c>
      <c r="C5" s="56" t="n">
        <f aca="false">可比案例1比较法!F19</f>
        <v>83.8</v>
      </c>
      <c r="D5" s="57" t="str">
        <f aca="false">可比案例1比较法!F21</f>
        <v>简单装修</v>
      </c>
      <c r="E5" s="57" t="str">
        <f aca="false">可比案例1比较法!F14</f>
        <v>南</v>
      </c>
      <c r="F5" s="56" t="n">
        <v>2</v>
      </c>
      <c r="G5" s="56" t="n">
        <v>1</v>
      </c>
      <c r="H5" s="56" t="n">
        <v>1</v>
      </c>
      <c r="I5" s="56" t="n">
        <v>1</v>
      </c>
      <c r="J5" s="58" t="s">
        <v>85</v>
      </c>
      <c r="K5" s="57" t="str">
        <f aca="false">可比案例1比较法!F12</f>
        <v>低楼层</v>
      </c>
      <c r="L5" s="59" t="str">
        <f aca="false">可比案例1比较法!F13</f>
        <v>15</v>
      </c>
      <c r="M5" s="58" t="s">
        <v>8</v>
      </c>
      <c r="N5" s="58" t="s">
        <v>5</v>
      </c>
      <c r="O5" s="56" t="str">
        <f aca="false">可比案例1比较法!F16</f>
        <v>两梯四户</v>
      </c>
      <c r="P5" s="56" t="n">
        <v>2016</v>
      </c>
      <c r="Q5" s="58" t="s">
        <v>9</v>
      </c>
      <c r="R5" s="56" t="n">
        <f aca="false">可比案例1比较法!F25</f>
        <v>362</v>
      </c>
      <c r="S5" s="56" t="n">
        <f aca="false">ROUND(R5*10000/C5,0)</f>
        <v>43198</v>
      </c>
      <c r="T5" s="60" t="str">
        <f aca="false">可比案例1比较法!F10</f>
        <v>2020-01-03</v>
      </c>
      <c r="U5" s="61" t="s">
        <v>87</v>
      </c>
      <c r="V5" s="62"/>
      <c r="W5" s="62"/>
      <c r="X5" s="62"/>
    </row>
    <row r="6" s="63" customFormat="true" ht="23.25" hidden="false" customHeight="true" outlineLevel="0" collapsed="false">
      <c r="A6" s="56" t="n">
        <v>3</v>
      </c>
      <c r="B6" s="56" t="str">
        <f aca="false">可比案例1比较法!H9</f>
        <v>紫宸苑</v>
      </c>
      <c r="C6" s="56" t="n">
        <f aca="false">可比案例1比较法!H19</f>
        <v>85.8</v>
      </c>
      <c r="D6" s="57" t="str">
        <f aca="false">可比案例1比较法!H21</f>
        <v>简单装修</v>
      </c>
      <c r="E6" s="57" t="str">
        <f aca="false">可比案例1比较法!H14</f>
        <v>南北</v>
      </c>
      <c r="F6" s="56" t="n">
        <v>2</v>
      </c>
      <c r="G6" s="56" t="n">
        <v>1</v>
      </c>
      <c r="H6" s="56" t="n">
        <v>1</v>
      </c>
      <c r="I6" s="56" t="n">
        <v>1</v>
      </c>
      <c r="J6" s="58" t="s">
        <v>85</v>
      </c>
      <c r="K6" s="57" t="str">
        <f aca="false">可比案例1比较法!H12</f>
        <v>高楼层</v>
      </c>
      <c r="L6" s="59" t="str">
        <f aca="false">可比案例1比较法!H13</f>
        <v>11</v>
      </c>
      <c r="M6" s="58" t="s">
        <v>8</v>
      </c>
      <c r="N6" s="58" t="s">
        <v>5</v>
      </c>
      <c r="O6" s="56" t="str">
        <f aca="false">可比案例1比较法!H16</f>
        <v>两梯三户</v>
      </c>
      <c r="P6" s="56" t="n">
        <v>2016</v>
      </c>
      <c r="Q6" s="58" t="s">
        <v>9</v>
      </c>
      <c r="R6" s="56" t="n">
        <f aca="false">可比案例1比较法!H25</f>
        <v>375</v>
      </c>
      <c r="S6" s="56" t="n">
        <f aca="false">ROUND(R6*10000/C6,0)</f>
        <v>43706</v>
      </c>
      <c r="T6" s="60" t="str">
        <f aca="false">可比案例1比较法!H10</f>
        <v>2019-11-20</v>
      </c>
      <c r="U6" s="61" t="s">
        <v>87</v>
      </c>
      <c r="V6" s="62"/>
      <c r="W6" s="62"/>
      <c r="X6" s="62"/>
    </row>
    <row r="7" s="63" customFormat="true" ht="15" hidden="true" customHeight="true" outlineLevel="0" collapsed="false">
      <c r="A7" s="56" t="n">
        <v>4</v>
      </c>
      <c r="B7" s="58" t="s">
        <v>88</v>
      </c>
      <c r="C7" s="56" t="n">
        <v>55.92</v>
      </c>
      <c r="D7" s="58" t="s">
        <v>15</v>
      </c>
      <c r="E7" s="58" t="s">
        <v>28</v>
      </c>
      <c r="F7" s="56" t="n">
        <v>2</v>
      </c>
      <c r="G7" s="56" t="n">
        <v>1</v>
      </c>
      <c r="H7" s="56" t="n">
        <v>1</v>
      </c>
      <c r="I7" s="56" t="n">
        <v>1</v>
      </c>
      <c r="J7" s="58" t="s">
        <v>85</v>
      </c>
      <c r="K7" s="58" t="s">
        <v>21</v>
      </c>
      <c r="L7" s="56" t="n">
        <v>5</v>
      </c>
      <c r="M7" s="58" t="s">
        <v>13</v>
      </c>
      <c r="N7" s="58" t="s">
        <v>10</v>
      </c>
      <c r="O7" s="58" t="s">
        <v>89</v>
      </c>
      <c r="P7" s="56" t="n">
        <v>1993</v>
      </c>
      <c r="Q7" s="58" t="s">
        <v>9</v>
      </c>
      <c r="R7" s="56" t="n">
        <v>27003</v>
      </c>
      <c r="S7" s="56" t="n">
        <f aca="false">ROUND(R7*10000/C7,0)</f>
        <v>4828863</v>
      </c>
      <c r="T7" s="60"/>
      <c r="U7" s="61" t="s">
        <v>87</v>
      </c>
      <c r="V7" s="62"/>
      <c r="W7" s="62"/>
      <c r="X7" s="62"/>
    </row>
    <row r="8" s="63" customFormat="true" ht="15" hidden="true" customHeight="true" outlineLevel="0" collapsed="false">
      <c r="A8" s="56" t="n">
        <v>5</v>
      </c>
      <c r="B8" s="58" t="s">
        <v>88</v>
      </c>
      <c r="C8" s="56" t="n">
        <v>61.18</v>
      </c>
      <c r="D8" s="58" t="s">
        <v>15</v>
      </c>
      <c r="E8" s="58" t="s">
        <v>36</v>
      </c>
      <c r="F8" s="56" t="n">
        <v>2</v>
      </c>
      <c r="G8" s="56" t="n">
        <v>1</v>
      </c>
      <c r="H8" s="56" t="n">
        <v>1</v>
      </c>
      <c r="I8" s="56" t="n">
        <v>1</v>
      </c>
      <c r="J8" s="58" t="s">
        <v>85</v>
      </c>
      <c r="K8" s="58" t="s">
        <v>21</v>
      </c>
      <c r="L8" s="56" t="n">
        <v>5</v>
      </c>
      <c r="M8" s="58" t="s">
        <v>13</v>
      </c>
      <c r="N8" s="58" t="s">
        <v>10</v>
      </c>
      <c r="O8" s="58" t="s">
        <v>86</v>
      </c>
      <c r="P8" s="56" t="n">
        <v>1996</v>
      </c>
      <c r="Q8" s="58" t="s">
        <v>14</v>
      </c>
      <c r="R8" s="56" t="n">
        <v>30811</v>
      </c>
      <c r="S8" s="56" t="n">
        <f aca="false">ROUND(R8*10000/C8,0)</f>
        <v>5036123</v>
      </c>
      <c r="T8" s="60"/>
      <c r="U8" s="61" t="s">
        <v>87</v>
      </c>
      <c r="V8" s="62"/>
      <c r="W8" s="62"/>
      <c r="X8" s="62"/>
    </row>
    <row r="9" s="63" customFormat="true" ht="15" hidden="true" customHeight="true" outlineLevel="0" collapsed="false">
      <c r="A9" s="56" t="n">
        <v>6</v>
      </c>
      <c r="B9" s="58" t="s">
        <v>88</v>
      </c>
      <c r="C9" s="56" t="n">
        <v>60.41</v>
      </c>
      <c r="D9" s="58" t="s">
        <v>6</v>
      </c>
      <c r="E9" s="58" t="s">
        <v>35</v>
      </c>
      <c r="F9" s="56" t="n">
        <v>2</v>
      </c>
      <c r="G9" s="56" t="n">
        <v>1</v>
      </c>
      <c r="H9" s="56" t="n">
        <v>1</v>
      </c>
      <c r="I9" s="56" t="n">
        <v>1</v>
      </c>
      <c r="J9" s="58" t="s">
        <v>85</v>
      </c>
      <c r="K9" s="58" t="s">
        <v>21</v>
      </c>
      <c r="L9" s="56" t="n">
        <v>5</v>
      </c>
      <c r="M9" s="58" t="s">
        <v>13</v>
      </c>
      <c r="N9" s="58" t="s">
        <v>10</v>
      </c>
      <c r="O9" s="58" t="s">
        <v>90</v>
      </c>
      <c r="P9" s="58" t="s">
        <v>91</v>
      </c>
      <c r="Q9" s="58" t="s">
        <v>9</v>
      </c>
      <c r="R9" s="56" t="n">
        <v>32275</v>
      </c>
      <c r="S9" s="56" t="n">
        <f aca="false">ROUND(R9*10000/C9,0)</f>
        <v>5342659</v>
      </c>
      <c r="T9" s="60"/>
      <c r="U9" s="61" t="s">
        <v>87</v>
      </c>
      <c r="V9" s="62"/>
      <c r="W9" s="62"/>
      <c r="X9" s="62"/>
    </row>
    <row r="10" s="63" customFormat="true" ht="15" hidden="false" customHeight="true" outlineLevel="0" collapsed="false">
      <c r="A10" s="56" t="n">
        <v>4</v>
      </c>
      <c r="B10" s="56" t="str">
        <f aca="false">可比案例2比较法!D9</f>
        <v>三槐家园</v>
      </c>
      <c r="C10" s="64" t="n">
        <f aca="false">可比案例2比较法!D19</f>
        <v>83.65</v>
      </c>
      <c r="D10" s="58" t="str">
        <f aca="false">可比案例2比较法!D21</f>
        <v>毛坯</v>
      </c>
      <c r="E10" s="58" t="str">
        <f aca="false">可比案例2比较法!D14</f>
        <v>南北</v>
      </c>
      <c r="F10" s="56" t="n">
        <v>2</v>
      </c>
      <c r="G10" s="56" t="n">
        <v>1</v>
      </c>
      <c r="H10" s="56" t="n">
        <v>1</v>
      </c>
      <c r="I10" s="56" t="n">
        <v>1</v>
      </c>
      <c r="J10" s="58" t="s">
        <v>85</v>
      </c>
      <c r="K10" s="58" t="str">
        <f aca="false">可比案例2比较法!D12</f>
        <v>中楼层</v>
      </c>
      <c r="L10" s="59" t="str">
        <f aca="false">可比案例2比较法!D13</f>
        <v>10</v>
      </c>
      <c r="M10" s="58" t="s">
        <v>8</v>
      </c>
      <c r="N10" s="58" t="s">
        <v>5</v>
      </c>
      <c r="O10" s="64" t="str">
        <f aca="false">可比案例2比较法!D16</f>
        <v>一梯两户</v>
      </c>
      <c r="P10" s="56" t="n">
        <v>2011</v>
      </c>
      <c r="Q10" s="58" t="s">
        <v>9</v>
      </c>
      <c r="R10" s="56" t="n">
        <f aca="false">可比案例2比较法!D25</f>
        <v>312</v>
      </c>
      <c r="S10" s="56" t="n">
        <f aca="false">ROUND(R10*10000/C10,0)</f>
        <v>37298</v>
      </c>
      <c r="T10" s="60" t="str">
        <f aca="false">可比案例2比较法!D10</f>
        <v>2020-01-17</v>
      </c>
      <c r="U10" s="61" t="s">
        <v>87</v>
      </c>
      <c r="V10" s="62"/>
      <c r="W10" s="62"/>
      <c r="X10" s="62"/>
    </row>
    <row r="11" s="63" customFormat="true" ht="15" hidden="false" customHeight="true" outlineLevel="0" collapsed="false">
      <c r="A11" s="56" t="n">
        <v>5</v>
      </c>
      <c r="B11" s="56" t="str">
        <f aca="false">可比案例2比较法!F9</f>
        <v>三槐家园</v>
      </c>
      <c r="C11" s="64" t="n">
        <f aca="false">可比案例2比较法!F19</f>
        <v>86.51</v>
      </c>
      <c r="D11" s="58" t="str">
        <f aca="false">可比案例2比较法!F21</f>
        <v>普通装修</v>
      </c>
      <c r="E11" s="58" t="str">
        <f aca="false">可比案例2比较法!F14</f>
        <v>南北</v>
      </c>
      <c r="F11" s="56" t="n">
        <v>2</v>
      </c>
      <c r="G11" s="56" t="n">
        <v>1</v>
      </c>
      <c r="H11" s="56" t="n">
        <v>1</v>
      </c>
      <c r="I11" s="56" t="n">
        <v>1</v>
      </c>
      <c r="J11" s="58" t="s">
        <v>85</v>
      </c>
      <c r="K11" s="58" t="str">
        <f aca="false">可比案例2比较法!F12</f>
        <v>中楼层</v>
      </c>
      <c r="L11" s="56" t="str">
        <f aca="false">可比案例2比较法!F13</f>
        <v>10</v>
      </c>
      <c r="M11" s="58" t="s">
        <v>8</v>
      </c>
      <c r="N11" s="58" t="s">
        <v>5</v>
      </c>
      <c r="O11" s="64" t="str">
        <f aca="false">可比案例2比较法!F16</f>
        <v>一梯两户</v>
      </c>
      <c r="P11" s="56" t="n">
        <v>2011</v>
      </c>
      <c r="Q11" s="58" t="s">
        <v>9</v>
      </c>
      <c r="R11" s="56" t="n">
        <f aca="false">可比案例2比较法!F25</f>
        <v>330</v>
      </c>
      <c r="S11" s="56" t="n">
        <f aca="false">ROUND(R11*10000/C11,0)</f>
        <v>38146</v>
      </c>
      <c r="T11" s="60" t="str">
        <f aca="false">可比案例2比较法!F10</f>
        <v>2019-09-16</v>
      </c>
      <c r="U11" s="61" t="s">
        <v>87</v>
      </c>
      <c r="V11" s="62"/>
      <c r="W11" s="62"/>
      <c r="X11" s="62"/>
    </row>
    <row r="12" s="63" customFormat="true" ht="15" hidden="false" customHeight="true" outlineLevel="0" collapsed="false">
      <c r="A12" s="56" t="n">
        <v>6</v>
      </c>
      <c r="B12" s="56" t="str">
        <f aca="false">可比案例2比较法!H9</f>
        <v>三槐家园</v>
      </c>
      <c r="C12" s="64" t="n">
        <f aca="false">可比案例2比较法!H19</f>
        <v>86.59</v>
      </c>
      <c r="D12" s="58" t="str">
        <f aca="false">可比案例2比较法!H21</f>
        <v>简单装修</v>
      </c>
      <c r="E12" s="58" t="str">
        <f aca="false">可比案例2比较法!H14</f>
        <v>南北</v>
      </c>
      <c r="F12" s="56" t="n">
        <v>2</v>
      </c>
      <c r="G12" s="56" t="n">
        <v>1</v>
      </c>
      <c r="H12" s="56" t="n">
        <v>1</v>
      </c>
      <c r="I12" s="56" t="n">
        <v>1</v>
      </c>
      <c r="J12" s="58" t="s">
        <v>85</v>
      </c>
      <c r="K12" s="58" t="str">
        <f aca="false">可比案例2比较法!H12</f>
        <v>低楼层</v>
      </c>
      <c r="L12" s="56" t="str">
        <f aca="false">可比案例2比较法!H13</f>
        <v>10</v>
      </c>
      <c r="M12" s="58" t="s">
        <v>8</v>
      </c>
      <c r="N12" s="58" t="s">
        <v>5</v>
      </c>
      <c r="O12" s="56" t="str">
        <f aca="false">可比案例2比较法!H16</f>
        <v>一梯两户</v>
      </c>
      <c r="P12" s="56" t="n">
        <v>2011</v>
      </c>
      <c r="Q12" s="58" t="s">
        <v>9</v>
      </c>
      <c r="R12" s="56" t="n">
        <f aca="false">可比案例2比较法!H25</f>
        <v>332</v>
      </c>
      <c r="S12" s="56" t="n">
        <f aca="false">ROUND(R12*10000/C12,0)</f>
        <v>38342</v>
      </c>
      <c r="T12" s="60" t="str">
        <f aca="false">可比案例2比较法!H10</f>
        <v>2019-09-19</v>
      </c>
      <c r="U12" s="61" t="s">
        <v>87</v>
      </c>
      <c r="V12" s="62"/>
      <c r="W12" s="62"/>
      <c r="X12" s="62"/>
    </row>
    <row r="13" s="63" customFormat="true" ht="28.5" hidden="false" customHeight="true" outlineLevel="0" collapsed="false">
      <c r="A13" s="56" t="n">
        <v>7</v>
      </c>
      <c r="B13" s="56" t="str">
        <f aca="false">可比案例3比较法!D9</f>
        <v>瀛海家园逸园</v>
      </c>
      <c r="C13" s="56" t="n">
        <f aca="false">可比案例3比较法!D19</f>
        <v>59.41</v>
      </c>
      <c r="D13" s="58" t="str">
        <f aca="false">可比案例3比较法!D21</f>
        <v>简单装修</v>
      </c>
      <c r="E13" s="58" t="str">
        <f aca="false">可比案例3比较法!D14</f>
        <v>南</v>
      </c>
      <c r="F13" s="56" t="n">
        <v>2</v>
      </c>
      <c r="G13" s="56" t="n">
        <v>1</v>
      </c>
      <c r="H13" s="56" t="n">
        <v>1</v>
      </c>
      <c r="I13" s="56" t="n">
        <v>1</v>
      </c>
      <c r="J13" s="58" t="s">
        <v>85</v>
      </c>
      <c r="K13" s="58" t="str">
        <f aca="false">可比案例3比较法!D12</f>
        <v>中楼层</v>
      </c>
      <c r="L13" s="56" t="str">
        <f aca="false">可比案例3比较法!D13</f>
        <v>15</v>
      </c>
      <c r="M13" s="58" t="s">
        <v>13</v>
      </c>
      <c r="N13" s="58" t="s">
        <v>10</v>
      </c>
      <c r="O13" s="56" t="str">
        <f aca="false">可比案例3比较法!D16</f>
        <v>一梯三户</v>
      </c>
      <c r="P13" s="56" t="n">
        <v>2014</v>
      </c>
      <c r="Q13" s="58" t="s">
        <v>9</v>
      </c>
      <c r="R13" s="56" t="n">
        <f aca="false">可比案例3比较法!D25</f>
        <v>218</v>
      </c>
      <c r="S13" s="56" t="n">
        <f aca="false">ROUND(R13*10000/C13,0)</f>
        <v>36694</v>
      </c>
      <c r="T13" s="60" t="str">
        <f aca="false">可比案例3比较法!D10</f>
        <v>2019-4-16</v>
      </c>
      <c r="U13" s="61"/>
      <c r="V13" s="62"/>
      <c r="W13" s="62"/>
      <c r="X13" s="62"/>
    </row>
    <row r="14" s="63" customFormat="true" ht="28.5" hidden="false" customHeight="true" outlineLevel="0" collapsed="false">
      <c r="A14" s="56" t="n">
        <v>8</v>
      </c>
      <c r="B14" s="56" t="str">
        <f aca="false">可比案例3比较法!F9</f>
        <v>瀛海家园逸园</v>
      </c>
      <c r="C14" s="56" t="n">
        <f aca="false">可比案例3比较法!F19</f>
        <v>85.63</v>
      </c>
      <c r="D14" s="58" t="str">
        <f aca="false">可比案例3比较法!F21</f>
        <v>简单装修</v>
      </c>
      <c r="E14" s="58" t="str">
        <f aca="false">可比案例3比较法!F14</f>
        <v>南北</v>
      </c>
      <c r="F14" s="56" t="n">
        <v>2</v>
      </c>
      <c r="G14" s="56" t="n">
        <v>1</v>
      </c>
      <c r="H14" s="56" t="n">
        <v>1</v>
      </c>
      <c r="I14" s="56" t="n">
        <v>1</v>
      </c>
      <c r="J14" s="58" t="s">
        <v>85</v>
      </c>
      <c r="K14" s="58" t="str">
        <f aca="false">可比案例3比较法!F12</f>
        <v>低楼层</v>
      </c>
      <c r="L14" s="59" t="str">
        <f aca="false">可比案例3比较法!F13</f>
        <v>15</v>
      </c>
      <c r="M14" s="58" t="s">
        <v>13</v>
      </c>
      <c r="N14" s="58" t="s">
        <v>10</v>
      </c>
      <c r="O14" s="56" t="str">
        <f aca="false">可比案例3比较法!F16</f>
        <v>一梯两户</v>
      </c>
      <c r="P14" s="56" t="n">
        <v>2014</v>
      </c>
      <c r="Q14" s="58" t="s">
        <v>9</v>
      </c>
      <c r="R14" s="56" t="n">
        <f aca="false">可比案例3比较法!F25</f>
        <v>310</v>
      </c>
      <c r="S14" s="56" t="n">
        <f aca="false">ROUND(R14*10000/C14,0)</f>
        <v>36202</v>
      </c>
      <c r="T14" s="60" t="str">
        <f aca="false">可比案例3比较法!F10</f>
        <v>2019-05-05</v>
      </c>
      <c r="U14" s="61" t="s">
        <v>87</v>
      </c>
      <c r="V14" s="62"/>
      <c r="W14" s="62"/>
      <c r="X14" s="62"/>
    </row>
    <row r="15" s="63" customFormat="true" ht="36" hidden="true" customHeight="true" outlineLevel="0" collapsed="false">
      <c r="A15" s="56" t="n">
        <v>12</v>
      </c>
      <c r="B15" s="58" t="s">
        <v>92</v>
      </c>
      <c r="C15" s="56" t="n">
        <v>98.61</v>
      </c>
      <c r="D15" s="58" t="s">
        <v>6</v>
      </c>
      <c r="E15" s="58" t="s">
        <v>36</v>
      </c>
      <c r="F15" s="56" t="n">
        <v>2</v>
      </c>
      <c r="G15" s="56" t="n">
        <v>1</v>
      </c>
      <c r="H15" s="56" t="n">
        <v>1</v>
      </c>
      <c r="I15" s="56" t="n">
        <v>1</v>
      </c>
      <c r="J15" s="58" t="s">
        <v>85</v>
      </c>
      <c r="K15" s="58" t="s">
        <v>16</v>
      </c>
      <c r="L15" s="56" t="n">
        <v>10</v>
      </c>
      <c r="M15" s="58" t="s">
        <v>13</v>
      </c>
      <c r="N15" s="58" t="s">
        <v>10</v>
      </c>
      <c r="O15" s="56"/>
      <c r="P15" s="56" t="n">
        <v>2014</v>
      </c>
      <c r="Q15" s="58" t="s">
        <v>9</v>
      </c>
      <c r="R15" s="56" t="n">
        <v>26570</v>
      </c>
      <c r="S15" s="56" t="n">
        <f aca="false">ROUND(R15*10000/C15,0)</f>
        <v>2694453</v>
      </c>
      <c r="T15" s="60"/>
      <c r="U15" s="61" t="s">
        <v>87</v>
      </c>
      <c r="V15" s="62"/>
      <c r="W15" s="62"/>
      <c r="X15" s="62"/>
    </row>
    <row r="16" s="63" customFormat="true" ht="15" hidden="true" customHeight="true" outlineLevel="0" collapsed="false">
      <c r="A16" s="56" t="n">
        <v>13</v>
      </c>
      <c r="B16" s="58" t="s">
        <v>92</v>
      </c>
      <c r="C16" s="56" t="n">
        <v>54.4</v>
      </c>
      <c r="D16" s="58" t="s">
        <v>6</v>
      </c>
      <c r="E16" s="58" t="s">
        <v>36</v>
      </c>
      <c r="F16" s="56" t="n">
        <v>2</v>
      </c>
      <c r="G16" s="56" t="n">
        <v>1</v>
      </c>
      <c r="H16" s="56" t="n">
        <v>1</v>
      </c>
      <c r="I16" s="56" t="n">
        <v>1</v>
      </c>
      <c r="J16" s="58" t="s">
        <v>85</v>
      </c>
      <c r="K16" s="58" t="s">
        <v>12</v>
      </c>
      <c r="L16" s="56" t="n">
        <v>10</v>
      </c>
      <c r="M16" s="58" t="s">
        <v>13</v>
      </c>
      <c r="N16" s="58" t="s">
        <v>10</v>
      </c>
      <c r="O16" s="58" t="s">
        <v>86</v>
      </c>
      <c r="P16" s="56" t="n">
        <v>2014</v>
      </c>
      <c r="Q16" s="58" t="s">
        <v>14</v>
      </c>
      <c r="R16" s="56" t="n">
        <v>29596</v>
      </c>
      <c r="S16" s="56" t="n">
        <f aca="false">ROUND(R16*10000/C16,0)</f>
        <v>5440441</v>
      </c>
      <c r="T16" s="60"/>
      <c r="U16" s="61" t="s">
        <v>87</v>
      </c>
      <c r="V16" s="62"/>
      <c r="W16" s="62"/>
      <c r="X16" s="62"/>
    </row>
    <row r="17" s="63" customFormat="true" ht="15" hidden="true" customHeight="true" outlineLevel="0" collapsed="false">
      <c r="A17" s="56" t="n">
        <v>14</v>
      </c>
      <c r="B17" s="58" t="s">
        <v>92</v>
      </c>
      <c r="C17" s="56" t="n">
        <v>74.2</v>
      </c>
      <c r="D17" s="58" t="s">
        <v>15</v>
      </c>
      <c r="E17" s="58" t="s">
        <v>36</v>
      </c>
      <c r="F17" s="56" t="n">
        <v>2</v>
      </c>
      <c r="G17" s="56" t="n">
        <v>1</v>
      </c>
      <c r="H17" s="56" t="n">
        <v>1</v>
      </c>
      <c r="I17" s="56" t="n">
        <v>1</v>
      </c>
      <c r="J17" s="58" t="s">
        <v>85</v>
      </c>
      <c r="K17" s="58" t="s">
        <v>16</v>
      </c>
      <c r="L17" s="56" t="n">
        <v>10</v>
      </c>
      <c r="M17" s="58" t="s">
        <v>13</v>
      </c>
      <c r="N17" s="58" t="s">
        <v>10</v>
      </c>
      <c r="O17" s="58" t="s">
        <v>86</v>
      </c>
      <c r="P17" s="56" t="n">
        <v>2014</v>
      </c>
      <c r="Q17" s="58" t="s">
        <v>14</v>
      </c>
      <c r="R17" s="56" t="n">
        <v>26685</v>
      </c>
      <c r="S17" s="56" t="n">
        <f aca="false">ROUND(R17*10000/C17,0)</f>
        <v>3596361</v>
      </c>
      <c r="T17" s="60"/>
      <c r="U17" s="61" t="s">
        <v>87</v>
      </c>
      <c r="V17" s="62"/>
      <c r="W17" s="62"/>
      <c r="X17" s="62"/>
    </row>
    <row r="18" s="63" customFormat="true" ht="15" hidden="true" customHeight="true" outlineLevel="0" collapsed="false">
      <c r="A18" s="56" t="n">
        <v>15</v>
      </c>
      <c r="B18" s="58" t="s">
        <v>92</v>
      </c>
      <c r="C18" s="56" t="n">
        <v>70.4</v>
      </c>
      <c r="D18" s="58" t="s">
        <v>6</v>
      </c>
      <c r="E18" s="58" t="s">
        <v>36</v>
      </c>
      <c r="F18" s="56" t="n">
        <v>2</v>
      </c>
      <c r="G18" s="56" t="n">
        <v>1</v>
      </c>
      <c r="H18" s="56" t="n">
        <v>1</v>
      </c>
      <c r="I18" s="56" t="n">
        <v>1</v>
      </c>
      <c r="J18" s="58" t="s">
        <v>85</v>
      </c>
      <c r="K18" s="58" t="s">
        <v>16</v>
      </c>
      <c r="L18" s="56" t="n">
        <v>10</v>
      </c>
      <c r="M18" s="58" t="s">
        <v>13</v>
      </c>
      <c r="N18" s="58" t="s">
        <v>10</v>
      </c>
      <c r="O18" s="58" t="s">
        <v>86</v>
      </c>
      <c r="P18" s="56" t="n">
        <v>2014</v>
      </c>
      <c r="Q18" s="58" t="s">
        <v>9</v>
      </c>
      <c r="R18" s="56" t="n">
        <v>28054</v>
      </c>
      <c r="S18" s="56" t="n">
        <f aca="false">ROUND(R18*10000/C18,0)</f>
        <v>3984943</v>
      </c>
      <c r="T18" s="60"/>
      <c r="U18" s="61" t="s">
        <v>87</v>
      </c>
      <c r="V18" s="62"/>
      <c r="W18" s="62"/>
      <c r="X18" s="62"/>
    </row>
    <row r="19" s="63" customFormat="true" ht="28.5" hidden="false" customHeight="true" outlineLevel="0" collapsed="false">
      <c r="A19" s="56" t="n">
        <v>9</v>
      </c>
      <c r="B19" s="56" t="str">
        <f aca="false">可比案例3比较法!H9</f>
        <v>瀛海家园逸园</v>
      </c>
      <c r="C19" s="56" t="n">
        <f aca="false">可比案例3比较法!H19</f>
        <v>78.67</v>
      </c>
      <c r="D19" s="58" t="str">
        <f aca="false">可比案例3比较法!H21</f>
        <v>简单装修</v>
      </c>
      <c r="E19" s="58" t="str">
        <f aca="false">可比案例3比较法!H14</f>
        <v>南北</v>
      </c>
      <c r="F19" s="56" t="n">
        <v>2</v>
      </c>
      <c r="G19" s="56" t="n">
        <v>1</v>
      </c>
      <c r="H19" s="56" t="n">
        <v>1</v>
      </c>
      <c r="I19" s="56" t="n">
        <v>1</v>
      </c>
      <c r="J19" s="58" t="s">
        <v>85</v>
      </c>
      <c r="K19" s="58" t="str">
        <f aca="false">可比案例3比较法!H12</f>
        <v>中楼层</v>
      </c>
      <c r="L19" s="59" t="str">
        <f aca="false">可比案例3比较法!H13</f>
        <v>15</v>
      </c>
      <c r="M19" s="58" t="s">
        <v>13</v>
      </c>
      <c r="N19" s="58" t="s">
        <v>10</v>
      </c>
      <c r="O19" s="56" t="str">
        <f aca="false">可比案例3比较法!H16</f>
        <v>一梯三户</v>
      </c>
      <c r="P19" s="56" t="n">
        <v>2014</v>
      </c>
      <c r="Q19" s="58" t="s">
        <v>9</v>
      </c>
      <c r="R19" s="56" t="n">
        <f aca="false">可比案例3比较法!H25</f>
        <v>268</v>
      </c>
      <c r="S19" s="56" t="n">
        <f aca="false">ROUND(R19*10000/C19,0)</f>
        <v>34066</v>
      </c>
      <c r="T19" s="60" t="str">
        <f aca="false">可比案例3比较法!H10</f>
        <v>2019-09-28</v>
      </c>
      <c r="U19" s="61" t="s">
        <v>87</v>
      </c>
      <c r="V19" s="62"/>
      <c r="W19" s="62"/>
      <c r="X19" s="62"/>
    </row>
    <row r="23" customFormat="false" ht="12" hidden="false" customHeight="false" outlineLevel="0" collapsed="false">
      <c r="M23" s="46" t="s">
        <v>93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A26" colorId="64" zoomScale="90" zoomScaleNormal="60" zoomScalePageLayoutView="90" workbookViewId="0">
      <selection pane="topLeft" activeCell="I37" activeCellId="0" sqref="I3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65"/>
      <c r="E1" s="19"/>
      <c r="F1" s="65"/>
      <c r="G1" s="19"/>
      <c r="H1" s="65"/>
      <c r="I1" s="19"/>
      <c r="J1" s="65"/>
    </row>
    <row r="2" customFormat="false" ht="12" hidden="true" customHeight="true" outlineLevel="0" collapsed="false">
      <c r="A2" s="19"/>
      <c r="B2" s="19"/>
      <c r="C2" s="19"/>
      <c r="D2" s="65"/>
      <c r="E2" s="19"/>
      <c r="F2" s="65"/>
      <c r="G2" s="19"/>
      <c r="H2" s="65"/>
      <c r="I2" s="19"/>
      <c r="J2" s="65"/>
    </row>
    <row r="3" s="21" customFormat="true" ht="14.25" hidden="true" customHeight="true" outlineLevel="0" collapsed="false">
      <c r="A3" s="66" t="s">
        <v>94</v>
      </c>
      <c r="B3" s="66"/>
      <c r="C3" s="66"/>
      <c r="D3" s="66"/>
      <c r="E3" s="66"/>
      <c r="F3" s="66"/>
      <c r="G3" s="66"/>
      <c r="H3" s="66"/>
      <c r="I3" s="66"/>
      <c r="J3" s="66"/>
    </row>
    <row r="4" s="21" customFormat="true" ht="14.25" hidden="true" customHeight="true" outlineLevel="0" collapsed="false">
      <c r="A4" s="67" t="s">
        <v>95</v>
      </c>
      <c r="B4" s="67"/>
      <c r="C4" s="67"/>
      <c r="D4" s="67"/>
      <c r="E4" s="67"/>
      <c r="F4" s="67"/>
      <c r="G4" s="67"/>
      <c r="H4" s="67"/>
      <c r="I4" s="67"/>
      <c r="J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s="21" customFormat="true" ht="14.25" hidden="false" customHeight="false" outlineLevel="0" collapsed="false">
      <c r="A6" s="69" t="s">
        <v>96</v>
      </c>
      <c r="B6" s="69"/>
      <c r="C6" s="69"/>
      <c r="D6" s="69"/>
      <c r="E6" s="69"/>
      <c r="F6" s="69"/>
      <c r="G6" s="69"/>
      <c r="H6" s="69"/>
      <c r="I6" s="69"/>
      <c r="J6" s="69"/>
    </row>
    <row r="7" s="21" customFormat="true" ht="14.2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1"/>
      <c r="B8" s="71"/>
      <c r="C8" s="72" t="s">
        <v>96</v>
      </c>
      <c r="D8" s="72"/>
      <c r="E8" s="72" t="s">
        <v>97</v>
      </c>
      <c r="F8" s="72"/>
      <c r="G8" s="72" t="s">
        <v>98</v>
      </c>
      <c r="H8" s="72"/>
      <c r="I8" s="72" t="s">
        <v>99</v>
      </c>
      <c r="J8" s="72"/>
      <c r="L8" s="73"/>
      <c r="M8" s="74"/>
      <c r="N8" s="74"/>
      <c r="O8" s="72" t="s">
        <v>96</v>
      </c>
      <c r="P8" s="72" t="s">
        <v>97</v>
      </c>
      <c r="Q8" s="72" t="s">
        <v>98</v>
      </c>
      <c r="R8" s="72" t="s">
        <v>99</v>
      </c>
    </row>
    <row r="9" customFormat="false" ht="35.25" hidden="false" customHeight="true" outlineLevel="0" collapsed="false">
      <c r="A9" s="71"/>
      <c r="B9" s="71"/>
      <c r="C9" s="72" t="str">
        <f aca="false">项目基本情况!B1</f>
        <v>大兴区瀛海镇YZ00-0803-2013A、2013B地块</v>
      </c>
      <c r="D9" s="72"/>
      <c r="E9" s="72" t="str">
        <f aca="false">可比案例1比较法!B9</f>
        <v>紫宸苑</v>
      </c>
      <c r="F9" s="72"/>
      <c r="G9" s="72" t="str">
        <f aca="false">可比案例2比较法!B9</f>
        <v>三槐家园</v>
      </c>
      <c r="H9" s="72"/>
      <c r="I9" s="72" t="str">
        <f aca="false">可比案例3比较法!B9</f>
        <v>瀛海家园逸园</v>
      </c>
      <c r="J9" s="72"/>
      <c r="L9" s="73"/>
      <c r="M9" s="74"/>
      <c r="N9" s="74"/>
      <c r="O9" s="72" t="str">
        <f aca="false">C9</f>
        <v>大兴区瀛海镇YZ00-0803-2013A、2013B地块</v>
      </c>
      <c r="P9" s="72" t="str">
        <f aca="false">E9</f>
        <v>紫宸苑</v>
      </c>
      <c r="Q9" s="72" t="str">
        <f aca="false">G9</f>
        <v>三槐家园</v>
      </c>
      <c r="R9" s="72" t="str">
        <f aca="false">I9</f>
        <v>瀛海家园逸园</v>
      </c>
    </row>
    <row r="10" customFormat="false" ht="27.75" hidden="false" customHeight="true" outlineLevel="0" collapsed="false">
      <c r="A10" s="75" t="s">
        <v>100</v>
      </c>
      <c r="B10" s="75"/>
      <c r="C10" s="76" t="n">
        <v>43899</v>
      </c>
      <c r="D10" s="77" t="n">
        <v>100</v>
      </c>
      <c r="E10" s="76" t="n">
        <f aca="false">C10</f>
        <v>43899</v>
      </c>
      <c r="F10" s="77" t="n">
        <v>100</v>
      </c>
      <c r="G10" s="76" t="n">
        <f aca="false">C10</f>
        <v>43899</v>
      </c>
      <c r="H10" s="77" t="n">
        <v>100</v>
      </c>
      <c r="I10" s="76" t="n">
        <f aca="false">C10</f>
        <v>43899</v>
      </c>
      <c r="J10" s="77" t="n">
        <v>100</v>
      </c>
      <c r="L10" s="78"/>
      <c r="M10" s="79" t="s">
        <v>101</v>
      </c>
      <c r="N10" s="79"/>
      <c r="O10" s="80" t="s">
        <v>102</v>
      </c>
      <c r="P10" s="81" t="n">
        <f aca="false">E33</f>
        <v>45926</v>
      </c>
      <c r="Q10" s="81" t="n">
        <f aca="false">G33</f>
        <v>38058</v>
      </c>
      <c r="R10" s="81" t="n">
        <f aca="false">I33</f>
        <v>38681</v>
      </c>
    </row>
    <row r="11" customFormat="false" ht="20.1" hidden="false" customHeight="true" outlineLevel="0" collapsed="false">
      <c r="A11" s="75" t="s">
        <v>103</v>
      </c>
      <c r="B11" s="75"/>
      <c r="C11" s="72" t="s">
        <v>104</v>
      </c>
      <c r="D11" s="72" t="n">
        <v>100</v>
      </c>
      <c r="E11" s="72" t="s">
        <v>104</v>
      </c>
      <c r="F11" s="72" t="n">
        <v>100</v>
      </c>
      <c r="G11" s="72" t="s">
        <v>104</v>
      </c>
      <c r="H11" s="72" t="n">
        <f aca="false">IF(G11=C11,100,"请调整")</f>
        <v>100</v>
      </c>
      <c r="I11" s="72" t="s">
        <v>104</v>
      </c>
      <c r="J11" s="72" t="n">
        <f aca="false">IF(I11=C11,100,"请调整")</f>
        <v>100</v>
      </c>
      <c r="L11" s="78"/>
      <c r="M11" s="75" t="s">
        <v>100</v>
      </c>
      <c r="N11" s="75"/>
      <c r="O11" s="80" t="n">
        <f aca="false">C10</f>
        <v>43899</v>
      </c>
      <c r="P11" s="80" t="n">
        <f aca="false">O11</f>
        <v>43899</v>
      </c>
      <c r="Q11" s="80" t="n">
        <f aca="false">O11</f>
        <v>43899</v>
      </c>
      <c r="R11" s="80" t="n">
        <f aca="false">O11</f>
        <v>43899</v>
      </c>
    </row>
    <row r="12" customFormat="false" ht="100.5" hidden="false" customHeight="true" outlineLevel="0" collapsed="false">
      <c r="A12" s="82" t="s">
        <v>105</v>
      </c>
      <c r="B12" s="75" t="s">
        <v>106</v>
      </c>
      <c r="C12" s="83" t="s">
        <v>107</v>
      </c>
      <c r="D12" s="72" t="n">
        <v>100</v>
      </c>
      <c r="E12" s="83" t="s">
        <v>108</v>
      </c>
      <c r="F12" s="83" t="n">
        <v>100</v>
      </c>
      <c r="G12" s="83" t="s">
        <v>109</v>
      </c>
      <c r="H12" s="72" t="n">
        <v>100</v>
      </c>
      <c r="I12" s="83" t="s">
        <v>110</v>
      </c>
      <c r="J12" s="72" t="n">
        <v>100</v>
      </c>
      <c r="K12" s="84" t="s">
        <v>111</v>
      </c>
      <c r="L12" s="78"/>
      <c r="M12" s="75" t="s">
        <v>103</v>
      </c>
      <c r="N12" s="75"/>
      <c r="O12" s="85" t="str">
        <f aca="false">C11</f>
        <v>正常</v>
      </c>
      <c r="P12" s="85" t="str">
        <f aca="false">E11</f>
        <v>正常</v>
      </c>
      <c r="Q12" s="85" t="str">
        <f aca="false">G11</f>
        <v>正常</v>
      </c>
      <c r="R12" s="85" t="str">
        <f aca="false">I11</f>
        <v>正常</v>
      </c>
    </row>
    <row r="13" s="5" customFormat="true" ht="174.75" hidden="false" customHeight="true" outlineLevel="0" collapsed="false">
      <c r="A13" s="82"/>
      <c r="B13" s="86" t="s">
        <v>112</v>
      </c>
      <c r="C13" s="87" t="s">
        <v>113</v>
      </c>
      <c r="D13" s="87" t="n">
        <v>100</v>
      </c>
      <c r="E13" s="87" t="s">
        <v>114</v>
      </c>
      <c r="F13" s="87" t="n">
        <v>102</v>
      </c>
      <c r="G13" s="87" t="s">
        <v>115</v>
      </c>
      <c r="H13" s="87" t="n">
        <v>102</v>
      </c>
      <c r="I13" s="87" t="s">
        <v>116</v>
      </c>
      <c r="J13" s="87" t="n">
        <v>100</v>
      </c>
      <c r="K13" s="88" t="s">
        <v>111</v>
      </c>
      <c r="L13" s="89"/>
      <c r="M13" s="82" t="s">
        <v>105</v>
      </c>
      <c r="N13" s="86" t="s">
        <v>106</v>
      </c>
      <c r="O13" s="87" t="str">
        <f aca="false">C12</f>
        <v>周边居住项目密集程度较好，有瀛海家园、永旭嘉园、龙湖天琅、三槐家园、德茂小区等居住项目，居住社区成熟度较好。</v>
      </c>
      <c r="P13" s="87" t="str">
        <f aca="false">E12</f>
        <v>周边居住项目密集程度较好，有玉璟园、三槐家园、兴海园、瀛嘉汇等居住项目，居住社区成熟度较好。</v>
      </c>
      <c r="Q13" s="87" t="str">
        <f aca="false">G12</f>
        <v>周边居住项目密集程度较好，有兴海园、玉璟园、永旭嘉园、瀛海家园、北京城建瀛海兴悦居等居住项目，居住社区成熟度较好。</v>
      </c>
      <c r="R13" s="87" t="str">
        <f aca="false">I12</f>
        <v>周边居住项目密集程度较好，有永旭嘉园、龙湖天琅、三槐家园、北京城建瀛海兴悦居等居住项目，居住社区成熟度较好。</v>
      </c>
    </row>
    <row r="14" customFormat="false" ht="159.75" hidden="false" customHeight="true" outlineLevel="0" collapsed="false">
      <c r="A14" s="82"/>
      <c r="B14" s="75" t="s">
        <v>117</v>
      </c>
      <c r="C14" s="83" t="s">
        <v>118</v>
      </c>
      <c r="D14" s="72" t="n">
        <v>100</v>
      </c>
      <c r="E14" s="83" t="s">
        <v>119</v>
      </c>
      <c r="F14" s="83" t="n">
        <v>100</v>
      </c>
      <c r="G14" s="83" t="str">
        <f aca="false">E14</f>
        <v>自然及人文环境：瀛海休闲公园、南海子公园、红星集体农庄纪念公园等。综合评价环境质量一般。</v>
      </c>
      <c r="H14" s="72" t="n">
        <v>100</v>
      </c>
      <c r="I14" s="83" t="s">
        <v>120</v>
      </c>
      <c r="J14" s="72" t="n">
        <v>100</v>
      </c>
      <c r="K14" s="84" t="s">
        <v>111</v>
      </c>
      <c r="L14" s="78"/>
      <c r="M14" s="82"/>
      <c r="N14" s="75" t="s">
        <v>112</v>
      </c>
      <c r="O14" s="90" t="str">
        <f aca="false">C13</f>
        <v>估价对象周边有573路、兴16路、兴29路、兴31路、兴38路等多条公交线路，距地铁8号线南段瀛海站约1900米，交通便捷度一般。</v>
      </c>
      <c r="P14" s="90" t="str">
        <f aca="false">E13</f>
        <v>小区周边有兴16路、兴38路、兴59路、453路、573路等多条公交线路，距地铁8号线南段瀛海站约700米，交通便捷度较好。</v>
      </c>
      <c r="Q14" s="90" t="str">
        <f aca="false">G13</f>
        <v>小区周边有兴15路、兴16路、兴59路、341路、526路、555路、573路等多条公交线路，距地铁8号线南段瀛海站约370米，交通便捷度较好。</v>
      </c>
      <c r="R14" s="90" t="str">
        <f aca="false">I13</f>
        <v>小区周边有兴15路、兴16路、兴38路、兴59路、573路等多条公交线路，距地铁8号线南段德茂站约1100米，交通便捷度一般。</v>
      </c>
    </row>
    <row r="15" customFormat="false" ht="21" hidden="false" customHeight="true" outlineLevel="0" collapsed="false">
      <c r="A15" s="82"/>
      <c r="B15" s="75" t="s">
        <v>121</v>
      </c>
      <c r="C15" s="72" t="s">
        <v>122</v>
      </c>
      <c r="D15" s="72" t="n">
        <v>100</v>
      </c>
      <c r="E15" s="72" t="str">
        <f aca="false">C15</f>
        <v>六通</v>
      </c>
      <c r="F15" s="72" t="n">
        <f aca="false">IF(E15=C15,100,"请调整")</f>
        <v>100</v>
      </c>
      <c r="G15" s="72" t="str">
        <f aca="false">C15</f>
        <v>六通</v>
      </c>
      <c r="H15" s="72" t="n">
        <f aca="false">IF(G15=C15,100,"请调整")</f>
        <v>100</v>
      </c>
      <c r="I15" s="83" t="str">
        <f aca="false">C15</f>
        <v>六通</v>
      </c>
      <c r="J15" s="72" t="n">
        <v>100</v>
      </c>
      <c r="K15" s="84"/>
      <c r="L15" s="78"/>
      <c r="M15" s="82"/>
      <c r="N15" s="75" t="s">
        <v>117</v>
      </c>
      <c r="O15" s="90" t="str">
        <f aca="false">C14</f>
        <v>自然及人文环境：瀛海休闲公园、志远庄公园等。综合评价环境质量一般。
</v>
      </c>
      <c r="P15" s="90" t="str">
        <f aca="false">E14</f>
        <v>自然及人文环境：瀛海休闲公园、南海子公园、红星集体农庄纪念公园等。综合评价环境质量一般。</v>
      </c>
      <c r="Q15" s="90" t="str">
        <f aca="false">G14</f>
        <v>自然及人文环境：瀛海休闲公园、南海子公园、红星集体农庄纪念公园等。综合评价环境质量一般。</v>
      </c>
      <c r="R15" s="90" t="str">
        <f aca="false">I14</f>
        <v>自然及人文环境：瀛海休闲公园等。综合评价环境质量一般。</v>
      </c>
    </row>
    <row r="16" customFormat="false" ht="210" hidden="false" customHeight="true" outlineLevel="0" collapsed="false">
      <c r="A16" s="82"/>
      <c r="B16" s="91" t="s">
        <v>123</v>
      </c>
      <c r="C16" s="72" t="s">
        <v>124</v>
      </c>
      <c r="D16" s="72" t="n">
        <v>100</v>
      </c>
      <c r="E16" s="72" t="s">
        <v>125</v>
      </c>
      <c r="F16" s="83" t="n">
        <v>100</v>
      </c>
      <c r="G16" s="72" t="s">
        <v>126</v>
      </c>
      <c r="H16" s="72" t="n">
        <v>100</v>
      </c>
      <c r="I16" s="72" t="s">
        <v>127</v>
      </c>
      <c r="J16" s="72" t="n">
        <v>100</v>
      </c>
      <c r="K16" s="84" t="s">
        <v>111</v>
      </c>
      <c r="L16" s="78"/>
      <c r="M16" s="82"/>
      <c r="N16" s="75" t="s">
        <v>121</v>
      </c>
      <c r="O16" s="90" t="str">
        <f aca="false">C15</f>
        <v>六通</v>
      </c>
      <c r="P16" s="90" t="str">
        <f aca="false">E15</f>
        <v>六通</v>
      </c>
      <c r="Q16" s="90" t="str">
        <f aca="false">G15</f>
        <v>六通</v>
      </c>
      <c r="R16" s="90" t="str">
        <f aca="false">I15</f>
        <v>六通</v>
      </c>
    </row>
    <row r="17" s="5" customFormat="true" ht="34.5" hidden="false" customHeight="true" outlineLevel="0" collapsed="false">
      <c r="A17" s="82"/>
      <c r="B17" s="86" t="s">
        <v>128</v>
      </c>
      <c r="C17" s="87" t="s">
        <v>129</v>
      </c>
      <c r="D17" s="87" t="n">
        <v>100</v>
      </c>
      <c r="E17" s="87" t="s">
        <v>130</v>
      </c>
      <c r="F17" s="87" t="n">
        <v>90</v>
      </c>
      <c r="G17" s="87" t="s">
        <v>131</v>
      </c>
      <c r="H17" s="87" t="n">
        <v>90</v>
      </c>
      <c r="I17" s="87" t="s">
        <v>129</v>
      </c>
      <c r="J17" s="87" t="n">
        <v>100</v>
      </c>
      <c r="K17" s="88" t="s">
        <v>132</v>
      </c>
      <c r="L17" s="89"/>
      <c r="M17" s="82"/>
      <c r="N17" s="86" t="s">
        <v>123</v>
      </c>
      <c r="O17" s="87" t="str">
        <f aca="false">C16</f>
        <v>周边2公里范围内有世纪华联超市、北京市农村商业银行、北京市大兴区瀛海镇社区卫生服务中心、中国教育科学研究院北京大兴实验学校、瀛海一幼等，综合评定公共配套设施齐备程度一般。</v>
      </c>
      <c r="P17" s="87" t="str">
        <f aca="false">E16</f>
        <v>周边2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v>
      </c>
      <c r="Q17" s="87" t="str">
        <f aca="false">G16</f>
        <v>周边2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v>
      </c>
      <c r="R17" s="87" t="str">
        <f aca="false">I16</f>
        <v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v>
      </c>
    </row>
    <row r="18" customFormat="false" ht="20.1" hidden="false" customHeight="true" outlineLevel="0" collapsed="false">
      <c r="A18" s="82"/>
      <c r="B18" s="75" t="s">
        <v>2</v>
      </c>
      <c r="C18" s="58" t="s">
        <v>16</v>
      </c>
      <c r="D18" s="71" t="n">
        <v>100</v>
      </c>
      <c r="E18" s="58" t="str">
        <f aca="false">可比案例1比较法!B12</f>
        <v>中楼层</v>
      </c>
      <c r="F18" s="92" t="n">
        <v>100</v>
      </c>
      <c r="G18" s="58" t="str">
        <f aca="false">可比案例2比较法!B12</f>
        <v>中楼层</v>
      </c>
      <c r="H18" s="71" t="n">
        <v>100</v>
      </c>
      <c r="I18" s="58" t="str">
        <f aca="false">可比案例3比较法!B12</f>
        <v>中楼层</v>
      </c>
      <c r="J18" s="71" t="n">
        <v>100</v>
      </c>
      <c r="K18" s="93" t="s">
        <v>133</v>
      </c>
      <c r="L18" s="78"/>
      <c r="M18" s="82"/>
      <c r="N18" s="75" t="s">
        <v>128</v>
      </c>
      <c r="O18" s="90" t="str">
        <f aca="false">C17</f>
        <v>城市高速-京台高速</v>
      </c>
      <c r="P18" s="90" t="str">
        <f aca="false">E17</f>
        <v>城市次干道-三槐南路</v>
      </c>
      <c r="Q18" s="90" t="str">
        <f aca="false">G17</f>
        <v>城市次干道-灜泰路</v>
      </c>
      <c r="R18" s="90" t="str">
        <f aca="false">I17</f>
        <v>城市高速-京台高速</v>
      </c>
    </row>
    <row r="19" customFormat="false" ht="20.1" hidden="false" customHeight="true" outlineLevel="0" collapsed="false">
      <c r="A19" s="82"/>
      <c r="B19" s="75" t="s">
        <v>83</v>
      </c>
      <c r="C19" s="94" t="s">
        <v>134</v>
      </c>
      <c r="D19" s="71"/>
      <c r="E19" s="94" t="str">
        <f aca="false">可比案例1比较法!B13</f>
        <v>15</v>
      </c>
      <c r="F19" s="92"/>
      <c r="G19" s="94" t="str">
        <f aca="false">可比案例2比较法!B13</f>
        <v>10</v>
      </c>
      <c r="H19" s="71"/>
      <c r="I19" s="94" t="s">
        <v>134</v>
      </c>
      <c r="J19" s="71"/>
      <c r="K19" s="93"/>
      <c r="L19" s="78"/>
      <c r="M19" s="82"/>
      <c r="N19" s="75" t="s">
        <v>2</v>
      </c>
      <c r="O19" s="90" t="str">
        <f aca="false">C18</f>
        <v>中楼层</v>
      </c>
      <c r="P19" s="90" t="str">
        <f aca="false">E18</f>
        <v>中楼层</v>
      </c>
      <c r="Q19" s="90" t="str">
        <f aca="false">G18</f>
        <v>中楼层</v>
      </c>
      <c r="R19" s="90" t="str">
        <f aca="false">I18</f>
        <v>中楼层</v>
      </c>
    </row>
    <row r="20" s="5" customFormat="true" ht="20.1" hidden="false" customHeight="true" outlineLevel="0" collapsed="false">
      <c r="A20" s="82"/>
      <c r="B20" s="86" t="s">
        <v>68</v>
      </c>
      <c r="C20" s="6" t="s">
        <v>28</v>
      </c>
      <c r="D20" s="87" t="n">
        <v>100</v>
      </c>
      <c r="E20" s="6" t="str">
        <f aca="false">可比案例1比较法!B14</f>
        <v>南北</v>
      </c>
      <c r="F20" s="87" t="n">
        <f aca="false">VLOOKUP(E20,楼层测算!A:B,2,0)-VLOOKUP(C20,楼层测算!A:B,2,0)+100</f>
        <v>100.5</v>
      </c>
      <c r="G20" s="6" t="str">
        <f aca="false">可比案例2比较法!B14</f>
        <v>南北</v>
      </c>
      <c r="H20" s="87" t="n">
        <f aca="false">VLOOKUP(G20,楼层测算!A:B,2,0)-VLOOKUP(C20,楼层测算!A:B,2,0)+100</f>
        <v>100.5</v>
      </c>
      <c r="I20" s="6" t="str">
        <f aca="false">可比案例3比较法!B14</f>
        <v>南北</v>
      </c>
      <c r="J20" s="87" t="n">
        <f aca="false">VLOOKUP(I20,楼层测算!A:B,2,0)-VLOOKUP(C20,楼层测算!A:B,2,0)+100</f>
        <v>100.5</v>
      </c>
      <c r="K20" s="93"/>
      <c r="L20" s="89"/>
      <c r="M20" s="82"/>
      <c r="N20" s="86" t="s">
        <v>83</v>
      </c>
      <c r="O20" s="87" t="str">
        <f aca="false">C19</f>
        <v>15</v>
      </c>
      <c r="P20" s="87" t="str">
        <f aca="false">E19</f>
        <v>15</v>
      </c>
      <c r="Q20" s="87" t="str">
        <f aca="false">G19</f>
        <v>10</v>
      </c>
      <c r="R20" s="87" t="str">
        <f aca="false">I19</f>
        <v>15</v>
      </c>
    </row>
    <row r="21" customFormat="false" ht="20.1" hidden="false" customHeight="true" outlineLevel="0" collapsed="false">
      <c r="A21" s="95" t="s">
        <v>135</v>
      </c>
      <c r="B21" s="75" t="s">
        <v>72</v>
      </c>
      <c r="C21" s="83" t="s">
        <v>136</v>
      </c>
      <c r="D21" s="83" t="n">
        <v>100</v>
      </c>
      <c r="E21" s="83" t="str">
        <f aca="false">可比案例1比较法!B15</f>
        <v>小高板</v>
      </c>
      <c r="F21" s="83" t="n">
        <v>100</v>
      </c>
      <c r="G21" s="83" t="str">
        <f aca="false">可比案例2比较法!B15</f>
        <v>小高板</v>
      </c>
      <c r="H21" s="83" t="n">
        <v>100</v>
      </c>
      <c r="I21" s="83" t="str">
        <f aca="false">可比案例3比较法!B15</f>
        <v>小高板</v>
      </c>
      <c r="J21" s="83" t="n">
        <v>100</v>
      </c>
      <c r="K21" s="84" t="s">
        <v>137</v>
      </c>
      <c r="L21" s="78"/>
      <c r="M21" s="82"/>
      <c r="N21" s="75" t="s">
        <v>68</v>
      </c>
      <c r="O21" s="90" t="str">
        <f aca="false">C20</f>
        <v>南</v>
      </c>
      <c r="P21" s="90" t="str">
        <f aca="false">E20</f>
        <v>南北</v>
      </c>
      <c r="Q21" s="90" t="str">
        <f aca="false">G20</f>
        <v>南北</v>
      </c>
      <c r="R21" s="90" t="str">
        <f aca="false">I20</f>
        <v>南北</v>
      </c>
    </row>
    <row r="22" s="5" customFormat="true" ht="20.1" hidden="false" customHeight="true" outlineLevel="0" collapsed="false">
      <c r="A22" s="95"/>
      <c r="B22" s="86" t="s">
        <v>73</v>
      </c>
      <c r="C22" s="87" t="s">
        <v>138</v>
      </c>
      <c r="D22" s="87" t="n">
        <v>100</v>
      </c>
      <c r="E22" s="87" t="str">
        <f aca="false">可比案例1比较法!B16</f>
        <v>两梯四户</v>
      </c>
      <c r="F22" s="87" t="n">
        <v>101</v>
      </c>
      <c r="G22" s="87" t="str">
        <f aca="false">可比案例2比较法!B16</f>
        <v>一梯两户</v>
      </c>
      <c r="H22" s="87" t="n">
        <v>101</v>
      </c>
      <c r="I22" s="87" t="str">
        <f aca="false">可比案例3比较法!B16</f>
        <v>一梯三户</v>
      </c>
      <c r="J22" s="87" t="n">
        <v>100.5</v>
      </c>
      <c r="K22" s="88"/>
      <c r="L22" s="89"/>
      <c r="M22" s="95" t="s">
        <v>135</v>
      </c>
      <c r="N22" s="86" t="s">
        <v>72</v>
      </c>
      <c r="O22" s="87" t="str">
        <f aca="false">C21</f>
        <v>小高板</v>
      </c>
      <c r="P22" s="87" t="str">
        <f aca="false">E21</f>
        <v>小高板</v>
      </c>
      <c r="Q22" s="87" t="str">
        <f aca="false">G21</f>
        <v>小高板</v>
      </c>
      <c r="R22" s="87" t="str">
        <f aca="false">I21</f>
        <v>小高板</v>
      </c>
    </row>
    <row r="23" customFormat="false" ht="20.1" hidden="false" customHeight="true" outlineLevel="0" collapsed="false">
      <c r="A23" s="95"/>
      <c r="B23" s="75" t="s">
        <v>52</v>
      </c>
      <c r="C23" s="83" t="s">
        <v>5</v>
      </c>
      <c r="D23" s="83" t="n">
        <v>100</v>
      </c>
      <c r="E23" s="83" t="str">
        <f aca="false">可比案例1比较法!B17</f>
        <v>钢混</v>
      </c>
      <c r="F23" s="83" t="n">
        <v>100</v>
      </c>
      <c r="G23" s="83" t="str">
        <f aca="false">可比案例2比较法!B17</f>
        <v>钢混</v>
      </c>
      <c r="H23" s="83" t="n">
        <v>100</v>
      </c>
      <c r="I23" s="83" t="str">
        <f aca="false">可比案例3比较法!B17</f>
        <v>钢混</v>
      </c>
      <c r="J23" s="83" t="n">
        <v>100</v>
      </c>
      <c r="K23" s="84" t="s">
        <v>139</v>
      </c>
      <c r="L23" s="78"/>
      <c r="M23" s="95"/>
      <c r="N23" s="75" t="s">
        <v>73</v>
      </c>
      <c r="O23" s="90" t="str">
        <f aca="false">C22</f>
        <v>一梯四户</v>
      </c>
      <c r="P23" s="90" t="str">
        <f aca="false">E22</f>
        <v>两梯四户</v>
      </c>
      <c r="Q23" s="90" t="str">
        <f aca="false">G22</f>
        <v>一梯两户</v>
      </c>
      <c r="R23" s="90" t="str">
        <f aca="false">I22</f>
        <v>一梯三户</v>
      </c>
    </row>
    <row r="24" s="5" customFormat="true" ht="20.1" hidden="false" customHeight="true" outlineLevel="0" collapsed="false">
      <c r="A24" s="95"/>
      <c r="B24" s="86" t="s">
        <v>140</v>
      </c>
      <c r="C24" s="96" t="n">
        <f aca="false">项目基本情况!F12</f>
        <v>1</v>
      </c>
      <c r="D24" s="87" t="n">
        <v>100</v>
      </c>
      <c r="E24" s="97" t="n">
        <f aca="false">可比案例1比较法!B18</f>
        <v>0.945</v>
      </c>
      <c r="F24" s="87" t="n">
        <v>99</v>
      </c>
      <c r="G24" s="97" t="n">
        <f aca="false">可比案例2比较法!B18</f>
        <v>0.85</v>
      </c>
      <c r="H24" s="87" t="n">
        <v>98</v>
      </c>
      <c r="I24" s="97" t="n">
        <f aca="false">可比案例3比较法!B18</f>
        <v>0.865</v>
      </c>
      <c r="J24" s="87" t="n">
        <v>98</v>
      </c>
      <c r="K24" s="98" t="s">
        <v>141</v>
      </c>
      <c r="L24" s="89"/>
      <c r="M24" s="95"/>
      <c r="N24" s="86" t="s">
        <v>52</v>
      </c>
      <c r="O24" s="87" t="str">
        <f aca="false">C23</f>
        <v>钢混</v>
      </c>
      <c r="P24" s="87" t="str">
        <f aca="false">E23</f>
        <v>钢混</v>
      </c>
      <c r="Q24" s="87" t="str">
        <f aca="false">G23</f>
        <v>钢混</v>
      </c>
      <c r="R24" s="87" t="str">
        <f aca="false">I23</f>
        <v>钢混</v>
      </c>
    </row>
    <row r="25" customFormat="false" ht="20.1" hidden="false" customHeight="true" outlineLevel="0" collapsed="false">
      <c r="A25" s="95"/>
      <c r="B25" s="75" t="s">
        <v>66</v>
      </c>
      <c r="C25" s="99" t="s">
        <v>142</v>
      </c>
      <c r="D25" s="72" t="n">
        <v>100</v>
      </c>
      <c r="E25" s="72" t="str">
        <f aca="false">可比案例1比较法!B19</f>
        <v>80-90</v>
      </c>
      <c r="F25" s="72" t="n">
        <v>100</v>
      </c>
      <c r="G25" s="72" t="str">
        <f aca="false">可比案例2比较法!B19</f>
        <v>80-90</v>
      </c>
      <c r="H25" s="72" t="n">
        <v>100</v>
      </c>
      <c r="I25" s="72" t="str">
        <f aca="false">可比案例3比较法!B19</f>
        <v>80-90</v>
      </c>
      <c r="J25" s="72" t="n">
        <v>100</v>
      </c>
      <c r="K25" s="100" t="s">
        <v>143</v>
      </c>
      <c r="L25" s="78"/>
      <c r="M25" s="95"/>
      <c r="N25" s="75" t="s">
        <v>140</v>
      </c>
      <c r="O25" s="101" t="n">
        <f aca="false">C24</f>
        <v>1</v>
      </c>
      <c r="P25" s="101" t="n">
        <f aca="false">E24</f>
        <v>0.945</v>
      </c>
      <c r="Q25" s="101" t="n">
        <f aca="false">G24</f>
        <v>0.85</v>
      </c>
      <c r="R25" s="101" t="n">
        <f aca="false">I24</f>
        <v>0.865</v>
      </c>
    </row>
    <row r="26" customFormat="false" ht="20.1" hidden="false" customHeight="true" outlineLevel="0" collapsed="false">
      <c r="A26" s="95"/>
      <c r="B26" s="75" t="s">
        <v>70</v>
      </c>
      <c r="C26" s="72" t="s">
        <v>85</v>
      </c>
      <c r="D26" s="72" t="n">
        <v>100</v>
      </c>
      <c r="E26" s="72" t="str">
        <f aca="false">可比案例1比较法!B20</f>
        <v>平层</v>
      </c>
      <c r="F26" s="72" t="n">
        <v>100</v>
      </c>
      <c r="G26" s="72" t="str">
        <f aca="false">可比案例2比较法!B20</f>
        <v>平层</v>
      </c>
      <c r="H26" s="72" t="n">
        <v>100</v>
      </c>
      <c r="I26" s="72" t="str">
        <f aca="false">可比案例3比较法!H20</f>
        <v>平层</v>
      </c>
      <c r="J26" s="72" t="n">
        <v>100</v>
      </c>
      <c r="K26" s="84" t="s">
        <v>144</v>
      </c>
      <c r="L26" s="78"/>
      <c r="M26" s="95"/>
      <c r="N26" s="75" t="s">
        <v>66</v>
      </c>
      <c r="O26" s="90" t="str">
        <f aca="false">C25</f>
        <v>80-90</v>
      </c>
      <c r="P26" s="90" t="str">
        <f aca="false">E25</f>
        <v>80-90</v>
      </c>
      <c r="Q26" s="90" t="str">
        <f aca="false">G25</f>
        <v>80-90</v>
      </c>
      <c r="R26" s="90" t="str">
        <f aca="false">I25</f>
        <v>80-90</v>
      </c>
    </row>
    <row r="27" s="5" customFormat="true" ht="20.1" hidden="false" customHeight="true" outlineLevel="0" collapsed="false">
      <c r="A27" s="95"/>
      <c r="B27" s="86" t="s">
        <v>145</v>
      </c>
      <c r="C27" s="6" t="s">
        <v>6</v>
      </c>
      <c r="D27" s="87" t="n">
        <v>100</v>
      </c>
      <c r="E27" s="87" t="str">
        <f aca="false">可比案例1比较法!B21</f>
        <v>简单装修</v>
      </c>
      <c r="F27" s="87" t="n">
        <v>98</v>
      </c>
      <c r="G27" s="87" t="str">
        <f aca="false">可比案例2比较法!B21</f>
        <v>简单装修</v>
      </c>
      <c r="H27" s="87" t="n">
        <v>98</v>
      </c>
      <c r="I27" s="87" t="str">
        <f aca="false">可比案例3比较法!B21</f>
        <v>简单装修</v>
      </c>
      <c r="J27" s="87" t="n">
        <v>98</v>
      </c>
      <c r="K27" s="98"/>
      <c r="L27" s="89"/>
      <c r="M27" s="95"/>
      <c r="N27" s="86" t="s">
        <v>70</v>
      </c>
      <c r="O27" s="87" t="str">
        <f aca="false">C26</f>
        <v>平层</v>
      </c>
      <c r="P27" s="87" t="str">
        <f aca="false">E26</f>
        <v>平层</v>
      </c>
      <c r="Q27" s="87" t="str">
        <f aca="false">G26</f>
        <v>平层</v>
      </c>
      <c r="R27" s="87" t="str">
        <f aca="false">I26</f>
        <v>平层</v>
      </c>
    </row>
    <row r="28" customFormat="false" ht="20.1" hidden="false" customHeight="true" outlineLevel="0" collapsed="false">
      <c r="A28" s="95"/>
      <c r="B28" s="75" t="s">
        <v>146</v>
      </c>
      <c r="C28" s="72" t="s">
        <v>147</v>
      </c>
      <c r="D28" s="72" t="n">
        <v>100</v>
      </c>
      <c r="E28" s="72" t="str">
        <f aca="false">可比案例1比较法!B22</f>
        <v>有电梯</v>
      </c>
      <c r="F28" s="72" t="n">
        <v>100</v>
      </c>
      <c r="G28" s="72" t="str">
        <f aca="false">可比案例2比较法!B22</f>
        <v>有电梯</v>
      </c>
      <c r="H28" s="72" t="n">
        <v>100</v>
      </c>
      <c r="I28" s="72" t="str">
        <f aca="false">可比案例3比较法!B22</f>
        <v>有电梯</v>
      </c>
      <c r="J28" s="72" t="n">
        <v>100</v>
      </c>
      <c r="K28" s="84" t="s">
        <v>148</v>
      </c>
      <c r="L28" s="78"/>
      <c r="M28" s="95"/>
      <c r="N28" s="75" t="s">
        <v>145</v>
      </c>
      <c r="O28" s="90" t="str">
        <f aca="false">C27</f>
        <v>精装修</v>
      </c>
      <c r="P28" s="90" t="str">
        <f aca="false">E27</f>
        <v>简单装修</v>
      </c>
      <c r="Q28" s="90" t="str">
        <f aca="false">G27</f>
        <v>简单装修</v>
      </c>
      <c r="R28" s="90" t="str">
        <f aca="false">I27</f>
        <v>简单装修</v>
      </c>
    </row>
    <row r="29" s="5" customFormat="true" ht="20.1" hidden="false" customHeight="true" outlineLevel="0" collapsed="false">
      <c r="A29" s="95"/>
      <c r="B29" s="86" t="s">
        <v>149</v>
      </c>
      <c r="C29" s="87" t="s">
        <v>150</v>
      </c>
      <c r="D29" s="87" t="n">
        <v>100</v>
      </c>
      <c r="E29" s="87" t="s">
        <v>150</v>
      </c>
      <c r="F29" s="87" t="n">
        <v>100</v>
      </c>
      <c r="G29" s="87" t="s">
        <v>151</v>
      </c>
      <c r="H29" s="87" t="n">
        <v>98</v>
      </c>
      <c r="I29" s="87" t="s">
        <v>150</v>
      </c>
      <c r="J29" s="87" t="n">
        <v>100</v>
      </c>
      <c r="K29" s="88" t="s">
        <v>152</v>
      </c>
      <c r="L29" s="89"/>
      <c r="M29" s="95"/>
      <c r="N29" s="86" t="s">
        <v>146</v>
      </c>
      <c r="O29" s="87" t="str">
        <f aca="false">C28</f>
        <v>有电梯</v>
      </c>
      <c r="P29" s="87" t="str">
        <f aca="false">E28</f>
        <v>有电梯</v>
      </c>
      <c r="Q29" s="87" t="str">
        <f aca="false">G28</f>
        <v>有电梯</v>
      </c>
      <c r="R29" s="87" t="str">
        <f aca="false">I28</f>
        <v>有电梯</v>
      </c>
    </row>
    <row r="30" customFormat="false" ht="20.1" hidden="false" customHeight="true" outlineLevel="0" collapsed="false">
      <c r="A30" s="95"/>
      <c r="B30" s="75" t="s">
        <v>153</v>
      </c>
      <c r="C30" s="72" t="s">
        <v>154</v>
      </c>
      <c r="D30" s="72" t="n">
        <v>100</v>
      </c>
      <c r="E30" s="72" t="s">
        <v>154</v>
      </c>
      <c r="F30" s="72" t="n">
        <v>100</v>
      </c>
      <c r="G30" s="72" t="s">
        <v>154</v>
      </c>
      <c r="H30" s="72" t="n">
        <v>100</v>
      </c>
      <c r="I30" s="72" t="s">
        <v>154</v>
      </c>
      <c r="J30" s="72" t="n">
        <v>100</v>
      </c>
      <c r="K30" s="84" t="s">
        <v>155</v>
      </c>
      <c r="L30" s="78"/>
      <c r="M30" s="95"/>
      <c r="N30" s="75" t="s">
        <v>149</v>
      </c>
      <c r="O30" s="90" t="str">
        <f aca="false">C29</f>
        <v>地上地下</v>
      </c>
      <c r="P30" s="90" t="str">
        <f aca="false">E29</f>
        <v>地上地下</v>
      </c>
      <c r="Q30" s="90" t="str">
        <f aca="false">G29</f>
        <v>地上</v>
      </c>
      <c r="R30" s="90" t="str">
        <f aca="false">I29</f>
        <v>地上地下</v>
      </c>
    </row>
    <row r="31" customFormat="false" ht="20.1" hidden="false" customHeight="true" outlineLevel="0" collapsed="false">
      <c r="A31" s="95"/>
      <c r="B31" s="75" t="s">
        <v>156</v>
      </c>
      <c r="C31" s="72" t="s">
        <v>154</v>
      </c>
      <c r="D31" s="72" t="n">
        <v>100</v>
      </c>
      <c r="E31" s="72" t="str">
        <f aca="false">C31</f>
        <v>较好</v>
      </c>
      <c r="F31" s="72" t="n">
        <f aca="false">IF(E31=C31,100,"请调整")</f>
        <v>100</v>
      </c>
      <c r="G31" s="72" t="str">
        <f aca="false">C31</f>
        <v>较好</v>
      </c>
      <c r="H31" s="72" t="n">
        <f aca="false">IF(G31=C31,100,"请调整")</f>
        <v>100</v>
      </c>
      <c r="I31" s="72" t="str">
        <f aca="false">C31</f>
        <v>较好</v>
      </c>
      <c r="J31" s="72" t="n">
        <f aca="false">IF(I31=C31,100,"请调整")</f>
        <v>100</v>
      </c>
      <c r="K31" s="84" t="s">
        <v>155</v>
      </c>
      <c r="L31" s="78"/>
      <c r="M31" s="95"/>
      <c r="N31" s="75" t="s">
        <v>153</v>
      </c>
      <c r="O31" s="90" t="str">
        <f aca="false">C30</f>
        <v>较好</v>
      </c>
      <c r="P31" s="90" t="str">
        <f aca="false">E30</f>
        <v>较好</v>
      </c>
      <c r="Q31" s="90" t="str">
        <f aca="false">G30</f>
        <v>较好</v>
      </c>
      <c r="R31" s="90" t="str">
        <f aca="false">I30</f>
        <v>较好</v>
      </c>
    </row>
    <row r="32" customFormat="false" ht="65.25" hidden="false" customHeight="true" outlineLevel="0" collapsed="false">
      <c r="A32" s="72" t="s">
        <v>157</v>
      </c>
      <c r="B32" s="75" t="s">
        <v>74</v>
      </c>
      <c r="C32" s="58" t="s">
        <v>9</v>
      </c>
      <c r="D32" s="72" t="n">
        <v>100</v>
      </c>
      <c r="E32" s="58" t="str">
        <f aca="false">可比案例1比较法!B24</f>
        <v>商品房</v>
      </c>
      <c r="F32" s="72" t="n">
        <v>100</v>
      </c>
      <c r="G32" s="58" t="str">
        <f aca="false">可比案例2比较法!B24</f>
        <v>商品房</v>
      </c>
      <c r="H32" s="72" t="n">
        <v>100</v>
      </c>
      <c r="I32" s="58" t="str">
        <f aca="false">可比案例3比较法!B24</f>
        <v>商品房</v>
      </c>
      <c r="J32" s="72" t="n">
        <v>100</v>
      </c>
      <c r="K32" s="100" t="s">
        <v>93</v>
      </c>
      <c r="L32" s="78"/>
      <c r="M32" s="95"/>
      <c r="N32" s="75" t="s">
        <v>156</v>
      </c>
      <c r="O32" s="90" t="str">
        <f aca="false">C31</f>
        <v>较好</v>
      </c>
      <c r="P32" s="90" t="str">
        <f aca="false">E31</f>
        <v>较好</v>
      </c>
      <c r="Q32" s="90" t="str">
        <f aca="false">G31</f>
        <v>较好</v>
      </c>
      <c r="R32" s="90" t="str">
        <f aca="false">I31</f>
        <v>较好</v>
      </c>
    </row>
    <row r="33" customFormat="false" ht="27" hidden="false" customHeight="true" outlineLevel="0" collapsed="false">
      <c r="A33" s="75" t="s">
        <v>158</v>
      </c>
      <c r="B33" s="75"/>
      <c r="C33" s="71" t="s">
        <v>159</v>
      </c>
      <c r="D33" s="71"/>
      <c r="E33" s="71" t="n">
        <f aca="false">ROUND((可比案例1比较法!D27+可比案例1比较法!F27+可比案例1比较法!H27)/3,0)</f>
        <v>45926</v>
      </c>
      <c r="F33" s="71"/>
      <c r="G33" s="71" t="n">
        <f aca="false">ROUND((可比案例2比较法!D27+可比案例2比较法!F27+可比案例2比较法!H27)/3,0)</f>
        <v>38058</v>
      </c>
      <c r="H33" s="71"/>
      <c r="I33" s="71" t="n">
        <f aca="false">ROUND((可比案例3比较法!D27+可比案例3比较法!F27+可比案例3比较法!H27)/3,0)</f>
        <v>38681</v>
      </c>
      <c r="J33" s="71"/>
      <c r="L33" s="78"/>
      <c r="M33" s="72" t="s">
        <v>157</v>
      </c>
      <c r="N33" s="75" t="s">
        <v>74</v>
      </c>
      <c r="O33" s="90" t="str">
        <f aca="false">C32</f>
        <v>商品房</v>
      </c>
      <c r="P33" s="90" t="str">
        <f aca="false">E32</f>
        <v>商品房</v>
      </c>
      <c r="Q33" s="90" t="str">
        <f aca="false">G32</f>
        <v>商品房</v>
      </c>
      <c r="R33" s="90" t="str">
        <f aca="false">I32</f>
        <v>商品房</v>
      </c>
    </row>
    <row r="34" customFormat="false" ht="21" hidden="false" customHeight="true" outlineLevel="0" collapsed="false">
      <c r="A34" s="75" t="s">
        <v>160</v>
      </c>
      <c r="B34" s="75"/>
      <c r="C34" s="71" t="s">
        <v>159</v>
      </c>
      <c r="D34" s="71"/>
      <c r="E34" s="102" t="n">
        <f aca="false">ROUND(E33*POWER(100,COUNT(F10:F32))/PRODUCT(F10:F32),0)</f>
        <v>50800</v>
      </c>
      <c r="F34" s="102"/>
      <c r="G34" s="102" t="n">
        <f aca="false">ROUND(G33*POWER(100,COUNT(H10:H32))/PRODUCT(H10:H32),0)</f>
        <v>43395</v>
      </c>
      <c r="H34" s="102"/>
      <c r="I34" s="102" t="n">
        <f aca="false">ROUND(I33*POWER(100,COUNT(J10:J32))/PRODUCT(J10:J32),0)</f>
        <v>39876</v>
      </c>
      <c r="J34" s="102"/>
      <c r="L34" s="78"/>
      <c r="M34" s="103"/>
      <c r="N34" s="104"/>
      <c r="O34" s="105"/>
      <c r="P34" s="105"/>
      <c r="Q34" s="105"/>
      <c r="R34" s="105"/>
    </row>
    <row r="35" customFormat="false" ht="17.1" hidden="false" customHeight="true" outlineLevel="0" collapsed="false">
      <c r="A35" s="106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4690</v>
      </c>
      <c r="B35" s="106"/>
      <c r="C35" s="106"/>
      <c r="D35" s="106"/>
      <c r="E35" s="106"/>
      <c r="F35" s="106"/>
      <c r="G35" s="106"/>
      <c r="H35" s="106"/>
      <c r="I35" s="106"/>
      <c r="J35" s="106"/>
      <c r="L35" s="78"/>
    </row>
    <row r="36" customFormat="false" ht="17.1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L36" s="78"/>
    </row>
    <row r="37" customFormat="false" ht="23.25" hidden="false" customHeight="true" outlineLevel="0" collapsed="false">
      <c r="A37" s="107"/>
      <c r="B37" s="107"/>
      <c r="C37" s="107"/>
      <c r="D37" s="107"/>
      <c r="E37" s="107" t="n">
        <f aca="false">(100/F13)*(100/F17)*(100/F22)*(100/F24)*(100/F27)*(100/F29)*(100/F20)</f>
        <v>1.10613621899949</v>
      </c>
      <c r="F37" s="107"/>
      <c r="G37" s="107" t="n">
        <f aca="false">(100/H13)*(100/H17)*(100/H22)*(100/H24)*(100/H27)*(100/H29)*(100/H20)</f>
        <v>1.14022788089285</v>
      </c>
      <c r="H37" s="107"/>
      <c r="I37" s="107" t="n">
        <f aca="false">(100/J13)*(100/J17)*(100/J22)*(100/J24)*(100/J27)*(100/J29)*(100/J20)</f>
        <v>1.0308980665414</v>
      </c>
      <c r="J37" s="107"/>
      <c r="L37" s="78"/>
    </row>
    <row r="38" customFormat="false" ht="23.25" hidden="false" customHeight="true" outlineLevel="0" collapsed="false">
      <c r="L38" s="78"/>
    </row>
    <row r="39" customFormat="false" ht="20.25" hidden="false" customHeight="true" outlineLevel="0" collapsed="false">
      <c r="L39" s="78"/>
      <c r="T39" s="74"/>
      <c r="U39" s="74"/>
      <c r="V39" s="72" t="s">
        <v>96</v>
      </c>
      <c r="W39" s="72" t="s">
        <v>97</v>
      </c>
      <c r="X39" s="72" t="s">
        <v>98</v>
      </c>
      <c r="Y39" s="72" t="s">
        <v>99</v>
      </c>
      <c r="Z39" s="72" t="s">
        <v>161</v>
      </c>
    </row>
    <row r="40" customFormat="false" ht="24.75" hidden="false" customHeight="true" outlineLevel="0" collapsed="false">
      <c r="L40" s="78"/>
      <c r="T40" s="74"/>
      <c r="U40" s="74"/>
      <c r="V40" s="72" t="str">
        <f aca="false">O9</f>
        <v>大兴区瀛海镇YZ00-0803-2013A、2013B地块</v>
      </c>
      <c r="W40" s="72" t="str">
        <f aca="false">P9</f>
        <v>紫宸苑</v>
      </c>
      <c r="X40" s="72" t="str">
        <f aca="false">Q9</f>
        <v>三槐家园</v>
      </c>
      <c r="Y40" s="72" t="str">
        <f aca="false">R9</f>
        <v>瀛海家园逸园</v>
      </c>
      <c r="Z40" s="64" t="s">
        <v>162</v>
      </c>
    </row>
    <row r="41" customFormat="false" ht="26.25" hidden="false" customHeight="true" outlineLevel="0" collapsed="false">
      <c r="L41" s="78"/>
      <c r="T41" s="79" t="s">
        <v>101</v>
      </c>
      <c r="U41" s="79"/>
      <c r="V41" s="80" t="s">
        <v>102</v>
      </c>
      <c r="W41" s="81" t="n">
        <f aca="false">E33</f>
        <v>45926</v>
      </c>
      <c r="X41" s="81" t="n">
        <f aca="false">G33</f>
        <v>38058</v>
      </c>
      <c r="Y41" s="81" t="n">
        <f aca="false">I33</f>
        <v>38681</v>
      </c>
      <c r="Z41" s="64" t="s">
        <v>162</v>
      </c>
    </row>
    <row r="42" customFormat="false" ht="47.25" hidden="false" customHeight="true" outlineLevel="0" collapsed="false">
      <c r="L42" s="78"/>
      <c r="T42" s="75" t="s">
        <v>100</v>
      </c>
      <c r="U42" s="75"/>
      <c r="V42" s="108" t="n">
        <f aca="false">D10</f>
        <v>100</v>
      </c>
      <c r="W42" s="108" t="n">
        <f aca="false">V42</f>
        <v>100</v>
      </c>
      <c r="X42" s="108" t="n">
        <f aca="false">V42</f>
        <v>100</v>
      </c>
      <c r="Y42" s="108" t="n">
        <f aca="false">V42</f>
        <v>100</v>
      </c>
      <c r="Z42" s="109" t="s">
        <v>163</v>
      </c>
    </row>
    <row r="43" customFormat="false" ht="45" hidden="false" customHeight="true" outlineLevel="0" collapsed="false">
      <c r="L43" s="78"/>
      <c r="T43" s="75" t="s">
        <v>103</v>
      </c>
      <c r="U43" s="75"/>
      <c r="V43" s="85" t="n">
        <f aca="false">D11</f>
        <v>100</v>
      </c>
      <c r="W43" s="85" t="n">
        <f aca="false">F11</f>
        <v>100</v>
      </c>
      <c r="X43" s="85" t="n">
        <f aca="false">H11</f>
        <v>100</v>
      </c>
      <c r="Y43" s="85" t="n">
        <f aca="false">J11</f>
        <v>100</v>
      </c>
      <c r="Z43" s="110" t="s">
        <v>164</v>
      </c>
    </row>
    <row r="44" customFormat="false" ht="78.75" hidden="false" customHeight="true" outlineLevel="0" collapsed="false">
      <c r="L44" s="78"/>
      <c r="T44" s="82" t="s">
        <v>105</v>
      </c>
      <c r="U44" s="75" t="s">
        <v>106</v>
      </c>
      <c r="V44" s="85" t="n">
        <f aca="false">D12</f>
        <v>100</v>
      </c>
      <c r="W44" s="85" t="n">
        <f aca="false">F12</f>
        <v>100</v>
      </c>
      <c r="X44" s="85" t="n">
        <f aca="false">H12</f>
        <v>100</v>
      </c>
      <c r="Y44" s="85" t="n">
        <f aca="false">J12</f>
        <v>100</v>
      </c>
      <c r="Z44" s="110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78"/>
      <c r="T45" s="82"/>
      <c r="U45" s="75" t="s">
        <v>112</v>
      </c>
      <c r="V45" s="85" t="n">
        <f aca="false">D13</f>
        <v>100</v>
      </c>
      <c r="W45" s="85" t="n">
        <f aca="false">F13</f>
        <v>102</v>
      </c>
      <c r="X45" s="85" t="n">
        <f aca="false">H13</f>
        <v>102</v>
      </c>
      <c r="Y45" s="85" t="n">
        <f aca="false">J13</f>
        <v>100</v>
      </c>
      <c r="Z45" s="110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2、102、100；</v>
      </c>
    </row>
    <row r="46" customFormat="false" ht="66" hidden="false" customHeight="true" outlineLevel="0" collapsed="false">
      <c r="L46" s="78"/>
      <c r="T46" s="82"/>
      <c r="U46" s="75" t="s">
        <v>117</v>
      </c>
      <c r="V46" s="85" t="n">
        <f aca="false">D14</f>
        <v>100</v>
      </c>
      <c r="W46" s="85" t="n">
        <f aca="false">F14</f>
        <v>100</v>
      </c>
      <c r="X46" s="85" t="n">
        <f aca="false">H14</f>
        <v>100</v>
      </c>
      <c r="Y46" s="85" t="n">
        <f aca="false">J14</f>
        <v>100</v>
      </c>
      <c r="Z46" s="110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78"/>
      <c r="T47" s="82"/>
      <c r="U47" s="75" t="s">
        <v>121</v>
      </c>
      <c r="V47" s="85" t="n">
        <f aca="false">D15</f>
        <v>100</v>
      </c>
      <c r="W47" s="85" t="n">
        <f aca="false">F15</f>
        <v>100</v>
      </c>
      <c r="X47" s="85" t="n">
        <f aca="false">H15</f>
        <v>100</v>
      </c>
      <c r="Y47" s="85" t="n">
        <f aca="false">J15</f>
        <v>100</v>
      </c>
      <c r="Z47" s="110" t="s">
        <v>165</v>
      </c>
    </row>
    <row r="48" customFormat="false" ht="75.75" hidden="false" customHeight="true" outlineLevel="0" collapsed="false">
      <c r="L48" s="78"/>
      <c r="T48" s="82"/>
      <c r="U48" s="75" t="s">
        <v>123</v>
      </c>
      <c r="V48" s="85" t="n">
        <f aca="false">D16</f>
        <v>100</v>
      </c>
      <c r="W48" s="85" t="n">
        <f aca="false">F16</f>
        <v>100</v>
      </c>
      <c r="X48" s="85" t="n">
        <f aca="false">H16</f>
        <v>100</v>
      </c>
      <c r="Y48" s="85" t="n">
        <f aca="false">J16</f>
        <v>100</v>
      </c>
      <c r="Z48" s="110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78"/>
      <c r="T49" s="82"/>
      <c r="U49" s="75" t="s">
        <v>128</v>
      </c>
      <c r="V49" s="85" t="n">
        <f aca="false">D17</f>
        <v>100</v>
      </c>
      <c r="W49" s="85" t="n">
        <f aca="false">F17</f>
        <v>90</v>
      </c>
      <c r="X49" s="85" t="n">
        <f aca="false">H17</f>
        <v>90</v>
      </c>
      <c r="Y49" s="85" t="n">
        <f aca="false">J17</f>
        <v>100</v>
      </c>
      <c r="Z49" s="110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90、90、100；</v>
      </c>
    </row>
    <row r="50" customFormat="false" ht="24" hidden="false" customHeight="true" outlineLevel="0" collapsed="false">
      <c r="L50" s="78"/>
      <c r="T50" s="82"/>
      <c r="U50" s="75" t="s">
        <v>2</v>
      </c>
      <c r="V50" s="85" t="n">
        <f aca="false">D18</f>
        <v>100</v>
      </c>
      <c r="W50" s="85" t="n">
        <f aca="false">F18</f>
        <v>100</v>
      </c>
      <c r="X50" s="85" t="n">
        <f aca="false">H18</f>
        <v>100</v>
      </c>
      <c r="Y50" s="85" t="n">
        <f aca="false">J18</f>
        <v>100</v>
      </c>
      <c r="Z50" s="111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78"/>
      <c r="T51" s="82"/>
      <c r="U51" s="75" t="s">
        <v>83</v>
      </c>
      <c r="V51" s="85"/>
      <c r="W51" s="85"/>
      <c r="X51" s="85"/>
      <c r="Y51" s="85"/>
      <c r="Z51" s="111"/>
    </row>
    <row r="52" customFormat="false" ht="73.5" hidden="false" customHeight="true" outlineLevel="0" collapsed="false">
      <c r="L52" s="78"/>
      <c r="T52" s="82"/>
      <c r="U52" s="75" t="s">
        <v>68</v>
      </c>
      <c r="V52" s="85" t="n">
        <f aca="false">D20</f>
        <v>100</v>
      </c>
      <c r="W52" s="85" t="n">
        <f aca="false">F20</f>
        <v>100.5</v>
      </c>
      <c r="X52" s="85" t="n">
        <f aca="false">H20</f>
        <v>100.5</v>
      </c>
      <c r="Y52" s="85" t="n">
        <f aca="false">J20</f>
        <v>100.5</v>
      </c>
      <c r="Z52" s="110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78"/>
      <c r="T53" s="95" t="s">
        <v>135</v>
      </c>
      <c r="U53" s="75" t="s">
        <v>72</v>
      </c>
      <c r="V53" s="85" t="n">
        <f aca="false">D21</f>
        <v>100</v>
      </c>
      <c r="W53" s="85" t="n">
        <f aca="false">F21</f>
        <v>100</v>
      </c>
      <c r="X53" s="85" t="n">
        <f aca="false">H21</f>
        <v>100</v>
      </c>
      <c r="Y53" s="85" t="n">
        <f aca="false">J21</f>
        <v>100</v>
      </c>
      <c r="Z53" s="110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78"/>
      <c r="T54" s="95"/>
      <c r="U54" s="75" t="s">
        <v>73</v>
      </c>
      <c r="V54" s="85" t="n">
        <f aca="false">D22</f>
        <v>100</v>
      </c>
      <c r="W54" s="85" t="n">
        <f aca="false">F22</f>
        <v>101</v>
      </c>
      <c r="X54" s="85" t="n">
        <f aca="false">H22</f>
        <v>101</v>
      </c>
      <c r="Y54" s="85" t="n">
        <f aca="false">J22</f>
        <v>100.5</v>
      </c>
      <c r="Z54" s="110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0.5；</v>
      </c>
    </row>
    <row r="55" customFormat="false" ht="64.5" hidden="false" customHeight="true" outlineLevel="0" collapsed="false">
      <c r="L55" s="78"/>
      <c r="T55" s="95"/>
      <c r="U55" s="75" t="s">
        <v>52</v>
      </c>
      <c r="V55" s="85" t="n">
        <f aca="false">D23</f>
        <v>100</v>
      </c>
      <c r="W55" s="85" t="n">
        <f aca="false">F23</f>
        <v>100</v>
      </c>
      <c r="X55" s="85" t="n">
        <f aca="false">H23</f>
        <v>100</v>
      </c>
      <c r="Y55" s="85" t="n">
        <f aca="false">J23</f>
        <v>100</v>
      </c>
      <c r="Z55" s="110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78"/>
      <c r="T56" s="95"/>
      <c r="U56" s="75" t="s">
        <v>140</v>
      </c>
      <c r="V56" s="85" t="n">
        <f aca="false">D24</f>
        <v>100</v>
      </c>
      <c r="W56" s="85" t="n">
        <f aca="false">F24</f>
        <v>99</v>
      </c>
      <c r="X56" s="85" t="n">
        <f aca="false">H24</f>
        <v>98</v>
      </c>
      <c r="Y56" s="85" t="n">
        <f aca="false">J24</f>
        <v>98</v>
      </c>
      <c r="Z56" s="110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、98、98；</v>
      </c>
    </row>
    <row r="57" customFormat="false" ht="63.75" hidden="false" customHeight="true" outlineLevel="0" collapsed="false">
      <c r="L57" s="78"/>
      <c r="T57" s="95"/>
      <c r="U57" s="75" t="s">
        <v>66</v>
      </c>
      <c r="V57" s="85" t="n">
        <f aca="false">D25</f>
        <v>100</v>
      </c>
      <c r="W57" s="85" t="n">
        <f aca="false">F25</f>
        <v>100</v>
      </c>
      <c r="X57" s="85" t="n">
        <f aca="false">H25</f>
        <v>100</v>
      </c>
      <c r="Y57" s="85" t="n">
        <f aca="false">J25</f>
        <v>100</v>
      </c>
      <c r="Z57" s="110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78"/>
      <c r="T58" s="95"/>
      <c r="U58" s="75" t="s">
        <v>70</v>
      </c>
      <c r="V58" s="85" t="n">
        <f aca="false">D26</f>
        <v>100</v>
      </c>
      <c r="W58" s="85" t="n">
        <f aca="false">F26</f>
        <v>100</v>
      </c>
      <c r="X58" s="85" t="n">
        <f aca="false">H26</f>
        <v>100</v>
      </c>
      <c r="Y58" s="85" t="n">
        <f aca="false">J26</f>
        <v>100</v>
      </c>
      <c r="Z58" s="110" t="s">
        <v>165</v>
      </c>
    </row>
    <row r="59" customFormat="false" ht="66" hidden="false" customHeight="true" outlineLevel="0" collapsed="false">
      <c r="L59" s="78"/>
      <c r="T59" s="95"/>
      <c r="U59" s="75" t="s">
        <v>145</v>
      </c>
      <c r="V59" s="85" t="n">
        <f aca="false">D27</f>
        <v>100</v>
      </c>
      <c r="W59" s="85" t="n">
        <f aca="false">F27</f>
        <v>98</v>
      </c>
      <c r="X59" s="85" t="n">
        <f aca="false">H27</f>
        <v>98</v>
      </c>
      <c r="Y59" s="85" t="n">
        <f aca="false">J27</f>
        <v>98</v>
      </c>
      <c r="Z59" s="110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8、98、98；</v>
      </c>
    </row>
    <row r="60" customFormat="false" ht="61.5" hidden="false" customHeight="true" outlineLevel="0" collapsed="false">
      <c r="L60" s="78"/>
      <c r="T60" s="95"/>
      <c r="U60" s="75" t="s">
        <v>146</v>
      </c>
      <c r="V60" s="85" t="n">
        <f aca="false">D28</f>
        <v>100</v>
      </c>
      <c r="W60" s="85" t="n">
        <f aca="false">F28</f>
        <v>100</v>
      </c>
      <c r="X60" s="85" t="n">
        <f aca="false">H28</f>
        <v>100</v>
      </c>
      <c r="Y60" s="85" t="n">
        <f aca="false">J28</f>
        <v>100</v>
      </c>
      <c r="Z60" s="110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78"/>
      <c r="T61" s="95"/>
      <c r="U61" s="75" t="s">
        <v>149</v>
      </c>
      <c r="V61" s="85" t="n">
        <f aca="false">D29</f>
        <v>100</v>
      </c>
      <c r="W61" s="85" t="n">
        <f aca="false">F29</f>
        <v>100</v>
      </c>
      <c r="X61" s="85" t="n">
        <f aca="false">H29</f>
        <v>98</v>
      </c>
      <c r="Y61" s="85" t="n">
        <f aca="false">J29</f>
        <v>100</v>
      </c>
      <c r="Z61" s="110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98、100；</v>
      </c>
    </row>
    <row r="62" customFormat="false" ht="44.25" hidden="false" customHeight="true" outlineLevel="0" collapsed="false">
      <c r="L62" s="78"/>
      <c r="T62" s="95"/>
      <c r="U62" s="75" t="s">
        <v>153</v>
      </c>
      <c r="V62" s="85" t="n">
        <f aca="false">D30</f>
        <v>100</v>
      </c>
      <c r="W62" s="85" t="n">
        <f aca="false">F30</f>
        <v>100</v>
      </c>
      <c r="X62" s="85" t="n">
        <f aca="false">H30</f>
        <v>100</v>
      </c>
      <c r="Y62" s="85" t="n">
        <f aca="false">J30</f>
        <v>100</v>
      </c>
      <c r="Z62" s="110" t="s">
        <v>165</v>
      </c>
    </row>
    <row r="63" customFormat="false" ht="43.5" hidden="false" customHeight="true" outlineLevel="0" collapsed="false">
      <c r="L63" s="78"/>
      <c r="T63" s="95"/>
      <c r="U63" s="75" t="s">
        <v>156</v>
      </c>
      <c r="V63" s="85" t="n">
        <f aca="false">D31</f>
        <v>100</v>
      </c>
      <c r="W63" s="85" t="n">
        <f aca="false">F31</f>
        <v>100</v>
      </c>
      <c r="X63" s="85" t="n">
        <f aca="false">H31</f>
        <v>100</v>
      </c>
      <c r="Y63" s="85" t="n">
        <f aca="false">J31</f>
        <v>100</v>
      </c>
      <c r="Z63" s="110" t="s">
        <v>165</v>
      </c>
    </row>
    <row r="64" customFormat="false" ht="51.75" hidden="false" customHeight="true" outlineLevel="0" collapsed="false">
      <c r="L64" s="78"/>
      <c r="T64" s="72" t="s">
        <v>157</v>
      </c>
      <c r="U64" s="75" t="s">
        <v>74</v>
      </c>
      <c r="V64" s="85" t="n">
        <f aca="false">D32</f>
        <v>100</v>
      </c>
      <c r="W64" s="85" t="n">
        <f aca="false">F32</f>
        <v>100</v>
      </c>
      <c r="X64" s="85" t="n">
        <f aca="false">H32</f>
        <v>100</v>
      </c>
      <c r="Y64" s="85" t="n">
        <f aca="false">J32</f>
        <v>100</v>
      </c>
      <c r="Z64" s="110" t="s">
        <v>165</v>
      </c>
    </row>
    <row r="65" customFormat="false" ht="12" hidden="false" customHeight="false" outlineLevel="0" collapsed="false">
      <c r="L65" s="78"/>
    </row>
    <row r="66" customFormat="false" ht="12" hidden="false" customHeight="false" outlineLevel="0" collapsed="false">
      <c r="L66" s="78"/>
    </row>
    <row r="67" customFormat="false" ht="15" hidden="false" customHeight="true" outlineLevel="0" collapsed="false">
      <c r="L67" s="78"/>
      <c r="AB67" s="74"/>
      <c r="AC67" s="74"/>
      <c r="AD67" s="72" t="s">
        <v>97</v>
      </c>
      <c r="AE67" s="72" t="s">
        <v>98</v>
      </c>
      <c r="AF67" s="72" t="s">
        <v>99</v>
      </c>
    </row>
    <row r="68" customFormat="false" ht="15" hidden="false" customHeight="true" outlineLevel="0" collapsed="false">
      <c r="L68" s="78"/>
      <c r="AB68" s="74"/>
      <c r="AC68" s="74"/>
      <c r="AD68" s="72" t="str">
        <f aca="false">W40</f>
        <v>紫宸苑</v>
      </c>
      <c r="AE68" s="72" t="str">
        <f aca="false">X40</f>
        <v>三槐家园</v>
      </c>
      <c r="AF68" s="72" t="str">
        <f aca="false">Y40</f>
        <v>瀛海家园逸园</v>
      </c>
    </row>
    <row r="69" customFormat="false" ht="23.25" hidden="false" customHeight="true" outlineLevel="0" collapsed="false">
      <c r="L69" s="78"/>
      <c r="AB69" s="79" t="s">
        <v>101</v>
      </c>
      <c r="AC69" s="79"/>
      <c r="AD69" s="81" t="n">
        <f aca="false">W41</f>
        <v>45926</v>
      </c>
      <c r="AE69" s="81" t="n">
        <f aca="false">X41</f>
        <v>38058</v>
      </c>
      <c r="AF69" s="81" t="n">
        <f aca="false">Y41</f>
        <v>38681</v>
      </c>
    </row>
    <row r="70" customFormat="false" ht="15" hidden="false" customHeight="true" outlineLevel="0" collapsed="false">
      <c r="L70" s="112"/>
      <c r="AB70" s="75" t="s">
        <v>100</v>
      </c>
      <c r="AC70" s="75"/>
      <c r="AD70" s="90" t="str">
        <f aca="false">CONCATENATE("100/",W42)</f>
        <v>100/100</v>
      </c>
      <c r="AE70" s="90" t="str">
        <f aca="false">CONCATENATE("100/",X42)</f>
        <v>100/100</v>
      </c>
      <c r="AF70" s="90" t="str">
        <f aca="false">CONCATENATE("100/",Y42)</f>
        <v>100/100</v>
      </c>
    </row>
    <row r="71" customFormat="false" ht="15" hidden="false" customHeight="true" outlineLevel="0" collapsed="false">
      <c r="L71" s="78"/>
      <c r="AB71" s="75" t="s">
        <v>103</v>
      </c>
      <c r="AC71" s="75"/>
      <c r="AD71" s="90" t="str">
        <f aca="false">CONCATENATE("100/",W43)</f>
        <v>100/100</v>
      </c>
      <c r="AE71" s="90" t="str">
        <f aca="false">CONCATENATE("100/",X43)</f>
        <v>100/100</v>
      </c>
      <c r="AF71" s="90" t="str">
        <f aca="false">CONCATENATE("100/",Y43)</f>
        <v>100/100</v>
      </c>
    </row>
    <row r="72" customFormat="false" ht="15" hidden="false" customHeight="true" outlineLevel="0" collapsed="false">
      <c r="L72" s="78"/>
      <c r="AB72" s="82" t="s">
        <v>105</v>
      </c>
      <c r="AC72" s="75" t="s">
        <v>106</v>
      </c>
      <c r="AD72" s="90" t="str">
        <f aca="false">CONCATENATE("100/",W44)</f>
        <v>100/100</v>
      </c>
      <c r="AE72" s="90" t="str">
        <f aca="false">CONCATENATE("100/",X44)</f>
        <v>100/100</v>
      </c>
      <c r="AF72" s="90" t="str">
        <f aca="false">CONCATENATE("100/",Y44)</f>
        <v>100/100</v>
      </c>
    </row>
    <row r="73" customFormat="false" ht="15" hidden="false" customHeight="true" outlineLevel="0" collapsed="false">
      <c r="L73" s="78"/>
      <c r="AB73" s="82"/>
      <c r="AC73" s="75" t="s">
        <v>112</v>
      </c>
      <c r="AD73" s="90" t="str">
        <f aca="false">CONCATENATE("100/",W45)</f>
        <v>100/102</v>
      </c>
      <c r="AE73" s="90" t="str">
        <f aca="false">CONCATENATE("100/",X45)</f>
        <v>100/102</v>
      </c>
      <c r="AF73" s="90" t="str">
        <f aca="false">CONCATENATE("100/",Y45)</f>
        <v>100/100</v>
      </c>
    </row>
    <row r="74" customFormat="false" ht="15" hidden="false" customHeight="true" outlineLevel="0" collapsed="false">
      <c r="L74" s="78"/>
      <c r="AB74" s="82"/>
      <c r="AC74" s="75" t="s">
        <v>117</v>
      </c>
      <c r="AD74" s="90" t="str">
        <f aca="false">CONCATENATE("100/",W46)</f>
        <v>100/100</v>
      </c>
      <c r="AE74" s="90" t="str">
        <f aca="false">CONCATENATE("100/",X46)</f>
        <v>100/100</v>
      </c>
      <c r="AF74" s="90" t="str">
        <f aca="false">CONCATENATE("100/",Y46)</f>
        <v>100/100</v>
      </c>
    </row>
    <row r="75" customFormat="false" ht="15" hidden="false" customHeight="true" outlineLevel="0" collapsed="false">
      <c r="L75" s="78"/>
      <c r="AB75" s="82"/>
      <c r="AC75" s="75" t="s">
        <v>121</v>
      </c>
      <c r="AD75" s="90" t="str">
        <f aca="false">CONCATENATE("100/",W47)</f>
        <v>100/100</v>
      </c>
      <c r="AE75" s="90" t="str">
        <f aca="false">CONCATENATE("100/",X47)</f>
        <v>100/100</v>
      </c>
      <c r="AF75" s="90" t="str">
        <f aca="false">CONCATENATE("100/",Y47)</f>
        <v>100/100</v>
      </c>
    </row>
    <row r="76" customFormat="false" ht="15" hidden="false" customHeight="true" outlineLevel="0" collapsed="false">
      <c r="AB76" s="82"/>
      <c r="AC76" s="75" t="s">
        <v>123</v>
      </c>
      <c r="AD76" s="90" t="str">
        <f aca="false">CONCATENATE("100/",W48)</f>
        <v>100/100</v>
      </c>
      <c r="AE76" s="90" t="str">
        <f aca="false">CONCATENATE("100/",X48)</f>
        <v>100/100</v>
      </c>
      <c r="AF76" s="90" t="str">
        <f aca="false">CONCATENATE("100/",Y48)</f>
        <v>100/100</v>
      </c>
    </row>
    <row r="77" customFormat="false" ht="15" hidden="false" customHeight="true" outlineLevel="0" collapsed="false">
      <c r="AB77" s="82"/>
      <c r="AC77" s="75" t="s">
        <v>128</v>
      </c>
      <c r="AD77" s="90" t="str">
        <f aca="false">CONCATENATE("100/",W49)</f>
        <v>100/90</v>
      </c>
      <c r="AE77" s="90" t="str">
        <f aca="false">CONCATENATE("100/",X49)</f>
        <v>100/90</v>
      </c>
      <c r="AF77" s="90" t="str">
        <f aca="false">CONCATENATE("100/",Y49)</f>
        <v>100/100</v>
      </c>
    </row>
    <row r="78" customFormat="false" ht="15" hidden="false" customHeight="true" outlineLevel="0" collapsed="false">
      <c r="AB78" s="82"/>
      <c r="AC78" s="75" t="s">
        <v>2</v>
      </c>
      <c r="AD78" s="90" t="str">
        <f aca="false">CONCATENATE("100/",W50)</f>
        <v>100/100</v>
      </c>
      <c r="AE78" s="90" t="str">
        <f aca="false">CONCATENATE("100/",X50)</f>
        <v>100/100</v>
      </c>
      <c r="AF78" s="90" t="str">
        <f aca="false">CONCATENATE("100/",Y50)</f>
        <v>100/100</v>
      </c>
    </row>
    <row r="79" customFormat="false" ht="15" hidden="false" customHeight="true" outlineLevel="0" collapsed="false">
      <c r="AB79" s="82"/>
      <c r="AC79" s="75" t="s">
        <v>83</v>
      </c>
      <c r="AD79" s="90"/>
      <c r="AE79" s="90"/>
      <c r="AF79" s="90"/>
    </row>
    <row r="80" customFormat="false" ht="15" hidden="false" customHeight="true" outlineLevel="0" collapsed="false">
      <c r="AB80" s="82"/>
      <c r="AC80" s="75" t="s">
        <v>68</v>
      </c>
      <c r="AD80" s="90" t="str">
        <f aca="false">CONCATENATE("100/",W52)</f>
        <v>100/100.5</v>
      </c>
      <c r="AE80" s="90" t="str">
        <f aca="false">CONCATENATE("100/",X52)</f>
        <v>100/100.5</v>
      </c>
      <c r="AF80" s="90" t="str">
        <f aca="false">CONCATENATE("100/",Y52)</f>
        <v>100/100.5</v>
      </c>
    </row>
    <row r="81" customFormat="false" ht="15" hidden="false" customHeight="true" outlineLevel="0" collapsed="false">
      <c r="AB81" s="95" t="s">
        <v>135</v>
      </c>
      <c r="AC81" s="75" t="s">
        <v>72</v>
      </c>
      <c r="AD81" s="90" t="str">
        <f aca="false">CONCATENATE("100/",W53)</f>
        <v>100/100</v>
      </c>
      <c r="AE81" s="90" t="str">
        <f aca="false">CONCATENATE("100/",X53)</f>
        <v>100/100</v>
      </c>
      <c r="AF81" s="90" t="str">
        <f aca="false">CONCATENATE("100/",Y53)</f>
        <v>100/100</v>
      </c>
    </row>
    <row r="82" customFormat="false" ht="15" hidden="false" customHeight="true" outlineLevel="0" collapsed="false">
      <c r="AB82" s="95"/>
      <c r="AC82" s="75" t="s">
        <v>73</v>
      </c>
      <c r="AD82" s="90" t="str">
        <f aca="false">CONCATENATE("100/",W54)</f>
        <v>100/101</v>
      </c>
      <c r="AE82" s="90" t="str">
        <f aca="false">CONCATENATE("100/",X54)</f>
        <v>100/101</v>
      </c>
      <c r="AF82" s="90" t="str">
        <f aca="false">CONCATENATE("100/",Y54)</f>
        <v>100/100.5</v>
      </c>
    </row>
    <row r="83" customFormat="false" ht="15" hidden="false" customHeight="true" outlineLevel="0" collapsed="false">
      <c r="AB83" s="95"/>
      <c r="AC83" s="75" t="s">
        <v>52</v>
      </c>
      <c r="AD83" s="90" t="str">
        <f aca="false">CONCATENATE("100/",W55)</f>
        <v>100/100</v>
      </c>
      <c r="AE83" s="90" t="str">
        <f aca="false">CONCATENATE("100/",X55)</f>
        <v>100/100</v>
      </c>
      <c r="AF83" s="90" t="str">
        <f aca="false">CONCATENATE("100/",Y55)</f>
        <v>100/100</v>
      </c>
    </row>
    <row r="84" customFormat="false" ht="15" hidden="false" customHeight="true" outlineLevel="0" collapsed="false">
      <c r="AB84" s="95"/>
      <c r="AC84" s="75" t="s">
        <v>140</v>
      </c>
      <c r="AD84" s="90" t="str">
        <f aca="false">CONCATENATE("100/",W56)</f>
        <v>100/99</v>
      </c>
      <c r="AE84" s="90" t="str">
        <f aca="false">CONCATENATE("100/",X56)</f>
        <v>100/98</v>
      </c>
      <c r="AF84" s="90" t="str">
        <f aca="false">CONCATENATE("100/",Y56)</f>
        <v>100/98</v>
      </c>
    </row>
    <row r="85" customFormat="false" ht="15" hidden="false" customHeight="true" outlineLevel="0" collapsed="false">
      <c r="AB85" s="95"/>
      <c r="AC85" s="75" t="s">
        <v>66</v>
      </c>
      <c r="AD85" s="90" t="str">
        <f aca="false">CONCATENATE("100/",W57)</f>
        <v>100/100</v>
      </c>
      <c r="AE85" s="90" t="str">
        <f aca="false">CONCATENATE("100/",X57)</f>
        <v>100/100</v>
      </c>
      <c r="AF85" s="90" t="str">
        <f aca="false">CONCATENATE("100/",Y57)</f>
        <v>100/100</v>
      </c>
    </row>
    <row r="86" customFormat="false" ht="15" hidden="false" customHeight="true" outlineLevel="0" collapsed="false">
      <c r="AB86" s="95"/>
      <c r="AC86" s="75" t="s">
        <v>70</v>
      </c>
      <c r="AD86" s="90" t="str">
        <f aca="false">CONCATENATE("100/",W58)</f>
        <v>100/100</v>
      </c>
      <c r="AE86" s="90" t="str">
        <f aca="false">CONCATENATE("100/",X58)</f>
        <v>100/100</v>
      </c>
      <c r="AF86" s="90" t="str">
        <f aca="false">CONCATENATE("100/",Y58)</f>
        <v>100/100</v>
      </c>
    </row>
    <row r="87" customFormat="false" ht="15" hidden="false" customHeight="true" outlineLevel="0" collapsed="false">
      <c r="AB87" s="95"/>
      <c r="AC87" s="75" t="s">
        <v>145</v>
      </c>
      <c r="AD87" s="90" t="str">
        <f aca="false">CONCATENATE("100/",W59)</f>
        <v>100/98</v>
      </c>
      <c r="AE87" s="90" t="str">
        <f aca="false">CONCATENATE("100/",X59)</f>
        <v>100/98</v>
      </c>
      <c r="AF87" s="90" t="str">
        <f aca="false">CONCATENATE("100/",Y59)</f>
        <v>100/98</v>
      </c>
    </row>
    <row r="88" customFormat="false" ht="15" hidden="false" customHeight="true" outlineLevel="0" collapsed="false">
      <c r="AB88" s="95"/>
      <c r="AC88" s="75" t="s">
        <v>146</v>
      </c>
      <c r="AD88" s="90" t="str">
        <f aca="false">CONCATENATE("100/",W60)</f>
        <v>100/100</v>
      </c>
      <c r="AE88" s="90" t="str">
        <f aca="false">CONCATENATE("100/",X60)</f>
        <v>100/100</v>
      </c>
      <c r="AF88" s="90" t="str">
        <f aca="false">CONCATENATE("100/",Y60)</f>
        <v>100/100</v>
      </c>
    </row>
    <row r="89" customFormat="false" ht="15" hidden="false" customHeight="true" outlineLevel="0" collapsed="false">
      <c r="AB89" s="95"/>
      <c r="AC89" s="75" t="s">
        <v>149</v>
      </c>
      <c r="AD89" s="90" t="str">
        <f aca="false">CONCATENATE("100/",W61)</f>
        <v>100/100</v>
      </c>
      <c r="AE89" s="90" t="str">
        <f aca="false">CONCATENATE("100/",X61)</f>
        <v>100/98</v>
      </c>
      <c r="AF89" s="90" t="str">
        <f aca="false">CONCATENATE("100/",Y61)</f>
        <v>100/100</v>
      </c>
    </row>
    <row r="90" customFormat="false" ht="15" hidden="false" customHeight="true" outlineLevel="0" collapsed="false">
      <c r="AB90" s="95"/>
      <c r="AC90" s="75" t="s">
        <v>153</v>
      </c>
      <c r="AD90" s="90" t="str">
        <f aca="false">CONCATENATE("100/",W62)</f>
        <v>100/100</v>
      </c>
      <c r="AE90" s="90" t="str">
        <f aca="false">CONCATENATE("100/",X62)</f>
        <v>100/100</v>
      </c>
      <c r="AF90" s="90" t="str">
        <f aca="false">CONCATENATE("100/",Y62)</f>
        <v>100/100</v>
      </c>
    </row>
    <row r="91" customFormat="false" ht="15" hidden="false" customHeight="true" outlineLevel="0" collapsed="false">
      <c r="AB91" s="95"/>
      <c r="AC91" s="75" t="s">
        <v>156</v>
      </c>
      <c r="AD91" s="90" t="str">
        <f aca="false">CONCATENATE("100/",W63)</f>
        <v>100/100</v>
      </c>
      <c r="AE91" s="90" t="str">
        <f aca="false">CONCATENATE("100/",X63)</f>
        <v>100/100</v>
      </c>
      <c r="AF91" s="90" t="str">
        <f aca="false">CONCATENATE("100/",Y63)</f>
        <v>100/100</v>
      </c>
    </row>
    <row r="92" customFormat="false" ht="49.5" hidden="false" customHeight="false" outlineLevel="0" collapsed="false">
      <c r="AB92" s="113" t="s">
        <v>157</v>
      </c>
      <c r="AC92" s="75" t="s">
        <v>74</v>
      </c>
      <c r="AD92" s="90" t="str">
        <f aca="false">CONCATENATE("100/",W64)</f>
        <v>100/100</v>
      </c>
      <c r="AE92" s="90" t="str">
        <f aca="false">CONCATENATE("100/",X64)</f>
        <v>100/100</v>
      </c>
      <c r="AF92" s="90" t="str">
        <f aca="false">CONCATENATE("100/",Y64)</f>
        <v>100/100</v>
      </c>
    </row>
    <row r="93" customFormat="false" ht="15" hidden="false" customHeight="true" outlineLevel="0" collapsed="false">
      <c r="AB93" s="75" t="s">
        <v>166</v>
      </c>
      <c r="AC93" s="75"/>
      <c r="AD93" s="114" t="n">
        <f aca="false">E34</f>
        <v>50800</v>
      </c>
      <c r="AE93" s="114" t="n">
        <f aca="false">G34</f>
        <v>43395</v>
      </c>
      <c r="AF93" s="114" t="n">
        <f aca="false">I34</f>
        <v>39876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4" activeCellId="0" sqref="B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5.62"/>
    <col collapsed="false" customWidth="true" hidden="false" outlineLevel="0" max="6" min="6" style="1" width="9.12"/>
    <col collapsed="false" customWidth="true" hidden="false" outlineLevel="0" max="7" min="7" style="2" width="4.87"/>
    <col collapsed="false" customWidth="false" hidden="false" outlineLevel="0" max="8" min="8" style="1" width="8.74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5"/>
      <c r="D1" s="19"/>
      <c r="E1" s="65"/>
      <c r="F1" s="19"/>
      <c r="G1" s="65"/>
      <c r="H1" s="19"/>
      <c r="I1" s="65"/>
    </row>
    <row r="2" customFormat="false" ht="12" hidden="true" customHeight="false" outlineLevel="0" collapsed="false">
      <c r="A2" s="19"/>
      <c r="B2" s="19"/>
      <c r="C2" s="65"/>
      <c r="D2" s="19"/>
      <c r="E2" s="65"/>
      <c r="F2" s="19"/>
      <c r="G2" s="65"/>
      <c r="H2" s="19"/>
      <c r="I2" s="65"/>
    </row>
    <row r="3" s="21" customFormat="true" ht="14.25" hidden="tru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s="21" customFormat="true" ht="14.2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1" customFormat="true" ht="14.25" hidden="false" customHeight="false" outlineLevel="0" collapsed="false">
      <c r="A6" s="116" t="s">
        <v>167</v>
      </c>
      <c r="B6" s="116"/>
      <c r="C6" s="116"/>
      <c r="D6" s="116"/>
      <c r="E6" s="116"/>
      <c r="F6" s="116"/>
      <c r="G6" s="116"/>
      <c r="H6" s="116"/>
      <c r="I6" s="116"/>
    </row>
    <row r="7" s="21" customFormat="true" ht="14.25" hidden="false" customHeight="false" outlineLevel="0" collapsed="false">
      <c r="A7" s="117"/>
      <c r="B7" s="117"/>
      <c r="C7" s="117"/>
      <c r="D7" s="117"/>
      <c r="E7" s="117" t="n">
        <f aca="false">(C19/E19)*(C23/E23)*(C21/E21)*1</f>
        <v>1.05263157894737</v>
      </c>
      <c r="F7" s="117"/>
      <c r="G7" s="117" t="n">
        <f aca="false">(C12/G12)*(C19/G19)*(C23/G23)*(C21/G21)*1</f>
        <v>1.06326422115896</v>
      </c>
      <c r="H7" s="117"/>
      <c r="I7" s="117" t="n">
        <f aca="false">(C19/I19)*(C23/I23)*(C14/I14)*(C21/I21)*1</f>
        <v>1.05263157894737</v>
      </c>
    </row>
    <row r="8" customFormat="false" ht="21.75" hidden="false" customHeight="true" outlineLevel="0" collapsed="false">
      <c r="A8" s="71" t="s">
        <v>168</v>
      </c>
      <c r="B8" s="72" t="s">
        <v>97</v>
      </c>
      <c r="C8" s="72"/>
      <c r="D8" s="72" t="s">
        <v>169</v>
      </c>
      <c r="E8" s="72"/>
      <c r="F8" s="72" t="s">
        <v>170</v>
      </c>
      <c r="G8" s="72"/>
      <c r="H8" s="72" t="s">
        <v>171</v>
      </c>
      <c r="I8" s="72"/>
      <c r="K8" s="73"/>
      <c r="L8" s="118"/>
    </row>
    <row r="9" customFormat="false" ht="39" hidden="false" customHeight="true" outlineLevel="0" collapsed="false">
      <c r="A9" s="71"/>
      <c r="B9" s="72" t="s">
        <v>172</v>
      </c>
      <c r="C9" s="72"/>
      <c r="D9" s="71" t="str">
        <f aca="false">B9</f>
        <v>紫宸苑</v>
      </c>
      <c r="E9" s="71"/>
      <c r="F9" s="71" t="str">
        <f aca="false">D9</f>
        <v>紫宸苑</v>
      </c>
      <c r="G9" s="71"/>
      <c r="H9" s="71" t="str">
        <f aca="false">D9</f>
        <v>紫宸苑</v>
      </c>
      <c r="I9" s="71"/>
      <c r="K9" s="78"/>
      <c r="L9" s="21"/>
      <c r="M9" s="21"/>
    </row>
    <row r="10" customFormat="false" ht="28.5" hidden="false" customHeight="true" outlineLevel="0" collapsed="false">
      <c r="A10" s="119" t="s">
        <v>100</v>
      </c>
      <c r="B10" s="76" t="n">
        <f aca="false">'比较法 (住宅) 估价对象'!C10</f>
        <v>43899</v>
      </c>
      <c r="C10" s="77" t="n">
        <v>100</v>
      </c>
      <c r="D10" s="94" t="s">
        <v>173</v>
      </c>
      <c r="E10" s="77" t="n">
        <v>100</v>
      </c>
      <c r="F10" s="94" t="s">
        <v>174</v>
      </c>
      <c r="G10" s="77" t="n">
        <v>100</v>
      </c>
      <c r="H10" s="94" t="s">
        <v>175</v>
      </c>
      <c r="I10" s="77" t="n">
        <v>100</v>
      </c>
      <c r="K10" s="78"/>
      <c r="L10" s="21"/>
      <c r="M10" s="21"/>
    </row>
    <row r="11" customFormat="false" ht="17.1" hidden="false" customHeight="true" outlineLevel="0" collapsed="false">
      <c r="A11" s="119" t="s">
        <v>103</v>
      </c>
      <c r="B11" s="72" t="s">
        <v>104</v>
      </c>
      <c r="C11" s="72" t="n">
        <v>100</v>
      </c>
      <c r="D11" s="72" t="s">
        <v>104</v>
      </c>
      <c r="E11" s="72" t="n">
        <v>100</v>
      </c>
      <c r="F11" s="72" t="s">
        <v>104</v>
      </c>
      <c r="G11" s="72" t="n">
        <f aca="false">IF(F11=B11,100,"请调整")</f>
        <v>100</v>
      </c>
      <c r="H11" s="72" t="s">
        <v>104</v>
      </c>
      <c r="I11" s="72" t="n">
        <f aca="false">IF(H11=B11,100,"请调整")</f>
        <v>100</v>
      </c>
      <c r="K11" s="78"/>
      <c r="L11" s="21"/>
      <c r="M11" s="21"/>
    </row>
    <row r="12" customFormat="false" ht="17.1" hidden="false" customHeight="true" outlineLevel="0" collapsed="false">
      <c r="A12" s="75" t="s">
        <v>2</v>
      </c>
      <c r="B12" s="58" t="s">
        <v>16</v>
      </c>
      <c r="C12" s="71" t="n">
        <v>100</v>
      </c>
      <c r="D12" s="58" t="s">
        <v>12</v>
      </c>
      <c r="E12" s="92" t="n">
        <v>99</v>
      </c>
      <c r="F12" s="58" t="s">
        <v>12</v>
      </c>
      <c r="G12" s="71" t="n">
        <v>99</v>
      </c>
      <c r="H12" s="58" t="s">
        <v>19</v>
      </c>
      <c r="I12" s="99" t="n">
        <v>101</v>
      </c>
      <c r="J12" s="120" t="s">
        <v>133</v>
      </c>
      <c r="K12" s="78"/>
    </row>
    <row r="13" customFormat="false" ht="17.1" hidden="false" customHeight="true" outlineLevel="0" collapsed="false">
      <c r="A13" s="75" t="s">
        <v>83</v>
      </c>
      <c r="B13" s="94" t="s">
        <v>134</v>
      </c>
      <c r="C13" s="71"/>
      <c r="D13" s="94" t="s">
        <v>134</v>
      </c>
      <c r="E13" s="92"/>
      <c r="F13" s="94" t="s">
        <v>134</v>
      </c>
      <c r="G13" s="71"/>
      <c r="H13" s="94" t="s">
        <v>176</v>
      </c>
      <c r="I13" s="99"/>
      <c r="J13" s="120"/>
      <c r="K13" s="78"/>
    </row>
    <row r="14" customFormat="false" ht="17.1" hidden="false" customHeight="true" outlineLevel="0" collapsed="false">
      <c r="A14" s="75" t="s">
        <v>68</v>
      </c>
      <c r="B14" s="58" t="s">
        <v>36</v>
      </c>
      <c r="C14" s="72" t="n">
        <v>100</v>
      </c>
      <c r="D14" s="58" t="s">
        <v>28</v>
      </c>
      <c r="E14" s="72" t="n">
        <f aca="false">VLOOKUP(D14,楼层测算!A:B,2,0)-VLOOKUP(B14,楼层测算!A:B,2,0)+100</f>
        <v>99.5</v>
      </c>
      <c r="F14" s="58" t="s">
        <v>28</v>
      </c>
      <c r="G14" s="72" t="n">
        <f aca="false">VLOOKUP(F14,楼层测算!A:B,2,0)-VLOOKUP(B14,楼层测算!A:B,2,0)+100</f>
        <v>99.5</v>
      </c>
      <c r="H14" s="58" t="s">
        <v>36</v>
      </c>
      <c r="I14" s="72" t="n">
        <f aca="false">VLOOKUP(H14,楼层测算!A:B,2,0)-VLOOKUP(B14,楼层测算!A:B,2,0)+100</f>
        <v>100</v>
      </c>
      <c r="J14" s="120"/>
      <c r="K14" s="78"/>
    </row>
    <row r="15" customFormat="false" ht="17.1" hidden="false" customHeight="true" outlineLevel="0" collapsed="false">
      <c r="A15" s="75" t="s">
        <v>72</v>
      </c>
      <c r="B15" s="72" t="s">
        <v>136</v>
      </c>
      <c r="C15" s="72" t="n">
        <v>100</v>
      </c>
      <c r="D15" s="72" t="s">
        <v>136</v>
      </c>
      <c r="E15" s="72" t="n">
        <v>100</v>
      </c>
      <c r="F15" s="72" t="s">
        <v>136</v>
      </c>
      <c r="G15" s="72" t="n">
        <v>100</v>
      </c>
      <c r="H15" s="72" t="s">
        <v>136</v>
      </c>
      <c r="I15" s="72" t="n">
        <v>100</v>
      </c>
      <c r="J15" s="121" t="s">
        <v>137</v>
      </c>
      <c r="K15" s="78"/>
    </row>
    <row r="16" customFormat="false" ht="17.1" hidden="false" customHeight="true" outlineLevel="0" collapsed="false">
      <c r="A16" s="75" t="s">
        <v>73</v>
      </c>
      <c r="B16" s="83" t="s">
        <v>177</v>
      </c>
      <c r="C16" s="99" t="n">
        <v>100</v>
      </c>
      <c r="D16" s="83" t="s">
        <v>177</v>
      </c>
      <c r="E16" s="99" t="n">
        <v>100</v>
      </c>
      <c r="F16" s="83" t="s">
        <v>177</v>
      </c>
      <c r="G16" s="72" t="n">
        <v>100</v>
      </c>
      <c r="H16" s="83" t="s">
        <v>178</v>
      </c>
      <c r="I16" s="99" t="n">
        <v>100.5</v>
      </c>
      <c r="J16" s="121"/>
      <c r="K16" s="78"/>
    </row>
    <row r="17" customFormat="false" ht="17.1" hidden="false" customHeight="true" outlineLevel="0" collapsed="false">
      <c r="A17" s="75" t="s">
        <v>52</v>
      </c>
      <c r="B17" s="72" t="s">
        <v>5</v>
      </c>
      <c r="C17" s="72" t="n">
        <v>100</v>
      </c>
      <c r="D17" s="72" t="s">
        <v>5</v>
      </c>
      <c r="E17" s="72" t="n">
        <v>100</v>
      </c>
      <c r="F17" s="72" t="s">
        <v>5</v>
      </c>
      <c r="G17" s="72" t="n">
        <f aca="false">IF(F17=B17,100,IF(F17="钢混",104,96))</f>
        <v>100</v>
      </c>
      <c r="H17" s="72" t="s">
        <v>5</v>
      </c>
      <c r="I17" s="72" t="n">
        <f aca="false">IF(H17=B17,100,IF(H17="钢混",104,96))</f>
        <v>100</v>
      </c>
      <c r="J17" s="84" t="s">
        <v>139</v>
      </c>
      <c r="K17" s="78"/>
    </row>
    <row r="18" customFormat="false" ht="17.1" hidden="false" customHeight="true" outlineLevel="0" collapsed="false">
      <c r="A18" s="75" t="s">
        <v>140</v>
      </c>
      <c r="B18" s="122" t="n">
        <f aca="false">项目基本情况!G15</f>
        <v>0.945</v>
      </c>
      <c r="C18" s="99" t="n">
        <v>100</v>
      </c>
      <c r="D18" s="122" t="n">
        <f aca="false">B18</f>
        <v>0.945</v>
      </c>
      <c r="E18" s="99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(100+IF(D18-B18&lt;=5,(D18-B18)*0.5,IF(D18-B18&lt;15,D18-5-B18+2.5,(D18-15-B18)*1.6+12.5)),0))</f>
        <v>100</v>
      </c>
      <c r="F18" s="122" t="n">
        <f aca="false">B18</f>
        <v>0.945</v>
      </c>
      <c r="G18" s="72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22" t="n">
        <f aca="false">B18</f>
        <v>0.945</v>
      </c>
      <c r="I18" s="99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100" t="s">
        <v>141</v>
      </c>
      <c r="K18" s="78"/>
    </row>
    <row r="19" customFormat="false" ht="17.1" hidden="false" customHeight="true" outlineLevel="0" collapsed="false">
      <c r="A19" s="75" t="s">
        <v>66</v>
      </c>
      <c r="B19" s="99" t="s">
        <v>142</v>
      </c>
      <c r="C19" s="72" t="n">
        <v>100</v>
      </c>
      <c r="D19" s="72" t="n">
        <v>83.8</v>
      </c>
      <c r="E19" s="72" t="n">
        <v>100</v>
      </c>
      <c r="F19" s="72" t="n">
        <v>83.8</v>
      </c>
      <c r="G19" s="72" t="n">
        <v>100</v>
      </c>
      <c r="H19" s="72" t="n">
        <v>85.8</v>
      </c>
      <c r="I19" s="72" t="n">
        <v>100</v>
      </c>
      <c r="J19" s="100" t="s">
        <v>143</v>
      </c>
      <c r="K19" s="78"/>
    </row>
    <row r="20" customFormat="false" ht="17.1" hidden="false" customHeight="true" outlineLevel="0" collapsed="false">
      <c r="A20" s="75" t="s">
        <v>70</v>
      </c>
      <c r="B20" s="72" t="s">
        <v>85</v>
      </c>
      <c r="C20" s="72" t="n">
        <v>100</v>
      </c>
      <c r="D20" s="72" t="s">
        <v>85</v>
      </c>
      <c r="E20" s="72" t="n">
        <v>100</v>
      </c>
      <c r="F20" s="72" t="s">
        <v>85</v>
      </c>
      <c r="G20" s="72" t="n">
        <v>100</v>
      </c>
      <c r="H20" s="72" t="s">
        <v>85</v>
      </c>
      <c r="I20" s="72" t="n">
        <v>100</v>
      </c>
      <c r="J20" s="100"/>
      <c r="K20" s="112"/>
    </row>
    <row r="21" customFormat="false" ht="17.1" hidden="false" customHeight="true" outlineLevel="0" collapsed="false">
      <c r="A21" s="75" t="s">
        <v>145</v>
      </c>
      <c r="B21" s="58" t="s">
        <v>15</v>
      </c>
      <c r="C21" s="72" t="n">
        <v>100</v>
      </c>
      <c r="D21" s="58" t="s">
        <v>15</v>
      </c>
      <c r="E21" s="72" t="n">
        <v>100</v>
      </c>
      <c r="F21" s="58" t="s">
        <v>15</v>
      </c>
      <c r="G21" s="72" t="n">
        <v>100</v>
      </c>
      <c r="H21" s="58" t="s">
        <v>15</v>
      </c>
      <c r="I21" s="72" t="n">
        <v>100</v>
      </c>
      <c r="J21" s="84" t="s">
        <v>144</v>
      </c>
      <c r="K21" s="112"/>
    </row>
    <row r="22" customFormat="false" ht="17.1" hidden="false" customHeight="true" outlineLevel="0" collapsed="false">
      <c r="A22" s="75" t="s">
        <v>146</v>
      </c>
      <c r="B22" s="72" t="s">
        <v>147</v>
      </c>
      <c r="C22" s="72" t="n">
        <v>100</v>
      </c>
      <c r="D22" s="72" t="str">
        <f aca="false">B22</f>
        <v>有电梯</v>
      </c>
      <c r="E22" s="72" t="n">
        <v>100</v>
      </c>
      <c r="F22" s="72" t="s">
        <v>147</v>
      </c>
      <c r="G22" s="72" t="n">
        <f aca="false">IF(F22=B22,100,IF(F22="有电梯",101,99))</f>
        <v>100</v>
      </c>
      <c r="H22" s="72" t="s">
        <v>147</v>
      </c>
      <c r="I22" s="72" t="n">
        <f aca="false">IF(H22=B22,100,IF(H22="有电梯",101,99))</f>
        <v>100</v>
      </c>
      <c r="J22" s="84" t="s">
        <v>148</v>
      </c>
      <c r="K22" s="78"/>
    </row>
    <row r="23" customFormat="false" ht="17.1" hidden="false" customHeight="true" outlineLevel="0" collapsed="false">
      <c r="A23" s="75" t="s">
        <v>179</v>
      </c>
      <c r="B23" s="72" t="s">
        <v>180</v>
      </c>
      <c r="C23" s="72" t="n">
        <v>100</v>
      </c>
      <c r="D23" s="72" t="s">
        <v>181</v>
      </c>
      <c r="E23" s="72" t="n">
        <v>95</v>
      </c>
      <c r="F23" s="72" t="s">
        <v>181</v>
      </c>
      <c r="G23" s="72" t="n">
        <v>95</v>
      </c>
      <c r="H23" s="72" t="s">
        <v>181</v>
      </c>
      <c r="I23" s="72" t="n">
        <v>95</v>
      </c>
      <c r="J23" s="100"/>
      <c r="K23" s="78"/>
    </row>
    <row r="24" customFormat="false" ht="17.1" hidden="false" customHeight="true" outlineLevel="0" collapsed="false">
      <c r="A24" s="75" t="s">
        <v>74</v>
      </c>
      <c r="B24" s="58" t="s">
        <v>9</v>
      </c>
      <c r="C24" s="72" t="n">
        <v>100</v>
      </c>
      <c r="D24" s="58" t="s">
        <v>9</v>
      </c>
      <c r="E24" s="72" t="n">
        <v>100</v>
      </c>
      <c r="F24" s="58" t="s">
        <v>9</v>
      </c>
      <c r="G24" s="72" t="n">
        <v>100</v>
      </c>
      <c r="H24" s="58" t="s">
        <v>9</v>
      </c>
      <c r="I24" s="72" t="n">
        <v>100</v>
      </c>
      <c r="J24" s="100"/>
      <c r="K24" s="78"/>
    </row>
    <row r="25" customFormat="false" ht="15" hidden="false" customHeight="true" outlineLevel="0" collapsed="false">
      <c r="A25" s="75" t="s">
        <v>182</v>
      </c>
      <c r="B25" s="71" t="s">
        <v>159</v>
      </c>
      <c r="C25" s="71"/>
      <c r="D25" s="71" t="n">
        <v>363</v>
      </c>
      <c r="E25" s="71"/>
      <c r="F25" s="71" t="n">
        <v>362</v>
      </c>
      <c r="G25" s="71"/>
      <c r="H25" s="71" t="n">
        <v>375</v>
      </c>
      <c r="I25" s="71"/>
      <c r="K25" s="78"/>
    </row>
    <row r="26" customFormat="false" ht="20.25" hidden="false" customHeight="true" outlineLevel="0" collapsed="false">
      <c r="A26" s="75" t="s">
        <v>183</v>
      </c>
      <c r="B26" s="71" t="s">
        <v>159</v>
      </c>
      <c r="C26" s="71"/>
      <c r="D26" s="123" t="n">
        <v>43318</v>
      </c>
      <c r="E26" s="123"/>
      <c r="F26" s="123" t="n">
        <v>43199</v>
      </c>
      <c r="G26" s="123"/>
      <c r="H26" s="123" t="n">
        <v>43707</v>
      </c>
      <c r="I26" s="123"/>
      <c r="K26" s="78"/>
    </row>
    <row r="27" customFormat="false" ht="17.1" hidden="false" customHeight="true" outlineLevel="0" collapsed="false">
      <c r="A27" s="75" t="s">
        <v>166</v>
      </c>
      <c r="B27" s="71" t="s">
        <v>159</v>
      </c>
      <c r="C27" s="71"/>
      <c r="D27" s="102" t="n">
        <f aca="false">ROUND(D26*POWER(100,COUNT(E10:E24))/PRODUCT(E10:E24),0)</f>
        <v>46290</v>
      </c>
      <c r="E27" s="102"/>
      <c r="F27" s="102" t="n">
        <f aca="false">ROUND(F26*POWER(100,COUNT(G10:G24))/PRODUCT(G10:G24),0)</f>
        <v>46163</v>
      </c>
      <c r="G27" s="102"/>
      <c r="H27" s="102" t="n">
        <f aca="false">ROUND(H26*POWER(100,COUNT(I10:I24))/PRODUCT(I10:I24),0)</f>
        <v>45325</v>
      </c>
      <c r="I27" s="102"/>
      <c r="K27" s="124"/>
    </row>
    <row r="28" customFormat="false" ht="17.1" hidden="false" customHeight="true" outlineLevel="0" collapsed="false">
      <c r="A28" s="106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5926</v>
      </c>
      <c r="B28" s="106"/>
      <c r="C28" s="106"/>
      <c r="D28" s="106"/>
      <c r="E28" s="106"/>
      <c r="F28" s="106"/>
      <c r="G28" s="106"/>
      <c r="H28" s="106"/>
      <c r="I28" s="106"/>
      <c r="K28" s="78"/>
    </row>
    <row r="29" customFormat="false" ht="17.1" hidden="false" customHeight="true" outlineLevel="0" collapsed="false">
      <c r="A29" s="107"/>
      <c r="B29" s="107"/>
      <c r="C29" s="107"/>
      <c r="D29" s="125" t="n">
        <f aca="false">1/E10/E11/E12/E14/E15/E16/E17/E18/E19/E20/E21/E22/E23/E24*1E+028</f>
        <v>1.06860725744619</v>
      </c>
      <c r="E29" s="125"/>
      <c r="F29" s="125" t="n">
        <f aca="false">1/G10/G11/G12/G14/G15/G16/G17/G18/G19/G20/G21/G22/G23/G24*1E+028</f>
        <v>1.06860725744619</v>
      </c>
      <c r="G29" s="125"/>
      <c r="H29" s="125" t="n">
        <f aca="false">1/I10/I11/I12/I14/I15/I16/I17/I18/I19/I20/I21/I22/I23/I24*1E+028</f>
        <v>1.03702436229483</v>
      </c>
      <c r="I29" s="107"/>
      <c r="K29" s="78"/>
    </row>
    <row r="30" customFormat="false" ht="23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K30" s="78"/>
    </row>
    <row r="31" customFormat="false" ht="23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K31" s="78"/>
    </row>
    <row r="32" customFormat="false" ht="23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K32" s="78"/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K33" s="78"/>
    </row>
    <row r="34" customFormat="false" ht="23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K34" s="78"/>
    </row>
    <row r="35" customFormat="false" ht="23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K35" s="78"/>
    </row>
    <row r="36" customFormat="false" ht="23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K36" s="78"/>
    </row>
    <row r="37" customFormat="false" ht="23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K37" s="78"/>
    </row>
    <row r="38" customFormat="false" ht="23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K38" s="78"/>
    </row>
    <row r="39" customFormat="false" ht="23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K39" s="78"/>
    </row>
    <row r="40" customFormat="false" ht="23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K40" s="78"/>
    </row>
    <row r="41" customFormat="false" ht="23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K41" s="78"/>
    </row>
    <row r="42" customFormat="false" ht="23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K42" s="78"/>
    </row>
    <row r="43" customFormat="false" ht="23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K43" s="78"/>
    </row>
    <row r="44" customFormat="false" ht="23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K44" s="78"/>
    </row>
    <row r="45" customFormat="false" ht="23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K45" s="78"/>
    </row>
    <row r="46" customFormat="false" ht="23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K46" s="78"/>
    </row>
    <row r="47" customFormat="false" ht="23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K47" s="78"/>
    </row>
    <row r="48" customFormat="false" ht="23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K48" s="78"/>
    </row>
    <row r="49" customFormat="false" ht="12" hidden="false" customHeight="false" outlineLevel="0" collapsed="false">
      <c r="K49" s="78"/>
    </row>
    <row r="50" customFormat="false" ht="12" hidden="false" customHeight="false" outlineLevel="0" collapsed="false">
      <c r="K50" s="78"/>
    </row>
    <row r="51" customFormat="false" ht="12" hidden="false" customHeight="false" outlineLevel="0" collapsed="false">
      <c r="K51" s="78"/>
    </row>
    <row r="52" customFormat="false" ht="12" hidden="false" customHeight="false" outlineLevel="0" collapsed="false">
      <c r="K52" s="78"/>
    </row>
    <row r="53" customFormat="false" ht="12" hidden="false" customHeight="false" outlineLevel="0" collapsed="false">
      <c r="K53" s="78"/>
    </row>
    <row r="54" customFormat="false" ht="12" hidden="false" customHeight="false" outlineLevel="0" collapsed="false">
      <c r="K54" s="78"/>
    </row>
    <row r="55" customFormat="false" ht="12" hidden="false" customHeight="false" outlineLevel="0" collapsed="false">
      <c r="K55" s="78"/>
    </row>
    <row r="56" customFormat="false" ht="12" hidden="false" customHeight="false" outlineLevel="0" collapsed="false">
      <c r="K56" s="78"/>
    </row>
    <row r="57" customFormat="false" ht="12" hidden="false" customHeight="false" outlineLevel="0" collapsed="false">
      <c r="K57" s="78"/>
    </row>
    <row r="58" customFormat="false" ht="12" hidden="false" customHeight="false" outlineLevel="0" collapsed="false">
      <c r="K58" s="78"/>
    </row>
    <row r="59" customFormat="false" ht="12" hidden="false" customHeight="false" outlineLevel="0" collapsed="false">
      <c r="K59" s="78"/>
    </row>
    <row r="60" customFormat="false" ht="12" hidden="false" customHeight="false" outlineLevel="0" collapsed="false">
      <c r="K60" s="78"/>
    </row>
    <row r="61" customFormat="false" ht="12" hidden="false" customHeight="false" outlineLevel="0" collapsed="false">
      <c r="K61" s="78"/>
    </row>
    <row r="62" customFormat="false" ht="12" hidden="false" customHeight="false" outlineLevel="0" collapsed="false">
      <c r="K62" s="78"/>
    </row>
    <row r="63" customFormat="false" ht="12" hidden="false" customHeight="false" outlineLevel="0" collapsed="false">
      <c r="K63" s="112"/>
    </row>
    <row r="64" customFormat="false" ht="12" hidden="false" customHeight="false" outlineLevel="0" collapsed="false">
      <c r="K64" s="78"/>
    </row>
    <row r="65" customFormat="false" ht="12" hidden="false" customHeight="false" outlineLevel="0" collapsed="false">
      <c r="K65" s="78"/>
    </row>
    <row r="66" customFormat="false" ht="12" hidden="false" customHeight="false" outlineLevel="0" collapsed="false">
      <c r="K66" s="78"/>
    </row>
    <row r="67" customFormat="false" ht="12" hidden="false" customHeight="false" outlineLevel="0" collapsed="false">
      <c r="K67" s="78"/>
    </row>
    <row r="68" customFormat="false" ht="12" hidden="false" customHeight="false" outlineLevel="0" collapsed="false">
      <c r="K68" s="78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90" workbookViewId="0">
      <selection pane="topLeft" activeCell="B14" activeCellId="0" sqref="B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8.62"/>
    <col collapsed="false" customWidth="true" hidden="false" outlineLevel="0" max="7" min="7" style="2" width="5.36"/>
    <col collapsed="false" customWidth="true" hidden="false" outlineLevel="0" max="8" min="8" style="1" width="8.62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5"/>
      <c r="D1" s="19"/>
      <c r="E1" s="65"/>
      <c r="F1" s="19"/>
      <c r="G1" s="65"/>
      <c r="H1" s="19"/>
      <c r="I1" s="65"/>
    </row>
    <row r="2" customFormat="false" ht="12" hidden="true" customHeight="false" outlineLevel="0" collapsed="false">
      <c r="A2" s="19"/>
      <c r="B2" s="19"/>
      <c r="C2" s="65"/>
      <c r="D2" s="19"/>
      <c r="E2" s="65"/>
      <c r="F2" s="19"/>
      <c r="G2" s="65"/>
      <c r="H2" s="19"/>
      <c r="I2" s="65"/>
    </row>
    <row r="3" s="21" customFormat="true" ht="14.25" hidden="tru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s="21" customFormat="true" ht="14.2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1" customFormat="true" ht="14.25" hidden="false" customHeight="false" outlineLevel="0" collapsed="false">
      <c r="A6" s="69" t="s">
        <v>184</v>
      </c>
      <c r="B6" s="69"/>
      <c r="C6" s="69"/>
      <c r="D6" s="69"/>
      <c r="E6" s="69"/>
      <c r="F6" s="69"/>
      <c r="G6" s="69"/>
      <c r="H6" s="69"/>
      <c r="I6" s="69"/>
    </row>
    <row r="7" s="21" customFormat="true" ht="14.25" hidden="false" customHeight="false" outlineLevel="0" collapsed="false">
      <c r="A7" s="70"/>
      <c r="B7" s="70"/>
      <c r="C7" s="70"/>
      <c r="D7" s="70"/>
      <c r="E7" s="70" t="n">
        <f aca="false">(C16/E16)*(C21/E21)*(C14/E14)*1</f>
        <v>1.01010101010101</v>
      </c>
      <c r="F7" s="70"/>
      <c r="G7" s="70" t="n">
        <f aca="false">(C12/G12)*(C14/G14)*(C16/G16)*1</f>
        <v>1</v>
      </c>
      <c r="H7" s="70"/>
      <c r="I7" s="70" t="n">
        <f aca="false">(C16/I16)*(C12/I12)*(C14/I14)*1</f>
        <v>1.01010101010101</v>
      </c>
    </row>
    <row r="8" customFormat="false" ht="21.75" hidden="false" customHeight="true" outlineLevel="0" collapsed="false">
      <c r="A8" s="71"/>
      <c r="B8" s="72" t="s">
        <v>98</v>
      </c>
      <c r="C8" s="72"/>
      <c r="D8" s="72" t="s">
        <v>185</v>
      </c>
      <c r="E8" s="72"/>
      <c r="F8" s="72" t="s">
        <v>186</v>
      </c>
      <c r="G8" s="72"/>
      <c r="H8" s="72" t="s">
        <v>187</v>
      </c>
      <c r="I8" s="72"/>
      <c r="K8" s="73"/>
      <c r="L8" s="118"/>
    </row>
    <row r="9" customFormat="false" ht="39" hidden="false" customHeight="true" outlineLevel="0" collapsed="false">
      <c r="A9" s="71"/>
      <c r="B9" s="72" t="s">
        <v>188</v>
      </c>
      <c r="C9" s="72"/>
      <c r="D9" s="71" t="str">
        <f aca="false">B9</f>
        <v>三槐家园</v>
      </c>
      <c r="E9" s="71"/>
      <c r="F9" s="71" t="str">
        <f aca="false">D9</f>
        <v>三槐家园</v>
      </c>
      <c r="G9" s="71"/>
      <c r="H9" s="71" t="str">
        <f aca="false">D9</f>
        <v>三槐家园</v>
      </c>
      <c r="I9" s="71"/>
      <c r="K9" s="78"/>
      <c r="L9" s="21"/>
      <c r="M9" s="21"/>
    </row>
    <row r="10" customFormat="false" ht="24.95" hidden="false" customHeight="true" outlineLevel="0" collapsed="false">
      <c r="A10" s="119" t="s">
        <v>100</v>
      </c>
      <c r="B10" s="76" t="n">
        <f aca="false">'比较法 (住宅) 估价对象'!C10</f>
        <v>43899</v>
      </c>
      <c r="C10" s="77" t="n">
        <v>100</v>
      </c>
      <c r="D10" s="94" t="s">
        <v>189</v>
      </c>
      <c r="E10" s="77" t="n">
        <v>100</v>
      </c>
      <c r="F10" s="94" t="s">
        <v>190</v>
      </c>
      <c r="G10" s="77" t="n">
        <v>100</v>
      </c>
      <c r="H10" s="94" t="s">
        <v>191</v>
      </c>
      <c r="I10" s="126" t="n">
        <v>100</v>
      </c>
      <c r="K10" s="78"/>
      <c r="L10" s="21"/>
      <c r="M10" s="21"/>
    </row>
    <row r="11" customFormat="false" ht="17.1" hidden="false" customHeight="true" outlineLevel="0" collapsed="false">
      <c r="A11" s="119" t="s">
        <v>103</v>
      </c>
      <c r="B11" s="72" t="s">
        <v>104</v>
      </c>
      <c r="C11" s="72" t="n">
        <v>100</v>
      </c>
      <c r="D11" s="72" t="s">
        <v>104</v>
      </c>
      <c r="E11" s="72" t="n">
        <v>100</v>
      </c>
      <c r="F11" s="72" t="s">
        <v>104</v>
      </c>
      <c r="G11" s="72" t="n">
        <f aca="false">IF(F11=B11,100,"请调整")</f>
        <v>100</v>
      </c>
      <c r="H11" s="72" t="s">
        <v>104</v>
      </c>
      <c r="I11" s="72" t="n">
        <f aca="false">IF(H11=B11,100,"请调整")</f>
        <v>100</v>
      </c>
      <c r="K11" s="78"/>
      <c r="L11" s="21"/>
      <c r="M11" s="21"/>
    </row>
    <row r="12" customFormat="false" ht="17.1" hidden="false" customHeight="true" outlineLevel="0" collapsed="false">
      <c r="A12" s="75" t="s">
        <v>2</v>
      </c>
      <c r="B12" s="58" t="s">
        <v>16</v>
      </c>
      <c r="C12" s="71" t="n">
        <v>100</v>
      </c>
      <c r="D12" s="58" t="s">
        <v>16</v>
      </c>
      <c r="E12" s="92" t="n">
        <v>100</v>
      </c>
      <c r="F12" s="58" t="s">
        <v>16</v>
      </c>
      <c r="G12" s="71" t="n">
        <v>100</v>
      </c>
      <c r="H12" s="58" t="s">
        <v>12</v>
      </c>
      <c r="I12" s="71" t="n">
        <v>99</v>
      </c>
      <c r="J12" s="120" t="s">
        <v>133</v>
      </c>
      <c r="K12" s="78"/>
    </row>
    <row r="13" customFormat="false" ht="17.1" hidden="false" customHeight="true" outlineLevel="0" collapsed="false">
      <c r="A13" s="75" t="s">
        <v>83</v>
      </c>
      <c r="B13" s="94" t="s">
        <v>192</v>
      </c>
      <c r="C13" s="71"/>
      <c r="D13" s="94" t="s">
        <v>192</v>
      </c>
      <c r="E13" s="92"/>
      <c r="F13" s="94" t="s">
        <v>192</v>
      </c>
      <c r="G13" s="71"/>
      <c r="H13" s="94" t="s">
        <v>192</v>
      </c>
      <c r="I13" s="71"/>
      <c r="J13" s="120"/>
      <c r="K13" s="78"/>
    </row>
    <row r="14" customFormat="false" ht="17.1" hidden="false" customHeight="true" outlineLevel="0" collapsed="false">
      <c r="A14" s="75" t="s">
        <v>68</v>
      </c>
      <c r="B14" s="58" t="s">
        <v>36</v>
      </c>
      <c r="C14" s="72" t="n">
        <v>100</v>
      </c>
      <c r="D14" s="58" t="s">
        <v>36</v>
      </c>
      <c r="E14" s="72" t="n">
        <f aca="false">VLOOKUP(D14,楼层测算!A:B,2,0)-VLOOKUP(B14,楼层测算!A:B,2,0)+100</f>
        <v>100</v>
      </c>
      <c r="F14" s="58" t="s">
        <v>36</v>
      </c>
      <c r="G14" s="72" t="n">
        <f aca="false">VLOOKUP(F14,楼层测算!A:B,2,0)-VLOOKUP(B14,楼层测算!A:B,2,0)+100</f>
        <v>100</v>
      </c>
      <c r="H14" s="58" t="s">
        <v>36</v>
      </c>
      <c r="I14" s="72" t="n">
        <f aca="false">VLOOKUP(H14,楼层测算!A:B,2,0)-VLOOKUP(B14,楼层测算!A:B,2,0)+100</f>
        <v>100</v>
      </c>
      <c r="J14" s="120"/>
      <c r="K14" s="78"/>
    </row>
    <row r="15" customFormat="false" ht="17.1" hidden="false" customHeight="true" outlineLevel="0" collapsed="false">
      <c r="A15" s="75" t="s">
        <v>72</v>
      </c>
      <c r="B15" s="72" t="s">
        <v>136</v>
      </c>
      <c r="C15" s="72" t="n">
        <v>100</v>
      </c>
      <c r="D15" s="72" t="str">
        <f aca="false">B15</f>
        <v>小高板</v>
      </c>
      <c r="E15" s="72" t="n">
        <f aca="false">IF(D15=B15,100,"请调整")</f>
        <v>100</v>
      </c>
      <c r="F15" s="72" t="str">
        <f aca="false">B15</f>
        <v>小高板</v>
      </c>
      <c r="G15" s="72" t="n">
        <v>100</v>
      </c>
      <c r="H15" s="72" t="str">
        <f aca="false">B15</f>
        <v>小高板</v>
      </c>
      <c r="I15" s="72" t="n">
        <v>100</v>
      </c>
      <c r="J15" s="121" t="s">
        <v>137</v>
      </c>
      <c r="K15" s="78"/>
    </row>
    <row r="16" customFormat="false" ht="17.1" hidden="false" customHeight="true" outlineLevel="0" collapsed="false">
      <c r="A16" s="75" t="s">
        <v>73</v>
      </c>
      <c r="B16" s="72" t="s">
        <v>86</v>
      </c>
      <c r="C16" s="72" t="n">
        <v>100</v>
      </c>
      <c r="D16" s="72" t="s">
        <v>86</v>
      </c>
      <c r="E16" s="72" t="n">
        <v>100</v>
      </c>
      <c r="F16" s="72" t="s">
        <v>86</v>
      </c>
      <c r="G16" s="72" t="n">
        <v>100</v>
      </c>
      <c r="H16" s="72" t="s">
        <v>86</v>
      </c>
      <c r="I16" s="72" t="n">
        <v>100</v>
      </c>
      <c r="J16" s="121"/>
      <c r="K16" s="78"/>
    </row>
    <row r="17" customFormat="false" ht="17.1" hidden="false" customHeight="true" outlineLevel="0" collapsed="false">
      <c r="A17" s="75" t="s">
        <v>52</v>
      </c>
      <c r="B17" s="72" t="s">
        <v>5</v>
      </c>
      <c r="C17" s="72" t="n">
        <v>100</v>
      </c>
      <c r="D17" s="72" t="str">
        <f aca="false">B17</f>
        <v>钢混</v>
      </c>
      <c r="E17" s="72" t="n">
        <f aca="false">IF(D17=B17,100,IF(D17="钢混",104,96))</f>
        <v>100</v>
      </c>
      <c r="F17" s="72" t="str">
        <f aca="false">B17</f>
        <v>钢混</v>
      </c>
      <c r="G17" s="72" t="n">
        <f aca="false">IF(F17=B17,100,IF(F17="钢混",104,96))</f>
        <v>100</v>
      </c>
      <c r="H17" s="72" t="str">
        <f aca="false">B17</f>
        <v>钢混</v>
      </c>
      <c r="I17" s="72" t="n">
        <f aca="false">IF(H17=B17,100,IF(H17="钢混",104,96))</f>
        <v>100</v>
      </c>
      <c r="J17" s="84" t="s">
        <v>139</v>
      </c>
      <c r="K17" s="78"/>
    </row>
    <row r="18" customFormat="false" ht="17.1" hidden="false" customHeight="true" outlineLevel="0" collapsed="false">
      <c r="A18" s="75" t="s">
        <v>140</v>
      </c>
      <c r="B18" s="127" t="n">
        <f aca="false">项目基本情况!G18</f>
        <v>0.85</v>
      </c>
      <c r="C18" s="72" t="n">
        <v>100</v>
      </c>
      <c r="D18" s="127" t="n">
        <f aca="false">B18</f>
        <v>0.85</v>
      </c>
      <c r="E18" s="72" t="n">
        <v>100</v>
      </c>
      <c r="F18" s="127" t="n">
        <f aca="false">B18</f>
        <v>0.85</v>
      </c>
      <c r="G18" s="72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27" t="n">
        <f aca="false">B18</f>
        <v>0.85</v>
      </c>
      <c r="I18" s="72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100" t="s">
        <v>141</v>
      </c>
      <c r="K18" s="78"/>
    </row>
    <row r="19" customFormat="false" ht="17.1" hidden="false" customHeight="true" outlineLevel="0" collapsed="false">
      <c r="A19" s="75" t="s">
        <v>66</v>
      </c>
      <c r="B19" s="99" t="s">
        <v>142</v>
      </c>
      <c r="C19" s="72" t="n">
        <v>100</v>
      </c>
      <c r="D19" s="72" t="n">
        <v>83.65</v>
      </c>
      <c r="E19" s="72" t="n">
        <v>100</v>
      </c>
      <c r="F19" s="72" t="n">
        <v>86.51</v>
      </c>
      <c r="G19" s="99" t="n">
        <v>100</v>
      </c>
      <c r="H19" s="72" t="n">
        <v>86.59</v>
      </c>
      <c r="I19" s="99" t="n">
        <v>100</v>
      </c>
      <c r="J19" s="100" t="s">
        <v>143</v>
      </c>
      <c r="K19" s="78"/>
    </row>
    <row r="20" customFormat="false" ht="17.1" hidden="false" customHeight="true" outlineLevel="0" collapsed="false">
      <c r="A20" s="75" t="s">
        <v>70</v>
      </c>
      <c r="B20" s="72" t="s">
        <v>85</v>
      </c>
      <c r="C20" s="72" t="n">
        <v>100</v>
      </c>
      <c r="D20" s="72" t="s">
        <v>85</v>
      </c>
      <c r="E20" s="72" t="n">
        <v>100</v>
      </c>
      <c r="F20" s="72" t="s">
        <v>85</v>
      </c>
      <c r="G20" s="72" t="n">
        <v>100</v>
      </c>
      <c r="H20" s="72" t="s">
        <v>85</v>
      </c>
      <c r="I20" s="72" t="n">
        <v>100</v>
      </c>
      <c r="J20" s="100"/>
      <c r="K20" s="112"/>
    </row>
    <row r="21" customFormat="false" ht="17.1" hidden="false" customHeight="true" outlineLevel="0" collapsed="false">
      <c r="A21" s="75" t="s">
        <v>145</v>
      </c>
      <c r="B21" s="58" t="s">
        <v>15</v>
      </c>
      <c r="C21" s="72" t="n">
        <v>100</v>
      </c>
      <c r="D21" s="58" t="s">
        <v>18</v>
      </c>
      <c r="E21" s="72" t="n">
        <v>99</v>
      </c>
      <c r="F21" s="58" t="s">
        <v>11</v>
      </c>
      <c r="G21" s="72" t="n">
        <v>101</v>
      </c>
      <c r="H21" s="58" t="s">
        <v>15</v>
      </c>
      <c r="I21" s="72" t="n">
        <v>100</v>
      </c>
      <c r="J21" s="84" t="s">
        <v>144</v>
      </c>
      <c r="K21" s="112"/>
    </row>
    <row r="22" customFormat="false" ht="17.1" hidden="false" customHeight="true" outlineLevel="0" collapsed="false">
      <c r="A22" s="75" t="s">
        <v>146</v>
      </c>
      <c r="B22" s="72" t="s">
        <v>147</v>
      </c>
      <c r="C22" s="72" t="n">
        <v>100</v>
      </c>
      <c r="D22" s="72" t="s">
        <v>147</v>
      </c>
      <c r="E22" s="72" t="n">
        <f aca="false">IF(D22=B22,100,IF(D22="有电梯",101,99))</f>
        <v>100</v>
      </c>
      <c r="F22" s="72" t="s">
        <v>147</v>
      </c>
      <c r="G22" s="72" t="n">
        <f aca="false">IF(F22=B22,100,IF(F22="有电梯",101,99))</f>
        <v>100</v>
      </c>
      <c r="H22" s="72" t="s">
        <v>147</v>
      </c>
      <c r="I22" s="72" t="n">
        <f aca="false">IF(H22=B22,100,IF(H22="有电梯",101,99))</f>
        <v>100</v>
      </c>
      <c r="J22" s="84" t="s">
        <v>148</v>
      </c>
      <c r="K22" s="78"/>
    </row>
    <row r="23" customFormat="false" ht="17.1" hidden="false" customHeight="true" outlineLevel="0" collapsed="false">
      <c r="A23" s="75" t="s">
        <v>193</v>
      </c>
      <c r="B23" s="72" t="s">
        <v>180</v>
      </c>
      <c r="C23" s="72" t="n">
        <v>100</v>
      </c>
      <c r="D23" s="72" t="s">
        <v>180</v>
      </c>
      <c r="E23" s="72" t="n">
        <v>100</v>
      </c>
      <c r="F23" s="72" t="str">
        <f aca="false">D23</f>
        <v>满五</v>
      </c>
      <c r="G23" s="72" t="n">
        <v>100</v>
      </c>
      <c r="H23" s="72" t="str">
        <f aca="false">D23</f>
        <v>满五</v>
      </c>
      <c r="I23" s="72" t="n">
        <v>100</v>
      </c>
      <c r="J23" s="100"/>
      <c r="K23" s="78"/>
    </row>
    <row r="24" customFormat="false" ht="17.1" hidden="false" customHeight="true" outlineLevel="0" collapsed="false">
      <c r="A24" s="75" t="s">
        <v>74</v>
      </c>
      <c r="B24" s="58" t="s">
        <v>9</v>
      </c>
      <c r="C24" s="72" t="n">
        <v>100</v>
      </c>
      <c r="D24" s="58" t="s">
        <v>9</v>
      </c>
      <c r="E24" s="72" t="n">
        <v>100</v>
      </c>
      <c r="F24" s="58" t="s">
        <v>9</v>
      </c>
      <c r="G24" s="72" t="n">
        <v>100</v>
      </c>
      <c r="H24" s="58" t="s">
        <v>9</v>
      </c>
      <c r="I24" s="72" t="n">
        <v>100</v>
      </c>
      <c r="K24" s="78"/>
      <c r="L24" s="21"/>
      <c r="M24" s="21"/>
    </row>
    <row r="25" customFormat="false" ht="15" hidden="false" customHeight="true" outlineLevel="0" collapsed="false">
      <c r="A25" s="128" t="s">
        <v>182</v>
      </c>
      <c r="B25" s="71" t="s">
        <v>159</v>
      </c>
      <c r="C25" s="71"/>
      <c r="D25" s="71" t="n">
        <v>312</v>
      </c>
      <c r="E25" s="71"/>
      <c r="F25" s="71" t="n">
        <v>330</v>
      </c>
      <c r="G25" s="71"/>
      <c r="H25" s="71" t="n">
        <v>332</v>
      </c>
      <c r="I25" s="71"/>
      <c r="K25" s="78"/>
    </row>
    <row r="26" customFormat="false" ht="17.1" hidden="false" customHeight="true" outlineLevel="0" collapsed="false">
      <c r="A26" s="128" t="s">
        <v>183</v>
      </c>
      <c r="B26" s="71" t="s">
        <v>159</v>
      </c>
      <c r="C26" s="71"/>
      <c r="D26" s="123" t="n">
        <v>37299</v>
      </c>
      <c r="E26" s="123"/>
      <c r="F26" s="123" t="n">
        <v>38146</v>
      </c>
      <c r="G26" s="123"/>
      <c r="H26" s="123" t="n">
        <v>38342</v>
      </c>
      <c r="I26" s="123"/>
      <c r="K26" s="78"/>
    </row>
    <row r="27" customFormat="false" ht="17.1" hidden="false" customHeight="true" outlineLevel="0" collapsed="false">
      <c r="A27" s="128" t="s">
        <v>166</v>
      </c>
      <c r="B27" s="71" t="s">
        <v>159</v>
      </c>
      <c r="C27" s="71"/>
      <c r="D27" s="102" t="n">
        <f aca="false">ROUND(D26*POWER(100,COUNT(E10:E24))/PRODUCT(E10:E24),0)</f>
        <v>37676</v>
      </c>
      <c r="E27" s="102"/>
      <c r="F27" s="102" t="n">
        <f aca="false">ROUND(F26*POWER(100,COUNT(G10:G24))/PRODUCT(G10:G24),0)</f>
        <v>37768</v>
      </c>
      <c r="G27" s="102"/>
      <c r="H27" s="102" t="n">
        <f aca="false">ROUND(H26*POWER(100,COUNT(I10:I24))/PRODUCT(I10:I24),0)</f>
        <v>38729</v>
      </c>
      <c r="I27" s="102"/>
      <c r="K27" s="78"/>
    </row>
    <row r="28" customFormat="false" ht="17.1" hidden="false" customHeight="true" outlineLevel="0" collapsed="false">
      <c r="A28" s="106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38058</v>
      </c>
      <c r="B28" s="106"/>
      <c r="C28" s="106"/>
      <c r="D28" s="106"/>
      <c r="E28" s="106"/>
      <c r="F28" s="106"/>
      <c r="G28" s="106"/>
      <c r="H28" s="106"/>
      <c r="I28" s="106"/>
      <c r="K28" s="78"/>
    </row>
    <row r="29" customFormat="false" ht="23.25" hidden="false" customHeight="true" outlineLevel="0" collapsed="false">
      <c r="A29" s="107"/>
      <c r="B29" s="107"/>
      <c r="C29" s="107"/>
      <c r="D29" s="125" t="n">
        <f aca="false">1/E10/E11/E12/E14/E15/E16/E17/E18/E19/E20/E21/E22/E23/E24*1E+028</f>
        <v>1.01010101010101</v>
      </c>
      <c r="E29" s="125"/>
      <c r="F29" s="125" t="n">
        <f aca="false">1/G10/G11/G12/G14/G15/G16/G17/G18/G19/G20/G21/G22/G23/G24*1E+028</f>
        <v>0.99009900990099</v>
      </c>
      <c r="G29" s="125"/>
      <c r="H29" s="125" t="n">
        <f aca="false">1/I10/I11/I12/I14/I15/I16/I17/I18/I19/I20/I21/I22/I23/I24*1E+028</f>
        <v>1.01010101010101</v>
      </c>
      <c r="I29" s="107"/>
      <c r="K29" s="78"/>
    </row>
    <row r="30" customFormat="false" ht="23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K30" s="78"/>
    </row>
    <row r="31" customFormat="false" ht="23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K31" s="78"/>
    </row>
    <row r="32" customFormat="false" ht="23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K32" s="78"/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K33" s="78"/>
    </row>
    <row r="34" customFormat="false" ht="23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K34" s="78"/>
    </row>
    <row r="35" customFormat="false" ht="23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K35" s="78"/>
    </row>
    <row r="36" customFormat="false" ht="23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K36" s="78"/>
    </row>
    <row r="37" customFormat="false" ht="23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K37" s="78"/>
    </row>
    <row r="38" customFormat="false" ht="23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K38" s="78"/>
    </row>
    <row r="39" customFormat="false" ht="23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K39" s="78"/>
    </row>
    <row r="40" customFormat="false" ht="23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K40" s="78"/>
    </row>
    <row r="41" customFormat="false" ht="23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K41" s="78"/>
    </row>
    <row r="42" customFormat="false" ht="23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K42" s="78"/>
    </row>
    <row r="43" customFormat="false" ht="23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K43" s="78"/>
    </row>
    <row r="44" customFormat="false" ht="23.25" hidden="false" customHeight="true" outlineLevel="0" collapsed="false">
      <c r="A44" s="107"/>
      <c r="B44" s="107"/>
      <c r="C44" s="107"/>
      <c r="D44" s="107"/>
      <c r="E44" s="107"/>
      <c r="F44" s="107" t="n">
        <f aca="false">100/95</f>
        <v>1.05263157894737</v>
      </c>
      <c r="G44" s="107"/>
      <c r="H44" s="107"/>
      <c r="I44" s="107"/>
      <c r="K44" s="78"/>
    </row>
    <row r="45" customFormat="false" ht="23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K45" s="78"/>
    </row>
    <row r="46" customFormat="false" ht="23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K46" s="78"/>
    </row>
    <row r="47" customFormat="false" ht="23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K47" s="78"/>
    </row>
    <row r="48" customFormat="false" ht="23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K48" s="78"/>
    </row>
    <row r="49" customFormat="false" ht="12" hidden="false" customHeight="false" outlineLevel="0" collapsed="false">
      <c r="K49" s="78"/>
    </row>
    <row r="50" customFormat="false" ht="12" hidden="false" customHeight="false" outlineLevel="0" collapsed="false">
      <c r="K50" s="78"/>
    </row>
    <row r="51" customFormat="false" ht="12" hidden="false" customHeight="false" outlineLevel="0" collapsed="false">
      <c r="K51" s="78"/>
    </row>
    <row r="52" customFormat="false" ht="12" hidden="false" customHeight="false" outlineLevel="0" collapsed="false">
      <c r="K52" s="78"/>
    </row>
    <row r="53" customFormat="false" ht="12" hidden="false" customHeight="false" outlineLevel="0" collapsed="false">
      <c r="K53" s="78"/>
    </row>
    <row r="54" customFormat="false" ht="12" hidden="false" customHeight="false" outlineLevel="0" collapsed="false">
      <c r="K54" s="78"/>
    </row>
    <row r="55" customFormat="false" ht="12" hidden="false" customHeight="false" outlineLevel="0" collapsed="false">
      <c r="K55" s="78"/>
    </row>
    <row r="56" customFormat="false" ht="12" hidden="false" customHeight="false" outlineLevel="0" collapsed="false">
      <c r="K56" s="78"/>
    </row>
    <row r="57" customFormat="false" ht="12" hidden="false" customHeight="false" outlineLevel="0" collapsed="false">
      <c r="K57" s="78"/>
    </row>
    <row r="58" customFormat="false" ht="12" hidden="false" customHeight="false" outlineLevel="0" collapsed="false">
      <c r="K58" s="78"/>
    </row>
    <row r="59" customFormat="false" ht="12" hidden="false" customHeight="false" outlineLevel="0" collapsed="false">
      <c r="K59" s="78"/>
    </row>
    <row r="60" customFormat="false" ht="12" hidden="false" customHeight="false" outlineLevel="0" collapsed="false">
      <c r="K60" s="78"/>
    </row>
    <row r="61" customFormat="false" ht="12" hidden="false" customHeight="false" outlineLevel="0" collapsed="false">
      <c r="K61" s="78"/>
    </row>
    <row r="62" customFormat="false" ht="12" hidden="false" customHeight="false" outlineLevel="0" collapsed="false">
      <c r="K62" s="78"/>
    </row>
    <row r="63" customFormat="false" ht="12" hidden="false" customHeight="false" outlineLevel="0" collapsed="false">
      <c r="K63" s="112"/>
    </row>
    <row r="64" customFormat="false" ht="12" hidden="false" customHeight="false" outlineLevel="0" collapsed="false">
      <c r="K64" s="78"/>
    </row>
    <row r="65" customFormat="false" ht="12" hidden="false" customHeight="false" outlineLevel="0" collapsed="false">
      <c r="K65" s="78"/>
    </row>
    <row r="66" customFormat="false" ht="12" hidden="false" customHeight="false" outlineLevel="0" collapsed="false">
      <c r="K66" s="78"/>
    </row>
    <row r="67" customFormat="false" ht="12" hidden="false" customHeight="false" outlineLevel="0" collapsed="false">
      <c r="K67" s="78"/>
    </row>
    <row r="68" customFormat="false" ht="12" hidden="false" customHeight="false" outlineLevel="0" collapsed="false">
      <c r="K68" s="78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8.62"/>
    <col collapsed="false" customWidth="true" hidden="false" outlineLevel="0" max="5" min="5" style="2" width="5.5"/>
    <col collapsed="false" customWidth="true" hidden="false" outlineLevel="0" max="6" min="6" style="1" width="8.62"/>
    <col collapsed="false" customWidth="true" hidden="false" outlineLevel="0" max="7" min="7" style="2" width="7.74"/>
    <col collapsed="false" customWidth="true" hidden="false" outlineLevel="0" max="8" min="8" style="1" width="8.62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5"/>
      <c r="D1" s="19"/>
      <c r="E1" s="65"/>
      <c r="F1" s="19"/>
      <c r="G1" s="65"/>
      <c r="H1" s="19"/>
      <c r="I1" s="65"/>
    </row>
    <row r="2" customFormat="false" ht="12" hidden="true" customHeight="false" outlineLevel="0" collapsed="false">
      <c r="A2" s="19"/>
      <c r="B2" s="19"/>
      <c r="C2" s="65"/>
      <c r="D2" s="19"/>
      <c r="E2" s="65"/>
      <c r="F2" s="19"/>
      <c r="G2" s="65"/>
      <c r="H2" s="19"/>
      <c r="I2" s="65"/>
    </row>
    <row r="3" s="21" customFormat="true" ht="14.25" hidden="tru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s="21" customFormat="true" ht="14.2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1" customFormat="true" ht="14.25" hidden="false" customHeight="false" outlineLevel="0" collapsed="false">
      <c r="A6" s="69" t="s">
        <v>194</v>
      </c>
      <c r="B6" s="69"/>
      <c r="C6" s="69"/>
      <c r="D6" s="69"/>
      <c r="E6" s="69"/>
      <c r="F6" s="69"/>
      <c r="G6" s="69"/>
      <c r="H6" s="69"/>
      <c r="I6" s="69"/>
    </row>
    <row r="7" s="21" customFormat="true" ht="14.25" hidden="false" customHeight="false" outlineLevel="0" collapsed="false">
      <c r="A7" s="70"/>
      <c r="B7" s="70"/>
      <c r="C7" s="70"/>
      <c r="D7" s="70"/>
      <c r="E7" s="70" t="n">
        <f aca="false">(C14/E14)*(C12/E12)*(C15/E15)*(C23/E23)*(C21/E21)*1</f>
        <v>1.11669458403127</v>
      </c>
      <c r="F7" s="70"/>
      <c r="G7" s="70" t="n">
        <f aca="false">(C14/G14)*(C23/G23)*(C12/G12)*(C21/G21)*1</f>
        <v>1.12233445566779</v>
      </c>
      <c r="H7" s="70"/>
      <c r="I7" s="70" t="n">
        <f aca="false">(C19/I19)*(C23/I23)*(C14/I14)*(C12/I12)*(C21/I21)*1</f>
        <v>1.04220948410631</v>
      </c>
    </row>
    <row r="8" customFormat="false" ht="21.75" hidden="false" customHeight="true" outlineLevel="0" collapsed="false">
      <c r="A8" s="71"/>
      <c r="B8" s="72" t="s">
        <v>99</v>
      </c>
      <c r="C8" s="72"/>
      <c r="D8" s="72" t="s">
        <v>195</v>
      </c>
      <c r="E8" s="72"/>
      <c r="F8" s="72" t="s">
        <v>196</v>
      </c>
      <c r="G8" s="72"/>
      <c r="H8" s="72" t="s">
        <v>197</v>
      </c>
      <c r="I8" s="72"/>
      <c r="J8" s="73"/>
      <c r="K8" s="118"/>
    </row>
    <row r="9" customFormat="false" ht="39" hidden="false" customHeight="true" outlineLevel="0" collapsed="false">
      <c r="A9" s="71"/>
      <c r="B9" s="72" t="s">
        <v>198</v>
      </c>
      <c r="C9" s="72"/>
      <c r="D9" s="71" t="str">
        <f aca="false">B9</f>
        <v>瀛海家园逸园</v>
      </c>
      <c r="E9" s="71"/>
      <c r="F9" s="71" t="str">
        <f aca="false">D9</f>
        <v>瀛海家园逸园</v>
      </c>
      <c r="G9" s="71"/>
      <c r="H9" s="71" t="str">
        <f aca="false">D9</f>
        <v>瀛海家园逸园</v>
      </c>
      <c r="I9" s="71"/>
      <c r="J9" s="78"/>
      <c r="K9" s="21"/>
      <c r="L9" s="21"/>
    </row>
    <row r="10" customFormat="false" ht="30" hidden="false" customHeight="true" outlineLevel="0" collapsed="false">
      <c r="A10" s="119" t="s">
        <v>100</v>
      </c>
      <c r="B10" s="76" t="n">
        <f aca="false">'比较法 (住宅) 估价对象'!C10</f>
        <v>43899</v>
      </c>
      <c r="C10" s="77" t="n">
        <v>100</v>
      </c>
      <c r="D10" s="94" t="s">
        <v>199</v>
      </c>
      <c r="E10" s="126" t="n">
        <v>100</v>
      </c>
      <c r="F10" s="129" t="s">
        <v>200</v>
      </c>
      <c r="G10" s="126" t="n">
        <v>100</v>
      </c>
      <c r="H10" s="129" t="s">
        <v>201</v>
      </c>
      <c r="I10" s="126" t="n">
        <v>100</v>
      </c>
      <c r="J10" s="78"/>
      <c r="K10" s="21"/>
      <c r="L10" s="21"/>
    </row>
    <row r="11" customFormat="false" ht="17.1" hidden="false" customHeight="true" outlineLevel="0" collapsed="false">
      <c r="A11" s="119" t="s">
        <v>103</v>
      </c>
      <c r="B11" s="72" t="s">
        <v>104</v>
      </c>
      <c r="C11" s="72" t="n">
        <v>100</v>
      </c>
      <c r="D11" s="72" t="s">
        <v>104</v>
      </c>
      <c r="E11" s="72" t="n">
        <v>100</v>
      </c>
      <c r="F11" s="72" t="s">
        <v>104</v>
      </c>
      <c r="G11" s="72" t="n">
        <f aca="false">IF(F11=B11,100,"请调整")</f>
        <v>100</v>
      </c>
      <c r="H11" s="72" t="s">
        <v>104</v>
      </c>
      <c r="I11" s="72" t="n">
        <f aca="false">IF(H11=B11,100,"请调整")</f>
        <v>100</v>
      </c>
      <c r="J11" s="78"/>
      <c r="K11" s="21"/>
      <c r="L11" s="21"/>
    </row>
    <row r="12" customFormat="false" ht="17.1" hidden="false" customHeight="true" outlineLevel="0" collapsed="false">
      <c r="A12" s="75" t="s">
        <v>2</v>
      </c>
      <c r="B12" s="58" t="s">
        <v>16</v>
      </c>
      <c r="C12" s="71" t="n">
        <v>100</v>
      </c>
      <c r="D12" s="58" t="s">
        <v>16</v>
      </c>
      <c r="E12" s="92" t="n">
        <v>100</v>
      </c>
      <c r="F12" s="58" t="s">
        <v>12</v>
      </c>
      <c r="G12" s="71" t="n">
        <v>99</v>
      </c>
      <c r="H12" s="58" t="s">
        <v>16</v>
      </c>
      <c r="I12" s="71" t="n">
        <v>100</v>
      </c>
      <c r="J12" s="120" t="s">
        <v>133</v>
      </c>
    </row>
    <row r="13" customFormat="false" ht="17.1" hidden="false" customHeight="true" outlineLevel="0" collapsed="false">
      <c r="A13" s="75" t="s">
        <v>83</v>
      </c>
      <c r="B13" s="94" t="s">
        <v>134</v>
      </c>
      <c r="C13" s="71"/>
      <c r="D13" s="94" t="s">
        <v>134</v>
      </c>
      <c r="E13" s="92"/>
      <c r="F13" s="94" t="s">
        <v>134</v>
      </c>
      <c r="G13" s="71"/>
      <c r="H13" s="94" t="s">
        <v>134</v>
      </c>
      <c r="I13" s="71"/>
      <c r="J13" s="120"/>
    </row>
    <row r="14" customFormat="false" ht="17.1" hidden="false" customHeight="true" outlineLevel="0" collapsed="false">
      <c r="A14" s="75" t="s">
        <v>68</v>
      </c>
      <c r="B14" s="58" t="s">
        <v>36</v>
      </c>
      <c r="C14" s="72" t="n">
        <v>100</v>
      </c>
      <c r="D14" s="58" t="s">
        <v>28</v>
      </c>
      <c r="E14" s="72" t="n">
        <f aca="false">VLOOKUP(D14,楼层测算!A:B,2,0)-VLOOKUP(B14,楼层测算!A:B,2,0)+100</f>
        <v>99.5</v>
      </c>
      <c r="F14" s="58" t="s">
        <v>36</v>
      </c>
      <c r="G14" s="72" t="n">
        <f aca="false">VLOOKUP(F14,楼层测算!A:B,2,0)-VLOOKUP(B14,楼层测算!A:B,2,0)+100</f>
        <v>100</v>
      </c>
      <c r="H14" s="58" t="s">
        <v>36</v>
      </c>
      <c r="I14" s="72" t="n">
        <f aca="false">VLOOKUP(H14,楼层测算!A:B,2,0)-VLOOKUP(B14,楼层测算!A:B,2,0)+100</f>
        <v>100</v>
      </c>
      <c r="J14" s="120"/>
    </row>
    <row r="15" customFormat="false" ht="17.1" hidden="false" customHeight="true" outlineLevel="0" collapsed="false">
      <c r="A15" s="75" t="s">
        <v>72</v>
      </c>
      <c r="B15" s="72" t="s">
        <v>136</v>
      </c>
      <c r="C15" s="72" t="n">
        <v>100</v>
      </c>
      <c r="D15" s="72" t="str">
        <f aca="false">B15</f>
        <v>小高板</v>
      </c>
      <c r="E15" s="72" t="n">
        <v>100</v>
      </c>
      <c r="F15" s="72" t="str">
        <f aca="false">B15</f>
        <v>小高板</v>
      </c>
      <c r="G15" s="72" t="n">
        <f aca="false">IF(F15=B15,100,"请调整")</f>
        <v>100</v>
      </c>
      <c r="H15" s="72" t="str">
        <f aca="false">B15</f>
        <v>小高板</v>
      </c>
      <c r="I15" s="72" t="n">
        <f aca="false">IF(H15=B15,100,"请调整")</f>
        <v>100</v>
      </c>
      <c r="J15" s="121" t="s">
        <v>137</v>
      </c>
    </row>
    <row r="16" customFormat="false" ht="17.1" hidden="false" customHeight="true" outlineLevel="0" collapsed="false">
      <c r="A16" s="75" t="s">
        <v>73</v>
      </c>
      <c r="B16" s="72" t="s">
        <v>89</v>
      </c>
      <c r="C16" s="72" t="n">
        <v>100</v>
      </c>
      <c r="D16" s="72" t="s">
        <v>89</v>
      </c>
      <c r="E16" s="72" t="n">
        <v>100</v>
      </c>
      <c r="F16" s="72" t="s">
        <v>86</v>
      </c>
      <c r="G16" s="72" t="n">
        <v>100.5</v>
      </c>
      <c r="H16" s="72" t="s">
        <v>89</v>
      </c>
      <c r="I16" s="72" t="n">
        <v>100</v>
      </c>
      <c r="J16" s="121"/>
    </row>
    <row r="17" customFormat="false" ht="17.1" hidden="false" customHeight="true" outlineLevel="0" collapsed="false">
      <c r="A17" s="75" t="s">
        <v>52</v>
      </c>
      <c r="B17" s="72" t="s">
        <v>5</v>
      </c>
      <c r="C17" s="72" t="n">
        <v>100</v>
      </c>
      <c r="D17" s="72" t="str">
        <f aca="false">B17</f>
        <v>钢混</v>
      </c>
      <c r="E17" s="72" t="n">
        <f aca="false">IF(D17=B17,100,IF(D17="钢混",104,96))</f>
        <v>100</v>
      </c>
      <c r="F17" s="72" t="str">
        <f aca="false">B17</f>
        <v>钢混</v>
      </c>
      <c r="G17" s="72" t="n">
        <f aca="false">IF(F17=B17,100,IF(F17="钢混",104,96))</f>
        <v>100</v>
      </c>
      <c r="H17" s="72" t="str">
        <f aca="false">B17</f>
        <v>钢混</v>
      </c>
      <c r="I17" s="72" t="n">
        <f aca="false">IF(H17=B17,100,IF(H17="钢混",104,96))</f>
        <v>100</v>
      </c>
      <c r="J17" s="84" t="s">
        <v>139</v>
      </c>
    </row>
    <row r="18" customFormat="false" ht="17.1" hidden="false" customHeight="true" outlineLevel="0" collapsed="false">
      <c r="A18" s="75" t="s">
        <v>140</v>
      </c>
      <c r="B18" s="127" t="n">
        <f aca="false">项目基本情况!G21</f>
        <v>0.865</v>
      </c>
      <c r="C18" s="72" t="n">
        <v>100</v>
      </c>
      <c r="D18" s="127" t="n">
        <f aca="false">B18</f>
        <v>0.865</v>
      </c>
      <c r="E18" s="72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22" t="n">
        <f aca="false">B18</f>
        <v>0.865</v>
      </c>
      <c r="G18" s="72" t="n">
        <v>100</v>
      </c>
      <c r="H18" s="127" t="n">
        <f aca="false">B18</f>
        <v>0.865</v>
      </c>
      <c r="I18" s="72" t="n">
        <v>100</v>
      </c>
      <c r="J18" s="100" t="s">
        <v>141</v>
      </c>
    </row>
    <row r="19" customFormat="false" ht="17.1" hidden="false" customHeight="true" outlineLevel="0" collapsed="false">
      <c r="A19" s="75" t="s">
        <v>66</v>
      </c>
      <c r="B19" s="99" t="s">
        <v>142</v>
      </c>
      <c r="C19" s="72" t="n">
        <v>100</v>
      </c>
      <c r="D19" s="72" t="n">
        <v>59.41</v>
      </c>
      <c r="E19" s="72" t="n">
        <v>102</v>
      </c>
      <c r="F19" s="72" t="n">
        <v>85.63</v>
      </c>
      <c r="G19" s="99" t="n">
        <v>100</v>
      </c>
      <c r="H19" s="72" t="n">
        <v>78.67</v>
      </c>
      <c r="I19" s="72" t="n">
        <v>101</v>
      </c>
      <c r="J19" s="100" t="s">
        <v>143</v>
      </c>
    </row>
    <row r="20" customFormat="false" ht="17.1" hidden="false" customHeight="true" outlineLevel="0" collapsed="false">
      <c r="A20" s="75" t="s">
        <v>70</v>
      </c>
      <c r="B20" s="72" t="s">
        <v>85</v>
      </c>
      <c r="C20" s="72" t="n">
        <v>100</v>
      </c>
      <c r="D20" s="72" t="s">
        <v>85</v>
      </c>
      <c r="E20" s="72" t="n">
        <v>100</v>
      </c>
      <c r="F20" s="72" t="s">
        <v>85</v>
      </c>
      <c r="G20" s="72" t="n">
        <v>100</v>
      </c>
      <c r="H20" s="72" t="s">
        <v>85</v>
      </c>
      <c r="I20" s="72" t="n">
        <v>100</v>
      </c>
      <c r="J20" s="100"/>
    </row>
    <row r="21" customFormat="false" ht="17.1" hidden="false" customHeight="true" outlineLevel="0" collapsed="false">
      <c r="A21" s="75" t="s">
        <v>145</v>
      </c>
      <c r="B21" s="58" t="s">
        <v>15</v>
      </c>
      <c r="C21" s="72" t="n">
        <v>100</v>
      </c>
      <c r="D21" s="58" t="s">
        <v>15</v>
      </c>
      <c r="E21" s="72" t="n">
        <v>100</v>
      </c>
      <c r="F21" s="58" t="s">
        <v>15</v>
      </c>
      <c r="G21" s="72" t="n">
        <v>100</v>
      </c>
      <c r="H21" s="58" t="s">
        <v>15</v>
      </c>
      <c r="I21" s="72" t="n">
        <f aca="false">E21</f>
        <v>100</v>
      </c>
      <c r="J21" s="84" t="s">
        <v>144</v>
      </c>
    </row>
    <row r="22" customFormat="false" ht="17.1" hidden="false" customHeight="true" outlineLevel="0" collapsed="false">
      <c r="A22" s="75" t="s">
        <v>146</v>
      </c>
      <c r="B22" s="72" t="s">
        <v>147</v>
      </c>
      <c r="C22" s="72" t="n">
        <v>100</v>
      </c>
      <c r="D22" s="72" t="str">
        <f aca="false">B22</f>
        <v>有电梯</v>
      </c>
      <c r="E22" s="72" t="n">
        <f aca="false">IF(D22=B22,100,IF(D22="有电梯",101,99))</f>
        <v>100</v>
      </c>
      <c r="F22" s="72" t="str">
        <f aca="false">B22</f>
        <v>有电梯</v>
      </c>
      <c r="G22" s="72" t="n">
        <f aca="false">IF(F22=B22,100,IF(F22="有电梯",101,99))</f>
        <v>100</v>
      </c>
      <c r="H22" s="72" t="str">
        <f aca="false">B22</f>
        <v>有电梯</v>
      </c>
      <c r="I22" s="72" t="n">
        <f aca="false">IF(H22=B22,100,IF(H22="有电梯",101,99))</f>
        <v>100</v>
      </c>
      <c r="J22" s="84" t="s">
        <v>148</v>
      </c>
    </row>
    <row r="23" customFormat="false" ht="17.1" hidden="false" customHeight="true" outlineLevel="0" collapsed="false">
      <c r="A23" s="75" t="s">
        <v>193</v>
      </c>
      <c r="B23" s="72" t="s">
        <v>180</v>
      </c>
      <c r="C23" s="72" t="n">
        <v>100</v>
      </c>
      <c r="D23" s="72" t="s">
        <v>202</v>
      </c>
      <c r="E23" s="72" t="n">
        <v>90</v>
      </c>
      <c r="F23" s="72" t="s">
        <v>202</v>
      </c>
      <c r="G23" s="72" t="n">
        <v>90</v>
      </c>
      <c r="H23" s="72" t="s">
        <v>181</v>
      </c>
      <c r="I23" s="72" t="n">
        <v>95</v>
      </c>
      <c r="J23" s="100"/>
    </row>
    <row r="24" customFormat="false" ht="15" hidden="false" customHeight="true" outlineLevel="0" collapsed="false">
      <c r="A24" s="75" t="s">
        <v>74</v>
      </c>
      <c r="B24" s="58" t="s">
        <v>9</v>
      </c>
      <c r="C24" s="72" t="n">
        <v>100</v>
      </c>
      <c r="D24" s="58" t="s">
        <v>9</v>
      </c>
      <c r="E24" s="72" t="n">
        <v>100</v>
      </c>
      <c r="F24" s="58" t="s">
        <v>9</v>
      </c>
      <c r="G24" s="72" t="n">
        <v>100</v>
      </c>
      <c r="H24" s="58" t="s">
        <v>9</v>
      </c>
      <c r="I24" s="72" t="n">
        <v>100</v>
      </c>
      <c r="J24" s="78"/>
      <c r="K24" s="21"/>
      <c r="L24" s="21"/>
    </row>
    <row r="25" customFormat="false" ht="18" hidden="false" customHeight="true" outlineLevel="0" collapsed="false">
      <c r="A25" s="128" t="s">
        <v>182</v>
      </c>
      <c r="B25" s="71" t="s">
        <v>159</v>
      </c>
      <c r="C25" s="71"/>
      <c r="D25" s="71" t="n">
        <v>218</v>
      </c>
      <c r="E25" s="71"/>
      <c r="F25" s="71" t="n">
        <v>310</v>
      </c>
      <c r="G25" s="71"/>
      <c r="H25" s="71" t="n">
        <v>268</v>
      </c>
      <c r="I25" s="71"/>
      <c r="J25" s="100"/>
    </row>
    <row r="26" customFormat="false" ht="17.1" hidden="false" customHeight="true" outlineLevel="0" collapsed="false">
      <c r="A26" s="128" t="s">
        <v>183</v>
      </c>
      <c r="B26" s="71" t="s">
        <v>159</v>
      </c>
      <c r="C26" s="71"/>
      <c r="D26" s="71" t="n">
        <v>36695</v>
      </c>
      <c r="E26" s="71"/>
      <c r="F26" s="71" t="n">
        <v>36144</v>
      </c>
      <c r="G26" s="71"/>
      <c r="H26" s="71" t="n">
        <v>34067</v>
      </c>
      <c r="I26" s="71"/>
      <c r="J26" s="100"/>
    </row>
    <row r="27" customFormat="false" ht="17.1" hidden="false" customHeight="true" outlineLevel="0" collapsed="false">
      <c r="A27" s="128" t="s">
        <v>166</v>
      </c>
      <c r="B27" s="71" t="s">
        <v>159</v>
      </c>
      <c r="C27" s="71"/>
      <c r="D27" s="102" t="n">
        <f aca="false">ROUND(D26*POWER(100,COUNT(E10:E24))/PRODUCT(E10:E24),0)</f>
        <v>40174</v>
      </c>
      <c r="E27" s="102"/>
      <c r="F27" s="102" t="n">
        <f aca="false">ROUND(F26*POWER(100,COUNT(G10:G24))/PRODUCT(G10:G24),0)</f>
        <v>40364</v>
      </c>
      <c r="G27" s="102"/>
      <c r="H27" s="102" t="n">
        <f aca="false">ROUND(H26*POWER(100,COUNT(I10:I24))/PRODUCT(I10:I24),0)</f>
        <v>35505</v>
      </c>
      <c r="I27" s="102"/>
      <c r="J27" s="100"/>
    </row>
    <row r="28" customFormat="false" ht="17.1" hidden="false" customHeight="true" outlineLevel="0" collapsed="false">
      <c r="A28" s="106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38681</v>
      </c>
      <c r="B28" s="106"/>
      <c r="C28" s="106"/>
      <c r="D28" s="106"/>
      <c r="E28" s="106"/>
      <c r="F28" s="106"/>
      <c r="G28" s="106"/>
      <c r="H28" s="106"/>
      <c r="I28" s="106"/>
      <c r="J28" s="78"/>
    </row>
    <row r="29" customFormat="false" ht="17.1" hidden="false" customHeight="true" outlineLevel="0" collapsed="false">
      <c r="A29" s="107"/>
      <c r="B29" s="107"/>
      <c r="C29" s="107"/>
      <c r="D29" s="125" t="n">
        <f aca="false">1/E10/E11/E12/E14/E15/E16/E17/E18/E19/E20/E21/E22/E23/E24*1E+028</f>
        <v>1.09479861179536</v>
      </c>
      <c r="E29" s="125"/>
      <c r="F29" s="125" t="n">
        <f aca="false">1/G10/G11/G12/G14/G15/G16/G17/G18/G19/G20/G21/G22/G23/G24*1E+028</f>
        <v>1.116750702157</v>
      </c>
      <c r="G29" s="125"/>
      <c r="H29" s="125" t="n">
        <f aca="false">1/I10/I11/I12/I14/I15/I16/I17/I18/I19/I20/I21/I22/I23/I24*1E+028</f>
        <v>1.04220948410631</v>
      </c>
      <c r="I29" s="107"/>
      <c r="J29" s="78"/>
    </row>
    <row r="30" customFormat="false" ht="23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78"/>
    </row>
    <row r="31" customFormat="false" ht="23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78"/>
    </row>
    <row r="32" customFormat="false" ht="23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78"/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78"/>
    </row>
    <row r="34" customFormat="false" ht="23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78"/>
    </row>
    <row r="35" customFormat="false" ht="23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78"/>
    </row>
    <row r="36" customFormat="false" ht="23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78"/>
    </row>
    <row r="37" customFormat="false" ht="23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78"/>
    </row>
    <row r="38" customFormat="false" ht="23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78"/>
    </row>
    <row r="39" customFormat="false" ht="23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78"/>
    </row>
    <row r="40" customFormat="false" ht="23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78"/>
    </row>
    <row r="41" customFormat="false" ht="23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78"/>
    </row>
    <row r="42" customFormat="false" ht="23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78"/>
    </row>
    <row r="43" customFormat="false" ht="23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78"/>
    </row>
    <row r="44" customFormat="false" ht="23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78"/>
    </row>
    <row r="45" customFormat="false" ht="23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78"/>
    </row>
    <row r="46" customFormat="false" ht="23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78"/>
    </row>
    <row r="47" customFormat="false" ht="23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78"/>
    </row>
    <row r="48" customFormat="false" ht="23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78"/>
    </row>
    <row r="49" customFormat="false" ht="12" hidden="false" customHeight="false" outlineLevel="0" collapsed="false">
      <c r="J49" s="78"/>
    </row>
    <row r="50" customFormat="false" ht="12" hidden="false" customHeight="false" outlineLevel="0" collapsed="false">
      <c r="J50" s="78"/>
    </row>
    <row r="51" customFormat="false" ht="12" hidden="false" customHeight="false" outlineLevel="0" collapsed="false">
      <c r="J51" s="78"/>
    </row>
    <row r="52" customFormat="false" ht="12" hidden="false" customHeight="false" outlineLevel="0" collapsed="false">
      <c r="J52" s="78"/>
    </row>
    <row r="53" customFormat="false" ht="12" hidden="false" customHeight="false" outlineLevel="0" collapsed="false">
      <c r="J53" s="78"/>
    </row>
    <row r="54" customFormat="false" ht="12" hidden="false" customHeight="false" outlineLevel="0" collapsed="false">
      <c r="J54" s="78"/>
    </row>
    <row r="55" customFormat="false" ht="12" hidden="false" customHeight="false" outlineLevel="0" collapsed="false">
      <c r="J55" s="78"/>
    </row>
    <row r="56" customFormat="false" ht="12" hidden="false" customHeight="false" outlineLevel="0" collapsed="false">
      <c r="J56" s="78"/>
    </row>
    <row r="57" customFormat="false" ht="12" hidden="false" customHeight="false" outlineLevel="0" collapsed="false">
      <c r="J57" s="78"/>
    </row>
    <row r="58" customFormat="false" ht="12" hidden="false" customHeight="false" outlineLevel="0" collapsed="false">
      <c r="J58" s="78"/>
    </row>
    <row r="59" customFormat="false" ht="12" hidden="false" customHeight="false" outlineLevel="0" collapsed="false">
      <c r="J59" s="78"/>
    </row>
    <row r="60" customFormat="false" ht="12" hidden="false" customHeight="false" outlineLevel="0" collapsed="false">
      <c r="J60" s="78"/>
    </row>
    <row r="61" customFormat="false" ht="12" hidden="false" customHeight="false" outlineLevel="0" collapsed="false">
      <c r="J61" s="78"/>
    </row>
    <row r="62" customFormat="false" ht="12" hidden="false" customHeight="false" outlineLevel="0" collapsed="false">
      <c r="J62" s="78"/>
    </row>
    <row r="63" customFormat="false" ht="12" hidden="false" customHeight="false" outlineLevel="0" collapsed="false">
      <c r="J63" s="112"/>
    </row>
    <row r="64" customFormat="false" ht="12" hidden="false" customHeight="false" outlineLevel="0" collapsed="false">
      <c r="J64" s="78"/>
    </row>
    <row r="65" customFormat="false" ht="12" hidden="false" customHeight="false" outlineLevel="0" collapsed="false">
      <c r="J65" s="78"/>
    </row>
    <row r="66" customFormat="false" ht="12" hidden="false" customHeight="false" outlineLevel="0" collapsed="false">
      <c r="J66" s="78"/>
    </row>
    <row r="67" customFormat="false" ht="12" hidden="false" customHeight="false" outlineLevel="0" collapsed="false">
      <c r="J67" s="78"/>
    </row>
    <row r="68" customFormat="false" ht="12" hidden="false" customHeight="false" outlineLevel="0" collapsed="false">
      <c r="J68" s="78"/>
    </row>
    <row r="73" customFormat="false" ht="12" hidden="false" customHeight="false" outlineLevel="0" collapsed="false">
      <c r="A73" s="10" t="s">
        <v>202</v>
      </c>
    </row>
    <row r="103" customFormat="false" ht="12" hidden="false" customHeight="false" outlineLevel="0" collapsed="false">
      <c r="A103" s="10" t="s">
        <v>202</v>
      </c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23.36"/>
    <col collapsed="false" customWidth="true" hidden="false" outlineLevel="0" max="9" min="2" style="130" width="15.75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203</v>
      </c>
      <c r="B1" s="131" t="n">
        <v>103229</v>
      </c>
      <c r="C1" s="132"/>
      <c r="D1" s="132"/>
      <c r="E1" s="132"/>
      <c r="F1" s="132"/>
      <c r="G1" s="133"/>
    </row>
    <row r="2" customFormat="false" ht="16.5" hidden="false" customHeight="false" outlineLevel="0" collapsed="false">
      <c r="A2" s="131" t="s">
        <v>204</v>
      </c>
      <c r="B2" s="131"/>
      <c r="C2" s="132"/>
      <c r="D2" s="132"/>
      <c r="E2" s="132"/>
      <c r="F2" s="132"/>
      <c r="G2" s="133"/>
    </row>
    <row r="3" customFormat="false" ht="16.5" hidden="false" customHeight="false" outlineLevel="0" collapsed="false">
      <c r="A3" s="131" t="s">
        <v>205</v>
      </c>
      <c r="B3" s="134" t="n">
        <v>43899</v>
      </c>
      <c r="C3" s="132"/>
      <c r="D3" s="132"/>
      <c r="E3" s="132"/>
      <c r="F3" s="132"/>
      <c r="G3" s="133"/>
    </row>
    <row r="4" customFormat="false" ht="33" hidden="false" customHeight="false" outlineLevel="0" collapsed="false">
      <c r="A4" s="131" t="s">
        <v>206</v>
      </c>
      <c r="B4" s="131" t="s">
        <v>207</v>
      </c>
      <c r="C4" s="131" t="s">
        <v>208</v>
      </c>
      <c r="D4" s="131" t="s">
        <v>209</v>
      </c>
      <c r="E4" s="132"/>
      <c r="F4" s="133"/>
      <c r="G4" s="133"/>
    </row>
    <row r="5" customFormat="false" ht="16.5" hidden="false" customHeight="false" outlineLevel="0" collapsed="false">
      <c r="A5" s="131" t="s">
        <v>210</v>
      </c>
      <c r="B5" s="131" t="n">
        <f aca="false">ROUND(B1*C5/10000,0)</f>
        <v>461330</v>
      </c>
      <c r="C5" s="131" t="n">
        <f aca="false">项目基本情况!B4</f>
        <v>44690</v>
      </c>
      <c r="D5" s="131" t="e">
        <f aca="false">ROUND(B5*10000/$B$2,0)</f>
        <v>#DIV/0!</v>
      </c>
      <c r="E5" s="132"/>
      <c r="F5" s="133"/>
      <c r="G5" s="133"/>
    </row>
    <row r="6" customFormat="false" ht="16.5" hidden="false" customHeight="false" outlineLevel="0" collapsed="false">
      <c r="A6" s="131" t="s">
        <v>211</v>
      </c>
      <c r="B6" s="131" t="n">
        <v>0</v>
      </c>
      <c r="C6" s="131" t="n">
        <f aca="false">ROUND(B6*10000/$B$1,0)</f>
        <v>0</v>
      </c>
      <c r="D6" s="131" t="e">
        <f aca="false">ROUND(B6*10000/$B$2,0)</f>
        <v>#DIV/0!</v>
      </c>
      <c r="E6" s="132"/>
      <c r="F6" s="133"/>
      <c r="G6" s="133"/>
    </row>
    <row r="7" customFormat="false" ht="16.5" hidden="false" customHeight="false" outlineLevel="0" collapsed="false">
      <c r="A7" s="131" t="s">
        <v>212</v>
      </c>
      <c r="B7" s="131" t="n">
        <f aca="false">SUM(H14:H23)</f>
        <v>0</v>
      </c>
      <c r="C7" s="131" t="n">
        <f aca="false">ROUND(B7*10000/$B$1,0)</f>
        <v>0</v>
      </c>
      <c r="D7" s="131" t="e">
        <f aca="false">ROUND(B7*10000/$B$2,0)</f>
        <v>#DIV/0!</v>
      </c>
      <c r="E7" s="132"/>
      <c r="F7" s="133"/>
      <c r="G7" s="133"/>
    </row>
    <row r="8" customFormat="false" ht="16.5" hidden="false" customHeight="false" outlineLevel="0" collapsed="false">
      <c r="A8" s="131" t="s">
        <v>213</v>
      </c>
      <c r="B8" s="131" t="n">
        <f aca="false">SUM(I14:I23)</f>
        <v>0</v>
      </c>
      <c r="C8" s="131" t="n">
        <f aca="false">ROUND(B8*10000/$B$1,0)</f>
        <v>0</v>
      </c>
      <c r="D8" s="131" t="e">
        <f aca="false">ROUND(B8*10000/$B$2,0)</f>
        <v>#DIV/0!</v>
      </c>
      <c r="E8" s="132"/>
      <c r="F8" s="133"/>
      <c r="G8" s="133"/>
    </row>
    <row r="9" customFormat="false" ht="16.5" hidden="false" customHeight="false" outlineLevel="0" collapsed="false">
      <c r="A9" s="131" t="s">
        <v>214</v>
      </c>
      <c r="B9" s="135"/>
      <c r="C9" s="132"/>
      <c r="D9" s="132"/>
      <c r="E9" s="132"/>
      <c r="F9" s="133"/>
      <c r="G9" s="133"/>
    </row>
    <row r="10" customFormat="false" ht="16.5" hidden="false" customHeight="false" outlineLevel="0" collapsed="false">
      <c r="A10" s="131" t="s">
        <v>215</v>
      </c>
      <c r="B10" s="135"/>
      <c r="C10" s="132" t="n">
        <v>6</v>
      </c>
      <c r="D10" s="132"/>
      <c r="F10" s="133"/>
      <c r="G10" s="133"/>
    </row>
    <row r="11" customFormat="false" ht="16.5" hidden="false" customHeight="false" outlineLevel="0" collapsed="false">
      <c r="A11" s="131" t="s">
        <v>216</v>
      </c>
      <c r="B11" s="135"/>
      <c r="C11" s="132"/>
      <c r="D11" s="132"/>
      <c r="E11" s="132"/>
      <c r="F11" s="132"/>
      <c r="G11" s="133"/>
    </row>
    <row r="12" customFormat="false" ht="16.5" hidden="false" customHeight="false" outlineLevel="0" collapsed="false">
      <c r="A12" s="132"/>
      <c r="B12" s="132"/>
      <c r="C12" s="132"/>
      <c r="D12" s="132"/>
      <c r="E12" s="132"/>
      <c r="F12" s="133"/>
      <c r="G12" s="133"/>
    </row>
    <row r="13" customFormat="false" ht="33" hidden="false" customHeight="false" outlineLevel="0" collapsed="false">
      <c r="A13" s="136" t="s">
        <v>217</v>
      </c>
      <c r="B13" s="137" t="s">
        <v>203</v>
      </c>
      <c r="C13" s="137" t="s">
        <v>204</v>
      </c>
      <c r="D13" s="137" t="s">
        <v>218</v>
      </c>
      <c r="E13" s="131" t="s">
        <v>208</v>
      </c>
      <c r="F13" s="131" t="s">
        <v>209</v>
      </c>
      <c r="G13" s="137" t="s">
        <v>219</v>
      </c>
      <c r="H13" s="137" t="s">
        <v>220</v>
      </c>
      <c r="I13" s="137" t="s">
        <v>221</v>
      </c>
      <c r="J13" s="133"/>
    </row>
    <row r="14" customFormat="false" ht="16.5" hidden="false" customHeight="false" outlineLevel="0" collapsed="false">
      <c r="A14" s="138" t="s">
        <v>222</v>
      </c>
      <c r="B14" s="137" t="n">
        <f aca="false">B1</f>
        <v>103229</v>
      </c>
      <c r="C14" s="137" t="e">
        <f aca="false">'[2]数据-汇总表'!D3</f>
        <v>#DIV/0!</v>
      </c>
      <c r="D14" s="137" t="n">
        <f aca="false">B5</f>
        <v>461330</v>
      </c>
      <c r="E14" s="137" t="n">
        <f aca="false">ROUND(D14*10000/B14,0)</f>
        <v>44690</v>
      </c>
      <c r="F14" s="137" t="e">
        <f aca="false">ROUND(D14*10000/C14,0)</f>
        <v>#DIV/0!</v>
      </c>
      <c r="G14" s="137" t="n">
        <f aca="false">D14</f>
        <v>461330</v>
      </c>
      <c r="H14" s="137" t="str">
        <f aca="false">[2]结果表!D124</f>
        <v>——</v>
      </c>
      <c r="I14" s="137" t="str">
        <f aca="false">[2]结果表!D126</f>
        <v>——</v>
      </c>
      <c r="J14" s="133"/>
    </row>
    <row r="15" customFormat="false" ht="16.5" hidden="false" customHeight="false" outlineLevel="0" collapsed="false">
      <c r="A15" s="138" t="s">
        <v>223</v>
      </c>
      <c r="B15" s="139"/>
      <c r="C15" s="139"/>
      <c r="D15" s="139"/>
      <c r="E15" s="137" t="e">
        <f aca="false">ROUND(D15*10000/B15,0)</f>
        <v>#DIV/0!</v>
      </c>
      <c r="F15" s="137" t="e">
        <f aca="false">ROUND(D15*10000/C15,0)</f>
        <v>#DIV/0!</v>
      </c>
      <c r="G15" s="140"/>
      <c r="H15" s="140"/>
      <c r="I15" s="139"/>
      <c r="J15" s="133"/>
    </row>
    <row r="16" customFormat="false" ht="16.5" hidden="false" customHeight="false" outlineLevel="0" collapsed="false">
      <c r="A16" s="138" t="s">
        <v>224</v>
      </c>
      <c r="B16" s="139"/>
      <c r="C16" s="139"/>
      <c r="D16" s="139"/>
      <c r="E16" s="137" t="e">
        <f aca="false">ROUND(D16*10000/B16,0)</f>
        <v>#DIV/0!</v>
      </c>
      <c r="F16" s="137" t="e">
        <f aca="false">ROUND(D16*10000/C16,0)</f>
        <v>#DIV/0!</v>
      </c>
      <c r="G16" s="140"/>
      <c r="H16" s="140"/>
      <c r="I16" s="139"/>
    </row>
    <row r="17" customFormat="false" ht="16.5" hidden="false" customHeight="false" outlineLevel="0" collapsed="false">
      <c r="A17" s="138" t="s">
        <v>225</v>
      </c>
      <c r="B17" s="139"/>
      <c r="C17" s="139"/>
      <c r="D17" s="139"/>
      <c r="E17" s="137" t="e">
        <f aca="false">ROUND(D17*10000/B17,0)</f>
        <v>#DIV/0!</v>
      </c>
      <c r="F17" s="137" t="e">
        <f aca="false">ROUND(D17*10000/C17,0)</f>
        <v>#DIV/0!</v>
      </c>
      <c r="G17" s="140"/>
      <c r="H17" s="140"/>
      <c r="I17" s="139"/>
    </row>
    <row r="18" customFormat="false" ht="16.5" hidden="false" customHeight="false" outlineLevel="0" collapsed="false">
      <c r="A18" s="138" t="s">
        <v>226</v>
      </c>
      <c r="B18" s="139"/>
      <c r="C18" s="139"/>
      <c r="D18" s="139"/>
      <c r="E18" s="137" t="e">
        <f aca="false">ROUND(D18*10000/B18,0)</f>
        <v>#DIV/0!</v>
      </c>
      <c r="F18" s="137" t="e">
        <f aca="false">ROUND(D18*10000/C18,0)</f>
        <v>#DIV/0!</v>
      </c>
      <c r="G18" s="139"/>
      <c r="H18" s="139"/>
      <c r="I18" s="139"/>
    </row>
    <row r="19" customFormat="false" ht="16.5" hidden="false" customHeight="false" outlineLevel="0" collapsed="false">
      <c r="A19" s="138" t="s">
        <v>227</v>
      </c>
      <c r="B19" s="139"/>
      <c r="C19" s="139"/>
      <c r="D19" s="139"/>
      <c r="E19" s="137" t="e">
        <f aca="false">ROUND(D19*10000/B19,0)</f>
        <v>#DIV/0!</v>
      </c>
      <c r="F19" s="137" t="e">
        <f aca="false">ROUND(D19*10000/C19,0)</f>
        <v>#DIV/0!</v>
      </c>
      <c r="G19" s="139"/>
      <c r="H19" s="139"/>
      <c r="I19" s="139"/>
    </row>
    <row r="20" customFormat="false" ht="16.5" hidden="false" customHeight="false" outlineLevel="0" collapsed="false">
      <c r="A20" s="138" t="s">
        <v>228</v>
      </c>
      <c r="B20" s="139"/>
      <c r="C20" s="139"/>
      <c r="D20" s="139"/>
      <c r="E20" s="137" t="e">
        <f aca="false">ROUND(D20*10000/B20,0)</f>
        <v>#DIV/0!</v>
      </c>
      <c r="F20" s="137" t="e">
        <f aca="false">ROUND(D20*10000/C20,0)</f>
        <v>#DIV/0!</v>
      </c>
      <c r="G20" s="139"/>
      <c r="H20" s="139"/>
      <c r="I20" s="139"/>
    </row>
    <row r="21" customFormat="false" ht="16.5" hidden="false" customHeight="false" outlineLevel="0" collapsed="false">
      <c r="A21" s="138" t="s">
        <v>229</v>
      </c>
      <c r="B21" s="139"/>
      <c r="C21" s="139"/>
      <c r="D21" s="139"/>
      <c r="E21" s="137" t="e">
        <f aca="false">ROUND(D21*10000/B21,0)</f>
        <v>#DIV/0!</v>
      </c>
      <c r="F21" s="137" t="e">
        <f aca="false">ROUND(D21*10000/C21,0)</f>
        <v>#DIV/0!</v>
      </c>
      <c r="G21" s="139"/>
      <c r="H21" s="139"/>
      <c r="I21" s="139"/>
    </row>
    <row r="22" customFormat="false" ht="16.5" hidden="false" customHeight="false" outlineLevel="0" collapsed="false">
      <c r="A22" s="138" t="s">
        <v>230</v>
      </c>
      <c r="B22" s="139"/>
      <c r="C22" s="139"/>
      <c r="D22" s="139"/>
      <c r="E22" s="137" t="e">
        <f aca="false">ROUND(D22*10000/B22,0)</f>
        <v>#DIV/0!</v>
      </c>
      <c r="F22" s="137" t="e">
        <f aca="false">ROUND(D22*10000/C22,0)</f>
        <v>#DIV/0!</v>
      </c>
      <c r="G22" s="139"/>
      <c r="H22" s="139"/>
      <c r="I22" s="139"/>
    </row>
    <row r="23" customFormat="false" ht="16.5" hidden="false" customHeight="false" outlineLevel="0" collapsed="false">
      <c r="A23" s="138" t="s">
        <v>231</v>
      </c>
      <c r="B23" s="139"/>
      <c r="C23" s="139"/>
      <c r="D23" s="139"/>
      <c r="E23" s="131" t="e">
        <f aca="false">ROUND(D23*10000/B23,0)</f>
        <v>#DIV/0!</v>
      </c>
      <c r="F23" s="131" t="e">
        <f aca="false">ROUND(D23*10000/C23,0)</f>
        <v>#DIV/0!</v>
      </c>
      <c r="G23" s="139"/>
      <c r="H23" s="139"/>
      <c r="I2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69" t="s">
        <v>232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>
      <c r="A3" s="72" t="s">
        <v>233</v>
      </c>
      <c r="B3" s="72" t="s">
        <v>234</v>
      </c>
      <c r="C3" s="72"/>
      <c r="D3" s="72" t="s">
        <v>185</v>
      </c>
      <c r="E3" s="72"/>
      <c r="F3" s="72" t="s">
        <v>186</v>
      </c>
      <c r="G3" s="72"/>
      <c r="H3" s="72" t="s">
        <v>187</v>
      </c>
      <c r="I3" s="72"/>
    </row>
    <row r="4" customFormat="false" ht="14.25" hidden="false" customHeight="true" outlineLevel="0" collapsed="false">
      <c r="A4" s="72"/>
      <c r="B4" s="72" t="s">
        <v>235</v>
      </c>
      <c r="C4" s="72"/>
      <c r="D4" s="71" t="str">
        <f aca="false">B4</f>
        <v>玉龙嘉苑</v>
      </c>
      <c r="E4" s="71"/>
      <c r="F4" s="71" t="str">
        <f aca="false">D4</f>
        <v>玉龙嘉苑</v>
      </c>
      <c r="G4" s="71"/>
      <c r="H4" s="71" t="str">
        <f aca="false">D4</f>
        <v>玉龙嘉苑</v>
      </c>
      <c r="I4" s="71"/>
    </row>
    <row r="5" customFormat="false" ht="24" hidden="false" customHeight="false" outlineLevel="0" collapsed="false">
      <c r="A5" s="119" t="s">
        <v>100</v>
      </c>
      <c r="B5" s="94" t="n">
        <f aca="false">'比较法 (住宅) 估价对象'!C5</f>
        <v>0</v>
      </c>
      <c r="C5" s="77" t="n">
        <v>100</v>
      </c>
      <c r="D5" s="94" t="s">
        <v>236</v>
      </c>
      <c r="E5" s="77" t="n">
        <v>100</v>
      </c>
      <c r="F5" s="94" t="s">
        <v>237</v>
      </c>
      <c r="G5" s="77" t="n">
        <v>100</v>
      </c>
      <c r="H5" s="94" t="s">
        <v>238</v>
      </c>
      <c r="I5" s="77" t="n">
        <v>100</v>
      </c>
    </row>
    <row r="6" customFormat="false" ht="14.25" hidden="false" customHeight="false" outlineLevel="0" collapsed="false">
      <c r="A6" s="119" t="s">
        <v>103</v>
      </c>
      <c r="B6" s="72" t="s">
        <v>104</v>
      </c>
      <c r="C6" s="72" t="n">
        <v>100</v>
      </c>
      <c r="D6" s="72" t="s">
        <v>104</v>
      </c>
      <c r="E6" s="72" t="n">
        <v>100</v>
      </c>
      <c r="F6" s="72" t="s">
        <v>104</v>
      </c>
      <c r="G6" s="72" t="n">
        <f aca="false">IF(F6=B6,100,"请调整")</f>
        <v>100</v>
      </c>
      <c r="H6" s="72" t="s">
        <v>104</v>
      </c>
      <c r="I6" s="72" t="n">
        <f aca="false">IF(H6=B6,100,"请调整")</f>
        <v>100</v>
      </c>
    </row>
    <row r="7" customFormat="false" ht="14.25" hidden="false" customHeight="false" outlineLevel="0" collapsed="false">
      <c r="A7" s="75" t="s">
        <v>2</v>
      </c>
      <c r="B7" s="58" t="s">
        <v>16</v>
      </c>
      <c r="C7" s="71" t="n">
        <v>100</v>
      </c>
      <c r="D7" s="58" t="s">
        <v>16</v>
      </c>
      <c r="E7" s="92" t="n">
        <v>98</v>
      </c>
      <c r="F7" s="58" t="s">
        <v>16</v>
      </c>
      <c r="G7" s="71" t="n">
        <v>100</v>
      </c>
      <c r="H7" s="58" t="s">
        <v>16</v>
      </c>
      <c r="I7" s="71" t="n">
        <v>100</v>
      </c>
    </row>
    <row r="8" customFormat="false" ht="14.25" hidden="false" customHeight="false" outlineLevel="0" collapsed="false">
      <c r="A8" s="75" t="s">
        <v>83</v>
      </c>
      <c r="B8" s="94" t="s">
        <v>239</v>
      </c>
      <c r="C8" s="71"/>
      <c r="D8" s="94" t="s">
        <v>239</v>
      </c>
      <c r="E8" s="92"/>
      <c r="F8" s="94" t="s">
        <v>239</v>
      </c>
      <c r="G8" s="71"/>
      <c r="H8" s="94" t="s">
        <v>239</v>
      </c>
      <c r="I8" s="71"/>
    </row>
    <row r="9" customFormat="false" ht="14.25" hidden="false" customHeight="false" outlineLevel="0" collapsed="false">
      <c r="A9" s="75" t="s">
        <v>68</v>
      </c>
      <c r="B9" s="58" t="s">
        <v>36</v>
      </c>
      <c r="C9" s="72" t="n">
        <v>100</v>
      </c>
      <c r="D9" s="58" t="s">
        <v>36</v>
      </c>
      <c r="E9" s="72" t="n">
        <f aca="false">VLOOKUP(D9,楼层测算!A:B,2,0)-VLOOKUP(B9,楼层测算!A:B,2,0)+100</f>
        <v>100</v>
      </c>
      <c r="F9" s="58" t="s">
        <v>36</v>
      </c>
      <c r="G9" s="72" t="n">
        <f aca="false">VLOOKUP(F9,楼层测算!A:B,2,0)-VLOOKUP(B9,楼层测算!A:B,2,0)+100</f>
        <v>100</v>
      </c>
      <c r="H9" s="58" t="s">
        <v>36</v>
      </c>
      <c r="I9" s="72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5" t="s">
        <v>240</v>
      </c>
      <c r="B10" s="72" t="s">
        <v>241</v>
      </c>
      <c r="C10" s="72" t="n">
        <v>100</v>
      </c>
      <c r="D10" s="72" t="str">
        <f aca="false">B10</f>
        <v>无特殊景观</v>
      </c>
      <c r="E10" s="72" t="n">
        <f aca="false">IF(D10=B10,100,IF(D10="钢混",104,96))</f>
        <v>100</v>
      </c>
      <c r="F10" s="72" t="str">
        <f aca="false">B10</f>
        <v>无特殊景观</v>
      </c>
      <c r="G10" s="72" t="n">
        <f aca="false">IF(F10=B10,100,IF(F10="钢混",104,96))</f>
        <v>100</v>
      </c>
      <c r="H10" s="72" t="str">
        <f aca="false">B10</f>
        <v>无特殊景观</v>
      </c>
      <c r="I10" s="72" t="n">
        <f aca="false">IF(H10=B10,100,IF(H10="钢混",104,96))</f>
        <v>100</v>
      </c>
    </row>
    <row r="11" customFormat="false" ht="14.25" hidden="false" customHeight="false" outlineLevel="0" collapsed="false">
      <c r="A11" s="75" t="s">
        <v>72</v>
      </c>
      <c r="B11" s="72" t="s">
        <v>242</v>
      </c>
      <c r="C11" s="72" t="n">
        <v>100</v>
      </c>
      <c r="D11" s="72" t="str">
        <f aca="false">B11</f>
        <v>板楼</v>
      </c>
      <c r="E11" s="72" t="n">
        <f aca="false">IF(D11=B11,100,"请调整")</f>
        <v>100</v>
      </c>
      <c r="F11" s="72" t="str">
        <f aca="false">B11</f>
        <v>板楼</v>
      </c>
      <c r="G11" s="72" t="n">
        <f aca="false">IF(F11=B11,100,"请调整")</f>
        <v>100</v>
      </c>
      <c r="H11" s="72" t="str">
        <f aca="false">B11</f>
        <v>板楼</v>
      </c>
      <c r="I11" s="72" t="n">
        <f aca="false">IF(H11=B11,100,"请调整")</f>
        <v>100</v>
      </c>
    </row>
    <row r="12" customFormat="false" ht="14.25" hidden="false" customHeight="false" outlineLevel="0" collapsed="false">
      <c r="A12" s="75" t="s">
        <v>73</v>
      </c>
      <c r="B12" s="72" t="s">
        <v>86</v>
      </c>
      <c r="C12" s="72" t="n">
        <v>100</v>
      </c>
      <c r="D12" s="72" t="str">
        <f aca="false">B12</f>
        <v>一梯两户</v>
      </c>
      <c r="E12" s="72" t="n">
        <v>100</v>
      </c>
      <c r="F12" s="72" t="str">
        <f aca="false">B12</f>
        <v>一梯两户</v>
      </c>
      <c r="G12" s="72" t="n">
        <v>100</v>
      </c>
      <c r="H12" s="72" t="str">
        <f aca="false">B12</f>
        <v>一梯两户</v>
      </c>
      <c r="I12" s="72" t="n">
        <v>100</v>
      </c>
    </row>
    <row r="13" customFormat="false" ht="14.25" hidden="false" customHeight="false" outlineLevel="0" collapsed="false">
      <c r="A13" s="75" t="s">
        <v>52</v>
      </c>
      <c r="B13" s="72" t="s">
        <v>10</v>
      </c>
      <c r="C13" s="72" t="n">
        <v>100</v>
      </c>
      <c r="D13" s="72" t="str">
        <f aca="false">B13</f>
        <v>混合</v>
      </c>
      <c r="E13" s="72" t="n">
        <f aca="false">IF(D13=B13,100,IF(D13="钢混",104,96))</f>
        <v>100</v>
      </c>
      <c r="F13" s="72" t="str">
        <f aca="false">B13</f>
        <v>混合</v>
      </c>
      <c r="G13" s="72" t="n">
        <f aca="false">IF(F13=B13,100,IF(F13="钢混",104,96))</f>
        <v>100</v>
      </c>
      <c r="H13" s="72" t="str">
        <f aca="false">B13</f>
        <v>混合</v>
      </c>
      <c r="I13" s="72" t="n">
        <f aca="false">IF(H13=B13,100,IF(H13="钢混",104,96))</f>
        <v>100</v>
      </c>
    </row>
    <row r="14" customFormat="false" ht="14.25" hidden="false" customHeight="false" outlineLevel="0" collapsed="false">
      <c r="A14" s="75" t="s">
        <v>140</v>
      </c>
      <c r="B14" s="127" t="n">
        <v>0.8071</v>
      </c>
      <c r="C14" s="72" t="n">
        <v>100</v>
      </c>
      <c r="D14" s="127" t="n">
        <f aca="false">B14</f>
        <v>0.8071</v>
      </c>
      <c r="E14" s="72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27" t="n">
        <f aca="false">B14</f>
        <v>0.8071</v>
      </c>
      <c r="G14" s="72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27" t="n">
        <f aca="false">B14</f>
        <v>0.8071</v>
      </c>
      <c r="I14" s="72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5" t="s">
        <v>66</v>
      </c>
      <c r="B15" s="72" t="n">
        <v>80</v>
      </c>
      <c r="C15" s="72" t="n">
        <v>100</v>
      </c>
      <c r="D15" s="72" t="n">
        <v>54.4</v>
      </c>
      <c r="E15" s="72" t="n">
        <v>101</v>
      </c>
      <c r="F15" s="72" t="n">
        <v>96</v>
      </c>
      <c r="G15" s="72" t="n">
        <v>99</v>
      </c>
      <c r="H15" s="72" t="n">
        <v>98</v>
      </c>
      <c r="I15" s="72" t="n">
        <v>99</v>
      </c>
    </row>
    <row r="16" customFormat="false" ht="14.25" hidden="false" customHeight="false" outlineLevel="0" collapsed="false">
      <c r="A16" s="75" t="s">
        <v>69</v>
      </c>
      <c r="B16" s="72" t="n">
        <v>2111</v>
      </c>
      <c r="C16" s="72" t="n">
        <v>100</v>
      </c>
      <c r="D16" s="72" t="n">
        <v>2111</v>
      </c>
      <c r="E16" s="72" t="n">
        <v>100</v>
      </c>
      <c r="F16" s="72" t="n">
        <v>2111</v>
      </c>
      <c r="G16" s="72" t="n">
        <v>100</v>
      </c>
      <c r="H16" s="72" t="n">
        <v>2111</v>
      </c>
      <c r="I16" s="72" t="n">
        <v>100</v>
      </c>
    </row>
    <row r="17" customFormat="false" ht="14.25" hidden="false" customHeight="false" outlineLevel="0" collapsed="false">
      <c r="A17" s="75" t="s">
        <v>70</v>
      </c>
      <c r="B17" s="72" t="s">
        <v>85</v>
      </c>
      <c r="C17" s="72" t="n">
        <v>100</v>
      </c>
      <c r="D17" s="72" t="s">
        <v>85</v>
      </c>
      <c r="E17" s="72" t="n">
        <v>100</v>
      </c>
      <c r="F17" s="72" t="s">
        <v>85</v>
      </c>
      <c r="G17" s="72" t="n">
        <v>100</v>
      </c>
      <c r="H17" s="72" t="s">
        <v>85</v>
      </c>
      <c r="I17" s="72" t="n">
        <v>100</v>
      </c>
    </row>
    <row r="18" customFormat="false" ht="14.25" hidden="false" customHeight="false" outlineLevel="0" collapsed="false">
      <c r="A18" s="75" t="s">
        <v>145</v>
      </c>
      <c r="B18" s="58" t="s">
        <v>11</v>
      </c>
      <c r="C18" s="72" t="n">
        <v>100</v>
      </c>
      <c r="D18" s="58" t="s">
        <v>11</v>
      </c>
      <c r="E18" s="72" t="n">
        <v>100</v>
      </c>
      <c r="F18" s="58" t="s">
        <v>6</v>
      </c>
      <c r="G18" s="72" t="n">
        <v>99</v>
      </c>
      <c r="H18" s="58" t="s">
        <v>11</v>
      </c>
      <c r="I18" s="72" t="n">
        <v>100</v>
      </c>
    </row>
    <row r="19" customFormat="false" ht="24" hidden="false" customHeight="false" outlineLevel="0" collapsed="false">
      <c r="A19" s="75" t="s">
        <v>146</v>
      </c>
      <c r="B19" s="72" t="s">
        <v>243</v>
      </c>
      <c r="C19" s="72" t="n">
        <v>100</v>
      </c>
      <c r="D19" s="72" t="str">
        <f aca="false">B19</f>
        <v>无电梯</v>
      </c>
      <c r="E19" s="72" t="n">
        <f aca="false">IF(D19=B19,100,IF(D19="有电梯",101,99))</f>
        <v>100</v>
      </c>
      <c r="F19" s="72" t="str">
        <f aca="false">B19</f>
        <v>无电梯</v>
      </c>
      <c r="G19" s="72" t="n">
        <f aca="false">IF(F19=B19,100,IF(F19="有电梯",101,99))</f>
        <v>100</v>
      </c>
      <c r="H19" s="72" t="str">
        <f aca="false">B19</f>
        <v>无电梯</v>
      </c>
      <c r="I19" s="72" t="n">
        <f aca="false">IF(H19=B19,100,IF(H19="有电梯",101,99))</f>
        <v>100</v>
      </c>
    </row>
    <row r="20" customFormat="false" ht="14.25" hidden="false" customHeight="false" outlineLevel="0" collapsed="false">
      <c r="A20" s="75" t="s">
        <v>179</v>
      </c>
      <c r="B20" s="72" t="s">
        <v>13</v>
      </c>
      <c r="C20" s="72" t="n">
        <v>100</v>
      </c>
      <c r="D20" s="72" t="s">
        <v>13</v>
      </c>
      <c r="E20" s="72" t="n">
        <v>100</v>
      </c>
      <c r="F20" s="72" t="s">
        <v>13</v>
      </c>
      <c r="G20" s="72" t="n">
        <v>100</v>
      </c>
      <c r="H20" s="72" t="s">
        <v>13</v>
      </c>
      <c r="I20" s="72" t="n">
        <v>100</v>
      </c>
    </row>
    <row r="21" customFormat="false" ht="14.25" hidden="false" customHeight="false" outlineLevel="0" collapsed="false">
      <c r="A21" s="75" t="s">
        <v>74</v>
      </c>
      <c r="B21" s="58" t="s">
        <v>9</v>
      </c>
      <c r="C21" s="72" t="n">
        <v>100</v>
      </c>
      <c r="D21" s="58" t="s">
        <v>9</v>
      </c>
      <c r="E21" s="72" t="n">
        <v>100</v>
      </c>
      <c r="F21" s="58" t="s">
        <v>9</v>
      </c>
      <c r="G21" s="72" t="n">
        <v>100</v>
      </c>
      <c r="H21" s="58" t="s">
        <v>9</v>
      </c>
      <c r="I21" s="72" t="n">
        <v>100</v>
      </c>
    </row>
    <row r="22" customFormat="false" ht="24" hidden="false" customHeight="true" outlineLevel="0" collapsed="false">
      <c r="A22" s="75" t="s">
        <v>182</v>
      </c>
      <c r="B22" s="71" t="s">
        <v>159</v>
      </c>
      <c r="C22" s="71"/>
      <c r="D22" s="71" t="n">
        <v>625</v>
      </c>
      <c r="E22" s="71"/>
      <c r="F22" s="71" t="n">
        <v>640</v>
      </c>
      <c r="G22" s="71"/>
      <c r="H22" s="71" t="n">
        <v>645</v>
      </c>
      <c r="I22" s="71"/>
    </row>
    <row r="23" customFormat="false" ht="36" hidden="false" customHeight="true" outlineLevel="0" collapsed="false">
      <c r="A23" s="75" t="s">
        <v>183</v>
      </c>
      <c r="B23" s="71" t="s">
        <v>159</v>
      </c>
      <c r="C23" s="71"/>
      <c r="D23" s="71" t="n">
        <v>29596</v>
      </c>
      <c r="E23" s="71"/>
      <c r="F23" s="71" t="n">
        <v>23958</v>
      </c>
      <c r="G23" s="71"/>
      <c r="H23" s="71" t="n">
        <v>26530</v>
      </c>
      <c r="I23" s="71"/>
    </row>
    <row r="24" customFormat="false" ht="36" hidden="false" customHeight="true" outlineLevel="0" collapsed="false">
      <c r="A24" s="75" t="s">
        <v>166</v>
      </c>
      <c r="B24" s="71" t="s">
        <v>159</v>
      </c>
      <c r="C24" s="71"/>
      <c r="D24" s="102" t="n">
        <f aca="false">ROUND(D23*POWER(100,COUNT(E5:E19))/PRODUCT(E5:E19),0)</f>
        <v>29901</v>
      </c>
      <c r="E24" s="102"/>
      <c r="F24" s="102" t="n">
        <f aca="false">ROUND(F23*POWER(100,COUNT(G5:G19))/PRODUCT(G5:G19),0)</f>
        <v>24444</v>
      </c>
      <c r="G24" s="102"/>
      <c r="H24" s="102" t="n">
        <f aca="false">ROUND(H23*POWER(100,COUNT(I5:I19))/PRODUCT(I5:I19),0)</f>
        <v>26798</v>
      </c>
      <c r="I24" s="102"/>
    </row>
    <row r="25" customFormat="false" ht="14.25" hidden="false" customHeight="false" outlineLevel="0" collapsed="false">
      <c r="A25" s="106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6"/>
      <c r="C25" s="106"/>
      <c r="D25" s="106"/>
      <c r="E25" s="106"/>
      <c r="F25" s="106"/>
      <c r="G25" s="106"/>
      <c r="H25" s="106"/>
      <c r="I25" s="106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USER</cp:lastModifiedBy>
  <cp:lastPrinted>2019-08-27T10:51:45Z</cp:lastPrinted>
  <dcterms:modified xsi:type="dcterms:W3CDTF">2020-06-24T06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