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4"/>
  </bookViews>
  <sheets>
    <sheet name="比较法—租金" sheetId="1" state="visible" r:id="rId2"/>
    <sheet name="比较法—售价" sheetId="2" state="visible" r:id="rId3"/>
    <sheet name="收益法" sheetId="3" state="visible" r:id="rId4"/>
    <sheet name="估价结果一览表废弃" sheetId="4" state="hidden" r:id="rId5"/>
    <sheet name="系统读取表" sheetId="5" state="visible" r:id="rId6"/>
    <sheet name="案例" sheetId="6" state="visible" r:id="rId7"/>
  </sheets>
  <definedNames>
    <definedName function="false" hidden="false" localSheetId="2" name="_xlnm.Print_Area" vbProcedure="false">收益法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6</xdr:rowOff>
              </xdr:from>
              <xdr:to>
                <xdr:col>3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9</xdr:rowOff>
              </xdr:from>
              <xdr:to>
                <xdr:col>3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9</xdr:rowOff>
              </xdr:from>
              <xdr:to>
                <xdr:col>3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9</xdr:rowOff>
              </xdr:from>
              <xdr:to>
                <xdr:col>3</xdr:col>
                <xdr:colOff>30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40</xdr:colOff>
                <xdr:row>12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3</xdr:col>
                <xdr:colOff>39</xdr:colOff>
                <xdr:row>26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8</xdr:rowOff>
              </xdr:from>
              <xdr:to>
                <xdr:col>3</xdr:col>
                <xdr:colOff>39</xdr:colOff>
                <xdr:row>2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8</xdr:rowOff>
              </xdr:from>
              <xdr:to>
                <xdr:col>3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341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郭公庄家园</t>
  </si>
  <si>
    <t xml:space="preserve">天伦锦城</t>
  </si>
  <si>
    <t xml:space="preserve">星河苑小区</t>
  </si>
  <si>
    <t xml:space="preserve">玉璞家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（含）年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（含）年</t>
    </r>
  </si>
  <si>
    <t xml:space="preserve">99</t>
  </si>
  <si>
    <t xml:space="preserve">地上容积率</t>
  </si>
  <si>
    <t xml:space="preserve">其他权益状况修正</t>
  </si>
  <si>
    <t xml:space="preserve">区位状况</t>
  </si>
  <si>
    <t xml:space="preserve">交通便捷度</t>
  </si>
  <si>
    <t xml:space="preserve">较好</t>
  </si>
  <si>
    <t xml:space="preserve">好</t>
  </si>
  <si>
    <t xml:space="preserve">101</t>
  </si>
  <si>
    <t xml:space="preserve">公用服务设施完善度</t>
  </si>
  <si>
    <t xml:space="preserve">102</t>
  </si>
  <si>
    <t xml:space="preserve">基础设施水平</t>
  </si>
  <si>
    <t xml:space="preserve">自然及人文环境</t>
  </si>
  <si>
    <t xml:space="preserve">楼层</t>
  </si>
  <si>
    <t xml:space="preserve">地下</t>
  </si>
  <si>
    <t xml:space="preserve">支路</t>
  </si>
  <si>
    <t xml:space="preserve">支路——五圈路</t>
  </si>
  <si>
    <t xml:space="preserve">支路——樊羊路</t>
  </si>
  <si>
    <t xml:space="preserve">街坊路</t>
  </si>
  <si>
    <t xml:space="preserve">一般</t>
  </si>
  <si>
    <t xml:space="preserve">大</t>
  </si>
  <si>
    <t xml:space="preserve">较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配套类型</t>
  </si>
  <si>
    <t xml:space="preserve">住宅配套车位</t>
  </si>
  <si>
    <t xml:space="preserve">项目停车位配比</t>
  </si>
  <si>
    <t xml:space="preserve">内部装修</t>
  </si>
  <si>
    <t xml:space="preserve">毛坯</t>
  </si>
  <si>
    <t xml:space="preserve">简单装修</t>
  </si>
  <si>
    <t xml:space="preserve">成新率</t>
  </si>
  <si>
    <t xml:space="preserve">98%</t>
  </si>
  <si>
    <t xml:space="preserve">85%</t>
  </si>
  <si>
    <t xml:space="preserve">80%</t>
  </si>
  <si>
    <t xml:space="preserve">物业等级</t>
  </si>
  <si>
    <t xml:space="preserve">普通</t>
  </si>
  <si>
    <t xml:space="preserve">停车位面积（㎡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使用面积）</t>
    </r>
  </si>
  <si>
    <t xml:space="preserve">15</t>
  </si>
  <si>
    <t xml:space="preserve">12</t>
  </si>
  <si>
    <t xml:space="preserve">16</t>
  </si>
  <si>
    <t xml:space="preserve">车位类型</t>
  </si>
  <si>
    <t xml:space="preserve">停车位</t>
  </si>
  <si>
    <t xml:space="preserve">是否直接入户</t>
  </si>
  <si>
    <t xml:space="preserve">否</t>
  </si>
  <si>
    <t xml:space="preserve">临街宽度</t>
  </si>
  <si>
    <t xml:space="preserve">较适宜</t>
  </si>
  <si>
    <t xml:space="preserve">结构层高</t>
  </si>
  <si>
    <t xml:space="preserve">标准</t>
  </si>
  <si>
    <t xml:space="preserve">基础设施</t>
  </si>
  <si>
    <t xml:space="preserve">七通</t>
  </si>
  <si>
    <t xml:space="preserve">物业管理</t>
  </si>
  <si>
    <t xml:space="preserve">物业公司管理</t>
  </si>
  <si>
    <t xml:space="preserve">其他因素（需详细注明）</t>
  </si>
  <si>
    <t xml:space="preserve">业态</t>
  </si>
  <si>
    <t xml:space="preserve">不可餐饮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位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青年汇车位</t>
  </si>
  <si>
    <t xml:space="preserve">沿海赛洛城车位</t>
  </si>
  <si>
    <t xml:space="preserve">甘露园车位</t>
  </si>
  <si>
    <t xml:space="preserve">2018-8-12</t>
  </si>
  <si>
    <t xml:space="preserve">登记用途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年</t>
    </r>
  </si>
  <si>
    <t xml:space="preserve">98</t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郭公庄地铁，有一定数量公交线路</t>
    </r>
  </si>
  <si>
    <r>
      <rPr>
        <sz val="10"/>
        <rFont val="Noto Sans"/>
        <family val="2"/>
      </rPr>
      <t xml:space="preserve">临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，周边多条公交线路通行，好</t>
    </r>
  </si>
  <si>
    <r>
      <rPr>
        <sz val="10"/>
        <rFont val="Noto Sans"/>
        <family val="2"/>
      </rPr>
      <t xml:space="preserve">临地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线，周边多条公交线路通行，好</t>
    </r>
  </si>
  <si>
    <t xml:space="preserve">次干道——丰科路</t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公共部分装修</t>
  </si>
  <si>
    <t xml:space="preserve">82%</t>
  </si>
  <si>
    <t xml:space="preserve">70%</t>
  </si>
  <si>
    <t xml:space="preserve">可餐饮</t>
  </si>
  <si>
    <t xml:space="preserve">成新度</t>
  </si>
  <si>
    <t xml:space="preserve">60%</t>
  </si>
  <si>
    <t xml:space="preserve">106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位）</t>
    </r>
  </si>
  <si>
    <t xml:space="preserve">  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车位个数（个）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车位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月数（月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Noto Sans"/>
        <family val="2"/>
      </rPr>
      <t xml:space="preserve">车位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建议整年出租价格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楼号</t>
  </si>
  <si>
    <t xml:space="preserve">部位</t>
  </si>
  <si>
    <t xml:space="preserve">调整系数</t>
  </si>
  <si>
    <t xml:space="preserve">建筑面积</t>
  </si>
  <si>
    <t xml:space="preserve">商业类型</t>
  </si>
  <si>
    <t xml:space="preserve">层高</t>
  </si>
  <si>
    <t xml:space="preserve">道路级别</t>
  </si>
  <si>
    <t xml:space="preserve">可视性</t>
  </si>
  <si>
    <t xml:space="preserve">装修情况</t>
  </si>
  <si>
    <t xml:space="preserve">比准租金</t>
  </si>
  <si>
    <t xml:space="preserve">修正后租金</t>
  </si>
  <si>
    <t xml:space="preserve">加权平均租金</t>
  </si>
  <si>
    <t xml:space="preserve">面积小计</t>
  </si>
  <si>
    <t xml:space="preserve">2-1</t>
  </si>
  <si>
    <t xml:space="preserve">F1</t>
  </si>
  <si>
    <t xml:space="preserve">住宅底商</t>
  </si>
  <si>
    <t xml:space="preserve">较差</t>
  </si>
  <si>
    <t xml:space="preserve">F2</t>
  </si>
  <si>
    <t xml:space="preserve">0.7</t>
  </si>
  <si>
    <t xml:space="preserve">——</t>
  </si>
  <si>
    <t xml:space="preserve">2-2</t>
  </si>
  <si>
    <t xml:space="preserve">F1 </t>
  </si>
  <si>
    <t xml:space="preserve">2-6</t>
  </si>
  <si>
    <t xml:space="preserve">2-003</t>
  </si>
  <si>
    <t xml:space="preserve">独栋商业</t>
  </si>
  <si>
    <t xml:space="preserve">F3</t>
  </si>
  <si>
    <t xml:space="preserve">F4</t>
  </si>
  <si>
    <t xml:space="preserve">F5</t>
  </si>
  <si>
    <t xml:space="preserve">4-003</t>
  </si>
  <si>
    <t xml:space="preserve">2-001</t>
  </si>
  <si>
    <t xml:space="preserve">局部有</t>
  </si>
  <si>
    <t xml:space="preserve">3-001</t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70</t>
  </si>
  <si>
    <t xml:space="preserve">0-100</t>
  </si>
  <si>
    <t xml:space="preserve">商业综合体</t>
  </si>
  <si>
    <t xml:space="preserve">超高</t>
  </si>
  <si>
    <t xml:space="preserve">主干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-200</t>
    </r>
  </si>
  <si>
    <t xml:space="preserve">商业街商铺</t>
  </si>
  <si>
    <t xml:space="preserve">次干道</t>
  </si>
  <si>
    <t xml:space="preserve">简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9"/>
        <color rgb="FF000000"/>
        <rFont val="华文细黑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-300</t>
    </r>
  </si>
  <si>
    <t xml:space="preserve">普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300-400</t>
  </si>
  <si>
    <t xml:space="preserve">写字楼底商</t>
  </si>
  <si>
    <t xml:space="preserve">临街坊路</t>
  </si>
  <si>
    <t xml:space="preserve">精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50</t>
  </si>
  <si>
    <r>
      <rPr>
        <sz val="9"/>
        <color rgb="FF000000"/>
        <rFont val="华文细黑"/>
        <family val="0"/>
        <charset val="134"/>
      </rPr>
      <t xml:space="preserve">400</t>
    </r>
    <r>
      <rPr>
        <sz val="10"/>
        <rFont val="宋体"/>
        <family val="0"/>
        <charset val="134"/>
      </rPr>
      <t xml:space="preserve">-800</t>
    </r>
  </si>
  <si>
    <t xml:space="preserve">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40</t>
  </si>
  <si>
    <r>
      <rPr>
        <sz val="9"/>
        <color rgb="FF000000"/>
        <rFont val="华文细黑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00-1200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00-1600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00-2000</t>
    </r>
  </si>
  <si>
    <t xml:space="preserve">2000-3000</t>
  </si>
  <si>
    <t xml:space="preserve">3000-4000</t>
  </si>
  <si>
    <r>
      <rPr>
        <sz val="9"/>
        <color rgb="FF000000"/>
        <rFont val="华文细黑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及以上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t xml:space="preserve">28320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含管理费</t>
  </si>
  <si>
    <t xml:space="preserve">整租无优惠</t>
  </si>
  <si>
    <t xml:space="preserve">无管理费</t>
  </si>
  <si>
    <t xml:space="preserve">无管理费、整租无优惠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0%"/>
    <numFmt numFmtId="177" formatCode="0.000%"/>
    <numFmt numFmtId="178" formatCode="0.0_ "/>
    <numFmt numFmtId="179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5" fillId="9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6 2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41</xdr:row>
      <xdr:rowOff>95400</xdr:rowOff>
    </xdr:from>
    <xdr:to>
      <xdr:col>31</xdr:col>
      <xdr:colOff>90720</xdr:colOff>
      <xdr:row>78</xdr:row>
      <xdr:rowOff>76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810760" y="5372280"/>
          <a:ext cx="723492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560</xdr:colOff>
      <xdr:row>22</xdr:row>
      <xdr:rowOff>104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565128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548640</xdr:colOff>
      <xdr:row>47</xdr:row>
      <xdr:rowOff>669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0" y="3943440"/>
          <a:ext cx="557136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7</xdr:col>
      <xdr:colOff>399600</xdr:colOff>
      <xdr:row>65</xdr:row>
      <xdr:rowOff>17172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0" y="7229520"/>
          <a:ext cx="542232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14480</xdr:rowOff>
    </xdr:from>
    <xdr:to>
      <xdr:col>7</xdr:col>
      <xdr:colOff>190080</xdr:colOff>
      <xdr:row>81</xdr:row>
      <xdr:rowOff>123840</xdr:rowOff>
    </xdr:to>
    <xdr:pic>
      <xdr:nvPicPr>
        <xdr:cNvPr id="4" name="图片 4" descr=""/>
        <xdr:cNvPicPr/>
      </xdr:nvPicPr>
      <xdr:blipFill>
        <a:blip r:embed="rId4"/>
        <a:stretch/>
      </xdr:blipFill>
      <xdr:spPr>
        <a:xfrm>
          <a:off x="0" y="10230120"/>
          <a:ext cx="521280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0</xdr:row>
      <xdr:rowOff>0</xdr:rowOff>
    </xdr:from>
    <xdr:to>
      <xdr:col>16</xdr:col>
      <xdr:colOff>140040</xdr:colOff>
      <xdr:row>17</xdr:row>
      <xdr:rowOff>66960</xdr:rowOff>
    </xdr:to>
    <xdr:pic>
      <xdr:nvPicPr>
        <xdr:cNvPr id="5" name="图片 1" descr=""/>
        <xdr:cNvPicPr/>
      </xdr:nvPicPr>
      <xdr:blipFill>
        <a:blip r:embed="rId5"/>
        <a:stretch/>
      </xdr:blipFill>
      <xdr:spPr>
        <a:xfrm>
          <a:off x="6776640" y="0"/>
          <a:ext cx="48441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320</xdr:colOff>
      <xdr:row>16</xdr:row>
      <xdr:rowOff>66960</xdr:rowOff>
    </xdr:from>
    <xdr:to>
      <xdr:col>16</xdr:col>
      <xdr:colOff>90360</xdr:colOff>
      <xdr:row>33</xdr:row>
      <xdr:rowOff>28800</xdr:rowOff>
    </xdr:to>
    <xdr:pic>
      <xdr:nvPicPr>
        <xdr:cNvPr id="6" name="图片 2" descr=""/>
        <xdr:cNvPicPr/>
      </xdr:nvPicPr>
      <xdr:blipFill>
        <a:blip r:embed="rId6"/>
        <a:stretch/>
      </xdr:blipFill>
      <xdr:spPr>
        <a:xfrm>
          <a:off x="6876360" y="2810160"/>
          <a:ext cx="46947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9160</xdr:colOff>
      <xdr:row>33</xdr:row>
      <xdr:rowOff>152640</xdr:rowOff>
    </xdr:from>
    <xdr:to>
      <xdr:col>16</xdr:col>
      <xdr:colOff>70920</xdr:colOff>
      <xdr:row>50</xdr:row>
      <xdr:rowOff>3816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6757200" y="5810400"/>
          <a:ext cx="4794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680</xdr:colOff>
      <xdr:row>51</xdr:row>
      <xdr:rowOff>38160</xdr:rowOff>
    </xdr:from>
    <xdr:to>
      <xdr:col>16</xdr:col>
      <xdr:colOff>40680</xdr:colOff>
      <xdr:row>65</xdr:row>
      <xdr:rowOff>66960</xdr:rowOff>
    </xdr:to>
    <xdr:pic>
      <xdr:nvPicPr>
        <xdr:cNvPr id="8" name="图片 4" descr=""/>
        <xdr:cNvPicPr/>
      </xdr:nvPicPr>
      <xdr:blipFill>
        <a:blip r:embed="rId8"/>
        <a:stretch/>
      </xdr:blipFill>
      <xdr:spPr>
        <a:xfrm>
          <a:off x="6786720" y="8782200"/>
          <a:ext cx="47347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3</xdr:col>
      <xdr:colOff>448920</xdr:colOff>
      <xdr:row>120</xdr:row>
      <xdr:rowOff>14256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0" y="14230440"/>
          <a:ext cx="9777240" cy="64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1</xdr:col>
      <xdr:colOff>289440</xdr:colOff>
      <xdr:row>155</xdr:row>
      <xdr:rowOff>85680</xdr:rowOff>
    </xdr:to>
    <xdr:pic>
      <xdr:nvPicPr>
        <xdr:cNvPr id="10" name="图片 1" descr=""/>
        <xdr:cNvPicPr/>
      </xdr:nvPicPr>
      <xdr:blipFill>
        <a:blip r:embed="rId10"/>
        <a:stretch/>
      </xdr:blipFill>
      <xdr:spPr>
        <a:xfrm>
          <a:off x="0" y="20917080"/>
          <a:ext cx="818244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15.24"/>
    <col collapsed="false" customWidth="true" hidden="false" outlineLevel="0" max="3" min="3" style="1" width="14.49"/>
    <col collapsed="false" customWidth="true" hidden="false" outlineLevel="0" max="4" min="4" style="1" width="4.99"/>
    <col collapsed="false" customWidth="true" hidden="false" outlineLevel="0" max="5" min="5" style="1" width="12.36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5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1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5" hidden="false" customHeight="true" outlineLevel="0" collapsed="false">
      <c r="A5" s="11" t="s">
        <v>14</v>
      </c>
      <c r="B5" s="11"/>
      <c r="C5" s="18" t="n">
        <v>43451</v>
      </c>
      <c r="D5" s="19" t="n">
        <v>100</v>
      </c>
      <c r="E5" s="20" t="n">
        <v>43316</v>
      </c>
      <c r="F5" s="21" t="s">
        <v>15</v>
      </c>
      <c r="G5" s="22" t="n">
        <v>43262</v>
      </c>
      <c r="H5" s="23" t="s">
        <v>15</v>
      </c>
      <c r="I5" s="24" t="n">
        <v>43328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5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5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fals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4</v>
      </c>
      <c r="F8" s="21" t="s">
        <v>25</v>
      </c>
      <c r="G8" s="23" t="s">
        <v>24</v>
      </c>
      <c r="H8" s="23" t="s">
        <v>25</v>
      </c>
      <c r="I8" s="25" t="s">
        <v>24</v>
      </c>
      <c r="J8" s="25" t="s">
        <v>2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99</v>
      </c>
      <c r="P8" s="27" t="s">
        <v>16</v>
      </c>
      <c r="Q8" s="28" t="str">
        <f aca="false">H8</f>
        <v>99</v>
      </c>
      <c r="R8" s="27" t="s">
        <v>16</v>
      </c>
      <c r="S8" s="28" t="str">
        <f aca="false">J8</f>
        <v>99</v>
      </c>
      <c r="T8" s="9"/>
      <c r="U8" s="11"/>
      <c r="V8" s="37" t="str">
        <f aca="false">M8</f>
        <v>土地使用年限</v>
      </c>
      <c r="W8" s="29" t="n">
        <f aca="false">D8/F8</f>
        <v>1.01010101010101</v>
      </c>
      <c r="X8" s="29" t="n">
        <f aca="false">D8/H8</f>
        <v>1.01010101010101</v>
      </c>
      <c r="Y8" s="29" t="n">
        <f aca="false">D8/J8</f>
        <v>1.01010101010101</v>
      </c>
    </row>
    <row r="9" customFormat="false" ht="12" hidden="true" customHeight="false" outlineLevel="0" collapsed="false">
      <c r="A9" s="35"/>
      <c r="B9" s="38" t="s">
        <v>26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12" hidden="true" customHeight="false" outlineLevel="0" collapsed="false">
      <c r="A10" s="35"/>
      <c r="B10" s="40" t="s">
        <v>27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18" hidden="false" customHeight="true" outlineLevel="0" collapsed="false">
      <c r="A11" s="11" t="s">
        <v>28</v>
      </c>
      <c r="B11" s="41" t="s">
        <v>29</v>
      </c>
      <c r="C11" s="31" t="s">
        <v>30</v>
      </c>
      <c r="D11" s="19" t="n">
        <v>100</v>
      </c>
      <c r="E11" s="32" t="s">
        <v>30</v>
      </c>
      <c r="F11" s="21" t="s">
        <v>15</v>
      </c>
      <c r="G11" s="33" t="s">
        <v>31</v>
      </c>
      <c r="H11" s="23" t="s">
        <v>32</v>
      </c>
      <c r="I11" s="34" t="s">
        <v>31</v>
      </c>
      <c r="J11" s="25" t="s">
        <v>15</v>
      </c>
      <c r="K11" s="8"/>
      <c r="L11" s="42" t="s">
        <v>28</v>
      </c>
      <c r="M11" s="37" t="str">
        <f aca="false">B11</f>
        <v>交通便捷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1</v>
      </c>
      <c r="R11" s="27" t="s">
        <v>16</v>
      </c>
      <c r="S11" s="28" t="str">
        <f aca="false">J11</f>
        <v>100</v>
      </c>
      <c r="T11" s="9"/>
      <c r="U11" s="42" t="s">
        <v>28</v>
      </c>
      <c r="V11" s="37" t="str">
        <f aca="false">M11</f>
        <v>交通便捷度</v>
      </c>
      <c r="W11" s="29" t="n">
        <f aca="false">D11/F11</f>
        <v>1</v>
      </c>
      <c r="X11" s="29" t="n">
        <f aca="false">D11/H11</f>
        <v>0.99009900990099</v>
      </c>
      <c r="Y11" s="29" t="n">
        <f aca="false">D11/J11</f>
        <v>1</v>
      </c>
    </row>
    <row r="12" customFormat="false" ht="18" hidden="false" customHeight="true" outlineLevel="0" collapsed="false">
      <c r="A12" s="11"/>
      <c r="B12" s="43" t="s">
        <v>33</v>
      </c>
      <c r="C12" s="31" t="s">
        <v>30</v>
      </c>
      <c r="D12" s="19" t="n">
        <v>100</v>
      </c>
      <c r="E12" s="32" t="s">
        <v>30</v>
      </c>
      <c r="F12" s="21" t="s">
        <v>15</v>
      </c>
      <c r="G12" s="33" t="s">
        <v>31</v>
      </c>
      <c r="H12" s="23" t="s">
        <v>34</v>
      </c>
      <c r="I12" s="34" t="s">
        <v>31</v>
      </c>
      <c r="J12" s="25" t="s">
        <v>34</v>
      </c>
      <c r="K12" s="8"/>
      <c r="L12" s="42"/>
      <c r="M12" s="37" t="str">
        <f aca="false">B12</f>
        <v>公用服务设施完善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2</v>
      </c>
      <c r="R12" s="27" t="s">
        <v>16</v>
      </c>
      <c r="S12" s="28" t="str">
        <f aca="false">J12</f>
        <v>102</v>
      </c>
      <c r="T12" s="9"/>
      <c r="U12" s="42"/>
      <c r="V12" s="37" t="str">
        <f aca="false">M12</f>
        <v>公用服务设施完善度</v>
      </c>
      <c r="W12" s="29" t="n">
        <f aca="false">D12/F12</f>
        <v>1</v>
      </c>
      <c r="X12" s="29" t="n">
        <f aca="false">D12/H12</f>
        <v>0.980392156862745</v>
      </c>
      <c r="Y12" s="29" t="n">
        <f aca="false">D12/J12</f>
        <v>0.980392156862745</v>
      </c>
    </row>
    <row r="13" customFormat="false" ht="15" hidden="false" customHeight="true" outlineLevel="0" collapsed="false">
      <c r="A13" s="11"/>
      <c r="B13" s="41" t="s">
        <v>35</v>
      </c>
      <c r="C13" s="31" t="s">
        <v>30</v>
      </c>
      <c r="D13" s="19" t="n">
        <v>100</v>
      </c>
      <c r="E13" s="32" t="s">
        <v>30</v>
      </c>
      <c r="F13" s="21" t="s">
        <v>15</v>
      </c>
      <c r="G13" s="33" t="s">
        <v>30</v>
      </c>
      <c r="H13" s="23" t="s">
        <v>15</v>
      </c>
      <c r="I13" s="34" t="s">
        <v>30</v>
      </c>
      <c r="J13" s="25" t="s">
        <v>15</v>
      </c>
      <c r="K13" s="8"/>
      <c r="L13" s="42"/>
      <c r="M13" s="37" t="str">
        <f aca="false">B13</f>
        <v>基础设施水平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基础设施水平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15" hidden="false" customHeight="true" outlineLevel="0" collapsed="false">
      <c r="A14" s="11"/>
      <c r="B14" s="41" t="s">
        <v>36</v>
      </c>
      <c r="C14" s="31" t="s">
        <v>30</v>
      </c>
      <c r="D14" s="19" t="n">
        <v>100</v>
      </c>
      <c r="E14" s="32" t="s">
        <v>30</v>
      </c>
      <c r="F14" s="21" t="s">
        <v>15</v>
      </c>
      <c r="G14" s="33" t="s">
        <v>30</v>
      </c>
      <c r="H14" s="23" t="s">
        <v>15</v>
      </c>
      <c r="I14" s="34" t="s">
        <v>30</v>
      </c>
      <c r="J14" s="25" t="s">
        <v>15</v>
      </c>
      <c r="K14" s="8"/>
      <c r="L14" s="42"/>
      <c r="M14" s="37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5" hidden="false" customHeight="true" outlineLevel="0" collapsed="false">
      <c r="A15" s="11"/>
      <c r="B15" s="44" t="s">
        <v>37</v>
      </c>
      <c r="C15" s="31" t="s">
        <v>38</v>
      </c>
      <c r="D15" s="19" t="n">
        <v>100</v>
      </c>
      <c r="E15" s="32" t="s">
        <v>38</v>
      </c>
      <c r="F15" s="21" t="s">
        <v>15</v>
      </c>
      <c r="G15" s="33" t="s">
        <v>38</v>
      </c>
      <c r="H15" s="23" t="s">
        <v>15</v>
      </c>
      <c r="I15" s="34" t="s">
        <v>38</v>
      </c>
      <c r="J15" s="25" t="s">
        <v>15</v>
      </c>
      <c r="K15" s="8"/>
      <c r="L15" s="42"/>
      <c r="M15" s="37" t="str">
        <f aca="false">B15</f>
        <v>楼层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楼层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5" hidden="true" customHeight="true" outlineLevel="0" collapsed="false">
      <c r="A16" s="11"/>
      <c r="B16" s="37"/>
      <c r="C16" s="31" t="s">
        <v>39</v>
      </c>
      <c r="D16" s="19" t="n">
        <v>100</v>
      </c>
      <c r="E16" s="32" t="s">
        <v>40</v>
      </c>
      <c r="F16" s="21" t="s">
        <v>15</v>
      </c>
      <c r="G16" s="33" t="s">
        <v>41</v>
      </c>
      <c r="H16" s="23" t="s">
        <v>15</v>
      </c>
      <c r="I16" s="34" t="s">
        <v>42</v>
      </c>
      <c r="J16" s="25" t="s">
        <v>15</v>
      </c>
      <c r="K16" s="8"/>
      <c r="L16" s="42"/>
      <c r="M16" s="37" t="n">
        <f aca="false">B16</f>
        <v>0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37" t="n">
        <f aca="false">M16</f>
        <v>0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5" hidden="true" customHeight="true" outlineLevel="0" collapsed="false">
      <c r="A17" s="11"/>
      <c r="B17" s="37"/>
      <c r="C17" s="31" t="s">
        <v>30</v>
      </c>
      <c r="D17" s="19" t="n">
        <v>100</v>
      </c>
      <c r="E17" s="32" t="s">
        <v>31</v>
      </c>
      <c r="F17" s="21" t="s">
        <v>15</v>
      </c>
      <c r="G17" s="33" t="s">
        <v>31</v>
      </c>
      <c r="H17" s="23" t="s">
        <v>15</v>
      </c>
      <c r="I17" s="34" t="s">
        <v>31</v>
      </c>
      <c r="J17" s="25" t="s">
        <v>15</v>
      </c>
      <c r="K17" s="8"/>
      <c r="L17" s="42"/>
      <c r="M17" s="37" t="n">
        <f aca="false">B17</f>
        <v>0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37" t="n">
        <f aca="false">M17</f>
        <v>0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5" hidden="true" customHeight="true" outlineLevel="0" collapsed="false">
      <c r="A18" s="11"/>
      <c r="B18" s="37"/>
      <c r="C18" s="31" t="s">
        <v>43</v>
      </c>
      <c r="D18" s="19" t="n">
        <v>100</v>
      </c>
      <c r="E18" s="32" t="s">
        <v>44</v>
      </c>
      <c r="F18" s="21" t="s">
        <v>15</v>
      </c>
      <c r="G18" s="33" t="s">
        <v>45</v>
      </c>
      <c r="H18" s="23" t="s">
        <v>15</v>
      </c>
      <c r="I18" s="34" t="s">
        <v>44</v>
      </c>
      <c r="J18" s="25" t="s">
        <v>15</v>
      </c>
      <c r="K18" s="8"/>
      <c r="L18" s="42"/>
      <c r="M18" s="37" t="n">
        <f aca="false">B18</f>
        <v>0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37" t="n">
        <f aca="false">M18</f>
        <v>0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5" hidden="true" customHeight="true" outlineLevel="0" collapsed="false">
      <c r="A19" s="11"/>
      <c r="B19" s="37"/>
      <c r="C19" s="39" t="s">
        <v>46</v>
      </c>
      <c r="D19" s="19" t="n">
        <v>100</v>
      </c>
      <c r="E19" s="21" t="s">
        <v>46</v>
      </c>
      <c r="F19" s="21" t="s">
        <v>15</v>
      </c>
      <c r="G19" s="23" t="s">
        <v>46</v>
      </c>
      <c r="H19" s="23" t="s">
        <v>15</v>
      </c>
      <c r="I19" s="25" t="s">
        <v>47</v>
      </c>
      <c r="J19" s="25" t="s">
        <v>15</v>
      </c>
      <c r="K19" s="8"/>
      <c r="L19" s="42"/>
      <c r="M19" s="37" t="n">
        <f aca="false">B19</f>
        <v>0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37" t="n">
        <f aca="false">M19</f>
        <v>0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5" hidden="true" customHeight="true" outlineLevel="0" collapsed="false">
      <c r="A20" s="11"/>
      <c r="B20" s="45" t="s">
        <v>48</v>
      </c>
      <c r="C20" s="39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5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5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5" hidden="false" customHeight="true" outlineLevel="0" collapsed="false">
      <c r="A21" s="11" t="s">
        <v>49</v>
      </c>
      <c r="B21" s="38" t="s">
        <v>50</v>
      </c>
      <c r="C21" s="31" t="s">
        <v>51</v>
      </c>
      <c r="D21" s="19" t="n">
        <v>100</v>
      </c>
      <c r="E21" s="32" t="s">
        <v>51</v>
      </c>
      <c r="F21" s="21" t="s">
        <v>15</v>
      </c>
      <c r="G21" s="33" t="s">
        <v>51</v>
      </c>
      <c r="H21" s="23" t="s">
        <v>15</v>
      </c>
      <c r="I21" s="34" t="s">
        <v>51</v>
      </c>
      <c r="J21" s="25" t="s">
        <v>15</v>
      </c>
      <c r="K21" s="8"/>
      <c r="L21" s="46" t="s">
        <v>49</v>
      </c>
      <c r="M21" s="45" t="str">
        <f aca="false">B21</f>
        <v>配套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6" t="s">
        <v>49</v>
      </c>
      <c r="V21" s="45" t="str">
        <f aca="false">M21</f>
        <v>配套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5.75" hidden="false" customHeight="true" outlineLevel="0" collapsed="false">
      <c r="A22" s="11"/>
      <c r="B22" s="38" t="s">
        <v>52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6"/>
      <c r="M22" s="45" t="str">
        <f aca="false">B22</f>
        <v>项目停车位配比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6"/>
      <c r="V22" s="45" t="str">
        <f aca="false">M22</f>
        <v>项目停车位配比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5" hidden="false" customHeight="true" outlineLevel="0" collapsed="false">
      <c r="A23" s="11"/>
      <c r="B23" s="38" t="s">
        <v>53</v>
      </c>
      <c r="C23" s="31" t="s">
        <v>54</v>
      </c>
      <c r="D23" s="19" t="n">
        <v>100</v>
      </c>
      <c r="E23" s="32" t="s">
        <v>55</v>
      </c>
      <c r="F23" s="21" t="s">
        <v>34</v>
      </c>
      <c r="G23" s="33" t="s">
        <v>55</v>
      </c>
      <c r="H23" s="23" t="s">
        <v>34</v>
      </c>
      <c r="I23" s="34" t="s">
        <v>55</v>
      </c>
      <c r="J23" s="25" t="s">
        <v>34</v>
      </c>
      <c r="K23" s="8"/>
      <c r="L23" s="46"/>
      <c r="M23" s="45" t="str">
        <f aca="false">B23</f>
        <v>内部装修</v>
      </c>
      <c r="N23" s="27" t="s">
        <v>16</v>
      </c>
      <c r="O23" s="28" t="str">
        <f aca="false">F23</f>
        <v>102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2</v>
      </c>
      <c r="T23" s="9"/>
      <c r="U23" s="46"/>
      <c r="V23" s="45" t="str">
        <f aca="false">M23</f>
        <v>内部装修</v>
      </c>
      <c r="W23" s="29" t="n">
        <f aca="false">D23/F23</f>
        <v>0.980392156862745</v>
      </c>
      <c r="X23" s="29" t="n">
        <f aca="false">D23/H23</f>
        <v>0.980392156862745</v>
      </c>
      <c r="Y23" s="29" t="n">
        <f aca="false">D23/J23</f>
        <v>0.980392156862745</v>
      </c>
    </row>
    <row r="24" customFormat="false" ht="15" hidden="false" customHeight="true" outlineLevel="0" collapsed="false">
      <c r="A24" s="11"/>
      <c r="B24" s="47" t="s">
        <v>56</v>
      </c>
      <c r="C24" s="39" t="s">
        <v>57</v>
      </c>
      <c r="D24" s="19" t="n">
        <v>100</v>
      </c>
      <c r="E24" s="21" t="s">
        <v>58</v>
      </c>
      <c r="F24" s="21" t="s">
        <v>25</v>
      </c>
      <c r="G24" s="23" t="s">
        <v>59</v>
      </c>
      <c r="H24" s="23" t="s">
        <v>25</v>
      </c>
      <c r="I24" s="25" t="s">
        <v>58</v>
      </c>
      <c r="J24" s="25" t="s">
        <v>25</v>
      </c>
      <c r="K24" s="8"/>
      <c r="L24" s="46"/>
      <c r="M24" s="45" t="str">
        <f aca="false">B24</f>
        <v>成新率</v>
      </c>
      <c r="N24" s="27" t="s">
        <v>16</v>
      </c>
      <c r="O24" s="28" t="str">
        <f aca="false">F24</f>
        <v>99</v>
      </c>
      <c r="P24" s="27" t="s">
        <v>16</v>
      </c>
      <c r="Q24" s="28" t="str">
        <f aca="false">H24</f>
        <v>99</v>
      </c>
      <c r="R24" s="27" t="s">
        <v>16</v>
      </c>
      <c r="S24" s="28" t="str">
        <f aca="false">J24</f>
        <v>99</v>
      </c>
      <c r="T24" s="9"/>
      <c r="U24" s="46"/>
      <c r="V24" s="45" t="str">
        <f aca="false">M24</f>
        <v>成新率</v>
      </c>
      <c r="W24" s="29" t="n">
        <f aca="false">D24/F24</f>
        <v>1.01010101010101</v>
      </c>
      <c r="X24" s="29" t="n">
        <f aca="false">D24/H24</f>
        <v>1.01010101010101</v>
      </c>
      <c r="Y24" s="29" t="n">
        <f aca="false">D24/J24</f>
        <v>1.01010101010101</v>
      </c>
    </row>
    <row r="25" customFormat="false" ht="15" hidden="false" customHeight="true" outlineLevel="0" collapsed="false">
      <c r="A25" s="11"/>
      <c r="B25" s="38" t="s">
        <v>60</v>
      </c>
      <c r="C25" s="31" t="s">
        <v>61</v>
      </c>
      <c r="D25" s="19" t="n">
        <v>100</v>
      </c>
      <c r="E25" s="32" t="s">
        <v>61</v>
      </c>
      <c r="F25" s="21" t="s">
        <v>15</v>
      </c>
      <c r="G25" s="33" t="s">
        <v>61</v>
      </c>
      <c r="H25" s="23" t="s">
        <v>15</v>
      </c>
      <c r="I25" s="34" t="s">
        <v>61</v>
      </c>
      <c r="J25" s="25" t="s">
        <v>15</v>
      </c>
      <c r="K25" s="8"/>
      <c r="L25" s="46"/>
      <c r="M25" s="45" t="str">
        <f aca="false">B25</f>
        <v>物业等级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6"/>
      <c r="V25" s="45" t="str">
        <f aca="false">M25</f>
        <v>物业等级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15" hidden="false" customHeight="true" outlineLevel="0" collapsed="false">
      <c r="A26" s="11"/>
      <c r="B26" s="38" t="s">
        <v>62</v>
      </c>
      <c r="C26" s="39" t="s">
        <v>63</v>
      </c>
      <c r="D26" s="19" t="n">
        <v>100</v>
      </c>
      <c r="E26" s="21" t="s">
        <v>64</v>
      </c>
      <c r="F26" s="21" t="s">
        <v>15</v>
      </c>
      <c r="G26" s="23" t="s">
        <v>65</v>
      </c>
      <c r="H26" s="23" t="s">
        <v>15</v>
      </c>
      <c r="I26" s="25" t="s">
        <v>66</v>
      </c>
      <c r="J26" s="25" t="s">
        <v>15</v>
      </c>
      <c r="K26" s="8"/>
      <c r="L26" s="46"/>
      <c r="M26" s="45" t="str">
        <f aca="false">B26</f>
        <v>停车位面积（㎡）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6"/>
      <c r="V26" s="45" t="str">
        <f aca="false">M26</f>
        <v>停车位面积（㎡）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15" hidden="false" customHeight="true" outlineLevel="0" collapsed="false">
      <c r="A27" s="11"/>
      <c r="B27" s="38" t="s">
        <v>67</v>
      </c>
      <c r="C27" s="31" t="s">
        <v>68</v>
      </c>
      <c r="D27" s="19" t="n">
        <v>100</v>
      </c>
      <c r="E27" s="32" t="s">
        <v>68</v>
      </c>
      <c r="F27" s="21" t="s">
        <v>15</v>
      </c>
      <c r="G27" s="33" t="s">
        <v>68</v>
      </c>
      <c r="H27" s="23" t="s">
        <v>15</v>
      </c>
      <c r="I27" s="34" t="s">
        <v>68</v>
      </c>
      <c r="J27" s="25" t="s">
        <v>15</v>
      </c>
      <c r="K27" s="8"/>
      <c r="L27" s="46"/>
      <c r="M27" s="45" t="str">
        <f aca="false">B27</f>
        <v>车位类型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6"/>
      <c r="V27" s="45" t="str">
        <f aca="false">M27</f>
        <v>车位类型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5" hidden="false" customHeight="true" outlineLevel="0" collapsed="false">
      <c r="A28" s="11"/>
      <c r="B28" s="38" t="s">
        <v>69</v>
      </c>
      <c r="C28" s="31" t="s">
        <v>70</v>
      </c>
      <c r="D28" s="19" t="n">
        <v>100</v>
      </c>
      <c r="E28" s="32" t="s">
        <v>70</v>
      </c>
      <c r="F28" s="21" t="s">
        <v>15</v>
      </c>
      <c r="G28" s="33" t="s">
        <v>70</v>
      </c>
      <c r="H28" s="23" t="s">
        <v>15</v>
      </c>
      <c r="I28" s="34" t="s">
        <v>70</v>
      </c>
      <c r="J28" s="25" t="s">
        <v>15</v>
      </c>
      <c r="K28" s="8"/>
      <c r="L28" s="46"/>
      <c r="M28" s="45" t="str">
        <f aca="false">B28</f>
        <v>是否直接入户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6"/>
      <c r="V28" s="45" t="str">
        <f aca="false">M28</f>
        <v>是否直接入户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5" hidden="true" customHeight="true" outlineLevel="0" collapsed="false">
      <c r="A29" s="11"/>
      <c r="B29" s="45" t="s">
        <v>69</v>
      </c>
      <c r="C29" s="31" t="s">
        <v>30</v>
      </c>
      <c r="D29" s="19" t="n">
        <v>100</v>
      </c>
      <c r="E29" s="32" t="s">
        <v>30</v>
      </c>
      <c r="F29" s="21" t="s">
        <v>15</v>
      </c>
      <c r="G29" s="33" t="s">
        <v>30</v>
      </c>
      <c r="H29" s="23" t="s">
        <v>15</v>
      </c>
      <c r="I29" s="34" t="s">
        <v>30</v>
      </c>
      <c r="J29" s="25" t="s">
        <v>15</v>
      </c>
      <c r="K29" s="8"/>
      <c r="L29" s="46"/>
      <c r="M29" s="45" t="str">
        <f aca="false">B29</f>
        <v>是否直接入户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6"/>
      <c r="V29" s="45" t="str">
        <f aca="false">M29</f>
        <v>是否直接入户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5" hidden="true" customHeight="true" outlineLevel="0" collapsed="false">
      <c r="A30" s="11"/>
      <c r="B30" s="45" t="s">
        <v>71</v>
      </c>
      <c r="C30" s="31" t="s">
        <v>72</v>
      </c>
      <c r="D30" s="19" t="n">
        <v>100</v>
      </c>
      <c r="E30" s="32" t="s">
        <v>72</v>
      </c>
      <c r="F30" s="21" t="s">
        <v>15</v>
      </c>
      <c r="G30" s="33" t="s">
        <v>72</v>
      </c>
      <c r="H30" s="23" t="s">
        <v>15</v>
      </c>
      <c r="I30" s="34" t="s">
        <v>72</v>
      </c>
      <c r="J30" s="25" t="s">
        <v>15</v>
      </c>
      <c r="K30" s="8"/>
      <c r="L30" s="46"/>
      <c r="M30" s="45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6"/>
      <c r="V30" s="45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5" hidden="true" customHeight="true" outlineLevel="0" collapsed="false">
      <c r="A31" s="11"/>
      <c r="B31" s="45" t="s">
        <v>73</v>
      </c>
      <c r="C31" s="31" t="s">
        <v>74</v>
      </c>
      <c r="D31" s="19" t="n">
        <v>100</v>
      </c>
      <c r="E31" s="32" t="s">
        <v>74</v>
      </c>
      <c r="F31" s="21" t="s">
        <v>15</v>
      </c>
      <c r="G31" s="33" t="s">
        <v>74</v>
      </c>
      <c r="H31" s="23" t="s">
        <v>15</v>
      </c>
      <c r="I31" s="34" t="s">
        <v>74</v>
      </c>
      <c r="J31" s="25" t="s">
        <v>15</v>
      </c>
      <c r="K31" s="8"/>
      <c r="L31" s="46"/>
      <c r="M31" s="45" t="str">
        <f aca="false">B31</f>
        <v>结构层高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6"/>
      <c r="V31" s="45" t="str">
        <f aca="false">M31</f>
        <v>结构层高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5" hidden="true" customHeight="true" outlineLevel="0" collapsed="false">
      <c r="A32" s="11"/>
      <c r="B32" s="38" t="s">
        <v>75</v>
      </c>
      <c r="C32" s="31" t="s">
        <v>76</v>
      </c>
      <c r="D32" s="19" t="n">
        <v>100</v>
      </c>
      <c r="E32" s="32" t="s">
        <v>76</v>
      </c>
      <c r="F32" s="21" t="s">
        <v>15</v>
      </c>
      <c r="G32" s="33" t="s">
        <v>76</v>
      </c>
      <c r="H32" s="23" t="s">
        <v>15</v>
      </c>
      <c r="I32" s="34" t="s">
        <v>76</v>
      </c>
      <c r="J32" s="25" t="s">
        <v>15</v>
      </c>
      <c r="K32" s="8"/>
      <c r="L32" s="46"/>
      <c r="M32" s="45" t="str">
        <f aca="false">B32</f>
        <v>基础设施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6"/>
      <c r="V32" s="45" t="str">
        <f aca="false">M32</f>
        <v>基础设施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5" hidden="true" customHeight="true" outlineLevel="0" collapsed="false">
      <c r="A33" s="11"/>
      <c r="B33" s="40" t="s">
        <v>77</v>
      </c>
      <c r="C33" s="31" t="s">
        <v>78</v>
      </c>
      <c r="D33" s="19" t="n">
        <v>100</v>
      </c>
      <c r="E33" s="32" t="s">
        <v>78</v>
      </c>
      <c r="F33" s="21" t="s">
        <v>15</v>
      </c>
      <c r="G33" s="33" t="s">
        <v>78</v>
      </c>
      <c r="H33" s="23" t="s">
        <v>15</v>
      </c>
      <c r="I33" s="34" t="s">
        <v>78</v>
      </c>
      <c r="J33" s="25" t="s">
        <v>15</v>
      </c>
      <c r="K33" s="8"/>
      <c r="L33" s="46"/>
      <c r="M33" s="45" t="str">
        <f aca="false">B33</f>
        <v>物业管理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6"/>
      <c r="V33" s="45" t="str">
        <f aca="false">M33</f>
        <v>物业管理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5" hidden="true" customHeight="true" outlineLevel="0" collapsed="false">
      <c r="A34" s="11"/>
      <c r="B34" s="38" t="s">
        <v>79</v>
      </c>
      <c r="C34" s="39"/>
      <c r="D34" s="19" t="n">
        <v>100</v>
      </c>
      <c r="E34" s="21"/>
      <c r="F34" s="21" t="s">
        <v>15</v>
      </c>
      <c r="G34" s="23"/>
      <c r="H34" s="23" t="s">
        <v>15</v>
      </c>
      <c r="I34" s="25"/>
      <c r="J34" s="25" t="s">
        <v>15</v>
      </c>
      <c r="K34" s="8"/>
      <c r="L34" s="46"/>
      <c r="M34" s="45" t="str">
        <f aca="false">B34</f>
        <v>其他因素（需详细注明）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6"/>
      <c r="V34" s="45" t="str">
        <f aca="false">M34</f>
        <v>其他因素（需详细注明）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15" hidden="true" customHeight="true" outlineLevel="0" collapsed="false">
      <c r="A35" s="11"/>
      <c r="B35" s="40" t="s">
        <v>80</v>
      </c>
      <c r="C35" s="31" t="s">
        <v>81</v>
      </c>
      <c r="D35" s="19" t="n">
        <v>100</v>
      </c>
      <c r="E35" s="32" t="s">
        <v>81</v>
      </c>
      <c r="F35" s="21" t="s">
        <v>15</v>
      </c>
      <c r="G35" s="33" t="s">
        <v>81</v>
      </c>
      <c r="H35" s="23" t="s">
        <v>15</v>
      </c>
      <c r="I35" s="34" t="s">
        <v>81</v>
      </c>
      <c r="J35" s="25" t="s">
        <v>15</v>
      </c>
      <c r="K35" s="8"/>
      <c r="L35" s="46"/>
      <c r="M35" s="45" t="str">
        <f aca="false">B35</f>
        <v>业态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6"/>
      <c r="V35" s="45" t="str">
        <f aca="false">M35</f>
        <v>业态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5" hidden="false" customHeight="true" outlineLevel="0" collapsed="false">
      <c r="A36" s="15" t="s">
        <v>82</v>
      </c>
      <c r="B36" s="15"/>
      <c r="C36" s="11" t="n">
        <v>1</v>
      </c>
      <c r="D36" s="11"/>
      <c r="E36" s="48" t="n">
        <v>375</v>
      </c>
      <c r="F36" s="48"/>
      <c r="G36" s="48" t="n">
        <v>325</v>
      </c>
      <c r="H36" s="48"/>
      <c r="I36" s="48" t="n">
        <v>350</v>
      </c>
      <c r="J36" s="48"/>
      <c r="K36" s="8"/>
      <c r="L36" s="49" t="str">
        <f aca="false">A36</f>
        <v>租赁价格（元/月/车位）</v>
      </c>
      <c r="M36" s="49"/>
      <c r="N36" s="11" t="n">
        <f aca="false">E36</f>
        <v>375</v>
      </c>
      <c r="O36" s="11"/>
      <c r="P36" s="11" t="n">
        <f aca="false">G36</f>
        <v>325</v>
      </c>
      <c r="Q36" s="11"/>
      <c r="R36" s="11" t="n">
        <f aca="false">I36</f>
        <v>350</v>
      </c>
      <c r="S36" s="11"/>
    </row>
    <row r="37" customFormat="false" ht="13.5" hidden="false" customHeight="true" outlineLevel="0" collapsed="false">
      <c r="G37" s="50"/>
      <c r="K37" s="8"/>
      <c r="L37" s="15" t="s">
        <v>83</v>
      </c>
      <c r="M37" s="15"/>
      <c r="N37" s="51" t="n">
        <f aca="false">ROUND(PRODUCT(N36,W5:W35),2)</f>
        <v>375.11</v>
      </c>
      <c r="O37" s="51"/>
      <c r="P37" s="51" t="n">
        <f aca="false">ROUND(PRODUCT(P36,X5:X35),2)</f>
        <v>315.57</v>
      </c>
      <c r="Q37" s="51"/>
      <c r="R37" s="51" t="n">
        <f aca="false">ROUND(PRODUCT(R36,Y5:Y35),2)</f>
        <v>343.24</v>
      </c>
      <c r="S37" s="51"/>
    </row>
    <row r="38" customFormat="false" ht="12" hidden="false" customHeight="true" outlineLevel="0" collapsed="false">
      <c r="B38" s="52"/>
      <c r="C38" s="52"/>
      <c r="G38" s="50"/>
      <c r="K38" s="8"/>
      <c r="L38" s="53" t="s">
        <v>84</v>
      </c>
      <c r="M38" s="53"/>
      <c r="N38" s="54" t="n">
        <f aca="false">ROUND(AVERAGE(N37:R37),0)</f>
        <v>345</v>
      </c>
      <c r="O38" s="54"/>
      <c r="P38" s="54"/>
      <c r="Q38" s="54"/>
      <c r="R38" s="54"/>
      <c r="S38" s="54"/>
    </row>
    <row r="39" customFormat="false" ht="13.5" hidden="false" customHeight="true" outlineLevel="0" collapsed="false">
      <c r="C39" s="2"/>
      <c r="G39" s="55"/>
      <c r="H39" s="56"/>
      <c r="K39" s="8"/>
      <c r="L39" s="57" t="s">
        <v>85</v>
      </c>
      <c r="M39" s="57"/>
      <c r="N39" s="58" t="n">
        <f aca="false">(N37-N36)/N36</f>
        <v>0.00029333333333337</v>
      </c>
      <c r="O39" s="58"/>
      <c r="P39" s="58" t="n">
        <f aca="false">(P37-P36)/P36</f>
        <v>-0.0290153846153846</v>
      </c>
      <c r="Q39" s="58"/>
      <c r="R39" s="58" t="n">
        <f aca="false">(R37-R36)/R36</f>
        <v>-0.0193142857142857</v>
      </c>
      <c r="S39" s="58"/>
    </row>
    <row r="40" customFormat="false" ht="12" hidden="false" customHeight="true" outlineLevel="0" collapsed="false">
      <c r="C40" s="2"/>
      <c r="E40" s="59"/>
      <c r="F40" s="59"/>
      <c r="G40" s="55"/>
      <c r="H40" s="56"/>
      <c r="K40" s="8"/>
      <c r="L40" s="57" t="s">
        <v>86</v>
      </c>
      <c r="M40" s="57"/>
      <c r="N40" s="58" t="n">
        <f aca="false">N37/P37-1</f>
        <v>0.188674462084482</v>
      </c>
      <c r="O40" s="58"/>
      <c r="P40" s="58" t="n">
        <f aca="false">P37/R37-1</f>
        <v>-0.0806141475352523</v>
      </c>
      <c r="Q40" s="58"/>
      <c r="R40" s="58" t="n">
        <f aca="false">R37/N37-1</f>
        <v>-0.0849617445549306</v>
      </c>
      <c r="S40" s="58"/>
    </row>
    <row r="41" customFormat="false" ht="12" hidden="false" customHeight="true" outlineLevel="0" collapsed="false">
      <c r="B41" s="60"/>
      <c r="C41" s="60"/>
      <c r="D41" s="61"/>
      <c r="E41" s="59"/>
      <c r="F41" s="59"/>
      <c r="G41" s="55"/>
      <c r="H41" s="56"/>
      <c r="I41" s="61"/>
      <c r="J41" s="61"/>
      <c r="K41" s="8"/>
      <c r="L41" s="57" t="s">
        <v>87</v>
      </c>
      <c r="M41" s="57"/>
      <c r="N41" s="58" t="n">
        <f aca="false">N36/P36-1</f>
        <v>0.153846153846154</v>
      </c>
      <c r="O41" s="58"/>
      <c r="P41" s="58" t="n">
        <f aca="false">P36/R36-1</f>
        <v>-0.0714285714285714</v>
      </c>
      <c r="Q41" s="58"/>
      <c r="R41" s="58" t="n">
        <f aca="false">R36/N36-1</f>
        <v>-0.0666666666666667</v>
      </c>
      <c r="S41" s="58"/>
    </row>
    <row r="42" customFormat="false" ht="12" hidden="false" customHeight="false" outlineLevel="0" collapsed="false">
      <c r="C42" s="2"/>
      <c r="E42" s="59"/>
      <c r="F42" s="59"/>
      <c r="G42" s="55"/>
      <c r="H42" s="56"/>
      <c r="I42" s="61"/>
      <c r="J42" s="61"/>
    </row>
    <row r="43" customFormat="false" ht="12" hidden="false" customHeight="false" outlineLevel="0" collapsed="false">
      <c r="C43" s="2"/>
      <c r="D43" s="61"/>
      <c r="E43" s="59"/>
      <c r="F43" s="59"/>
      <c r="G43" s="55"/>
      <c r="H43" s="56"/>
    </row>
    <row r="44" customFormat="false" ht="12" hidden="false" customHeight="false" outlineLevel="0" collapsed="false">
      <c r="C44" s="2"/>
      <c r="G44" s="55"/>
      <c r="H44" s="56"/>
    </row>
    <row r="45" customFormat="false" ht="12" hidden="false" customHeight="false" outlineLevel="0" collapsed="false">
      <c r="G45" s="55"/>
      <c r="H45" s="56"/>
    </row>
    <row r="46" customFormat="false" ht="13.5" hidden="false" customHeight="false" outlineLevel="0" collapsed="false">
      <c r="G46" s="62"/>
      <c r="H46" s="56"/>
    </row>
    <row r="47" customFormat="false" ht="14.25" hidden="false" customHeight="false" outlineLevel="0" collapsed="false">
      <c r="G47" s="63"/>
      <c r="H47" s="56"/>
    </row>
    <row r="48" customFormat="false" ht="14.25" hidden="false" customHeight="false" outlineLevel="0" collapsed="false">
      <c r="G48" s="63"/>
      <c r="H48" s="56"/>
    </row>
    <row r="49" customFormat="false" ht="13.5" hidden="false" customHeight="false" outlineLevel="0" collapsed="false">
      <c r="G49" s="62"/>
      <c r="H49" s="56"/>
    </row>
  </sheetData>
  <mergeCells count="61">
    <mergeCell ref="A1:S1"/>
    <mergeCell ref="A2:J2"/>
    <mergeCell ref="K2:K41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O41"/>
    <mergeCell ref="P41:Q41"/>
    <mergeCell ref="R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1" width="13.12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false" hidden="false" outlineLevel="0" max="9" min="9" style="1" width="15.24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5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88</v>
      </c>
      <c r="F3" s="13" t="s">
        <v>5</v>
      </c>
      <c r="G3" s="14" t="s">
        <v>89</v>
      </c>
      <c r="H3" s="14" t="s">
        <v>5</v>
      </c>
      <c r="I3" s="15" t="s">
        <v>90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15" hidden="false" customHeight="true" outlineLevel="0" collapsed="false">
      <c r="A4" s="11"/>
      <c r="B4" s="11"/>
      <c r="C4" s="12" t="s">
        <v>10</v>
      </c>
      <c r="D4" s="12"/>
      <c r="E4" s="13" t="s">
        <v>91</v>
      </c>
      <c r="F4" s="13" t="s">
        <v>5</v>
      </c>
      <c r="G4" s="14" t="s">
        <v>92</v>
      </c>
      <c r="H4" s="14" t="s">
        <v>5</v>
      </c>
      <c r="I4" s="34" t="s">
        <v>9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5" hidden="false" customHeight="true" outlineLevel="0" collapsed="false">
      <c r="A5" s="11" t="s">
        <v>14</v>
      </c>
      <c r="B5" s="11"/>
      <c r="C5" s="18" t="n">
        <v>43451</v>
      </c>
      <c r="D5" s="19" t="n">
        <v>100</v>
      </c>
      <c r="E5" s="20" t="n">
        <v>43217</v>
      </c>
      <c r="F5" s="21" t="s">
        <v>15</v>
      </c>
      <c r="G5" s="22" t="n">
        <v>43267</v>
      </c>
      <c r="H5" s="23" t="s">
        <v>15</v>
      </c>
      <c r="I5" s="25" t="s">
        <v>94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5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5" hidden="false" customHeight="true" outlineLevel="0" collapsed="false">
      <c r="A7" s="35" t="s">
        <v>19</v>
      </c>
      <c r="B7" s="38" t="s">
        <v>95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5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5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5" hidden="false" customHeight="true" outlineLevel="0" collapsed="false">
      <c r="A8" s="35"/>
      <c r="B8" s="38" t="s">
        <v>22</v>
      </c>
      <c r="C8" s="39" t="s">
        <v>24</v>
      </c>
      <c r="D8" s="19" t="n">
        <v>100</v>
      </c>
      <c r="E8" s="21" t="s">
        <v>24</v>
      </c>
      <c r="F8" s="21" t="s">
        <v>25</v>
      </c>
      <c r="G8" s="23" t="s">
        <v>24</v>
      </c>
      <c r="H8" s="23" t="s">
        <v>25</v>
      </c>
      <c r="I8" s="25" t="s">
        <v>96</v>
      </c>
      <c r="J8" s="25" t="s">
        <v>97</v>
      </c>
      <c r="K8" s="8"/>
      <c r="L8" s="11"/>
      <c r="M8" s="45" t="str">
        <f aca="false">B8</f>
        <v>土地使用年限</v>
      </c>
      <c r="N8" s="27" t="s">
        <v>16</v>
      </c>
      <c r="O8" s="28" t="str">
        <f aca="false">F8</f>
        <v>99</v>
      </c>
      <c r="P8" s="27" t="s">
        <v>16</v>
      </c>
      <c r="Q8" s="28" t="str">
        <f aca="false">H8</f>
        <v>99</v>
      </c>
      <c r="R8" s="27" t="s">
        <v>16</v>
      </c>
      <c r="S8" s="28" t="str">
        <f aca="false">J8</f>
        <v>98</v>
      </c>
      <c r="T8" s="9"/>
      <c r="U8" s="11"/>
      <c r="V8" s="45" t="str">
        <f aca="false">M8</f>
        <v>土地使用年限</v>
      </c>
      <c r="W8" s="29" t="n">
        <f aca="false">D8/F8</f>
        <v>1.01010101010101</v>
      </c>
      <c r="X8" s="29" t="n">
        <f aca="false">D8/H8</f>
        <v>1.01010101010101</v>
      </c>
      <c r="Y8" s="29" t="n">
        <f aca="false">D8/J8</f>
        <v>1.02040816326531</v>
      </c>
    </row>
    <row r="9" customFormat="false" ht="12" hidden="true" customHeight="false" outlineLevel="0" collapsed="false">
      <c r="A9" s="35"/>
      <c r="B9" s="38" t="s">
        <v>26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3"/>
      <c r="J9" s="25" t="s">
        <v>15</v>
      </c>
      <c r="K9" s="8"/>
      <c r="L9" s="11"/>
      <c r="M9" s="45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5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12" hidden="true" customHeight="false" outlineLevel="0" collapsed="false">
      <c r="A10" s="35"/>
      <c r="B10" s="40" t="s">
        <v>27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3"/>
      <c r="J10" s="25" t="s">
        <v>15</v>
      </c>
      <c r="K10" s="8"/>
      <c r="L10" s="11"/>
      <c r="M10" s="45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5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42.75" hidden="false" customHeight="true" outlineLevel="0" collapsed="false">
      <c r="A11" s="11" t="s">
        <v>28</v>
      </c>
      <c r="B11" s="41" t="s">
        <v>29</v>
      </c>
      <c r="C11" s="31" t="s">
        <v>98</v>
      </c>
      <c r="D11" s="19" t="n">
        <v>100</v>
      </c>
      <c r="E11" s="32" t="s">
        <v>99</v>
      </c>
      <c r="F11" s="21" t="s">
        <v>32</v>
      </c>
      <c r="G11" s="33" t="s">
        <v>99</v>
      </c>
      <c r="H11" s="23" t="s">
        <v>32</v>
      </c>
      <c r="I11" s="34" t="s">
        <v>100</v>
      </c>
      <c r="J11" s="25" t="s">
        <v>32</v>
      </c>
      <c r="K11" s="8"/>
      <c r="L11" s="42" t="s">
        <v>28</v>
      </c>
      <c r="M11" s="45" t="str">
        <f aca="false">B11</f>
        <v>交通便捷度</v>
      </c>
      <c r="N11" s="27" t="s">
        <v>16</v>
      </c>
      <c r="O11" s="28" t="str">
        <f aca="false">F11</f>
        <v>101</v>
      </c>
      <c r="P11" s="27" t="s">
        <v>16</v>
      </c>
      <c r="Q11" s="28" t="str">
        <f aca="false">H11</f>
        <v>101</v>
      </c>
      <c r="R11" s="27" t="s">
        <v>16</v>
      </c>
      <c r="S11" s="28" t="str">
        <f aca="false">J11</f>
        <v>101</v>
      </c>
      <c r="T11" s="9"/>
      <c r="U11" s="42" t="s">
        <v>28</v>
      </c>
      <c r="V11" s="45" t="str">
        <f aca="false">M11</f>
        <v>交通便捷度</v>
      </c>
      <c r="W11" s="29" t="n">
        <f aca="false">D11/F11</f>
        <v>0.99009900990099</v>
      </c>
      <c r="X11" s="29" t="n">
        <f aca="false">D11/H11</f>
        <v>0.99009900990099</v>
      </c>
      <c r="Y11" s="29" t="n">
        <f aca="false">D11/J11</f>
        <v>0.99009900990099</v>
      </c>
    </row>
    <row r="12" customFormat="false" ht="12" hidden="false" customHeight="false" outlineLevel="0" collapsed="false">
      <c r="A12" s="11"/>
      <c r="B12" s="43" t="s">
        <v>33</v>
      </c>
      <c r="C12" s="31" t="s">
        <v>30</v>
      </c>
      <c r="D12" s="19" t="n">
        <v>100</v>
      </c>
      <c r="E12" s="32" t="s">
        <v>31</v>
      </c>
      <c r="F12" s="21" t="s">
        <v>34</v>
      </c>
      <c r="G12" s="33" t="s">
        <v>31</v>
      </c>
      <c r="H12" s="23" t="s">
        <v>34</v>
      </c>
      <c r="I12" s="34" t="s">
        <v>31</v>
      </c>
      <c r="J12" s="25" t="s">
        <v>34</v>
      </c>
      <c r="K12" s="8"/>
      <c r="L12" s="42"/>
      <c r="M12" s="45" t="str">
        <f aca="false">B12</f>
        <v>公用服务设施完善度</v>
      </c>
      <c r="N12" s="27" t="s">
        <v>16</v>
      </c>
      <c r="O12" s="28" t="str">
        <f aca="false">F12</f>
        <v>102</v>
      </c>
      <c r="P12" s="27" t="s">
        <v>16</v>
      </c>
      <c r="Q12" s="28" t="str">
        <f aca="false">H12</f>
        <v>102</v>
      </c>
      <c r="R12" s="27" t="s">
        <v>16</v>
      </c>
      <c r="S12" s="28" t="str">
        <f aca="false">J12</f>
        <v>102</v>
      </c>
      <c r="T12" s="9"/>
      <c r="U12" s="42"/>
      <c r="V12" s="45" t="str">
        <f aca="false">M12</f>
        <v>公用服务设施完善度</v>
      </c>
      <c r="W12" s="29" t="n">
        <f aca="false">D12/F12</f>
        <v>0.980392156862745</v>
      </c>
      <c r="X12" s="29" t="n">
        <f aca="false">D12/H12</f>
        <v>0.980392156862745</v>
      </c>
      <c r="Y12" s="29" t="n">
        <f aca="false">D12/J12</f>
        <v>0.980392156862745</v>
      </c>
    </row>
    <row r="13" customFormat="false" ht="15" hidden="false" customHeight="true" outlineLevel="0" collapsed="false">
      <c r="A13" s="11"/>
      <c r="B13" s="41" t="s">
        <v>35</v>
      </c>
      <c r="C13" s="31" t="s">
        <v>30</v>
      </c>
      <c r="D13" s="19" t="n">
        <v>100</v>
      </c>
      <c r="E13" s="32" t="s">
        <v>30</v>
      </c>
      <c r="F13" s="21" t="s">
        <v>15</v>
      </c>
      <c r="G13" s="33" t="s">
        <v>30</v>
      </c>
      <c r="H13" s="23" t="s">
        <v>15</v>
      </c>
      <c r="I13" s="34" t="s">
        <v>30</v>
      </c>
      <c r="J13" s="25" t="s">
        <v>15</v>
      </c>
      <c r="K13" s="8"/>
      <c r="L13" s="42"/>
      <c r="M13" s="45" t="str">
        <f aca="false">B13</f>
        <v>基础设施水平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5" t="str">
        <f aca="false">M13</f>
        <v>基础设施水平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15" hidden="false" customHeight="true" outlineLevel="0" collapsed="false">
      <c r="A14" s="11"/>
      <c r="B14" s="41" t="s">
        <v>36</v>
      </c>
      <c r="C14" s="31" t="s">
        <v>30</v>
      </c>
      <c r="D14" s="19" t="n">
        <v>100</v>
      </c>
      <c r="E14" s="32" t="s">
        <v>30</v>
      </c>
      <c r="F14" s="21" t="s">
        <v>15</v>
      </c>
      <c r="G14" s="33" t="s">
        <v>30</v>
      </c>
      <c r="H14" s="23" t="s">
        <v>15</v>
      </c>
      <c r="I14" s="34" t="s">
        <v>30</v>
      </c>
      <c r="J14" s="25" t="s">
        <v>15</v>
      </c>
      <c r="K14" s="8"/>
      <c r="L14" s="42"/>
      <c r="M14" s="45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5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5" hidden="false" customHeight="true" outlineLevel="0" collapsed="false">
      <c r="A15" s="11"/>
      <c r="B15" s="44" t="s">
        <v>37</v>
      </c>
      <c r="C15" s="31" t="s">
        <v>38</v>
      </c>
      <c r="D15" s="19" t="n">
        <v>100</v>
      </c>
      <c r="E15" s="32" t="s">
        <v>38</v>
      </c>
      <c r="F15" s="21" t="s">
        <v>15</v>
      </c>
      <c r="G15" s="33" t="s">
        <v>38</v>
      </c>
      <c r="H15" s="23" t="s">
        <v>15</v>
      </c>
      <c r="I15" s="34" t="s">
        <v>38</v>
      </c>
      <c r="J15" s="25" t="s">
        <v>15</v>
      </c>
      <c r="K15" s="8"/>
      <c r="L15" s="42"/>
      <c r="M15" s="45" t="str">
        <f aca="false">B15</f>
        <v>楼层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45" t="str">
        <f aca="false">M15</f>
        <v>楼层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5" hidden="true" customHeight="true" outlineLevel="0" collapsed="false">
      <c r="A16" s="11"/>
      <c r="B16" s="45"/>
      <c r="C16" s="31" t="s">
        <v>39</v>
      </c>
      <c r="D16" s="19" t="n">
        <v>100</v>
      </c>
      <c r="E16" s="32" t="s">
        <v>40</v>
      </c>
      <c r="F16" s="21" t="s">
        <v>15</v>
      </c>
      <c r="G16" s="33" t="s">
        <v>41</v>
      </c>
      <c r="H16" s="23" t="s">
        <v>15</v>
      </c>
      <c r="I16" s="34" t="s">
        <v>101</v>
      </c>
      <c r="J16" s="25" t="s">
        <v>15</v>
      </c>
      <c r="K16" s="8"/>
      <c r="L16" s="42"/>
      <c r="M16" s="45" t="n">
        <f aca="false">B16</f>
        <v>0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5" t="n">
        <f aca="false">M16</f>
        <v>0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5" hidden="true" customHeight="true" outlineLevel="0" collapsed="false">
      <c r="A17" s="11"/>
      <c r="B17" s="45"/>
      <c r="C17" s="31" t="s">
        <v>30</v>
      </c>
      <c r="D17" s="19" t="n">
        <v>100</v>
      </c>
      <c r="E17" s="32" t="s">
        <v>31</v>
      </c>
      <c r="F17" s="21" t="s">
        <v>15</v>
      </c>
      <c r="G17" s="33" t="s">
        <v>31</v>
      </c>
      <c r="H17" s="23" t="s">
        <v>15</v>
      </c>
      <c r="I17" s="34" t="s">
        <v>31</v>
      </c>
      <c r="J17" s="25" t="s">
        <v>15</v>
      </c>
      <c r="K17" s="8"/>
      <c r="L17" s="42"/>
      <c r="M17" s="45" t="n">
        <f aca="false">B17</f>
        <v>0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5" t="n">
        <f aca="false">M17</f>
        <v>0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5" hidden="true" customHeight="true" outlineLevel="0" collapsed="false">
      <c r="A18" s="11"/>
      <c r="B18" s="45"/>
      <c r="C18" s="31" t="s">
        <v>43</v>
      </c>
      <c r="D18" s="19" t="n">
        <v>100</v>
      </c>
      <c r="E18" s="32" t="s">
        <v>44</v>
      </c>
      <c r="F18" s="21" t="s">
        <v>15</v>
      </c>
      <c r="G18" s="33" t="s">
        <v>45</v>
      </c>
      <c r="H18" s="23" t="s">
        <v>15</v>
      </c>
      <c r="I18" s="34" t="s">
        <v>44</v>
      </c>
      <c r="J18" s="25" t="s">
        <v>15</v>
      </c>
      <c r="K18" s="8"/>
      <c r="L18" s="42"/>
      <c r="M18" s="45" t="n">
        <f aca="false">B18</f>
        <v>0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5" t="n">
        <f aca="false">M18</f>
        <v>0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5" hidden="true" customHeight="true" outlineLevel="0" collapsed="false">
      <c r="A19" s="11"/>
      <c r="B19" s="45"/>
      <c r="C19" s="39" t="s">
        <v>46</v>
      </c>
      <c r="D19" s="19" t="n">
        <v>100</v>
      </c>
      <c r="E19" s="21" t="s">
        <v>102</v>
      </c>
      <c r="F19" s="21" t="s">
        <v>15</v>
      </c>
      <c r="G19" s="23" t="s">
        <v>103</v>
      </c>
      <c r="H19" s="23" t="s">
        <v>15</v>
      </c>
      <c r="I19" s="25" t="s">
        <v>47</v>
      </c>
      <c r="J19" s="25" t="s">
        <v>15</v>
      </c>
      <c r="K19" s="8"/>
      <c r="L19" s="42"/>
      <c r="M19" s="45" t="n">
        <f aca="false">B19</f>
        <v>0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5" t="n">
        <f aca="false">M19</f>
        <v>0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5" hidden="true" customHeight="true" outlineLevel="0" collapsed="false">
      <c r="A20" s="11"/>
      <c r="B20" s="45" t="s">
        <v>48</v>
      </c>
      <c r="C20" s="39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5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5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5" hidden="false" customHeight="true" outlineLevel="0" collapsed="false">
      <c r="A21" s="11" t="s">
        <v>49</v>
      </c>
      <c r="B21" s="38" t="s">
        <v>50</v>
      </c>
      <c r="C21" s="31" t="s">
        <v>51</v>
      </c>
      <c r="D21" s="19" t="n">
        <v>100</v>
      </c>
      <c r="E21" s="32" t="s">
        <v>51</v>
      </c>
      <c r="F21" s="21" t="s">
        <v>15</v>
      </c>
      <c r="G21" s="33" t="s">
        <v>51</v>
      </c>
      <c r="H21" s="23" t="s">
        <v>15</v>
      </c>
      <c r="I21" s="34" t="s">
        <v>51</v>
      </c>
      <c r="J21" s="25" t="s">
        <v>15</v>
      </c>
      <c r="K21" s="8"/>
      <c r="L21" s="46" t="s">
        <v>49</v>
      </c>
      <c r="M21" s="45" t="str">
        <f aca="false">B21</f>
        <v>配套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6" t="s">
        <v>49</v>
      </c>
      <c r="V21" s="45" t="str">
        <f aca="false">M21</f>
        <v>配套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5" hidden="false" customHeight="true" outlineLevel="0" collapsed="false">
      <c r="A22" s="11"/>
      <c r="B22" s="38" t="s">
        <v>52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6"/>
      <c r="M22" s="45" t="str">
        <f aca="false">B22</f>
        <v>项目停车位配比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6"/>
      <c r="V22" s="45" t="str">
        <f aca="false">M22</f>
        <v>项目停车位配比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5" hidden="false" customHeight="true" outlineLevel="0" collapsed="false">
      <c r="A23" s="11"/>
      <c r="B23" s="38" t="s">
        <v>104</v>
      </c>
      <c r="C23" s="31" t="s">
        <v>54</v>
      </c>
      <c r="D23" s="19" t="n">
        <v>100</v>
      </c>
      <c r="E23" s="32" t="s">
        <v>55</v>
      </c>
      <c r="F23" s="21" t="s">
        <v>34</v>
      </c>
      <c r="G23" s="33" t="s">
        <v>55</v>
      </c>
      <c r="H23" s="23" t="s">
        <v>34</v>
      </c>
      <c r="I23" s="34" t="s">
        <v>55</v>
      </c>
      <c r="J23" s="25" t="s">
        <v>34</v>
      </c>
      <c r="K23" s="8"/>
      <c r="L23" s="46"/>
      <c r="M23" s="45" t="str">
        <f aca="false">B23</f>
        <v>公共部分装修</v>
      </c>
      <c r="N23" s="27" t="s">
        <v>16</v>
      </c>
      <c r="O23" s="28" t="str">
        <f aca="false">F23</f>
        <v>102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2</v>
      </c>
      <c r="T23" s="9"/>
      <c r="U23" s="46"/>
      <c r="V23" s="45" t="str">
        <f aca="false">M23</f>
        <v>公共部分装修</v>
      </c>
      <c r="W23" s="29" t="n">
        <f aca="false">D23/F23</f>
        <v>0.980392156862745</v>
      </c>
      <c r="X23" s="29" t="n">
        <f aca="false">D23/H23</f>
        <v>0.980392156862745</v>
      </c>
      <c r="Y23" s="29" t="n">
        <f aca="false">D23/J23</f>
        <v>0.980392156862745</v>
      </c>
    </row>
    <row r="24" customFormat="false" ht="15" hidden="false" customHeight="true" outlineLevel="0" collapsed="false">
      <c r="A24" s="11"/>
      <c r="B24" s="47" t="s">
        <v>56</v>
      </c>
      <c r="C24" s="39" t="s">
        <v>57</v>
      </c>
      <c r="D24" s="19" t="n">
        <v>100</v>
      </c>
      <c r="E24" s="21" t="s">
        <v>58</v>
      </c>
      <c r="F24" s="21" t="s">
        <v>25</v>
      </c>
      <c r="G24" s="23" t="s">
        <v>105</v>
      </c>
      <c r="H24" s="23" t="s">
        <v>25</v>
      </c>
      <c r="I24" s="25" t="s">
        <v>106</v>
      </c>
      <c r="J24" s="25" t="s">
        <v>97</v>
      </c>
      <c r="K24" s="8"/>
      <c r="L24" s="46"/>
      <c r="M24" s="45" t="str">
        <f aca="false">B24</f>
        <v>成新率</v>
      </c>
      <c r="N24" s="27" t="s">
        <v>16</v>
      </c>
      <c r="O24" s="28" t="str">
        <f aca="false">F24</f>
        <v>99</v>
      </c>
      <c r="P24" s="27" t="s">
        <v>16</v>
      </c>
      <c r="Q24" s="28" t="str">
        <f aca="false">H24</f>
        <v>99</v>
      </c>
      <c r="R24" s="27" t="s">
        <v>16</v>
      </c>
      <c r="S24" s="28" t="str">
        <f aca="false">J24</f>
        <v>98</v>
      </c>
      <c r="T24" s="9"/>
      <c r="U24" s="46"/>
      <c r="V24" s="45" t="str">
        <f aca="false">M24</f>
        <v>成新率</v>
      </c>
      <c r="W24" s="29" t="n">
        <f aca="false">D24/F24</f>
        <v>1.01010101010101</v>
      </c>
      <c r="X24" s="29" t="n">
        <f aca="false">D24/H24</f>
        <v>1.01010101010101</v>
      </c>
      <c r="Y24" s="29" t="n">
        <f aca="false">D24/J24</f>
        <v>1.02040816326531</v>
      </c>
    </row>
    <row r="25" customFormat="false" ht="15" hidden="false" customHeight="true" outlineLevel="0" collapsed="false">
      <c r="A25" s="11"/>
      <c r="B25" s="38" t="s">
        <v>60</v>
      </c>
      <c r="C25" s="31" t="s">
        <v>61</v>
      </c>
      <c r="D25" s="19" t="n">
        <v>100</v>
      </c>
      <c r="E25" s="32" t="s">
        <v>61</v>
      </c>
      <c r="F25" s="21" t="s">
        <v>15</v>
      </c>
      <c r="G25" s="33" t="s">
        <v>61</v>
      </c>
      <c r="H25" s="23" t="s">
        <v>15</v>
      </c>
      <c r="I25" s="34" t="s">
        <v>61</v>
      </c>
      <c r="J25" s="25" t="s">
        <v>15</v>
      </c>
      <c r="K25" s="8"/>
      <c r="L25" s="46"/>
      <c r="M25" s="45" t="str">
        <f aca="false">B25</f>
        <v>物业等级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6"/>
      <c r="V25" s="45" t="str">
        <f aca="false">M25</f>
        <v>物业等级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15" hidden="false" customHeight="true" outlineLevel="0" collapsed="false">
      <c r="A26" s="11"/>
      <c r="B26" s="38" t="s">
        <v>62</v>
      </c>
      <c r="C26" s="39" t="s">
        <v>63</v>
      </c>
      <c r="D26" s="19" t="n">
        <v>100</v>
      </c>
      <c r="E26" s="21" t="s">
        <v>64</v>
      </c>
      <c r="F26" s="21" t="s">
        <v>15</v>
      </c>
      <c r="G26" s="23" t="s">
        <v>65</v>
      </c>
      <c r="H26" s="23" t="s">
        <v>15</v>
      </c>
      <c r="I26" s="25" t="s">
        <v>65</v>
      </c>
      <c r="J26" s="25" t="s">
        <v>15</v>
      </c>
      <c r="K26" s="8"/>
      <c r="L26" s="46"/>
      <c r="M26" s="45" t="str">
        <f aca="false">B26</f>
        <v>停车位面积（㎡）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6"/>
      <c r="V26" s="45" t="str">
        <f aca="false">M26</f>
        <v>停车位面积（㎡）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15" hidden="false" customHeight="true" outlineLevel="0" collapsed="false">
      <c r="A27" s="11"/>
      <c r="B27" s="38" t="s">
        <v>67</v>
      </c>
      <c r="C27" s="31" t="s">
        <v>68</v>
      </c>
      <c r="D27" s="19" t="n">
        <v>100</v>
      </c>
      <c r="E27" s="32" t="s">
        <v>68</v>
      </c>
      <c r="F27" s="21" t="s">
        <v>15</v>
      </c>
      <c r="G27" s="33" t="s">
        <v>68</v>
      </c>
      <c r="H27" s="23" t="s">
        <v>15</v>
      </c>
      <c r="I27" s="34" t="s">
        <v>68</v>
      </c>
      <c r="J27" s="25" t="s">
        <v>15</v>
      </c>
      <c r="K27" s="8"/>
      <c r="L27" s="46"/>
      <c r="M27" s="45" t="str">
        <f aca="false">B27</f>
        <v>车位类型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6"/>
      <c r="V27" s="45" t="str">
        <f aca="false">M27</f>
        <v>车位类型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5" hidden="false" customHeight="true" outlineLevel="0" collapsed="false">
      <c r="A28" s="11"/>
      <c r="B28" s="38" t="s">
        <v>69</v>
      </c>
      <c r="C28" s="31" t="s">
        <v>70</v>
      </c>
      <c r="D28" s="19" t="n">
        <v>100</v>
      </c>
      <c r="E28" s="32" t="s">
        <v>70</v>
      </c>
      <c r="F28" s="21" t="s">
        <v>15</v>
      </c>
      <c r="G28" s="33" t="s">
        <v>70</v>
      </c>
      <c r="H28" s="23" t="s">
        <v>15</v>
      </c>
      <c r="I28" s="34" t="s">
        <v>70</v>
      </c>
      <c r="J28" s="25" t="s">
        <v>15</v>
      </c>
      <c r="K28" s="8"/>
      <c r="L28" s="46"/>
      <c r="M28" s="45" t="str">
        <f aca="false">B28</f>
        <v>是否直接入户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6"/>
      <c r="V28" s="45" t="str">
        <f aca="false">M28</f>
        <v>是否直接入户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5" hidden="true" customHeight="true" outlineLevel="0" collapsed="false">
      <c r="A29" s="11"/>
      <c r="B29" s="45"/>
      <c r="C29" s="31" t="s">
        <v>74</v>
      </c>
      <c r="D29" s="19" t="n">
        <v>100</v>
      </c>
      <c r="E29" s="32" t="s">
        <v>74</v>
      </c>
      <c r="F29" s="21" t="s">
        <v>15</v>
      </c>
      <c r="G29" s="33" t="s">
        <v>74</v>
      </c>
      <c r="H29" s="23" t="s">
        <v>15</v>
      </c>
      <c r="I29" s="34" t="s">
        <v>74</v>
      </c>
      <c r="J29" s="25" t="s">
        <v>15</v>
      </c>
      <c r="K29" s="8"/>
      <c r="L29" s="46"/>
      <c r="M29" s="45" t="n">
        <f aca="false">B29</f>
        <v>0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6"/>
      <c r="V29" s="45" t="n">
        <f aca="false">M29</f>
        <v>0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5" hidden="true" customHeight="true" outlineLevel="0" collapsed="false">
      <c r="A30" s="11"/>
      <c r="B30" s="38"/>
      <c r="C30" s="31" t="s">
        <v>76</v>
      </c>
      <c r="D30" s="19" t="n">
        <v>100</v>
      </c>
      <c r="E30" s="32" t="s">
        <v>76</v>
      </c>
      <c r="F30" s="21" t="s">
        <v>15</v>
      </c>
      <c r="G30" s="33" t="s">
        <v>76</v>
      </c>
      <c r="H30" s="23" t="s">
        <v>15</v>
      </c>
      <c r="I30" s="34" t="s">
        <v>76</v>
      </c>
      <c r="J30" s="25" t="s">
        <v>15</v>
      </c>
      <c r="K30" s="8"/>
      <c r="L30" s="46"/>
      <c r="M30" s="45" t="n">
        <f aca="false">B30</f>
        <v>0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6"/>
      <c r="V30" s="45" t="n">
        <f aca="false">M30</f>
        <v>0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5" hidden="true" customHeight="true" outlineLevel="0" collapsed="false">
      <c r="A31" s="11"/>
      <c r="B31" s="40"/>
      <c r="C31" s="31" t="s">
        <v>78</v>
      </c>
      <c r="D31" s="19" t="n">
        <v>100</v>
      </c>
      <c r="E31" s="32" t="s">
        <v>78</v>
      </c>
      <c r="F31" s="21" t="s">
        <v>15</v>
      </c>
      <c r="G31" s="33" t="s">
        <v>78</v>
      </c>
      <c r="H31" s="23" t="s">
        <v>15</v>
      </c>
      <c r="I31" s="34" t="s">
        <v>78</v>
      </c>
      <c r="J31" s="25" t="s">
        <v>15</v>
      </c>
      <c r="K31" s="8"/>
      <c r="L31" s="46"/>
      <c r="M31" s="45" t="n">
        <f aca="false">B31</f>
        <v>0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6"/>
      <c r="V31" s="45" t="n">
        <f aca="false">M31</f>
        <v>0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5" hidden="true" customHeight="true" outlineLevel="0" collapsed="false">
      <c r="A32" s="11"/>
      <c r="B32" s="38"/>
      <c r="C32" s="31" t="s">
        <v>76</v>
      </c>
      <c r="D32" s="19" t="n">
        <v>100</v>
      </c>
      <c r="E32" s="32" t="s">
        <v>76</v>
      </c>
      <c r="F32" s="21" t="s">
        <v>15</v>
      </c>
      <c r="G32" s="33" t="s">
        <v>76</v>
      </c>
      <c r="H32" s="23" t="s">
        <v>15</v>
      </c>
      <c r="I32" s="34" t="s">
        <v>76</v>
      </c>
      <c r="J32" s="25" t="s">
        <v>15</v>
      </c>
      <c r="K32" s="8"/>
      <c r="L32" s="46"/>
      <c r="M32" s="45" t="n">
        <f aca="false">B32</f>
        <v>0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6"/>
      <c r="V32" s="45" t="n">
        <f aca="false">M32</f>
        <v>0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5" hidden="true" customHeight="true" outlineLevel="0" collapsed="false">
      <c r="A33" s="11"/>
      <c r="B33" s="40"/>
      <c r="C33" s="31" t="s">
        <v>81</v>
      </c>
      <c r="D33" s="19" t="n">
        <v>100</v>
      </c>
      <c r="E33" s="32" t="s">
        <v>81</v>
      </c>
      <c r="F33" s="21" t="s">
        <v>15</v>
      </c>
      <c r="G33" s="33" t="s">
        <v>81</v>
      </c>
      <c r="H33" s="23" t="s">
        <v>15</v>
      </c>
      <c r="I33" s="34" t="s">
        <v>107</v>
      </c>
      <c r="J33" s="25" t="s">
        <v>15</v>
      </c>
      <c r="K33" s="8"/>
      <c r="L33" s="46"/>
      <c r="M33" s="45" t="n">
        <f aca="false">B33</f>
        <v>0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6"/>
      <c r="V33" s="45" t="n">
        <f aca="false">M33</f>
        <v>0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true" customHeight="false" outlineLevel="0" collapsed="false">
      <c r="A34" s="11"/>
      <c r="B34" s="40" t="s">
        <v>80</v>
      </c>
      <c r="C34" s="39"/>
      <c r="D34" s="19" t="n">
        <v>100</v>
      </c>
      <c r="E34" s="21"/>
      <c r="F34" s="21" t="s">
        <v>15</v>
      </c>
      <c r="G34" s="23"/>
      <c r="H34" s="23" t="s">
        <v>15</v>
      </c>
      <c r="I34" s="23"/>
      <c r="J34" s="25" t="s">
        <v>15</v>
      </c>
      <c r="K34" s="8"/>
      <c r="L34" s="46"/>
      <c r="M34" s="45" t="str">
        <f aca="false">B34</f>
        <v>业态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6"/>
      <c r="V34" s="45" t="str">
        <f aca="false">M34</f>
        <v>业态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12" hidden="true" customHeight="false" outlineLevel="0" collapsed="false">
      <c r="A35" s="11"/>
      <c r="B35" s="64" t="s">
        <v>108</v>
      </c>
      <c r="C35" s="39" t="s">
        <v>109</v>
      </c>
      <c r="D35" s="19" t="n">
        <v>100</v>
      </c>
      <c r="E35" s="21" t="s">
        <v>59</v>
      </c>
      <c r="F35" s="21" t="s">
        <v>15</v>
      </c>
      <c r="G35" s="23" t="s">
        <v>106</v>
      </c>
      <c r="H35" s="23" t="s">
        <v>110</v>
      </c>
      <c r="I35" s="23" t="s">
        <v>106</v>
      </c>
      <c r="J35" s="25" t="s">
        <v>110</v>
      </c>
      <c r="K35" s="8"/>
      <c r="L35" s="46"/>
      <c r="M35" s="45" t="str">
        <f aca="false">B35</f>
        <v>成新度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6</v>
      </c>
      <c r="R35" s="27" t="s">
        <v>16</v>
      </c>
      <c r="S35" s="28" t="str">
        <f aca="false">J35</f>
        <v>106</v>
      </c>
      <c r="T35" s="9"/>
      <c r="U35" s="46"/>
      <c r="V35" s="45" t="str">
        <f aca="false">M35</f>
        <v>成新度</v>
      </c>
      <c r="W35" s="29" t="n">
        <f aca="false">D35/F35</f>
        <v>1</v>
      </c>
      <c r="X35" s="29" t="n">
        <f aca="false">D35/H35</f>
        <v>0.943396226415094</v>
      </c>
      <c r="Y35" s="29" t="n">
        <f aca="false">D35/J35</f>
        <v>0.943396226415094</v>
      </c>
    </row>
    <row r="36" customFormat="false" ht="12" hidden="false" customHeight="true" outlineLevel="0" collapsed="false">
      <c r="A36" s="15" t="s">
        <v>111</v>
      </c>
      <c r="B36" s="15"/>
      <c r="C36" s="11" t="n">
        <v>1</v>
      </c>
      <c r="D36" s="11"/>
      <c r="E36" s="48" t="n">
        <v>200000</v>
      </c>
      <c r="F36" s="48"/>
      <c r="G36" s="48" t="n">
        <v>200000</v>
      </c>
      <c r="H36" s="48"/>
      <c r="I36" s="48" t="n">
        <v>225000</v>
      </c>
      <c r="J36" s="48"/>
      <c r="K36" s="8"/>
      <c r="L36" s="49" t="str">
        <f aca="false">A36</f>
        <v>成交单价（元/个/车位）</v>
      </c>
      <c r="M36" s="49"/>
      <c r="N36" s="11" t="n">
        <f aca="false">E36</f>
        <v>200000</v>
      </c>
      <c r="O36" s="11"/>
      <c r="P36" s="11" t="n">
        <f aca="false">G36</f>
        <v>200000</v>
      </c>
      <c r="Q36" s="11"/>
      <c r="R36" s="11" t="n">
        <f aca="false">I36</f>
        <v>225000</v>
      </c>
      <c r="S36" s="11"/>
    </row>
    <row r="37" customFormat="false" ht="13.5" hidden="false" customHeight="true" outlineLevel="0" collapsed="false">
      <c r="G37" s="50"/>
      <c r="K37" s="8"/>
      <c r="L37" s="15" t="s">
        <v>83</v>
      </c>
      <c r="M37" s="15"/>
      <c r="N37" s="65" t="n">
        <f aca="false">ROUND(PRODUCT(N36,W5:W35),0)</f>
        <v>194195</v>
      </c>
      <c r="O37" s="65"/>
      <c r="P37" s="65" t="n">
        <f aca="false">ROUND(PRODUCT(P36,X5:X35),0)</f>
        <v>183203</v>
      </c>
      <c r="Q37" s="65"/>
      <c r="R37" s="65" t="n">
        <f aca="false">ROUND(PRODUCT(R36,Y5:Y35),0)</f>
        <v>210331</v>
      </c>
      <c r="S37" s="65"/>
    </row>
    <row r="38" customFormat="false" ht="13.5" hidden="false" customHeight="true" outlineLevel="0" collapsed="false">
      <c r="D38" s="61" t="s">
        <v>112</v>
      </c>
      <c r="E38" s="61"/>
      <c r="F38" s="61"/>
      <c r="G38" s="61"/>
      <c r="H38" s="61"/>
      <c r="I38" s="61"/>
      <c r="J38" s="61"/>
      <c r="K38" s="8"/>
      <c r="L38" s="53" t="s">
        <v>113</v>
      </c>
      <c r="M38" s="53"/>
      <c r="N38" s="66" t="n">
        <f aca="false">ROUND(AVERAGE(N37:R37),0)</f>
        <v>195910</v>
      </c>
      <c r="O38" s="66"/>
      <c r="P38" s="66"/>
      <c r="Q38" s="66"/>
      <c r="R38" s="66"/>
      <c r="S38" s="66"/>
    </row>
    <row r="39" customFormat="false" ht="12" hidden="false" customHeight="true" outlineLevel="0" collapsed="false">
      <c r="C39" s="2"/>
      <c r="G39" s="55"/>
      <c r="H39" s="56"/>
      <c r="K39" s="8"/>
      <c r="L39" s="53" t="s">
        <v>114</v>
      </c>
      <c r="M39" s="53"/>
      <c r="N39" s="66" t="n">
        <f aca="false">ROUND(N38*C24,0)</f>
        <v>191992</v>
      </c>
      <c r="O39" s="66"/>
      <c r="P39" s="66"/>
      <c r="Q39" s="66"/>
      <c r="R39" s="66"/>
      <c r="S39" s="66"/>
    </row>
    <row r="40" customFormat="false" ht="12" hidden="false" customHeight="true" outlineLevel="0" collapsed="false">
      <c r="C40" s="2"/>
      <c r="E40" s="59"/>
      <c r="F40" s="59"/>
      <c r="G40" s="55"/>
      <c r="H40" s="56"/>
      <c r="K40" s="8"/>
      <c r="L40" s="57" t="s">
        <v>85</v>
      </c>
      <c r="M40" s="57"/>
      <c r="N40" s="58" t="n">
        <f aca="false">(N37-N36)/N36</f>
        <v>-0.029025</v>
      </c>
      <c r="O40" s="58"/>
      <c r="P40" s="58" t="n">
        <f aca="false">(P37-P36)/P36</f>
        <v>-0.083985</v>
      </c>
      <c r="Q40" s="58"/>
      <c r="R40" s="58" t="n">
        <f aca="false">(R37-R36)/R36</f>
        <v>-0.0651955555555556</v>
      </c>
      <c r="S40" s="58"/>
    </row>
    <row r="41" customFormat="false" ht="12" hidden="false" customHeight="true" outlineLevel="0" collapsed="false">
      <c r="C41" s="60"/>
      <c r="D41" s="61"/>
      <c r="E41" s="59"/>
      <c r="F41" s="59"/>
      <c r="G41" s="55"/>
      <c r="H41" s="56"/>
      <c r="I41" s="61"/>
      <c r="J41" s="61"/>
      <c r="L41" s="57" t="s">
        <v>86</v>
      </c>
      <c r="M41" s="57"/>
      <c r="N41" s="58" t="n">
        <f aca="false">N37/P37-1</f>
        <v>0.0599990174833382</v>
      </c>
      <c r="O41" s="58"/>
      <c r="P41" s="58" t="n">
        <f aca="false">P37/R37-1</f>
        <v>-0.128977659023159</v>
      </c>
      <c r="Q41" s="58"/>
      <c r="R41" s="58" t="n">
        <f aca="false">R37/N37-1</f>
        <v>0.0830917376863463</v>
      </c>
      <c r="S41" s="58"/>
    </row>
    <row r="42" customFormat="false" ht="12" hidden="false" customHeight="true" outlineLevel="0" collapsed="false">
      <c r="C42" s="2"/>
      <c r="E42" s="59"/>
      <c r="F42" s="59"/>
      <c r="G42" s="55"/>
      <c r="H42" s="56"/>
      <c r="I42" s="61"/>
      <c r="J42" s="61"/>
      <c r="L42" s="57" t="s">
        <v>87</v>
      </c>
      <c r="M42" s="57"/>
      <c r="N42" s="58" t="n">
        <f aca="false">N36/P36-1</f>
        <v>0</v>
      </c>
      <c r="O42" s="58"/>
      <c r="P42" s="58" t="n">
        <f aca="false">P36/R36-1</f>
        <v>-0.111111111111111</v>
      </c>
      <c r="Q42" s="58"/>
      <c r="R42" s="58" t="n">
        <f aca="false">R36/N36-1</f>
        <v>0.125</v>
      </c>
      <c r="S42" s="58"/>
    </row>
    <row r="43" customFormat="false" ht="12" hidden="false" customHeight="false" outlineLevel="0" collapsed="false">
      <c r="C43" s="2"/>
      <c r="D43" s="61"/>
      <c r="E43" s="59"/>
      <c r="F43" s="59"/>
      <c r="G43" s="55"/>
      <c r="H43" s="56"/>
    </row>
    <row r="44" customFormat="false" ht="12" hidden="false" customHeight="false" outlineLevel="0" collapsed="false">
      <c r="C44" s="2"/>
      <c r="G44" s="55"/>
      <c r="H44" s="56"/>
    </row>
    <row r="45" customFormat="false" ht="12" hidden="false" customHeight="false" outlineLevel="0" collapsed="false">
      <c r="G45" s="55"/>
      <c r="H45" s="56"/>
    </row>
    <row r="46" customFormat="false" ht="13.5" hidden="false" customHeight="false" outlineLevel="0" collapsed="false">
      <c r="G46" s="62"/>
      <c r="H46" s="56"/>
    </row>
    <row r="47" customFormat="false" ht="14.25" hidden="false" customHeight="false" outlineLevel="0" collapsed="false">
      <c r="G47" s="63"/>
      <c r="H47" s="56"/>
    </row>
    <row r="48" customFormat="false" ht="14.25" hidden="false" customHeight="false" outlineLevel="0" collapsed="false">
      <c r="G48" s="63"/>
      <c r="H48" s="56"/>
    </row>
    <row r="49" customFormat="false" ht="13.5" hidden="false" customHeight="false" outlineLevel="0" collapsed="false">
      <c r="G49" s="62"/>
      <c r="H49" s="56"/>
    </row>
  </sheetData>
  <mergeCells count="62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37"/>
    <col collapsed="false" customWidth="true" hidden="false" outlineLevel="0" max="2" min="2" style="68" width="19.37"/>
    <col collapsed="false" customWidth="true" hidden="false" outlineLevel="0" max="3" min="3" style="69" width="6.25"/>
    <col collapsed="false" customWidth="true" hidden="false" outlineLevel="0" max="4" min="4" style="69" width="6.37"/>
    <col collapsed="false" customWidth="true" hidden="false" outlineLevel="0" max="5" min="5" style="69" width="7.37"/>
    <col collapsed="false" customWidth="true" hidden="false" outlineLevel="0" max="6" min="6" style="69" width="3.49"/>
    <col collapsed="false" customWidth="true" hidden="false" outlineLevel="0" max="7" min="7" style="70" width="19.37"/>
    <col collapsed="false" customWidth="true" hidden="false" outlineLevel="0" max="8" min="8" style="67" width="19.49"/>
    <col collapsed="false" customWidth="true" hidden="false" outlineLevel="0" max="9" min="9" style="67" width="8.62"/>
    <col collapsed="false" customWidth="true" hidden="false" outlineLevel="0" max="10" min="10" style="71" width="10.49"/>
    <col collapsed="false" customWidth="true" hidden="false" outlineLevel="0" max="11" min="11" style="72" width="4.86"/>
    <col collapsed="false" customWidth="true" hidden="false" outlineLevel="0" max="12" min="12" style="72" width="16.36"/>
    <col collapsed="false" customWidth="true" hidden="false" outlineLevel="0" max="16" min="13" style="67" width="8.12"/>
    <col collapsed="false" customWidth="false" hidden="false" outlineLevel="0" max="257" min="17" style="67" width="8.99"/>
  </cols>
  <sheetData>
    <row r="1" customFormat="false" ht="13.5" hidden="false" customHeight="true" outlineLevel="0" collapsed="false">
      <c r="A1" s="73" t="s">
        <v>115</v>
      </c>
      <c r="B1" s="73"/>
      <c r="C1" s="73"/>
      <c r="D1" s="73"/>
      <c r="E1" s="73"/>
      <c r="F1" s="73"/>
      <c r="G1" s="73"/>
      <c r="H1" s="73"/>
      <c r="I1" s="73"/>
      <c r="K1" s="74" t="s">
        <v>116</v>
      </c>
      <c r="L1" s="75" t="s">
        <v>117</v>
      </c>
      <c r="M1" s="76" t="n">
        <v>0</v>
      </c>
      <c r="N1" s="77"/>
      <c r="O1" s="77"/>
    </row>
    <row r="2" customFormat="false" ht="15.75" hidden="false" customHeight="true" outlineLevel="0" collapsed="false">
      <c r="A2" s="78" t="s">
        <v>118</v>
      </c>
      <c r="B2" s="79" t="s">
        <v>119</v>
      </c>
      <c r="C2" s="80" t="s">
        <v>120</v>
      </c>
      <c r="D2" s="80"/>
      <c r="E2" s="80"/>
      <c r="F2" s="80"/>
      <c r="G2" s="80" t="s">
        <v>121</v>
      </c>
      <c r="H2" s="80" t="s">
        <v>122</v>
      </c>
      <c r="I2" s="80"/>
      <c r="K2" s="74"/>
      <c r="L2" s="75" t="s">
        <v>123</v>
      </c>
      <c r="M2" s="81" t="s">
        <v>124</v>
      </c>
      <c r="N2" s="82"/>
      <c r="O2" s="82"/>
    </row>
    <row r="3" customFormat="false" ht="13.5" hidden="false" customHeight="true" outlineLevel="0" collapsed="false">
      <c r="A3" s="83" t="s">
        <v>125</v>
      </c>
      <c r="B3" s="84" t="s">
        <v>126</v>
      </c>
      <c r="C3" s="80" t="n">
        <v>100000</v>
      </c>
      <c r="D3" s="80"/>
      <c r="E3" s="80"/>
      <c r="F3" s="80"/>
      <c r="G3" s="83" t="s">
        <v>127</v>
      </c>
      <c r="H3" s="85" t="s">
        <v>128</v>
      </c>
      <c r="I3" s="86" t="n">
        <v>1</v>
      </c>
      <c r="K3" s="74"/>
      <c r="L3" s="75" t="s">
        <v>129</v>
      </c>
      <c r="M3" s="81" t="s">
        <v>130</v>
      </c>
      <c r="N3" s="82"/>
      <c r="O3" s="87"/>
    </row>
    <row r="4" customFormat="false" ht="13.5" hidden="false" customHeight="true" outlineLevel="0" collapsed="false">
      <c r="A4" s="83" t="s">
        <v>131</v>
      </c>
      <c r="B4" s="84" t="s">
        <v>132</v>
      </c>
      <c r="C4" s="88" t="n">
        <f aca="false">ROUND(C3*(I4-I6)/(1-((1+I6)/(1+I4))^I5),0)</f>
        <v>3920</v>
      </c>
      <c r="D4" s="88"/>
      <c r="E4" s="88"/>
      <c r="F4" s="88"/>
      <c r="G4" s="83" t="s">
        <v>133</v>
      </c>
      <c r="H4" s="89" t="s">
        <v>134</v>
      </c>
      <c r="I4" s="90" t="n">
        <v>0.05</v>
      </c>
      <c r="K4" s="74"/>
      <c r="L4" s="75" t="s">
        <v>135</v>
      </c>
      <c r="M4" s="91" t="n">
        <f aca="false">ROUND(1-(1-M1)*M2/M3,2)</f>
        <v>0.55</v>
      </c>
      <c r="N4" s="82"/>
      <c r="O4" s="82"/>
    </row>
    <row r="5" s="95" customFormat="true" ht="18" hidden="false" customHeight="true" outlineLevel="0" collapsed="false">
      <c r="A5" s="83"/>
      <c r="B5" s="84"/>
      <c r="C5" s="88"/>
      <c r="D5" s="88"/>
      <c r="E5" s="88"/>
      <c r="F5" s="88"/>
      <c r="G5" s="83"/>
      <c r="H5" s="84" t="s">
        <v>136</v>
      </c>
      <c r="I5" s="92" t="n">
        <v>50</v>
      </c>
      <c r="J5" s="93"/>
      <c r="K5" s="74"/>
      <c r="L5" s="75" t="s">
        <v>137</v>
      </c>
      <c r="M5" s="94" t="n">
        <v>0.5</v>
      </c>
      <c r="N5" s="82"/>
      <c r="O5" s="82"/>
    </row>
    <row r="6" s="95" customFormat="true" ht="18" hidden="false" customHeight="true" outlineLevel="0" collapsed="false">
      <c r="A6" s="83"/>
      <c r="B6" s="84"/>
      <c r="C6" s="88"/>
      <c r="D6" s="88"/>
      <c r="E6" s="88"/>
      <c r="F6" s="88"/>
      <c r="G6" s="83"/>
      <c r="H6" s="84" t="s">
        <v>138</v>
      </c>
      <c r="I6" s="90" t="n">
        <v>0.02</v>
      </c>
      <c r="J6" s="96"/>
      <c r="K6" s="97" t="s">
        <v>139</v>
      </c>
      <c r="L6" s="98" t="s">
        <v>140</v>
      </c>
      <c r="M6" s="99" t="s">
        <v>141</v>
      </c>
      <c r="N6" s="99" t="s">
        <v>142</v>
      </c>
      <c r="O6" s="99" t="s">
        <v>143</v>
      </c>
      <c r="P6" s="99" t="s">
        <v>137</v>
      </c>
    </row>
    <row r="7" s="95" customFormat="true" ht="18" hidden="false" customHeight="true" outlineLevel="0" collapsed="false">
      <c r="A7" s="83" t="s">
        <v>144</v>
      </c>
      <c r="B7" s="84" t="s">
        <v>145</v>
      </c>
      <c r="C7" s="80" t="n">
        <f aca="false">ROUND(C23*I7,0)</f>
        <v>90841</v>
      </c>
      <c r="D7" s="80"/>
      <c r="E7" s="80"/>
      <c r="F7" s="80"/>
      <c r="G7" s="100" t="s">
        <v>146</v>
      </c>
      <c r="H7" s="84" t="s">
        <v>147</v>
      </c>
      <c r="I7" s="101" t="n">
        <v>0.98</v>
      </c>
      <c r="K7" s="97"/>
      <c r="L7" s="98" t="s">
        <v>148</v>
      </c>
      <c r="M7" s="99" t="n">
        <v>100</v>
      </c>
      <c r="N7" s="99" t="s">
        <v>149</v>
      </c>
      <c r="O7" s="99" t="n">
        <v>80</v>
      </c>
      <c r="P7" s="102" t="n">
        <v>0.3</v>
      </c>
    </row>
    <row r="8" s="95" customFormat="true" ht="18" hidden="false" customHeight="true" outlineLevel="0" collapsed="false">
      <c r="A8" s="103" t="s">
        <v>150</v>
      </c>
      <c r="B8" s="84" t="s">
        <v>151</v>
      </c>
      <c r="C8" s="80" t="n">
        <f aca="false">ROUND(I8*I3*35,0)</f>
        <v>70000</v>
      </c>
      <c r="D8" s="80"/>
      <c r="E8" s="80"/>
      <c r="F8" s="80"/>
      <c r="G8" s="80" t="s">
        <v>152</v>
      </c>
      <c r="H8" s="84" t="s">
        <v>153</v>
      </c>
      <c r="I8" s="104" t="n">
        <v>2000</v>
      </c>
      <c r="J8" s="105" t="n">
        <f aca="false">D36</f>
        <v>345</v>
      </c>
      <c r="K8" s="97"/>
      <c r="L8" s="98" t="s">
        <v>154</v>
      </c>
      <c r="M8" s="99" t="n">
        <v>100</v>
      </c>
      <c r="N8" s="99" t="s">
        <v>149</v>
      </c>
      <c r="O8" s="99" t="n">
        <v>80</v>
      </c>
      <c r="P8" s="102" t="n">
        <v>0.5</v>
      </c>
    </row>
    <row r="9" s="95" customFormat="true" ht="18" hidden="false" customHeight="true" outlineLevel="0" collapsed="false">
      <c r="A9" s="103" t="s">
        <v>155</v>
      </c>
      <c r="B9" s="84" t="s">
        <v>156</v>
      </c>
      <c r="C9" s="80" t="n">
        <f aca="false">ROUND(C8*H9,0)</f>
        <v>2100</v>
      </c>
      <c r="D9" s="80"/>
      <c r="E9" s="80"/>
      <c r="F9" s="80"/>
      <c r="G9" s="100" t="s">
        <v>157</v>
      </c>
      <c r="H9" s="106" t="n">
        <v>0.03</v>
      </c>
      <c r="I9" s="106"/>
      <c r="J9" s="105" t="n">
        <f aca="false">D37</f>
        <v>569</v>
      </c>
      <c r="K9" s="97"/>
      <c r="L9" s="98" t="s">
        <v>158</v>
      </c>
      <c r="M9" s="99" t="n">
        <v>100</v>
      </c>
      <c r="N9" s="99" t="s">
        <v>149</v>
      </c>
      <c r="O9" s="99" t="n">
        <v>80</v>
      </c>
      <c r="P9" s="102" t="n">
        <f aca="false">1-P7-P8</f>
        <v>0.2</v>
      </c>
    </row>
    <row r="10" s="95" customFormat="true" ht="18" hidden="false" customHeight="true" outlineLevel="0" collapsed="false">
      <c r="A10" s="103" t="s">
        <v>159</v>
      </c>
      <c r="B10" s="84" t="s">
        <v>160</v>
      </c>
      <c r="C10" s="80" t="n">
        <f aca="false">ROUND(C8*H10,0)</f>
        <v>0</v>
      </c>
      <c r="D10" s="80"/>
      <c r="E10" s="80"/>
      <c r="F10" s="80"/>
      <c r="G10" s="100" t="s">
        <v>157</v>
      </c>
      <c r="H10" s="106" t="n">
        <v>0</v>
      </c>
      <c r="I10" s="106"/>
      <c r="J10" s="105" t="n">
        <f aca="false">D38</f>
        <v>345</v>
      </c>
      <c r="K10" s="97"/>
      <c r="L10" s="107" t="s">
        <v>137</v>
      </c>
      <c r="M10" s="108" t="n">
        <f aca="false">1-M5</f>
        <v>0.5</v>
      </c>
      <c r="N10" s="99" t="s">
        <v>135</v>
      </c>
      <c r="O10" s="109" t="n">
        <f aca="false">ROUND((O7*P7+O8*P8+O9*P9)/100,2)</f>
        <v>0.8</v>
      </c>
      <c r="P10" s="110"/>
    </row>
    <row r="11" s="95" customFormat="true" ht="29.25" hidden="false" customHeight="true" outlineLevel="0" collapsed="false">
      <c r="A11" s="103" t="s">
        <v>161</v>
      </c>
      <c r="B11" s="84" t="s">
        <v>162</v>
      </c>
      <c r="C11" s="80" t="n">
        <f aca="false">ROUND(I11*I3*35,0)</f>
        <v>7000</v>
      </c>
      <c r="D11" s="80"/>
      <c r="E11" s="80"/>
      <c r="F11" s="80"/>
      <c r="G11" s="80" t="s">
        <v>163</v>
      </c>
      <c r="H11" s="84" t="s">
        <v>164</v>
      </c>
      <c r="I11" s="80" t="n">
        <v>200</v>
      </c>
      <c r="J11" s="93"/>
      <c r="K11" s="72"/>
      <c r="L11" s="72"/>
    </row>
    <row r="12" s="95" customFormat="true" ht="18" hidden="false" customHeight="true" outlineLevel="0" collapsed="false">
      <c r="A12" s="103" t="s">
        <v>165</v>
      </c>
      <c r="B12" s="84" t="s">
        <v>166</v>
      </c>
      <c r="C12" s="80" t="n">
        <f aca="false">ROUND(C8*H12,0)</f>
        <v>1050</v>
      </c>
      <c r="D12" s="80"/>
      <c r="E12" s="80"/>
      <c r="F12" s="80"/>
      <c r="G12" s="100" t="s">
        <v>157</v>
      </c>
      <c r="H12" s="106" t="n">
        <v>0.015</v>
      </c>
      <c r="I12" s="106"/>
      <c r="J12" s="111" t="s">
        <v>167</v>
      </c>
      <c r="L12" s="112"/>
    </row>
    <row r="13" s="95" customFormat="true" ht="18" hidden="false" customHeight="true" outlineLevel="0" collapsed="false">
      <c r="A13" s="103" t="s">
        <v>168</v>
      </c>
      <c r="B13" s="84" t="s">
        <v>169</v>
      </c>
      <c r="C13" s="80" t="n">
        <f aca="false">SUM(C8:F12)</f>
        <v>80150</v>
      </c>
      <c r="D13" s="80"/>
      <c r="E13" s="80"/>
      <c r="F13" s="80"/>
      <c r="G13" s="100" t="s">
        <v>170</v>
      </c>
      <c r="H13" s="100"/>
      <c r="I13" s="100"/>
      <c r="J13" s="111" t="s">
        <v>171</v>
      </c>
      <c r="L13" s="112"/>
    </row>
    <row r="14" s="95" customFormat="true" ht="18" hidden="false" customHeight="true" outlineLevel="0" collapsed="false">
      <c r="A14" s="103" t="s">
        <v>172</v>
      </c>
      <c r="B14" s="84" t="s">
        <v>173</v>
      </c>
      <c r="C14" s="80" t="n">
        <f aca="false">ROUND(C13*H14,0)</f>
        <v>802</v>
      </c>
      <c r="D14" s="80"/>
      <c r="E14" s="80"/>
      <c r="F14" s="80"/>
      <c r="G14" s="100" t="s">
        <v>174</v>
      </c>
      <c r="H14" s="106" t="n">
        <v>0.01</v>
      </c>
      <c r="I14" s="106"/>
      <c r="J14" s="93"/>
      <c r="L14" s="112"/>
    </row>
    <row r="15" s="95" customFormat="true" ht="18" hidden="false" customHeight="true" outlineLevel="0" collapsed="false">
      <c r="A15" s="103" t="s">
        <v>175</v>
      </c>
      <c r="B15" s="84" t="s">
        <v>176</v>
      </c>
      <c r="C15" s="113" t="n">
        <f aca="false">H15</f>
        <v>0.01</v>
      </c>
      <c r="D15" s="113"/>
      <c r="E15" s="114" t="str">
        <f aca="false">E18</f>
        <v>V</v>
      </c>
      <c r="F15" s="114"/>
      <c r="G15" s="100" t="s">
        <v>177</v>
      </c>
      <c r="H15" s="106" t="n">
        <v>0.01</v>
      </c>
      <c r="I15" s="106"/>
      <c r="J15" s="115"/>
      <c r="K15" s="116"/>
    </row>
    <row r="16" s="95" customFormat="true" ht="18" hidden="false" customHeight="true" outlineLevel="0" collapsed="false">
      <c r="A16" s="117" t="s">
        <v>178</v>
      </c>
      <c r="B16" s="118" t="s">
        <v>179</v>
      </c>
      <c r="C16" s="119" t="n">
        <f aca="false">C17</f>
        <v>1761</v>
      </c>
      <c r="D16" s="120" t="s">
        <v>180</v>
      </c>
      <c r="E16" s="121" t="n">
        <f aca="false">C18</f>
        <v>0.0002175</v>
      </c>
      <c r="F16" s="114" t="str">
        <f aca="false">E18</f>
        <v>V</v>
      </c>
      <c r="G16" s="80" t="s">
        <v>181</v>
      </c>
      <c r="H16" s="80"/>
      <c r="I16" s="80"/>
      <c r="J16" s="93"/>
      <c r="K16" s="72"/>
    </row>
    <row r="17" s="95" customFormat="true" ht="18" hidden="false" customHeight="true" outlineLevel="0" collapsed="false">
      <c r="A17" s="103" t="s">
        <v>182</v>
      </c>
      <c r="B17" s="122" t="s">
        <v>183</v>
      </c>
      <c r="C17" s="80" t="n">
        <f aca="false">ROUND((C13+C14)*I18*(I17/2),0)</f>
        <v>1761</v>
      </c>
      <c r="D17" s="80"/>
      <c r="E17" s="80"/>
      <c r="F17" s="80"/>
      <c r="G17" s="123" t="s">
        <v>184</v>
      </c>
      <c r="H17" s="84" t="s">
        <v>185</v>
      </c>
      <c r="I17" s="124" t="n">
        <v>1</v>
      </c>
      <c r="J17" s="111" t="s">
        <v>186</v>
      </c>
      <c r="K17" s="72"/>
      <c r="L17" s="72"/>
    </row>
    <row r="18" s="95" customFormat="true" ht="18" hidden="false" customHeight="true" outlineLevel="0" collapsed="false">
      <c r="A18" s="103" t="s">
        <v>187</v>
      </c>
      <c r="B18" s="84" t="s">
        <v>188</v>
      </c>
      <c r="C18" s="125" t="n">
        <f aca="false">H15*I18*I17/2</f>
        <v>0.0002175</v>
      </c>
      <c r="D18" s="125"/>
      <c r="E18" s="114" t="s">
        <v>189</v>
      </c>
      <c r="F18" s="114"/>
      <c r="G18" s="119" t="s">
        <v>190</v>
      </c>
      <c r="H18" s="84" t="s">
        <v>191</v>
      </c>
      <c r="I18" s="126" t="n">
        <v>0.0435</v>
      </c>
      <c r="J18" s="111" t="s">
        <v>192</v>
      </c>
      <c r="K18" s="72"/>
      <c r="L18" s="72"/>
    </row>
    <row r="19" s="95" customFormat="true" ht="27" hidden="false" customHeight="true" outlineLevel="0" collapsed="false">
      <c r="A19" s="103" t="s">
        <v>193</v>
      </c>
      <c r="B19" s="84" t="s">
        <v>194</v>
      </c>
      <c r="C19" s="123" t="n">
        <f aca="false">C20</f>
        <v>4048</v>
      </c>
      <c r="D19" s="120" t="s">
        <v>180</v>
      </c>
      <c r="E19" s="120" t="n">
        <f aca="false">C21</f>
        <v>0.0005</v>
      </c>
      <c r="F19" s="114" t="str">
        <f aca="false">E21</f>
        <v>V</v>
      </c>
      <c r="G19" s="80" t="s">
        <v>195</v>
      </c>
      <c r="H19" s="80"/>
      <c r="I19" s="80"/>
      <c r="J19" s="93"/>
      <c r="K19" s="72"/>
      <c r="L19" s="72"/>
    </row>
    <row r="20" s="95" customFormat="true" ht="26.25" hidden="false" customHeight="true" outlineLevel="0" collapsed="false">
      <c r="A20" s="103" t="s">
        <v>196</v>
      </c>
      <c r="B20" s="122" t="s">
        <v>197</v>
      </c>
      <c r="C20" s="80" t="n">
        <f aca="false">ROUND((C13+C14)*I20,0)</f>
        <v>4048</v>
      </c>
      <c r="D20" s="80"/>
      <c r="E20" s="80"/>
      <c r="F20" s="80"/>
      <c r="G20" s="80" t="s">
        <v>198</v>
      </c>
      <c r="H20" s="89" t="s">
        <v>199</v>
      </c>
      <c r="I20" s="127" t="n">
        <v>0.05</v>
      </c>
      <c r="J20" s="111" t="s">
        <v>200</v>
      </c>
      <c r="K20" s="72"/>
      <c r="L20" s="72"/>
    </row>
    <row r="21" s="95" customFormat="true" ht="27" hidden="false" customHeight="true" outlineLevel="0" collapsed="false">
      <c r="A21" s="103" t="s">
        <v>196</v>
      </c>
      <c r="B21" s="84" t="s">
        <v>201</v>
      </c>
      <c r="C21" s="128" t="n">
        <f aca="false">H15*I20</f>
        <v>0.0005</v>
      </c>
      <c r="D21" s="128"/>
      <c r="E21" s="114" t="s">
        <v>189</v>
      </c>
      <c r="F21" s="114"/>
      <c r="G21" s="100" t="s">
        <v>202</v>
      </c>
      <c r="H21" s="89"/>
      <c r="I21" s="127"/>
      <c r="J21" s="93"/>
      <c r="K21" s="72"/>
      <c r="L21" s="72"/>
    </row>
    <row r="22" s="95" customFormat="true" ht="18" hidden="false" customHeight="true" outlineLevel="0" collapsed="false">
      <c r="A22" s="103" t="s">
        <v>203</v>
      </c>
      <c r="B22" s="84" t="s">
        <v>204</v>
      </c>
      <c r="C22" s="128" t="n">
        <f aca="false">ROUND(H22/1.05,4)</f>
        <v>0.0533</v>
      </c>
      <c r="D22" s="128"/>
      <c r="E22" s="114" t="s">
        <v>189</v>
      </c>
      <c r="F22" s="114"/>
      <c r="G22" s="100" t="s">
        <v>205</v>
      </c>
      <c r="H22" s="106" t="n">
        <v>0.056</v>
      </c>
      <c r="I22" s="106"/>
      <c r="J22" s="129"/>
      <c r="K22" s="72"/>
      <c r="L22" s="72"/>
    </row>
    <row r="23" s="95" customFormat="true" ht="18" hidden="false" customHeight="true" outlineLevel="0" collapsed="false">
      <c r="A23" s="103" t="s">
        <v>206</v>
      </c>
      <c r="B23" s="84" t="s">
        <v>207</v>
      </c>
      <c r="C23" s="80" t="n">
        <f aca="false">ROUND((C13+C14+C17+C20)/(1-H15-C18-C21-C22),0)</f>
        <v>92695</v>
      </c>
      <c r="D23" s="80"/>
      <c r="E23" s="80"/>
      <c r="F23" s="80"/>
      <c r="G23" s="100" t="s">
        <v>208</v>
      </c>
      <c r="H23" s="100"/>
      <c r="I23" s="100"/>
      <c r="J23" s="129"/>
      <c r="K23" s="72"/>
      <c r="L23" s="72"/>
    </row>
    <row r="24" s="95" customFormat="true" ht="18" hidden="false" customHeight="true" outlineLevel="0" collapsed="false">
      <c r="A24" s="78" t="s">
        <v>209</v>
      </c>
      <c r="B24" s="84" t="s">
        <v>210</v>
      </c>
      <c r="C24" s="130" t="n">
        <f aca="false">C27+C28</f>
        <v>1526</v>
      </c>
      <c r="D24" s="131" t="s">
        <v>211</v>
      </c>
      <c r="E24" s="132" t="n">
        <f aca="false">H29+E26+H25</f>
        <v>0.186</v>
      </c>
      <c r="F24" s="132"/>
      <c r="G24" s="80" t="s">
        <v>212</v>
      </c>
      <c r="H24" s="80"/>
      <c r="I24" s="80"/>
      <c r="J24" s="129"/>
      <c r="K24" s="72"/>
      <c r="L24" s="72"/>
    </row>
    <row r="25" s="95" customFormat="true" ht="18" hidden="false" customHeight="true" outlineLevel="0" collapsed="false">
      <c r="A25" s="103" t="s">
        <v>168</v>
      </c>
      <c r="B25" s="84" t="s">
        <v>213</v>
      </c>
      <c r="C25" s="133" t="s">
        <v>214</v>
      </c>
      <c r="D25" s="133"/>
      <c r="E25" s="134" t="n">
        <f aca="false">ROUND(H25/1.05,4)</f>
        <v>0.0533</v>
      </c>
      <c r="F25" s="134"/>
      <c r="G25" s="80" t="s">
        <v>215</v>
      </c>
      <c r="H25" s="126" t="n">
        <v>0.056</v>
      </c>
      <c r="I25" s="126"/>
      <c r="J25" s="115"/>
      <c r="K25" s="72"/>
      <c r="L25" s="72"/>
    </row>
    <row r="26" s="95" customFormat="true" ht="18" hidden="false" customHeight="true" outlineLevel="0" collapsed="false">
      <c r="A26" s="103" t="s">
        <v>172</v>
      </c>
      <c r="B26" s="84" t="s">
        <v>216</v>
      </c>
      <c r="C26" s="133" t="s">
        <v>214</v>
      </c>
      <c r="D26" s="133"/>
      <c r="E26" s="135" t="n">
        <v>0.12</v>
      </c>
      <c r="F26" s="135"/>
      <c r="G26" s="80"/>
      <c r="H26" s="126" t="n">
        <v>0.12</v>
      </c>
      <c r="I26" s="126"/>
      <c r="J26" s="115"/>
      <c r="K26" s="72"/>
      <c r="L26" s="72"/>
    </row>
    <row r="27" s="95" customFormat="true" ht="18" hidden="false" customHeight="true" outlineLevel="0" collapsed="false">
      <c r="A27" s="103" t="s">
        <v>175</v>
      </c>
      <c r="B27" s="84" t="s">
        <v>217</v>
      </c>
      <c r="C27" s="80" t="n">
        <f aca="false">ROUND(C23*H27,0)</f>
        <v>1390</v>
      </c>
      <c r="D27" s="80"/>
      <c r="E27" s="80"/>
      <c r="F27" s="80"/>
      <c r="G27" s="100" t="s">
        <v>218</v>
      </c>
      <c r="H27" s="126" t="n">
        <v>0.015</v>
      </c>
      <c r="I27" s="126"/>
      <c r="J27" s="115"/>
      <c r="K27" s="72"/>
      <c r="L27" s="72"/>
    </row>
    <row r="28" s="95" customFormat="true" ht="18" hidden="false" customHeight="true" outlineLevel="0" collapsed="false">
      <c r="A28" s="103" t="s">
        <v>178</v>
      </c>
      <c r="B28" s="84" t="s">
        <v>219</v>
      </c>
      <c r="C28" s="80" t="n">
        <f aca="false">ROUND(C7*H28,0)</f>
        <v>136</v>
      </c>
      <c r="D28" s="80"/>
      <c r="E28" s="80"/>
      <c r="F28" s="80"/>
      <c r="G28" s="80" t="s">
        <v>220</v>
      </c>
      <c r="H28" s="136" t="n">
        <v>0.0015</v>
      </c>
      <c r="I28" s="136"/>
      <c r="J28" s="93"/>
      <c r="K28" s="72"/>
      <c r="L28" s="72"/>
    </row>
    <row r="29" s="95" customFormat="true" ht="18" hidden="false" customHeight="true" outlineLevel="0" collapsed="false">
      <c r="A29" s="103" t="s">
        <v>193</v>
      </c>
      <c r="B29" s="84" t="s">
        <v>173</v>
      </c>
      <c r="C29" s="133" t="s">
        <v>214</v>
      </c>
      <c r="D29" s="133"/>
      <c r="E29" s="135" t="n">
        <f aca="false">H29</f>
        <v>0.01</v>
      </c>
      <c r="F29" s="135"/>
      <c r="G29" s="80" t="s">
        <v>221</v>
      </c>
      <c r="H29" s="126" t="n">
        <v>0.01</v>
      </c>
      <c r="I29" s="126"/>
      <c r="J29" s="137"/>
      <c r="K29" s="72"/>
      <c r="L29" s="72"/>
    </row>
    <row r="30" s="95" customFormat="true" ht="18" hidden="false" customHeight="true" outlineLevel="0" collapsed="false">
      <c r="A30" s="83" t="s">
        <v>222</v>
      </c>
      <c r="B30" s="84" t="s">
        <v>223</v>
      </c>
      <c r="C30" s="80" t="n">
        <f aca="false">ROUND((C4+C24)/(1-E24),0)</f>
        <v>6690</v>
      </c>
      <c r="D30" s="80"/>
      <c r="E30" s="80"/>
      <c r="F30" s="80"/>
      <c r="G30" s="83" t="s">
        <v>224</v>
      </c>
      <c r="H30" s="83"/>
      <c r="I30" s="83"/>
      <c r="J30" s="138" t="s">
        <v>225</v>
      </c>
      <c r="K30" s="72"/>
      <c r="L30" s="72"/>
    </row>
    <row r="31" s="95" customFormat="true" ht="18" hidden="false" customHeight="true" outlineLevel="0" collapsed="false">
      <c r="A31" s="83" t="s">
        <v>226</v>
      </c>
      <c r="B31" s="84" t="s">
        <v>227</v>
      </c>
      <c r="C31" s="139" t="n">
        <f aca="false">ROUND(C30/I31/I32/I3,0)</f>
        <v>569</v>
      </c>
      <c r="D31" s="139"/>
      <c r="E31" s="139"/>
      <c r="F31" s="139"/>
      <c r="G31" s="80" t="s">
        <v>228</v>
      </c>
      <c r="H31" s="84" t="s">
        <v>229</v>
      </c>
      <c r="I31" s="80" t="n">
        <v>12</v>
      </c>
      <c r="J31" s="140"/>
      <c r="K31" s="72"/>
      <c r="L31" s="72"/>
    </row>
    <row r="32" s="95" customFormat="true" ht="18" hidden="false" customHeight="true" outlineLevel="0" collapsed="false">
      <c r="A32" s="83"/>
      <c r="B32" s="84"/>
      <c r="C32" s="139"/>
      <c r="D32" s="139"/>
      <c r="E32" s="139"/>
      <c r="F32" s="139"/>
      <c r="G32" s="80"/>
      <c r="H32" s="84" t="s">
        <v>230</v>
      </c>
      <c r="I32" s="141" t="n">
        <v>0.98</v>
      </c>
      <c r="J32" s="142"/>
      <c r="K32" s="72"/>
      <c r="L32" s="72"/>
    </row>
    <row r="33" s="95" customFormat="true" ht="18" hidden="false" customHeight="true" outlineLevel="0" collapsed="false">
      <c r="A33" s="67"/>
      <c r="B33" s="143"/>
      <c r="C33" s="144"/>
      <c r="D33" s="144"/>
      <c r="E33" s="144"/>
      <c r="F33" s="144"/>
      <c r="G33" s="145"/>
      <c r="H33" s="146"/>
      <c r="I33" s="67"/>
      <c r="J33" s="147"/>
      <c r="K33" s="72"/>
      <c r="L33" s="72"/>
    </row>
    <row r="34" s="95" customFormat="true" ht="18" hidden="false" customHeight="true" outlineLevel="0" collapsed="false">
      <c r="A34" s="67"/>
      <c r="B34" s="148" t="s">
        <v>231</v>
      </c>
      <c r="C34" s="148"/>
      <c r="D34" s="148"/>
      <c r="E34" s="148"/>
      <c r="F34" s="148"/>
      <c r="G34" s="149"/>
      <c r="H34" s="150"/>
      <c r="I34" s="67"/>
      <c r="J34" s="93"/>
      <c r="K34" s="72"/>
      <c r="L34" s="72"/>
      <c r="M34" s="67"/>
    </row>
    <row r="35" s="95" customFormat="true" ht="18" hidden="false" customHeight="true" outlineLevel="0" collapsed="false">
      <c r="A35" s="67"/>
      <c r="B35" s="151" t="s">
        <v>232</v>
      </c>
      <c r="C35" s="152" t="s">
        <v>137</v>
      </c>
      <c r="D35" s="152" t="s">
        <v>233</v>
      </c>
      <c r="E35" s="152"/>
      <c r="F35" s="152"/>
      <c r="G35" s="149" t="n">
        <f aca="false">D37*I3*30</f>
        <v>17070</v>
      </c>
      <c r="H35" s="150"/>
      <c r="I35" s="67"/>
      <c r="J35" s="129"/>
      <c r="K35" s="67"/>
      <c r="L35" s="67"/>
      <c r="M35" s="67"/>
    </row>
    <row r="36" customFormat="false" ht="13.5" hidden="false" customHeight="true" outlineLevel="0" collapsed="false">
      <c r="B36" s="151" t="s">
        <v>0</v>
      </c>
      <c r="C36" s="153" t="n">
        <v>1</v>
      </c>
      <c r="D36" s="154" t="n">
        <f aca="false">'比较法—租金'!N38</f>
        <v>345</v>
      </c>
      <c r="E36" s="154"/>
      <c r="F36" s="154"/>
      <c r="G36" s="149" t="n">
        <f aca="false">(D36-D37)/D37</f>
        <v>-0.393673110720562</v>
      </c>
      <c r="H36" s="150"/>
      <c r="K36" s="67"/>
      <c r="L36" s="67"/>
    </row>
    <row r="37" customFormat="false" ht="20.1" hidden="false" customHeight="true" outlineLevel="0" collapsed="false">
      <c r="B37" s="151" t="s">
        <v>115</v>
      </c>
      <c r="C37" s="153" t="n">
        <f aca="false">1-C36</f>
        <v>0</v>
      </c>
      <c r="D37" s="154" t="n">
        <f aca="false">C31</f>
        <v>569</v>
      </c>
      <c r="E37" s="154"/>
      <c r="F37" s="154"/>
      <c r="G37" s="149"/>
      <c r="H37" s="150"/>
      <c r="J37" s="67"/>
      <c r="K37" s="67"/>
      <c r="L37" s="67"/>
    </row>
    <row r="38" customFormat="false" ht="22.5" hidden="false" customHeight="true" outlineLevel="0" collapsed="false">
      <c r="B38" s="151" t="s">
        <v>234</v>
      </c>
      <c r="C38" s="151"/>
      <c r="D38" s="155" t="n">
        <f aca="false">ROUND(C36*D36+C37*D37,1)</f>
        <v>345</v>
      </c>
      <c r="E38" s="155"/>
      <c r="F38" s="155"/>
      <c r="G38" s="156" t="s">
        <v>235</v>
      </c>
      <c r="H38" s="149" t="n">
        <f aca="false">ROUND(D38*0.92,0)</f>
        <v>317</v>
      </c>
      <c r="I38" s="157" t="s">
        <v>236</v>
      </c>
      <c r="J38" s="67"/>
      <c r="K38" s="67"/>
      <c r="L38" s="67"/>
    </row>
    <row r="39" customFormat="false" ht="22.5" hidden="false" customHeight="true" outlineLevel="0" collapsed="false">
      <c r="B39" s="151" t="s">
        <v>237</v>
      </c>
      <c r="C39" s="151" t="n">
        <f aca="false">ROUND(D38*0.9,1)</f>
        <v>310.5</v>
      </c>
      <c r="D39" s="155" t="s">
        <v>238</v>
      </c>
      <c r="E39" s="155" t="n">
        <f aca="false">ROUND(D38*1.1,1)</f>
        <v>379.5</v>
      </c>
      <c r="F39" s="155"/>
      <c r="G39" s="158" t="s">
        <v>239</v>
      </c>
      <c r="H39" s="159"/>
      <c r="J39" s="67"/>
      <c r="K39" s="67"/>
      <c r="L39" s="67"/>
    </row>
    <row r="40" customFormat="false" ht="18" hidden="false" customHeight="true" outlineLevel="0" collapsed="false">
      <c r="B40" s="151" t="s">
        <v>240</v>
      </c>
      <c r="C40" s="151" t="n">
        <f aca="false">ROUND(C39+H40,1)</f>
        <v>310.5</v>
      </c>
      <c r="D40" s="155" t="s">
        <v>238</v>
      </c>
      <c r="E40" s="155" t="n">
        <f aca="false">ROUND(E39+H40,1)</f>
        <v>379.5</v>
      </c>
      <c r="F40" s="155"/>
      <c r="G40" s="160" t="s">
        <v>241</v>
      </c>
      <c r="H40" s="160"/>
      <c r="J40" s="67"/>
      <c r="K40" s="67"/>
      <c r="L40" s="67"/>
    </row>
    <row r="41" customFormat="false" ht="18" hidden="false" customHeight="true" outlineLevel="0" collapsed="false">
      <c r="B41" s="157"/>
      <c r="C41" s="161"/>
      <c r="D41" s="162"/>
      <c r="E41" s="162"/>
      <c r="F41" s="162"/>
      <c r="G41" s="158"/>
      <c r="H41" s="150"/>
      <c r="J41" s="67"/>
    </row>
    <row r="42" customFormat="false" ht="18" hidden="false" customHeight="true" outlineLevel="0" collapsed="false">
      <c r="B42" s="158" t="s">
        <v>242</v>
      </c>
      <c r="C42" s="162"/>
      <c r="D42" s="162"/>
      <c r="E42" s="158" t="s">
        <v>243</v>
      </c>
      <c r="F42" s="162"/>
      <c r="G42" s="158"/>
      <c r="H42" s="158" t="s">
        <v>244</v>
      </c>
      <c r="J42" s="67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5.75"/>
    <col collapsed="false" customWidth="true" hidden="false" outlineLevel="0" max="2" min="2" style="164" width="4.86"/>
    <col collapsed="false" customWidth="true" hidden="false" outlineLevel="0" max="3" min="3" style="163" width="5.25"/>
    <col collapsed="false" customWidth="true" hidden="false" outlineLevel="0" max="5" min="4" style="165" width="5.36"/>
    <col collapsed="false" customWidth="true" hidden="false" outlineLevel="0" max="6" min="6" style="146" width="12.99"/>
    <col collapsed="false" customWidth="true" hidden="false" outlineLevel="0" max="7" min="7" style="146" width="7.24"/>
    <col collapsed="false" customWidth="true" hidden="false" outlineLevel="0" max="8" min="8" style="163" width="9.36"/>
    <col collapsed="false" customWidth="true" hidden="false" outlineLevel="0" max="9" min="9" style="163" width="7.75"/>
    <col collapsed="false" customWidth="true" hidden="false" outlineLevel="0" max="10" min="10" style="166" width="6.87"/>
    <col collapsed="false" customWidth="true" hidden="false" outlineLevel="0" max="11" min="11" style="166" width="7.87"/>
    <col collapsed="false" customWidth="true" hidden="false" outlineLevel="0" max="16" min="12" style="163" width="7.87"/>
    <col collapsed="false" customWidth="true" hidden="false" outlineLevel="0" max="17" min="17" style="163" width="7.37"/>
    <col collapsed="false" customWidth="true" hidden="true" outlineLevel="0" max="18" min="18" style="163" width="7.62"/>
    <col collapsed="false" customWidth="true" hidden="true" outlineLevel="0" max="19" min="19" style="163" width="7.37"/>
    <col collapsed="false" customWidth="false" hidden="false" outlineLevel="0" max="21" min="20" style="166" width="8.99"/>
    <col collapsed="false" customWidth="true" hidden="false" outlineLevel="0" max="22" min="22" style="166" width="7.37"/>
    <col collapsed="false" customWidth="true" hidden="false" outlineLevel="0" max="23" min="23" style="166" width="7.87"/>
    <col collapsed="false" customWidth="false" hidden="false" outlineLevel="0" max="257" min="24" style="166" width="8.99"/>
  </cols>
  <sheetData>
    <row r="1" s="170" customFormat="true" ht="29.25" hidden="false" customHeight="false" outlineLevel="0" collapsed="false">
      <c r="A1" s="167" t="s">
        <v>118</v>
      </c>
      <c r="B1" s="168" t="s">
        <v>245</v>
      </c>
      <c r="C1" s="169" t="s">
        <v>246</v>
      </c>
      <c r="D1" s="168" t="s">
        <v>37</v>
      </c>
      <c r="E1" s="168" t="s">
        <v>247</v>
      </c>
      <c r="F1" s="169" t="s">
        <v>248</v>
      </c>
      <c r="G1" s="168" t="s">
        <v>247</v>
      </c>
      <c r="H1" s="167" t="s">
        <v>249</v>
      </c>
      <c r="I1" s="168" t="s">
        <v>247</v>
      </c>
      <c r="J1" s="169" t="s">
        <v>250</v>
      </c>
      <c r="K1" s="168" t="s">
        <v>247</v>
      </c>
      <c r="L1" s="168" t="s">
        <v>251</v>
      </c>
      <c r="M1" s="168" t="s">
        <v>247</v>
      </c>
      <c r="N1" s="168" t="s">
        <v>252</v>
      </c>
      <c r="O1" s="168" t="s">
        <v>247</v>
      </c>
      <c r="P1" s="169" t="s">
        <v>80</v>
      </c>
      <c r="Q1" s="168" t="s">
        <v>247</v>
      </c>
      <c r="R1" s="169" t="s">
        <v>253</v>
      </c>
      <c r="S1" s="168" t="s">
        <v>247</v>
      </c>
      <c r="T1" s="168" t="s">
        <v>254</v>
      </c>
      <c r="U1" s="168" t="s">
        <v>255</v>
      </c>
      <c r="V1" s="168" t="s">
        <v>256</v>
      </c>
      <c r="W1" s="168" t="s">
        <v>257</v>
      </c>
    </row>
    <row r="2" s="146" customFormat="true" ht="16.5" hidden="false" customHeight="true" outlineLevel="0" collapsed="false">
      <c r="A2" s="171" t="n">
        <v>1</v>
      </c>
      <c r="B2" s="172" t="s">
        <v>258</v>
      </c>
      <c r="C2" s="173" t="s">
        <v>259</v>
      </c>
      <c r="D2" s="174" t="s">
        <v>168</v>
      </c>
      <c r="E2" s="174" t="s">
        <v>168</v>
      </c>
      <c r="F2" s="173" t="n">
        <v>224.97</v>
      </c>
      <c r="G2" s="173" t="n">
        <v>1</v>
      </c>
      <c r="H2" s="175" t="s">
        <v>260</v>
      </c>
      <c r="I2" s="175" t="n">
        <v>1</v>
      </c>
      <c r="J2" s="175" t="s">
        <v>74</v>
      </c>
      <c r="K2" s="175" t="n">
        <v>1</v>
      </c>
      <c r="L2" s="175" t="s">
        <v>42</v>
      </c>
      <c r="M2" s="175" t="n">
        <f aca="false">M26/100</f>
        <v>1</v>
      </c>
      <c r="N2" s="175" t="s">
        <v>261</v>
      </c>
      <c r="O2" s="175" t="n">
        <f aca="false">O26/100</f>
        <v>1</v>
      </c>
      <c r="P2" s="175" t="s">
        <v>70</v>
      </c>
      <c r="Q2" s="175" t="n">
        <f aca="false">Q24/100</f>
        <v>1</v>
      </c>
      <c r="R2" s="175" t="s">
        <v>54</v>
      </c>
      <c r="S2" s="176" t="n">
        <f aca="false">S23/100</f>
        <v>1</v>
      </c>
      <c r="T2" s="175" t="n">
        <f aca="false">收益法!D38</f>
        <v>345</v>
      </c>
      <c r="U2" s="175" t="n">
        <f aca="false">ROUND($T$2*E2*G2*I2*K2*M2*O2*Q2,2)</f>
        <v>345</v>
      </c>
      <c r="V2" s="177" t="n">
        <f aca="false">ROUND((U2*F2+U3*F3)/(F2+F3),2)</f>
        <v>285.86</v>
      </c>
      <c r="W2" s="178" t="n">
        <f aca="false">F2+F3</f>
        <v>524.87</v>
      </c>
    </row>
    <row r="3" customFormat="false" ht="15" hidden="false" customHeight="false" outlineLevel="0" collapsed="false">
      <c r="A3" s="171" t="n">
        <v>2</v>
      </c>
      <c r="B3" s="172"/>
      <c r="C3" s="173" t="s">
        <v>262</v>
      </c>
      <c r="D3" s="174" t="s">
        <v>172</v>
      </c>
      <c r="E3" s="174" t="s">
        <v>263</v>
      </c>
      <c r="F3" s="175" t="n">
        <v>299.9</v>
      </c>
      <c r="G3" s="175" t="n">
        <f aca="false">G25/100</f>
        <v>1</v>
      </c>
      <c r="H3" s="175" t="s">
        <v>260</v>
      </c>
      <c r="I3" s="175" t="n">
        <f aca="false">I2</f>
        <v>1</v>
      </c>
      <c r="J3" s="175" t="s">
        <v>74</v>
      </c>
      <c r="K3" s="175" t="n">
        <v>1</v>
      </c>
      <c r="L3" s="175" t="s">
        <v>42</v>
      </c>
      <c r="M3" s="175" t="n">
        <f aca="false">M2</f>
        <v>1</v>
      </c>
      <c r="N3" s="175" t="s">
        <v>261</v>
      </c>
      <c r="O3" s="175" t="n">
        <f aca="false">O2</f>
        <v>1</v>
      </c>
      <c r="P3" s="175" t="s">
        <v>70</v>
      </c>
      <c r="Q3" s="175" t="n">
        <f aca="false">Q2</f>
        <v>1</v>
      </c>
      <c r="R3" s="175" t="s">
        <v>54</v>
      </c>
      <c r="S3" s="176" t="n">
        <f aca="false">S2</f>
        <v>1</v>
      </c>
      <c r="T3" s="173" t="s">
        <v>264</v>
      </c>
      <c r="U3" s="175" t="n">
        <f aca="false">ROUND($T$2*E3*G3*I3*K3*M3*O3*Q3,2)</f>
        <v>241.5</v>
      </c>
      <c r="V3" s="177"/>
      <c r="W3" s="178"/>
    </row>
    <row r="4" customFormat="false" ht="15" hidden="false" customHeight="false" outlineLevel="0" collapsed="false">
      <c r="A4" s="171" t="n">
        <v>3</v>
      </c>
      <c r="B4" s="172" t="s">
        <v>265</v>
      </c>
      <c r="C4" s="173" t="s">
        <v>266</v>
      </c>
      <c r="D4" s="174" t="s">
        <v>168</v>
      </c>
      <c r="E4" s="174" t="str">
        <f aca="false">E2</f>
        <v>1</v>
      </c>
      <c r="F4" s="175" t="n">
        <v>42.73</v>
      </c>
      <c r="G4" s="175" t="n">
        <f aca="false">G23/100</f>
        <v>1.04</v>
      </c>
      <c r="H4" s="175" t="s">
        <v>260</v>
      </c>
      <c r="I4" s="175" t="n">
        <f aca="false">I2</f>
        <v>1</v>
      </c>
      <c r="J4" s="175" t="s">
        <v>74</v>
      </c>
      <c r="K4" s="175" t="n">
        <v>1</v>
      </c>
      <c r="L4" s="175" t="s">
        <v>42</v>
      </c>
      <c r="M4" s="175" t="n">
        <f aca="false">M2</f>
        <v>1</v>
      </c>
      <c r="N4" s="175" t="s">
        <v>261</v>
      </c>
      <c r="O4" s="175" t="n">
        <f aca="false">O2</f>
        <v>1</v>
      </c>
      <c r="P4" s="175" t="s">
        <v>70</v>
      </c>
      <c r="Q4" s="175" t="n">
        <f aca="false">Q2</f>
        <v>1</v>
      </c>
      <c r="R4" s="175" t="s">
        <v>54</v>
      </c>
      <c r="S4" s="176" t="n">
        <f aca="false">S2</f>
        <v>1</v>
      </c>
      <c r="T4" s="175"/>
      <c r="U4" s="175" t="n">
        <f aca="false">ROUND($T$2*E4*G4*I4*K4*M4*O4*Q4,2)</f>
        <v>358.8</v>
      </c>
      <c r="V4" s="175" t="n">
        <f aca="false">U4</f>
        <v>358.8</v>
      </c>
      <c r="W4" s="168" t="n">
        <f aca="false">F4</f>
        <v>42.73</v>
      </c>
    </row>
    <row r="5" customFormat="false" ht="15" hidden="false" customHeight="true" outlineLevel="0" collapsed="false">
      <c r="A5" s="171" t="n">
        <v>4</v>
      </c>
      <c r="B5" s="172" t="s">
        <v>267</v>
      </c>
      <c r="C5" s="173" t="s">
        <v>266</v>
      </c>
      <c r="D5" s="174" t="s">
        <v>168</v>
      </c>
      <c r="E5" s="174" t="s">
        <v>168</v>
      </c>
      <c r="F5" s="175" t="n">
        <v>201.61</v>
      </c>
      <c r="G5" s="175" t="n">
        <f aca="false">G25/100</f>
        <v>1</v>
      </c>
      <c r="H5" s="175" t="s">
        <v>260</v>
      </c>
      <c r="I5" s="175" t="n">
        <f aca="false">I2</f>
        <v>1</v>
      </c>
      <c r="J5" s="175" t="s">
        <v>74</v>
      </c>
      <c r="K5" s="175" t="n">
        <v>1</v>
      </c>
      <c r="L5" s="175" t="s">
        <v>42</v>
      </c>
      <c r="M5" s="175" t="n">
        <f aca="false">M2</f>
        <v>1</v>
      </c>
      <c r="N5" s="175" t="s">
        <v>261</v>
      </c>
      <c r="O5" s="175" t="n">
        <f aca="false">O2</f>
        <v>1</v>
      </c>
      <c r="P5" s="175" t="s">
        <v>70</v>
      </c>
      <c r="Q5" s="175" t="n">
        <f aca="false">Q2</f>
        <v>1</v>
      </c>
      <c r="R5" s="175" t="s">
        <v>54</v>
      </c>
      <c r="S5" s="176" t="n">
        <f aca="false">S2</f>
        <v>1</v>
      </c>
      <c r="T5" s="175"/>
      <c r="U5" s="175" t="n">
        <f aca="false">ROUND($T$2*E5*G5*I5*K5*M5*O5*Q5,2)</f>
        <v>345</v>
      </c>
      <c r="V5" s="177" t="n">
        <f aca="false">ROUND((U5*F5+U6*F6)/(F5+F6),2)</f>
        <v>276.32</v>
      </c>
      <c r="W5" s="178" t="n">
        <f aca="false">F5+F6</f>
        <v>550.88</v>
      </c>
    </row>
    <row r="6" customFormat="false" ht="15" hidden="false" customHeight="false" outlineLevel="0" collapsed="false">
      <c r="A6" s="171" t="n">
        <v>5</v>
      </c>
      <c r="B6" s="172"/>
      <c r="C6" s="173" t="s">
        <v>262</v>
      </c>
      <c r="D6" s="174" t="s">
        <v>172</v>
      </c>
      <c r="E6" s="174" t="str">
        <f aca="false">E3</f>
        <v>0.7</v>
      </c>
      <c r="F6" s="175" t="n">
        <v>349.27</v>
      </c>
      <c r="G6" s="175" t="n">
        <f aca="false">G26/100</f>
        <v>0.98</v>
      </c>
      <c r="H6" s="175" t="s">
        <v>260</v>
      </c>
      <c r="I6" s="175" t="n">
        <f aca="false">I2</f>
        <v>1</v>
      </c>
      <c r="J6" s="175" t="s">
        <v>74</v>
      </c>
      <c r="K6" s="175" t="n">
        <v>1</v>
      </c>
      <c r="L6" s="175" t="s">
        <v>42</v>
      </c>
      <c r="M6" s="175" t="n">
        <f aca="false">M2</f>
        <v>1</v>
      </c>
      <c r="N6" s="175" t="s">
        <v>261</v>
      </c>
      <c r="O6" s="175" t="n">
        <f aca="false">O2</f>
        <v>1</v>
      </c>
      <c r="P6" s="175" t="s">
        <v>70</v>
      </c>
      <c r="Q6" s="175" t="n">
        <f aca="false">Q2</f>
        <v>1</v>
      </c>
      <c r="R6" s="175" t="s">
        <v>54</v>
      </c>
      <c r="S6" s="176" t="n">
        <f aca="false">S2</f>
        <v>1</v>
      </c>
      <c r="T6" s="175"/>
      <c r="U6" s="175" t="n">
        <f aca="false">ROUND($T$2*E6*G6*I6*K6*M6*O6*Q6,2)</f>
        <v>236.67</v>
      </c>
      <c r="V6" s="177"/>
      <c r="W6" s="178"/>
    </row>
    <row r="7" customFormat="false" ht="15" hidden="false" customHeight="true" outlineLevel="0" collapsed="false">
      <c r="A7" s="171" t="n">
        <v>6</v>
      </c>
      <c r="B7" s="172" t="s">
        <v>268</v>
      </c>
      <c r="C7" s="173" t="s">
        <v>259</v>
      </c>
      <c r="D7" s="174" t="s">
        <v>168</v>
      </c>
      <c r="E7" s="174" t="str">
        <f aca="false">E2</f>
        <v>1</v>
      </c>
      <c r="F7" s="175" t="n">
        <v>44.76</v>
      </c>
      <c r="G7" s="175" t="n">
        <f aca="false">G23/100</f>
        <v>1.04</v>
      </c>
      <c r="H7" s="175" t="s">
        <v>269</v>
      </c>
      <c r="I7" s="175" t="n">
        <f aca="false">I25/100</f>
        <v>1.04</v>
      </c>
      <c r="J7" s="179" t="s">
        <v>74</v>
      </c>
      <c r="K7" s="175" t="n">
        <v>1</v>
      </c>
      <c r="L7" s="180" t="s">
        <v>39</v>
      </c>
      <c r="M7" s="175" t="n">
        <f aca="false">M25/100</f>
        <v>1.02</v>
      </c>
      <c r="N7" s="175" t="s">
        <v>30</v>
      </c>
      <c r="O7" s="175" t="n">
        <f aca="false">O24/100</f>
        <v>1.06</v>
      </c>
      <c r="P7" s="179" t="s">
        <v>70</v>
      </c>
      <c r="Q7" s="175" t="n">
        <f aca="false">Q2</f>
        <v>1</v>
      </c>
      <c r="R7" s="179" t="s">
        <v>54</v>
      </c>
      <c r="S7" s="176" t="n">
        <f aca="false">S2</f>
        <v>1</v>
      </c>
      <c r="T7" s="175"/>
      <c r="U7" s="175" t="n">
        <f aca="false">ROUND($T$2*E7*G7*I7*K7*M7*O7*Q7,2)</f>
        <v>403.45</v>
      </c>
      <c r="V7" s="177" t="n">
        <f aca="false">ROUND((U7*F7+U8*F8+U9*F9+U10*F10+U11*F11+U12*F12+U13*F13)/(F7+F8+F9+F10+F11+F12+F13),2)</f>
        <v>214.1</v>
      </c>
      <c r="W7" s="178" t="n">
        <f aca="false">F7+F8+F9+F10+F11+F12+F13</f>
        <v>3853.99</v>
      </c>
    </row>
    <row r="8" customFormat="false" ht="15" hidden="false" customHeight="false" outlineLevel="0" collapsed="false">
      <c r="A8" s="171" t="n">
        <v>7</v>
      </c>
      <c r="B8" s="172"/>
      <c r="C8" s="173"/>
      <c r="D8" s="180" t="n">
        <v>1</v>
      </c>
      <c r="E8" s="180" t="str">
        <f aca="false">E2</f>
        <v>1</v>
      </c>
      <c r="F8" s="175" t="n">
        <v>172.97</v>
      </c>
      <c r="G8" s="175" t="n">
        <f aca="false">G24/100</f>
        <v>1.02</v>
      </c>
      <c r="H8" s="175"/>
      <c r="I8" s="175" t="n">
        <f aca="false">I7</f>
        <v>1.04</v>
      </c>
      <c r="J8" s="179"/>
      <c r="K8" s="175" t="n">
        <v>1</v>
      </c>
      <c r="L8" s="180" t="s">
        <v>39</v>
      </c>
      <c r="M8" s="175" t="n">
        <f aca="false">M7</f>
        <v>1.02</v>
      </c>
      <c r="N8" s="175" t="s">
        <v>30</v>
      </c>
      <c r="O8" s="175" t="n">
        <f aca="false">O7</f>
        <v>1.06</v>
      </c>
      <c r="P8" s="179"/>
      <c r="Q8" s="175" t="n">
        <f aca="false">Q2</f>
        <v>1</v>
      </c>
      <c r="R8" s="179"/>
      <c r="S8" s="176" t="n">
        <f aca="false">S2</f>
        <v>1</v>
      </c>
      <c r="T8" s="175"/>
      <c r="U8" s="175" t="n">
        <f aca="false">ROUND($T$2*E8*G8*I8*K8*M8*O8*Q8,2)</f>
        <v>395.69</v>
      </c>
      <c r="V8" s="177"/>
      <c r="W8" s="178"/>
    </row>
    <row r="9" customFormat="false" ht="15" hidden="false" customHeight="true" outlineLevel="0" collapsed="false">
      <c r="A9" s="171" t="n">
        <v>8</v>
      </c>
      <c r="B9" s="172"/>
      <c r="C9" s="173" t="s">
        <v>262</v>
      </c>
      <c r="D9" s="174" t="s">
        <v>172</v>
      </c>
      <c r="E9" s="180" t="str">
        <f aca="false">E3</f>
        <v>0.7</v>
      </c>
      <c r="F9" s="175" t="n">
        <v>200.5</v>
      </c>
      <c r="G9" s="175" t="n">
        <f aca="false">G25/100</f>
        <v>1</v>
      </c>
      <c r="H9" s="175"/>
      <c r="I9" s="175" t="n">
        <f aca="false">I7</f>
        <v>1.04</v>
      </c>
      <c r="J9" s="179" t="s">
        <v>74</v>
      </c>
      <c r="K9" s="175" t="n">
        <v>1</v>
      </c>
      <c r="L9" s="180" t="s">
        <v>39</v>
      </c>
      <c r="M9" s="175" t="n">
        <f aca="false">M7</f>
        <v>1.02</v>
      </c>
      <c r="N9" s="175" t="s">
        <v>30</v>
      </c>
      <c r="O9" s="175" t="n">
        <f aca="false">O7</f>
        <v>1.06</v>
      </c>
      <c r="P9" s="179"/>
      <c r="Q9" s="175" t="n">
        <f aca="false">Q2</f>
        <v>1</v>
      </c>
      <c r="R9" s="179"/>
      <c r="S9" s="176" t="n">
        <f aca="false">S2</f>
        <v>1</v>
      </c>
      <c r="T9" s="175"/>
      <c r="U9" s="175" t="n">
        <f aca="false">ROUND($T$2*E9*G9*I9*K9*M9*O9*Q9,2)</f>
        <v>271.55</v>
      </c>
      <c r="V9" s="177"/>
      <c r="W9" s="178"/>
    </row>
    <row r="10" customFormat="false" ht="15" hidden="false" customHeight="false" outlineLevel="0" collapsed="false">
      <c r="A10" s="171"/>
      <c r="B10" s="172"/>
      <c r="C10" s="173"/>
      <c r="D10" s="180" t="n">
        <v>2</v>
      </c>
      <c r="E10" s="180" t="str">
        <f aca="false">E3</f>
        <v>0.7</v>
      </c>
      <c r="F10" s="175" t="n">
        <v>734.64</v>
      </c>
      <c r="G10" s="175" t="n">
        <f aca="false">G27/100</f>
        <v>0.96</v>
      </c>
      <c r="H10" s="175"/>
      <c r="I10" s="175" t="n">
        <f aca="false">I7</f>
        <v>1.04</v>
      </c>
      <c r="J10" s="179"/>
      <c r="K10" s="175" t="n">
        <v>1</v>
      </c>
      <c r="L10" s="180" t="s">
        <v>39</v>
      </c>
      <c r="M10" s="175" t="n">
        <f aca="false">M7</f>
        <v>1.02</v>
      </c>
      <c r="N10" s="175" t="s">
        <v>30</v>
      </c>
      <c r="O10" s="175" t="n">
        <f aca="false">O7</f>
        <v>1.06</v>
      </c>
      <c r="P10" s="179"/>
      <c r="Q10" s="175" t="n">
        <f aca="false">Q2</f>
        <v>1</v>
      </c>
      <c r="R10" s="179"/>
      <c r="S10" s="176" t="n">
        <f aca="false">S2</f>
        <v>1</v>
      </c>
      <c r="T10" s="175"/>
      <c r="U10" s="175" t="n">
        <f aca="false">ROUND($T$2*E10*G10*I10*K10*M10*O10*Q10,2)</f>
        <v>260.69</v>
      </c>
      <c r="V10" s="177"/>
      <c r="W10" s="178"/>
    </row>
    <row r="11" customFormat="false" ht="15" hidden="false" customHeight="false" outlineLevel="0" collapsed="false">
      <c r="A11" s="171" t="n">
        <v>9</v>
      </c>
      <c r="B11" s="172"/>
      <c r="C11" s="173" t="s">
        <v>270</v>
      </c>
      <c r="D11" s="174" t="s">
        <v>175</v>
      </c>
      <c r="E11" s="180" t="n">
        <v>0.6</v>
      </c>
      <c r="F11" s="175" t="n">
        <v>902.1</v>
      </c>
      <c r="G11" s="175" t="n">
        <f aca="false">G28/100</f>
        <v>0.94</v>
      </c>
      <c r="H11" s="175"/>
      <c r="I11" s="175" t="n">
        <f aca="false">I7</f>
        <v>1.04</v>
      </c>
      <c r="J11" s="179" t="s">
        <v>74</v>
      </c>
      <c r="K11" s="175" t="n">
        <v>1</v>
      </c>
      <c r="L11" s="180" t="s">
        <v>39</v>
      </c>
      <c r="M11" s="175" t="n">
        <f aca="false">M7</f>
        <v>1.02</v>
      </c>
      <c r="N11" s="175" t="s">
        <v>30</v>
      </c>
      <c r="O11" s="175" t="n">
        <f aca="false">O7</f>
        <v>1.06</v>
      </c>
      <c r="P11" s="179"/>
      <c r="Q11" s="175" t="n">
        <f aca="false">Q2</f>
        <v>1</v>
      </c>
      <c r="R11" s="179"/>
      <c r="S11" s="176" t="n">
        <f aca="false">S2</f>
        <v>1</v>
      </c>
      <c r="T11" s="175"/>
      <c r="U11" s="175" t="n">
        <f aca="false">ROUND($T$2*E11*G11*I11*K11*M11*O11*Q11,2)</f>
        <v>218.8</v>
      </c>
      <c r="V11" s="177"/>
      <c r="W11" s="178"/>
    </row>
    <row r="12" customFormat="false" ht="15" hidden="false" customHeight="false" outlineLevel="0" collapsed="false">
      <c r="A12" s="171" t="n">
        <v>10</v>
      </c>
      <c r="B12" s="172"/>
      <c r="C12" s="173" t="s">
        <v>271</v>
      </c>
      <c r="D12" s="174" t="s">
        <v>178</v>
      </c>
      <c r="E12" s="180" t="n">
        <v>0.5</v>
      </c>
      <c r="F12" s="175" t="n">
        <v>902.1</v>
      </c>
      <c r="G12" s="175" t="n">
        <f aca="false">G28/100</f>
        <v>0.94</v>
      </c>
      <c r="H12" s="175"/>
      <c r="I12" s="175" t="n">
        <f aca="false">I7</f>
        <v>1.04</v>
      </c>
      <c r="J12" s="179" t="s">
        <v>74</v>
      </c>
      <c r="K12" s="175" t="n">
        <v>1</v>
      </c>
      <c r="L12" s="180" t="s">
        <v>39</v>
      </c>
      <c r="M12" s="175" t="n">
        <f aca="false">M7</f>
        <v>1.02</v>
      </c>
      <c r="N12" s="175" t="s">
        <v>30</v>
      </c>
      <c r="O12" s="175" t="n">
        <f aca="false">O7</f>
        <v>1.06</v>
      </c>
      <c r="P12" s="179"/>
      <c r="Q12" s="175" t="n">
        <f aca="false">Q2</f>
        <v>1</v>
      </c>
      <c r="R12" s="179"/>
      <c r="S12" s="176" t="n">
        <f aca="false">S2</f>
        <v>1</v>
      </c>
      <c r="T12" s="175"/>
      <c r="U12" s="175" t="n">
        <f aca="false">ROUND($T$2*E12*G12*I12*K12*M12*O12*Q12,2)</f>
        <v>182.33</v>
      </c>
      <c r="V12" s="177"/>
      <c r="W12" s="178"/>
    </row>
    <row r="13" customFormat="false" ht="15" hidden="false" customHeight="false" outlineLevel="0" collapsed="false">
      <c r="A13" s="171" t="n">
        <v>11</v>
      </c>
      <c r="B13" s="172"/>
      <c r="C13" s="173" t="s">
        <v>272</v>
      </c>
      <c r="D13" s="174" t="s">
        <v>193</v>
      </c>
      <c r="E13" s="180" t="n">
        <v>0.4</v>
      </c>
      <c r="F13" s="175" t="n">
        <v>896.92</v>
      </c>
      <c r="G13" s="175" t="n">
        <f aca="false">G28/100</f>
        <v>0.94</v>
      </c>
      <c r="H13" s="175"/>
      <c r="I13" s="175" t="n">
        <f aca="false">I7</f>
        <v>1.04</v>
      </c>
      <c r="J13" s="179" t="s">
        <v>74</v>
      </c>
      <c r="K13" s="175" t="n">
        <v>1</v>
      </c>
      <c r="L13" s="180" t="s">
        <v>39</v>
      </c>
      <c r="M13" s="175" t="n">
        <f aca="false">M7</f>
        <v>1.02</v>
      </c>
      <c r="N13" s="175" t="s">
        <v>30</v>
      </c>
      <c r="O13" s="175" t="n">
        <f aca="false">O7</f>
        <v>1.06</v>
      </c>
      <c r="P13" s="179"/>
      <c r="Q13" s="175" t="n">
        <f aca="false">Q2</f>
        <v>1</v>
      </c>
      <c r="R13" s="179"/>
      <c r="S13" s="176" t="n">
        <f aca="false">S2</f>
        <v>1</v>
      </c>
      <c r="T13" s="175"/>
      <c r="U13" s="175" t="n">
        <f aca="false">ROUND($T$2*E13*G13*I13*K13*M13*O13*Q13,2)</f>
        <v>145.86</v>
      </c>
      <c r="V13" s="177"/>
      <c r="W13" s="178"/>
    </row>
    <row r="14" customFormat="false" ht="15" hidden="false" customHeight="false" outlineLevel="0" collapsed="false">
      <c r="A14" s="171" t="n">
        <v>12</v>
      </c>
      <c r="B14" s="172" t="s">
        <v>273</v>
      </c>
      <c r="C14" s="173" t="s">
        <v>262</v>
      </c>
      <c r="D14" s="174" t="s">
        <v>172</v>
      </c>
      <c r="E14" s="180" t="str">
        <f aca="false">E3</f>
        <v>0.7</v>
      </c>
      <c r="F14" s="175" t="n">
        <v>267.95</v>
      </c>
      <c r="G14" s="175" t="n">
        <f aca="false">G25/100</f>
        <v>1</v>
      </c>
      <c r="H14" s="175" t="s">
        <v>260</v>
      </c>
      <c r="I14" s="175" t="n">
        <f aca="false">I2</f>
        <v>1</v>
      </c>
      <c r="J14" s="179" t="s">
        <v>74</v>
      </c>
      <c r="K14" s="175" t="n">
        <v>1</v>
      </c>
      <c r="L14" s="175" t="s">
        <v>42</v>
      </c>
      <c r="M14" s="175" t="n">
        <f aca="false">M2</f>
        <v>1</v>
      </c>
      <c r="N14" s="175" t="s">
        <v>43</v>
      </c>
      <c r="O14" s="175" t="n">
        <f aca="false">O2</f>
        <v>1</v>
      </c>
      <c r="P14" s="175" t="s">
        <v>70</v>
      </c>
      <c r="Q14" s="175" t="n">
        <f aca="false">Q2</f>
        <v>1</v>
      </c>
      <c r="R14" s="179" t="s">
        <v>54</v>
      </c>
      <c r="S14" s="176" t="n">
        <f aca="false">S2</f>
        <v>1</v>
      </c>
      <c r="T14" s="175"/>
      <c r="U14" s="175" t="n">
        <f aca="false">ROUND($T$2*E14*G14*I14*K14*M14*O14*Q14,2)</f>
        <v>241.5</v>
      </c>
      <c r="V14" s="175" t="n">
        <f aca="false">U14</f>
        <v>241.5</v>
      </c>
      <c r="W14" s="168" t="n">
        <f aca="false">F14</f>
        <v>267.95</v>
      </c>
    </row>
    <row r="15" customFormat="false" ht="15" hidden="false" customHeight="true" outlineLevel="0" collapsed="false">
      <c r="A15" s="171" t="n">
        <v>13</v>
      </c>
      <c r="B15" s="181" t="s">
        <v>274</v>
      </c>
      <c r="C15" s="173" t="s">
        <v>259</v>
      </c>
      <c r="D15" s="174" t="s">
        <v>168</v>
      </c>
      <c r="E15" s="180" t="str">
        <f aca="false">E2</f>
        <v>1</v>
      </c>
      <c r="F15" s="175" t="n">
        <v>2206.19</v>
      </c>
      <c r="G15" s="175" t="n">
        <f aca="false">G31/100</f>
        <v>0.88</v>
      </c>
      <c r="H15" s="175" t="s">
        <v>269</v>
      </c>
      <c r="I15" s="175" t="n">
        <f aca="false">I25/100</f>
        <v>1.04</v>
      </c>
      <c r="J15" s="179" t="s">
        <v>74</v>
      </c>
      <c r="K15" s="175" t="n">
        <v>1</v>
      </c>
      <c r="L15" s="180" t="s">
        <v>39</v>
      </c>
      <c r="M15" s="175" t="n">
        <f aca="false">M7</f>
        <v>1.02</v>
      </c>
      <c r="N15" s="175" t="s">
        <v>30</v>
      </c>
      <c r="O15" s="175" t="n">
        <f aca="false">O7</f>
        <v>1.06</v>
      </c>
      <c r="P15" s="179" t="s">
        <v>275</v>
      </c>
      <c r="Q15" s="175" t="n">
        <f aca="false">Q2</f>
        <v>1</v>
      </c>
      <c r="R15" s="175" t="s">
        <v>54</v>
      </c>
      <c r="S15" s="176" t="n">
        <f aca="false">S2</f>
        <v>1</v>
      </c>
      <c r="T15" s="175"/>
      <c r="U15" s="175" t="n">
        <f aca="false">ROUND($T$2*E15*G15*I15*K15*M15*O15*Q15,2)</f>
        <v>341.38</v>
      </c>
      <c r="V15" s="177" t="n">
        <f aca="false">ROUND((U15*F15+U16*F16+U17*F17+U18*F18)/(F15+F16+F17+F18),2)</f>
        <v>226.65</v>
      </c>
      <c r="W15" s="178" t="n">
        <f aca="false">F15+F16+F17+F18</f>
        <v>11656.24</v>
      </c>
    </row>
    <row r="16" customFormat="false" ht="15" hidden="false" customHeight="false" outlineLevel="0" collapsed="false">
      <c r="A16" s="171" t="n">
        <v>14</v>
      </c>
      <c r="B16" s="181"/>
      <c r="C16" s="174" t="s">
        <v>262</v>
      </c>
      <c r="D16" s="174" t="s">
        <v>172</v>
      </c>
      <c r="E16" s="180" t="str">
        <f aca="false">E3</f>
        <v>0.7</v>
      </c>
      <c r="F16" s="175" t="n">
        <v>3093.01</v>
      </c>
      <c r="G16" s="175" t="n">
        <f aca="false">G32/100</f>
        <v>0.86</v>
      </c>
      <c r="H16" s="175"/>
      <c r="I16" s="175" t="n">
        <f aca="false">I15</f>
        <v>1.04</v>
      </c>
      <c r="J16" s="179" t="s">
        <v>74</v>
      </c>
      <c r="K16" s="175" t="n">
        <v>1</v>
      </c>
      <c r="L16" s="180" t="s">
        <v>39</v>
      </c>
      <c r="M16" s="175" t="n">
        <f aca="false">M7</f>
        <v>1.02</v>
      </c>
      <c r="N16" s="175" t="s">
        <v>30</v>
      </c>
      <c r="O16" s="175" t="n">
        <f aca="false">O7</f>
        <v>1.06</v>
      </c>
      <c r="P16" s="179"/>
      <c r="Q16" s="175" t="n">
        <f aca="false">Q2</f>
        <v>1</v>
      </c>
      <c r="R16" s="175"/>
      <c r="S16" s="176" t="n">
        <f aca="false">S2</f>
        <v>1</v>
      </c>
      <c r="T16" s="175"/>
      <c r="U16" s="175" t="n">
        <f aca="false">ROUND($T$2*E16*G16*I16*K16*M16*O16*Q16,2)</f>
        <v>233.54</v>
      </c>
      <c r="V16" s="177"/>
      <c r="W16" s="178"/>
    </row>
    <row r="17" customFormat="false" ht="15" hidden="false" customHeight="false" outlineLevel="0" collapsed="false">
      <c r="A17" s="171" t="n">
        <v>15</v>
      </c>
      <c r="B17" s="181"/>
      <c r="C17" s="182" t="s">
        <v>270</v>
      </c>
      <c r="D17" s="174" t="s">
        <v>175</v>
      </c>
      <c r="E17" s="180" t="n">
        <f aca="false">E11</f>
        <v>0.6</v>
      </c>
      <c r="F17" s="175" t="n">
        <v>3178.51</v>
      </c>
      <c r="G17" s="175" t="n">
        <f aca="false">G32/100</f>
        <v>0.86</v>
      </c>
      <c r="H17" s="175"/>
      <c r="I17" s="175" t="n">
        <f aca="false">I15</f>
        <v>1.04</v>
      </c>
      <c r="J17" s="179" t="s">
        <v>74</v>
      </c>
      <c r="K17" s="175" t="n">
        <v>1</v>
      </c>
      <c r="L17" s="180" t="s">
        <v>39</v>
      </c>
      <c r="M17" s="175" t="n">
        <f aca="false">M7</f>
        <v>1.02</v>
      </c>
      <c r="N17" s="175" t="s">
        <v>30</v>
      </c>
      <c r="O17" s="175" t="n">
        <f aca="false">O7</f>
        <v>1.06</v>
      </c>
      <c r="P17" s="179"/>
      <c r="Q17" s="175" t="n">
        <f aca="false">Q2</f>
        <v>1</v>
      </c>
      <c r="R17" s="175"/>
      <c r="S17" s="176" t="n">
        <f aca="false">S2</f>
        <v>1</v>
      </c>
      <c r="T17" s="175"/>
      <c r="U17" s="175" t="n">
        <f aca="false">ROUND($T$2*E17*G17*I17*K17*M17*O17*Q17,2)</f>
        <v>200.17</v>
      </c>
      <c r="V17" s="177"/>
      <c r="W17" s="178"/>
    </row>
    <row r="18" customFormat="false" ht="15" hidden="false" customHeight="false" outlineLevel="0" collapsed="false">
      <c r="A18" s="171" t="n">
        <v>16</v>
      </c>
      <c r="B18" s="181"/>
      <c r="C18" s="182" t="s">
        <v>271</v>
      </c>
      <c r="D18" s="174" t="s">
        <v>178</v>
      </c>
      <c r="E18" s="180" t="n">
        <f aca="false">E12</f>
        <v>0.5</v>
      </c>
      <c r="F18" s="175" t="n">
        <v>3178.53</v>
      </c>
      <c r="G18" s="175" t="n">
        <f aca="false">G32/100</f>
        <v>0.86</v>
      </c>
      <c r="H18" s="175"/>
      <c r="I18" s="175" t="n">
        <f aca="false">I15</f>
        <v>1.04</v>
      </c>
      <c r="J18" s="179" t="s">
        <v>74</v>
      </c>
      <c r="K18" s="175" t="n">
        <v>1</v>
      </c>
      <c r="L18" s="180" t="s">
        <v>39</v>
      </c>
      <c r="M18" s="175" t="n">
        <f aca="false">M7</f>
        <v>1.02</v>
      </c>
      <c r="N18" s="175" t="s">
        <v>30</v>
      </c>
      <c r="O18" s="175" t="n">
        <f aca="false">O7</f>
        <v>1.06</v>
      </c>
      <c r="P18" s="179"/>
      <c r="Q18" s="175" t="n">
        <f aca="false">Q2</f>
        <v>1</v>
      </c>
      <c r="R18" s="175"/>
      <c r="S18" s="176" t="n">
        <f aca="false">S2</f>
        <v>1</v>
      </c>
      <c r="T18" s="175"/>
      <c r="U18" s="175" t="n">
        <f aca="false">ROUND($T$2*E18*G18*I18*K18*M18*O18*Q18,2)</f>
        <v>166.81</v>
      </c>
      <c r="V18" s="177"/>
      <c r="W18" s="178"/>
    </row>
    <row r="19" customFormat="false" ht="15" hidden="false" customHeight="true" outlineLevel="0" collapsed="false">
      <c r="A19" s="171" t="n">
        <v>17</v>
      </c>
      <c r="B19" s="181" t="s">
        <v>276</v>
      </c>
      <c r="C19" s="173" t="s">
        <v>259</v>
      </c>
      <c r="D19" s="174" t="s">
        <v>168</v>
      </c>
      <c r="E19" s="180" t="str">
        <f aca="false">E2</f>
        <v>1</v>
      </c>
      <c r="F19" s="175" t="n">
        <v>74.4</v>
      </c>
      <c r="G19" s="175" t="n">
        <f aca="false">G23/100</f>
        <v>1.04</v>
      </c>
      <c r="H19" s="180" t="s">
        <v>269</v>
      </c>
      <c r="I19" s="175" t="n">
        <f aca="false">I25/100</f>
        <v>1.04</v>
      </c>
      <c r="J19" s="179" t="s">
        <v>74</v>
      </c>
      <c r="K19" s="175" t="n">
        <v>1</v>
      </c>
      <c r="L19" s="175" t="s">
        <v>42</v>
      </c>
      <c r="M19" s="180" t="n">
        <f aca="false">M2</f>
        <v>1</v>
      </c>
      <c r="N19" s="175" t="s">
        <v>43</v>
      </c>
      <c r="O19" s="175" t="n">
        <f aca="false">O25/100</f>
        <v>1.03</v>
      </c>
      <c r="P19" s="183" t="s">
        <v>70</v>
      </c>
      <c r="Q19" s="175" t="n">
        <f aca="false">Q2</f>
        <v>1</v>
      </c>
      <c r="R19" s="183" t="s">
        <v>54</v>
      </c>
      <c r="S19" s="176" t="n">
        <f aca="false">S2</f>
        <v>1</v>
      </c>
      <c r="T19" s="175"/>
      <c r="U19" s="175" t="n">
        <f aca="false">ROUND($T$2*E19*G19*I19*K19*M19*O19*Q19,2)</f>
        <v>384.35</v>
      </c>
      <c r="V19" s="177" t="n">
        <f aca="false">ROUND((U19*F19+U20*F20)/(F19+F20),2)</f>
        <v>286.46</v>
      </c>
      <c r="W19" s="178" t="n">
        <f aca="false">F19+F20</f>
        <v>336.7</v>
      </c>
    </row>
    <row r="20" customFormat="false" ht="15" hidden="false" customHeight="false" outlineLevel="0" collapsed="false">
      <c r="A20" s="184" t="n">
        <v>18</v>
      </c>
      <c r="B20" s="181"/>
      <c r="C20" s="174" t="s">
        <v>262</v>
      </c>
      <c r="D20" s="174" t="s">
        <v>172</v>
      </c>
      <c r="E20" s="180" t="str">
        <f aca="false">E3</f>
        <v>0.7</v>
      </c>
      <c r="F20" s="180" t="n">
        <v>262.3</v>
      </c>
      <c r="G20" s="175" t="n">
        <f aca="false">G25/100</f>
        <v>1</v>
      </c>
      <c r="H20" s="180"/>
      <c r="I20" s="175" t="n">
        <f aca="false">I19</f>
        <v>1.04</v>
      </c>
      <c r="J20" s="183" t="s">
        <v>74</v>
      </c>
      <c r="K20" s="175" t="n">
        <v>1</v>
      </c>
      <c r="L20" s="175" t="s">
        <v>42</v>
      </c>
      <c r="M20" s="185" t="n">
        <f aca="false">M2</f>
        <v>1</v>
      </c>
      <c r="N20" s="175" t="s">
        <v>43</v>
      </c>
      <c r="O20" s="175" t="n">
        <f aca="false">O19</f>
        <v>1.03</v>
      </c>
      <c r="P20" s="183"/>
      <c r="Q20" s="175" t="n">
        <f aca="false">Q2</f>
        <v>1</v>
      </c>
      <c r="R20" s="183"/>
      <c r="S20" s="176" t="n">
        <f aca="false">S2</f>
        <v>1</v>
      </c>
      <c r="T20" s="175"/>
      <c r="U20" s="175" t="n">
        <f aca="false">ROUND($T$2*E20*G20*I20*K20*M20*O20*Q20,2)</f>
        <v>258.69</v>
      </c>
      <c r="V20" s="177"/>
      <c r="W20" s="178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 t="n">
        <f aca="false">SUM(F2:F20)</f>
        <v>17233.36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75"/>
      <c r="U21" s="175"/>
      <c r="V21" s="186" t="n">
        <f aca="false">ROUND((V2*W2+V4*W4+V5*W5+V7*W7+V14*W14+V15*W15+V19*W19)/W21,2)</f>
        <v>228.96</v>
      </c>
      <c r="W21" s="186" t="n">
        <f aca="false">W2+W4+W5+W7+W14+W15+W19</f>
        <v>17233.36</v>
      </c>
    </row>
    <row r="23" customFormat="false" ht="13.5" hidden="false" customHeight="false" outlineLevel="0" collapsed="false">
      <c r="D23" s="187" t="s">
        <v>277</v>
      </c>
      <c r="E23" s="188" t="s">
        <v>278</v>
      </c>
      <c r="F23" s="189" t="s">
        <v>279</v>
      </c>
      <c r="G23" s="189" t="n">
        <v>104</v>
      </c>
      <c r="H23" s="190" t="s">
        <v>280</v>
      </c>
      <c r="I23" s="190" t="n">
        <v>108</v>
      </c>
      <c r="J23" s="190" t="s">
        <v>281</v>
      </c>
      <c r="K23" s="190" t="n">
        <v>105</v>
      </c>
      <c r="L23" s="190" t="s">
        <v>282</v>
      </c>
      <c r="M23" s="190" t="n">
        <v>106</v>
      </c>
      <c r="N23" s="190" t="s">
        <v>31</v>
      </c>
      <c r="O23" s="190" t="n">
        <v>109</v>
      </c>
      <c r="P23" s="190" t="s">
        <v>107</v>
      </c>
      <c r="Q23" s="190" t="n">
        <v>105</v>
      </c>
      <c r="R23" s="191" t="s">
        <v>54</v>
      </c>
      <c r="S23" s="1" t="n">
        <v>100</v>
      </c>
    </row>
    <row r="24" customFormat="false" ht="13.5" hidden="false" customHeight="false" outlineLevel="0" collapsed="false">
      <c r="D24" s="188" t="s">
        <v>283</v>
      </c>
      <c r="E24" s="188" t="s">
        <v>15</v>
      </c>
      <c r="F24" s="189" t="s">
        <v>284</v>
      </c>
      <c r="G24" s="190" t="n">
        <v>102</v>
      </c>
      <c r="H24" s="190" t="s">
        <v>285</v>
      </c>
      <c r="I24" s="190" t="n">
        <v>106</v>
      </c>
      <c r="J24" s="190" t="s">
        <v>74</v>
      </c>
      <c r="K24" s="190" t="n">
        <v>100</v>
      </c>
      <c r="L24" s="190" t="s">
        <v>286</v>
      </c>
      <c r="M24" s="190" t="n">
        <v>104</v>
      </c>
      <c r="N24" s="190" t="s">
        <v>30</v>
      </c>
      <c r="O24" s="190" t="n">
        <v>106</v>
      </c>
      <c r="P24" s="190" t="s">
        <v>81</v>
      </c>
      <c r="Q24" s="190" t="n">
        <v>100</v>
      </c>
      <c r="R24" s="191" t="s">
        <v>287</v>
      </c>
      <c r="S24" s="1" t="n">
        <v>102</v>
      </c>
    </row>
    <row r="25" customFormat="false" ht="13.5" hidden="false" customHeight="false" outlineLevel="0" collapsed="false">
      <c r="D25" s="188" t="s">
        <v>288</v>
      </c>
      <c r="E25" s="188" t="s">
        <v>278</v>
      </c>
      <c r="F25" s="189" t="s">
        <v>289</v>
      </c>
      <c r="G25" s="190" t="n">
        <v>100</v>
      </c>
      <c r="H25" s="190" t="s">
        <v>269</v>
      </c>
      <c r="I25" s="190" t="n">
        <v>104</v>
      </c>
      <c r="J25" s="190"/>
      <c r="K25" s="190"/>
      <c r="L25" s="190" t="s">
        <v>39</v>
      </c>
      <c r="M25" s="190" t="n">
        <v>102</v>
      </c>
      <c r="N25" s="190" t="s">
        <v>43</v>
      </c>
      <c r="O25" s="190" t="n">
        <v>103</v>
      </c>
      <c r="P25" s="190"/>
      <c r="Q25" s="190"/>
      <c r="R25" s="192" t="s">
        <v>290</v>
      </c>
      <c r="S25" s="192" t="n">
        <v>104</v>
      </c>
    </row>
    <row r="26" customFormat="false" ht="13.5" hidden="false" customHeight="false" outlineLevel="0" collapsed="false">
      <c r="D26" s="188" t="s">
        <v>291</v>
      </c>
      <c r="E26" s="188" t="s">
        <v>130</v>
      </c>
      <c r="F26" s="189" t="s">
        <v>292</v>
      </c>
      <c r="G26" s="190" t="n">
        <v>98</v>
      </c>
      <c r="H26" s="190" t="s">
        <v>293</v>
      </c>
      <c r="I26" s="190" t="n">
        <v>102</v>
      </c>
      <c r="J26" s="190"/>
      <c r="K26" s="190"/>
      <c r="L26" s="190" t="s">
        <v>294</v>
      </c>
      <c r="M26" s="190" t="n">
        <v>100</v>
      </c>
      <c r="N26" s="190" t="s">
        <v>261</v>
      </c>
      <c r="O26" s="190" t="n">
        <v>100</v>
      </c>
      <c r="P26" s="190"/>
      <c r="Q26" s="190"/>
      <c r="R26" s="192" t="s">
        <v>295</v>
      </c>
      <c r="S26" s="192" t="n">
        <v>106</v>
      </c>
    </row>
    <row r="27" customFormat="false" ht="13.5" hidden="false" customHeight="false" outlineLevel="0" collapsed="false">
      <c r="D27" s="188" t="s">
        <v>296</v>
      </c>
      <c r="E27" s="188" t="s">
        <v>297</v>
      </c>
      <c r="F27" s="189" t="s">
        <v>298</v>
      </c>
      <c r="G27" s="190" t="n">
        <v>96</v>
      </c>
      <c r="H27" s="190" t="s">
        <v>260</v>
      </c>
      <c r="I27" s="190" t="n">
        <v>100</v>
      </c>
      <c r="J27" s="190"/>
      <c r="K27" s="190"/>
      <c r="L27" s="190"/>
      <c r="M27" s="190"/>
      <c r="N27" s="190" t="s">
        <v>299</v>
      </c>
      <c r="O27" s="190" t="n">
        <v>97</v>
      </c>
      <c r="P27" s="190"/>
      <c r="Q27" s="190"/>
    </row>
    <row r="28" customFormat="false" ht="13.5" hidden="false" customHeight="false" outlineLevel="0" collapsed="false">
      <c r="D28" s="188" t="s">
        <v>300</v>
      </c>
      <c r="E28" s="188" t="s">
        <v>301</v>
      </c>
      <c r="F28" s="189" t="s">
        <v>302</v>
      </c>
      <c r="G28" s="190" t="n">
        <v>94</v>
      </c>
      <c r="H28" s="190"/>
      <c r="I28" s="190"/>
      <c r="J28" s="190"/>
      <c r="K28" s="190"/>
      <c r="L28" s="190"/>
      <c r="M28" s="190"/>
      <c r="N28" s="190"/>
      <c r="O28" s="190"/>
      <c r="P28" s="190"/>
      <c r="Q28" s="190"/>
    </row>
    <row r="29" customFormat="false" ht="13.5" hidden="false" customHeight="false" outlineLevel="0" collapsed="false">
      <c r="F29" s="189" t="s">
        <v>303</v>
      </c>
      <c r="G29" s="190" t="n">
        <v>92</v>
      </c>
      <c r="H29" s="190"/>
      <c r="I29" s="190"/>
      <c r="J29" s="190"/>
      <c r="K29" s="190"/>
      <c r="L29" s="190"/>
      <c r="M29" s="190"/>
      <c r="N29" s="190"/>
      <c r="O29" s="190"/>
      <c r="P29" s="190"/>
      <c r="Q29" s="190"/>
    </row>
    <row r="30" customFormat="false" ht="13.5" hidden="false" customHeight="false" outlineLevel="0" collapsed="false">
      <c r="F30" s="189" t="s">
        <v>304</v>
      </c>
      <c r="G30" s="190" t="n">
        <v>90</v>
      </c>
      <c r="H30" s="190"/>
      <c r="I30" s="190"/>
      <c r="J30" s="190"/>
      <c r="K30" s="190"/>
      <c r="L30" s="190"/>
      <c r="M30" s="190"/>
      <c r="N30" s="190"/>
      <c r="O30" s="190"/>
      <c r="P30" s="190"/>
      <c r="Q30" s="190"/>
    </row>
    <row r="31" customFormat="false" ht="13.5" hidden="false" customHeight="false" outlineLevel="0" collapsed="false">
      <c r="F31" s="189" t="s">
        <v>305</v>
      </c>
      <c r="G31" s="190" t="n">
        <v>88</v>
      </c>
      <c r="H31" s="190"/>
      <c r="I31" s="190"/>
      <c r="J31" s="190"/>
      <c r="K31" s="190"/>
      <c r="L31" s="190"/>
      <c r="M31" s="190"/>
      <c r="N31" s="190"/>
      <c r="O31" s="190"/>
      <c r="P31" s="190"/>
      <c r="Q31" s="190"/>
    </row>
    <row r="32" customFormat="false" ht="13.5" hidden="false" customHeight="false" outlineLevel="0" collapsed="false">
      <c r="F32" s="189" t="s">
        <v>306</v>
      </c>
      <c r="G32" s="190" t="n">
        <v>86</v>
      </c>
      <c r="H32" s="190"/>
      <c r="I32" s="190"/>
      <c r="J32" s="190"/>
      <c r="K32" s="190"/>
      <c r="L32" s="190"/>
      <c r="M32" s="190"/>
      <c r="N32" s="190"/>
      <c r="O32" s="190"/>
      <c r="P32" s="190"/>
      <c r="Q32" s="190"/>
    </row>
    <row r="33" customFormat="false" ht="13.5" hidden="false" customHeight="false" outlineLevel="0" collapsed="false">
      <c r="F33" s="189" t="s">
        <v>307</v>
      </c>
      <c r="G33" s="190" t="n">
        <v>84</v>
      </c>
      <c r="H33" s="190"/>
      <c r="I33" s="190"/>
      <c r="J33" s="190"/>
      <c r="K33" s="190"/>
      <c r="L33" s="190"/>
      <c r="M33" s="190"/>
      <c r="N33" s="190"/>
      <c r="O33" s="190"/>
      <c r="P33" s="190"/>
      <c r="Q33" s="190"/>
    </row>
    <row r="36" customFormat="false" ht="13.5" hidden="false" customHeight="false" outlineLevel="0" collapsed="false">
      <c r="K36" s="190"/>
    </row>
    <row r="37" customFormat="false" ht="13.5" hidden="false" customHeight="false" outlineLevel="0" collapsed="false">
      <c r="K37" s="190"/>
    </row>
  </sheetData>
  <mergeCells count="28">
    <mergeCell ref="B2:B3"/>
    <mergeCell ref="V2:V3"/>
    <mergeCell ref="W2:W3"/>
    <mergeCell ref="B5:B6"/>
    <mergeCell ref="V5:V6"/>
    <mergeCell ref="W5:W6"/>
    <mergeCell ref="B7:B13"/>
    <mergeCell ref="C7:C8"/>
    <mergeCell ref="H7:H13"/>
    <mergeCell ref="J7:J8"/>
    <mergeCell ref="P7:P13"/>
    <mergeCell ref="R7:R13"/>
    <mergeCell ref="V7:V13"/>
    <mergeCell ref="W7:W13"/>
    <mergeCell ref="C9:C10"/>
    <mergeCell ref="J9:J10"/>
    <mergeCell ref="B15:B18"/>
    <mergeCell ref="H15:H18"/>
    <mergeCell ref="P15:P18"/>
    <mergeCell ref="R15:R18"/>
    <mergeCell ref="V15:V18"/>
    <mergeCell ref="W15:W18"/>
    <mergeCell ref="B19:B20"/>
    <mergeCell ref="H19:H20"/>
    <mergeCell ref="P19:P20"/>
    <mergeCell ref="R19:R20"/>
    <mergeCell ref="V19:V20"/>
    <mergeCell ref="W19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193" t="s">
        <v>308</v>
      </c>
      <c r="B1" s="194" t="str">
        <f aca="false">B14</f>
        <v>28320</v>
      </c>
      <c r="C1" s="195"/>
      <c r="D1" s="195"/>
      <c r="E1" s="195"/>
      <c r="F1" s="195"/>
      <c r="G1" s="196"/>
    </row>
    <row r="2" customFormat="false" ht="16.5" hidden="false" customHeight="false" outlineLevel="0" collapsed="false">
      <c r="A2" s="193" t="s">
        <v>309</v>
      </c>
      <c r="B2" s="193" t="n">
        <f aca="false">SUM(C14:C23)</f>
        <v>0</v>
      </c>
      <c r="C2" s="195"/>
      <c r="D2" s="195"/>
      <c r="E2" s="195"/>
      <c r="F2" s="195"/>
      <c r="G2" s="196"/>
    </row>
    <row r="3" customFormat="false" ht="16.5" hidden="false" customHeight="false" outlineLevel="0" collapsed="false">
      <c r="A3" s="193" t="s">
        <v>310</v>
      </c>
      <c r="B3" s="197" t="n">
        <v>43451</v>
      </c>
      <c r="C3" s="195"/>
      <c r="D3" s="195"/>
      <c r="E3" s="195"/>
      <c r="F3" s="195"/>
      <c r="G3" s="196"/>
    </row>
    <row r="4" customFormat="false" ht="33" hidden="false" customHeight="false" outlineLevel="0" collapsed="false">
      <c r="A4" s="193" t="s">
        <v>311</v>
      </c>
      <c r="B4" s="193" t="s">
        <v>312</v>
      </c>
      <c r="C4" s="193" t="s">
        <v>313</v>
      </c>
      <c r="D4" s="193" t="s">
        <v>314</v>
      </c>
      <c r="E4" s="195"/>
      <c r="F4" s="196"/>
      <c r="G4" s="196"/>
    </row>
    <row r="5" customFormat="false" ht="16.5" hidden="false" customHeight="false" outlineLevel="0" collapsed="false">
      <c r="A5" s="193" t="s">
        <v>315</v>
      </c>
      <c r="B5" s="193" t="n">
        <f aca="false">B10</f>
        <v>0</v>
      </c>
      <c r="C5" s="193" t="n">
        <f aca="false">ROUND(B5*10000/$B$1,0)</f>
        <v>0</v>
      </c>
      <c r="D5" s="193" t="e">
        <f aca="false">ROUND(B5*10000/$B$2,0)</f>
        <v>#DIV/0!</v>
      </c>
      <c r="E5" s="195"/>
      <c r="F5" s="196"/>
      <c r="G5" s="196"/>
    </row>
    <row r="6" customFormat="false" ht="16.5" hidden="false" customHeight="false" outlineLevel="0" collapsed="false">
      <c r="A6" s="193" t="s">
        <v>316</v>
      </c>
      <c r="B6" s="193" t="n">
        <f aca="false">B10</f>
        <v>0</v>
      </c>
      <c r="C6" s="193" t="n">
        <f aca="false">ROUND(B6*10000/$B$1,0)</f>
        <v>0</v>
      </c>
      <c r="D6" s="193" t="e">
        <f aca="false">ROUND(B6*10000/$B$2,0)</f>
        <v>#DIV/0!</v>
      </c>
      <c r="E6" s="195"/>
      <c r="F6" s="196"/>
      <c r="G6" s="196"/>
    </row>
    <row r="7" customFormat="false" ht="16.5" hidden="false" customHeight="false" outlineLevel="0" collapsed="false">
      <c r="A7" s="193" t="s">
        <v>317</v>
      </c>
      <c r="B7" s="193" t="n">
        <f aca="false">SUM(H14:H23)</f>
        <v>0</v>
      </c>
      <c r="C7" s="193" t="n">
        <f aca="false">ROUND(B7*10000/$B$1,0)</f>
        <v>0</v>
      </c>
      <c r="D7" s="193" t="e">
        <f aca="false">ROUND(B7*10000/$B$2,0)</f>
        <v>#DIV/0!</v>
      </c>
      <c r="E7" s="195"/>
      <c r="F7" s="196"/>
      <c r="G7" s="196"/>
    </row>
    <row r="8" customFormat="false" ht="16.5" hidden="false" customHeight="false" outlineLevel="0" collapsed="false">
      <c r="A8" s="193" t="s">
        <v>318</v>
      </c>
      <c r="B8" s="193" t="n">
        <f aca="false">SUM(I14:I23)</f>
        <v>0</v>
      </c>
      <c r="C8" s="193" t="n">
        <f aca="false">ROUND(B8*10000/$B$1,0)</f>
        <v>0</v>
      </c>
      <c r="D8" s="193" t="e">
        <f aca="false">ROUND(B8*10000/$B$2,0)</f>
        <v>#DIV/0!</v>
      </c>
      <c r="E8" s="195"/>
      <c r="F8" s="196"/>
      <c r="G8" s="196"/>
    </row>
    <row r="9" customFormat="false" ht="16.5" hidden="false" customHeight="false" outlineLevel="0" collapsed="false">
      <c r="A9" s="193" t="s">
        <v>319</v>
      </c>
      <c r="B9" s="198"/>
      <c r="C9" s="195"/>
      <c r="D9" s="195"/>
      <c r="E9" s="195"/>
      <c r="F9" s="196"/>
      <c r="G9" s="196"/>
    </row>
    <row r="10" customFormat="false" ht="16.5" hidden="false" customHeight="false" outlineLevel="0" collapsed="false">
      <c r="A10" s="193" t="s">
        <v>320</v>
      </c>
      <c r="B10" s="198"/>
      <c r="C10" s="195"/>
      <c r="D10" s="195"/>
      <c r="E10" s="195"/>
      <c r="F10" s="196"/>
      <c r="G10" s="196"/>
    </row>
    <row r="11" customFormat="false" ht="16.5" hidden="false" customHeight="false" outlineLevel="0" collapsed="false">
      <c r="A11" s="193" t="s">
        <v>321</v>
      </c>
      <c r="B11" s="198"/>
      <c r="C11" s="195"/>
      <c r="D11" s="195"/>
      <c r="E11" s="195"/>
      <c r="F11" s="196"/>
      <c r="G11" s="196"/>
    </row>
    <row r="12" customFormat="false" ht="16.5" hidden="false" customHeight="false" outlineLevel="0" collapsed="false">
      <c r="A12" s="195"/>
      <c r="B12" s="195"/>
      <c r="C12" s="195"/>
      <c r="D12" s="195"/>
      <c r="E12" s="195"/>
      <c r="F12" s="196"/>
      <c r="G12" s="196"/>
    </row>
    <row r="13" customFormat="false" ht="33" hidden="false" customHeight="false" outlineLevel="0" collapsed="false">
      <c r="A13" s="199" t="s">
        <v>140</v>
      </c>
      <c r="B13" s="200" t="s">
        <v>308</v>
      </c>
      <c r="C13" s="200" t="s">
        <v>309</v>
      </c>
      <c r="D13" s="200" t="s">
        <v>322</v>
      </c>
      <c r="E13" s="193" t="s">
        <v>313</v>
      </c>
      <c r="F13" s="193" t="s">
        <v>314</v>
      </c>
      <c r="G13" s="200" t="s">
        <v>323</v>
      </c>
      <c r="H13" s="200" t="s">
        <v>324</v>
      </c>
      <c r="I13" s="200" t="s">
        <v>325</v>
      </c>
    </row>
    <row r="14" customFormat="false" ht="16.5" hidden="false" customHeight="false" outlineLevel="0" collapsed="false">
      <c r="A14" s="201" t="s">
        <v>326</v>
      </c>
      <c r="B14" s="202" t="s">
        <v>327</v>
      </c>
      <c r="C14" s="200" t="n">
        <v>0</v>
      </c>
      <c r="D14" s="200" t="n">
        <f aca="false">B10</f>
        <v>0</v>
      </c>
      <c r="E14" s="200" t="n">
        <f aca="false">'比较法—售价'!N38</f>
        <v>195910</v>
      </c>
      <c r="F14" s="200" t="e">
        <f aca="false">ROUND(D14*10000/C14,0)</f>
        <v>#DIV/0!</v>
      </c>
      <c r="G14" s="200" t="n">
        <f aca="false">D14</f>
        <v>0</v>
      </c>
      <c r="H14" s="200" t="n">
        <v>0</v>
      </c>
      <c r="I14" s="200" t="n">
        <v>0</v>
      </c>
    </row>
    <row r="15" customFormat="false" ht="16.5" hidden="false" customHeight="false" outlineLevel="0" collapsed="false">
      <c r="A15" s="203" t="s">
        <v>328</v>
      </c>
      <c r="B15" s="204"/>
      <c r="C15" s="204"/>
      <c r="D15" s="204"/>
      <c r="E15" s="200" t="e">
        <f aca="false">ROUND(D15*10000/B15,0)</f>
        <v>#DIV/0!</v>
      </c>
      <c r="F15" s="200" t="e">
        <f aca="false">ROUND(D15*10000/C15,0)</f>
        <v>#DIV/0!</v>
      </c>
      <c r="G15" s="205"/>
      <c r="H15" s="205"/>
      <c r="I15" s="204"/>
    </row>
    <row r="16" customFormat="false" ht="16.5" hidden="false" customHeight="false" outlineLevel="0" collapsed="false">
      <c r="A16" s="203" t="s">
        <v>329</v>
      </c>
      <c r="B16" s="204"/>
      <c r="C16" s="204"/>
      <c r="D16" s="204"/>
      <c r="E16" s="200" t="e">
        <f aca="false">ROUND(D16*10000/B16,0)</f>
        <v>#DIV/0!</v>
      </c>
      <c r="F16" s="200" t="e">
        <f aca="false">ROUND(D16*10000/C16,0)</f>
        <v>#DIV/0!</v>
      </c>
      <c r="G16" s="205"/>
      <c r="H16" s="205"/>
      <c r="I16" s="204"/>
    </row>
    <row r="17" customFormat="false" ht="16.5" hidden="false" customHeight="false" outlineLevel="0" collapsed="false">
      <c r="A17" s="203" t="s">
        <v>330</v>
      </c>
      <c r="B17" s="204"/>
      <c r="C17" s="204"/>
      <c r="D17" s="204"/>
      <c r="E17" s="200" t="e">
        <f aca="false">ROUND(D17*10000/B17,0)</f>
        <v>#DIV/0!</v>
      </c>
      <c r="F17" s="200" t="e">
        <f aca="false">ROUND(D17*10000/C17,0)</f>
        <v>#DIV/0!</v>
      </c>
      <c r="G17" s="205"/>
      <c r="H17" s="205"/>
      <c r="I17" s="204"/>
    </row>
    <row r="18" customFormat="false" ht="16.5" hidden="false" customHeight="false" outlineLevel="0" collapsed="false">
      <c r="A18" s="203" t="s">
        <v>331</v>
      </c>
      <c r="B18" s="204"/>
      <c r="C18" s="204"/>
      <c r="D18" s="204"/>
      <c r="E18" s="200" t="e">
        <f aca="false">ROUND(D18*10000/B18,0)</f>
        <v>#DIV/0!</v>
      </c>
      <c r="F18" s="200" t="e">
        <f aca="false">ROUND(D18*10000/C18,0)</f>
        <v>#DIV/0!</v>
      </c>
      <c r="G18" s="204"/>
      <c r="H18" s="204"/>
      <c r="I18" s="204"/>
    </row>
    <row r="19" customFormat="false" ht="16.5" hidden="false" customHeight="false" outlineLevel="0" collapsed="false">
      <c r="A19" s="203" t="s">
        <v>332</v>
      </c>
      <c r="B19" s="204"/>
      <c r="C19" s="204"/>
      <c r="D19" s="204"/>
      <c r="E19" s="200" t="e">
        <f aca="false">ROUND(D19*10000/B19,0)</f>
        <v>#DIV/0!</v>
      </c>
      <c r="F19" s="200" t="e">
        <f aca="false">ROUND(D19*10000/C19,0)</f>
        <v>#DIV/0!</v>
      </c>
      <c r="G19" s="204"/>
      <c r="H19" s="204"/>
      <c r="I19" s="204"/>
    </row>
    <row r="20" customFormat="false" ht="16.5" hidden="false" customHeight="false" outlineLevel="0" collapsed="false">
      <c r="A20" s="203" t="s">
        <v>333</v>
      </c>
      <c r="B20" s="204"/>
      <c r="C20" s="204"/>
      <c r="D20" s="204"/>
      <c r="E20" s="200" t="e">
        <f aca="false">ROUND(D20*10000/B20,0)</f>
        <v>#DIV/0!</v>
      </c>
      <c r="F20" s="200" t="e">
        <f aca="false">ROUND(D20*10000/C20,0)</f>
        <v>#DIV/0!</v>
      </c>
      <c r="G20" s="204"/>
      <c r="H20" s="204"/>
      <c r="I20" s="204"/>
    </row>
    <row r="21" customFormat="false" ht="16.5" hidden="false" customHeight="false" outlineLevel="0" collapsed="false">
      <c r="A21" s="203" t="s">
        <v>334</v>
      </c>
      <c r="B21" s="204"/>
      <c r="C21" s="204"/>
      <c r="D21" s="204"/>
      <c r="E21" s="200" t="e">
        <f aca="false">ROUND(D21*10000/B21,0)</f>
        <v>#DIV/0!</v>
      </c>
      <c r="F21" s="200" t="e">
        <f aca="false">ROUND(D21*10000/C21,0)</f>
        <v>#DIV/0!</v>
      </c>
      <c r="G21" s="204"/>
      <c r="H21" s="204"/>
      <c r="I21" s="204"/>
    </row>
    <row r="22" customFormat="false" ht="16.5" hidden="false" customHeight="false" outlineLevel="0" collapsed="false">
      <c r="A22" s="203" t="s">
        <v>335</v>
      </c>
      <c r="B22" s="204"/>
      <c r="C22" s="204"/>
      <c r="D22" s="204"/>
      <c r="E22" s="200" t="e">
        <f aca="false">ROUND(D22*10000/B22,0)</f>
        <v>#DIV/0!</v>
      </c>
      <c r="F22" s="200" t="e">
        <f aca="false">ROUND(D22*10000/C22,0)</f>
        <v>#DIV/0!</v>
      </c>
      <c r="G22" s="204"/>
      <c r="H22" s="204"/>
      <c r="I22" s="204"/>
    </row>
    <row r="23" customFormat="false" ht="16.5" hidden="false" customHeight="false" outlineLevel="0" collapsed="false">
      <c r="A23" s="203" t="s">
        <v>336</v>
      </c>
      <c r="B23" s="204"/>
      <c r="C23" s="204"/>
      <c r="D23" s="204"/>
      <c r="E23" s="193" t="e">
        <f aca="false">ROUND(D23*10000/B23,0)</f>
        <v>#DIV/0!</v>
      </c>
      <c r="F23" s="193" t="e">
        <f aca="false">ROUND(D23*10000/C23,0)</f>
        <v>#DIV/0!</v>
      </c>
      <c r="G23" s="204"/>
      <c r="H23" s="204"/>
      <c r="I23" s="204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I8" s="206" t="s">
        <v>337</v>
      </c>
    </row>
    <row r="9" customFormat="false" ht="13.5" hidden="false" customHeight="false" outlineLevel="0" collapsed="false">
      <c r="I9" s="206" t="s">
        <v>338</v>
      </c>
    </row>
    <row r="48" customFormat="false" ht="13.5" hidden="false" customHeight="false" outlineLevel="0" collapsed="false">
      <c r="I48" s="206" t="s">
        <v>339</v>
      </c>
    </row>
    <row r="49" customFormat="false" ht="13.5" hidden="false" customHeight="false" outlineLevel="0" collapsed="false">
      <c r="I49" s="206" t="s">
        <v>338</v>
      </c>
    </row>
    <row r="72" customFormat="false" ht="13.5" hidden="false" customHeight="false" outlineLevel="0" collapsed="false">
      <c r="I72" s="206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5T07:37:09Z</dcterms:modified>
  <cp:revision>0</cp:revision>
  <dc:subject/>
  <dc:title/>
</cp:coreProperties>
</file>