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sults" sheetId="1" state="hidden" r:id="rId2"/>
    <sheet name="经济技术指标" sheetId="2" state="hidden" r:id="rId3"/>
    <sheet name="系统读取表" sheetId="3" state="visible" r:id="rId4"/>
    <sheet name="经济技术指标（AB地块）" sheetId="4" state="visible" r:id="rId5"/>
    <sheet name="基础数据" sheetId="5" state="visible" r:id="rId6"/>
    <sheet name="投资比例" sheetId="6" state="hidden" r:id="rId7"/>
    <sheet name="销售收入" sheetId="7" state="visible" r:id="rId8"/>
    <sheet name="经营收入" sheetId="8" state="visible" r:id="rId9"/>
    <sheet name="经营成本" sheetId="9" state="visible" r:id="rId10"/>
    <sheet name="成本(主表1)" sheetId="10" state="visible" r:id="rId11"/>
    <sheet name="现金流（主表2）" sheetId="11" state="visible" r:id="rId12"/>
    <sheet name="损益（主表3）" sheetId="12" state="visible" r:id="rId13"/>
    <sheet name="资金来源运作（主表4）" sheetId="13" state="visible" r:id="rId14"/>
    <sheet name="主表6" sheetId="14" state="hidden" r:id="rId15"/>
    <sheet name="主表7" sheetId="15" state="hidden" r:id="rId16"/>
    <sheet name="底表7" sheetId="16" state="hidden" r:id="rId17"/>
    <sheet name="清算-销售" sheetId="17" state="visible" r:id="rId18"/>
    <sheet name="Sheet1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基础数据!$A$1:$D$33</definedName>
    <definedName function="false" hidden="false" localSheetId="9" name="_xlnm.Print_Area" vbProcedure="false">'成本(主表1)'!$B$1:$AK$35,'成本(主表1)'!$AN$59:$AR$88,'成本(主表1)'!$B$59:$AK$96</definedName>
    <definedName function="false" hidden="false" localSheetId="11" name="_xlnm.Print_Area" vbProcedure="false">'损益（主表3）'!$A$1:$AW$23</definedName>
    <definedName function="false" hidden="false" localSheetId="10" name="_xlnm.Print_Area" vbProcedure="false">'现金流（主表2）'!$A$1:$P$22</definedName>
    <definedName function="false" hidden="false" localSheetId="12" name="_xlnm.Print_Area" vbProcedure="false">'资金来源运作（主表4）'!$C$29:$Q$49</definedName>
    <definedName function="false" hidden="false" localSheetId="6" name="_xlnm.Print_Area" vbProcedure="false">销售收入!$A$1:$B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DejaVu Sans"/>
            <family val="2"/>
          </rPr>
          <t xml:space="preserve">六个月以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六个月</t>
        </r>
        <r>
          <rPr>
            <sz val="9"/>
            <rFont val="宋体"/>
            <family val="0"/>
            <charset val="134"/>
          </rPr>
          <t xml:space="preserve">)5.58%
</t>
        </r>
        <r>
          <rPr>
            <sz val="9"/>
            <rFont val="DejaVu Sans"/>
            <family val="2"/>
          </rPr>
          <t xml:space="preserve">六个月至一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一年</t>
        </r>
        <r>
          <rPr>
            <sz val="9"/>
            <rFont val="宋体"/>
            <family val="0"/>
            <charset val="134"/>
          </rPr>
          <t xml:space="preserve">)5.85%
</t>
        </r>
        <r>
          <rPr>
            <sz val="9"/>
            <rFont val="DejaVu Sans"/>
            <family val="2"/>
          </rPr>
          <t xml:space="preserve">一至三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三年</t>
        </r>
        <r>
          <rPr>
            <sz val="9"/>
            <rFont val="宋体"/>
            <family val="0"/>
            <charset val="134"/>
          </rPr>
          <t xml:space="preserve">)5.94%
</t>
        </r>
        <r>
          <rPr>
            <sz val="9"/>
            <rFont val="DejaVu Sans"/>
            <family val="2"/>
          </rPr>
          <t xml:space="preserve">三至五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五年</t>
        </r>
        <r>
          <rPr>
            <sz val="9"/>
            <rFont val="宋体"/>
            <family val="0"/>
            <charset val="134"/>
          </rPr>
          <t xml:space="preserve">)6.03%
</t>
        </r>
        <r>
          <rPr>
            <sz val="9"/>
            <rFont val="DejaVu Sans"/>
            <family val="2"/>
          </rPr>
          <t xml:space="preserve">五年以上</t>
        </r>
        <r>
          <rPr>
            <sz val="9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8</xdr:rowOff>
              </xdr:from>
              <xdr:to>
                <xdr:col>5</xdr:col>
                <xdr:colOff>8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569">
  <si>
    <t xml:space="preserve">规划建筑用地</t>
  </si>
  <si>
    <t xml:space="preserve">总建筑面积</t>
  </si>
  <si>
    <t xml:space="preserve">地上建筑面积</t>
  </si>
  <si>
    <t xml:space="preserve">其中</t>
  </si>
  <si>
    <t xml:space="preserve">办公</t>
  </si>
  <si>
    <t xml:space="preserve">商业</t>
  </si>
  <si>
    <t xml:space="preserve">人防</t>
  </si>
  <si>
    <t xml:space="preserve">地下建筑面积</t>
  </si>
  <si>
    <t xml:space="preserve">设备</t>
  </si>
  <si>
    <t xml:space="preserve">办公大堂</t>
  </si>
  <si>
    <t xml:space="preserve">机动车车库</t>
  </si>
  <si>
    <t xml:space="preserve">容积率</t>
  </si>
  <si>
    <t xml:space="preserve">租售计划</t>
  </si>
  <si>
    <t xml:space="preserve">项目</t>
  </si>
  <si>
    <t xml:space="preserve">地上</t>
  </si>
  <si>
    <t xml:space="preserve">地下</t>
  </si>
  <si>
    <t xml:space="preserve">可售面积</t>
  </si>
  <si>
    <t xml:space="preserve">车库</t>
  </si>
  <si>
    <t xml:space="preserve">自持面积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宗地名称</t>
  </si>
  <si>
    <r>
      <rPr>
        <sz val="9.5"/>
        <color rgb="FF000000"/>
        <rFont val="华文细黑"/>
        <family val="0"/>
        <charset val="134"/>
      </rPr>
      <t xml:space="preserve">P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华文细黑"/>
        <family val="0"/>
        <charset val="134"/>
      </rPr>
      <t xml:space="preserve">2018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华文细黑"/>
        <family val="0"/>
        <charset val="134"/>
      </rPr>
      <t xml:space="preserve">158</t>
    </r>
    <r>
      <rPr>
        <sz val="9.5"/>
        <color rgb="FF000000"/>
        <rFont val="Noto Sans"/>
        <family val="2"/>
      </rPr>
      <t xml:space="preserve">号地块</t>
    </r>
  </si>
  <si>
    <t xml:space="preserve">拍挂时间</t>
  </si>
  <si>
    <t xml:space="preserve">土地位置</t>
  </si>
  <si>
    <t xml:space="preserve">洪山区团结大道、绿岛西路、沙湖港北路、信和西路围合区域</t>
  </si>
  <si>
    <r>
      <rPr>
        <b val="true"/>
        <sz val="9.5"/>
        <color rgb="FF000000"/>
        <rFont val="华文细黑"/>
        <family val="0"/>
        <charset val="134"/>
      </rPr>
      <t xml:space="preserve">A</t>
    </r>
    <r>
      <rPr>
        <b val="true"/>
        <sz val="9.5"/>
        <color rgb="FF000000"/>
        <rFont val="Noto Sans"/>
        <family val="2"/>
      </rPr>
      <t xml:space="preserve">区地块</t>
    </r>
  </si>
  <si>
    <t xml:space="preserve">开发安排</t>
  </si>
  <si>
    <t xml:space="preserve">序号</t>
  </si>
  <si>
    <t xml:space="preserve">分地块编号</t>
  </si>
  <si>
    <r>
      <rPr>
        <sz val="9.5"/>
        <color rgb="FF000000"/>
        <rFont val="Noto Sans"/>
        <family val="2"/>
      </rPr>
      <t xml:space="preserve">规划净用地面积</t>
    </r>
    <r>
      <rPr>
        <sz val="9.5"/>
        <color rgb="FF000000"/>
        <rFont val="华文细黑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平方米</t>
    </r>
  </si>
  <si>
    <t xml:space="preserve">土地性质</t>
  </si>
  <si>
    <r>
      <rPr>
        <sz val="9.5"/>
        <color rgb="FF000000"/>
        <rFont val="Noto Sans"/>
        <family val="2"/>
      </rPr>
      <t xml:space="preserve">计容总建筑面积</t>
    </r>
    <r>
      <rPr>
        <sz val="9.5"/>
        <color rgb="FF000000"/>
        <rFont val="华文细黑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平方米</t>
    </r>
  </si>
  <si>
    <r>
      <rPr>
        <sz val="9.5"/>
        <color rgb="FF000000"/>
        <rFont val="Noto Sans"/>
        <family val="2"/>
      </rPr>
      <t xml:space="preserve">地上总建筑面积</t>
    </r>
    <r>
      <rPr>
        <sz val="9.5"/>
        <color rgb="FF000000"/>
        <rFont val="华文细黑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平方米</t>
    </r>
  </si>
  <si>
    <r>
      <rPr>
        <sz val="9.5"/>
        <color rgb="FF000000"/>
        <rFont val="Noto Sans"/>
        <family val="2"/>
      </rPr>
      <t xml:space="preserve">商业服务业建筑面积</t>
    </r>
    <r>
      <rPr>
        <sz val="9.5"/>
        <color rgb="FF000000"/>
        <rFont val="华文细黑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平方米</t>
    </r>
  </si>
  <si>
    <r>
      <rPr>
        <sz val="9.5"/>
        <color rgb="FF000000"/>
        <rFont val="Noto Sans"/>
        <family val="2"/>
      </rPr>
      <t xml:space="preserve">居住建筑面积</t>
    </r>
    <r>
      <rPr>
        <sz val="9.5"/>
        <color rgb="FF000000"/>
        <rFont val="华文细黑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平方米</t>
    </r>
  </si>
  <si>
    <r>
      <rPr>
        <sz val="9.5"/>
        <color rgb="FF000000"/>
        <rFont val="Noto Sans"/>
        <family val="2"/>
      </rPr>
      <t xml:space="preserve">地下商业建筑面积</t>
    </r>
    <r>
      <rPr>
        <sz val="9.5"/>
        <color rgb="FF000000"/>
        <rFont val="华文细黑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平方米</t>
    </r>
  </si>
  <si>
    <r>
      <rPr>
        <sz val="9.5"/>
        <color rgb="FF000000"/>
        <rFont val="Noto Sans"/>
        <family val="2"/>
      </rPr>
      <t xml:space="preserve">教育用地</t>
    </r>
    <r>
      <rPr>
        <sz val="9.5"/>
        <color rgb="FF000000"/>
        <rFont val="华文细黑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平方米</t>
    </r>
  </si>
  <si>
    <t xml:space="preserve">I-01-A</t>
  </si>
  <si>
    <t xml:space="preserve">商业服务业设施用地、居住用地、绿地</t>
  </si>
  <si>
    <t xml:space="preserve">二期二区</t>
  </si>
  <si>
    <t xml:space="preserve">I-02</t>
  </si>
  <si>
    <t xml:space="preserve">商业服务业设施用地、居住用地</t>
  </si>
  <si>
    <t xml:space="preserve">I-03-A</t>
  </si>
  <si>
    <t xml:space="preserve">商业服务业设施用地、绿地</t>
  </si>
  <si>
    <t xml:space="preserve">三期</t>
  </si>
  <si>
    <t xml:space="preserve">I-04</t>
  </si>
  <si>
    <t xml:space="preserve">I-05-A</t>
  </si>
  <si>
    <t xml:space="preserve">居住用地、绿地</t>
  </si>
  <si>
    <t xml:space="preserve">二期一区</t>
  </si>
  <si>
    <t xml:space="preserve">I-06</t>
  </si>
  <si>
    <t xml:space="preserve">I-07-A</t>
  </si>
  <si>
    <t xml:space="preserve">一期</t>
  </si>
  <si>
    <t xml:space="preserve">I-08-A</t>
  </si>
  <si>
    <t xml:space="preserve">I-09</t>
  </si>
  <si>
    <t xml:space="preserve">I-10</t>
  </si>
  <si>
    <t xml:space="preserve">小学用地</t>
  </si>
  <si>
    <t xml:space="preserve">合计</t>
  </si>
  <si>
    <r>
      <rPr>
        <b val="true"/>
        <sz val="9.5"/>
        <color rgb="FF000000"/>
        <rFont val="Noto Sans"/>
        <family val="2"/>
      </rPr>
      <t xml:space="preserve">合计</t>
    </r>
    <r>
      <rPr>
        <b val="true"/>
        <sz val="9.5"/>
        <color rgb="FF000000"/>
        <rFont val="华文细黑"/>
        <family val="0"/>
        <charset val="134"/>
      </rPr>
      <t xml:space="preserve">/</t>
    </r>
    <r>
      <rPr>
        <b val="true"/>
        <sz val="9.5"/>
        <color rgb="FF000000"/>
        <rFont val="Noto Sans"/>
        <family val="2"/>
      </rPr>
      <t xml:space="preserve">万平方米</t>
    </r>
  </si>
  <si>
    <r>
      <rPr>
        <b val="true"/>
        <sz val="9.5"/>
        <color rgb="FF000000"/>
        <rFont val="华文细黑"/>
        <family val="0"/>
        <charset val="134"/>
      </rPr>
      <t xml:space="preserve">B</t>
    </r>
    <r>
      <rPr>
        <b val="true"/>
        <sz val="9.5"/>
        <color rgb="FF000000"/>
        <rFont val="Noto Sans"/>
        <family val="2"/>
      </rPr>
      <t xml:space="preserve">区地块</t>
    </r>
  </si>
  <si>
    <t xml:space="preserve">I-01-B</t>
  </si>
  <si>
    <t xml:space="preserve">I-03-B</t>
  </si>
  <si>
    <t xml:space="preserve">I-05-B</t>
  </si>
  <si>
    <t xml:space="preserve">I-07-B</t>
  </si>
  <si>
    <t xml:space="preserve">I-08-B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华文细黑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基本参数</t>
    </r>
  </si>
  <si>
    <t xml:space="preserve">面积（平米）</t>
  </si>
  <si>
    <t xml:space="preserve">备注</t>
  </si>
  <si>
    <t xml:space="preserve">净用地面积</t>
  </si>
  <si>
    <t xml:space="preserve">绿地</t>
  </si>
  <si>
    <t xml:space="preserve">小学</t>
  </si>
  <si>
    <t xml:space="preserve">计容总建筑面积</t>
  </si>
  <si>
    <t xml:space="preserve">地标写字楼</t>
  </si>
  <si>
    <t xml:space="preserve">普通写字楼</t>
  </si>
  <si>
    <t xml:space="preserve">街区配套商业</t>
  </si>
  <si>
    <t xml:space="preserve">五星级酒店（拟做商业）</t>
  </si>
  <si>
    <t xml:space="preserve">住宅</t>
  </si>
  <si>
    <t xml:space="preserve">公寓</t>
  </si>
  <si>
    <t xml:space="preserve">文化设施（拟做商业）</t>
  </si>
  <si>
    <t xml:space="preserve">配套（幼儿园、小学、卫生服务中心及文化中心）</t>
  </si>
  <si>
    <t xml:space="preserve">地下商业</t>
  </si>
  <si>
    <t xml:space="preserve">地下车库（无产权证）</t>
  </si>
  <si>
    <r>
      <rPr>
        <sz val="10"/>
        <rFont val="Noto Sans"/>
        <family val="2"/>
      </rPr>
      <t xml:space="preserve">地上商业</t>
    </r>
    <r>
      <rPr>
        <sz val="10"/>
        <rFont val="华文细黑"/>
        <family val="0"/>
        <charset val="134"/>
      </rPr>
      <t xml:space="preserve">+</t>
    </r>
    <r>
      <rPr>
        <sz val="10"/>
        <rFont val="Noto Sans"/>
        <family val="2"/>
      </rPr>
      <t xml:space="preserve">地下商业</t>
    </r>
  </si>
  <si>
    <t xml:space="preserve">销售面积</t>
  </si>
  <si>
    <t xml:space="preserve">地下车库</t>
  </si>
  <si>
    <t xml:space="preserve">车位个数</t>
  </si>
  <si>
    <t xml:space="preserve">出租面积</t>
  </si>
  <si>
    <t xml:space="preserve">总车位数</t>
  </si>
  <si>
    <t xml:space="preserve">（含地下商业）</t>
  </si>
  <si>
    <t xml:space="preserve">五星级酒店</t>
  </si>
  <si>
    <t xml:space="preserve">文化设施</t>
  </si>
  <si>
    <t xml:space="preserve">配套</t>
  </si>
  <si>
    <t xml:space="preserve">地上车位数</t>
  </si>
  <si>
    <t xml:space="preserve">地下车位数</t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武汉华侨城实业发展有限公司</t>
  </si>
  <si>
    <t xml:space="preserve">项目名称：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五矿信托贷款年限</t>
  </si>
  <si>
    <r>
      <rPr>
        <sz val="10"/>
        <rFont val="Noto Sans"/>
        <family val="2"/>
      </rPr>
      <t xml:space="preserve">五款信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私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贷款年限</t>
    </r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r>
      <rPr>
        <b val="true"/>
        <sz val="10"/>
        <color rgb="FFFF0000"/>
        <rFont val="Noto Sans"/>
        <family val="2"/>
      </rPr>
      <t xml:space="preserve">五矿信托贷款利率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年限</t>
    </r>
  </si>
  <si>
    <t xml:space="preserve">基准折现率</t>
  </si>
  <si>
    <t xml:space="preserve">信用等级</t>
  </si>
  <si>
    <r>
      <rPr>
        <sz val="10"/>
        <rFont val="Times New Roman"/>
        <family val="1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</t>
    </r>
  </si>
  <si>
    <t xml:space="preserve">贷款方式</t>
  </si>
  <si>
    <t xml:space="preserve">抵押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计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年度</t>
  </si>
  <si>
    <t xml:space="preserve">投资占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银行贷款</t>
  </si>
  <si>
    <t xml:space="preserve">他行贷款</t>
  </si>
  <si>
    <t xml:space="preserve">其它负债</t>
  </si>
  <si>
    <t xml:space="preserve">预收销租售收入</t>
  </si>
  <si>
    <t xml:space="preserve">自有资金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单位</t>
  </si>
  <si>
    <t xml:space="preserve">单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总销售量</t>
  </si>
  <si>
    <t xml:space="preserve">销售量</t>
  </si>
  <si>
    <t xml:space="preserve">销售收入</t>
  </si>
  <si>
    <t xml:space="preserve">可销售量</t>
  </si>
  <si>
    <t xml:space="preserve">平方米</t>
  </si>
  <si>
    <t xml:space="preserve">个</t>
  </si>
  <si>
    <t xml:space="preserve">增值税及地方税附加</t>
  </si>
  <si>
    <r>
      <rPr>
        <b val="true"/>
        <sz val="12"/>
        <color rgb="FFFF0000"/>
        <rFont val="Noto Sans"/>
        <family val="2"/>
      </rPr>
      <t xml:space="preserve">其中：增值税（</t>
    </r>
    <r>
      <rPr>
        <b val="true"/>
        <sz val="12"/>
        <color rgb="FFFF0000"/>
        <rFont val="宋体"/>
        <family val="0"/>
        <charset val="134"/>
      </rPr>
      <t xml:space="preserve">11%</t>
    </r>
    <r>
      <rPr>
        <b val="true"/>
        <sz val="12"/>
        <color rgb="FFFF0000"/>
        <rFont val="Noto Sans"/>
        <family val="2"/>
      </rPr>
      <t xml:space="preserve">、考虑抵扣）；地方税附加：城市维护建设（增值税的</t>
    </r>
    <r>
      <rPr>
        <b val="true"/>
        <sz val="12"/>
        <color rgb="FFFF0000"/>
        <rFont val="宋体"/>
        <family val="0"/>
        <charset val="134"/>
      </rPr>
      <t xml:space="preserve">5%</t>
    </r>
    <r>
      <rPr>
        <b val="true"/>
        <sz val="12"/>
        <color rgb="FFFF0000"/>
        <rFont val="Noto Sans"/>
        <family val="2"/>
      </rPr>
      <t xml:space="preserve">）、教育附加（增值税的</t>
    </r>
    <r>
      <rPr>
        <b val="true"/>
        <sz val="12"/>
        <color rgb="FFFF0000"/>
        <rFont val="宋体"/>
        <family val="0"/>
        <charset val="134"/>
      </rPr>
      <t xml:space="preserve">3%</t>
    </r>
    <r>
      <rPr>
        <b val="true"/>
        <sz val="12"/>
        <color rgb="FFFF0000"/>
        <rFont val="Noto Sans"/>
        <family val="2"/>
      </rPr>
      <t xml:space="preserve">）、地方教育附加（增值税的</t>
    </r>
    <r>
      <rPr>
        <b val="true"/>
        <sz val="12"/>
        <color rgb="FFFF0000"/>
        <rFont val="宋体"/>
        <family val="0"/>
        <charset val="134"/>
      </rPr>
      <t xml:space="preserve">2%</t>
    </r>
    <r>
      <rPr>
        <b val="true"/>
        <sz val="12"/>
        <color rgb="FFFF0000"/>
        <rFont val="Noto Sans"/>
        <family val="2"/>
      </rPr>
      <t xml:space="preserve">）</t>
    </r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增幅</t>
  </si>
  <si>
    <t xml:space="preserve">销售期均价</t>
  </si>
  <si>
    <t xml:space="preserve">建造成本</t>
  </si>
  <si>
    <t xml:space="preserve">开盘价</t>
  </si>
  <si>
    <t xml:space="preserve">涨幅</t>
  </si>
  <si>
    <t xml:space="preserve">写字楼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1</t>
    </r>
  </si>
  <si>
    <t xml:space="preserve">项            目</t>
  </si>
  <si>
    <t xml:space="preserve">2038-20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用房可出租面积    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办公用房收入（万元）</t>
  </si>
  <si>
    <r>
      <rPr>
        <sz val="10"/>
        <rFont val="Noto Sans"/>
        <family val="2"/>
      </rPr>
      <t xml:space="preserve">商业用房可出租面积    </t>
    </r>
    <r>
      <rPr>
        <sz val="10"/>
        <rFont val="宋体"/>
        <family val="0"/>
        <charset val="134"/>
      </rPr>
      <t xml:space="preserve">(M2)</t>
    </r>
  </si>
  <si>
    <t xml:space="preserve">商业用房收入（万元）</t>
  </si>
  <si>
    <t xml:space="preserve">车位可出租个数（个）</t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)</t>
    </r>
  </si>
  <si>
    <t xml:space="preserve">车位收入（万元）</t>
  </si>
  <si>
    <t xml:space="preserve">总经营收入（万元）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t xml:space="preserve">基期租金</t>
  </si>
  <si>
    <t xml:space="preserve">租金增长率</t>
  </si>
  <si>
    <t xml:space="preserve">空置率</t>
  </si>
  <si>
    <t xml:space="preserve">车位</t>
  </si>
  <si>
    <t xml:space="preserve">基本租金水平</t>
  </si>
  <si>
    <t xml:space="preserve">2057.5.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年</t>
    </r>
  </si>
  <si>
    <t xml:space="preserve">租金价格增长比率</t>
  </si>
  <si>
    <t xml:space="preserve">当期租金价格</t>
  </si>
  <si>
    <t xml:space="preserve">租金下调</t>
  </si>
  <si>
    <t xml:space="preserve">天数</t>
  </si>
  <si>
    <t xml:space="preserve">地标写字楼收入</t>
  </si>
  <si>
    <t xml:space="preserve">2057.5.9</t>
  </si>
  <si>
    <t xml:space="preserve">2057.5.10</t>
  </si>
  <si>
    <t xml:space="preserve">2057.5.11</t>
  </si>
  <si>
    <t xml:space="preserve">2057.5.12</t>
  </si>
  <si>
    <t xml:space="preserve">拟建自持商业收入</t>
  </si>
  <si>
    <t xml:space="preserve">月数</t>
  </si>
  <si>
    <t xml:space="preserve">车位收入</t>
  </si>
  <si>
    <t xml:space="preserve">总租金收入</t>
  </si>
  <si>
    <t xml:space="preserve">                地方教育费附加</t>
  </si>
  <si>
    <t xml:space="preserve">写字楼（自持）租金水平</t>
  </si>
  <si>
    <t xml:space="preserve">商业（自持）</t>
  </si>
  <si>
    <t xml:space="preserve">写字楼（自持）出租率</t>
  </si>
  <si>
    <t xml:space="preserve">商业（自持）出租率</t>
  </si>
  <si>
    <t xml:space="preserve">写字楼（自持）增长率</t>
  </si>
  <si>
    <t xml:space="preserve">商业（自持）增长率</t>
  </si>
  <si>
    <t xml:space="preserve">写字楼（自持）收入</t>
  </si>
  <si>
    <t xml:space="preserve">商业（自持）收入</t>
  </si>
  <si>
    <t xml:space="preserve">项目经营成本测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3-2</t>
    </r>
  </si>
  <si>
    <t xml:space="preserve">项       目</t>
  </si>
  <si>
    <t xml:space="preserve">2026-2057</t>
  </si>
  <si>
    <t xml:space="preserve">自持部分原值</t>
  </si>
  <si>
    <t xml:space="preserve">自持部分分摊土地面积</t>
  </si>
  <si>
    <t xml:space="preserve">折旧费</t>
  </si>
  <si>
    <t xml:space="preserve">房产税</t>
  </si>
  <si>
    <t xml:space="preserve">土地使用税</t>
  </si>
  <si>
    <t xml:space="preserve">维修费</t>
  </si>
  <si>
    <t xml:space="preserve">保险费</t>
  </si>
  <si>
    <t xml:space="preserve">宣传推广费</t>
  </si>
  <si>
    <t xml:space="preserve">总成本</t>
  </si>
  <si>
    <t xml:space="preserve">经营成本</t>
  </si>
  <si>
    <t xml:space="preserve">2035-2058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单位：万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t xml:space="preserve">合    计</t>
  </si>
  <si>
    <t xml:space="preserve">一、总投资来源合计</t>
  </si>
  <si>
    <t xml:space="preserve">五矿信托</t>
  </si>
  <si>
    <r>
      <rPr>
        <sz val="12"/>
        <rFont val="Noto Sans"/>
        <family val="2"/>
      </rPr>
      <t xml:space="preserve">五矿信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募</t>
    </r>
  </si>
  <si>
    <t xml:space="preserve">销售反投</t>
  </si>
  <si>
    <t xml:space="preserve">    自有资金</t>
  </si>
  <si>
    <t xml:space="preserve"> </t>
  </si>
  <si>
    <t xml:space="preserve">租金收入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t xml:space="preserve">其中：规划勘察设计招标费</t>
  </si>
  <si>
    <t xml:space="preserve">     三通一平费</t>
  </si>
  <si>
    <t xml:space="preserve">城市基础设施建设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它费用</t>
    </r>
  </si>
  <si>
    <t xml:space="preserve">项目开发成本</t>
  </si>
  <si>
    <t xml:space="preserve">期间费用</t>
  </si>
  <si>
    <t xml:space="preserve">项目经营成本</t>
  </si>
  <si>
    <t xml:space="preserve">总额</t>
  </si>
  <si>
    <t xml:space="preserve">相关系数或面积</t>
  </si>
  <si>
    <t xml:space="preserve">（一）土地费用</t>
  </si>
  <si>
    <t xml:space="preserve">其中：土地价款</t>
  </si>
  <si>
    <t xml:space="preserve">出让合同</t>
  </si>
  <si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地块取得单价</t>
    </r>
  </si>
  <si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地块增长幅度</t>
    </r>
  </si>
  <si>
    <t xml:space="preserve">契税</t>
  </si>
  <si>
    <t xml:space="preserve">补交地价款及契税</t>
  </si>
  <si>
    <t xml:space="preserve">（二）前期工程费</t>
  </si>
  <si>
    <t xml:space="preserve">其中：住宅</t>
  </si>
  <si>
    <t xml:space="preserve">非住宅</t>
  </si>
  <si>
    <t xml:space="preserve">        勘测设计费</t>
  </si>
  <si>
    <t xml:space="preserve">                行政及经营性收费</t>
  </si>
  <si>
    <t xml:space="preserve">          三通一平费用</t>
  </si>
  <si>
    <t xml:space="preserve">场地平整、电线杆入地</t>
  </si>
  <si>
    <t xml:space="preserve">（三）房屋开发费</t>
  </si>
  <si>
    <t xml:space="preserve">其中：建安工程费用</t>
  </si>
  <si>
    <t xml:space="preserve">    环境景观工程费</t>
  </si>
  <si>
    <t xml:space="preserve">配套设施费</t>
  </si>
  <si>
    <t xml:space="preserve">基础设施费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投资额（万元）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</si>
  <si>
    <t xml:space="preserve">开发间接费用</t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6</t>
    </r>
    <r>
      <rPr>
        <sz val="9"/>
        <rFont val="Noto Sans"/>
        <family val="2"/>
      </rPr>
      <t xml:space="preserve">年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</si>
  <si>
    <t xml:space="preserve">2030-2057</t>
  </si>
  <si>
    <t xml:space="preserve">现金流入</t>
  </si>
  <si>
    <t xml:space="preserve">出租收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)     </t>
    </r>
  </si>
  <si>
    <t xml:space="preserve">年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财务投资回收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Times New Roman"/>
        <family val="1"/>
      </rPr>
      <t xml:space="preserve">)     </t>
    </r>
  </si>
  <si>
    <t xml:space="preserve">成本</t>
  </si>
  <si>
    <t xml:space="preserve">收入</t>
  </si>
  <si>
    <t xml:space="preserve">经营收入</t>
  </si>
  <si>
    <t xml:space="preserve">建设成本</t>
  </si>
  <si>
    <t xml:space="preserve">营业经营成本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全年</t>
  </si>
  <si>
    <t xml:space="preserve">全部</t>
  </si>
  <si>
    <t xml:space="preserve">开发成本</t>
  </si>
  <si>
    <t xml:space="preserve">经营总成本</t>
  </si>
  <si>
    <t xml:space="preserve">扣除项目</t>
  </si>
  <si>
    <t xml:space="preserve">增值额</t>
  </si>
  <si>
    <t xml:space="preserve">增值比率</t>
  </si>
  <si>
    <t xml:space="preserve">税率</t>
  </si>
  <si>
    <t xml:space="preserve">速算扣除数</t>
  </si>
  <si>
    <t xml:space="preserve">利润总额</t>
  </si>
  <si>
    <t xml:space="preserve">减：所得税</t>
  </si>
  <si>
    <t xml:space="preserve">净利润</t>
  </si>
  <si>
    <t xml:space="preserve">    加：年初未分配利润</t>
  </si>
  <si>
    <t xml:space="preserve">可供分配利润</t>
  </si>
  <si>
    <t xml:space="preserve">    减：提取公积金</t>
  </si>
  <si>
    <t xml:space="preserve">    减：应付利润</t>
  </si>
  <si>
    <t xml:space="preserve">年末未分配利润</t>
  </si>
  <si>
    <t xml:space="preserve">项目税前利润率</t>
  </si>
  <si>
    <t xml:space="preserve">项目税后利润率</t>
  </si>
  <si>
    <t xml:space="preserve">投资利润率</t>
  </si>
  <si>
    <t xml:space="preserve">项    目</t>
  </si>
  <si>
    <t xml:space="preserve">利润总额 </t>
  </si>
  <si>
    <t xml:space="preserve"> 加：年初未分配利润</t>
  </si>
  <si>
    <t xml:space="preserve">  减：提取公积金</t>
  </si>
  <si>
    <t xml:space="preserve">  减：应付利润</t>
  </si>
  <si>
    <t xml:space="preserve">年经营收入利润率</t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年</t>
    </r>
  </si>
  <si>
    <t xml:space="preserve">2030-2058</t>
  </si>
  <si>
    <t xml:space="preserve">资金来源合计</t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t xml:space="preserve">    其中：自有资金</t>
  </si>
  <si>
    <t xml:space="preserve">资金运用合计</t>
  </si>
  <si>
    <t xml:space="preserve">项目投资成本</t>
  </si>
  <si>
    <t xml:space="preserve">经营期经营成本</t>
  </si>
  <si>
    <t xml:space="preserve">信托资金退出</t>
  </si>
  <si>
    <t xml:space="preserve">盈余资金</t>
  </si>
  <si>
    <t xml:space="preserve">累计盈余资金</t>
  </si>
  <si>
    <t xml:space="preserve">目标值</t>
  </si>
  <si>
    <t xml:space="preserve">1.1.1</t>
  </si>
  <si>
    <t xml:space="preserve">1.1.2</t>
  </si>
  <si>
    <t xml:space="preserve">          经营收入</t>
  </si>
  <si>
    <t xml:space="preserve">1.1.3</t>
  </si>
  <si>
    <t xml:space="preserve">其他</t>
  </si>
  <si>
    <t xml:space="preserve">1.2.1</t>
  </si>
  <si>
    <t xml:space="preserve">1.2.2</t>
  </si>
  <si>
    <t xml:space="preserve">1.2.3</t>
  </si>
  <si>
    <r>
      <rPr>
        <sz val="10"/>
        <rFont val="Noto Sans"/>
        <family val="2"/>
      </rPr>
      <t xml:space="preserve">五矿信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私募</t>
    </r>
  </si>
  <si>
    <t xml:space="preserve">1.2.4</t>
  </si>
  <si>
    <t xml:space="preserve">1.2.5</t>
  </si>
  <si>
    <t xml:space="preserve">建设投资成本</t>
  </si>
  <si>
    <t xml:space="preserve">经营期经营成本 </t>
  </si>
  <si>
    <r>
      <rPr>
        <b val="true"/>
        <sz val="10"/>
        <rFont val="Noto Sans"/>
        <family val="2"/>
      </rPr>
      <t xml:space="preserve">盈余资金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</si>
  <si>
    <t xml:space="preserve">资金来源</t>
  </si>
  <si>
    <t xml:space="preserve">         盈余资金</t>
  </si>
  <si>
    <t xml:space="preserve">         期初还贷资金结余</t>
  </si>
  <si>
    <t xml:space="preserve">         本年贷款增加额</t>
  </si>
  <si>
    <t xml:space="preserve">期初项目借款余额</t>
  </si>
  <si>
    <t xml:space="preserve">          其中：银行贷款</t>
  </si>
  <si>
    <t xml:space="preserve">本期增加额</t>
  </si>
  <si>
    <t xml:space="preserve">本期还本额</t>
  </si>
  <si>
    <t xml:space="preserve">其中：偿还本金</t>
  </si>
  <si>
    <t xml:space="preserve">偿还利息</t>
  </si>
  <si>
    <t xml:space="preserve">期末项目借款余额</t>
  </si>
  <si>
    <t xml:space="preserve">当期偿债保证比</t>
  </si>
  <si>
    <t xml:space="preserve">——</t>
  </si>
  <si>
    <t xml:space="preserve">期末还贷资金结余</t>
  </si>
  <si>
    <t xml:space="preserve">累计偿还本金</t>
  </si>
  <si>
    <t xml:space="preserve">累计偿还本息</t>
  </si>
  <si>
    <t xml:space="preserve">还款占比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静态回收期</t>
  </si>
  <si>
    <t xml:space="preserve">动态回收期</t>
  </si>
  <si>
    <t xml:space="preserve">贷款本息和</t>
  </si>
  <si>
    <t xml:space="preserve">盈余资金是否能覆盖贷款本息</t>
  </si>
  <si>
    <t xml:space="preserve">基本方案</t>
  </si>
  <si>
    <t xml:space="preserve">项目总投资</t>
  </si>
  <si>
    <t xml:space="preserve">销售价格</t>
  </si>
  <si>
    <t xml:space="preserve">盈亏平衡分析</t>
  </si>
  <si>
    <t xml:space="preserve">销售部分盈亏平衡点：</t>
  </si>
  <si>
    <r>
      <rPr>
        <sz val="12"/>
        <rFont val="Noto Sans"/>
        <family val="2"/>
      </rPr>
      <t xml:space="preserve">盈亏平衡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开发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费用）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销售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税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)</t>
    </r>
  </si>
  <si>
    <t xml:space="preserve">开发费用</t>
  </si>
  <si>
    <t xml:space="preserve">销售税金</t>
  </si>
  <si>
    <t xml:space="preserve">项目长短期借款一览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农业银行</t>
  </si>
  <si>
    <t xml:space="preserve">合      计</t>
  </si>
  <si>
    <t xml:space="preserve">业态</t>
  </si>
  <si>
    <r>
      <rPr>
        <sz val="12"/>
        <rFont val="宋体"/>
        <family val="0"/>
        <charset val="134"/>
      </rPr>
      <t xml:space="preserve">2021-3S</t>
    </r>
    <r>
      <rPr>
        <sz val="12"/>
        <rFont val="Noto Sans"/>
        <family val="2"/>
      </rPr>
      <t xml:space="preserve">当期均价</t>
    </r>
  </si>
  <si>
    <t xml:space="preserve">累计销售面积</t>
  </si>
  <si>
    <t xml:space="preserve">累计销售金额</t>
  </si>
  <si>
    <t xml:space="preserve">剩余可售面积</t>
  </si>
  <si>
    <t xml:space="preserve">货值</t>
  </si>
  <si>
    <t xml:space="preserve">折扣率</t>
  </si>
  <si>
    <t xml:space="preserve">评估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土地费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前期工程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房屋开发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它费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.00_ ;_ * \-#,##0.00_ ;_ * \-??_ ;_ @_ "/>
    <numFmt numFmtId="166" formatCode="[$-409]m/d/yyyy"/>
    <numFmt numFmtId="167" formatCode="0.00%"/>
    <numFmt numFmtId="168" formatCode="General"/>
    <numFmt numFmtId="169" formatCode="[$-409]#,##0_);[RED]\(#,##0\)"/>
    <numFmt numFmtId="170" formatCode="0.00"/>
    <numFmt numFmtId="171" formatCode="#,##0.00_ "/>
    <numFmt numFmtId="172" formatCode="0.00_ "/>
    <numFmt numFmtId="173" formatCode="&quot;容积率： &quot;0.0"/>
    <numFmt numFmtId="174" formatCode="0%"/>
    <numFmt numFmtId="175" formatCode="&quot;地上&quot;0"/>
    <numFmt numFmtId="176" formatCode="&quot;每个车位&quot;0&quot;平米&quot;"/>
    <numFmt numFmtId="177" formatCode="&quot;地下面积的  &quot;0.0%"/>
    <numFmt numFmtId="178" formatCode="&quot;销售比例为 &quot;0%"/>
    <numFmt numFmtId="179" formatCode="0_ "/>
    <numFmt numFmtId="180" formatCode="&quot;出租比例为 &quot;0%"/>
    <numFmt numFmtId="181" formatCode="&quot; 按每万平米&quot;0&quot;个车位的比例配建&quot;"/>
    <numFmt numFmtId="182" formatCode="0%&quot;在地上 &quot;"/>
    <numFmt numFmtId="183" formatCode="0%&quot;在地下 &quot;"/>
    <numFmt numFmtId="184" formatCode="0_);[RED]\(0\)"/>
    <numFmt numFmtId="185" formatCode="0.0%"/>
    <numFmt numFmtId="186" formatCode="0"/>
    <numFmt numFmtId="187" formatCode="@"/>
    <numFmt numFmtId="188" formatCode="0.000%"/>
    <numFmt numFmtId="189" formatCode="0.00_);[RED]\(0.00\)"/>
    <numFmt numFmtId="190" formatCode="0.00_);\(0.00\)"/>
    <numFmt numFmtId="191" formatCode="_ \￥* #,##0_ ;_ \￥* \-#,##0_ ;_ \￥* \-_ ;_ @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2"/>
      <name val="华文细黑"/>
      <family val="0"/>
      <charset val="134"/>
    </font>
    <font>
      <sz val="9.5"/>
      <color rgb="FF000000"/>
      <name val="华文细黑"/>
      <family val="0"/>
      <charset val="134"/>
    </font>
    <font>
      <sz val="9.5"/>
      <color rgb="FF000000"/>
      <name val="Noto Sans"/>
      <family val="2"/>
    </font>
    <font>
      <b val="true"/>
      <sz val="9.5"/>
      <color rgb="FF000000"/>
      <name val="华文细黑"/>
      <family val="0"/>
      <charset val="134"/>
    </font>
    <font>
      <b val="true"/>
      <sz val="9.5"/>
      <color rgb="FF000000"/>
      <name val="Noto Sans"/>
      <family val="2"/>
    </font>
    <font>
      <sz val="9.5"/>
      <color rgb="FFFF0000"/>
      <name val="Noto Sans"/>
      <family val="2"/>
    </font>
    <font>
      <b val="true"/>
      <u val="single"/>
      <sz val="9.5"/>
      <color rgb="FF000000"/>
      <name val="华文细黑"/>
      <family val="0"/>
      <charset val="134"/>
    </font>
    <font>
      <b val="true"/>
      <sz val="10"/>
      <name val="Noto Sans"/>
      <family val="2"/>
    </font>
    <font>
      <b val="true"/>
      <sz val="10"/>
      <name val="华文细黑"/>
      <family val="0"/>
      <charset val="134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0066CC"/>
      <name val="华文细黑"/>
      <family val="0"/>
      <charset val="134"/>
    </font>
    <font>
      <sz val="10"/>
      <name val="Noto Sans"/>
      <family val="2"/>
    </font>
    <font>
      <i val="true"/>
      <sz val="10"/>
      <color rgb="FF0066CC"/>
      <name val="华文细黑"/>
      <family val="0"/>
      <charset val="134"/>
    </font>
    <font>
      <sz val="10"/>
      <color rgb="FFFF0000"/>
      <name val="华文细黑"/>
      <family val="0"/>
      <charset val="134"/>
    </font>
    <font>
      <b val="true"/>
      <sz val="10"/>
      <color rgb="FFFF0000"/>
      <name val="Noto Sans"/>
      <family val="2"/>
    </font>
    <font>
      <i val="true"/>
      <sz val="10"/>
      <name val="华文细黑"/>
      <family val="0"/>
      <charset val="134"/>
    </font>
    <font>
      <sz val="10"/>
      <color rgb="FF0066CC"/>
      <name val="华文细黑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.5"/>
      <name val="楷体_GB2312"/>
      <family val="3"/>
      <charset val="134"/>
    </font>
    <font>
      <i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6" fillId="3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3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9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9" fontId="4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9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8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4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4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6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6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3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6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9" fillId="3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3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6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6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69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9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4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28" fillId="3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常规 10" xfId="23"/>
    <cellStyle name="常规 2" xfId="24"/>
    <cellStyle name="常规 2 2" xfId="25"/>
    <cellStyle name="常规 3" xfId="26"/>
    <cellStyle name="常规 4" xfId="27"/>
    <cellStyle name="常规 9" xfId="28"/>
    <cellStyle name="常规_ffb1" xfId="29"/>
    <cellStyle name="常规_工业项目评估表营业税" xfId="30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6</xdr:row>
      <xdr:rowOff>0</xdr:rowOff>
    </xdr:from>
    <xdr:to>
      <xdr:col>68</xdr:col>
      <xdr:colOff>706680</xdr:colOff>
      <xdr:row>16</xdr:row>
      <xdr:rowOff>180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2863120" y="1893600"/>
          <a:ext cx="7747560" cy="33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zhengyi-208/SharedDocs/&#36213;&#38639;/2016&#24180;&#35780;&#20272;&#25253;&#21578;/D/2016-1-D-1-001&#20132;&#22823;&#22025;&#22253;/&#26368;&#32456;/1.19/&#12304;&#29616;&#37329;&#27969;&#27979;&#31639;&#12305;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面积表"/>
      <sheetName val="财务数据"/>
      <sheetName val="投资比例"/>
      <sheetName val="三年资产负债"/>
      <sheetName val="三年损益"/>
      <sheetName val="三年现金流量"/>
      <sheetName val="主表1"/>
      <sheetName val="主表2"/>
      <sheetName val="底表1-1"/>
      <sheetName val="底表1- 2"/>
      <sheetName val="底表3-2"/>
      <sheetName val="主表3"/>
      <sheetName val="主表4"/>
      <sheetName val="主表5"/>
      <sheetName val="主表6"/>
      <sheetName val="主表7"/>
      <sheetName val="主表4-1（转售收入的损益）"/>
      <sheetName val="企业提供的总投"/>
      <sheetName val="底表1-2"/>
      <sheetName val="底表7"/>
      <sheetName val="底表1-3"/>
      <sheetName val="底表8"/>
      <sheetName val="主表8"/>
      <sheetName val="底表5"/>
      <sheetName val="底表1"/>
      <sheetName val="底表3-1"/>
      <sheetName val="底表2"/>
      <sheetName val="收入-5% 4_1"/>
      <sheetName val="收入-5% 3"/>
      <sheetName val="收入-10% 4_1"/>
      <sheetName val="收入-10% 3"/>
      <sheetName val="成本+5% 4_1"/>
      <sheetName val="成本+5% 3"/>
      <sheetName val="成本+10% 4_1"/>
      <sheetName val="成本+10% 3"/>
      <sheetName val="延后一年3"/>
      <sheetName val="延后一年4-1"/>
      <sheetName val="底表6"/>
      <sheetName val="底表6（续）"/>
      <sheetName val="收入-5% 4_2"/>
      <sheetName val="收入-10% 4_2"/>
      <sheetName val="底表4"/>
      <sheetName val="成本+5% 4_2"/>
      <sheetName val="成本+10% 4_2"/>
      <sheetName val="主表1_2"/>
      <sheetName val="收入估算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4" topLeftCell="AB5" activePane="bottomRight" state="frozen"/>
      <selection pane="topLeft" activeCell="B1" activeCellId="0" sqref="B1"/>
      <selection pane="topRight" activeCell="AB1" activeCellId="0" sqref="AB1"/>
      <selection pane="bottomLeft" activeCell="B5" activeCellId="0" sqref="B5"/>
      <selection pane="bottomRight" activeCell="B3" activeCellId="0" sqref="B3:AK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3.36"/>
    <col collapsed="false" customWidth="true" hidden="false" outlineLevel="0" max="2" min="2" style="170" width="11.5"/>
    <col collapsed="false" customWidth="true" hidden="false" outlineLevel="0" max="3" min="3" style="171" width="41.87"/>
    <col collapsed="false" customWidth="true" hidden="false" outlineLevel="0" max="4" min="4" style="171" width="10.24"/>
    <col collapsed="false" customWidth="true" hidden="false" outlineLevel="0" max="8" min="5" style="171" width="9.62"/>
    <col collapsed="false" customWidth="true" hidden="false" outlineLevel="0" max="9" min="9" style="171" width="11.87"/>
    <col collapsed="false" customWidth="true" hidden="false" outlineLevel="0" max="11" min="10" style="171" width="12.75"/>
    <col collapsed="false" customWidth="true" hidden="false" outlineLevel="0" max="12" min="12" style="171" width="11.62"/>
    <col collapsed="false" customWidth="true" hidden="false" outlineLevel="0" max="13" min="13" style="171" width="10.62"/>
    <col collapsed="false" customWidth="true" hidden="false" outlineLevel="0" max="14" min="14" style="170" width="14.5"/>
    <col collapsed="false" customWidth="true" hidden="false" outlineLevel="0" max="16" min="15" style="170" width="10.49"/>
    <col collapsed="false" customWidth="true" hidden="false" outlineLevel="0" max="17" min="17" style="170" width="14.74"/>
    <col collapsed="false" customWidth="true" hidden="false" outlineLevel="0" max="18" min="18" style="170" width="10.49"/>
    <col collapsed="false" customWidth="true" hidden="false" outlineLevel="0" max="19" min="19" style="170" width="13.87"/>
    <col collapsed="false" customWidth="true" hidden="false" outlineLevel="0" max="20" min="20" style="170" width="10.49"/>
    <col collapsed="false" customWidth="true" hidden="false" outlineLevel="0" max="21" min="21" style="171" width="10.49"/>
    <col collapsed="false" customWidth="true" hidden="false" outlineLevel="0" max="36" min="22" style="170" width="10.49"/>
    <col collapsed="false" customWidth="true" hidden="false" outlineLevel="0" max="37" min="37" style="171" width="10.37"/>
    <col collapsed="false" customWidth="true" hidden="false" outlineLevel="0" max="38" min="38" style="170" width="11.12"/>
    <col collapsed="false" customWidth="true" hidden="false" outlineLevel="0" max="39" min="39" style="251" width="11.99"/>
    <col collapsed="false" customWidth="true" hidden="false" outlineLevel="0" max="40" min="40" style="170" width="22.74"/>
    <col collapsed="false" customWidth="true" hidden="false" outlineLevel="0" max="41" min="41" style="170" width="15.87"/>
    <col collapsed="false" customWidth="true" hidden="false" outlineLevel="0" max="42" min="42" style="171" width="12.24"/>
    <col collapsed="false" customWidth="true" hidden="false" outlineLevel="0" max="43" min="43" style="171" width="10.74"/>
    <col collapsed="false" customWidth="true" hidden="false" outlineLevel="0" max="44" min="44" style="170" width="10.49"/>
    <col collapsed="false" customWidth="false" hidden="false" outlineLevel="0" max="257" min="45" style="170" width="8.99"/>
  </cols>
  <sheetData>
    <row r="1" customFormat="false" ht="33" hidden="false" customHeight="true" outlineLevel="0" collapsed="false">
      <c r="A1" s="356"/>
      <c r="B1" s="357" t="s">
        <v>333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M1" s="358"/>
      <c r="AN1" s="173"/>
    </row>
    <row r="2" customFormat="false" ht="24" hidden="false" customHeight="true" outlineLevel="0" collapsed="false">
      <c r="A2" s="356"/>
      <c r="B2" s="175" t="s">
        <v>334</v>
      </c>
      <c r="C2" s="177" t="str">
        <f aca="false">基础数据!C4</f>
        <v>洪山区团结大道、绿岛西路、沙湖港北路、信和西路围合区域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359" t="s">
        <v>335</v>
      </c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242"/>
      <c r="AM2" s="358"/>
      <c r="AN2" s="173"/>
    </row>
    <row r="3" customFormat="false" ht="24" hidden="false" customHeight="true" outlineLevel="0" collapsed="false">
      <c r="A3" s="356"/>
      <c r="B3" s="179" t="s">
        <v>55</v>
      </c>
      <c r="C3" s="179" t="s">
        <v>230</v>
      </c>
      <c r="D3" s="181" t="s">
        <v>336</v>
      </c>
      <c r="E3" s="180" t="s">
        <v>198</v>
      </c>
      <c r="F3" s="180"/>
      <c r="G3" s="180"/>
      <c r="H3" s="180"/>
      <c r="I3" s="180" t="s">
        <v>199</v>
      </c>
      <c r="J3" s="180"/>
      <c r="K3" s="180"/>
      <c r="L3" s="180"/>
      <c r="M3" s="180" t="s">
        <v>200</v>
      </c>
      <c r="N3" s="180"/>
      <c r="O3" s="180"/>
      <c r="P3" s="180"/>
      <c r="Q3" s="180" t="s">
        <v>201</v>
      </c>
      <c r="R3" s="180"/>
      <c r="S3" s="180"/>
      <c r="T3" s="180"/>
      <c r="U3" s="180" t="s">
        <v>202</v>
      </c>
      <c r="V3" s="180"/>
      <c r="W3" s="180"/>
      <c r="X3" s="180"/>
      <c r="Y3" s="180" t="s">
        <v>203</v>
      </c>
      <c r="Z3" s="180"/>
      <c r="AA3" s="180"/>
      <c r="AB3" s="180"/>
      <c r="AC3" s="180" t="s">
        <v>337</v>
      </c>
      <c r="AD3" s="180"/>
      <c r="AE3" s="180"/>
      <c r="AF3" s="180"/>
      <c r="AG3" s="180" t="s">
        <v>338</v>
      </c>
      <c r="AH3" s="180"/>
      <c r="AI3" s="180"/>
      <c r="AJ3" s="180"/>
      <c r="AK3" s="360"/>
      <c r="AL3" s="242"/>
      <c r="AM3" s="358"/>
      <c r="AN3" s="361"/>
    </row>
    <row r="4" customFormat="false" ht="20.1" hidden="false" customHeight="true" outlineLevel="0" collapsed="false">
      <c r="A4" s="356"/>
      <c r="B4" s="179"/>
      <c r="C4" s="179"/>
      <c r="D4" s="181"/>
      <c r="E4" s="181" t="s">
        <v>205</v>
      </c>
      <c r="F4" s="181" t="s">
        <v>206</v>
      </c>
      <c r="G4" s="181" t="s">
        <v>207</v>
      </c>
      <c r="H4" s="181" t="s">
        <v>208</v>
      </c>
      <c r="I4" s="181" t="s">
        <v>205</v>
      </c>
      <c r="J4" s="181" t="s">
        <v>206</v>
      </c>
      <c r="K4" s="181" t="s">
        <v>207</v>
      </c>
      <c r="L4" s="181" t="s">
        <v>208</v>
      </c>
      <c r="M4" s="181" t="s">
        <v>205</v>
      </c>
      <c r="N4" s="181" t="s">
        <v>206</v>
      </c>
      <c r="O4" s="181" t="s">
        <v>207</v>
      </c>
      <c r="P4" s="181" t="s">
        <v>208</v>
      </c>
      <c r="Q4" s="181" t="s">
        <v>205</v>
      </c>
      <c r="R4" s="181" t="s">
        <v>206</v>
      </c>
      <c r="S4" s="181" t="s">
        <v>207</v>
      </c>
      <c r="T4" s="181" t="s">
        <v>208</v>
      </c>
      <c r="U4" s="181" t="s">
        <v>205</v>
      </c>
      <c r="V4" s="181" t="s">
        <v>206</v>
      </c>
      <c r="W4" s="181" t="s">
        <v>207</v>
      </c>
      <c r="X4" s="181" t="s">
        <v>208</v>
      </c>
      <c r="Y4" s="181" t="s">
        <v>205</v>
      </c>
      <c r="Z4" s="181" t="s">
        <v>206</v>
      </c>
      <c r="AA4" s="181" t="s">
        <v>207</v>
      </c>
      <c r="AB4" s="181" t="s">
        <v>208</v>
      </c>
      <c r="AC4" s="181" t="s">
        <v>205</v>
      </c>
      <c r="AD4" s="181" t="s">
        <v>206</v>
      </c>
      <c r="AE4" s="181" t="s">
        <v>207</v>
      </c>
      <c r="AF4" s="181" t="s">
        <v>208</v>
      </c>
      <c r="AG4" s="181" t="s">
        <v>205</v>
      </c>
      <c r="AH4" s="181" t="s">
        <v>206</v>
      </c>
      <c r="AI4" s="181" t="s">
        <v>207</v>
      </c>
      <c r="AJ4" s="181" t="s">
        <v>208</v>
      </c>
      <c r="AK4" s="179" t="s">
        <v>339</v>
      </c>
      <c r="AL4" s="242"/>
      <c r="AM4" s="362"/>
      <c r="AN4" s="363"/>
    </row>
    <row r="5" customFormat="false" ht="20.1" hidden="false" customHeight="true" outlineLevel="0" collapsed="false">
      <c r="A5" s="356"/>
      <c r="B5" s="181" t="n">
        <v>1</v>
      </c>
      <c r="C5" s="364" t="s">
        <v>340</v>
      </c>
      <c r="D5" s="201" t="n">
        <f aca="false">SUM(D6:D11)</f>
        <v>212160</v>
      </c>
      <c r="E5" s="201" t="n">
        <f aca="false">SUM(E6:E11)</f>
        <v>53040</v>
      </c>
      <c r="F5" s="201" t="n">
        <f aca="false">SUM(F6:F11)</f>
        <v>0</v>
      </c>
      <c r="G5" s="201" t="n">
        <f aca="false">SUM(G6:G11)</f>
        <v>372979</v>
      </c>
      <c r="H5" s="201" t="n">
        <f aca="false">SUM(H6:H11)</f>
        <v>40442</v>
      </c>
      <c r="I5" s="201" t="n">
        <f aca="false">SUM(I6:I11)</f>
        <v>20917</v>
      </c>
      <c r="J5" s="201" t="n">
        <f aca="false">SUM(J6:J11)</f>
        <v>35187</v>
      </c>
      <c r="K5" s="201" t="n">
        <f aca="false">SUM(K6:K11)</f>
        <v>51713</v>
      </c>
      <c r="L5" s="201" t="n">
        <f aca="false">SUM(L6:L11)</f>
        <v>53570</v>
      </c>
      <c r="M5" s="201" t="n">
        <f aca="false">SUM(M6:M11)</f>
        <v>57356</v>
      </c>
      <c r="N5" s="201" t="n">
        <f aca="false">SUM(N6:N11)</f>
        <v>48471</v>
      </c>
      <c r="O5" s="201" t="n">
        <f aca="false">SUM(O6:O11)</f>
        <v>49503</v>
      </c>
      <c r="P5" s="201" t="n">
        <f aca="false">SUM(P6:P11)</f>
        <v>60191</v>
      </c>
      <c r="Q5" s="201" t="n">
        <f aca="false">SUM(Q6:Q11)</f>
        <v>60585</v>
      </c>
      <c r="R5" s="201" t="n">
        <f aca="false">SUM(R6:R11)</f>
        <v>73532</v>
      </c>
      <c r="S5" s="201" t="n">
        <f aca="false">SUM(S6:S11)</f>
        <v>75017</v>
      </c>
      <c r="T5" s="201" t="n">
        <f aca="false">SUM(T6:T11)</f>
        <v>59567</v>
      </c>
      <c r="U5" s="201" t="n">
        <f aca="false">SUM(U6:U11)</f>
        <v>35576</v>
      </c>
      <c r="V5" s="201" t="n">
        <f aca="false">SUM(V6:V11)</f>
        <v>29894</v>
      </c>
      <c r="W5" s="201" t="n">
        <f aca="false">SUM(W6:W11)</f>
        <v>23256</v>
      </c>
      <c r="X5" s="201" t="n">
        <f aca="false">SUM(X6:X11)</f>
        <v>18733</v>
      </c>
      <c r="Y5" s="201" t="n">
        <f aca="false">SUM(Y6:Y11)</f>
        <v>18367</v>
      </c>
      <c r="Z5" s="201" t="n">
        <f aca="false">SUM(Z6:Z11)</f>
        <v>8123</v>
      </c>
      <c r="AA5" s="201" t="n">
        <f aca="false">SUM(AA6:AA11)</f>
        <v>6455</v>
      </c>
      <c r="AB5" s="201" t="n">
        <f aca="false">SUM(AB6:AB11)</f>
        <v>6455</v>
      </c>
      <c r="AC5" s="201" t="n">
        <f aca="false">SUM(AC6:AC11)</f>
        <v>6455</v>
      </c>
      <c r="AD5" s="201" t="n">
        <f aca="false">SUM(AD6:AD11)</f>
        <v>6455</v>
      </c>
      <c r="AE5" s="201" t="n">
        <f aca="false">SUM(AE6:AE11)</f>
        <v>6455</v>
      </c>
      <c r="AF5" s="201" t="n">
        <f aca="false">SUM(AF6:AF11)</f>
        <v>3117</v>
      </c>
      <c r="AG5" s="201" t="n">
        <f aca="false">SUM(AG6:AG11)</f>
        <v>4676</v>
      </c>
      <c r="AH5" s="201" t="n">
        <f aca="false">SUM(AH6:AH11)</f>
        <v>4676</v>
      </c>
      <c r="AI5" s="201" t="n">
        <f aca="false">SUM(AI6:AI11)</f>
        <v>3248</v>
      </c>
      <c r="AJ5" s="201" t="n">
        <f aca="false">SUM(AJ6:AJ11)</f>
        <v>0</v>
      </c>
      <c r="AK5" s="201" t="n">
        <f aca="false">SUM(D5:AJ5)</f>
        <v>1506171</v>
      </c>
      <c r="AL5" s="251"/>
      <c r="AM5" s="362"/>
      <c r="AN5" s="363"/>
    </row>
    <row r="6" customFormat="false" ht="20.1" hidden="false" customHeight="true" outlineLevel="0" collapsed="false">
      <c r="A6" s="356"/>
      <c r="B6" s="181" t="n">
        <v>2</v>
      </c>
      <c r="C6" s="179" t="s">
        <v>341</v>
      </c>
      <c r="D6" s="201" t="n">
        <v>0</v>
      </c>
      <c r="E6" s="201"/>
      <c r="F6" s="201"/>
      <c r="G6" s="365" t="n">
        <v>15000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 t="n">
        <f aca="false">SUM(E6:AJ6)</f>
        <v>150000</v>
      </c>
      <c r="AL6" s="242" t="n">
        <f aca="false">AK6</f>
        <v>150000</v>
      </c>
      <c r="AM6" s="362"/>
      <c r="AN6" s="363"/>
    </row>
    <row r="7" customFormat="false" ht="20.1" hidden="false" customHeight="true" outlineLevel="0" collapsed="false">
      <c r="A7" s="356"/>
      <c r="B7" s="181" t="n">
        <v>3</v>
      </c>
      <c r="C7" s="179" t="s">
        <v>342</v>
      </c>
      <c r="D7" s="201"/>
      <c r="E7" s="201"/>
      <c r="F7" s="201"/>
      <c r="G7" s="365" t="n">
        <v>50000</v>
      </c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 t="n">
        <f aca="false">SUM(D7:AI7)</f>
        <v>50000</v>
      </c>
      <c r="AL7" s="242" t="n">
        <f aca="false">AK7</f>
        <v>50000</v>
      </c>
      <c r="AM7" s="362"/>
      <c r="AN7" s="363"/>
    </row>
    <row r="8" customFormat="false" ht="20.1" hidden="false" customHeight="true" outlineLevel="0" collapsed="false">
      <c r="A8" s="356"/>
      <c r="B8" s="181" t="n">
        <v>3</v>
      </c>
      <c r="C8" s="179" t="s">
        <v>188</v>
      </c>
      <c r="D8" s="201" t="n">
        <f aca="false">D12-D10</f>
        <v>0</v>
      </c>
      <c r="E8" s="201"/>
      <c r="F8" s="201"/>
      <c r="G8" s="201"/>
      <c r="H8" s="366" t="n">
        <v>40000</v>
      </c>
      <c r="I8" s="366" t="n">
        <v>20000</v>
      </c>
      <c r="J8" s="366" t="n">
        <v>30000</v>
      </c>
      <c r="K8" s="366" t="n">
        <v>50000</v>
      </c>
      <c r="L8" s="366" t="n">
        <v>50000</v>
      </c>
      <c r="M8" s="366" t="n">
        <v>50000</v>
      </c>
      <c r="N8" s="201"/>
      <c r="O8" s="367"/>
      <c r="P8" s="201"/>
      <c r="Q8" s="201"/>
      <c r="R8" s="201"/>
      <c r="S8" s="201"/>
      <c r="T8" s="201"/>
      <c r="U8" s="201"/>
      <c r="V8" s="201"/>
      <c r="W8" s="367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 t="n">
        <f aca="false">SUM(D8:AI8)</f>
        <v>240000</v>
      </c>
      <c r="AL8" s="242" t="n">
        <f aca="false">AK8</f>
        <v>240000</v>
      </c>
      <c r="AM8" s="362"/>
      <c r="AN8" s="363"/>
      <c r="AO8" s="242"/>
    </row>
    <row r="9" s="368" customFormat="true" ht="20.1" hidden="false" customHeight="true" outlineLevel="0" collapsed="false">
      <c r="B9" s="369" t="n">
        <v>4</v>
      </c>
      <c r="C9" s="370" t="s">
        <v>343</v>
      </c>
      <c r="D9" s="367"/>
      <c r="E9" s="367"/>
      <c r="F9" s="367"/>
      <c r="G9" s="367"/>
      <c r="H9" s="367"/>
      <c r="I9" s="367"/>
      <c r="J9" s="367"/>
      <c r="K9" s="367" t="n">
        <f aca="false">K12-K8</f>
        <v>1713</v>
      </c>
      <c r="L9" s="367" t="n">
        <f aca="false">L12-L8</f>
        <v>3570</v>
      </c>
      <c r="M9" s="367" t="n">
        <f aca="false">M12-M8</f>
        <v>7356</v>
      </c>
      <c r="N9" s="367" t="n">
        <f aca="false">N12-N8</f>
        <v>48471</v>
      </c>
      <c r="O9" s="367" t="n">
        <f aca="false">O12-O8</f>
        <v>49503</v>
      </c>
      <c r="P9" s="367" t="n">
        <f aca="false">P12-P8</f>
        <v>60191</v>
      </c>
      <c r="Q9" s="367" t="n">
        <f aca="false">Q12-Q8</f>
        <v>60585</v>
      </c>
      <c r="R9" s="367" t="n">
        <f aca="false">R12-R8</f>
        <v>73532</v>
      </c>
      <c r="S9" s="367" t="n">
        <f aca="false">S12-S8</f>
        <v>75017</v>
      </c>
      <c r="T9" s="367" t="n">
        <f aca="false">T12-T8</f>
        <v>59567</v>
      </c>
      <c r="U9" s="367" t="n">
        <f aca="false">U12-U8</f>
        <v>35576</v>
      </c>
      <c r="V9" s="367" t="n">
        <f aca="false">V12-V8</f>
        <v>29894</v>
      </c>
      <c r="W9" s="367" t="n">
        <f aca="false">W12-W8</f>
        <v>23256</v>
      </c>
      <c r="X9" s="367" t="n">
        <f aca="false">X12-X8</f>
        <v>18733</v>
      </c>
      <c r="Y9" s="367" t="n">
        <f aca="false">Y12-Y8</f>
        <v>18367</v>
      </c>
      <c r="Z9" s="367" t="n">
        <f aca="false">Z12-Z8</f>
        <v>8123</v>
      </c>
      <c r="AA9" s="367"/>
      <c r="AB9" s="367"/>
      <c r="AC9" s="367"/>
      <c r="AD9" s="367"/>
      <c r="AE9" s="367"/>
      <c r="AF9" s="367"/>
      <c r="AG9" s="367"/>
      <c r="AH9" s="367"/>
      <c r="AI9" s="367"/>
      <c r="AJ9" s="367"/>
      <c r="AK9" s="367" t="n">
        <f aca="false">SUM(D9:AJ9)</f>
        <v>573454</v>
      </c>
      <c r="AL9" s="242" t="n">
        <f aca="false">AK9</f>
        <v>573454</v>
      </c>
      <c r="AM9" s="362"/>
      <c r="AN9" s="371"/>
      <c r="AP9" s="372"/>
      <c r="AQ9" s="372"/>
    </row>
    <row r="10" customFormat="false" ht="20.1" hidden="false" customHeight="true" outlineLevel="0" collapsed="false">
      <c r="A10" s="356"/>
      <c r="B10" s="181" t="n">
        <v>5</v>
      </c>
      <c r="C10" s="179" t="s">
        <v>344</v>
      </c>
      <c r="D10" s="201" t="n">
        <f aca="false">D12</f>
        <v>212160</v>
      </c>
      <c r="E10" s="201" t="n">
        <f aca="false">E12</f>
        <v>53040</v>
      </c>
      <c r="F10" s="201" t="n">
        <f aca="false">F12</f>
        <v>0</v>
      </c>
      <c r="G10" s="201" t="n">
        <f aca="false">G12-G6-G7-G8-G9</f>
        <v>172979</v>
      </c>
      <c r="H10" s="201" t="n">
        <f aca="false">H12-H6-H7-H8-H9</f>
        <v>442</v>
      </c>
      <c r="I10" s="201" t="n">
        <f aca="false">I12-I6-I7-I8-I9</f>
        <v>917</v>
      </c>
      <c r="J10" s="201" t="n">
        <f aca="false">J12-J6-J7-J8-J9</f>
        <v>5187</v>
      </c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 t="n">
        <f aca="false">AA12</f>
        <v>6455</v>
      </c>
      <c r="AB10" s="201" t="n">
        <f aca="false">AB12</f>
        <v>6455</v>
      </c>
      <c r="AC10" s="201" t="n">
        <f aca="false">AC12</f>
        <v>6455</v>
      </c>
      <c r="AD10" s="201" t="n">
        <f aca="false">AD12</f>
        <v>6455</v>
      </c>
      <c r="AE10" s="201" t="n">
        <f aca="false">AE12</f>
        <v>6455</v>
      </c>
      <c r="AF10" s="201" t="n">
        <f aca="false">AF12</f>
        <v>3117</v>
      </c>
      <c r="AG10" s="201" t="n">
        <f aca="false">AG12</f>
        <v>4676</v>
      </c>
      <c r="AH10" s="201" t="n">
        <f aca="false">AH12</f>
        <v>4676</v>
      </c>
      <c r="AI10" s="201" t="n">
        <f aca="false">AI12</f>
        <v>3248</v>
      </c>
      <c r="AJ10" s="201" t="n">
        <f aca="false">AJ12</f>
        <v>0</v>
      </c>
      <c r="AK10" s="201" t="n">
        <f aca="false">SUM(D10:AI10)</f>
        <v>492717</v>
      </c>
      <c r="AL10" s="242" t="n">
        <f aca="false">AK10</f>
        <v>492717</v>
      </c>
      <c r="AM10" s="362"/>
      <c r="AN10" s="362"/>
      <c r="AO10" s="251"/>
    </row>
    <row r="11" customFormat="false" ht="20.1" hidden="false" customHeight="true" outlineLevel="0" collapsed="false">
      <c r="A11" s="356"/>
      <c r="B11" s="181" t="s">
        <v>345</v>
      </c>
      <c r="C11" s="179" t="s">
        <v>346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42"/>
      <c r="AM11" s="362"/>
      <c r="AN11" s="373"/>
      <c r="AP11" s="374"/>
    </row>
    <row r="12" customFormat="false" ht="20.1" hidden="false" customHeight="true" outlineLevel="0" collapsed="false">
      <c r="A12" s="356"/>
      <c r="B12" s="181" t="n">
        <v>6</v>
      </c>
      <c r="C12" s="364" t="s">
        <v>347</v>
      </c>
      <c r="D12" s="201" t="n">
        <f aca="false">ROUND(D13+D17+D22+D27+D28+D29+D30+D31+D32,0)</f>
        <v>212160</v>
      </c>
      <c r="E12" s="201" t="n">
        <f aca="false">ROUND(E13+E17+E22+E27+E28+E29+E30+E31+E32,0)</f>
        <v>53040</v>
      </c>
      <c r="F12" s="201" t="n">
        <f aca="false">ROUND(F13+F17+F22+F27+F28+F29+F30+F31+F32,0)</f>
        <v>0</v>
      </c>
      <c r="G12" s="201" t="n">
        <f aca="false">ROUND(G13+G17+G22+G27+G28+G29+G30+G31+G32,0)</f>
        <v>372979</v>
      </c>
      <c r="H12" s="201" t="n">
        <f aca="false">ROUND(H13+H17+H22+H27+H28+H29+H30+H31+H32,0)</f>
        <v>40442</v>
      </c>
      <c r="I12" s="201" t="n">
        <f aca="false">ROUND(I13+I17+I22+I27+I28+I29+I30+I31+I32,0)</f>
        <v>20917</v>
      </c>
      <c r="J12" s="201" t="n">
        <f aca="false">ROUND(J13+J17+J22+J27+J28+J29+J30+J31+J32,0)</f>
        <v>35187</v>
      </c>
      <c r="K12" s="201" t="n">
        <f aca="false">ROUND(K13+K17+K22+K27+K28+K29+K30+K31+K32,0)</f>
        <v>51713</v>
      </c>
      <c r="L12" s="201" t="n">
        <f aca="false">ROUND(L13+L17+L22+L27+L28+L29+L30+L31+L32,0)</f>
        <v>53570</v>
      </c>
      <c r="M12" s="201" t="n">
        <f aca="false">ROUND(M13+M17+M22+M27+M28+M29+M30+M31+M32,0)</f>
        <v>57356</v>
      </c>
      <c r="N12" s="201" t="n">
        <f aca="false">ROUND(N13+N17+N22+N27+N28+N29+N30+N31+N32,0)</f>
        <v>48471</v>
      </c>
      <c r="O12" s="201" t="n">
        <f aca="false">ROUND(O13+O17+O22+O27+O28+O29+O30+O31+O32,0)</f>
        <v>49503</v>
      </c>
      <c r="P12" s="201" t="n">
        <f aca="false">ROUND(P13+P17+P22+P27+P28+P29+P30+P31+P32,0)</f>
        <v>60191</v>
      </c>
      <c r="Q12" s="201" t="n">
        <f aca="false">ROUND(Q13+Q17+Q22+Q27+Q28+Q29+Q30+Q31+Q32,0)</f>
        <v>60585</v>
      </c>
      <c r="R12" s="201" t="n">
        <f aca="false">ROUND(R13+R17+R22+R27+R28+R29+R30+R31+R32,0)</f>
        <v>73532</v>
      </c>
      <c r="S12" s="201" t="n">
        <f aca="false">ROUND(S13+S17+S22+S27+S28+S29+S30+S31+S32,0)</f>
        <v>75017</v>
      </c>
      <c r="T12" s="201" t="n">
        <f aca="false">ROUND(T13+T17+T22+T27+T28+T29+T30+T31+T32,0)</f>
        <v>59567</v>
      </c>
      <c r="U12" s="201" t="n">
        <f aca="false">ROUND(U13+U17+U22+U27+U28+U29+U30+U31+U32,0)</f>
        <v>35576</v>
      </c>
      <c r="V12" s="201" t="n">
        <f aca="false">ROUND(V13+V17+V22+V27+V28+V29+V30+V31+V32,0)</f>
        <v>29894</v>
      </c>
      <c r="W12" s="201" t="n">
        <f aca="false">ROUND(W13+W17+W22+W27+W28+W29+W30+W31+W32,0)</f>
        <v>23256</v>
      </c>
      <c r="X12" s="201" t="n">
        <f aca="false">ROUND(X13+X17+X22+X27+X28+X29+X30+X31+X32,0)</f>
        <v>18733</v>
      </c>
      <c r="Y12" s="201" t="n">
        <f aca="false">ROUND(Y13+Y17+Y22+Y27+Y28+Y29+Y30+Y31+Y32,0)</f>
        <v>18367</v>
      </c>
      <c r="Z12" s="201" t="n">
        <f aca="false">ROUND(Z13+Z17+Z22+Z27+Z28+Z29+Z30+Z31+Z32,0)</f>
        <v>8123</v>
      </c>
      <c r="AA12" s="201" t="n">
        <f aca="false">ROUND(AA13+AA17+AA22+AA27+AA28+AA29+AA30+AA31+AA32,0)</f>
        <v>6455</v>
      </c>
      <c r="AB12" s="201" t="n">
        <f aca="false">ROUND(AB13+AB17+AB22+AB27+AB28+AB29+AB30+AB31+AB32,0)</f>
        <v>6455</v>
      </c>
      <c r="AC12" s="201" t="n">
        <f aca="false">ROUND(AC13+AC17+AC22+AC27+AC28+AC29+AC30+AC31+AC32,0)</f>
        <v>6455</v>
      </c>
      <c r="AD12" s="201" t="n">
        <f aca="false">ROUND(AD13+AD17+AD22+AD27+AD28+AD29+AD30+AD31+AD32,0)</f>
        <v>6455</v>
      </c>
      <c r="AE12" s="201" t="n">
        <f aca="false">ROUND(AE13+AE17+AE22+AE27+AE28+AE29+AE30+AE31+AE32,0)</f>
        <v>6455</v>
      </c>
      <c r="AF12" s="201" t="n">
        <f aca="false">ROUND(AF13+AF17+AF22+AF27+AF28+AF29+AF30+AF31+AF32,0)</f>
        <v>3117</v>
      </c>
      <c r="AG12" s="201" t="n">
        <f aca="false">ROUND(AG13+AG17+AG22+AG27+AG28+AG29+AG30+AG31+AG32,0)</f>
        <v>4676</v>
      </c>
      <c r="AH12" s="201" t="n">
        <f aca="false">ROUND(AH13+AH17+AH22+AH27+AH28+AH29+AH30+AH31+AH32,0)</f>
        <v>4676</v>
      </c>
      <c r="AI12" s="201" t="n">
        <f aca="false">ROUND(AI13+AI17+AI22+AI27+AI28+AI29+AI30+AI31+AI32,0)</f>
        <v>3248</v>
      </c>
      <c r="AJ12" s="201" t="n">
        <f aca="false">ROUND(AJ13+AJ17+AJ22+AJ27+AJ28+AJ29+AJ30+AJ31+AJ32,0)</f>
        <v>0</v>
      </c>
      <c r="AK12" s="375" t="n">
        <f aca="false">SUM(D12:AJ12)</f>
        <v>1506171</v>
      </c>
      <c r="AL12" s="242" t="n">
        <f aca="false">AK13+AK17+AK22+AK27+AK28+AK29+AK30+AK31</f>
        <v>1506171</v>
      </c>
      <c r="AM12" s="362"/>
      <c r="AN12" s="373"/>
    </row>
    <row r="13" customFormat="false" ht="20.1" hidden="false" customHeight="true" outlineLevel="0" collapsed="false">
      <c r="A13" s="356"/>
      <c r="B13" s="181" t="n">
        <v>7</v>
      </c>
      <c r="C13" s="376" t="s">
        <v>348</v>
      </c>
      <c r="D13" s="201" t="n">
        <f aca="false">ROUND(SUM(D14:D16),0)</f>
        <v>208000</v>
      </c>
      <c r="E13" s="201" t="n">
        <f aca="false">ROUND(SUM(E14:E16),0)</f>
        <v>52000</v>
      </c>
      <c r="F13" s="201" t="n">
        <f aca="false">ROUND(SUM(F14:F16),0)</f>
        <v>0</v>
      </c>
      <c r="G13" s="201" t="n">
        <f aca="false">ROUND(SUM(G14:G16),0)</f>
        <v>363615</v>
      </c>
      <c r="H13" s="201" t="n">
        <f aca="false">ROUND(SUM(H14:H16),0)</f>
        <v>24945</v>
      </c>
      <c r="I13" s="201" t="n">
        <f aca="false">ROUND(SUM(I14:I16),0)</f>
        <v>0</v>
      </c>
      <c r="J13" s="201" t="n">
        <f aca="false">ROUND(SUM(J14:J16),0)</f>
        <v>0</v>
      </c>
      <c r="K13" s="201" t="n">
        <f aca="false">ROUND(SUM(K14:K16),0)</f>
        <v>0</v>
      </c>
      <c r="L13" s="201" t="n">
        <f aca="false">ROUND(SUM(L14:L16),0)</f>
        <v>0</v>
      </c>
      <c r="M13" s="201" t="n">
        <f aca="false">ROUND(SUM(M14:M16),0)</f>
        <v>0</v>
      </c>
      <c r="N13" s="201" t="n">
        <f aca="false">ROUND(SUM(N14:N16),0)</f>
        <v>0</v>
      </c>
      <c r="O13" s="201" t="n">
        <f aca="false">ROUND(SUM(O14:O16),0)</f>
        <v>0</v>
      </c>
      <c r="P13" s="201" t="n">
        <f aca="false">ROUND(SUM(P14:P16),0)</f>
        <v>0</v>
      </c>
      <c r="Q13" s="201" t="n">
        <f aca="false">ROUND(SUM(Q14:Q16),0)</f>
        <v>0</v>
      </c>
      <c r="R13" s="201" t="n">
        <f aca="false">ROUND(SUM(R14:R16),0)</f>
        <v>0</v>
      </c>
      <c r="S13" s="201" t="n">
        <f aca="false">ROUND(SUM(S14:S16),0)</f>
        <v>0</v>
      </c>
      <c r="T13" s="201" t="n">
        <f aca="false">ROUND(SUM(T14:T16),0)</f>
        <v>0</v>
      </c>
      <c r="U13" s="201" t="n">
        <f aca="false">ROUND(SUM(U14:U16),0)</f>
        <v>0</v>
      </c>
      <c r="V13" s="201" t="n">
        <f aca="false">ROUND(SUM(V14:V16),0)</f>
        <v>0</v>
      </c>
      <c r="W13" s="201" t="n">
        <f aca="false">ROUND(SUM(W14:W16),0)</f>
        <v>0</v>
      </c>
      <c r="X13" s="201" t="n">
        <f aca="false">ROUND(SUM(X14:X16),0)</f>
        <v>0</v>
      </c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375" t="n">
        <f aca="false">SUM(D13:AJ13)</f>
        <v>648560</v>
      </c>
      <c r="AL13" s="242" t="n">
        <f aca="false">SUM(AL14:AL16)</f>
        <v>648560</v>
      </c>
      <c r="AM13" s="362"/>
      <c r="AN13" s="363"/>
      <c r="AP13" s="374"/>
    </row>
    <row r="14" customFormat="false" ht="20.1" hidden="false" customHeight="true" outlineLevel="0" collapsed="false">
      <c r="A14" s="356"/>
      <c r="B14" s="181" t="n">
        <v>8</v>
      </c>
      <c r="C14" s="197" t="str">
        <f aca="false">C61</f>
        <v>其中：土地价款</v>
      </c>
      <c r="D14" s="201" t="n">
        <v>208000</v>
      </c>
      <c r="E14" s="201" t="n">
        <v>52000</v>
      </c>
      <c r="F14" s="201"/>
      <c r="G14" s="201" t="n">
        <f aca="false">(D61-E14-D14)*1</f>
        <v>363615</v>
      </c>
      <c r="H14" s="201" t="n">
        <f aca="false">D61-E14-D14-G14</f>
        <v>0</v>
      </c>
      <c r="I14" s="201"/>
      <c r="J14" s="201"/>
      <c r="K14" s="201"/>
      <c r="L14" s="201"/>
      <c r="M14" s="377"/>
      <c r="N14" s="201"/>
      <c r="O14" s="201"/>
      <c r="P14" s="201"/>
      <c r="Q14" s="201"/>
      <c r="R14" s="201"/>
      <c r="S14" s="201"/>
      <c r="T14" s="201"/>
      <c r="U14" s="377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375" t="n">
        <f aca="false">SUM(D14:AJ14)</f>
        <v>623615</v>
      </c>
      <c r="AL14" s="242" t="n">
        <f aca="false">D61</f>
        <v>623615</v>
      </c>
      <c r="AM14" s="362"/>
      <c r="AN14" s="363"/>
    </row>
    <row r="15" customFormat="false" ht="20.1" hidden="false" customHeight="true" outlineLevel="0" collapsed="false">
      <c r="A15" s="356"/>
      <c r="B15" s="181" t="n">
        <v>9</v>
      </c>
      <c r="C15" s="197" t="str">
        <f aca="false">C62</f>
        <v>契税</v>
      </c>
      <c r="D15" s="201"/>
      <c r="E15" s="201"/>
      <c r="F15" s="201"/>
      <c r="G15" s="201"/>
      <c r="H15" s="201" t="n">
        <f aca="false">D62</f>
        <v>24945</v>
      </c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375" t="n">
        <f aca="false">SUM(D15:AJ15)</f>
        <v>24945</v>
      </c>
      <c r="AL15" s="242" t="n">
        <f aca="false">D62</f>
        <v>24945</v>
      </c>
      <c r="AM15" s="362"/>
      <c r="AN15" s="363"/>
    </row>
    <row r="16" customFormat="false" ht="20.1" hidden="false" customHeight="true" outlineLevel="0" collapsed="false">
      <c r="A16" s="356"/>
      <c r="B16" s="181" t="n">
        <v>10</v>
      </c>
      <c r="C16" s="197" t="str">
        <f aca="false">C63</f>
        <v>补交地价款及契税</v>
      </c>
      <c r="D16" s="201"/>
      <c r="E16" s="201"/>
      <c r="F16" s="201" t="n">
        <f aca="false">D63</f>
        <v>0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375" t="n">
        <f aca="false">SUM(D16:AJ16)</f>
        <v>0</v>
      </c>
      <c r="AL16" s="242" t="n">
        <f aca="false">D63</f>
        <v>0</v>
      </c>
      <c r="AM16" s="362"/>
      <c r="AN16" s="363"/>
      <c r="AP16" s="374"/>
    </row>
    <row r="17" customFormat="false" ht="20.1" hidden="false" customHeight="true" outlineLevel="0" collapsed="false">
      <c r="A17" s="356"/>
      <c r="B17" s="181" t="n">
        <v>11</v>
      </c>
      <c r="C17" s="376" t="s">
        <v>349</v>
      </c>
      <c r="D17" s="201" t="n">
        <f aca="false">SUM(D18:D21)</f>
        <v>0</v>
      </c>
      <c r="E17" s="201" t="n">
        <f aca="false">ROUND(SUM(E18:E21),0)</f>
        <v>0</v>
      </c>
      <c r="F17" s="201" t="n">
        <f aca="false">ROUND(SUM(F18:F21),0)</f>
        <v>0</v>
      </c>
      <c r="G17" s="201" t="n">
        <f aca="false">ROUND(SUM(G18:G21),0)</f>
        <v>977</v>
      </c>
      <c r="H17" s="201" t="n">
        <f aca="false">ROUND(SUM(H18:H21),0)</f>
        <v>11717</v>
      </c>
      <c r="I17" s="201" t="n">
        <f aca="false">ROUND(SUM(I18:I21),0)</f>
        <v>6510</v>
      </c>
      <c r="J17" s="201" t="n">
        <f aca="false">ROUND(SUM(J18:J21),0)</f>
        <v>5208</v>
      </c>
      <c r="K17" s="201" t="n">
        <f aca="false">ROUND(SUM(K18:K21),0)</f>
        <v>5208</v>
      </c>
      <c r="L17" s="201" t="n">
        <f aca="false">ROUND(SUM(L18:L21),0)</f>
        <v>4882</v>
      </c>
      <c r="M17" s="201" t="n">
        <f aca="false">ROUND(SUM(M18:M21),0)</f>
        <v>11066</v>
      </c>
      <c r="N17" s="201" t="n">
        <f aca="false">ROUND(SUM(N18:N21),0)</f>
        <v>2604</v>
      </c>
      <c r="O17" s="201" t="n">
        <f aca="false">ROUND(SUM(O18:O21),0)</f>
        <v>0</v>
      </c>
      <c r="P17" s="201" t="n">
        <f aca="false">ROUND(SUM(P18:P21),0)</f>
        <v>0</v>
      </c>
      <c r="Q17" s="201" t="n">
        <f aca="false">ROUND(SUM(Q18:Q21),0)</f>
        <v>0</v>
      </c>
      <c r="R17" s="201" t="n">
        <f aca="false">ROUND(SUM(R18:R21),0)</f>
        <v>0</v>
      </c>
      <c r="S17" s="201" t="n">
        <f aca="false">ROUND(SUM(S18:S21),0)</f>
        <v>0</v>
      </c>
      <c r="T17" s="201" t="n">
        <f aca="false">ROUND(SUM(T18:T21),0)</f>
        <v>0</v>
      </c>
      <c r="U17" s="201" t="n">
        <f aca="false">ROUND(SUM(U18:U21),0)</f>
        <v>0</v>
      </c>
      <c r="V17" s="201" t="n">
        <f aca="false">ROUND(SUM(V18:V21),0)</f>
        <v>0</v>
      </c>
      <c r="W17" s="201" t="n">
        <f aca="false">ROUND(SUM(W18:W21),0)</f>
        <v>0</v>
      </c>
      <c r="X17" s="201" t="n">
        <f aca="false">ROUND(SUM(X18:X21),0)</f>
        <v>0</v>
      </c>
      <c r="Y17" s="201" t="n">
        <f aca="false">ROUND(SUM(Y18:Y21),0)</f>
        <v>0</v>
      </c>
      <c r="Z17" s="201" t="n">
        <f aca="false">ROUND(SUM(Z18:Z21),0)</f>
        <v>0</v>
      </c>
      <c r="AA17" s="201" t="n">
        <f aca="false">ROUND(SUM(AA18:AA21),0)</f>
        <v>0</v>
      </c>
      <c r="AB17" s="201" t="n">
        <f aca="false">ROUND(SUM(AB18:AB21),0)</f>
        <v>0</v>
      </c>
      <c r="AC17" s="201" t="n">
        <f aca="false">ROUND(SUM(AC18:AC21),0)</f>
        <v>0</v>
      </c>
      <c r="AD17" s="201" t="n">
        <f aca="false">ROUND(SUM(AD18:AD21),0)</f>
        <v>0</v>
      </c>
      <c r="AE17" s="201" t="n">
        <f aca="false">ROUND(SUM(AE18:AE21),0)</f>
        <v>0</v>
      </c>
      <c r="AF17" s="201" t="n">
        <f aca="false">ROUND(SUM(AF18:AF21),0)</f>
        <v>0</v>
      </c>
      <c r="AG17" s="201" t="n">
        <f aca="false">ROUND(SUM(AG18:AG21),0)</f>
        <v>0</v>
      </c>
      <c r="AH17" s="201" t="n">
        <f aca="false">ROUND(SUM(AH18:AH21),0)</f>
        <v>0</v>
      </c>
      <c r="AI17" s="201" t="n">
        <f aca="false">ROUND(SUM(AI18:AI21),0)</f>
        <v>0</v>
      </c>
      <c r="AJ17" s="201" t="n">
        <f aca="false">ROUND(SUM(AJ18:AJ21),0)</f>
        <v>0</v>
      </c>
      <c r="AK17" s="375" t="n">
        <f aca="false">ROUND(SUM(D17:AJ17),1)</f>
        <v>48172</v>
      </c>
      <c r="AL17" s="242" t="n">
        <f aca="false">SUM(AL18:AL21)</f>
        <v>48170</v>
      </c>
      <c r="AM17" s="362"/>
      <c r="AN17" s="378"/>
      <c r="AO17" s="379"/>
      <c r="AP17" s="380"/>
    </row>
    <row r="18" customFormat="false" ht="20.1" hidden="false" customHeight="true" outlineLevel="0" collapsed="false">
      <c r="A18" s="356"/>
      <c r="B18" s="181" t="n">
        <v>12</v>
      </c>
      <c r="C18" s="381" t="s">
        <v>350</v>
      </c>
      <c r="D18" s="382"/>
      <c r="E18" s="382" t="n">
        <f aca="false">$D$71*E38</f>
        <v>0</v>
      </c>
      <c r="F18" s="382" t="n">
        <f aca="false">$D$71*F38</f>
        <v>0</v>
      </c>
      <c r="G18" s="382" t="n">
        <f aca="false">$D$71*G38</f>
        <v>469</v>
      </c>
      <c r="H18" s="382" t="n">
        <f aca="false">$D$71*H38</f>
        <v>1875</v>
      </c>
      <c r="I18" s="382" t="n">
        <f aca="false">$D$71*I38</f>
        <v>3125</v>
      </c>
      <c r="J18" s="382" t="n">
        <f aca="false">$D$71*J38</f>
        <v>2500</v>
      </c>
      <c r="K18" s="382" t="n">
        <f aca="false">$D$71*K38</f>
        <v>2500</v>
      </c>
      <c r="L18" s="382" t="n">
        <f aca="false">$D$71*L38</f>
        <v>2343</v>
      </c>
      <c r="M18" s="382" t="n">
        <f aca="false">$D$71*M38</f>
        <v>1562</v>
      </c>
      <c r="N18" s="382" t="n">
        <f aca="false">$D$71*N38</f>
        <v>1250</v>
      </c>
      <c r="O18" s="382" t="n">
        <f aca="false">$D$71*O38</f>
        <v>0</v>
      </c>
      <c r="P18" s="382" t="n">
        <f aca="false">$D$71*P38</f>
        <v>0</v>
      </c>
      <c r="Q18" s="382" t="n">
        <f aca="false">$D$71*Q38</f>
        <v>0</v>
      </c>
      <c r="R18" s="382" t="n">
        <f aca="false">$D$71*R38</f>
        <v>0</v>
      </c>
      <c r="S18" s="382" t="n">
        <f aca="false">$D$71*S38</f>
        <v>0</v>
      </c>
      <c r="T18" s="382" t="n">
        <f aca="false">$D$71*T38</f>
        <v>0</v>
      </c>
      <c r="U18" s="382" t="n">
        <f aca="false">$D$71*U38</f>
        <v>0</v>
      </c>
      <c r="V18" s="382" t="n">
        <f aca="false">$D$71*V38</f>
        <v>0</v>
      </c>
      <c r="W18" s="382" t="n">
        <f aca="false">$D$71*W38</f>
        <v>0</v>
      </c>
      <c r="X18" s="382" t="n">
        <f aca="false">$D$71*X38</f>
        <v>0</v>
      </c>
      <c r="Y18" s="382" t="n">
        <f aca="false">$D$71*Y38</f>
        <v>0</v>
      </c>
      <c r="Z18" s="382" t="n">
        <f aca="false">$D$71*Z38</f>
        <v>0</v>
      </c>
      <c r="AA18" s="382" t="n">
        <f aca="false">$D$71*AA38</f>
        <v>0</v>
      </c>
      <c r="AB18" s="382" t="n">
        <f aca="false">$D$71*AB38</f>
        <v>0</v>
      </c>
      <c r="AC18" s="382" t="n">
        <f aca="false">$D$71*AC38</f>
        <v>0</v>
      </c>
      <c r="AD18" s="382" t="n">
        <f aca="false">$D$71*AD38</f>
        <v>0</v>
      </c>
      <c r="AE18" s="382" t="n">
        <f aca="false">$D$71*AE38</f>
        <v>0</v>
      </c>
      <c r="AF18" s="382" t="n">
        <f aca="false">$D$71*AF38</f>
        <v>0</v>
      </c>
      <c r="AG18" s="382" t="n">
        <f aca="false">$D$71*AG38</f>
        <v>0</v>
      </c>
      <c r="AH18" s="382" t="n">
        <f aca="false">$D$71*AH38</f>
        <v>0</v>
      </c>
      <c r="AI18" s="382" t="n">
        <f aca="false">$D$71*AI38</f>
        <v>0</v>
      </c>
      <c r="AJ18" s="382" t="n">
        <f aca="false">$D$71*AJ38</f>
        <v>0</v>
      </c>
      <c r="AK18" s="375" t="n">
        <f aca="false">ROUND(SUM(D18:AJ18),1)</f>
        <v>15624</v>
      </c>
      <c r="AL18" s="242" t="n">
        <f aca="false">D71</f>
        <v>15623</v>
      </c>
      <c r="AM18" s="362"/>
      <c r="AN18" s="383"/>
      <c r="AO18" s="379"/>
      <c r="AP18" s="380"/>
    </row>
    <row r="19" customFormat="false" ht="20.1" hidden="false" customHeight="true" outlineLevel="0" collapsed="false">
      <c r="A19" s="356"/>
      <c r="B19" s="181" t="n">
        <v>13</v>
      </c>
      <c r="C19" s="381" t="str">
        <f aca="false">C72</f>
        <v>                行政及经营性收费</v>
      </c>
      <c r="D19" s="382"/>
      <c r="E19" s="382" t="n">
        <f aca="false">$D$72*E39</f>
        <v>0</v>
      </c>
      <c r="F19" s="382" t="n">
        <f aca="false">$D$72*F39</f>
        <v>0</v>
      </c>
      <c r="G19" s="382" t="n">
        <f aca="false">$D$72*G39</f>
        <v>391</v>
      </c>
      <c r="H19" s="382" t="n">
        <f aca="false">$D$72*H39</f>
        <v>1562</v>
      </c>
      <c r="I19" s="382" t="n">
        <f aca="false">$D$72*I39</f>
        <v>2604</v>
      </c>
      <c r="J19" s="382" t="n">
        <f aca="false">$D$72*J39</f>
        <v>2083</v>
      </c>
      <c r="K19" s="382" t="n">
        <f aca="false">$D$72*K39</f>
        <v>2083</v>
      </c>
      <c r="L19" s="382" t="n">
        <f aca="false">$D$72*L39</f>
        <v>1953</v>
      </c>
      <c r="M19" s="382" t="n">
        <f aca="false">$D$72*M39</f>
        <v>1302</v>
      </c>
      <c r="N19" s="382" t="n">
        <f aca="false">$D$72*N39</f>
        <v>1042</v>
      </c>
      <c r="O19" s="382" t="n">
        <f aca="false">$D$72*O39</f>
        <v>0</v>
      </c>
      <c r="P19" s="382" t="n">
        <f aca="false">$D$72*P39</f>
        <v>0</v>
      </c>
      <c r="Q19" s="382" t="n">
        <f aca="false">$D$72*Q39</f>
        <v>0</v>
      </c>
      <c r="R19" s="382" t="n">
        <f aca="false">$D$72*R39</f>
        <v>0</v>
      </c>
      <c r="S19" s="382" t="n">
        <f aca="false">$D$72*S39</f>
        <v>0</v>
      </c>
      <c r="T19" s="382" t="n">
        <f aca="false">$D$72*T39</f>
        <v>0</v>
      </c>
      <c r="U19" s="382" t="n">
        <f aca="false">$D$72*U39</f>
        <v>0</v>
      </c>
      <c r="V19" s="382" t="n">
        <f aca="false">$D$72*V39</f>
        <v>0</v>
      </c>
      <c r="W19" s="382" t="n">
        <f aca="false">$D$72*W39</f>
        <v>0</v>
      </c>
      <c r="X19" s="382" t="n">
        <f aca="false">$D$72*X39</f>
        <v>0</v>
      </c>
      <c r="Y19" s="382" t="n">
        <f aca="false">$D$72*Y39</f>
        <v>0</v>
      </c>
      <c r="Z19" s="382" t="n">
        <f aca="false">$D$72*Z39</f>
        <v>0</v>
      </c>
      <c r="AA19" s="382" t="n">
        <f aca="false">$D$72*AA39</f>
        <v>0</v>
      </c>
      <c r="AB19" s="382" t="n">
        <f aca="false">$D$72*AB39</f>
        <v>0</v>
      </c>
      <c r="AC19" s="382" t="n">
        <f aca="false">$D$72*AC39</f>
        <v>0</v>
      </c>
      <c r="AD19" s="382" t="n">
        <f aca="false">$D$72*AD39</f>
        <v>0</v>
      </c>
      <c r="AE19" s="382" t="n">
        <f aca="false">$D$72*AE39</f>
        <v>0</v>
      </c>
      <c r="AF19" s="382" t="n">
        <f aca="false">$D$72*AF39</f>
        <v>0</v>
      </c>
      <c r="AG19" s="382" t="n">
        <f aca="false">$D$72*AG39</f>
        <v>0</v>
      </c>
      <c r="AH19" s="382" t="n">
        <f aca="false">$D$72*AH39</f>
        <v>0</v>
      </c>
      <c r="AI19" s="382" t="n">
        <f aca="false">$D$72*AI39</f>
        <v>0</v>
      </c>
      <c r="AJ19" s="382" t="n">
        <f aca="false">$D$72*AJ39</f>
        <v>0</v>
      </c>
      <c r="AK19" s="375" t="n">
        <f aca="false">ROUND(SUM(D19:AJ19),1)</f>
        <v>13020</v>
      </c>
      <c r="AL19" s="242" t="n">
        <f aca="false">D72</f>
        <v>13019</v>
      </c>
      <c r="AM19" s="362"/>
      <c r="AN19" s="383"/>
      <c r="AO19" s="379"/>
      <c r="AP19" s="380"/>
    </row>
    <row r="20" customFormat="false" ht="20.1" hidden="false" customHeight="true" outlineLevel="0" collapsed="false">
      <c r="A20" s="356"/>
      <c r="B20" s="181" t="n">
        <v>14</v>
      </c>
      <c r="C20" s="381" t="s">
        <v>351</v>
      </c>
      <c r="D20" s="382"/>
      <c r="E20" s="382" t="n">
        <f aca="false">$D$73*E40</f>
        <v>0</v>
      </c>
      <c r="F20" s="382" t="n">
        <f aca="false">$D$73*F40</f>
        <v>0</v>
      </c>
      <c r="G20" s="382" t="n">
        <f aca="false">$D$73*G40</f>
        <v>117</v>
      </c>
      <c r="H20" s="382" t="n">
        <f aca="false">$D$73*H40</f>
        <v>469</v>
      </c>
      <c r="I20" s="382" t="n">
        <f aca="false">$D$73*I40</f>
        <v>781</v>
      </c>
      <c r="J20" s="382" t="n">
        <f aca="false">$D$73*J40</f>
        <v>625</v>
      </c>
      <c r="K20" s="382" t="n">
        <f aca="false">$D$73*K40</f>
        <v>625</v>
      </c>
      <c r="L20" s="382" t="n">
        <f aca="false">$D$73*L40</f>
        <v>586</v>
      </c>
      <c r="M20" s="382" t="n">
        <f aca="false">$D$73*M40</f>
        <v>391</v>
      </c>
      <c r="N20" s="382" t="n">
        <f aca="false">$D$73*N40</f>
        <v>312</v>
      </c>
      <c r="O20" s="382" t="n">
        <f aca="false">$D$73*O40</f>
        <v>0</v>
      </c>
      <c r="P20" s="382" t="n">
        <f aca="false">$D$73*P40</f>
        <v>0</v>
      </c>
      <c r="Q20" s="382" t="n">
        <f aca="false">$D$73*Q40</f>
        <v>0</v>
      </c>
      <c r="R20" s="382" t="n">
        <f aca="false">$D$73*R40</f>
        <v>0</v>
      </c>
      <c r="S20" s="382" t="n">
        <f aca="false">$D$73*S40</f>
        <v>0</v>
      </c>
      <c r="T20" s="382" t="n">
        <f aca="false">$D$73*T40</f>
        <v>0</v>
      </c>
      <c r="U20" s="382" t="n">
        <f aca="false">$D$73*U40</f>
        <v>0</v>
      </c>
      <c r="V20" s="382" t="n">
        <f aca="false">$D$73*V40</f>
        <v>0</v>
      </c>
      <c r="W20" s="382" t="n">
        <f aca="false">$D$73*W40</f>
        <v>0</v>
      </c>
      <c r="X20" s="382" t="n">
        <f aca="false">$D$73*X40</f>
        <v>0</v>
      </c>
      <c r="Y20" s="382" t="n">
        <f aca="false">$D$73*Y40</f>
        <v>0</v>
      </c>
      <c r="Z20" s="382" t="n">
        <f aca="false">$D$73*Z40</f>
        <v>0</v>
      </c>
      <c r="AA20" s="382" t="n">
        <f aca="false">$D$73*AA40</f>
        <v>0</v>
      </c>
      <c r="AB20" s="382" t="n">
        <f aca="false">$D$73*AB40</f>
        <v>0</v>
      </c>
      <c r="AC20" s="382" t="n">
        <f aca="false">$D$73*AC40</f>
        <v>0</v>
      </c>
      <c r="AD20" s="382" t="n">
        <f aca="false">$D$73*AD40</f>
        <v>0</v>
      </c>
      <c r="AE20" s="382" t="n">
        <f aca="false">$D$73*AE40</f>
        <v>0</v>
      </c>
      <c r="AF20" s="382" t="n">
        <f aca="false">$D$73*AF40</f>
        <v>0</v>
      </c>
      <c r="AG20" s="382" t="n">
        <f aca="false">$D$73*AG40</f>
        <v>0</v>
      </c>
      <c r="AH20" s="382" t="n">
        <f aca="false">$D$73*AH40</f>
        <v>0</v>
      </c>
      <c r="AI20" s="382" t="n">
        <f aca="false">$D$73*AI40</f>
        <v>0</v>
      </c>
      <c r="AJ20" s="382" t="n">
        <f aca="false">$D$73*AJ40</f>
        <v>0</v>
      </c>
      <c r="AK20" s="375" t="n">
        <f aca="false">ROUND(SUM(D20:AJ20),1)</f>
        <v>3906</v>
      </c>
      <c r="AL20" s="242" t="n">
        <f aca="false">D73</f>
        <v>3906</v>
      </c>
      <c r="AM20" s="362"/>
      <c r="AN20" s="383"/>
      <c r="AO20" s="379"/>
      <c r="AP20" s="380"/>
    </row>
    <row r="21" customFormat="false" ht="20.1" hidden="false" customHeight="true" outlineLevel="0" collapsed="false">
      <c r="A21" s="356"/>
      <c r="B21" s="181" t="n">
        <v>15</v>
      </c>
      <c r="C21" s="381" t="s">
        <v>352</v>
      </c>
      <c r="D21" s="382"/>
      <c r="E21" s="382"/>
      <c r="F21" s="382"/>
      <c r="G21" s="382"/>
      <c r="H21" s="382" t="n">
        <f aca="false">D66/2</f>
        <v>7811</v>
      </c>
      <c r="I21" s="382"/>
      <c r="J21" s="382"/>
      <c r="K21" s="382"/>
      <c r="L21" s="201"/>
      <c r="M21" s="201" t="n">
        <f aca="false">AL21-H21</f>
        <v>7811</v>
      </c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375" t="n">
        <f aca="false">ROUND(SUM(D21:AI21),1)</f>
        <v>15622</v>
      </c>
      <c r="AL21" s="242" t="n">
        <f aca="false">D66</f>
        <v>15622</v>
      </c>
      <c r="AM21" s="362"/>
      <c r="AN21" s="383"/>
      <c r="AO21" s="379"/>
      <c r="AP21" s="380"/>
    </row>
    <row r="22" customFormat="false" ht="20.1" hidden="false" customHeight="true" outlineLevel="0" collapsed="false">
      <c r="A22" s="356"/>
      <c r="B22" s="181" t="n">
        <v>16</v>
      </c>
      <c r="C22" s="376" t="s">
        <v>353</v>
      </c>
      <c r="D22" s="382" t="n">
        <f aca="false">SUM(D23:D26)</f>
        <v>0</v>
      </c>
      <c r="E22" s="382" t="n">
        <f aca="false">SUM(E23:E26)</f>
        <v>0</v>
      </c>
      <c r="F22" s="382" t="n">
        <f aca="false">SUM(F23:F26)</f>
        <v>0</v>
      </c>
      <c r="G22" s="382" t="n">
        <f aca="false">SUM(G23:G26)</f>
        <v>999</v>
      </c>
      <c r="H22" s="382" t="n">
        <f aca="false">SUM(H23:H26)</f>
        <v>1999</v>
      </c>
      <c r="I22" s="382" t="n">
        <f aca="false">SUM(I23:I26)</f>
        <v>12241</v>
      </c>
      <c r="J22" s="382" t="n">
        <f aca="false">SUM(J23:J26)</f>
        <v>26322</v>
      </c>
      <c r="K22" s="382" t="n">
        <f aca="false">SUM(K23:K26)</f>
        <v>36869</v>
      </c>
      <c r="L22" s="382" t="n">
        <f aca="false">SUM(L23:L26)</f>
        <v>38247</v>
      </c>
      <c r="M22" s="382" t="n">
        <f aca="false">SUM(M23:M26)</f>
        <v>35886</v>
      </c>
      <c r="N22" s="382" t="n">
        <f aca="false">SUM(N23:N26)</f>
        <v>35886</v>
      </c>
      <c r="O22" s="382" t="n">
        <f aca="false">SUM(O23:O26)</f>
        <v>39061</v>
      </c>
      <c r="P22" s="382" t="n">
        <f aca="false">SUM(P23:P26)</f>
        <v>47972</v>
      </c>
      <c r="Q22" s="382" t="n">
        <f aca="false">SUM(Q23:Q26)</f>
        <v>48848</v>
      </c>
      <c r="R22" s="382" t="n">
        <f aca="false">SUM(R23:R26)</f>
        <v>59287</v>
      </c>
      <c r="S22" s="382" t="n">
        <f aca="false">SUM(S23:S26)</f>
        <v>61862</v>
      </c>
      <c r="T22" s="382" t="n">
        <f aca="false">SUM(T23:T26)</f>
        <v>51099</v>
      </c>
      <c r="U22" s="382" t="n">
        <f aca="false">SUM(U23:U26)</f>
        <v>30234</v>
      </c>
      <c r="V22" s="382" t="n">
        <f aca="false">SUM(V23:V26)</f>
        <v>24579</v>
      </c>
      <c r="W22" s="382" t="n">
        <f aca="false">SUM(W23:W26)</f>
        <v>18889</v>
      </c>
      <c r="X22" s="382" t="n">
        <f aca="false">SUM(X23:X26)</f>
        <v>15056</v>
      </c>
      <c r="Y22" s="382" t="n">
        <f aca="false">SUM(Y23:Y26)</f>
        <v>15056</v>
      </c>
      <c r="Z22" s="382" t="n">
        <f aca="false">SUM(Z23:Z26)</f>
        <v>6450</v>
      </c>
      <c r="AA22" s="382" t="n">
        <f aca="false">SUM(AA23:AA26)</f>
        <v>5970</v>
      </c>
      <c r="AB22" s="382" t="n">
        <f aca="false">SUM(AB23:AB26)</f>
        <v>5970</v>
      </c>
      <c r="AC22" s="382" t="n">
        <f aca="false">SUM(AC23:AC26)</f>
        <v>5970</v>
      </c>
      <c r="AD22" s="382" t="n">
        <f aca="false">SUM(AD23:AD26)</f>
        <v>5970</v>
      </c>
      <c r="AE22" s="382" t="n">
        <f aca="false">SUM(AE23:AE26)</f>
        <v>5970</v>
      </c>
      <c r="AF22" s="382" t="n">
        <f aca="false">SUM(AF23:AF26)</f>
        <v>2875</v>
      </c>
      <c r="AG22" s="382" t="n">
        <f aca="false">SUM(AG23:AG26)</f>
        <v>4312</v>
      </c>
      <c r="AH22" s="382" t="n">
        <f aca="false">SUM(AH23:AH26)</f>
        <v>4312</v>
      </c>
      <c r="AI22" s="382" t="n">
        <f aca="false">SUM(AI23:AI26)</f>
        <v>2995</v>
      </c>
      <c r="AJ22" s="382" t="n">
        <f aca="false">SUM(AJ23:AJ26)</f>
        <v>0</v>
      </c>
      <c r="AK22" s="375" t="n">
        <f aca="false">SUM(D22:AJ22)</f>
        <v>651186</v>
      </c>
      <c r="AL22" s="242" t="n">
        <f aca="false">D75</f>
        <v>651018</v>
      </c>
      <c r="AM22" s="362"/>
      <c r="AN22" s="383"/>
      <c r="AO22" s="379"/>
      <c r="AP22" s="380"/>
    </row>
    <row r="23" customFormat="false" ht="20.1" hidden="false" customHeight="true" outlineLevel="0" collapsed="false">
      <c r="A23" s="356"/>
      <c r="B23" s="181" t="n">
        <v>17</v>
      </c>
      <c r="C23" s="381" t="str">
        <f aca="false">C76</f>
        <v>其中：建安工程费用</v>
      </c>
      <c r="D23" s="382"/>
      <c r="E23" s="382" t="n">
        <f aca="false">$D$76*E42</f>
        <v>0</v>
      </c>
      <c r="F23" s="382" t="n">
        <f aca="false">$D$76*F42</f>
        <v>0</v>
      </c>
      <c r="G23" s="382" t="n">
        <f aca="false">$D$76*G42</f>
        <v>479</v>
      </c>
      <c r="H23" s="382" t="n">
        <f aca="false">$D$76*H42</f>
        <v>958</v>
      </c>
      <c r="I23" s="382" t="n">
        <f aca="false">$D$76*I42</f>
        <v>11200</v>
      </c>
      <c r="J23" s="382" t="n">
        <f aca="false">$D$76*J42</f>
        <v>23718</v>
      </c>
      <c r="K23" s="382" t="n">
        <f aca="false">$D$76*K42</f>
        <v>32702</v>
      </c>
      <c r="L23" s="382" t="n">
        <f aca="false">$D$76*L42</f>
        <v>34080</v>
      </c>
      <c r="M23" s="382" t="n">
        <f aca="false">$D$76*M42</f>
        <v>32762</v>
      </c>
      <c r="N23" s="382" t="n">
        <f aca="false">$D$76*N42</f>
        <v>32762</v>
      </c>
      <c r="O23" s="382" t="n">
        <f aca="false">$D$76*O42</f>
        <v>35937</v>
      </c>
      <c r="P23" s="382" t="n">
        <f aca="false">$D$76*P42</f>
        <v>42764</v>
      </c>
      <c r="Q23" s="382" t="n">
        <f aca="false">$D$76*Q42</f>
        <v>44681</v>
      </c>
      <c r="R23" s="382" t="n">
        <f aca="false">$D$76*R42</f>
        <v>55642</v>
      </c>
      <c r="S23" s="382" t="n">
        <f aca="false">$D$76*S42</f>
        <v>58217</v>
      </c>
      <c r="T23" s="382" t="n">
        <f aca="false">$D$76*T42</f>
        <v>47975</v>
      </c>
      <c r="U23" s="382" t="n">
        <f aca="false">$D$76*U42</f>
        <v>28150</v>
      </c>
      <c r="V23" s="382" t="n">
        <f aca="false">$D$76*V42</f>
        <v>23538</v>
      </c>
      <c r="W23" s="382" t="n">
        <f aca="false">$D$76*W42</f>
        <v>17848</v>
      </c>
      <c r="X23" s="382" t="n">
        <f aca="false">$D$76*X42</f>
        <v>14015</v>
      </c>
      <c r="Y23" s="382" t="n">
        <f aca="false">$D$76*Y42</f>
        <v>14015</v>
      </c>
      <c r="Z23" s="382" t="n">
        <f aca="false">$D$76*Z42</f>
        <v>5930</v>
      </c>
      <c r="AA23" s="382" t="n">
        <f aca="false">$D$76*AA42</f>
        <v>5450</v>
      </c>
      <c r="AB23" s="382" t="n">
        <f aca="false">$D$76*AB42</f>
        <v>5450</v>
      </c>
      <c r="AC23" s="382" t="n">
        <f aca="false">$D$76*AC42</f>
        <v>5450</v>
      </c>
      <c r="AD23" s="382" t="n">
        <f aca="false">$D$76*AD42</f>
        <v>5450</v>
      </c>
      <c r="AE23" s="382" t="n">
        <f aca="false">$D$76*AE42</f>
        <v>5450</v>
      </c>
      <c r="AF23" s="382" t="n">
        <f aca="false">$D$76*AF42</f>
        <v>2875</v>
      </c>
      <c r="AG23" s="382" t="n">
        <f aca="false">$D$76*AG42</f>
        <v>4312</v>
      </c>
      <c r="AH23" s="382" t="n">
        <f aca="false">$D$76*AH42</f>
        <v>4312</v>
      </c>
      <c r="AI23" s="382" t="n">
        <f aca="false">$D$76*AI42</f>
        <v>2995</v>
      </c>
      <c r="AJ23" s="382" t="n">
        <f aca="false">$D$76*AJ42</f>
        <v>0</v>
      </c>
      <c r="AK23" s="375" t="n">
        <f aca="false">SUM(D23:AJ23)</f>
        <v>599117</v>
      </c>
      <c r="AL23" s="242" t="n">
        <f aca="false">D76</f>
        <v>598942</v>
      </c>
      <c r="AM23" s="362"/>
      <c r="AN23" s="378"/>
      <c r="AO23" s="379"/>
      <c r="AP23" s="380"/>
    </row>
    <row r="24" customFormat="false" ht="20.1" hidden="false" customHeight="true" outlineLevel="0" collapsed="false">
      <c r="A24" s="356"/>
      <c r="B24" s="181" t="n">
        <v>18</v>
      </c>
      <c r="C24" s="381" t="str">
        <f aca="false">C87</f>
        <v>    环境景观工程费</v>
      </c>
      <c r="D24" s="382"/>
      <c r="E24" s="382" t="n">
        <f aca="false">$D$87*E53</f>
        <v>0</v>
      </c>
      <c r="F24" s="382" t="n">
        <f aca="false">$D$87*F53</f>
        <v>0</v>
      </c>
      <c r="G24" s="382" t="n">
        <f aca="false">$D$87*G53</f>
        <v>130</v>
      </c>
      <c r="H24" s="382" t="n">
        <f aca="false">$D$87*H53</f>
        <v>260</v>
      </c>
      <c r="I24" s="382" t="n">
        <f aca="false">$D$87*I53</f>
        <v>260</v>
      </c>
      <c r="J24" s="382" t="n">
        <f aca="false">$D$87*J53</f>
        <v>651</v>
      </c>
      <c r="K24" s="382" t="n">
        <f aca="false">$D$87*K53</f>
        <v>1042</v>
      </c>
      <c r="L24" s="382" t="n">
        <f aca="false">$D$87*L53</f>
        <v>1042</v>
      </c>
      <c r="M24" s="382" t="n">
        <f aca="false">$D$87*M53</f>
        <v>781</v>
      </c>
      <c r="N24" s="382" t="n">
        <f aca="false">$D$87*N53</f>
        <v>781</v>
      </c>
      <c r="O24" s="382" t="n">
        <f aca="false">$D$87*O53</f>
        <v>781</v>
      </c>
      <c r="P24" s="382" t="n">
        <f aca="false">$D$87*P53</f>
        <v>1302</v>
      </c>
      <c r="Q24" s="382" t="n">
        <f aca="false">$D$87*Q53</f>
        <v>1042</v>
      </c>
      <c r="R24" s="382" t="n">
        <f aca="false">$D$87*R53</f>
        <v>911</v>
      </c>
      <c r="S24" s="382" t="n">
        <f aca="false">$D$87*S53</f>
        <v>911</v>
      </c>
      <c r="T24" s="382" t="n">
        <f aca="false">$D$87*T53</f>
        <v>781</v>
      </c>
      <c r="U24" s="382" t="n">
        <f aca="false">$D$87*U53</f>
        <v>521</v>
      </c>
      <c r="V24" s="382" t="n">
        <f aca="false">$D$87*V53</f>
        <v>260</v>
      </c>
      <c r="W24" s="382" t="n">
        <f aca="false">$D$87*W53</f>
        <v>260</v>
      </c>
      <c r="X24" s="382" t="n">
        <f aca="false">$D$87*X53</f>
        <v>260</v>
      </c>
      <c r="Y24" s="382" t="n">
        <f aca="false">$D$87*Y53</f>
        <v>260</v>
      </c>
      <c r="Z24" s="382" t="n">
        <f aca="false">$D$87*Z53</f>
        <v>130</v>
      </c>
      <c r="AA24" s="382" t="n">
        <f aca="false">$D$87*AA53</f>
        <v>130</v>
      </c>
      <c r="AB24" s="382" t="n">
        <f aca="false">$D$87*AB53</f>
        <v>130</v>
      </c>
      <c r="AC24" s="382" t="n">
        <f aca="false">$D$87*AC53</f>
        <v>130</v>
      </c>
      <c r="AD24" s="382" t="n">
        <f aca="false">$D$87*AD53</f>
        <v>130</v>
      </c>
      <c r="AE24" s="382" t="n">
        <f aca="false">$D$87*AE53</f>
        <v>130</v>
      </c>
      <c r="AF24" s="382" t="n">
        <f aca="false">$D$87*AF53</f>
        <v>0</v>
      </c>
      <c r="AG24" s="382" t="n">
        <f aca="false">$D$87*AG53</f>
        <v>0</v>
      </c>
      <c r="AH24" s="382" t="n">
        <f aca="false">$D$87*AH53</f>
        <v>0</v>
      </c>
      <c r="AI24" s="382" t="n">
        <f aca="false">$D$87*AI53</f>
        <v>0</v>
      </c>
      <c r="AJ24" s="382" t="n">
        <f aca="false">$D$87*AJ53</f>
        <v>0</v>
      </c>
      <c r="AK24" s="375" t="n">
        <f aca="false">SUM(D24:AJ24)</f>
        <v>13016</v>
      </c>
      <c r="AL24" s="242" t="n">
        <f aca="false">D87</f>
        <v>13019</v>
      </c>
      <c r="AM24" s="362"/>
      <c r="AN24" s="378"/>
      <c r="AO24" s="379"/>
      <c r="AP24" s="380"/>
    </row>
    <row r="25" customFormat="false" ht="20.1" hidden="false" customHeight="true" outlineLevel="0" collapsed="false">
      <c r="A25" s="356"/>
      <c r="B25" s="181" t="n">
        <v>19</v>
      </c>
      <c r="C25" s="381" t="str">
        <f aca="false">C88</f>
        <v>配套设施费</v>
      </c>
      <c r="D25" s="382"/>
      <c r="E25" s="382" t="n">
        <f aca="false">$D$88*E54</f>
        <v>0</v>
      </c>
      <c r="F25" s="382" t="n">
        <f aca="false">$D$88*F54</f>
        <v>0</v>
      </c>
      <c r="G25" s="382" t="n">
        <f aca="false">$D$88*G54</f>
        <v>130</v>
      </c>
      <c r="H25" s="382" t="n">
        <f aca="false">$D$88*H54</f>
        <v>260</v>
      </c>
      <c r="I25" s="382" t="n">
        <f aca="false">$D$88*I54</f>
        <v>260</v>
      </c>
      <c r="J25" s="382" t="n">
        <f aca="false">$D$88*J54</f>
        <v>651</v>
      </c>
      <c r="K25" s="382" t="n">
        <f aca="false">$D$88*K54</f>
        <v>1042</v>
      </c>
      <c r="L25" s="382" t="n">
        <f aca="false">$D$88*L54</f>
        <v>1042</v>
      </c>
      <c r="M25" s="382" t="n">
        <f aca="false">$D$88*M54</f>
        <v>781</v>
      </c>
      <c r="N25" s="382" t="n">
        <f aca="false">$D$88*N54</f>
        <v>781</v>
      </c>
      <c r="O25" s="382" t="n">
        <f aca="false">$D$88*O54</f>
        <v>781</v>
      </c>
      <c r="P25" s="382" t="n">
        <f aca="false">$D$88*P54</f>
        <v>1302</v>
      </c>
      <c r="Q25" s="382" t="n">
        <f aca="false">$D$88*Q54</f>
        <v>1042</v>
      </c>
      <c r="R25" s="382" t="n">
        <f aca="false">$D$88*R54</f>
        <v>911</v>
      </c>
      <c r="S25" s="382" t="n">
        <f aca="false">$D$88*S54</f>
        <v>911</v>
      </c>
      <c r="T25" s="382" t="n">
        <f aca="false">$D$88*T54</f>
        <v>781</v>
      </c>
      <c r="U25" s="382" t="n">
        <f aca="false">$D$88*U54</f>
        <v>521</v>
      </c>
      <c r="V25" s="382" t="n">
        <f aca="false">$D$88*V54</f>
        <v>260</v>
      </c>
      <c r="W25" s="382" t="n">
        <f aca="false">$D$88*W54</f>
        <v>260</v>
      </c>
      <c r="X25" s="382" t="n">
        <f aca="false">$D$88*X54</f>
        <v>260</v>
      </c>
      <c r="Y25" s="382" t="n">
        <f aca="false">$D$88*Y54</f>
        <v>260</v>
      </c>
      <c r="Z25" s="382" t="n">
        <f aca="false">$D$88*Z54</f>
        <v>130</v>
      </c>
      <c r="AA25" s="382" t="n">
        <f aca="false">$D$88*AA54</f>
        <v>130</v>
      </c>
      <c r="AB25" s="382" t="n">
        <f aca="false">$D$88*AB54</f>
        <v>130</v>
      </c>
      <c r="AC25" s="382" t="n">
        <f aca="false">$D$88*AC54</f>
        <v>130</v>
      </c>
      <c r="AD25" s="382" t="n">
        <f aca="false">$D$88*AD54</f>
        <v>130</v>
      </c>
      <c r="AE25" s="382" t="n">
        <f aca="false">$D$88*AE54</f>
        <v>130</v>
      </c>
      <c r="AF25" s="382" t="n">
        <f aca="false">$D$88*AF54</f>
        <v>0</v>
      </c>
      <c r="AG25" s="382" t="n">
        <f aca="false">$D$88*AG54</f>
        <v>0</v>
      </c>
      <c r="AH25" s="382" t="n">
        <f aca="false">$D$88*AH54</f>
        <v>0</v>
      </c>
      <c r="AI25" s="382" t="n">
        <f aca="false">$D$88*AI54</f>
        <v>0</v>
      </c>
      <c r="AJ25" s="382" t="n">
        <f aca="false">$D$88*AJ54</f>
        <v>0</v>
      </c>
      <c r="AK25" s="375" t="n">
        <f aca="false">SUM(D25:AJ25)</f>
        <v>13016</v>
      </c>
      <c r="AL25" s="242" t="n">
        <f aca="false">D88</f>
        <v>13019</v>
      </c>
      <c r="AM25" s="362"/>
      <c r="AN25" s="378"/>
      <c r="AO25" s="379"/>
      <c r="AP25" s="380"/>
    </row>
    <row r="26" customFormat="false" ht="18.75" hidden="false" customHeight="true" outlineLevel="0" collapsed="false">
      <c r="A26" s="356"/>
      <c r="B26" s="181" t="n">
        <v>20</v>
      </c>
      <c r="C26" s="381" t="str">
        <f aca="false">C89</f>
        <v>基础设施费</v>
      </c>
      <c r="D26" s="382"/>
      <c r="E26" s="382" t="n">
        <f aca="false">$D$89*E55</f>
        <v>0</v>
      </c>
      <c r="F26" s="382" t="n">
        <f aca="false">$D$89*F55</f>
        <v>0</v>
      </c>
      <c r="G26" s="382" t="n">
        <f aca="false">$D$89*G55</f>
        <v>260</v>
      </c>
      <c r="H26" s="382" t="n">
        <f aca="false">$D$89*H55</f>
        <v>521</v>
      </c>
      <c r="I26" s="382" t="n">
        <f aca="false">$D$89*I55</f>
        <v>521</v>
      </c>
      <c r="J26" s="382" t="n">
        <f aca="false">$D$89*J55</f>
        <v>1302</v>
      </c>
      <c r="K26" s="382" t="n">
        <f aca="false">$D$89*K55</f>
        <v>2083</v>
      </c>
      <c r="L26" s="382" t="n">
        <f aca="false">$D$89*L55</f>
        <v>2083</v>
      </c>
      <c r="M26" s="382" t="n">
        <f aca="false">$D$89*M55</f>
        <v>1562</v>
      </c>
      <c r="N26" s="382" t="n">
        <f aca="false">$D$89*N55</f>
        <v>1562</v>
      </c>
      <c r="O26" s="382" t="n">
        <f aca="false">$D$89*O55</f>
        <v>1562</v>
      </c>
      <c r="P26" s="382" t="n">
        <f aca="false">$D$89*P55</f>
        <v>2604</v>
      </c>
      <c r="Q26" s="382" t="n">
        <f aca="false">$D$89*Q55</f>
        <v>2083</v>
      </c>
      <c r="R26" s="382" t="n">
        <f aca="false">$D$89*R55</f>
        <v>1823</v>
      </c>
      <c r="S26" s="382" t="n">
        <f aca="false">$D$89*S55</f>
        <v>1823</v>
      </c>
      <c r="T26" s="382" t="n">
        <f aca="false">$D$89*T55</f>
        <v>1562</v>
      </c>
      <c r="U26" s="382" t="n">
        <f aca="false">$D$89*U55</f>
        <v>1042</v>
      </c>
      <c r="V26" s="382" t="n">
        <f aca="false">$D$89*V55</f>
        <v>521</v>
      </c>
      <c r="W26" s="382" t="n">
        <f aca="false">$D$89*W55</f>
        <v>521</v>
      </c>
      <c r="X26" s="382" t="n">
        <f aca="false">$D$89*X55</f>
        <v>521</v>
      </c>
      <c r="Y26" s="382" t="n">
        <f aca="false">$D$89*Y55</f>
        <v>521</v>
      </c>
      <c r="Z26" s="382" t="n">
        <f aca="false">$D$89*Z55</f>
        <v>260</v>
      </c>
      <c r="AA26" s="382" t="n">
        <f aca="false">$D$89*AA55</f>
        <v>260</v>
      </c>
      <c r="AB26" s="382" t="n">
        <f aca="false">$D$89*AB55</f>
        <v>260</v>
      </c>
      <c r="AC26" s="382" t="n">
        <f aca="false">$D$89*AC55</f>
        <v>260</v>
      </c>
      <c r="AD26" s="382" t="n">
        <f aca="false">$D$89*AD55</f>
        <v>260</v>
      </c>
      <c r="AE26" s="382" t="n">
        <f aca="false">$D$89*AE55</f>
        <v>260</v>
      </c>
      <c r="AF26" s="382" t="n">
        <f aca="false">$D$89*AF55</f>
        <v>0</v>
      </c>
      <c r="AG26" s="382" t="n">
        <f aca="false">$D$89*AG55</f>
        <v>0</v>
      </c>
      <c r="AH26" s="382" t="n">
        <f aca="false">$D$89*AH55</f>
        <v>0</v>
      </c>
      <c r="AI26" s="382" t="n">
        <f aca="false">$D$89*AI55</f>
        <v>0</v>
      </c>
      <c r="AJ26" s="382" t="n">
        <f aca="false">$D$89*AJ55</f>
        <v>0</v>
      </c>
      <c r="AK26" s="375" t="n">
        <f aca="false">SUM(D26:AJ26)</f>
        <v>26037</v>
      </c>
      <c r="AL26" s="242" t="n">
        <f aca="false">D89</f>
        <v>26038</v>
      </c>
      <c r="AM26" s="362"/>
      <c r="AN26" s="378"/>
      <c r="AO26" s="379"/>
      <c r="AP26" s="380"/>
    </row>
    <row r="27" customFormat="false" ht="20.1" hidden="false" customHeight="true" outlineLevel="0" collapsed="false">
      <c r="A27" s="356"/>
      <c r="B27" s="181" t="n">
        <v>21</v>
      </c>
      <c r="C27" s="376" t="s">
        <v>354</v>
      </c>
      <c r="D27" s="382"/>
      <c r="E27" s="382" t="n">
        <f aca="false">($D$75*$M$90)*E56</f>
        <v>0</v>
      </c>
      <c r="F27" s="382" t="n">
        <f aca="false">($D$75*$M$90)*F56</f>
        <v>0</v>
      </c>
      <c r="G27" s="382" t="n">
        <f aca="false">($D$75*$M$90)*G56</f>
        <v>16</v>
      </c>
      <c r="H27" s="382" t="n">
        <f aca="false">($D$75*$M$90)*H56</f>
        <v>31</v>
      </c>
      <c r="I27" s="382" t="n">
        <f aca="false">($D$75*$M$90)*I56</f>
        <v>365</v>
      </c>
      <c r="J27" s="382" t="n">
        <f aca="false">($D$75*$M$90)*J56</f>
        <v>773</v>
      </c>
      <c r="K27" s="382" t="n">
        <f aca="false">($D$75*$M$90)*K56</f>
        <v>1066</v>
      </c>
      <c r="L27" s="382" t="n">
        <f aca="false">($D$75*$M$90)*L56</f>
        <v>1111</v>
      </c>
      <c r="M27" s="382" t="n">
        <f aca="false">($D$75*$M$90)*M56</f>
        <v>1068</v>
      </c>
      <c r="N27" s="382" t="n">
        <f aca="false">($D$75*$M$90)*N56</f>
        <v>1068</v>
      </c>
      <c r="O27" s="382" t="n">
        <f aca="false">($D$75*$M$90)*O56</f>
        <v>1172</v>
      </c>
      <c r="P27" s="382" t="n">
        <f aca="false">($D$75*$M$90)*P56</f>
        <v>1394</v>
      </c>
      <c r="Q27" s="382" t="n">
        <f aca="false">($D$75*$M$90)*Q56</f>
        <v>1457</v>
      </c>
      <c r="R27" s="382" t="n">
        <f aca="false">($D$75*$M$90)*R56</f>
        <v>1814</v>
      </c>
      <c r="S27" s="382" t="n">
        <f aca="false">($D$75*$M$90)*S56</f>
        <v>1898</v>
      </c>
      <c r="T27" s="382" t="n">
        <f aca="false">($D$75*$M$90)*T56</f>
        <v>1564</v>
      </c>
      <c r="U27" s="382" t="n">
        <f aca="false">($D$75*$M$90)*U56</f>
        <v>918</v>
      </c>
      <c r="V27" s="382" t="n">
        <f aca="false">($D$75*$M$90)*V56</f>
        <v>768</v>
      </c>
      <c r="W27" s="382" t="n">
        <f aca="false">($D$75*$M$90)*W56</f>
        <v>582</v>
      </c>
      <c r="X27" s="382" t="n">
        <f aca="false">($D$75*$M$90)*X56</f>
        <v>457</v>
      </c>
      <c r="Y27" s="382" t="n">
        <f aca="false">($D$75*$M$90)*Y56</f>
        <v>457</v>
      </c>
      <c r="Z27" s="382" t="n">
        <f aca="false">($D$75*$M$90)*Z56</f>
        <v>193</v>
      </c>
      <c r="AA27" s="382" t="n">
        <f aca="false">($D$75*$M$90)*AA56</f>
        <v>178</v>
      </c>
      <c r="AB27" s="382" t="n">
        <f aca="false">($D$75*$M$90)*AB56</f>
        <v>178</v>
      </c>
      <c r="AC27" s="382" t="n">
        <f aca="false">($D$75*$M$90)*AC56</f>
        <v>178</v>
      </c>
      <c r="AD27" s="382" t="n">
        <f aca="false">($D$75*$M$90)*AD56</f>
        <v>178</v>
      </c>
      <c r="AE27" s="382" t="n">
        <f aca="false">($D$75*$M$90)*AE56</f>
        <v>178</v>
      </c>
      <c r="AF27" s="382" t="n">
        <f aca="false">($D$75*$M$90)*AF56</f>
        <v>94</v>
      </c>
      <c r="AG27" s="382" t="n">
        <f aca="false">($D$75*$M$90)*AG56</f>
        <v>141</v>
      </c>
      <c r="AH27" s="382" t="n">
        <f aca="false">($D$75*$M$90)*AH56</f>
        <v>141</v>
      </c>
      <c r="AI27" s="382" t="n">
        <f aca="false">($D$75*$M$90)*AI56</f>
        <v>98</v>
      </c>
      <c r="AJ27" s="382" t="n">
        <f aca="false">($D$75*$M$90)*AJ56</f>
        <v>0</v>
      </c>
      <c r="AK27" s="375" t="n">
        <f aca="false">SUM(D27:AJ27)</f>
        <v>19536</v>
      </c>
      <c r="AL27" s="242" t="n">
        <f aca="false">AK27</f>
        <v>19536</v>
      </c>
      <c r="AM27" s="362"/>
      <c r="AN27" s="378"/>
      <c r="AO27" s="379"/>
      <c r="AP27" s="380"/>
    </row>
    <row r="28" customFormat="false" ht="20.1" hidden="false" customHeight="true" outlineLevel="0" collapsed="false">
      <c r="A28" s="356"/>
      <c r="B28" s="181" t="n">
        <v>22</v>
      </c>
      <c r="C28" s="376" t="str">
        <f aca="false">C91</f>
        <v>（五）销售费用</v>
      </c>
      <c r="D28" s="382"/>
      <c r="E28" s="382" t="n">
        <v>0</v>
      </c>
      <c r="F28" s="382" t="n">
        <f aca="false">ROUND(销售收入!K6*'成本(主表1)'!$M$91,0)</f>
        <v>0</v>
      </c>
      <c r="G28" s="382" t="n">
        <f aca="false">ROUND(销售收入!J6*'成本(主表1)'!$M$91,0)</f>
        <v>0</v>
      </c>
      <c r="H28" s="382" t="n">
        <f aca="false">ROUND(销售收入!L6*'成本(主表1)'!$M$91,0)</f>
        <v>0</v>
      </c>
      <c r="I28" s="382" t="n">
        <f aca="false">ROUND(销售收入!N6*'成本(主表1)'!$M$91,0)</f>
        <v>0</v>
      </c>
      <c r="J28" s="382" t="n">
        <f aca="false">ROUND(销售收入!P6*'成本(主表1)'!$M$91,0)</f>
        <v>0</v>
      </c>
      <c r="K28" s="382" t="n">
        <f aca="false">ROUND(销售收入!R6*'成本(主表1)'!$M$91,0)</f>
        <v>4439</v>
      </c>
      <c r="L28" s="382" t="n">
        <f aca="false">ROUND(销售收入!T6*'成本(主表1)'!$M$91,0)</f>
        <v>4439</v>
      </c>
      <c r="M28" s="382" t="n">
        <f aca="false">ROUND(销售收入!V6*'成本(主表1)'!$M$91,0)</f>
        <v>3551</v>
      </c>
      <c r="N28" s="382" t="n">
        <f aca="false">ROUND(销售收入!X6*'成本(主表1)'!$M$91,0)</f>
        <v>3551</v>
      </c>
      <c r="O28" s="382" t="n">
        <f aca="false">ROUND(销售收入!Z6*'成本(主表1)'!$M$91,0)</f>
        <v>3874</v>
      </c>
      <c r="P28" s="382" t="n">
        <f aca="false">ROUND(销售收入!AB6*'成本(主表1)'!$M$91,0)</f>
        <v>4973</v>
      </c>
      <c r="Q28" s="382" t="n">
        <f aca="false">ROUND(销售收入!AD6*'成本(主表1)'!$M$91,0)</f>
        <v>4381</v>
      </c>
      <c r="R28" s="382" t="n">
        <f aca="false">ROUND(销售收入!AF6*'成本(主表1)'!$M$91,0)</f>
        <v>5992</v>
      </c>
      <c r="S28" s="382" t="n">
        <f aca="false">ROUND(销售收入!AH6*'成本(主表1)'!$M$91,0)</f>
        <v>4685</v>
      </c>
      <c r="T28" s="382" t="n">
        <f aca="false">ROUND(销售收入!AJ6*'成本(主表1)'!$M$91,0)</f>
        <v>4271</v>
      </c>
      <c r="U28" s="382" t="n">
        <f aca="false">ROUND(销售收入!AL6*'成本(主表1)'!$M$91,0)</f>
        <v>2866</v>
      </c>
      <c r="V28" s="382" t="n">
        <f aca="false">ROUND(销售收入!AN6*'成本(主表1)'!$M$91,0)</f>
        <v>3280</v>
      </c>
      <c r="W28" s="382" t="n">
        <f aca="false">ROUND(销售收入!AP6*'成本(主表1)'!$M$91,0)</f>
        <v>2812</v>
      </c>
      <c r="X28" s="382" t="n">
        <f aca="false">ROUND(销售收入!AR6*'成本(主表1)'!$M$91,0)</f>
        <v>2445</v>
      </c>
      <c r="Y28" s="382" t="n">
        <f aca="false">ROUND(销售收入!AT6*'成本(主表1)'!$M$91,0)</f>
        <v>2079</v>
      </c>
      <c r="Z28" s="382" t="n">
        <f aca="false">ROUND(销售收入!AV6*'成本(主表1)'!$M$91,0)</f>
        <v>1148</v>
      </c>
      <c r="AA28" s="382" t="n">
        <f aca="false">ROUND(销售收入!AX6*'成本(主表1)'!$M$91,0)</f>
        <v>0</v>
      </c>
      <c r="AB28" s="382" t="n">
        <f aca="false">ROUND(销售收入!BG6*'成本(主表1)'!$M$91,0)</f>
        <v>0</v>
      </c>
      <c r="AC28" s="382" t="n">
        <f aca="false">ROUND(销售收入!BH6*'成本(主表1)'!$M$91,0)</f>
        <v>0</v>
      </c>
      <c r="AD28" s="382" t="n">
        <f aca="false">ROUND(销售收入!BI6*'成本(主表1)'!$M$91,0)</f>
        <v>0</v>
      </c>
      <c r="AE28" s="382" t="n">
        <f aca="false">ROUND(销售收入!BJ6*'成本(主表1)'!$M$91,0)</f>
        <v>0</v>
      </c>
      <c r="AF28" s="382" t="n">
        <f aca="false">ROUND(销售收入!BK6*'成本(主表1)'!$M$91,0)</f>
        <v>0</v>
      </c>
      <c r="AG28" s="382" t="n">
        <f aca="false">ROUND(销售收入!BL6*'成本(主表1)'!$M$91,0)</f>
        <v>0</v>
      </c>
      <c r="AH28" s="382" t="n">
        <f aca="false">ROUND(销售收入!BM6*'成本(主表1)'!$M$91,0)</f>
        <v>0</v>
      </c>
      <c r="AI28" s="382" t="n">
        <f aca="false">ROUND(销售收入!BN6*'成本(主表1)'!$M$91,0)</f>
        <v>0</v>
      </c>
      <c r="AJ28" s="382" t="n">
        <f aca="false">ROUND(销售收入!BO6*'成本(主表1)'!$M$91,0)</f>
        <v>0</v>
      </c>
      <c r="AK28" s="375" t="n">
        <f aca="false">SUM(D28:AJ28)</f>
        <v>58786</v>
      </c>
      <c r="AL28" s="242" t="n">
        <f aca="false">AK28</f>
        <v>58786</v>
      </c>
      <c r="AM28" s="362"/>
      <c r="AN28" s="384"/>
      <c r="AO28" s="379"/>
      <c r="AP28" s="380"/>
    </row>
    <row r="29" customFormat="false" ht="20.1" hidden="false" customHeight="true" outlineLevel="0" collapsed="false">
      <c r="A29" s="356"/>
      <c r="B29" s="181" t="n">
        <v>23</v>
      </c>
      <c r="C29" s="376" t="str">
        <f aca="false">C92</f>
        <v>（六）管理费用</v>
      </c>
      <c r="D29" s="201" t="n">
        <f aca="false">(D13+D17+D22+D27)*$M$92</f>
        <v>4160</v>
      </c>
      <c r="E29" s="201" t="n">
        <f aca="false">(E13+E17+E22+E27)*$M$92</f>
        <v>1040</v>
      </c>
      <c r="F29" s="201" t="n">
        <f aca="false">(F13+F17+F22+F27)*$M$92</f>
        <v>0</v>
      </c>
      <c r="G29" s="201" t="n">
        <f aca="false">(G13+G17+G22+G27)*$M$92</f>
        <v>7312</v>
      </c>
      <c r="H29" s="201" t="n">
        <f aca="false">(H13+H17+H22+H27)*$M$92</f>
        <v>774</v>
      </c>
      <c r="I29" s="201" t="n">
        <f aca="false">(I13+I17+I22+I27)*$M$92</f>
        <v>382</v>
      </c>
      <c r="J29" s="201" t="n">
        <f aca="false">(J13+J17+J22+J27)*$M$92</f>
        <v>646</v>
      </c>
      <c r="K29" s="201" t="n">
        <f aca="false">(K13+K17+K22+K27)*$M$92</f>
        <v>863</v>
      </c>
      <c r="L29" s="201" t="n">
        <f aca="false">(L13+L17+L22+L27)*$M$92</f>
        <v>885</v>
      </c>
      <c r="M29" s="201" t="n">
        <f aca="false">(M13+M17+M22+M27)*$M$92</f>
        <v>960</v>
      </c>
      <c r="N29" s="201" t="n">
        <f aca="false">(N13+N17+N22+N27)*$M$92</f>
        <v>791</v>
      </c>
      <c r="O29" s="201" t="n">
        <f aca="false">(O13+O17+O22+O27)*$M$92</f>
        <v>805</v>
      </c>
      <c r="P29" s="201" t="n">
        <f aca="false">(P13+P17+P22+P27)*$M$92</f>
        <v>987</v>
      </c>
      <c r="Q29" s="201" t="n">
        <f aca="false">(Q13+Q17+Q22+Q27)*$M$92</f>
        <v>1006</v>
      </c>
      <c r="R29" s="201" t="n">
        <f aca="false">(R13+R17+R22+R27)*$M$92</f>
        <v>1222</v>
      </c>
      <c r="S29" s="201" t="n">
        <f aca="false">(S13+S17+S22+S27)*$M$92</f>
        <v>1275</v>
      </c>
      <c r="T29" s="201" t="n">
        <f aca="false">(T13+T17+T22+T27)*$M$92</f>
        <v>1053</v>
      </c>
      <c r="U29" s="201" t="n">
        <f aca="false">(U13+U17+U22+U27)*$M$92</f>
        <v>623</v>
      </c>
      <c r="V29" s="201" t="n">
        <f aca="false">(V13+V17+V22+V27)*$M$92</f>
        <v>507</v>
      </c>
      <c r="W29" s="201" t="n">
        <f aca="false">(W13+W17+W22+W27)*$M$92</f>
        <v>389</v>
      </c>
      <c r="X29" s="201" t="n">
        <f aca="false">(X13+X17+X22+X27)*$M$92</f>
        <v>310</v>
      </c>
      <c r="Y29" s="201" t="n">
        <f aca="false">(Y13+Y17+Y22+Y27)*$M$92</f>
        <v>310</v>
      </c>
      <c r="Z29" s="201" t="n">
        <f aca="false">(Z13+Z17+Z22+Z27)*$M$92</f>
        <v>133</v>
      </c>
      <c r="AA29" s="201" t="n">
        <f aca="false">(AA13+AA17+AA22+AA27)*$M$92</f>
        <v>123</v>
      </c>
      <c r="AB29" s="201" t="n">
        <f aca="false">(AB13+AB17+AB22+AB27)*$M$92</f>
        <v>123</v>
      </c>
      <c r="AC29" s="201" t="n">
        <f aca="false">(AC13+AC17+AC22+AC27)*$M$92</f>
        <v>123</v>
      </c>
      <c r="AD29" s="201" t="n">
        <f aca="false">(AD13+AD17+AD22+AD27)*$M$92</f>
        <v>123</v>
      </c>
      <c r="AE29" s="201" t="n">
        <f aca="false">(AE13+AE17+AE22+AE27)*$M$92</f>
        <v>123</v>
      </c>
      <c r="AF29" s="201" t="n">
        <f aca="false">(AF13+AF17+AF22+AF27)*$M$92</f>
        <v>59</v>
      </c>
      <c r="AG29" s="201" t="n">
        <f aca="false">(AG13+AG17+AG22+AG27)*$M$92</f>
        <v>89</v>
      </c>
      <c r="AH29" s="201" t="n">
        <f aca="false">(AH13+AH17+AH22+AH27)*$M$92</f>
        <v>89</v>
      </c>
      <c r="AI29" s="201" t="n">
        <f aca="false">(AI13+AI17+AI22+AI27)*$M$92</f>
        <v>62</v>
      </c>
      <c r="AJ29" s="201" t="n">
        <f aca="false">(AJ13+AJ17+AJ22+AJ27)*$M$92</f>
        <v>0</v>
      </c>
      <c r="AK29" s="375" t="n">
        <f aca="false">SUM(D29:AJ29)</f>
        <v>27347</v>
      </c>
      <c r="AL29" s="242" t="n">
        <f aca="false">AK29</f>
        <v>27347</v>
      </c>
      <c r="AM29" s="362"/>
      <c r="AN29" s="378"/>
      <c r="AO29" s="379"/>
      <c r="AP29" s="380"/>
    </row>
    <row r="30" s="368" customFormat="true" ht="20.1" hidden="false" customHeight="true" outlineLevel="0" collapsed="false">
      <c r="B30" s="181" t="n">
        <v>24</v>
      </c>
      <c r="C30" s="385" t="str">
        <f aca="false">C93</f>
        <v>（七）财务费用</v>
      </c>
      <c r="D30" s="386"/>
      <c r="E30" s="386"/>
      <c r="F30" s="386"/>
      <c r="G30" s="386"/>
      <c r="H30" s="387" t="n">
        <f aca="false">H8*基础数据!C11/4</f>
        <v>564</v>
      </c>
      <c r="I30" s="387" t="n">
        <f aca="false">(H8+I8)*基础数据!C11/4</f>
        <v>846</v>
      </c>
      <c r="J30" s="387" t="n">
        <f aca="false">(H8+I8+J8)*基础数据!C11/4</f>
        <v>1269</v>
      </c>
      <c r="K30" s="387" t="n">
        <f aca="false">(H8+I8+J8+K8)*基础数据!C11/4</f>
        <v>1974</v>
      </c>
      <c r="L30" s="387" t="n">
        <f aca="false">(H8+I8+J8+K8+L8)*基础数据!C11/4</f>
        <v>2679</v>
      </c>
      <c r="M30" s="387" t="n">
        <f aca="false">(H8+I8+J8+K8+L8+M8)*基础数据!C11/4</f>
        <v>3384</v>
      </c>
      <c r="N30" s="387" t="n">
        <f aca="false">(H8+I8+J8+K8+L8+M8)*基础数据!C11/4</f>
        <v>3384</v>
      </c>
      <c r="O30" s="387" t="n">
        <f aca="false">(H8+I8+J8+K8+L8+M8)*基础数据!C11/4</f>
        <v>3384</v>
      </c>
      <c r="P30" s="387" t="n">
        <f aca="false">(H8+I8+J8+K8+L8+M8)*基础数据!C11/4</f>
        <v>3384</v>
      </c>
      <c r="Q30" s="387" t="n">
        <f aca="false">(H8+I8+J8+K8+L8+M8)*基础数据!C11/4</f>
        <v>3384</v>
      </c>
      <c r="R30" s="388" t="n">
        <f aca="false">(H8+I8+J8+K8+L8+M8)*基础数据!C11/4</f>
        <v>3384</v>
      </c>
      <c r="S30" s="388" t="n">
        <f aca="false">(H8+I8+J8+K8+L8+M8)*基础数据!C11/4</f>
        <v>3384</v>
      </c>
      <c r="T30" s="388"/>
      <c r="U30" s="388"/>
      <c r="V30" s="388"/>
      <c r="W30" s="388"/>
      <c r="X30" s="388"/>
      <c r="Y30" s="388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67" t="n">
        <f aca="false">SUM(D30:AJ30)</f>
        <v>31020</v>
      </c>
      <c r="AL30" s="242" t="n">
        <f aca="false">AK30</f>
        <v>31020</v>
      </c>
      <c r="AM30" s="389"/>
      <c r="AN30" s="390"/>
      <c r="AP30" s="372"/>
      <c r="AQ30" s="372"/>
    </row>
    <row r="31" customFormat="false" ht="20.1" hidden="false" customHeight="true" outlineLevel="0" collapsed="false">
      <c r="A31" s="356"/>
      <c r="B31" s="181" t="n">
        <v>25</v>
      </c>
      <c r="C31" s="376" t="str">
        <f aca="false">C94</f>
        <v>（八）不可预见费用</v>
      </c>
      <c r="D31" s="201"/>
      <c r="E31" s="201" t="n">
        <f aca="false">ROUND((E17+E22+E27)*$M$94,0)</f>
        <v>0</v>
      </c>
      <c r="F31" s="201" t="n">
        <f aca="false">ROUND((F17+F22+F27)*$M$94,0)</f>
        <v>0</v>
      </c>
      <c r="G31" s="201" t="n">
        <f aca="false">ROUND((G17+G22+G27)*$M$94,0)</f>
        <v>60</v>
      </c>
      <c r="H31" s="201" t="n">
        <f aca="false">ROUND((H17+H22+H27)*$M$94,0)</f>
        <v>412</v>
      </c>
      <c r="I31" s="201" t="n">
        <f aca="false">ROUND((I17+I22+I27)*$M$94,0)</f>
        <v>573</v>
      </c>
      <c r="J31" s="201" t="n">
        <f aca="false">ROUND((J17+J22+J27)*$M$94,0)</f>
        <v>969</v>
      </c>
      <c r="K31" s="201" t="n">
        <f aca="false">ROUND((K17+K22+K27)*$M$94,0)</f>
        <v>1294</v>
      </c>
      <c r="L31" s="201" t="n">
        <f aca="false">ROUND((L17+L22+L27)*$M$94,0)</f>
        <v>1327</v>
      </c>
      <c r="M31" s="201" t="n">
        <f aca="false">ROUND((M17+M22+M27)*$M$94,0)</f>
        <v>1441</v>
      </c>
      <c r="N31" s="201" t="n">
        <f aca="false">ROUND((N17+N22+N27)*$M$94,0)</f>
        <v>1187</v>
      </c>
      <c r="O31" s="201" t="n">
        <f aca="false">ROUND((O17+O22+O27)*$M$94,0)</f>
        <v>1207</v>
      </c>
      <c r="P31" s="201" t="n">
        <f aca="false">ROUND((P17+P22+P27)*$M$94,0)</f>
        <v>1481</v>
      </c>
      <c r="Q31" s="201" t="n">
        <f aca="false">ROUND((Q17+Q22+Q27)*$M$94,0)</f>
        <v>1509</v>
      </c>
      <c r="R31" s="201" t="n">
        <f aca="false">ROUND((R17+R22+R27)*$M$94,0)</f>
        <v>1833</v>
      </c>
      <c r="S31" s="201" t="n">
        <f aca="false">ROUND((S17+S22+S27)*$M$94,0)</f>
        <v>1913</v>
      </c>
      <c r="T31" s="201" t="n">
        <f aca="false">ROUND((T17+T22+T27)*$M$94,0)</f>
        <v>1580</v>
      </c>
      <c r="U31" s="201" t="n">
        <f aca="false">ROUND((U17+U22+U27)*$M$94,0)</f>
        <v>935</v>
      </c>
      <c r="V31" s="201" t="n">
        <f aca="false">ROUND((V17+V22+V27)*$M$94,0)</f>
        <v>760</v>
      </c>
      <c r="W31" s="201" t="n">
        <f aca="false">ROUND((W17+W22+W27)*$M$94,0)</f>
        <v>584</v>
      </c>
      <c r="X31" s="201" t="n">
        <f aca="false">ROUND((X17+X22+X27)*$M$94,0)</f>
        <v>465</v>
      </c>
      <c r="Y31" s="201" t="n">
        <f aca="false">ROUND((Y17+Y22+Y27)*$M$94,0)</f>
        <v>465</v>
      </c>
      <c r="Z31" s="201" t="n">
        <f aca="false">ROUND((Z17+Z22+Z27)*$M$94,0)</f>
        <v>199</v>
      </c>
      <c r="AA31" s="201" t="n">
        <f aca="false">ROUND((AA17+AA22+AA27)*$M$94,0)</f>
        <v>184</v>
      </c>
      <c r="AB31" s="201" t="n">
        <f aca="false">ROUND((AB17+AB22+AB27)*$M$94,0)</f>
        <v>184</v>
      </c>
      <c r="AC31" s="201" t="n">
        <f aca="false">ROUND((AC17+AC22+AC27)*$M$94,0)</f>
        <v>184</v>
      </c>
      <c r="AD31" s="201" t="n">
        <f aca="false">ROUND((AD17+AD22+AD27)*$M$94,0)</f>
        <v>184</v>
      </c>
      <c r="AE31" s="201" t="n">
        <f aca="false">ROUND((AE17+AE22+AE27)*$M$94,0)</f>
        <v>184</v>
      </c>
      <c r="AF31" s="201" t="n">
        <f aca="false">ROUND((AF17+AF22+AF27)*$M$94,0)</f>
        <v>89</v>
      </c>
      <c r="AG31" s="201" t="n">
        <f aca="false">ROUND((AG17+AG22+AG27)*$M$94,0)</f>
        <v>134</v>
      </c>
      <c r="AH31" s="201" t="n">
        <f aca="false">ROUND((AH17+AH22+AH27)*$M$94,0)</f>
        <v>134</v>
      </c>
      <c r="AI31" s="201" t="n">
        <f aca="false">ROUND((AI17+AI22+AI27)*$M$94,0)</f>
        <v>93</v>
      </c>
      <c r="AJ31" s="201" t="n">
        <f aca="false">ROUND((AJ13+AJ17+AJ22+AJ27)*$M$94,0)</f>
        <v>0</v>
      </c>
      <c r="AK31" s="375" t="n">
        <f aca="false">SUM(D31:AJ31)</f>
        <v>21564</v>
      </c>
      <c r="AL31" s="242" t="n">
        <f aca="false">AK31</f>
        <v>21564</v>
      </c>
      <c r="AM31" s="362"/>
      <c r="AN31" s="378"/>
      <c r="AO31" s="379"/>
      <c r="AP31" s="380"/>
    </row>
    <row r="32" customFormat="false" ht="20.1" hidden="false" customHeight="true" outlineLevel="0" collapsed="false">
      <c r="A32" s="356"/>
      <c r="B32" s="181" t="n">
        <v>26</v>
      </c>
      <c r="C32" s="376"/>
      <c r="D32" s="382"/>
      <c r="E32" s="382"/>
      <c r="F32" s="382"/>
      <c r="G32" s="382"/>
      <c r="H32" s="382"/>
      <c r="I32" s="382"/>
      <c r="J32" s="382"/>
      <c r="K32" s="382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 t="n">
        <f aca="false">SUM(D32:AI32)</f>
        <v>0</v>
      </c>
      <c r="AL32" s="242" t="n">
        <f aca="false">AK32</f>
        <v>0</v>
      </c>
      <c r="AM32" s="362"/>
      <c r="AN32" s="378"/>
      <c r="AO32" s="379"/>
      <c r="AP32" s="380"/>
    </row>
    <row r="33" customFormat="false" ht="20.1" hidden="false" customHeight="true" outlineLevel="0" collapsed="false">
      <c r="A33" s="356"/>
      <c r="B33" s="181" t="n">
        <v>27</v>
      </c>
      <c r="C33" s="364" t="s">
        <v>355</v>
      </c>
      <c r="D33" s="201" t="n">
        <f aca="false">D13+D17+D22+D27+D31+D32</f>
        <v>208000</v>
      </c>
      <c r="E33" s="201" t="n">
        <f aca="false">E13+E17+E22+E27+E31+E32</f>
        <v>52000</v>
      </c>
      <c r="F33" s="201" t="n">
        <f aca="false">F13+F17+F22+F27+F31+F32</f>
        <v>0</v>
      </c>
      <c r="G33" s="201" t="n">
        <f aca="false">G13+G17+G22+G27+G31+G32</f>
        <v>365667</v>
      </c>
      <c r="H33" s="201" t="n">
        <f aca="false">H13+H17+H22+H27+H31+H32</f>
        <v>39104</v>
      </c>
      <c r="I33" s="201" t="n">
        <f aca="false">I13+I17+I22+I27+I31+I32</f>
        <v>19689</v>
      </c>
      <c r="J33" s="201" t="n">
        <f aca="false">J13+J17+J22+J27+J31+J32</f>
        <v>33272</v>
      </c>
      <c r="K33" s="201" t="n">
        <f aca="false">K13+K17+K22+K27+K31+K32</f>
        <v>44437</v>
      </c>
      <c r="L33" s="201" t="n">
        <f aca="false">L13+L17+L22+L27+L31+L32</f>
        <v>45567</v>
      </c>
      <c r="M33" s="201" t="n">
        <f aca="false">M13+M17+M22+M27+M31+M32</f>
        <v>49461</v>
      </c>
      <c r="N33" s="201" t="n">
        <f aca="false">N13+N17+N22+N27+N31+N32</f>
        <v>40745</v>
      </c>
      <c r="O33" s="201" t="n">
        <f aca="false">O13+O17+O22+O27+O31+O32</f>
        <v>41440</v>
      </c>
      <c r="P33" s="201" t="n">
        <f aca="false">P13+P17+P22+P27+P31+P32</f>
        <v>50847</v>
      </c>
      <c r="Q33" s="201" t="n">
        <f aca="false">Q13+Q17+Q22+Q27+Q31+Q32</f>
        <v>51814</v>
      </c>
      <c r="R33" s="201" t="n">
        <f aca="false">R13+R17+R22+R27+R31+R32</f>
        <v>62934</v>
      </c>
      <c r="S33" s="201" t="n">
        <f aca="false">S13+S17+S22+S27+S31+S32</f>
        <v>65673</v>
      </c>
      <c r="T33" s="201" t="n">
        <f aca="false">T13+T17+T22+T27+T31+T32</f>
        <v>54243</v>
      </c>
      <c r="U33" s="201" t="n">
        <f aca="false">U13+U17+U22+U27+U31+U32</f>
        <v>32087</v>
      </c>
      <c r="V33" s="201" t="n">
        <f aca="false">V13+V17+V22+V27+V31+V32</f>
        <v>26107</v>
      </c>
      <c r="W33" s="201" t="n">
        <f aca="false">W13+W17+W22+W27+W31+W32</f>
        <v>20055</v>
      </c>
      <c r="X33" s="201" t="n">
        <f aca="false">X13+X17+X22+X27+X31+X32</f>
        <v>15978</v>
      </c>
      <c r="Y33" s="201" t="n">
        <f aca="false">Y13+Y17+Y22+Y27+Y31+Y32</f>
        <v>15978</v>
      </c>
      <c r="Z33" s="201" t="n">
        <f aca="false">Z13+Z17+Z22+Z27+Z31+Z32</f>
        <v>6842</v>
      </c>
      <c r="AA33" s="201" t="n">
        <f aca="false">AA13+AA17+AA22+AA27+AA31+AA32</f>
        <v>6332</v>
      </c>
      <c r="AB33" s="201" t="n">
        <f aca="false">AB13+AB17+AB22+AB27+AB31+AB32</f>
        <v>6332</v>
      </c>
      <c r="AC33" s="201" t="n">
        <f aca="false">AC13+AC17+AC22+AC27+AC31+AC32</f>
        <v>6332</v>
      </c>
      <c r="AD33" s="201" t="n">
        <f aca="false">AD13+AD17+AD22+AD27+AD31+AD32</f>
        <v>6332</v>
      </c>
      <c r="AE33" s="201" t="n">
        <f aca="false">AE13+AE17+AE22+AE27+AE31+AE32</f>
        <v>6332</v>
      </c>
      <c r="AF33" s="201" t="n">
        <f aca="false">AF13+AF17+AF22+AF27+AF31+AF32</f>
        <v>3058</v>
      </c>
      <c r="AG33" s="201" t="n">
        <f aca="false">AG13+AG17+AG22+AG27+AG31+AG32</f>
        <v>4587</v>
      </c>
      <c r="AH33" s="201" t="n">
        <f aca="false">AH13+AH17+AH22+AH27+AH31+AH32</f>
        <v>4587</v>
      </c>
      <c r="AI33" s="201" t="n">
        <f aca="false">AI13+AI17+AI22+AI27+AI31+AI32</f>
        <v>3186</v>
      </c>
      <c r="AJ33" s="201" t="n">
        <f aca="false">AJ13+AJ17+AJ22+AJ27+AJ31+AJ32</f>
        <v>0</v>
      </c>
      <c r="AK33" s="201" t="n">
        <f aca="false">SUM(D33:AJ33)</f>
        <v>1389018</v>
      </c>
      <c r="AL33" s="242" t="n">
        <f aca="false">AK33</f>
        <v>1389018</v>
      </c>
      <c r="AM33" s="362"/>
      <c r="AN33" s="363"/>
    </row>
    <row r="34" customFormat="false" ht="20.1" hidden="false" customHeight="true" outlineLevel="0" collapsed="false">
      <c r="A34" s="356"/>
      <c r="B34" s="181" t="n">
        <v>28</v>
      </c>
      <c r="C34" s="364" t="s">
        <v>356</v>
      </c>
      <c r="D34" s="201" t="n">
        <f aca="false">ROUND(D28+D29+D30,0)</f>
        <v>4160</v>
      </c>
      <c r="E34" s="201" t="n">
        <f aca="false">ROUND(E28+E29+E30,0)</f>
        <v>1040</v>
      </c>
      <c r="F34" s="201" t="n">
        <f aca="false">ROUND(F28+F29+F30,0)</f>
        <v>0</v>
      </c>
      <c r="G34" s="201" t="n">
        <f aca="false">ROUND(G28+G29+G30,0)</f>
        <v>7312</v>
      </c>
      <c r="H34" s="201" t="n">
        <f aca="false">ROUND(H28+H29+H30,0)</f>
        <v>1338</v>
      </c>
      <c r="I34" s="201" t="n">
        <f aca="false">ROUND(I28+I29+I30,0)</f>
        <v>1228</v>
      </c>
      <c r="J34" s="201" t="n">
        <f aca="false">ROUND(J28+J29+J30,0)</f>
        <v>1915</v>
      </c>
      <c r="K34" s="201" t="n">
        <f aca="false">ROUND(K28+K29+K30,0)</f>
        <v>7276</v>
      </c>
      <c r="L34" s="201" t="n">
        <f aca="false">ROUND(L28+L29+L30,0)</f>
        <v>8003</v>
      </c>
      <c r="M34" s="201" t="n">
        <f aca="false">ROUND(M28+M29+M30,0)</f>
        <v>7895</v>
      </c>
      <c r="N34" s="201" t="n">
        <f aca="false">ROUND(N28+N29+N30,0)</f>
        <v>7726</v>
      </c>
      <c r="O34" s="201" t="n">
        <f aca="false">ROUND(O28+O29+O30,0)</f>
        <v>8063</v>
      </c>
      <c r="P34" s="201" t="n">
        <f aca="false">ROUND(P28+P29+P30,0)</f>
        <v>9344</v>
      </c>
      <c r="Q34" s="201" t="n">
        <f aca="false">ROUND(Q28+Q29+Q30,0)</f>
        <v>8771</v>
      </c>
      <c r="R34" s="201" t="n">
        <f aca="false">ROUND(R28+R29+R30,0)</f>
        <v>10598</v>
      </c>
      <c r="S34" s="201" t="n">
        <f aca="false">ROUND(S28+S29+S30,0)</f>
        <v>9344</v>
      </c>
      <c r="T34" s="201" t="n">
        <f aca="false">ROUND(T28+T29+T30,0)</f>
        <v>5324</v>
      </c>
      <c r="U34" s="201" t="n">
        <f aca="false">ROUND(U28+U29+U30,0)</f>
        <v>3489</v>
      </c>
      <c r="V34" s="201" t="n">
        <f aca="false">ROUND(V28+V29+V30,0)</f>
        <v>3787</v>
      </c>
      <c r="W34" s="201" t="n">
        <f aca="false">ROUND(W28+W29+W30,0)</f>
        <v>3201</v>
      </c>
      <c r="X34" s="201" t="n">
        <f aca="false">ROUND(X28+X29+X30,0)</f>
        <v>2755</v>
      </c>
      <c r="Y34" s="201" t="n">
        <f aca="false">ROUND(Y28+Y29+Y30,0)</f>
        <v>2389</v>
      </c>
      <c r="Z34" s="201" t="n">
        <f aca="false">ROUND(Z28+Z29+Z30,0)</f>
        <v>1281</v>
      </c>
      <c r="AA34" s="201" t="n">
        <f aca="false">ROUND(AA28+AA29+AA30,0)</f>
        <v>123</v>
      </c>
      <c r="AB34" s="201" t="n">
        <f aca="false">ROUND(AB28+AB29+AB30,0)</f>
        <v>123</v>
      </c>
      <c r="AC34" s="201" t="n">
        <f aca="false">ROUND(AC28+AC29+AC30,0)</f>
        <v>123</v>
      </c>
      <c r="AD34" s="201" t="n">
        <f aca="false">ROUND(AD28+AD29+AD30,0)</f>
        <v>123</v>
      </c>
      <c r="AE34" s="201" t="n">
        <f aca="false">ROUND(AE28+AE29+AE30,0)</f>
        <v>123</v>
      </c>
      <c r="AF34" s="201" t="n">
        <f aca="false">ROUND(AF28+AF29+AF30,0)</f>
        <v>59</v>
      </c>
      <c r="AG34" s="201" t="n">
        <f aca="false">ROUND(AG28+AG29+AG30,0)</f>
        <v>89</v>
      </c>
      <c r="AH34" s="201" t="n">
        <f aca="false">ROUND(AH28+AH29+AH30,0)</f>
        <v>89</v>
      </c>
      <c r="AI34" s="201" t="n">
        <f aca="false">ROUND(AI28+AI29+AI30,0)</f>
        <v>62</v>
      </c>
      <c r="AJ34" s="201" t="n">
        <f aca="false">ROUND(AJ28+AJ29+AJ30,0)</f>
        <v>0</v>
      </c>
      <c r="AK34" s="201" t="n">
        <f aca="false">SUM(D34:AJ34)</f>
        <v>117153</v>
      </c>
      <c r="AL34" s="242" t="n">
        <f aca="false">AK34</f>
        <v>117153</v>
      </c>
      <c r="AM34" s="362"/>
      <c r="AN34" s="363" t="s">
        <v>345</v>
      </c>
    </row>
    <row r="35" customFormat="false" ht="20.1" hidden="false" customHeight="true" outlineLevel="0" collapsed="false">
      <c r="A35" s="356"/>
      <c r="B35" s="181" t="n">
        <v>29</v>
      </c>
      <c r="C35" s="364" t="s">
        <v>357</v>
      </c>
      <c r="D35" s="201" t="n">
        <f aca="false">D12-D30</f>
        <v>212160</v>
      </c>
      <c r="E35" s="201" t="n">
        <f aca="false">E12-E30</f>
        <v>53040</v>
      </c>
      <c r="F35" s="201" t="n">
        <f aca="false">F12-F30</f>
        <v>0</v>
      </c>
      <c r="G35" s="201" t="n">
        <f aca="false">G12-G30</f>
        <v>372979</v>
      </c>
      <c r="H35" s="201" t="n">
        <f aca="false">H12-H30</f>
        <v>39878</v>
      </c>
      <c r="I35" s="201" t="n">
        <f aca="false">I12-I30</f>
        <v>20071</v>
      </c>
      <c r="J35" s="201" t="n">
        <f aca="false">J12-J30</f>
        <v>33918</v>
      </c>
      <c r="K35" s="201" t="n">
        <f aca="false">K12-K30</f>
        <v>49739</v>
      </c>
      <c r="L35" s="201" t="n">
        <f aca="false">L12-L30</f>
        <v>50891</v>
      </c>
      <c r="M35" s="201" t="n">
        <f aca="false">M12-M30</f>
        <v>53972</v>
      </c>
      <c r="N35" s="201" t="n">
        <f aca="false">N12-N30</f>
        <v>45087</v>
      </c>
      <c r="O35" s="201" t="n">
        <f aca="false">O12-O30</f>
        <v>46119</v>
      </c>
      <c r="P35" s="201" t="n">
        <f aca="false">P12-P30</f>
        <v>56807</v>
      </c>
      <c r="Q35" s="201" t="n">
        <f aca="false">Q12-Q30</f>
        <v>57201</v>
      </c>
      <c r="R35" s="201" t="n">
        <f aca="false">R12-R30</f>
        <v>70148</v>
      </c>
      <c r="S35" s="201" t="n">
        <f aca="false">S12-S30</f>
        <v>71633</v>
      </c>
      <c r="T35" s="201" t="n">
        <f aca="false">T12-T30</f>
        <v>59567</v>
      </c>
      <c r="U35" s="201" t="n">
        <f aca="false">U12-U30</f>
        <v>35576</v>
      </c>
      <c r="V35" s="201" t="n">
        <f aca="false">V12-V30</f>
        <v>29894</v>
      </c>
      <c r="W35" s="201" t="n">
        <f aca="false">W12-W30</f>
        <v>23256</v>
      </c>
      <c r="X35" s="201" t="n">
        <f aca="false">X12-X30</f>
        <v>18733</v>
      </c>
      <c r="Y35" s="201" t="n">
        <f aca="false">Y12-Y30</f>
        <v>18367</v>
      </c>
      <c r="Z35" s="201" t="n">
        <f aca="false">Z12-Z30</f>
        <v>8123</v>
      </c>
      <c r="AA35" s="201" t="n">
        <f aca="false">AA12-AA30</f>
        <v>6455</v>
      </c>
      <c r="AB35" s="201" t="n">
        <f aca="false">AB12-AB30</f>
        <v>6455</v>
      </c>
      <c r="AC35" s="201" t="n">
        <f aca="false">AC12-AC30</f>
        <v>6455</v>
      </c>
      <c r="AD35" s="201" t="n">
        <f aca="false">AD12-AD30</f>
        <v>6455</v>
      </c>
      <c r="AE35" s="201" t="n">
        <f aca="false">AE12-AE30</f>
        <v>6455</v>
      </c>
      <c r="AF35" s="201" t="n">
        <f aca="false">AF12-AF30</f>
        <v>3117</v>
      </c>
      <c r="AG35" s="201" t="n">
        <f aca="false">AG12-AG30</f>
        <v>4676</v>
      </c>
      <c r="AH35" s="201" t="n">
        <f aca="false">AH12-AH30</f>
        <v>4676</v>
      </c>
      <c r="AI35" s="201" t="n">
        <f aca="false">AI12-AI30</f>
        <v>3248</v>
      </c>
      <c r="AJ35" s="201" t="n">
        <f aca="false">AJ12-AJ30</f>
        <v>0</v>
      </c>
      <c r="AK35" s="201" t="n">
        <f aca="false">SUM(D35:AJ35)</f>
        <v>1475151</v>
      </c>
      <c r="AL35" s="242" t="n">
        <f aca="false">AK35</f>
        <v>1475151</v>
      </c>
      <c r="AM35" s="362"/>
      <c r="AN35" s="363"/>
    </row>
    <row r="36" customFormat="false" ht="20.1" hidden="false" customHeight="true" outlineLevel="0" collapsed="false">
      <c r="A36" s="356"/>
      <c r="B36" s="391"/>
      <c r="C36" s="392"/>
      <c r="D36" s="215"/>
      <c r="E36" s="215" t="str">
        <f aca="false">E4</f>
        <v>1季度</v>
      </c>
      <c r="F36" s="215" t="str">
        <f aca="false">F4</f>
        <v>2季度</v>
      </c>
      <c r="G36" s="215" t="str">
        <f aca="false">G4</f>
        <v>3季度</v>
      </c>
      <c r="H36" s="215" t="str">
        <f aca="false">H4</f>
        <v>4季度</v>
      </c>
      <c r="I36" s="215" t="str">
        <f aca="false">I4</f>
        <v>1季度</v>
      </c>
      <c r="J36" s="215" t="str">
        <f aca="false">J4</f>
        <v>2季度</v>
      </c>
      <c r="K36" s="215" t="str">
        <f aca="false">K4</f>
        <v>3季度</v>
      </c>
      <c r="L36" s="215" t="str">
        <f aca="false">L4</f>
        <v>4季度</v>
      </c>
      <c r="M36" s="215" t="str">
        <f aca="false">M4</f>
        <v>1季度</v>
      </c>
      <c r="N36" s="215" t="str">
        <f aca="false">N4</f>
        <v>2季度</v>
      </c>
      <c r="O36" s="215" t="str">
        <f aca="false">O4</f>
        <v>3季度</v>
      </c>
      <c r="P36" s="215" t="str">
        <f aca="false">P4</f>
        <v>4季度</v>
      </c>
      <c r="Q36" s="215" t="str">
        <f aca="false">Q4</f>
        <v>1季度</v>
      </c>
      <c r="R36" s="215" t="str">
        <f aca="false">R4</f>
        <v>2季度</v>
      </c>
      <c r="S36" s="215" t="str">
        <f aca="false">S4</f>
        <v>3季度</v>
      </c>
      <c r="T36" s="215" t="str">
        <f aca="false">T4</f>
        <v>4季度</v>
      </c>
      <c r="U36" s="215" t="str">
        <f aca="false">U4</f>
        <v>1季度</v>
      </c>
      <c r="V36" s="215" t="str">
        <f aca="false">V4</f>
        <v>2季度</v>
      </c>
      <c r="W36" s="215" t="str">
        <f aca="false">W4</f>
        <v>3季度</v>
      </c>
      <c r="X36" s="215" t="str">
        <f aca="false">X4</f>
        <v>4季度</v>
      </c>
      <c r="Y36" s="215" t="str">
        <f aca="false">Y4</f>
        <v>1季度</v>
      </c>
      <c r="Z36" s="215" t="str">
        <f aca="false">Z4</f>
        <v>2季度</v>
      </c>
      <c r="AA36" s="215" t="str">
        <f aca="false">AA4</f>
        <v>3季度</v>
      </c>
      <c r="AB36" s="215" t="str">
        <f aca="false">AB4</f>
        <v>4季度</v>
      </c>
      <c r="AC36" s="215" t="str">
        <f aca="false">AC4</f>
        <v>1季度</v>
      </c>
      <c r="AD36" s="215" t="str">
        <f aca="false">AD4</f>
        <v>2季度</v>
      </c>
      <c r="AE36" s="215" t="str">
        <f aca="false">AE4</f>
        <v>3季度</v>
      </c>
      <c r="AF36" s="215" t="str">
        <f aca="false">AF4</f>
        <v>4季度</v>
      </c>
      <c r="AG36" s="215" t="str">
        <f aca="false">AG4</f>
        <v>1季度</v>
      </c>
      <c r="AH36" s="215" t="str">
        <f aca="false">AH4</f>
        <v>2季度</v>
      </c>
      <c r="AI36" s="215" t="str">
        <f aca="false">AI4</f>
        <v>3季度</v>
      </c>
      <c r="AJ36" s="215" t="str">
        <f aca="false">AJ4</f>
        <v>4季度</v>
      </c>
      <c r="AK36" s="215"/>
      <c r="AM36" s="362"/>
      <c r="AN36" s="393"/>
    </row>
    <row r="37" customFormat="false" ht="20.1" hidden="false" customHeight="true" outlineLevel="0" collapsed="false">
      <c r="A37" s="356"/>
      <c r="B37" s="391"/>
      <c r="C37" s="394"/>
      <c r="D37" s="215"/>
      <c r="E37" s="215" t="str">
        <f aca="false">E3</f>
        <v>2019年</v>
      </c>
      <c r="F37" s="215"/>
      <c r="G37" s="215"/>
      <c r="H37" s="215"/>
      <c r="I37" s="215" t="str">
        <f aca="false">I3</f>
        <v>2020年</v>
      </c>
      <c r="J37" s="215"/>
      <c r="K37" s="215"/>
      <c r="L37" s="215"/>
      <c r="M37" s="215" t="str">
        <f aca="false">M3</f>
        <v>2021年</v>
      </c>
      <c r="N37" s="215"/>
      <c r="O37" s="215"/>
      <c r="P37" s="215"/>
      <c r="Q37" s="215" t="str">
        <f aca="false">Q3</f>
        <v>2022年</v>
      </c>
      <c r="R37" s="215"/>
      <c r="S37" s="215"/>
      <c r="T37" s="215"/>
      <c r="U37" s="215" t="str">
        <f aca="false">U3</f>
        <v>2023年</v>
      </c>
      <c r="V37" s="215"/>
      <c r="W37" s="215"/>
      <c r="X37" s="215"/>
      <c r="Y37" s="215" t="str">
        <f aca="false">Y3</f>
        <v>2024年</v>
      </c>
      <c r="Z37" s="215"/>
      <c r="AA37" s="215"/>
      <c r="AB37" s="215"/>
      <c r="AC37" s="215" t="str">
        <f aca="false">AC3</f>
        <v>2025年</v>
      </c>
      <c r="AD37" s="215"/>
      <c r="AE37" s="215"/>
      <c r="AF37" s="215"/>
      <c r="AG37" s="215" t="str">
        <f aca="false">AG3</f>
        <v>2026年</v>
      </c>
      <c r="AH37" s="215"/>
      <c r="AI37" s="215"/>
      <c r="AJ37" s="215"/>
      <c r="AK37" s="215"/>
      <c r="AM37" s="362"/>
      <c r="AN37" s="393"/>
    </row>
    <row r="38" customFormat="false" ht="20.1" hidden="false" customHeight="true" outlineLevel="0" collapsed="false">
      <c r="A38" s="356"/>
      <c r="B38" s="391"/>
      <c r="C38" s="395" t="str">
        <f aca="false">C18</f>
        <v>其中：规划勘察设计招标费</v>
      </c>
      <c r="D38" s="396" t="n">
        <v>0</v>
      </c>
      <c r="E38" s="396" t="n">
        <v>0</v>
      </c>
      <c r="F38" s="396" t="n">
        <v>0</v>
      </c>
      <c r="G38" s="396" t="n">
        <v>0.03</v>
      </c>
      <c r="H38" s="396" t="n">
        <v>0.12</v>
      </c>
      <c r="I38" s="396" t="n">
        <v>0.2</v>
      </c>
      <c r="J38" s="396" t="n">
        <v>0.16</v>
      </c>
      <c r="K38" s="396" t="n">
        <v>0.16</v>
      </c>
      <c r="L38" s="396" t="n">
        <v>0.15</v>
      </c>
      <c r="M38" s="396" t="n">
        <v>0.1</v>
      </c>
      <c r="N38" s="396" t="n">
        <v>0.08</v>
      </c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  <c r="AE38" s="215"/>
      <c r="AF38" s="215"/>
      <c r="AG38" s="215"/>
      <c r="AH38" s="215"/>
      <c r="AI38" s="215"/>
      <c r="AJ38" s="215"/>
      <c r="AK38" s="398" t="n">
        <f aca="false">SUM(D38:AJ38)</f>
        <v>1</v>
      </c>
      <c r="AM38" s="362"/>
      <c r="AN38" s="393"/>
    </row>
    <row r="39" customFormat="false" ht="20.1" hidden="false" customHeight="true" outlineLevel="0" collapsed="false">
      <c r="A39" s="356"/>
      <c r="B39" s="391"/>
      <c r="C39" s="395" t="str">
        <f aca="false">C72</f>
        <v>                行政及经营性收费</v>
      </c>
      <c r="D39" s="396" t="n">
        <v>0</v>
      </c>
      <c r="E39" s="396" t="n">
        <f aca="false">E38</f>
        <v>0</v>
      </c>
      <c r="F39" s="396" t="n">
        <f aca="false">F38</f>
        <v>0</v>
      </c>
      <c r="G39" s="396" t="n">
        <v>0.03</v>
      </c>
      <c r="H39" s="396" t="n">
        <v>0.12</v>
      </c>
      <c r="I39" s="396" t="n">
        <v>0.2</v>
      </c>
      <c r="J39" s="396" t="n">
        <v>0.16</v>
      </c>
      <c r="K39" s="396" t="n">
        <v>0.16</v>
      </c>
      <c r="L39" s="396" t="n">
        <v>0.15</v>
      </c>
      <c r="M39" s="396" t="n">
        <v>0.1</v>
      </c>
      <c r="N39" s="396" t="n">
        <v>0.08</v>
      </c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215"/>
      <c r="AF39" s="215"/>
      <c r="AG39" s="215"/>
      <c r="AH39" s="215"/>
      <c r="AI39" s="215"/>
      <c r="AJ39" s="215"/>
      <c r="AK39" s="398" t="n">
        <f aca="false">SUM(D39:AJ39)</f>
        <v>1</v>
      </c>
      <c r="AM39" s="362"/>
      <c r="AN39" s="393"/>
    </row>
    <row r="40" customFormat="false" ht="20.1" hidden="false" customHeight="true" outlineLevel="0" collapsed="false">
      <c r="A40" s="356"/>
      <c r="B40" s="391"/>
      <c r="C40" s="395" t="str">
        <f aca="false">C20</f>
        <v>     三通一平费</v>
      </c>
      <c r="D40" s="396" t="n">
        <v>0</v>
      </c>
      <c r="E40" s="396" t="n">
        <f aca="false">E38</f>
        <v>0</v>
      </c>
      <c r="F40" s="396" t="n">
        <f aca="false">F38</f>
        <v>0</v>
      </c>
      <c r="G40" s="396" t="n">
        <v>0.03</v>
      </c>
      <c r="H40" s="396" t="n">
        <v>0.12</v>
      </c>
      <c r="I40" s="396" t="n">
        <v>0.2</v>
      </c>
      <c r="J40" s="396" t="n">
        <v>0.16</v>
      </c>
      <c r="K40" s="396" t="n">
        <v>0.16</v>
      </c>
      <c r="L40" s="396" t="n">
        <v>0.15</v>
      </c>
      <c r="M40" s="396" t="n">
        <v>0.1</v>
      </c>
      <c r="N40" s="396" t="n">
        <v>0.08</v>
      </c>
      <c r="O40" s="396"/>
      <c r="P40" s="396"/>
      <c r="Q40" s="396"/>
      <c r="R40" s="396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  <c r="AE40" s="215"/>
      <c r="AF40" s="215"/>
      <c r="AG40" s="215"/>
      <c r="AH40" s="215"/>
      <c r="AI40" s="215"/>
      <c r="AJ40" s="215"/>
      <c r="AK40" s="398" t="n">
        <f aca="false">SUM(D40:AJ40)</f>
        <v>1</v>
      </c>
      <c r="AM40" s="362"/>
      <c r="AN40" s="393"/>
    </row>
    <row r="41" customFormat="false" ht="15.75" hidden="false" customHeight="false" outlineLevel="0" collapsed="false">
      <c r="B41" s="399"/>
      <c r="C41" s="400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  <c r="T41" s="402"/>
      <c r="U41" s="401"/>
      <c r="V41" s="401"/>
      <c r="W41" s="401"/>
      <c r="X41" s="402"/>
      <c r="Y41" s="402"/>
      <c r="Z41" s="402"/>
      <c r="AA41" s="402"/>
      <c r="AB41" s="402"/>
      <c r="AC41" s="402"/>
      <c r="AD41" s="402"/>
      <c r="AE41" s="399"/>
      <c r="AF41" s="399"/>
      <c r="AG41" s="399"/>
      <c r="AH41" s="399"/>
      <c r="AI41" s="399"/>
      <c r="AJ41" s="399"/>
      <c r="AK41" s="398"/>
    </row>
    <row r="42" customFormat="false" ht="15.75" hidden="false" customHeight="false" outlineLevel="0" collapsed="false">
      <c r="C42" s="219" t="str">
        <f aca="false">C23</f>
        <v>其中：建安工程费用</v>
      </c>
      <c r="D42" s="403" t="n">
        <f aca="false">SUMPRODUCT($D$77:$L$89*D43:D55)/$D$75</f>
        <v>0</v>
      </c>
      <c r="E42" s="403" t="n">
        <f aca="false">SUMPRODUCT($D$77:$L$89*E43:E55)/$D$75</f>
        <v>0</v>
      </c>
      <c r="F42" s="403" t="n">
        <f aca="false">SUMPRODUCT($D$77:$L$89*F43:F55)/$D$75</f>
        <v>0</v>
      </c>
      <c r="G42" s="403" t="n">
        <f aca="false">SUMPRODUCT($D$77:$L$89*G43:G55)/$D$75</f>
        <v>0.0008</v>
      </c>
      <c r="H42" s="403" t="n">
        <f aca="false">SUMPRODUCT($D$77:$L$89*H43:H55)/$D$75</f>
        <v>0.0016</v>
      </c>
      <c r="I42" s="403" t="n">
        <f aca="false">SUMPRODUCT($D$77:$L$89*I43:I55)/$D$75</f>
        <v>0.0187</v>
      </c>
      <c r="J42" s="403" t="n">
        <f aca="false">SUMPRODUCT($D$77:$L$89*J43:J55)/$D$75</f>
        <v>0.0396</v>
      </c>
      <c r="K42" s="403" t="n">
        <f aca="false">SUMPRODUCT($D$77:$L$89*K43:K55)/$D$75</f>
        <v>0.0546</v>
      </c>
      <c r="L42" s="403" t="n">
        <f aca="false">SUMPRODUCT($D$77:$L$89*L43:L55)/$D$75</f>
        <v>0.0569</v>
      </c>
      <c r="M42" s="403" t="n">
        <f aca="false">SUMPRODUCT($D$77:$L$89*M43:M55)/$D$75</f>
        <v>0.0547</v>
      </c>
      <c r="N42" s="403" t="n">
        <f aca="false">SUMPRODUCT($D$77:$L$89*N43:N55)/$D$75</f>
        <v>0.0547</v>
      </c>
      <c r="O42" s="403" t="n">
        <f aca="false">SUMPRODUCT($D$77:$L$89*O43:O55)/$D$75</f>
        <v>0.06</v>
      </c>
      <c r="P42" s="403" t="n">
        <f aca="false">SUMPRODUCT($D$77:$L$89*P43:P55)/$D$75</f>
        <v>0.0714</v>
      </c>
      <c r="Q42" s="403" t="n">
        <f aca="false">SUMPRODUCT($D$77:$L$89*Q43:Q55)/$D$75</f>
        <v>0.0746</v>
      </c>
      <c r="R42" s="403" t="n">
        <f aca="false">SUMPRODUCT($D$77:$L$89*R43:R55)/$D$75</f>
        <v>0.0929</v>
      </c>
      <c r="S42" s="403" t="n">
        <f aca="false">SUMPRODUCT($D$77:$L$89*S43:S55)/$D$75</f>
        <v>0.0972</v>
      </c>
      <c r="T42" s="403" t="n">
        <f aca="false">SUMPRODUCT($D$77:$L$89*T43:T55)/$D$75</f>
        <v>0.0801</v>
      </c>
      <c r="U42" s="403" t="n">
        <f aca="false">SUMPRODUCT($D$77:$L$89*U43:U55)/$D$75</f>
        <v>0.047</v>
      </c>
      <c r="V42" s="403" t="n">
        <f aca="false">SUMPRODUCT($D$77:$L$89*V43:V55)/$D$75</f>
        <v>0.0393</v>
      </c>
      <c r="W42" s="403" t="n">
        <f aca="false">SUMPRODUCT($D$77:$L$89*W43:W55)/$D$75</f>
        <v>0.0298</v>
      </c>
      <c r="X42" s="403" t="n">
        <f aca="false">SUMPRODUCT($D$77:$L$89*X43:X55)/$D$75</f>
        <v>0.0234</v>
      </c>
      <c r="Y42" s="403" t="n">
        <f aca="false">SUMPRODUCT($D$77:$L$89*Y43:Y55)/$D$75</f>
        <v>0.0234</v>
      </c>
      <c r="Z42" s="403" t="n">
        <f aca="false">SUMPRODUCT($D$77:$L$89*Z43:Z55)/$D$75</f>
        <v>0.0099</v>
      </c>
      <c r="AA42" s="403" t="n">
        <f aca="false">SUMPRODUCT($D$77:$L$89*AA43:AA55)/$D$75</f>
        <v>0.0091</v>
      </c>
      <c r="AB42" s="403" t="n">
        <f aca="false">SUMPRODUCT($D$77:$L$89*AB43:AB55)/$D$75</f>
        <v>0.0091</v>
      </c>
      <c r="AC42" s="403" t="n">
        <f aca="false">SUMPRODUCT($D$77:$L$89*AC43:AC55)/$D$75</f>
        <v>0.0091</v>
      </c>
      <c r="AD42" s="403" t="n">
        <f aca="false">SUMPRODUCT($D$77:$L$89*AD43:AD55)/$D$75</f>
        <v>0.0091</v>
      </c>
      <c r="AE42" s="404" t="n">
        <f aca="false">SUMPRODUCT($D$77:$L$89*AE43:AE55)/$D$75</f>
        <v>0.0091</v>
      </c>
      <c r="AF42" s="404" t="n">
        <f aca="false">SUMPRODUCT($D$77:$L$89*AF43:AF55)/$D$75</f>
        <v>0.0048</v>
      </c>
      <c r="AG42" s="404" t="n">
        <f aca="false">SUMPRODUCT($D$77:$L$89*AG43:AG55)/$D$75</f>
        <v>0.0072</v>
      </c>
      <c r="AH42" s="404" t="n">
        <f aca="false">SUMPRODUCT($D$77:$L$89*AH43:AH55)/$D$75</f>
        <v>0.0072</v>
      </c>
      <c r="AI42" s="404" t="n">
        <f aca="false">SUMPRODUCT($D$77:$L$89*AI43:AI55)/$D$75</f>
        <v>0.005</v>
      </c>
      <c r="AJ42" s="404" t="n">
        <f aca="false">SUMPRODUCT($D$77:$L$89*AJ43:AJ55)/$D$75</f>
        <v>0</v>
      </c>
      <c r="AK42" s="398" t="n">
        <f aca="false">SUM(D42:AJ42)</f>
        <v>1</v>
      </c>
    </row>
    <row r="43" customFormat="false" ht="15.75" hidden="false" customHeight="false" outlineLevel="0" collapsed="false">
      <c r="C43" s="219" t="str">
        <f aca="false">C77</f>
        <v>地标写字楼</v>
      </c>
      <c r="D43" s="403" t="n">
        <v>0</v>
      </c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 t="n">
        <v>0.05</v>
      </c>
      <c r="R43" s="403" t="n">
        <v>0.05</v>
      </c>
      <c r="S43" s="403" t="n">
        <v>0.05</v>
      </c>
      <c r="T43" s="403" t="n">
        <v>0.05</v>
      </c>
      <c r="U43" s="403" t="n">
        <v>0.05</v>
      </c>
      <c r="V43" s="403" t="n">
        <v>0.05</v>
      </c>
      <c r="W43" s="405" t="n">
        <v>0.05</v>
      </c>
      <c r="X43" s="405" t="n">
        <v>0.05</v>
      </c>
      <c r="Y43" s="405" t="n">
        <v>0.05</v>
      </c>
      <c r="Z43" s="405" t="n">
        <v>0.05</v>
      </c>
      <c r="AA43" s="405" t="n">
        <v>0.05</v>
      </c>
      <c r="AB43" s="405" t="n">
        <v>0.05</v>
      </c>
      <c r="AC43" s="405" t="n">
        <v>0.05</v>
      </c>
      <c r="AD43" s="405" t="n">
        <v>0.05</v>
      </c>
      <c r="AE43" s="405" t="n">
        <v>0.05</v>
      </c>
      <c r="AF43" s="405" t="n">
        <v>0.05</v>
      </c>
      <c r="AG43" s="405" t="n">
        <v>0.05</v>
      </c>
      <c r="AH43" s="405" t="n">
        <v>0.05</v>
      </c>
      <c r="AI43" s="405" t="n">
        <v>0.1</v>
      </c>
      <c r="AJ43" s="251"/>
      <c r="AK43" s="398" t="n">
        <f aca="false">SUM(D43:AJ43)</f>
        <v>1</v>
      </c>
    </row>
    <row r="44" customFormat="false" ht="15.75" hidden="false" customHeight="false" outlineLevel="0" collapsed="false">
      <c r="C44" s="219" t="str">
        <f aca="false">C78</f>
        <v>普通写字楼</v>
      </c>
      <c r="D44" s="403" t="n">
        <v>0</v>
      </c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 t="n">
        <v>0.05</v>
      </c>
      <c r="P44" s="403" t="n">
        <v>0.05</v>
      </c>
      <c r="Q44" s="403" t="n">
        <v>0.05</v>
      </c>
      <c r="R44" s="403" t="n">
        <v>0.15</v>
      </c>
      <c r="S44" s="403" t="n">
        <v>0.15</v>
      </c>
      <c r="T44" s="403" t="n">
        <v>0.15</v>
      </c>
      <c r="U44" s="403" t="n">
        <v>0.15</v>
      </c>
      <c r="V44" s="403" t="n">
        <v>0.15</v>
      </c>
      <c r="W44" s="405" t="n">
        <v>0.1</v>
      </c>
      <c r="X44" s="405"/>
      <c r="Y44" s="405"/>
      <c r="Z44" s="405"/>
      <c r="AA44" s="405"/>
      <c r="AB44" s="405"/>
      <c r="AC44" s="405"/>
      <c r="AD44" s="405"/>
      <c r="AE44" s="243"/>
      <c r="AF44" s="243"/>
      <c r="AG44" s="243"/>
      <c r="AH44" s="243"/>
      <c r="AI44" s="243"/>
      <c r="AJ44" s="251"/>
      <c r="AK44" s="398" t="n">
        <f aca="false">SUM(D44:AJ44)</f>
        <v>1</v>
      </c>
    </row>
    <row r="45" customFormat="false" ht="15.75" hidden="false" customHeight="false" outlineLevel="0" collapsed="false">
      <c r="C45" s="219" t="str">
        <f aca="false">C79</f>
        <v>街区配套商业</v>
      </c>
      <c r="D45" s="403" t="n">
        <v>0</v>
      </c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 t="n">
        <v>0.05</v>
      </c>
      <c r="Q45" s="403" t="n">
        <v>0.05</v>
      </c>
      <c r="R45" s="403" t="n">
        <v>0.1</v>
      </c>
      <c r="S45" s="403" t="n">
        <v>0.1</v>
      </c>
      <c r="T45" s="403" t="n">
        <v>0.1</v>
      </c>
      <c r="U45" s="403" t="n">
        <v>0.1</v>
      </c>
      <c r="V45" s="403" t="n">
        <v>0.1</v>
      </c>
      <c r="W45" s="405" t="n">
        <v>0.1</v>
      </c>
      <c r="X45" s="405" t="n">
        <v>0.15</v>
      </c>
      <c r="Y45" s="405" t="n">
        <v>0.15</v>
      </c>
      <c r="Z45" s="405"/>
      <c r="AA45" s="405"/>
      <c r="AB45" s="405"/>
      <c r="AC45" s="405"/>
      <c r="AD45" s="405"/>
      <c r="AE45" s="243"/>
      <c r="AF45" s="243"/>
      <c r="AG45" s="243"/>
      <c r="AH45" s="243"/>
      <c r="AI45" s="243"/>
      <c r="AJ45" s="251"/>
      <c r="AK45" s="398" t="n">
        <f aca="false">SUM(D45:AJ45)</f>
        <v>1</v>
      </c>
    </row>
    <row r="46" customFormat="false" ht="15.75" hidden="false" customHeight="false" outlineLevel="0" collapsed="false">
      <c r="C46" s="219" t="str">
        <f aca="false">C80</f>
        <v>五星级酒店（拟做商业）文化设施（拟做商业）</v>
      </c>
      <c r="D46" s="403" t="n">
        <v>0</v>
      </c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 t="n">
        <v>0.05</v>
      </c>
      <c r="R46" s="403" t="n">
        <v>0.05</v>
      </c>
      <c r="S46" s="403" t="n">
        <v>0.05</v>
      </c>
      <c r="T46" s="403" t="n">
        <v>0.05</v>
      </c>
      <c r="U46" s="403" t="n">
        <v>0.05</v>
      </c>
      <c r="V46" s="403" t="n">
        <v>0.05</v>
      </c>
      <c r="W46" s="403" t="n">
        <v>0.05</v>
      </c>
      <c r="X46" s="243" t="n">
        <v>0.05</v>
      </c>
      <c r="Y46" s="243" t="n">
        <v>0.05</v>
      </c>
      <c r="Z46" s="243" t="n">
        <v>0.05</v>
      </c>
      <c r="AA46" s="243" t="n">
        <v>0.05</v>
      </c>
      <c r="AB46" s="243" t="n">
        <v>0.05</v>
      </c>
      <c r="AC46" s="243" t="n">
        <v>0.05</v>
      </c>
      <c r="AD46" s="243" t="n">
        <v>0.05</v>
      </c>
      <c r="AE46" s="243" t="n">
        <v>0.05</v>
      </c>
      <c r="AF46" s="243" t="n">
        <v>0.05</v>
      </c>
      <c r="AG46" s="243" t="n">
        <v>0.1</v>
      </c>
      <c r="AH46" s="243" t="n">
        <v>0.1</v>
      </c>
      <c r="AI46" s="243"/>
      <c r="AJ46" s="243"/>
      <c r="AK46" s="398" t="n">
        <f aca="false">SUM(D46:AJ46)</f>
        <v>1</v>
      </c>
    </row>
    <row r="47" customFormat="false" ht="15.75" hidden="false" customHeight="false" outlineLevel="0" collapsed="false">
      <c r="C47" s="219" t="str">
        <f aca="false">C81</f>
        <v>住宅</v>
      </c>
      <c r="D47" s="403" t="n">
        <v>0</v>
      </c>
      <c r="E47" s="403" t="n">
        <v>0</v>
      </c>
      <c r="F47" s="403" t="n">
        <v>0</v>
      </c>
      <c r="G47" s="403" t="n">
        <v>0</v>
      </c>
      <c r="H47" s="403" t="n">
        <v>0</v>
      </c>
      <c r="I47" s="403" t="n">
        <v>0</v>
      </c>
      <c r="J47" s="403" t="n">
        <v>0.05</v>
      </c>
      <c r="K47" s="403" t="n">
        <v>0.08</v>
      </c>
      <c r="L47" s="403" t="n">
        <v>0.1</v>
      </c>
      <c r="M47" s="403" t="n">
        <v>0.1</v>
      </c>
      <c r="N47" s="403" t="n">
        <v>0.1</v>
      </c>
      <c r="O47" s="403" t="n">
        <v>0.1</v>
      </c>
      <c r="P47" s="403" t="n">
        <v>0.1</v>
      </c>
      <c r="Q47" s="403" t="n">
        <v>0.1</v>
      </c>
      <c r="R47" s="403" t="n">
        <v>0.1</v>
      </c>
      <c r="S47" s="403" t="n">
        <v>0.1</v>
      </c>
      <c r="T47" s="403" t="n">
        <v>0.05</v>
      </c>
      <c r="U47" s="403" t="n">
        <v>0.02</v>
      </c>
      <c r="W47" s="405"/>
      <c r="X47" s="405"/>
      <c r="Y47" s="405"/>
      <c r="Z47" s="405"/>
      <c r="AA47" s="405"/>
      <c r="AB47" s="405"/>
      <c r="AC47" s="405"/>
      <c r="AD47" s="405"/>
      <c r="AE47" s="243"/>
      <c r="AF47" s="243"/>
      <c r="AG47" s="243"/>
      <c r="AH47" s="243"/>
      <c r="AI47" s="243"/>
      <c r="AJ47" s="251"/>
      <c r="AK47" s="398" t="n">
        <f aca="false">SUM(D47:AJ47)</f>
        <v>1</v>
      </c>
    </row>
    <row r="48" customFormat="false" ht="15.75" hidden="false" customHeight="false" outlineLevel="0" collapsed="false">
      <c r="C48" s="219" t="str">
        <f aca="false">C82</f>
        <v>公寓</v>
      </c>
      <c r="D48" s="403" t="n">
        <v>0</v>
      </c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 t="n">
        <v>0.05</v>
      </c>
      <c r="Q48" s="403" t="n">
        <v>0.05</v>
      </c>
      <c r="R48" s="403" t="n">
        <v>0.1</v>
      </c>
      <c r="S48" s="403" t="n">
        <v>0.1</v>
      </c>
      <c r="T48" s="403" t="n">
        <v>0.1</v>
      </c>
      <c r="U48" s="403" t="n">
        <v>0.1</v>
      </c>
      <c r="V48" s="403" t="n">
        <v>0.1</v>
      </c>
      <c r="W48" s="405" t="n">
        <v>0.05</v>
      </c>
      <c r="X48" s="405" t="n">
        <v>0.05</v>
      </c>
      <c r="Y48" s="405" t="n">
        <v>0.05</v>
      </c>
      <c r="Z48" s="405" t="n">
        <v>0.05</v>
      </c>
      <c r="AA48" s="405" t="n">
        <v>0.04</v>
      </c>
      <c r="AB48" s="405" t="n">
        <v>0.04</v>
      </c>
      <c r="AC48" s="405" t="n">
        <v>0.04</v>
      </c>
      <c r="AD48" s="405" t="n">
        <v>0.04</v>
      </c>
      <c r="AE48" s="243" t="n">
        <v>0.04</v>
      </c>
      <c r="AF48" s="243"/>
      <c r="AG48" s="243"/>
      <c r="AH48" s="243"/>
      <c r="AI48" s="243"/>
      <c r="AJ48" s="251"/>
      <c r="AK48" s="398" t="n">
        <f aca="false">SUM(D48:AJ48)</f>
        <v>1</v>
      </c>
    </row>
    <row r="49" customFormat="false" ht="16.5" hidden="true" customHeight="true" outlineLevel="0" collapsed="false">
      <c r="C49" s="219" t="n">
        <f aca="false">C83</f>
        <v>0</v>
      </c>
      <c r="D49" s="403" t="n">
        <v>0</v>
      </c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5"/>
      <c r="X49" s="405"/>
      <c r="Y49" s="405"/>
      <c r="Z49" s="405"/>
      <c r="AA49" s="405"/>
      <c r="AB49" s="405"/>
      <c r="AC49" s="405"/>
      <c r="AD49" s="405"/>
      <c r="AE49" s="243"/>
      <c r="AF49" s="243" t="n">
        <v>0</v>
      </c>
      <c r="AG49" s="243" t="n">
        <v>0</v>
      </c>
      <c r="AH49" s="243" t="n">
        <v>0</v>
      </c>
      <c r="AI49" s="243" t="n">
        <v>0</v>
      </c>
      <c r="AJ49" s="251" t="n">
        <v>0</v>
      </c>
      <c r="AK49" s="398" t="n">
        <f aca="false">SUM(D49:AJ49)</f>
        <v>0</v>
      </c>
    </row>
    <row r="50" customFormat="false" ht="15.75" hidden="false" customHeight="false" outlineLevel="0" collapsed="false">
      <c r="C50" s="219" t="str">
        <f aca="false">C84</f>
        <v>配套（幼儿园、小学、卫生服务中心及文化中心）</v>
      </c>
      <c r="D50" s="403" t="n">
        <v>0</v>
      </c>
      <c r="E50" s="403"/>
      <c r="F50" s="403"/>
      <c r="G50" s="403"/>
      <c r="H50" s="403"/>
      <c r="I50" s="403"/>
      <c r="J50" s="403" t="n">
        <v>0.25</v>
      </c>
      <c r="K50" s="403" t="n">
        <v>0.25</v>
      </c>
      <c r="L50" s="403" t="n">
        <v>0.08</v>
      </c>
      <c r="M50" s="403" t="n">
        <v>0.06</v>
      </c>
      <c r="N50" s="403" t="n">
        <v>0.06</v>
      </c>
      <c r="O50" s="403" t="n">
        <v>0.06</v>
      </c>
      <c r="P50" s="403" t="n">
        <v>0.06</v>
      </c>
      <c r="Q50" s="403" t="n">
        <v>0.06</v>
      </c>
      <c r="R50" s="403" t="n">
        <v>0.06</v>
      </c>
      <c r="S50" s="403" t="n">
        <v>0.06</v>
      </c>
      <c r="T50" s="403"/>
      <c r="U50" s="403"/>
      <c r="V50" s="403"/>
      <c r="W50" s="405"/>
      <c r="X50" s="405"/>
      <c r="Y50" s="405"/>
      <c r="Z50" s="405"/>
      <c r="AA50" s="405"/>
      <c r="AB50" s="405"/>
      <c r="AC50" s="405"/>
      <c r="AD50" s="405"/>
      <c r="AE50" s="243"/>
      <c r="AF50" s="243"/>
      <c r="AG50" s="243"/>
      <c r="AH50" s="243"/>
      <c r="AI50" s="243"/>
      <c r="AJ50" s="251"/>
      <c r="AK50" s="398" t="n">
        <f aca="false">SUM(D50:AJ50)</f>
        <v>1</v>
      </c>
    </row>
    <row r="51" customFormat="false" ht="15.75" hidden="false" customHeight="false" outlineLevel="0" collapsed="false">
      <c r="C51" s="219" t="str">
        <f aca="false">C85</f>
        <v>地下商业</v>
      </c>
      <c r="D51" s="403" t="n">
        <v>0</v>
      </c>
      <c r="E51" s="403"/>
      <c r="F51" s="403"/>
      <c r="G51" s="403"/>
      <c r="H51" s="403"/>
      <c r="I51" s="172"/>
      <c r="J51" s="172"/>
      <c r="K51" s="403" t="n">
        <v>0.2</v>
      </c>
      <c r="L51" s="403" t="n">
        <v>0.12</v>
      </c>
      <c r="M51" s="403" t="n">
        <v>0.1</v>
      </c>
      <c r="N51" s="403" t="n">
        <v>0.1</v>
      </c>
      <c r="O51" s="403" t="n">
        <v>0.1</v>
      </c>
      <c r="P51" s="403" t="n">
        <v>0.08</v>
      </c>
      <c r="Q51" s="403" t="n">
        <v>0.08</v>
      </c>
      <c r="R51" s="403" t="n">
        <v>0.08</v>
      </c>
      <c r="S51" s="403" t="n">
        <v>0.08</v>
      </c>
      <c r="T51" s="403" t="n">
        <v>0.06</v>
      </c>
      <c r="U51" s="403"/>
      <c r="V51" s="403"/>
      <c r="W51" s="405"/>
      <c r="X51" s="405"/>
      <c r="Y51" s="405"/>
      <c r="Z51" s="405"/>
      <c r="AA51" s="405"/>
      <c r="AB51" s="405"/>
      <c r="AC51" s="405"/>
      <c r="AD51" s="405"/>
      <c r="AE51" s="243"/>
      <c r="AF51" s="243"/>
      <c r="AG51" s="243"/>
      <c r="AH51" s="243"/>
      <c r="AI51" s="243"/>
      <c r="AJ51" s="251"/>
      <c r="AK51" s="398" t="n">
        <f aca="false">SUM(D51:AJ51)</f>
        <v>1</v>
      </c>
    </row>
    <row r="52" customFormat="false" ht="15.75" hidden="false" customHeight="false" outlineLevel="0" collapsed="false">
      <c r="C52" s="219" t="str">
        <f aca="false">C86</f>
        <v>地下车库（无产权证）</v>
      </c>
      <c r="D52" s="403" t="n">
        <v>0</v>
      </c>
      <c r="E52" s="403"/>
      <c r="F52" s="403"/>
      <c r="G52" s="172"/>
      <c r="H52" s="172"/>
      <c r="I52" s="403" t="n">
        <v>0.08</v>
      </c>
      <c r="J52" s="403" t="n">
        <v>0.08</v>
      </c>
      <c r="K52" s="403" t="n">
        <v>0.08</v>
      </c>
      <c r="L52" s="403" t="n">
        <v>0.08</v>
      </c>
      <c r="M52" s="403" t="n">
        <v>0.08</v>
      </c>
      <c r="N52" s="403" t="n">
        <v>0.08</v>
      </c>
      <c r="O52" s="403" t="n">
        <v>0.08</v>
      </c>
      <c r="P52" s="403" t="n">
        <v>0.08</v>
      </c>
      <c r="Q52" s="403" t="n">
        <v>0.08</v>
      </c>
      <c r="R52" s="403" t="n">
        <v>0.08</v>
      </c>
      <c r="S52" s="403" t="n">
        <v>0.1</v>
      </c>
      <c r="T52" s="403" t="n">
        <v>0.1</v>
      </c>
      <c r="U52" s="403"/>
      <c r="V52" s="403"/>
      <c r="W52" s="405"/>
      <c r="X52" s="405"/>
      <c r="Y52" s="405"/>
      <c r="Z52" s="405"/>
      <c r="AA52" s="405"/>
      <c r="AB52" s="405"/>
      <c r="AC52" s="405"/>
      <c r="AD52" s="405"/>
      <c r="AE52" s="243"/>
      <c r="AF52" s="243"/>
      <c r="AG52" s="243"/>
      <c r="AH52" s="243"/>
      <c r="AI52" s="243"/>
      <c r="AJ52" s="251"/>
      <c r="AK52" s="398" t="n">
        <f aca="false">SUM(D52:AJ52)</f>
        <v>1</v>
      </c>
    </row>
    <row r="53" customFormat="false" ht="15.75" hidden="false" customHeight="false" outlineLevel="0" collapsed="false">
      <c r="C53" s="219" t="str">
        <f aca="false">C24</f>
        <v>    环境景观工程费</v>
      </c>
      <c r="D53" s="403" t="n">
        <v>0</v>
      </c>
      <c r="E53" s="403" t="n">
        <v>0</v>
      </c>
      <c r="F53" s="403" t="n">
        <v>0</v>
      </c>
      <c r="G53" s="403" t="n">
        <v>0.01</v>
      </c>
      <c r="H53" s="403" t="n">
        <v>0.02</v>
      </c>
      <c r="I53" s="403" t="n">
        <v>0.02</v>
      </c>
      <c r="J53" s="403" t="n">
        <v>0.05</v>
      </c>
      <c r="K53" s="403" t="n">
        <v>0.08</v>
      </c>
      <c r="L53" s="403" t="n">
        <v>0.08</v>
      </c>
      <c r="M53" s="403" t="n">
        <v>0.06</v>
      </c>
      <c r="N53" s="403" t="n">
        <v>0.06</v>
      </c>
      <c r="O53" s="403" t="n">
        <v>0.06</v>
      </c>
      <c r="P53" s="403" t="n">
        <v>0.1</v>
      </c>
      <c r="Q53" s="403" t="n">
        <v>0.08</v>
      </c>
      <c r="R53" s="403" t="n">
        <v>0.07</v>
      </c>
      <c r="S53" s="403" t="n">
        <v>0.07</v>
      </c>
      <c r="T53" s="403" t="n">
        <v>0.06</v>
      </c>
      <c r="U53" s="403" t="n">
        <v>0.04</v>
      </c>
      <c r="V53" s="403" t="n">
        <v>0.02</v>
      </c>
      <c r="W53" s="403" t="n">
        <v>0.02</v>
      </c>
      <c r="X53" s="403" t="n">
        <v>0.02</v>
      </c>
      <c r="Y53" s="403" t="n">
        <v>0.02</v>
      </c>
      <c r="Z53" s="403" t="n">
        <v>0.01</v>
      </c>
      <c r="AA53" s="403" t="n">
        <v>0.01</v>
      </c>
      <c r="AB53" s="403" t="n">
        <v>0.01</v>
      </c>
      <c r="AC53" s="403" t="n">
        <v>0.01</v>
      </c>
      <c r="AD53" s="403" t="n">
        <v>0.01</v>
      </c>
      <c r="AE53" s="404" t="n">
        <v>0.01</v>
      </c>
      <c r="AF53" s="404" t="n">
        <v>0</v>
      </c>
      <c r="AG53" s="404" t="n">
        <v>0</v>
      </c>
      <c r="AH53" s="404" t="n">
        <v>0</v>
      </c>
      <c r="AI53" s="404" t="n">
        <v>0</v>
      </c>
      <c r="AJ53" s="190"/>
      <c r="AK53" s="398" t="n">
        <f aca="false">SUM(D53:AJ53)</f>
        <v>1</v>
      </c>
    </row>
    <row r="54" customFormat="false" ht="15.75" hidden="false" customHeight="false" outlineLevel="0" collapsed="false">
      <c r="C54" s="219" t="str">
        <f aca="false">C25</f>
        <v>配套设施费</v>
      </c>
      <c r="D54" s="403" t="n">
        <v>0</v>
      </c>
      <c r="E54" s="403" t="n">
        <v>0</v>
      </c>
      <c r="F54" s="403" t="n">
        <v>0</v>
      </c>
      <c r="G54" s="403" t="n">
        <v>0.01</v>
      </c>
      <c r="H54" s="403" t="n">
        <v>0.02</v>
      </c>
      <c r="I54" s="403" t="n">
        <v>0.02</v>
      </c>
      <c r="J54" s="403" t="n">
        <v>0.05</v>
      </c>
      <c r="K54" s="403" t="n">
        <v>0.08</v>
      </c>
      <c r="L54" s="403" t="n">
        <v>0.08</v>
      </c>
      <c r="M54" s="403" t="n">
        <v>0.06</v>
      </c>
      <c r="N54" s="403" t="n">
        <v>0.06</v>
      </c>
      <c r="O54" s="403" t="n">
        <v>0.06</v>
      </c>
      <c r="P54" s="403" t="n">
        <v>0.1</v>
      </c>
      <c r="Q54" s="403" t="n">
        <v>0.08</v>
      </c>
      <c r="R54" s="403" t="n">
        <v>0.07</v>
      </c>
      <c r="S54" s="403" t="n">
        <v>0.07</v>
      </c>
      <c r="T54" s="403" t="n">
        <v>0.06</v>
      </c>
      <c r="U54" s="403" t="n">
        <v>0.04</v>
      </c>
      <c r="V54" s="403" t="n">
        <v>0.02</v>
      </c>
      <c r="W54" s="403" t="n">
        <v>0.02</v>
      </c>
      <c r="X54" s="403" t="n">
        <v>0.02</v>
      </c>
      <c r="Y54" s="403" t="n">
        <v>0.02</v>
      </c>
      <c r="Z54" s="403" t="n">
        <v>0.01</v>
      </c>
      <c r="AA54" s="403" t="n">
        <v>0.01</v>
      </c>
      <c r="AB54" s="403" t="n">
        <v>0.01</v>
      </c>
      <c r="AC54" s="403" t="n">
        <v>0.01</v>
      </c>
      <c r="AD54" s="403" t="n">
        <v>0.01</v>
      </c>
      <c r="AE54" s="404" t="n">
        <v>0.01</v>
      </c>
      <c r="AF54" s="404" t="n">
        <v>0</v>
      </c>
      <c r="AG54" s="404" t="n">
        <v>0</v>
      </c>
      <c r="AH54" s="404" t="n">
        <v>0</v>
      </c>
      <c r="AI54" s="404" t="n">
        <v>0</v>
      </c>
      <c r="AJ54" s="190"/>
      <c r="AK54" s="398" t="n">
        <f aca="false">SUM(D54:AJ54)</f>
        <v>1</v>
      </c>
    </row>
    <row r="55" customFormat="false" ht="15.75" hidden="false" customHeight="false" outlineLevel="0" collapsed="false">
      <c r="C55" s="219" t="str">
        <f aca="false">C26</f>
        <v>基础设施费</v>
      </c>
      <c r="D55" s="403" t="n">
        <v>0</v>
      </c>
      <c r="E55" s="403" t="n">
        <v>0</v>
      </c>
      <c r="F55" s="403" t="n">
        <v>0</v>
      </c>
      <c r="G55" s="403" t="n">
        <v>0.01</v>
      </c>
      <c r="H55" s="403" t="n">
        <v>0.02</v>
      </c>
      <c r="I55" s="403" t="n">
        <v>0.02</v>
      </c>
      <c r="J55" s="403" t="n">
        <v>0.05</v>
      </c>
      <c r="K55" s="403" t="n">
        <v>0.08</v>
      </c>
      <c r="L55" s="403" t="n">
        <v>0.08</v>
      </c>
      <c r="M55" s="403" t="n">
        <v>0.06</v>
      </c>
      <c r="N55" s="403" t="n">
        <v>0.06</v>
      </c>
      <c r="O55" s="403" t="n">
        <v>0.06</v>
      </c>
      <c r="P55" s="403" t="n">
        <v>0.1</v>
      </c>
      <c r="Q55" s="403" t="n">
        <v>0.08</v>
      </c>
      <c r="R55" s="403" t="n">
        <v>0.07</v>
      </c>
      <c r="S55" s="403" t="n">
        <v>0.07</v>
      </c>
      <c r="T55" s="403" t="n">
        <v>0.06</v>
      </c>
      <c r="U55" s="403" t="n">
        <v>0.04</v>
      </c>
      <c r="V55" s="403" t="n">
        <v>0.02</v>
      </c>
      <c r="W55" s="403" t="n">
        <v>0.02</v>
      </c>
      <c r="X55" s="403" t="n">
        <v>0.02</v>
      </c>
      <c r="Y55" s="403" t="n">
        <v>0.02</v>
      </c>
      <c r="Z55" s="403" t="n">
        <v>0.01</v>
      </c>
      <c r="AA55" s="403" t="n">
        <v>0.01</v>
      </c>
      <c r="AB55" s="403" t="n">
        <v>0.01</v>
      </c>
      <c r="AC55" s="403" t="n">
        <v>0.01</v>
      </c>
      <c r="AD55" s="403" t="n">
        <v>0.01</v>
      </c>
      <c r="AE55" s="404" t="n">
        <v>0.01</v>
      </c>
      <c r="AF55" s="404" t="n">
        <v>0</v>
      </c>
      <c r="AG55" s="404" t="n">
        <v>0</v>
      </c>
      <c r="AH55" s="404" t="n">
        <v>0</v>
      </c>
      <c r="AI55" s="404" t="n">
        <v>0</v>
      </c>
      <c r="AJ55" s="190"/>
      <c r="AK55" s="398" t="n">
        <f aca="false">SUM(D55:AJ55)</f>
        <v>1</v>
      </c>
    </row>
    <row r="56" customFormat="false" ht="15.75" hidden="false" customHeight="false" outlineLevel="0" collapsed="false">
      <c r="C56" s="219" t="str">
        <f aca="false">C90</f>
        <v>（四）开发间接费用</v>
      </c>
      <c r="D56" s="406" t="n">
        <f aca="false">D42</f>
        <v>0</v>
      </c>
      <c r="E56" s="406" t="n">
        <f aca="false">E42</f>
        <v>0</v>
      </c>
      <c r="F56" s="406" t="n">
        <f aca="false">F42</f>
        <v>0</v>
      </c>
      <c r="G56" s="406" t="n">
        <f aca="false">G42</f>
        <v>0.0008</v>
      </c>
      <c r="H56" s="406" t="n">
        <f aca="false">H42</f>
        <v>0.0016</v>
      </c>
      <c r="I56" s="406" t="n">
        <f aca="false">I42</f>
        <v>0.0187</v>
      </c>
      <c r="J56" s="406" t="n">
        <f aca="false">J42</f>
        <v>0.0396</v>
      </c>
      <c r="K56" s="406" t="n">
        <f aca="false">K42</f>
        <v>0.0546</v>
      </c>
      <c r="L56" s="406" t="n">
        <f aca="false">L42</f>
        <v>0.0569</v>
      </c>
      <c r="M56" s="406" t="n">
        <f aca="false">M42</f>
        <v>0.0547</v>
      </c>
      <c r="N56" s="406" t="n">
        <f aca="false">N42</f>
        <v>0.0547</v>
      </c>
      <c r="O56" s="406" t="n">
        <f aca="false">O42</f>
        <v>0.06</v>
      </c>
      <c r="P56" s="406" t="n">
        <f aca="false">P42</f>
        <v>0.0714</v>
      </c>
      <c r="Q56" s="406" t="n">
        <f aca="false">Q42</f>
        <v>0.0746</v>
      </c>
      <c r="R56" s="406" t="n">
        <f aca="false">R42</f>
        <v>0.0929</v>
      </c>
      <c r="S56" s="406" t="n">
        <f aca="false">S42</f>
        <v>0.0972</v>
      </c>
      <c r="T56" s="406" t="n">
        <f aca="false">T42</f>
        <v>0.0801</v>
      </c>
      <c r="U56" s="406" t="n">
        <f aca="false">U42</f>
        <v>0.047</v>
      </c>
      <c r="V56" s="406" t="n">
        <f aca="false">V42</f>
        <v>0.0393</v>
      </c>
      <c r="W56" s="406" t="n">
        <f aca="false">W42</f>
        <v>0.0298</v>
      </c>
      <c r="X56" s="406" t="n">
        <f aca="false">X42</f>
        <v>0.0234</v>
      </c>
      <c r="Y56" s="406" t="n">
        <f aca="false">Y42</f>
        <v>0.0234</v>
      </c>
      <c r="Z56" s="406" t="n">
        <f aca="false">Z42</f>
        <v>0.0099</v>
      </c>
      <c r="AA56" s="406" t="n">
        <f aca="false">AA42</f>
        <v>0.0091</v>
      </c>
      <c r="AB56" s="406" t="n">
        <f aca="false">AB42</f>
        <v>0.0091</v>
      </c>
      <c r="AC56" s="406" t="n">
        <f aca="false">AC42</f>
        <v>0.0091</v>
      </c>
      <c r="AD56" s="406" t="n">
        <f aca="false">AD42</f>
        <v>0.0091</v>
      </c>
      <c r="AE56" s="190" t="n">
        <f aca="false">AE42</f>
        <v>0.0091</v>
      </c>
      <c r="AF56" s="190" t="n">
        <f aca="false">AF42</f>
        <v>0.0048</v>
      </c>
      <c r="AG56" s="190" t="n">
        <f aca="false">AG42</f>
        <v>0.0072</v>
      </c>
      <c r="AH56" s="190" t="n">
        <f aca="false">AH42</f>
        <v>0.0072</v>
      </c>
      <c r="AI56" s="190" t="n">
        <f aca="false">AI42</f>
        <v>0.005</v>
      </c>
      <c r="AJ56" s="190" t="n">
        <f aca="false">AJ42</f>
        <v>0</v>
      </c>
      <c r="AK56" s="398" t="n">
        <f aca="false">SUM(D56:AJ56)</f>
        <v>1</v>
      </c>
    </row>
    <row r="57" customFormat="false" ht="15.75" hidden="false" customHeight="false" outlineLevel="0" collapsed="false"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251"/>
      <c r="O57" s="251"/>
      <c r="P57" s="251"/>
      <c r="Q57" s="251"/>
      <c r="R57" s="251"/>
      <c r="S57" s="251"/>
      <c r="T57" s="251"/>
      <c r="U57" s="190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190" t="n">
        <f aca="false">AK5/$AK$5</f>
        <v>1</v>
      </c>
    </row>
    <row r="58" customFormat="false" ht="15.75" hidden="false" customHeight="false" outlineLevel="0" collapsed="false">
      <c r="J58" s="374"/>
      <c r="K58" s="374"/>
      <c r="P58" s="173"/>
      <c r="Q58" s="173"/>
      <c r="R58" s="173"/>
      <c r="S58" s="173"/>
      <c r="T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407"/>
      <c r="AL58" s="173"/>
      <c r="AM58" s="358"/>
      <c r="AN58" s="265"/>
      <c r="AO58" s="265"/>
      <c r="AP58" s="265"/>
      <c r="AQ58" s="265"/>
    </row>
    <row r="59" s="114" customFormat="true" ht="18" hidden="false" customHeight="true" outlineLevel="0" collapsed="false">
      <c r="B59" s="408"/>
      <c r="C59" s="409" t="s">
        <v>33</v>
      </c>
      <c r="D59" s="410" t="s">
        <v>358</v>
      </c>
      <c r="E59" s="410"/>
      <c r="F59" s="410"/>
      <c r="G59" s="410"/>
      <c r="H59" s="410"/>
      <c r="I59" s="410"/>
      <c r="J59" s="410"/>
      <c r="K59" s="410"/>
      <c r="L59" s="410"/>
      <c r="M59" s="410" t="s">
        <v>359</v>
      </c>
      <c r="N59" s="410"/>
      <c r="O59" s="411" t="s">
        <v>197</v>
      </c>
      <c r="P59" s="411"/>
      <c r="Q59" s="412"/>
      <c r="R59" s="412"/>
      <c r="S59" s="412"/>
      <c r="T59" s="412"/>
      <c r="U59" s="410"/>
      <c r="V59" s="410"/>
      <c r="W59" s="411"/>
      <c r="X59" s="411"/>
      <c r="Y59" s="413"/>
      <c r="Z59" s="413"/>
      <c r="AA59" s="413"/>
      <c r="AB59" s="413"/>
      <c r="AC59" s="413"/>
      <c r="AD59" s="413"/>
      <c r="AE59" s="413"/>
      <c r="AF59" s="413"/>
      <c r="AG59" s="413"/>
      <c r="AH59" s="413"/>
      <c r="AI59" s="413"/>
      <c r="AJ59" s="413"/>
      <c r="AK59" s="414"/>
      <c r="AL59" s="415"/>
      <c r="AM59" s="415"/>
      <c r="AN59" s="416"/>
      <c r="AO59" s="416"/>
      <c r="AP59" s="416"/>
      <c r="AQ59" s="416"/>
      <c r="AR59" s="416"/>
    </row>
    <row r="60" customFormat="false" ht="15.75" hidden="false" customHeight="false" outlineLevel="0" collapsed="false">
      <c r="B60" s="417"/>
      <c r="C60" s="296" t="s">
        <v>360</v>
      </c>
      <c r="D60" s="290" t="n">
        <f aca="false">D61+D62</f>
        <v>648560</v>
      </c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114"/>
      <c r="AM60" s="418"/>
      <c r="AN60" s="416"/>
      <c r="AO60" s="416"/>
      <c r="AP60" s="416"/>
      <c r="AQ60" s="416"/>
      <c r="AR60" s="416"/>
    </row>
    <row r="61" customFormat="false" ht="15.75" hidden="false" customHeight="false" outlineLevel="0" collapsed="false">
      <c r="B61" s="417"/>
      <c r="C61" s="262" t="s">
        <v>361</v>
      </c>
      <c r="D61" s="419" t="n">
        <f aca="false">ROUND(520000+('经济技术指标（AB地块）'!E28*'成本(主表1)'!R61*(1+'成本(主表1)'!T61)),0)</f>
        <v>623615</v>
      </c>
      <c r="E61" s="419"/>
      <c r="F61" s="419"/>
      <c r="G61" s="419"/>
      <c r="H61" s="419"/>
      <c r="I61" s="419"/>
      <c r="J61" s="419"/>
      <c r="K61" s="419"/>
      <c r="L61" s="419"/>
      <c r="M61" s="420" t="s">
        <v>362</v>
      </c>
      <c r="N61" s="420"/>
      <c r="O61" s="421"/>
      <c r="P61" s="421"/>
      <c r="Q61" s="422" t="s">
        <v>363</v>
      </c>
      <c r="R61" s="423" t="n">
        <f aca="false">ROUND(520000/('经济技术指标（AB地块）'!G18+'经济技术指标（AB地块）'!H18+'经济技术指标（AB地块）'!I18*0.3),0)</f>
        <v>7040</v>
      </c>
      <c r="S61" s="422" t="s">
        <v>364</v>
      </c>
      <c r="T61" s="424" t="n">
        <v>0.1</v>
      </c>
      <c r="U61" s="420" t="n">
        <f aca="false">ROUND(D60/'经济技术指标（AB地块）'!C39*10000,0)</f>
        <v>7170</v>
      </c>
      <c r="V61" s="420"/>
      <c r="W61" s="421"/>
      <c r="X61" s="421"/>
      <c r="Y61" s="425"/>
      <c r="Z61" s="425"/>
      <c r="AA61" s="425"/>
      <c r="AB61" s="425"/>
      <c r="AC61" s="425"/>
      <c r="AD61" s="425"/>
      <c r="AE61" s="425"/>
      <c r="AF61" s="425"/>
      <c r="AG61" s="425"/>
      <c r="AH61" s="425"/>
      <c r="AI61" s="425"/>
      <c r="AJ61" s="425"/>
      <c r="AK61" s="426"/>
      <c r="AL61" s="114"/>
      <c r="AM61" s="427"/>
      <c r="AN61" s="416"/>
      <c r="AO61" s="416"/>
      <c r="AP61" s="416"/>
      <c r="AQ61" s="416"/>
      <c r="AR61" s="416"/>
    </row>
    <row r="62" s="428" customFormat="true" ht="15.75" hidden="false" customHeight="false" outlineLevel="0" collapsed="false">
      <c r="B62" s="429"/>
      <c r="C62" s="262" t="s">
        <v>365</v>
      </c>
      <c r="D62" s="421" t="n">
        <f aca="false">ROUND((D61)*M62,0)</f>
        <v>24945</v>
      </c>
      <c r="E62" s="421"/>
      <c r="F62" s="421"/>
      <c r="G62" s="421"/>
      <c r="H62" s="421"/>
      <c r="I62" s="421"/>
      <c r="J62" s="421"/>
      <c r="K62" s="421"/>
      <c r="L62" s="421"/>
      <c r="M62" s="430" t="n">
        <v>0.04</v>
      </c>
      <c r="N62" s="430"/>
      <c r="O62" s="420"/>
      <c r="P62" s="420"/>
      <c r="Q62" s="431"/>
      <c r="R62" s="431"/>
      <c r="S62" s="431"/>
      <c r="T62" s="431"/>
      <c r="U62" s="432"/>
      <c r="V62" s="432"/>
      <c r="W62" s="420"/>
      <c r="X62" s="420"/>
      <c r="Y62" s="425"/>
      <c r="Z62" s="425"/>
      <c r="AA62" s="425"/>
      <c r="AB62" s="425"/>
      <c r="AC62" s="425"/>
      <c r="AD62" s="425"/>
      <c r="AE62" s="425"/>
      <c r="AF62" s="425"/>
      <c r="AG62" s="425"/>
      <c r="AH62" s="425"/>
      <c r="AI62" s="433"/>
      <c r="AJ62" s="433"/>
      <c r="AK62" s="434"/>
      <c r="AL62" s="435"/>
      <c r="AM62" s="436"/>
      <c r="AN62" s="437"/>
      <c r="AO62" s="437"/>
      <c r="AP62" s="437"/>
      <c r="AQ62" s="437"/>
      <c r="AR62" s="437"/>
    </row>
    <row r="63" s="428" customFormat="true" ht="15.75" hidden="false" customHeight="false" outlineLevel="0" collapsed="false">
      <c r="B63" s="429"/>
      <c r="C63" s="262" t="s">
        <v>366</v>
      </c>
      <c r="D63" s="421"/>
      <c r="E63" s="421"/>
      <c r="F63" s="421"/>
      <c r="G63" s="421"/>
      <c r="H63" s="421"/>
      <c r="I63" s="421"/>
      <c r="J63" s="421"/>
      <c r="K63" s="421"/>
      <c r="L63" s="421"/>
      <c r="M63" s="438"/>
      <c r="N63" s="439"/>
      <c r="O63" s="420"/>
      <c r="P63" s="420"/>
      <c r="Q63" s="440"/>
      <c r="R63" s="440"/>
      <c r="S63" s="440"/>
      <c r="T63" s="440"/>
      <c r="U63" s="438"/>
      <c r="V63" s="439"/>
      <c r="W63" s="420"/>
      <c r="X63" s="42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1"/>
      <c r="AJ63" s="441"/>
      <c r="AK63" s="433"/>
      <c r="AL63" s="435"/>
      <c r="AM63" s="436"/>
      <c r="AN63" s="437"/>
      <c r="AO63" s="437"/>
      <c r="AP63" s="437"/>
      <c r="AQ63" s="437"/>
      <c r="AR63" s="437"/>
    </row>
    <row r="64" customFormat="false" ht="15.75" hidden="false" customHeight="false" outlineLevel="0" collapsed="false">
      <c r="B64" s="417"/>
      <c r="C64" s="264"/>
      <c r="D64" s="421"/>
      <c r="E64" s="421"/>
      <c r="F64" s="421"/>
      <c r="G64" s="421"/>
      <c r="H64" s="421"/>
      <c r="I64" s="421"/>
      <c r="J64" s="421"/>
      <c r="K64" s="421"/>
      <c r="L64" s="421"/>
      <c r="M64" s="438"/>
      <c r="N64" s="439"/>
      <c r="O64" s="442"/>
      <c r="P64" s="442"/>
      <c r="Q64" s="443"/>
      <c r="R64" s="443"/>
      <c r="S64" s="443"/>
      <c r="T64" s="443"/>
      <c r="U64" s="438"/>
      <c r="V64" s="439"/>
      <c r="W64" s="442"/>
      <c r="X64" s="442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  <c r="AI64" s="442"/>
      <c r="AJ64" s="442"/>
      <c r="AK64" s="442"/>
      <c r="AL64" s="114"/>
      <c r="AM64" s="418"/>
      <c r="AN64" s="437"/>
      <c r="AO64" s="437"/>
      <c r="AP64" s="437"/>
      <c r="AQ64" s="437"/>
      <c r="AR64" s="437"/>
    </row>
    <row r="65" customFormat="false" ht="15.75" hidden="false" customHeight="false" outlineLevel="0" collapsed="false">
      <c r="B65" s="417"/>
      <c r="C65" s="296" t="s">
        <v>367</v>
      </c>
      <c r="D65" s="444" t="n">
        <f aca="false">D66+D71+D72+D73</f>
        <v>48170</v>
      </c>
      <c r="E65" s="444"/>
      <c r="F65" s="444"/>
      <c r="G65" s="444"/>
      <c r="H65" s="444"/>
      <c r="I65" s="444"/>
      <c r="J65" s="444"/>
      <c r="K65" s="444"/>
      <c r="L65" s="444"/>
      <c r="M65" s="438"/>
      <c r="N65" s="439"/>
      <c r="O65" s="438"/>
      <c r="P65" s="439"/>
      <c r="Q65" s="443"/>
      <c r="R65" s="443"/>
      <c r="S65" s="443"/>
      <c r="T65" s="443"/>
      <c r="U65" s="438"/>
      <c r="V65" s="439"/>
      <c r="W65" s="438"/>
      <c r="X65" s="439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38"/>
      <c r="AJ65" s="443"/>
      <c r="AK65" s="439"/>
      <c r="AL65" s="114"/>
      <c r="AM65" s="418"/>
      <c r="AN65" s="437"/>
      <c r="AO65" s="437"/>
      <c r="AP65" s="437"/>
      <c r="AQ65" s="437"/>
      <c r="AR65" s="437"/>
    </row>
    <row r="66" customFormat="false" ht="15.75" hidden="false" customHeight="false" outlineLevel="0" collapsed="false">
      <c r="B66" s="417"/>
      <c r="C66" s="262" t="s">
        <v>352</v>
      </c>
      <c r="D66" s="421" t="n">
        <f aca="false">SUM(D67:L68)</f>
        <v>15622</v>
      </c>
      <c r="E66" s="421"/>
      <c r="F66" s="421"/>
      <c r="G66" s="421"/>
      <c r="H66" s="421"/>
      <c r="I66" s="421"/>
      <c r="J66" s="421"/>
      <c r="K66" s="421"/>
      <c r="L66" s="421"/>
      <c r="M66" s="438"/>
      <c r="N66" s="439"/>
      <c r="O66" s="438"/>
      <c r="P66" s="439"/>
      <c r="Q66" s="443"/>
      <c r="R66" s="443"/>
      <c r="S66" s="443"/>
      <c r="T66" s="443"/>
      <c r="U66" s="438"/>
      <c r="V66" s="439"/>
      <c r="W66" s="438"/>
      <c r="X66" s="439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  <c r="AI66" s="438"/>
      <c r="AJ66" s="443"/>
      <c r="AK66" s="439"/>
      <c r="AL66" s="114"/>
      <c r="AM66" s="418"/>
      <c r="AN66" s="437"/>
      <c r="AO66" s="437"/>
      <c r="AP66" s="437"/>
      <c r="AQ66" s="437"/>
      <c r="AR66" s="437"/>
    </row>
    <row r="67" customFormat="false" ht="15.75" hidden="false" customHeight="false" outlineLevel="0" collapsed="false">
      <c r="B67" s="417"/>
      <c r="C67" s="262" t="s">
        <v>368</v>
      </c>
      <c r="D67" s="445" t="n">
        <f aca="false">ROUND(M67*N67/10000,0)</f>
        <v>4734</v>
      </c>
      <c r="E67" s="445"/>
      <c r="F67" s="445"/>
      <c r="G67" s="445"/>
      <c r="H67" s="445"/>
      <c r="I67" s="445"/>
      <c r="J67" s="445"/>
      <c r="K67" s="445"/>
      <c r="L67" s="445"/>
      <c r="M67" s="446" t="n">
        <f aca="false">'经济技术指标（AB地块）'!C45</f>
        <v>394540</v>
      </c>
      <c r="N67" s="447" t="n">
        <v>120</v>
      </c>
      <c r="O67" s="438"/>
      <c r="P67" s="439"/>
      <c r="Q67" s="448"/>
      <c r="R67" s="448"/>
      <c r="S67" s="448"/>
      <c r="T67" s="448"/>
      <c r="U67" s="446"/>
      <c r="V67" s="447"/>
      <c r="W67" s="438"/>
      <c r="X67" s="439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  <c r="AI67" s="438"/>
      <c r="AJ67" s="443"/>
      <c r="AK67" s="439"/>
      <c r="AL67" s="114"/>
      <c r="AM67" s="418"/>
      <c r="AN67" s="437"/>
      <c r="AO67" s="437"/>
      <c r="AP67" s="437"/>
      <c r="AQ67" s="437"/>
      <c r="AR67" s="437"/>
    </row>
    <row r="68" customFormat="false" ht="15.75" hidden="false" customHeight="false" outlineLevel="0" collapsed="false">
      <c r="B68" s="417"/>
      <c r="C68" s="262" t="s">
        <v>369</v>
      </c>
      <c r="D68" s="445" t="n">
        <f aca="false">ROUND(M68*N68/10000,0)</f>
        <v>10888</v>
      </c>
      <c r="E68" s="445"/>
      <c r="F68" s="445"/>
      <c r="G68" s="445"/>
      <c r="H68" s="445"/>
      <c r="I68" s="445"/>
      <c r="J68" s="445"/>
      <c r="K68" s="445"/>
      <c r="L68" s="445"/>
      <c r="M68" s="449" t="n">
        <f aca="false">'经济技术指标（AB地块）'!C40-'经济技术指标（AB地块）'!C45+'经济技术指标（AB地块）'!C49</f>
        <v>907340</v>
      </c>
      <c r="N68" s="450" t="n">
        <v>120</v>
      </c>
      <c r="O68" s="438"/>
      <c r="P68" s="439"/>
      <c r="Q68" s="451"/>
      <c r="R68" s="451"/>
      <c r="S68" s="451"/>
      <c r="T68" s="451"/>
      <c r="U68" s="449"/>
      <c r="V68" s="450"/>
      <c r="W68" s="438"/>
      <c r="X68" s="439"/>
      <c r="Y68" s="443"/>
      <c r="Z68" s="443"/>
      <c r="AA68" s="443"/>
      <c r="AB68" s="443"/>
      <c r="AC68" s="443"/>
      <c r="AD68" s="443"/>
      <c r="AE68" s="443"/>
      <c r="AF68" s="443"/>
      <c r="AG68" s="443"/>
      <c r="AH68" s="443"/>
      <c r="AI68" s="438"/>
      <c r="AJ68" s="443"/>
      <c r="AK68" s="439"/>
      <c r="AL68" s="114"/>
      <c r="AM68" s="418"/>
      <c r="AN68" s="437"/>
      <c r="AO68" s="437"/>
      <c r="AP68" s="437"/>
      <c r="AQ68" s="437"/>
      <c r="AR68" s="437"/>
    </row>
    <row r="69" customFormat="false" ht="15.75" hidden="true" customHeight="false" outlineLevel="0" collapsed="false">
      <c r="B69" s="417"/>
      <c r="C69" s="264"/>
      <c r="D69" s="421"/>
      <c r="E69" s="421"/>
      <c r="F69" s="421"/>
      <c r="G69" s="421"/>
      <c r="H69" s="421"/>
      <c r="I69" s="421"/>
      <c r="J69" s="421"/>
      <c r="K69" s="421"/>
      <c r="L69" s="421"/>
      <c r="M69" s="442"/>
      <c r="N69" s="442"/>
      <c r="O69" s="442"/>
      <c r="P69" s="442"/>
      <c r="Q69" s="443"/>
      <c r="R69" s="443"/>
      <c r="S69" s="443"/>
      <c r="T69" s="443"/>
      <c r="U69" s="442"/>
      <c r="V69" s="442"/>
      <c r="W69" s="442"/>
      <c r="X69" s="442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  <c r="AI69" s="442"/>
      <c r="AJ69" s="442"/>
      <c r="AK69" s="442"/>
      <c r="AL69" s="114"/>
      <c r="AM69" s="418"/>
      <c r="AN69" s="437"/>
      <c r="AO69" s="437"/>
      <c r="AP69" s="437"/>
      <c r="AQ69" s="437"/>
      <c r="AR69" s="437"/>
    </row>
    <row r="70" customFormat="false" ht="15.75" hidden="true" customHeight="false" outlineLevel="0" collapsed="false">
      <c r="B70" s="417"/>
      <c r="C70" s="296"/>
      <c r="D70" s="445"/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  <c r="X70" s="445"/>
      <c r="Y70" s="445"/>
      <c r="Z70" s="445"/>
      <c r="AA70" s="445"/>
      <c r="AB70" s="445"/>
      <c r="AC70" s="445"/>
      <c r="AD70" s="445"/>
      <c r="AE70" s="445"/>
      <c r="AF70" s="445"/>
      <c r="AG70" s="445"/>
      <c r="AH70" s="445"/>
      <c r="AI70" s="445"/>
      <c r="AJ70" s="445"/>
      <c r="AK70" s="445"/>
      <c r="AL70" s="114"/>
      <c r="AM70" s="452"/>
      <c r="AN70" s="437"/>
      <c r="AO70" s="437"/>
      <c r="AP70" s="437"/>
      <c r="AQ70" s="437"/>
      <c r="AR70" s="437"/>
    </row>
    <row r="71" customFormat="false" ht="15.75" hidden="false" customHeight="false" outlineLevel="0" collapsed="false">
      <c r="B71" s="417"/>
      <c r="C71" s="262" t="s">
        <v>370</v>
      </c>
      <c r="D71" s="419" t="n">
        <f aca="false">ROUND(M71*O71/10000,0)</f>
        <v>15623</v>
      </c>
      <c r="E71" s="419"/>
      <c r="F71" s="419"/>
      <c r="G71" s="419"/>
      <c r="H71" s="419"/>
      <c r="I71" s="419"/>
      <c r="J71" s="419"/>
      <c r="K71" s="419"/>
      <c r="L71" s="419"/>
      <c r="M71" s="453" t="n">
        <f aca="false">'经济技术指标（AB地块）'!C38</f>
        <v>1301880</v>
      </c>
      <c r="N71" s="453"/>
      <c r="O71" s="454" t="n">
        <v>120</v>
      </c>
      <c r="P71" s="454"/>
      <c r="Q71" s="455"/>
      <c r="R71" s="455"/>
      <c r="S71" s="455"/>
      <c r="T71" s="455"/>
      <c r="U71" s="456"/>
      <c r="V71" s="456"/>
      <c r="W71" s="454"/>
      <c r="X71" s="454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4"/>
      <c r="AL71" s="114"/>
      <c r="AM71" s="452"/>
      <c r="AN71" s="437"/>
      <c r="AO71" s="437"/>
      <c r="AP71" s="437"/>
      <c r="AQ71" s="437"/>
      <c r="AR71" s="437"/>
    </row>
    <row r="72" customFormat="false" ht="15.75" hidden="false" customHeight="false" outlineLevel="0" collapsed="false">
      <c r="B72" s="417"/>
      <c r="C72" s="262" t="s">
        <v>371</v>
      </c>
      <c r="D72" s="419" t="n">
        <f aca="false">ROUND(M72*O72/10000,0)</f>
        <v>13019</v>
      </c>
      <c r="E72" s="419"/>
      <c r="F72" s="419"/>
      <c r="G72" s="419"/>
      <c r="H72" s="419"/>
      <c r="I72" s="419"/>
      <c r="J72" s="419"/>
      <c r="K72" s="419"/>
      <c r="L72" s="419"/>
      <c r="M72" s="453" t="n">
        <f aca="false">M71</f>
        <v>1301880</v>
      </c>
      <c r="N72" s="453"/>
      <c r="O72" s="454" t="n">
        <v>100</v>
      </c>
      <c r="P72" s="454"/>
      <c r="Q72" s="455"/>
      <c r="R72" s="455"/>
      <c r="S72" s="455"/>
      <c r="T72" s="455"/>
      <c r="U72" s="456"/>
      <c r="V72" s="456"/>
      <c r="W72" s="454"/>
      <c r="X72" s="454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  <c r="AK72" s="419"/>
      <c r="AL72" s="114"/>
      <c r="AM72" s="452"/>
      <c r="AN72" s="437"/>
      <c r="AO72" s="437"/>
      <c r="AP72" s="437"/>
      <c r="AQ72" s="437"/>
      <c r="AR72" s="437"/>
    </row>
    <row r="73" customFormat="false" ht="15.75" hidden="false" customHeight="false" outlineLevel="0" collapsed="false">
      <c r="B73" s="417"/>
      <c r="C73" s="262" t="s">
        <v>372</v>
      </c>
      <c r="D73" s="419" t="n">
        <f aca="false">ROUND(M73*O73/10000,0)</f>
        <v>3906</v>
      </c>
      <c r="E73" s="419"/>
      <c r="F73" s="419"/>
      <c r="G73" s="419"/>
      <c r="H73" s="419"/>
      <c r="I73" s="419"/>
      <c r="J73" s="419"/>
      <c r="K73" s="419"/>
      <c r="L73" s="419"/>
      <c r="M73" s="453" t="n">
        <f aca="false">M71</f>
        <v>1301880</v>
      </c>
      <c r="N73" s="453"/>
      <c r="O73" s="454" t="n">
        <v>30</v>
      </c>
      <c r="P73" s="454"/>
      <c r="Q73" s="458" t="s">
        <v>373</v>
      </c>
      <c r="R73" s="458"/>
      <c r="S73" s="458"/>
      <c r="T73" s="458"/>
      <c r="U73" s="453"/>
      <c r="V73" s="453"/>
      <c r="W73" s="454"/>
      <c r="X73" s="454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  <c r="AK73" s="419"/>
      <c r="AL73" s="114"/>
      <c r="AM73" s="452"/>
      <c r="AN73" s="437"/>
      <c r="AO73" s="437"/>
      <c r="AP73" s="437"/>
      <c r="AQ73" s="437"/>
      <c r="AR73" s="437"/>
    </row>
    <row r="74" customFormat="false" ht="15.75" hidden="false" customHeight="false" outlineLevel="0" collapsed="false">
      <c r="B74" s="417"/>
      <c r="C74" s="426"/>
      <c r="D74" s="421"/>
      <c r="E74" s="421"/>
      <c r="F74" s="421"/>
      <c r="G74" s="421"/>
      <c r="H74" s="421"/>
      <c r="I74" s="421"/>
      <c r="J74" s="421"/>
      <c r="K74" s="421"/>
      <c r="L74" s="421"/>
      <c r="M74" s="459"/>
      <c r="N74" s="459"/>
      <c r="O74" s="454"/>
      <c r="P74" s="454"/>
      <c r="Q74" s="458"/>
      <c r="R74" s="458"/>
      <c r="S74" s="458"/>
      <c r="T74" s="458"/>
      <c r="U74" s="459"/>
      <c r="V74" s="459"/>
      <c r="W74" s="454"/>
      <c r="X74" s="454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  <c r="AK74" s="454"/>
      <c r="AL74" s="114"/>
      <c r="AM74" s="452"/>
      <c r="AN74" s="437"/>
      <c r="AO74" s="437"/>
      <c r="AP74" s="437"/>
      <c r="AQ74" s="437"/>
      <c r="AR74" s="437"/>
    </row>
    <row r="75" customFormat="false" ht="15.75" hidden="false" customHeight="false" outlineLevel="0" collapsed="false">
      <c r="B75" s="417"/>
      <c r="C75" s="296" t="s">
        <v>374</v>
      </c>
      <c r="D75" s="460" t="n">
        <f aca="false">D76+D87+D88+D89</f>
        <v>651018</v>
      </c>
      <c r="E75" s="460"/>
      <c r="F75" s="460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114"/>
      <c r="AM75" s="452"/>
      <c r="AN75" s="437"/>
      <c r="AO75" s="437"/>
      <c r="AP75" s="437"/>
      <c r="AQ75" s="437"/>
      <c r="AR75" s="437"/>
    </row>
    <row r="76" customFormat="false" ht="15.75" hidden="false" customHeight="false" outlineLevel="0" collapsed="false">
      <c r="B76" s="417"/>
      <c r="C76" s="262" t="s">
        <v>375</v>
      </c>
      <c r="D76" s="461" t="n">
        <f aca="false">SUM(D77:L86)</f>
        <v>598942</v>
      </c>
      <c r="E76" s="461"/>
      <c r="F76" s="461"/>
      <c r="G76" s="461"/>
      <c r="H76" s="461"/>
      <c r="I76" s="461"/>
      <c r="J76" s="461"/>
      <c r="K76" s="461"/>
      <c r="L76" s="461"/>
      <c r="M76" s="462" t="n">
        <f aca="false">M71</f>
        <v>1301880</v>
      </c>
      <c r="N76" s="462"/>
      <c r="O76" s="463" t="s">
        <v>197</v>
      </c>
      <c r="P76" s="463"/>
      <c r="Q76" s="458"/>
      <c r="R76" s="458"/>
      <c r="S76" s="458"/>
      <c r="T76" s="458"/>
      <c r="U76" s="462"/>
      <c r="V76" s="462"/>
      <c r="W76" s="463"/>
      <c r="X76" s="463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  <c r="AK76" s="454" t="n">
        <v>0</v>
      </c>
      <c r="AL76" s="114"/>
      <c r="AM76" s="452"/>
      <c r="AN76" s="437"/>
      <c r="AO76" s="437"/>
      <c r="AP76" s="437"/>
      <c r="AQ76" s="437"/>
      <c r="AR76" s="437"/>
    </row>
    <row r="77" customFormat="false" ht="15.75" hidden="false" customHeight="false" outlineLevel="0" collapsed="false">
      <c r="B77" s="417"/>
      <c r="C77" s="264" t="str">
        <f aca="false">'经济技术指标（AB地块）'!B41</f>
        <v>地标写字楼</v>
      </c>
      <c r="D77" s="461" t="n">
        <f aca="false">ROUND(M77*O77/10000,0)</f>
        <v>32500</v>
      </c>
      <c r="E77" s="461"/>
      <c r="F77" s="461"/>
      <c r="G77" s="461"/>
      <c r="H77" s="461"/>
      <c r="I77" s="461"/>
      <c r="J77" s="461"/>
      <c r="K77" s="461"/>
      <c r="L77" s="461"/>
      <c r="M77" s="462" t="n">
        <f aca="false">'经济技术指标（AB地块）'!C41</f>
        <v>50000</v>
      </c>
      <c r="N77" s="462"/>
      <c r="O77" s="463" t="n">
        <v>6500</v>
      </c>
      <c r="P77" s="463"/>
      <c r="Q77" s="458"/>
      <c r="R77" s="458"/>
      <c r="S77" s="458"/>
      <c r="T77" s="458"/>
      <c r="U77" s="462"/>
      <c r="V77" s="462"/>
      <c r="W77" s="463"/>
      <c r="X77" s="463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457"/>
      <c r="AK77" s="454"/>
      <c r="AL77" s="114"/>
      <c r="AM77" s="452"/>
      <c r="AN77" s="437"/>
      <c r="AO77" s="437"/>
      <c r="AP77" s="437"/>
      <c r="AQ77" s="437"/>
      <c r="AR77" s="437"/>
    </row>
    <row r="78" customFormat="false" ht="15.75" hidden="false" customHeight="false" outlineLevel="0" collapsed="false">
      <c r="B78" s="417"/>
      <c r="C78" s="264" t="str">
        <f aca="false">'经济技术指标（AB地块）'!B42</f>
        <v>普通写字楼</v>
      </c>
      <c r="D78" s="461" t="n">
        <f aca="false">ROUND(M78*O78/10000,0)</f>
        <v>69000</v>
      </c>
      <c r="E78" s="461"/>
      <c r="F78" s="461"/>
      <c r="G78" s="461"/>
      <c r="H78" s="461"/>
      <c r="I78" s="461"/>
      <c r="J78" s="461"/>
      <c r="K78" s="461"/>
      <c r="L78" s="461"/>
      <c r="M78" s="462" t="n">
        <f aca="false">'经济技术指标（AB地块）'!C42</f>
        <v>138000</v>
      </c>
      <c r="N78" s="462"/>
      <c r="O78" s="463" t="n">
        <v>5000</v>
      </c>
      <c r="P78" s="463"/>
      <c r="Q78" s="458"/>
      <c r="R78" s="458"/>
      <c r="S78" s="458"/>
      <c r="T78" s="458"/>
      <c r="U78" s="462"/>
      <c r="V78" s="462"/>
      <c r="W78" s="463"/>
      <c r="X78" s="463"/>
      <c r="Y78" s="457"/>
      <c r="Z78" s="457"/>
      <c r="AA78" s="457"/>
      <c r="AB78" s="457"/>
      <c r="AC78" s="457"/>
      <c r="AD78" s="457"/>
      <c r="AE78" s="457"/>
      <c r="AF78" s="457"/>
      <c r="AG78" s="457"/>
      <c r="AH78" s="457"/>
      <c r="AI78" s="457"/>
      <c r="AJ78" s="457"/>
      <c r="AK78" s="454"/>
      <c r="AL78" s="114"/>
      <c r="AM78" s="452"/>
      <c r="AN78" s="437"/>
      <c r="AO78" s="437"/>
      <c r="AP78" s="437"/>
      <c r="AQ78" s="437"/>
      <c r="AR78" s="437"/>
    </row>
    <row r="79" customFormat="false" ht="15.75" hidden="false" customHeight="false" outlineLevel="0" collapsed="false">
      <c r="B79" s="417"/>
      <c r="C79" s="264" t="str">
        <f aca="false">'经济技术指标（AB地块）'!B43</f>
        <v>街区配套商业</v>
      </c>
      <c r="D79" s="461" t="n">
        <f aca="false">ROUND(M79*O79/10000,0)</f>
        <v>55000</v>
      </c>
      <c r="E79" s="461"/>
      <c r="F79" s="461"/>
      <c r="G79" s="461"/>
      <c r="H79" s="461"/>
      <c r="I79" s="461"/>
      <c r="J79" s="461"/>
      <c r="K79" s="461"/>
      <c r="L79" s="461"/>
      <c r="M79" s="462" t="n">
        <f aca="false">'经济技术指标（AB地块）'!C43</f>
        <v>110000</v>
      </c>
      <c r="N79" s="462"/>
      <c r="O79" s="463" t="n">
        <v>5000</v>
      </c>
      <c r="P79" s="463"/>
      <c r="Q79" s="458"/>
      <c r="R79" s="458"/>
      <c r="S79" s="458"/>
      <c r="T79" s="458"/>
      <c r="U79" s="464"/>
      <c r="V79" s="465"/>
      <c r="W79" s="466"/>
      <c r="X79" s="457"/>
      <c r="Y79" s="457"/>
      <c r="Z79" s="457"/>
      <c r="AA79" s="457"/>
      <c r="AB79" s="457"/>
      <c r="AC79" s="457"/>
      <c r="AD79" s="457"/>
      <c r="AE79" s="457"/>
      <c r="AF79" s="457"/>
      <c r="AG79" s="457"/>
      <c r="AH79" s="457"/>
      <c r="AI79" s="457"/>
      <c r="AJ79" s="457"/>
      <c r="AK79" s="454"/>
      <c r="AL79" s="114"/>
      <c r="AM79" s="452"/>
      <c r="AN79" s="437"/>
      <c r="AO79" s="437"/>
      <c r="AP79" s="437"/>
      <c r="AQ79" s="437"/>
      <c r="AR79" s="437"/>
    </row>
    <row r="80" customFormat="false" ht="15.75" hidden="false" customHeight="false" outlineLevel="0" collapsed="false">
      <c r="B80" s="417"/>
      <c r="C80" s="264" t="str">
        <f aca="false">'经济技术指标（AB地块）'!B44&amp;'经济技术指标（AB地块）'!B47</f>
        <v>五星级酒店（拟做商业）文化设施（拟做商业）</v>
      </c>
      <c r="D80" s="461" t="n">
        <f aca="false">ROUND(M80*O80/10000,0)</f>
        <v>30600</v>
      </c>
      <c r="E80" s="461"/>
      <c r="F80" s="461"/>
      <c r="G80" s="461"/>
      <c r="H80" s="461"/>
      <c r="I80" s="461"/>
      <c r="J80" s="461"/>
      <c r="K80" s="461"/>
      <c r="L80" s="461"/>
      <c r="M80" s="462" t="n">
        <f aca="false">'经济技术指标（AB地块）'!C44+'经济技术指标（AB地块）'!C47</f>
        <v>51000</v>
      </c>
      <c r="N80" s="462"/>
      <c r="O80" s="463" t="n">
        <v>6000</v>
      </c>
      <c r="P80" s="463"/>
      <c r="Q80" s="458"/>
      <c r="R80" s="458"/>
      <c r="S80" s="458"/>
      <c r="T80" s="458"/>
      <c r="U80" s="464"/>
      <c r="V80" s="465"/>
      <c r="W80" s="466"/>
      <c r="X80" s="457"/>
      <c r="Y80" s="457"/>
      <c r="Z80" s="457"/>
      <c r="AA80" s="457"/>
      <c r="AB80" s="457"/>
      <c r="AC80" s="457"/>
      <c r="AD80" s="457"/>
      <c r="AE80" s="457"/>
      <c r="AF80" s="457"/>
      <c r="AG80" s="457"/>
      <c r="AH80" s="457"/>
      <c r="AI80" s="457"/>
      <c r="AJ80" s="457"/>
      <c r="AK80" s="454"/>
      <c r="AL80" s="114"/>
      <c r="AM80" s="452"/>
      <c r="AN80" s="437"/>
      <c r="AO80" s="437"/>
      <c r="AP80" s="437"/>
      <c r="AQ80" s="437"/>
      <c r="AR80" s="437"/>
    </row>
    <row r="81" customFormat="false" ht="15.75" hidden="false" customHeight="false" outlineLevel="0" collapsed="false">
      <c r="B81" s="417"/>
      <c r="C81" s="264" t="str">
        <f aca="false">'经济技术指标（AB地块）'!B45</f>
        <v>住宅</v>
      </c>
      <c r="D81" s="461" t="n">
        <f aca="false">ROUND(M81*O81/10000,0)</f>
        <v>197270</v>
      </c>
      <c r="E81" s="461"/>
      <c r="F81" s="461"/>
      <c r="G81" s="461"/>
      <c r="H81" s="461"/>
      <c r="I81" s="461"/>
      <c r="J81" s="461"/>
      <c r="K81" s="461"/>
      <c r="L81" s="461"/>
      <c r="M81" s="462" t="n">
        <f aca="false">'经济技术指标（AB地块）'!C45</f>
        <v>394540</v>
      </c>
      <c r="N81" s="462"/>
      <c r="O81" s="463" t="n">
        <v>5000</v>
      </c>
      <c r="P81" s="463"/>
      <c r="Q81" s="458"/>
      <c r="R81" s="458"/>
      <c r="S81" s="458"/>
      <c r="T81" s="458"/>
      <c r="U81" s="464"/>
      <c r="V81" s="465"/>
      <c r="W81" s="466"/>
      <c r="X81" s="457"/>
      <c r="Y81" s="457"/>
      <c r="Z81" s="457"/>
      <c r="AA81" s="457"/>
      <c r="AB81" s="457"/>
      <c r="AC81" s="457"/>
      <c r="AD81" s="457"/>
      <c r="AE81" s="457"/>
      <c r="AF81" s="457"/>
      <c r="AG81" s="457"/>
      <c r="AH81" s="457"/>
      <c r="AI81" s="457"/>
      <c r="AJ81" s="457"/>
      <c r="AK81" s="454"/>
      <c r="AL81" s="114"/>
      <c r="AM81" s="452"/>
      <c r="AN81" s="437"/>
      <c r="AO81" s="437"/>
      <c r="AP81" s="437"/>
      <c r="AQ81" s="437"/>
      <c r="AR81" s="437"/>
    </row>
    <row r="82" customFormat="false" ht="15.75" hidden="false" customHeight="false" outlineLevel="0" collapsed="false">
      <c r="B82" s="417"/>
      <c r="C82" s="264" t="str">
        <f aca="false">'经济技术指标（AB地块）'!B46</f>
        <v>公寓</v>
      </c>
      <c r="D82" s="461" t="n">
        <f aca="false">ROUND(M82*O82/10000,0)</f>
        <v>55500</v>
      </c>
      <c r="E82" s="461"/>
      <c r="F82" s="461"/>
      <c r="G82" s="461"/>
      <c r="H82" s="461"/>
      <c r="I82" s="461"/>
      <c r="J82" s="461"/>
      <c r="K82" s="461"/>
      <c r="L82" s="461"/>
      <c r="M82" s="462" t="n">
        <f aca="false">'经济技术指标（AB地块）'!C46</f>
        <v>111000</v>
      </c>
      <c r="N82" s="462"/>
      <c r="O82" s="463" t="n">
        <v>5000</v>
      </c>
      <c r="P82" s="463"/>
      <c r="Q82" s="458"/>
      <c r="R82" s="458"/>
      <c r="S82" s="458"/>
      <c r="T82" s="458"/>
      <c r="U82" s="464"/>
      <c r="V82" s="465"/>
      <c r="W82" s="466"/>
      <c r="X82" s="457"/>
      <c r="Y82" s="457"/>
      <c r="Z82" s="457"/>
      <c r="AA82" s="457"/>
      <c r="AB82" s="457"/>
      <c r="AC82" s="457"/>
      <c r="AD82" s="457"/>
      <c r="AE82" s="457"/>
      <c r="AF82" s="457"/>
      <c r="AG82" s="457"/>
      <c r="AH82" s="457"/>
      <c r="AI82" s="457"/>
      <c r="AJ82" s="457"/>
      <c r="AK82" s="454"/>
      <c r="AL82" s="114"/>
      <c r="AM82" s="452"/>
      <c r="AN82" s="437"/>
      <c r="AO82" s="437"/>
      <c r="AP82" s="437"/>
      <c r="AQ82" s="437"/>
      <c r="AR82" s="437"/>
    </row>
    <row r="83" customFormat="false" ht="15.75" hidden="true" customHeight="false" outlineLevel="0" collapsed="false">
      <c r="B83" s="417"/>
      <c r="C83" s="264"/>
      <c r="D83" s="461"/>
      <c r="E83" s="461"/>
      <c r="F83" s="461"/>
      <c r="G83" s="461"/>
      <c r="H83" s="461"/>
      <c r="I83" s="461"/>
      <c r="J83" s="461"/>
      <c r="K83" s="461"/>
      <c r="L83" s="461"/>
      <c r="M83" s="462"/>
      <c r="N83" s="462"/>
      <c r="O83" s="463"/>
      <c r="P83" s="463"/>
      <c r="Q83" s="458"/>
      <c r="R83" s="458"/>
      <c r="S83" s="458"/>
      <c r="T83" s="458"/>
      <c r="U83" s="462"/>
      <c r="V83" s="462"/>
      <c r="W83" s="463"/>
      <c r="X83" s="463"/>
      <c r="Y83" s="457"/>
      <c r="Z83" s="457"/>
      <c r="AA83" s="457"/>
      <c r="AB83" s="457"/>
      <c r="AC83" s="457"/>
      <c r="AD83" s="457"/>
      <c r="AE83" s="457"/>
      <c r="AF83" s="457"/>
      <c r="AG83" s="457"/>
      <c r="AH83" s="457"/>
      <c r="AI83" s="457"/>
      <c r="AJ83" s="457"/>
      <c r="AK83" s="454"/>
      <c r="AL83" s="114"/>
      <c r="AM83" s="452"/>
      <c r="AN83" s="437"/>
      <c r="AO83" s="437"/>
      <c r="AP83" s="437"/>
      <c r="AQ83" s="437"/>
      <c r="AR83" s="437"/>
    </row>
    <row r="84" customFormat="false" ht="15.75" hidden="false" customHeight="false" outlineLevel="0" collapsed="false">
      <c r="B84" s="417"/>
      <c r="C84" s="264" t="str">
        <f aca="false">'经济技术指标（AB地块）'!B48</f>
        <v>配套（幼儿园、小学、卫生服务中心及文化中心）</v>
      </c>
      <c r="D84" s="461" t="n">
        <f aca="false">ROUND(M84*O84/10000,0)</f>
        <v>8824</v>
      </c>
      <c r="E84" s="461"/>
      <c r="F84" s="461"/>
      <c r="G84" s="461"/>
      <c r="H84" s="461"/>
      <c r="I84" s="461"/>
      <c r="J84" s="461"/>
      <c r="K84" s="461"/>
      <c r="L84" s="461"/>
      <c r="M84" s="462" t="n">
        <f aca="false">'经济技术指标（AB地块）'!C48</f>
        <v>22060</v>
      </c>
      <c r="N84" s="462"/>
      <c r="O84" s="463" t="n">
        <v>4000</v>
      </c>
      <c r="P84" s="463"/>
      <c r="Q84" s="458"/>
      <c r="R84" s="458"/>
      <c r="S84" s="458"/>
      <c r="T84" s="458"/>
      <c r="U84" s="462"/>
      <c r="V84" s="462"/>
      <c r="W84" s="463"/>
      <c r="X84" s="463"/>
      <c r="Y84" s="457"/>
      <c r="Z84" s="457"/>
      <c r="AA84" s="457"/>
      <c r="AB84" s="457"/>
      <c r="AC84" s="457"/>
      <c r="AD84" s="457"/>
      <c r="AE84" s="457"/>
      <c r="AF84" s="457"/>
      <c r="AG84" s="457"/>
      <c r="AH84" s="457"/>
      <c r="AI84" s="457"/>
      <c r="AJ84" s="457"/>
      <c r="AK84" s="454"/>
      <c r="AL84" s="114"/>
      <c r="AM84" s="452"/>
      <c r="AN84" s="437"/>
      <c r="AO84" s="437"/>
      <c r="AP84" s="437"/>
      <c r="AQ84" s="437"/>
      <c r="AR84" s="437"/>
      <c r="AS84" s="173"/>
      <c r="AT84" s="173"/>
      <c r="AU84" s="173"/>
    </row>
    <row r="85" customFormat="false" ht="15.75" hidden="false" customHeight="false" outlineLevel="0" collapsed="false">
      <c r="B85" s="417"/>
      <c r="C85" s="264" t="str">
        <f aca="false">'经济技术指标（AB地块）'!B50</f>
        <v>地下商业</v>
      </c>
      <c r="D85" s="461" t="n">
        <f aca="false">ROUND(M85*O85/10000,0)</f>
        <v>11200</v>
      </c>
      <c r="E85" s="461"/>
      <c r="F85" s="461"/>
      <c r="G85" s="461"/>
      <c r="H85" s="461"/>
      <c r="I85" s="461"/>
      <c r="J85" s="461"/>
      <c r="K85" s="461"/>
      <c r="L85" s="461"/>
      <c r="M85" s="462" t="n">
        <f aca="false">'经济技术指标（AB地块）'!C50</f>
        <v>28000</v>
      </c>
      <c r="N85" s="462"/>
      <c r="O85" s="463" t="n">
        <v>4000</v>
      </c>
      <c r="P85" s="463"/>
      <c r="Q85" s="458"/>
      <c r="R85" s="458"/>
      <c r="S85" s="458"/>
      <c r="T85" s="458"/>
      <c r="U85" s="464"/>
      <c r="V85" s="465"/>
      <c r="W85" s="466"/>
      <c r="X85" s="457"/>
      <c r="Y85" s="457"/>
      <c r="Z85" s="457"/>
      <c r="AA85" s="457"/>
      <c r="AB85" s="457"/>
      <c r="AC85" s="457"/>
      <c r="AD85" s="457"/>
      <c r="AE85" s="457"/>
      <c r="AF85" s="457"/>
      <c r="AG85" s="457"/>
      <c r="AH85" s="457"/>
      <c r="AI85" s="457"/>
      <c r="AJ85" s="457"/>
      <c r="AK85" s="454"/>
      <c r="AL85" s="114"/>
      <c r="AM85" s="452"/>
      <c r="AN85" s="437"/>
      <c r="AO85" s="437"/>
      <c r="AP85" s="437"/>
      <c r="AQ85" s="437"/>
      <c r="AR85" s="437"/>
      <c r="AS85" s="173"/>
      <c r="AT85" s="173"/>
      <c r="AU85" s="173"/>
    </row>
    <row r="86" customFormat="false" ht="15.75" hidden="false" customHeight="false" outlineLevel="0" collapsed="false">
      <c r="B86" s="417"/>
      <c r="C86" s="264" t="str">
        <f aca="false">'经济技术指标（AB地块）'!B51</f>
        <v>地下车库（无产权证）</v>
      </c>
      <c r="D86" s="461" t="n">
        <f aca="false">ROUND(M86*O86/10000,0)</f>
        <v>139048</v>
      </c>
      <c r="E86" s="461"/>
      <c r="F86" s="461"/>
      <c r="G86" s="461"/>
      <c r="H86" s="461"/>
      <c r="I86" s="461"/>
      <c r="J86" s="461"/>
      <c r="K86" s="461"/>
      <c r="L86" s="461"/>
      <c r="M86" s="462" t="n">
        <f aca="false">'经济技术指标（AB地块）'!C51</f>
        <v>397280</v>
      </c>
      <c r="N86" s="462"/>
      <c r="O86" s="463" t="n">
        <v>3500</v>
      </c>
      <c r="P86" s="463"/>
      <c r="Q86" s="458"/>
      <c r="R86" s="458"/>
      <c r="S86" s="458"/>
      <c r="T86" s="458"/>
      <c r="U86" s="462"/>
      <c r="V86" s="462"/>
      <c r="W86" s="463"/>
      <c r="X86" s="463"/>
      <c r="Y86" s="457"/>
      <c r="Z86" s="457"/>
      <c r="AA86" s="457"/>
      <c r="AB86" s="457"/>
      <c r="AC86" s="457"/>
      <c r="AD86" s="457"/>
      <c r="AE86" s="457"/>
      <c r="AF86" s="457"/>
      <c r="AG86" s="457"/>
      <c r="AH86" s="457"/>
      <c r="AI86" s="457"/>
      <c r="AJ86" s="457"/>
      <c r="AK86" s="454"/>
      <c r="AL86" s="114"/>
      <c r="AM86" s="452"/>
      <c r="AN86" s="437"/>
      <c r="AO86" s="437"/>
      <c r="AP86" s="437"/>
      <c r="AQ86" s="437"/>
      <c r="AR86" s="437"/>
      <c r="AS86" s="173"/>
      <c r="AT86" s="173"/>
      <c r="AU86" s="173"/>
    </row>
    <row r="87" customFormat="false" ht="15.75" hidden="false" customHeight="false" outlineLevel="0" collapsed="false">
      <c r="B87" s="417"/>
      <c r="C87" s="262" t="s">
        <v>376</v>
      </c>
      <c r="D87" s="461" t="n">
        <f aca="false">ROUND(M87*O87/10000,0)</f>
        <v>13019</v>
      </c>
      <c r="E87" s="461"/>
      <c r="F87" s="461"/>
      <c r="G87" s="461"/>
      <c r="H87" s="461"/>
      <c r="I87" s="461"/>
      <c r="J87" s="461"/>
      <c r="K87" s="461"/>
      <c r="L87" s="461"/>
      <c r="M87" s="453" t="n">
        <f aca="false">M76</f>
        <v>1301880</v>
      </c>
      <c r="N87" s="453"/>
      <c r="O87" s="463" t="n">
        <v>100</v>
      </c>
      <c r="P87" s="463"/>
      <c r="Q87" s="458"/>
      <c r="R87" s="458"/>
      <c r="S87" s="458"/>
      <c r="T87" s="458"/>
      <c r="U87" s="453"/>
      <c r="V87" s="453"/>
      <c r="W87" s="463"/>
      <c r="X87" s="463"/>
      <c r="Y87" s="457"/>
      <c r="Z87" s="457"/>
      <c r="AA87" s="457"/>
      <c r="AB87" s="457"/>
      <c r="AC87" s="457"/>
      <c r="AD87" s="457"/>
      <c r="AE87" s="457"/>
      <c r="AF87" s="457"/>
      <c r="AG87" s="457"/>
      <c r="AH87" s="457"/>
      <c r="AI87" s="457"/>
      <c r="AJ87" s="457"/>
      <c r="AK87" s="454"/>
      <c r="AL87" s="114"/>
      <c r="AM87" s="452"/>
      <c r="AN87" s="437"/>
      <c r="AO87" s="437"/>
      <c r="AP87" s="437"/>
      <c r="AQ87" s="437"/>
      <c r="AR87" s="437"/>
      <c r="AS87" s="173"/>
      <c r="AT87" s="173"/>
      <c r="AU87" s="173"/>
    </row>
    <row r="88" customFormat="false" ht="15.75" hidden="false" customHeight="false" outlineLevel="0" collapsed="false">
      <c r="B88" s="417"/>
      <c r="C88" s="262" t="s">
        <v>377</v>
      </c>
      <c r="D88" s="461" t="n">
        <f aca="false">ROUND(M88*O88/10000,0)</f>
        <v>13019</v>
      </c>
      <c r="E88" s="461"/>
      <c r="F88" s="461"/>
      <c r="G88" s="461"/>
      <c r="H88" s="461"/>
      <c r="I88" s="461"/>
      <c r="J88" s="461"/>
      <c r="K88" s="461"/>
      <c r="L88" s="461"/>
      <c r="M88" s="453" t="n">
        <f aca="false">M76</f>
        <v>1301880</v>
      </c>
      <c r="N88" s="453"/>
      <c r="O88" s="420" t="n">
        <v>100</v>
      </c>
      <c r="P88" s="420"/>
      <c r="Q88" s="440"/>
      <c r="R88" s="440"/>
      <c r="S88" s="440"/>
      <c r="T88" s="440"/>
      <c r="U88" s="453"/>
      <c r="V88" s="453"/>
      <c r="W88" s="420"/>
      <c r="X88" s="420"/>
      <c r="Y88" s="425"/>
      <c r="Z88" s="425"/>
      <c r="AA88" s="425"/>
      <c r="AB88" s="425"/>
      <c r="AC88" s="425"/>
      <c r="AD88" s="425"/>
      <c r="AE88" s="425"/>
      <c r="AF88" s="425"/>
      <c r="AG88" s="425"/>
      <c r="AH88" s="425"/>
      <c r="AI88" s="457"/>
      <c r="AJ88" s="457"/>
      <c r="AK88" s="454"/>
      <c r="AL88" s="114"/>
      <c r="AM88" s="452"/>
      <c r="AN88" s="437"/>
      <c r="AO88" s="437"/>
      <c r="AP88" s="437"/>
      <c r="AQ88" s="437"/>
      <c r="AR88" s="437"/>
      <c r="AS88" s="173"/>
      <c r="AT88" s="173"/>
      <c r="AU88" s="173"/>
    </row>
    <row r="89" customFormat="false" ht="15.75" hidden="false" customHeight="false" outlineLevel="0" collapsed="false">
      <c r="B89" s="417"/>
      <c r="C89" s="262" t="s">
        <v>378</v>
      </c>
      <c r="D89" s="461" t="n">
        <f aca="false">ROUND(M89*O89/10000,0)</f>
        <v>26038</v>
      </c>
      <c r="E89" s="461"/>
      <c r="F89" s="461"/>
      <c r="G89" s="461"/>
      <c r="H89" s="461"/>
      <c r="I89" s="461"/>
      <c r="J89" s="461"/>
      <c r="K89" s="461"/>
      <c r="L89" s="461"/>
      <c r="M89" s="453" t="n">
        <f aca="false">M76</f>
        <v>1301880</v>
      </c>
      <c r="N89" s="453"/>
      <c r="O89" s="420" t="n">
        <v>200</v>
      </c>
      <c r="P89" s="420"/>
      <c r="Q89" s="440"/>
      <c r="R89" s="440"/>
      <c r="S89" s="440"/>
      <c r="T89" s="440"/>
      <c r="U89" s="453"/>
      <c r="V89" s="453"/>
      <c r="W89" s="420"/>
      <c r="X89" s="420"/>
      <c r="Y89" s="425"/>
      <c r="Z89" s="425"/>
      <c r="AA89" s="425"/>
      <c r="AB89" s="425"/>
      <c r="AC89" s="425"/>
      <c r="AD89" s="425"/>
      <c r="AE89" s="425"/>
      <c r="AF89" s="425"/>
      <c r="AG89" s="425"/>
      <c r="AH89" s="425"/>
      <c r="AI89" s="457"/>
      <c r="AJ89" s="457"/>
      <c r="AK89" s="454"/>
      <c r="AL89" s="114"/>
      <c r="AM89" s="452"/>
      <c r="AN89" s="467"/>
      <c r="AO89" s="467"/>
      <c r="AP89" s="467"/>
      <c r="AQ89" s="467"/>
      <c r="AR89" s="467"/>
      <c r="AS89" s="173"/>
      <c r="AT89" s="173"/>
      <c r="AU89" s="173"/>
    </row>
    <row r="90" customFormat="false" ht="15.75" hidden="false" customHeight="false" outlineLevel="0" collapsed="false">
      <c r="B90" s="417"/>
      <c r="C90" s="468" t="s">
        <v>379</v>
      </c>
      <c r="D90" s="421" t="n">
        <f aca="false">AL27</f>
        <v>19536</v>
      </c>
      <c r="E90" s="421"/>
      <c r="F90" s="421"/>
      <c r="G90" s="421"/>
      <c r="H90" s="421"/>
      <c r="I90" s="421"/>
      <c r="J90" s="421"/>
      <c r="K90" s="421"/>
      <c r="L90" s="421"/>
      <c r="M90" s="469" t="n">
        <v>0.03</v>
      </c>
      <c r="N90" s="469"/>
      <c r="O90" s="420"/>
      <c r="P90" s="420"/>
      <c r="Q90" s="440"/>
      <c r="R90" s="440"/>
      <c r="S90" s="440"/>
      <c r="T90" s="440"/>
      <c r="U90" s="469"/>
      <c r="V90" s="469"/>
      <c r="W90" s="420"/>
      <c r="X90" s="420"/>
      <c r="Y90" s="425"/>
      <c r="Z90" s="425"/>
      <c r="AA90" s="425"/>
      <c r="AB90" s="425"/>
      <c r="AC90" s="425"/>
      <c r="AD90" s="425"/>
      <c r="AE90" s="425"/>
      <c r="AF90" s="425"/>
      <c r="AG90" s="425"/>
      <c r="AH90" s="425"/>
      <c r="AI90" s="425"/>
      <c r="AJ90" s="425"/>
      <c r="AK90" s="426"/>
      <c r="AL90" s="114"/>
      <c r="AM90" s="452"/>
      <c r="AN90" s="129"/>
      <c r="AO90" s="173"/>
      <c r="AP90" s="407"/>
      <c r="AQ90" s="407"/>
      <c r="AR90" s="173"/>
      <c r="AS90" s="173"/>
      <c r="AT90" s="173"/>
      <c r="AU90" s="173"/>
    </row>
    <row r="91" s="356" customFormat="true" ht="15.75" hidden="false" customHeight="false" outlineLevel="0" collapsed="false">
      <c r="B91" s="470"/>
      <c r="C91" s="468" t="s">
        <v>380</v>
      </c>
      <c r="D91" s="421" t="n">
        <f aca="false">AK28</f>
        <v>58786</v>
      </c>
      <c r="E91" s="421"/>
      <c r="F91" s="421"/>
      <c r="G91" s="421"/>
      <c r="H91" s="421"/>
      <c r="I91" s="421"/>
      <c r="J91" s="421"/>
      <c r="K91" s="421"/>
      <c r="L91" s="421"/>
      <c r="M91" s="471" t="n">
        <v>0.03</v>
      </c>
      <c r="N91" s="471"/>
      <c r="O91" s="420"/>
      <c r="P91" s="420"/>
      <c r="Q91" s="440"/>
      <c r="R91" s="440"/>
      <c r="S91" s="440"/>
      <c r="T91" s="440"/>
      <c r="U91" s="471"/>
      <c r="V91" s="471"/>
      <c r="W91" s="420"/>
      <c r="X91" s="420"/>
      <c r="Y91" s="425"/>
      <c r="Z91" s="425"/>
      <c r="AA91" s="425"/>
      <c r="AB91" s="425"/>
      <c r="AC91" s="425"/>
      <c r="AD91" s="425"/>
      <c r="AE91" s="425"/>
      <c r="AF91" s="425"/>
      <c r="AG91" s="425"/>
      <c r="AH91" s="425"/>
      <c r="AI91" s="425"/>
      <c r="AJ91" s="425"/>
      <c r="AK91" s="426"/>
      <c r="AL91" s="156"/>
      <c r="AM91" s="472"/>
      <c r="AN91" s="473"/>
      <c r="AO91" s="474"/>
      <c r="AP91" s="475"/>
      <c r="AQ91" s="475"/>
      <c r="AR91" s="475"/>
      <c r="AS91" s="474"/>
      <c r="AT91" s="474"/>
      <c r="AU91" s="474"/>
    </row>
    <row r="92" customFormat="false" ht="15.75" hidden="false" customHeight="false" outlineLevel="0" collapsed="false">
      <c r="B92" s="417"/>
      <c r="C92" s="296" t="s">
        <v>381</v>
      </c>
      <c r="D92" s="421" t="n">
        <f aca="false">AK29</f>
        <v>27347</v>
      </c>
      <c r="E92" s="421"/>
      <c r="F92" s="421"/>
      <c r="G92" s="421"/>
      <c r="H92" s="421"/>
      <c r="I92" s="421"/>
      <c r="J92" s="421"/>
      <c r="K92" s="421"/>
      <c r="L92" s="421"/>
      <c r="M92" s="469" t="n">
        <v>0.02</v>
      </c>
      <c r="N92" s="469"/>
      <c r="O92" s="420"/>
      <c r="P92" s="420"/>
      <c r="Q92" s="440"/>
      <c r="R92" s="440"/>
      <c r="S92" s="440"/>
      <c r="T92" s="440"/>
      <c r="U92" s="469"/>
      <c r="V92" s="469"/>
      <c r="W92" s="420"/>
      <c r="X92" s="420"/>
      <c r="Y92" s="425"/>
      <c r="Z92" s="425"/>
      <c r="AA92" s="425"/>
      <c r="AB92" s="425"/>
      <c r="AC92" s="425"/>
      <c r="AD92" s="425"/>
      <c r="AE92" s="425"/>
      <c r="AF92" s="425"/>
      <c r="AG92" s="425"/>
      <c r="AH92" s="425"/>
      <c r="AI92" s="425"/>
      <c r="AJ92" s="425"/>
      <c r="AK92" s="426"/>
      <c r="AL92" s="114"/>
      <c r="AM92" s="452"/>
      <c r="AN92" s="129"/>
      <c r="AO92" s="173"/>
      <c r="AP92" s="407"/>
      <c r="AQ92" s="407"/>
      <c r="AR92" s="173"/>
      <c r="AS92" s="173"/>
      <c r="AT92" s="173"/>
      <c r="AU92" s="173"/>
    </row>
    <row r="93" customFormat="false" ht="15.75" hidden="false" customHeight="false" outlineLevel="0" collapsed="false">
      <c r="B93" s="417"/>
      <c r="C93" s="296" t="s">
        <v>382</v>
      </c>
      <c r="D93" s="291" t="n">
        <f aca="false">(H8)*基础数据!C11/4*12+(I8)*基础数据!C11/4*11+(J8)*基础数据!C11/4*10+(K8)*基础数据!C11/4*9+(L8)*基础数据!C11/4*8+(M8)*基础数据!C11/4*7</f>
        <v>31020</v>
      </c>
      <c r="E93" s="291"/>
      <c r="F93" s="291"/>
      <c r="G93" s="291"/>
      <c r="H93" s="291"/>
      <c r="I93" s="291"/>
      <c r="J93" s="291"/>
      <c r="K93" s="291"/>
      <c r="L93" s="291"/>
      <c r="M93" s="471" t="n">
        <f aca="false">基础数据!C10</f>
        <v>0.06</v>
      </c>
      <c r="N93" s="471"/>
      <c r="O93" s="420"/>
      <c r="P93" s="420"/>
      <c r="Q93" s="440"/>
      <c r="R93" s="440"/>
      <c r="S93" s="440"/>
      <c r="T93" s="440"/>
      <c r="U93" s="476"/>
      <c r="V93" s="476"/>
      <c r="W93" s="420"/>
      <c r="X93" s="420"/>
      <c r="Y93" s="425"/>
      <c r="Z93" s="425"/>
      <c r="AA93" s="425"/>
      <c r="AB93" s="425"/>
      <c r="AC93" s="425"/>
      <c r="AD93" s="425"/>
      <c r="AE93" s="425"/>
      <c r="AF93" s="425"/>
      <c r="AG93" s="425"/>
      <c r="AH93" s="425"/>
      <c r="AI93" s="425"/>
      <c r="AJ93" s="425"/>
      <c r="AK93" s="421"/>
      <c r="AL93" s="114"/>
      <c r="AM93" s="452"/>
      <c r="AN93" s="129"/>
      <c r="AO93" s="173"/>
      <c r="AP93" s="407"/>
      <c r="AQ93" s="407"/>
      <c r="AR93" s="173"/>
      <c r="AS93" s="173"/>
      <c r="AT93" s="173"/>
      <c r="AU93" s="173"/>
    </row>
    <row r="94" customFormat="false" ht="15.75" hidden="false" customHeight="false" outlineLevel="0" collapsed="false">
      <c r="B94" s="417"/>
      <c r="C94" s="296" t="s">
        <v>383</v>
      </c>
      <c r="D94" s="421" t="n">
        <f aca="false">AK31</f>
        <v>21564</v>
      </c>
      <c r="E94" s="421"/>
      <c r="F94" s="421"/>
      <c r="G94" s="421"/>
      <c r="H94" s="421"/>
      <c r="I94" s="421"/>
      <c r="J94" s="421"/>
      <c r="K94" s="421"/>
      <c r="L94" s="421"/>
      <c r="M94" s="469" t="n">
        <v>0.03</v>
      </c>
      <c r="N94" s="469"/>
      <c r="O94" s="420"/>
      <c r="P94" s="420"/>
      <c r="Q94" s="440"/>
      <c r="R94" s="440"/>
      <c r="S94" s="440"/>
      <c r="T94" s="440"/>
      <c r="U94" s="469"/>
      <c r="V94" s="469"/>
      <c r="W94" s="420"/>
      <c r="X94" s="420"/>
      <c r="Y94" s="425"/>
      <c r="Z94" s="425"/>
      <c r="AA94" s="425"/>
      <c r="AB94" s="425"/>
      <c r="AC94" s="425"/>
      <c r="AD94" s="425"/>
      <c r="AE94" s="425"/>
      <c r="AF94" s="425"/>
      <c r="AG94" s="425"/>
      <c r="AH94" s="425"/>
      <c r="AI94" s="425"/>
      <c r="AJ94" s="425"/>
      <c r="AK94" s="426"/>
      <c r="AL94" s="114"/>
      <c r="AM94" s="452"/>
      <c r="AN94" s="129"/>
      <c r="AO94" s="173"/>
      <c r="AP94" s="407"/>
      <c r="AQ94" s="407"/>
      <c r="AR94" s="173"/>
      <c r="AS94" s="173"/>
      <c r="AT94" s="173"/>
      <c r="AU94" s="173"/>
    </row>
    <row r="95" s="368" customFormat="true" ht="15.75" hidden="false" customHeight="false" outlineLevel="0" collapsed="false">
      <c r="B95" s="477"/>
      <c r="C95" s="478"/>
      <c r="D95" s="479"/>
      <c r="E95" s="479"/>
      <c r="F95" s="479"/>
      <c r="G95" s="479"/>
      <c r="H95" s="479"/>
      <c r="I95" s="479"/>
      <c r="J95" s="479"/>
      <c r="K95" s="479"/>
      <c r="L95" s="479"/>
      <c r="M95" s="480"/>
      <c r="N95" s="480"/>
      <c r="O95" s="478"/>
      <c r="P95" s="478"/>
      <c r="Q95" s="440"/>
      <c r="R95" s="440"/>
      <c r="S95" s="440"/>
      <c r="T95" s="440"/>
      <c r="U95" s="469"/>
      <c r="V95" s="469"/>
      <c r="W95" s="420"/>
      <c r="X95" s="420"/>
      <c r="Y95" s="425"/>
      <c r="Z95" s="425"/>
      <c r="AA95" s="425"/>
      <c r="AB95" s="425"/>
      <c r="AC95" s="425"/>
      <c r="AD95" s="425"/>
      <c r="AE95" s="425"/>
      <c r="AF95" s="425"/>
      <c r="AG95" s="425"/>
      <c r="AH95" s="425"/>
      <c r="AI95" s="425"/>
      <c r="AJ95" s="425"/>
      <c r="AK95" s="426"/>
      <c r="AL95" s="481"/>
      <c r="AM95" s="482"/>
      <c r="AN95" s="415"/>
      <c r="AO95" s="483"/>
      <c r="AP95" s="484"/>
      <c r="AQ95" s="484"/>
      <c r="AR95" s="483"/>
      <c r="AS95" s="485"/>
      <c r="AT95" s="485"/>
      <c r="AU95" s="485"/>
    </row>
    <row r="96" customFormat="false" ht="15.75" hidden="false" customHeight="false" outlineLevel="0" collapsed="false">
      <c r="B96" s="417"/>
      <c r="C96" s="296" t="s">
        <v>84</v>
      </c>
      <c r="D96" s="421" t="n">
        <f aca="false">D60+D65+D75+D91+D92+D93+D94+D90</f>
        <v>1506001</v>
      </c>
      <c r="E96" s="421"/>
      <c r="F96" s="421"/>
      <c r="G96" s="421"/>
      <c r="H96" s="421"/>
      <c r="I96" s="421"/>
      <c r="J96" s="421"/>
      <c r="K96" s="421"/>
      <c r="L96" s="421"/>
      <c r="M96" s="469"/>
      <c r="N96" s="469"/>
      <c r="O96" s="420"/>
      <c r="P96" s="420"/>
      <c r="Q96" s="440"/>
      <c r="R96" s="440"/>
      <c r="S96" s="440"/>
      <c r="T96" s="440"/>
      <c r="U96" s="469"/>
      <c r="V96" s="469"/>
      <c r="W96" s="420"/>
      <c r="X96" s="420"/>
      <c r="Y96" s="425"/>
      <c r="Z96" s="425"/>
      <c r="AA96" s="425"/>
      <c r="AB96" s="425"/>
      <c r="AC96" s="425"/>
      <c r="AD96" s="425"/>
      <c r="AE96" s="425"/>
      <c r="AF96" s="425"/>
      <c r="AG96" s="425"/>
      <c r="AH96" s="425"/>
      <c r="AI96" s="425"/>
      <c r="AJ96" s="425"/>
      <c r="AK96" s="426"/>
      <c r="AL96" s="114"/>
      <c r="AM96" s="452"/>
      <c r="AN96" s="129"/>
      <c r="AO96" s="486"/>
      <c r="AP96" s="407"/>
      <c r="AQ96" s="407"/>
      <c r="AR96" s="173"/>
      <c r="AS96" s="173"/>
      <c r="AT96" s="173"/>
      <c r="AU96" s="173"/>
    </row>
    <row r="97" customFormat="false" ht="15.75" hidden="false" customHeight="false" outlineLevel="0" collapsed="false">
      <c r="B97" s="487"/>
      <c r="C97" s="486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  <c r="AL97" s="114"/>
      <c r="AM97" s="452"/>
      <c r="AN97" s="489"/>
      <c r="AO97" s="486"/>
      <c r="AP97" s="490"/>
      <c r="AQ97" s="491"/>
      <c r="AR97" s="173"/>
      <c r="AS97" s="491"/>
      <c r="AT97" s="491"/>
      <c r="AU97" s="173"/>
    </row>
    <row r="98" customFormat="false" ht="15.75" hidden="false" customHeight="false" outlineLevel="0" collapsed="false">
      <c r="B98" s="492"/>
      <c r="C98" s="492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493"/>
      <c r="AL98" s="114"/>
      <c r="AM98" s="452"/>
      <c r="AN98" s="129"/>
      <c r="AO98" s="486"/>
      <c r="AP98" s="494"/>
      <c r="AQ98" s="407"/>
      <c r="AR98" s="173"/>
      <c r="AS98" s="173"/>
      <c r="AT98" s="173"/>
      <c r="AU98" s="173"/>
    </row>
    <row r="99" customFormat="false" ht="15.75" hidden="false" customHeight="false" outlineLevel="0" collapsed="false">
      <c r="B99" s="492"/>
      <c r="C99" s="492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I99" s="493"/>
      <c r="AJ99" s="493"/>
      <c r="AK99" s="493"/>
      <c r="AL99" s="114"/>
      <c r="AM99" s="452"/>
      <c r="AN99" s="129"/>
      <c r="AO99" s="486"/>
      <c r="AP99" s="407"/>
      <c r="AQ99" s="407"/>
      <c r="AR99" s="173"/>
      <c r="AS99" s="173"/>
      <c r="AT99" s="173"/>
      <c r="AU99" s="173"/>
    </row>
    <row r="100" customFormat="false" ht="15.75" hidden="false" customHeight="false" outlineLevel="0" collapsed="false">
      <c r="B100" s="492"/>
      <c r="C100" s="495"/>
      <c r="D100" s="496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3"/>
      <c r="Q100" s="493"/>
      <c r="R100" s="493"/>
      <c r="S100" s="493"/>
      <c r="T100" s="493"/>
      <c r="U100" s="496"/>
      <c r="V100" s="496"/>
      <c r="W100" s="496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114"/>
      <c r="AM100" s="452"/>
      <c r="AN100" s="129"/>
      <c r="AO100" s="486"/>
      <c r="AP100" s="407"/>
      <c r="AQ100" s="407"/>
      <c r="AR100" s="173"/>
      <c r="AS100" s="173"/>
      <c r="AT100" s="173"/>
      <c r="AU100" s="173"/>
    </row>
    <row r="101" customFormat="false" ht="15.75" hidden="false" customHeight="false" outlineLevel="0" collapsed="false">
      <c r="B101" s="492"/>
      <c r="C101" s="495"/>
      <c r="D101" s="497"/>
      <c r="E101" s="497"/>
      <c r="F101" s="497"/>
      <c r="G101" s="497"/>
      <c r="H101" s="497"/>
      <c r="I101" s="497"/>
      <c r="J101" s="497"/>
      <c r="K101" s="497"/>
      <c r="L101" s="496"/>
      <c r="M101" s="496"/>
      <c r="N101" s="496"/>
      <c r="O101" s="496"/>
      <c r="P101" s="493"/>
      <c r="Q101" s="493"/>
      <c r="R101" s="493"/>
      <c r="S101" s="493"/>
      <c r="T101" s="493"/>
      <c r="U101" s="496"/>
      <c r="V101" s="496"/>
      <c r="W101" s="496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  <c r="AL101" s="114"/>
      <c r="AM101" s="452"/>
      <c r="AN101" s="129"/>
      <c r="AO101" s="486"/>
      <c r="AP101" s="407"/>
      <c r="AQ101" s="407"/>
      <c r="AR101" s="173"/>
      <c r="AS101" s="173"/>
      <c r="AT101" s="173"/>
      <c r="AU101" s="173"/>
    </row>
    <row r="102" s="498" customFormat="true" ht="15.75" hidden="false" customHeight="false" outlineLevel="0" collapsed="false">
      <c r="B102" s="492"/>
      <c r="C102" s="495"/>
      <c r="D102" s="496"/>
      <c r="E102" s="496"/>
      <c r="F102" s="496"/>
      <c r="G102" s="496"/>
      <c r="H102" s="496"/>
      <c r="I102" s="496"/>
      <c r="J102" s="496"/>
      <c r="K102" s="496"/>
      <c r="L102" s="496"/>
      <c r="M102" s="496"/>
      <c r="N102" s="496"/>
      <c r="O102" s="496"/>
      <c r="P102" s="493"/>
      <c r="Q102" s="493"/>
      <c r="R102" s="493"/>
      <c r="S102" s="493"/>
      <c r="T102" s="493"/>
      <c r="U102" s="496"/>
      <c r="V102" s="496"/>
      <c r="W102" s="496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86"/>
      <c r="AM102" s="486"/>
      <c r="AN102" s="486"/>
      <c r="AO102" s="486"/>
      <c r="AP102" s="486"/>
      <c r="AQ102" s="486"/>
      <c r="AR102" s="173"/>
      <c r="AS102" s="486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/>
      <c r="BN102" s="492"/>
      <c r="BO102" s="492"/>
      <c r="BP102" s="492"/>
      <c r="BQ102" s="492"/>
      <c r="BR102" s="492"/>
      <c r="BS102" s="492"/>
      <c r="BT102" s="492"/>
      <c r="BU102" s="492"/>
      <c r="BV102" s="492"/>
      <c r="BW102" s="492"/>
      <c r="BX102" s="492"/>
      <c r="BY102" s="492"/>
      <c r="BZ102" s="492"/>
      <c r="CA102" s="492"/>
      <c r="CB102" s="492"/>
      <c r="CC102" s="492"/>
      <c r="CD102" s="492"/>
      <c r="CE102" s="492"/>
      <c r="CF102" s="492"/>
      <c r="CG102" s="492"/>
      <c r="CH102" s="492"/>
      <c r="CI102" s="492"/>
    </row>
    <row r="103" s="498" customFormat="true" ht="15.75" hidden="false" customHeight="false" outlineLevel="0" collapsed="false">
      <c r="B103" s="492"/>
      <c r="C103" s="495"/>
      <c r="D103" s="496"/>
      <c r="E103" s="496"/>
      <c r="F103" s="496"/>
      <c r="G103" s="496"/>
      <c r="H103" s="496"/>
      <c r="I103" s="496"/>
      <c r="J103" s="496"/>
      <c r="K103" s="496"/>
      <c r="L103" s="496"/>
      <c r="M103" s="496"/>
      <c r="N103" s="496"/>
      <c r="O103" s="496"/>
      <c r="P103" s="493"/>
      <c r="Q103" s="493"/>
      <c r="R103" s="493"/>
      <c r="S103" s="493"/>
      <c r="T103" s="493"/>
      <c r="U103" s="496"/>
      <c r="V103" s="496"/>
      <c r="W103" s="496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2"/>
      <c r="AM103" s="499"/>
      <c r="AN103" s="492"/>
      <c r="AO103" s="486"/>
      <c r="AP103" s="492"/>
      <c r="AQ103" s="492"/>
      <c r="AR103" s="173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/>
      <c r="BN103" s="492"/>
      <c r="BO103" s="492"/>
      <c r="BP103" s="492"/>
      <c r="BQ103" s="492"/>
      <c r="BR103" s="492"/>
      <c r="BS103" s="492"/>
      <c r="BT103" s="492"/>
      <c r="BU103" s="492"/>
      <c r="BV103" s="492"/>
      <c r="BW103" s="492"/>
      <c r="BX103" s="492"/>
      <c r="BY103" s="492"/>
      <c r="BZ103" s="492"/>
      <c r="CA103" s="492"/>
      <c r="CB103" s="492"/>
      <c r="CC103" s="492"/>
      <c r="CD103" s="492"/>
      <c r="CE103" s="492"/>
      <c r="CF103" s="492"/>
      <c r="CG103" s="492"/>
      <c r="CH103" s="492"/>
      <c r="CI103" s="492"/>
    </row>
    <row r="104" s="498" customFormat="true" ht="16.5" hidden="false" customHeight="false" outlineLevel="0" collapsed="false">
      <c r="B104" s="492"/>
      <c r="C104" s="495"/>
      <c r="D104" s="496"/>
      <c r="E104" s="496"/>
      <c r="F104" s="496"/>
      <c r="G104" s="496"/>
      <c r="H104" s="496"/>
      <c r="I104" s="496"/>
      <c r="J104" s="496"/>
      <c r="K104" s="496"/>
      <c r="L104" s="496"/>
      <c r="M104" s="496"/>
      <c r="N104" s="496"/>
      <c r="O104" s="496"/>
      <c r="P104" s="493"/>
      <c r="Q104" s="493"/>
      <c r="R104" s="493"/>
      <c r="S104" s="493"/>
      <c r="T104" s="493"/>
      <c r="U104" s="496"/>
      <c r="V104" s="496"/>
      <c r="W104" s="496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2"/>
      <c r="AM104" s="499"/>
      <c r="AN104" s="492"/>
      <c r="AO104" s="486"/>
      <c r="AP104" s="492"/>
      <c r="AQ104" s="492"/>
      <c r="AR104" s="173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/>
      <c r="BN104" s="492"/>
      <c r="BO104" s="492"/>
      <c r="BP104" s="492"/>
      <c r="BQ104" s="492"/>
      <c r="BR104" s="492"/>
      <c r="BS104" s="492"/>
      <c r="BT104" s="492"/>
      <c r="BU104" s="492"/>
      <c r="BV104" s="492"/>
      <c r="BW104" s="492"/>
      <c r="BX104" s="492"/>
      <c r="BY104" s="492"/>
      <c r="BZ104" s="492"/>
      <c r="CA104" s="492"/>
      <c r="CB104" s="492"/>
      <c r="CC104" s="492"/>
      <c r="CD104" s="492"/>
      <c r="CE104" s="492"/>
      <c r="CF104" s="492"/>
      <c r="CG104" s="492"/>
      <c r="CH104" s="492"/>
      <c r="CI104" s="492"/>
    </row>
    <row r="105" s="498" customFormat="true" ht="25.5" hidden="false" customHeight="false" outlineLevel="0" collapsed="false">
      <c r="B105" s="492"/>
      <c r="C105" s="495"/>
      <c r="D105" s="496"/>
      <c r="E105" s="496"/>
      <c r="F105" s="496"/>
      <c r="G105" s="500" t="s">
        <v>169</v>
      </c>
      <c r="H105" s="501" t="n">
        <f aca="false">D60</f>
        <v>648560</v>
      </c>
      <c r="I105" s="502" t="n">
        <f aca="false">D60/D96</f>
        <v>0.431</v>
      </c>
      <c r="J105" s="503" t="n">
        <f aca="false">D60/M71*10000</f>
        <v>4982</v>
      </c>
      <c r="K105" s="496"/>
      <c r="L105" s="504" t="s">
        <v>180</v>
      </c>
      <c r="M105" s="505" t="s">
        <v>384</v>
      </c>
      <c r="N105" s="506" t="s">
        <v>181</v>
      </c>
      <c r="O105" s="496"/>
      <c r="P105" s="493"/>
      <c r="Q105" s="493"/>
      <c r="R105" s="493"/>
      <c r="S105" s="493"/>
      <c r="T105" s="493"/>
      <c r="U105" s="496"/>
      <c r="V105" s="507"/>
      <c r="W105" s="496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2"/>
      <c r="AM105" s="499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/>
      <c r="BN105" s="492"/>
      <c r="BO105" s="492"/>
      <c r="BP105" s="492"/>
      <c r="BQ105" s="492"/>
      <c r="BR105" s="492"/>
      <c r="BS105" s="492"/>
      <c r="BT105" s="492"/>
      <c r="BU105" s="492"/>
      <c r="BV105" s="492"/>
      <c r="BW105" s="492"/>
      <c r="BX105" s="492"/>
      <c r="BY105" s="492"/>
      <c r="BZ105" s="492"/>
      <c r="CA105" s="492"/>
      <c r="CB105" s="492"/>
      <c r="CC105" s="492"/>
      <c r="CD105" s="492"/>
      <c r="CE105" s="492"/>
      <c r="CF105" s="492"/>
      <c r="CG105" s="492"/>
      <c r="CH105" s="492"/>
      <c r="CI105" s="492"/>
    </row>
    <row r="106" s="498" customFormat="true" ht="16.5" hidden="false" customHeight="false" outlineLevel="0" collapsed="false">
      <c r="B106" s="492"/>
      <c r="C106" s="492"/>
      <c r="D106" s="493"/>
      <c r="E106" s="493"/>
      <c r="F106" s="493"/>
      <c r="G106" s="508" t="s">
        <v>170</v>
      </c>
      <c r="H106" s="509" t="n">
        <f aca="false">D65</f>
        <v>48170</v>
      </c>
      <c r="I106" s="510" t="n">
        <f aca="false">D65/D96</f>
        <v>0.032</v>
      </c>
      <c r="J106" s="511" t="n">
        <f aca="false">D65/M76*10000</f>
        <v>370</v>
      </c>
      <c r="K106" s="493"/>
      <c r="L106" s="512" t="s">
        <v>385</v>
      </c>
      <c r="M106" s="513" t="n">
        <f aca="false">D5</f>
        <v>212160</v>
      </c>
      <c r="N106" s="514" t="n">
        <f aca="false">ROUNDDOWN(M106/SUM($M$106:$M$114),4)</f>
        <v>0.1414</v>
      </c>
      <c r="O106" s="493"/>
      <c r="P106" s="493"/>
      <c r="Q106" s="493"/>
      <c r="R106" s="493"/>
      <c r="S106" s="493"/>
      <c r="T106" s="493"/>
      <c r="U106" s="493"/>
      <c r="V106" s="493"/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2"/>
      <c r="AM106" s="499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/>
      <c r="BN106" s="492"/>
      <c r="BO106" s="492"/>
      <c r="BP106" s="492"/>
      <c r="BQ106" s="492"/>
      <c r="BR106" s="492"/>
      <c r="BS106" s="492"/>
      <c r="BT106" s="492"/>
      <c r="BU106" s="492"/>
      <c r="BV106" s="492"/>
      <c r="BW106" s="492"/>
      <c r="BX106" s="492"/>
      <c r="BY106" s="492"/>
      <c r="BZ106" s="492"/>
      <c r="CA106" s="492"/>
      <c r="CB106" s="492"/>
      <c r="CC106" s="492"/>
      <c r="CD106" s="492"/>
      <c r="CE106" s="492"/>
      <c r="CF106" s="492"/>
      <c r="CG106" s="492"/>
      <c r="CH106" s="492"/>
      <c r="CI106" s="492"/>
    </row>
    <row r="107" s="498" customFormat="true" ht="16.5" hidden="false" customHeight="false" outlineLevel="0" collapsed="false">
      <c r="B107" s="492"/>
      <c r="C107" s="492"/>
      <c r="D107" s="493"/>
      <c r="E107" s="493"/>
      <c r="F107" s="493"/>
      <c r="G107" s="508" t="s">
        <v>171</v>
      </c>
      <c r="H107" s="509" t="n">
        <f aca="false">D75</f>
        <v>651018</v>
      </c>
      <c r="I107" s="510" t="n">
        <f aca="false">D75/D96</f>
        <v>0.432</v>
      </c>
      <c r="J107" s="511" t="n">
        <f aca="false">D75/M71*10000</f>
        <v>5001</v>
      </c>
      <c r="K107" s="493"/>
      <c r="L107" s="512" t="s">
        <v>386</v>
      </c>
      <c r="M107" s="513" t="n">
        <f aca="false">E5+G5+H5</f>
        <v>466461</v>
      </c>
      <c r="N107" s="514" t="n">
        <f aca="false">M107/SUM($M$106:$M$114)</f>
        <v>0.311</v>
      </c>
      <c r="O107" s="493"/>
      <c r="P107" s="493"/>
      <c r="Q107" s="493"/>
      <c r="R107" s="493"/>
      <c r="S107" s="493"/>
      <c r="T107" s="493"/>
      <c r="U107" s="493"/>
      <c r="V107" s="493"/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I107" s="493"/>
      <c r="AJ107" s="493"/>
      <c r="AK107" s="493"/>
      <c r="AL107" s="492"/>
      <c r="AM107" s="499"/>
      <c r="AN107" s="492"/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/>
      <c r="BN107" s="492"/>
      <c r="BO107" s="492"/>
      <c r="BP107" s="492"/>
      <c r="BQ107" s="492"/>
      <c r="BR107" s="492"/>
      <c r="BS107" s="492"/>
      <c r="BT107" s="492"/>
      <c r="BU107" s="492"/>
      <c r="BV107" s="492"/>
      <c r="BW107" s="492"/>
      <c r="BX107" s="492"/>
      <c r="BY107" s="492"/>
      <c r="BZ107" s="492"/>
      <c r="CA107" s="492"/>
      <c r="CB107" s="492"/>
      <c r="CC107" s="492"/>
      <c r="CD107" s="492"/>
      <c r="CE107" s="492"/>
      <c r="CF107" s="492"/>
      <c r="CG107" s="492"/>
      <c r="CH107" s="492"/>
      <c r="CI107" s="492"/>
    </row>
    <row r="108" s="498" customFormat="true" ht="27" hidden="false" customHeight="false" outlineLevel="0" collapsed="false">
      <c r="B108" s="492"/>
      <c r="C108" s="492"/>
      <c r="D108" s="493"/>
      <c r="E108" s="493"/>
      <c r="F108" s="493"/>
      <c r="G108" s="508" t="s">
        <v>172</v>
      </c>
      <c r="H108" s="515" t="n">
        <f aca="false">D76</f>
        <v>598942</v>
      </c>
      <c r="I108" s="510" t="n">
        <f aca="false">H108/D96</f>
        <v>0.398</v>
      </c>
      <c r="J108" s="516" t="n">
        <f aca="false">H108/M87*10000</f>
        <v>4601</v>
      </c>
      <c r="K108" s="493"/>
      <c r="L108" s="512" t="s">
        <v>387</v>
      </c>
      <c r="M108" s="513" t="n">
        <f aca="false">I5+J5+K5+L5</f>
        <v>161387</v>
      </c>
      <c r="N108" s="514" t="n">
        <f aca="false">M108/SUM($M$106:$M$114)</f>
        <v>0.1076</v>
      </c>
      <c r="O108" s="493"/>
      <c r="P108" s="493"/>
      <c r="Q108" s="493"/>
      <c r="R108" s="493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  <c r="AL108" s="492"/>
      <c r="AM108" s="499"/>
      <c r="AN108" s="492"/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/>
      <c r="BN108" s="492"/>
      <c r="BO108" s="492"/>
      <c r="BP108" s="492"/>
      <c r="BQ108" s="492"/>
      <c r="BR108" s="492"/>
      <c r="BS108" s="492"/>
      <c r="BT108" s="492"/>
      <c r="BU108" s="492"/>
      <c r="BV108" s="492"/>
      <c r="BW108" s="492"/>
      <c r="BX108" s="492"/>
      <c r="BY108" s="492"/>
      <c r="BZ108" s="492"/>
      <c r="CA108" s="492"/>
      <c r="CB108" s="492"/>
      <c r="CC108" s="492"/>
      <c r="CD108" s="492"/>
      <c r="CE108" s="492"/>
      <c r="CF108" s="492"/>
      <c r="CG108" s="492"/>
      <c r="CH108" s="492"/>
      <c r="CI108" s="492"/>
    </row>
    <row r="109" s="498" customFormat="true" ht="16.5" hidden="false" customHeight="false" outlineLevel="0" collapsed="false">
      <c r="B109" s="492"/>
      <c r="C109" s="492"/>
      <c r="D109" s="493"/>
      <c r="E109" s="493"/>
      <c r="F109" s="493"/>
      <c r="G109" s="508" t="s">
        <v>388</v>
      </c>
      <c r="H109" s="509" t="n">
        <f aca="false">D90</f>
        <v>19536</v>
      </c>
      <c r="I109" s="510" t="n">
        <f aca="false">D90/$D$96</f>
        <v>0.013</v>
      </c>
      <c r="J109" s="511" t="n">
        <f aca="false">D90/$M$78*10000</f>
        <v>1416</v>
      </c>
      <c r="K109" s="493"/>
      <c r="L109" s="512" t="s">
        <v>389</v>
      </c>
      <c r="M109" s="513" t="n">
        <f aca="false">M5+N5+O5+P5</f>
        <v>215521</v>
      </c>
      <c r="N109" s="514" t="n">
        <f aca="false">M109/SUM($M$106:$M$114)</f>
        <v>0.1437</v>
      </c>
      <c r="O109" s="493"/>
      <c r="P109" s="493"/>
      <c r="Q109" s="493"/>
      <c r="R109" s="493"/>
      <c r="S109" s="493"/>
      <c r="T109" s="493"/>
      <c r="U109" s="493"/>
      <c r="V109" s="493"/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2"/>
      <c r="AM109" s="499"/>
      <c r="AN109" s="492"/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/>
      <c r="BN109" s="492"/>
      <c r="BO109" s="492"/>
      <c r="BP109" s="492"/>
      <c r="BQ109" s="492"/>
      <c r="BR109" s="492"/>
      <c r="BS109" s="492"/>
      <c r="BT109" s="492"/>
      <c r="BU109" s="492"/>
      <c r="BV109" s="492"/>
      <c r="BW109" s="492"/>
      <c r="BX109" s="492"/>
      <c r="BY109" s="492"/>
      <c r="BZ109" s="492"/>
      <c r="CA109" s="492"/>
      <c r="CB109" s="492"/>
      <c r="CC109" s="492"/>
      <c r="CD109" s="492"/>
      <c r="CE109" s="492"/>
      <c r="CF109" s="492"/>
      <c r="CG109" s="492"/>
      <c r="CH109" s="492"/>
      <c r="CI109" s="492"/>
    </row>
    <row r="110" s="498" customFormat="true" ht="16.5" hidden="false" customHeight="false" outlineLevel="0" collapsed="false">
      <c r="B110" s="492"/>
      <c r="C110" s="492"/>
      <c r="D110" s="493"/>
      <c r="E110" s="493"/>
      <c r="F110" s="493"/>
      <c r="G110" s="508" t="s">
        <v>174</v>
      </c>
      <c r="H110" s="509" t="n">
        <f aca="false">D91</f>
        <v>58786</v>
      </c>
      <c r="I110" s="510" t="n">
        <f aca="false">D91/$D$96</f>
        <v>0.039</v>
      </c>
      <c r="J110" s="511" t="n">
        <f aca="false">D91/$M$78*10000</f>
        <v>4260</v>
      </c>
      <c r="K110" s="493"/>
      <c r="L110" s="512" t="s">
        <v>390</v>
      </c>
      <c r="M110" s="513" t="n">
        <f aca="false">Q5+R5+S5+T5</f>
        <v>268701</v>
      </c>
      <c r="N110" s="514" t="n">
        <f aca="false">M110/SUM($M$106:$M$114)</f>
        <v>0.1792</v>
      </c>
      <c r="O110" s="493"/>
      <c r="P110" s="493"/>
      <c r="Q110" s="493"/>
      <c r="R110" s="493"/>
      <c r="S110" s="493"/>
      <c r="T110" s="493"/>
      <c r="U110" s="493"/>
      <c r="V110" s="493"/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  <c r="AL110" s="492"/>
      <c r="AM110" s="499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/>
      <c r="BN110" s="492"/>
      <c r="BO110" s="492"/>
      <c r="BP110" s="492"/>
      <c r="BQ110" s="492"/>
      <c r="BR110" s="492"/>
      <c r="BS110" s="492"/>
      <c r="BT110" s="492"/>
      <c r="BU110" s="492"/>
      <c r="BV110" s="492"/>
      <c r="BW110" s="492"/>
      <c r="BX110" s="492"/>
      <c r="BY110" s="492"/>
      <c r="BZ110" s="492"/>
      <c r="CA110" s="492"/>
      <c r="CB110" s="492"/>
      <c r="CC110" s="492"/>
      <c r="CD110" s="492"/>
      <c r="CE110" s="492"/>
      <c r="CF110" s="492"/>
      <c r="CG110" s="492"/>
      <c r="CH110" s="492"/>
      <c r="CI110" s="492"/>
    </row>
    <row r="111" s="498" customFormat="true" ht="16.5" hidden="false" customHeight="false" outlineLevel="0" collapsed="false">
      <c r="B111" s="492"/>
      <c r="C111" s="492"/>
      <c r="D111" s="493"/>
      <c r="E111" s="493"/>
      <c r="F111" s="493"/>
      <c r="G111" s="508" t="s">
        <v>175</v>
      </c>
      <c r="H111" s="509" t="n">
        <f aca="false">D92</f>
        <v>27347</v>
      </c>
      <c r="I111" s="510" t="n">
        <f aca="false">D92/$D$96</f>
        <v>0.018</v>
      </c>
      <c r="J111" s="511" t="n">
        <f aca="false">D92/$M$78*10000</f>
        <v>1982</v>
      </c>
      <c r="K111" s="493"/>
      <c r="L111" s="512" t="s">
        <v>391</v>
      </c>
      <c r="M111" s="513" t="n">
        <f aca="false">U5+V5+W5+X5</f>
        <v>107459</v>
      </c>
      <c r="N111" s="514" t="n">
        <f aca="false">M111/SUM($M$106:$M$114)</f>
        <v>0.0717</v>
      </c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2"/>
      <c r="AM111" s="499"/>
      <c r="AN111" s="492"/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/>
      <c r="BN111" s="492"/>
      <c r="BO111" s="492"/>
      <c r="BP111" s="492"/>
      <c r="BQ111" s="492"/>
      <c r="BR111" s="492"/>
      <c r="BS111" s="492"/>
      <c r="BT111" s="492"/>
      <c r="BU111" s="492"/>
      <c r="BV111" s="492"/>
      <c r="BW111" s="492"/>
      <c r="BX111" s="492"/>
      <c r="BY111" s="492"/>
      <c r="BZ111" s="492"/>
      <c r="CA111" s="492"/>
      <c r="CB111" s="492"/>
      <c r="CC111" s="492"/>
      <c r="CD111" s="492"/>
      <c r="CE111" s="492"/>
      <c r="CF111" s="492"/>
      <c r="CG111" s="492"/>
      <c r="CH111" s="492"/>
      <c r="CI111" s="492"/>
    </row>
    <row r="112" s="498" customFormat="true" ht="16.5" hidden="false" customHeight="false" outlineLevel="0" collapsed="false">
      <c r="B112" s="492"/>
      <c r="C112" s="492"/>
      <c r="D112" s="493"/>
      <c r="E112" s="493"/>
      <c r="F112" s="493"/>
      <c r="G112" s="508" t="s">
        <v>176</v>
      </c>
      <c r="H112" s="509" t="n">
        <f aca="false">D93</f>
        <v>31020</v>
      </c>
      <c r="I112" s="510" t="n">
        <f aca="false">D93/$D$96</f>
        <v>0.021</v>
      </c>
      <c r="J112" s="511" t="n">
        <f aca="false">D93/$M$78*10000</f>
        <v>2248</v>
      </c>
      <c r="K112" s="493"/>
      <c r="L112" s="512" t="s">
        <v>392</v>
      </c>
      <c r="M112" s="513" t="n">
        <f aca="false">Y5+Z5+AB5</f>
        <v>32945</v>
      </c>
      <c r="N112" s="514" t="n">
        <f aca="false">M112/SUM($M$106:$M$114)</f>
        <v>0.022</v>
      </c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2"/>
      <c r="AM112" s="499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/>
      <c r="BN112" s="492"/>
      <c r="BO112" s="492"/>
      <c r="BP112" s="492"/>
      <c r="BQ112" s="492"/>
      <c r="BR112" s="492"/>
      <c r="BS112" s="492"/>
      <c r="BT112" s="492"/>
      <c r="BU112" s="492"/>
      <c r="BV112" s="492"/>
      <c r="BW112" s="492"/>
      <c r="BX112" s="492"/>
      <c r="BY112" s="492"/>
      <c r="BZ112" s="492"/>
      <c r="CA112" s="492"/>
      <c r="CB112" s="492"/>
      <c r="CC112" s="492"/>
      <c r="CD112" s="492"/>
      <c r="CE112" s="492"/>
      <c r="CF112" s="492"/>
      <c r="CG112" s="492"/>
      <c r="CH112" s="492"/>
      <c r="CI112" s="492"/>
    </row>
    <row r="113" s="498" customFormat="true" ht="16.5" hidden="false" customHeight="false" outlineLevel="0" collapsed="false">
      <c r="B113" s="492"/>
      <c r="C113" s="492"/>
      <c r="D113" s="493"/>
      <c r="E113" s="493"/>
      <c r="F113" s="493"/>
      <c r="G113" s="508" t="s">
        <v>177</v>
      </c>
      <c r="H113" s="509" t="n">
        <f aca="false">D94</f>
        <v>21564</v>
      </c>
      <c r="I113" s="510" t="n">
        <f aca="false">D94/$D$96</f>
        <v>0.014</v>
      </c>
      <c r="J113" s="511" t="n">
        <f aca="false">D94/$M$78*10000</f>
        <v>1563</v>
      </c>
      <c r="K113" s="493"/>
      <c r="L113" s="512" t="s">
        <v>393</v>
      </c>
      <c r="M113" s="513" t="n">
        <f aca="false">AC5+AD5+AE5+AF5</f>
        <v>22482</v>
      </c>
      <c r="N113" s="514" t="n">
        <f aca="false">M113/SUM($M$106:$M$114)</f>
        <v>0.015</v>
      </c>
      <c r="O113" s="493"/>
      <c r="P113" s="493"/>
      <c r="Q113" s="493"/>
      <c r="R113" s="493"/>
      <c r="S113" s="493"/>
      <c r="T113" s="493"/>
      <c r="U113" s="493"/>
      <c r="V113" s="493"/>
      <c r="W113" s="493"/>
      <c r="X113" s="493"/>
      <c r="Y113" s="493"/>
      <c r="Z113" s="493"/>
      <c r="AA113" s="493"/>
      <c r="AB113" s="493"/>
      <c r="AC113" s="493"/>
      <c r="AD113" s="493"/>
      <c r="AE113" s="493"/>
      <c r="AF113" s="493"/>
      <c r="AG113" s="493"/>
      <c r="AH113" s="493"/>
      <c r="AI113" s="493"/>
      <c r="AJ113" s="493"/>
      <c r="AK113" s="493"/>
      <c r="AL113" s="492"/>
      <c r="AM113" s="499"/>
      <c r="AN113" s="492"/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/>
      <c r="BN113" s="492"/>
      <c r="BO113" s="492"/>
      <c r="BP113" s="492"/>
      <c r="BQ113" s="492"/>
      <c r="BR113" s="492"/>
      <c r="BS113" s="492"/>
      <c r="BT113" s="492"/>
      <c r="BU113" s="492"/>
      <c r="BV113" s="492"/>
      <c r="BW113" s="492"/>
      <c r="BX113" s="492"/>
      <c r="BY113" s="492"/>
      <c r="BZ113" s="492"/>
      <c r="CA113" s="492"/>
      <c r="CB113" s="492"/>
      <c r="CC113" s="492"/>
      <c r="CD113" s="492"/>
      <c r="CE113" s="492"/>
      <c r="CF113" s="492"/>
      <c r="CG113" s="492"/>
      <c r="CH113" s="492"/>
      <c r="CI113" s="492"/>
    </row>
    <row r="114" s="498" customFormat="true" ht="17.25" hidden="false" customHeight="false" outlineLevel="0" collapsed="false">
      <c r="B114" s="492"/>
      <c r="C114" s="492"/>
      <c r="D114" s="493"/>
      <c r="E114" s="493"/>
      <c r="F114" s="493"/>
      <c r="G114" s="517" t="s">
        <v>178</v>
      </c>
      <c r="H114" s="518" t="n">
        <f aca="false">D96</f>
        <v>1506001</v>
      </c>
      <c r="I114" s="519" t="n">
        <v>1</v>
      </c>
      <c r="J114" s="520" t="n">
        <f aca="false">D96/M89*10000</f>
        <v>11568</v>
      </c>
      <c r="K114" s="493"/>
      <c r="L114" s="521" t="s">
        <v>394</v>
      </c>
      <c r="M114" s="522" t="n">
        <f aca="false">AG5+AH5+AI5+AJ5</f>
        <v>12600</v>
      </c>
      <c r="N114" s="523" t="n">
        <f aca="false">M114/SUM($M$106:$M$114)</f>
        <v>0.0084</v>
      </c>
      <c r="O114" s="493"/>
      <c r="P114" s="493"/>
      <c r="Q114" s="493"/>
      <c r="R114" s="493"/>
      <c r="S114" s="493"/>
      <c r="T114" s="493"/>
      <c r="U114" s="493"/>
      <c r="V114" s="493"/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2"/>
      <c r="AM114" s="499"/>
      <c r="AN114" s="492"/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/>
      <c r="BN114" s="492"/>
      <c r="BO114" s="492"/>
      <c r="BP114" s="492"/>
      <c r="BQ114" s="492"/>
      <c r="BR114" s="492"/>
      <c r="BS114" s="492"/>
      <c r="BT114" s="492"/>
      <c r="BU114" s="492"/>
      <c r="BV114" s="492"/>
      <c r="BW114" s="492"/>
      <c r="BX114" s="492"/>
      <c r="BY114" s="492"/>
      <c r="BZ114" s="492"/>
      <c r="CA114" s="492"/>
      <c r="CB114" s="492"/>
      <c r="CC114" s="492"/>
      <c r="CD114" s="492"/>
      <c r="CE114" s="492"/>
      <c r="CF114" s="492"/>
      <c r="CG114" s="492"/>
      <c r="CH114" s="492"/>
      <c r="CI114" s="492"/>
    </row>
    <row r="115" s="498" customFormat="true" ht="15.75" hidden="false" customHeight="false" outlineLevel="0" collapsed="false">
      <c r="B115" s="492"/>
      <c r="C115" s="492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2"/>
      <c r="AM115" s="499"/>
      <c r="AN115" s="492"/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/>
      <c r="BN115" s="492"/>
      <c r="BO115" s="492"/>
      <c r="BP115" s="492"/>
      <c r="BQ115" s="492"/>
      <c r="BR115" s="492"/>
      <c r="BS115" s="492"/>
      <c r="BT115" s="492"/>
      <c r="BU115" s="492"/>
      <c r="BV115" s="492"/>
      <c r="BW115" s="492"/>
      <c r="BX115" s="492"/>
      <c r="BY115" s="492"/>
      <c r="BZ115" s="492"/>
      <c r="CA115" s="492"/>
      <c r="CB115" s="492"/>
      <c r="CC115" s="492"/>
      <c r="CD115" s="492"/>
      <c r="CE115" s="492"/>
      <c r="CF115" s="492"/>
      <c r="CG115" s="492"/>
      <c r="CH115" s="492"/>
      <c r="CI115" s="492"/>
    </row>
    <row r="116" s="498" customFormat="true" ht="15.75" hidden="false" customHeight="false" outlineLevel="0" collapsed="false">
      <c r="B116" s="492"/>
      <c r="C116" s="492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  <c r="AL116" s="492"/>
      <c r="AM116" s="499"/>
      <c r="AN116" s="492"/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/>
      <c r="BN116" s="492"/>
      <c r="BO116" s="492"/>
      <c r="BP116" s="492"/>
      <c r="BQ116" s="492"/>
      <c r="BR116" s="492"/>
      <c r="BS116" s="492"/>
      <c r="BT116" s="492"/>
      <c r="BU116" s="492"/>
      <c r="BV116" s="492"/>
      <c r="BW116" s="492"/>
      <c r="BX116" s="492"/>
      <c r="BY116" s="492"/>
      <c r="BZ116" s="492"/>
      <c r="CA116" s="492"/>
      <c r="CB116" s="492"/>
      <c r="CC116" s="492"/>
      <c r="CD116" s="492"/>
      <c r="CE116" s="492"/>
      <c r="CF116" s="492"/>
      <c r="CG116" s="492"/>
      <c r="CH116" s="492"/>
      <c r="CI116" s="492"/>
    </row>
    <row r="117" s="498" customFormat="true" ht="15.75" hidden="false" customHeight="false" outlineLevel="0" collapsed="false">
      <c r="B117" s="492"/>
      <c r="C117" s="492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  <c r="P117" s="493"/>
      <c r="Q117" s="493"/>
      <c r="R117" s="493"/>
      <c r="S117" s="493"/>
      <c r="T117" s="493"/>
      <c r="U117" s="493"/>
      <c r="V117" s="493"/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  <c r="AK117" s="493"/>
      <c r="AL117" s="492"/>
      <c r="AM117" s="499"/>
      <c r="AN117" s="492"/>
      <c r="AO117" s="492"/>
      <c r="AP117" s="492"/>
      <c r="AQ117" s="492"/>
      <c r="AR117" s="492"/>
      <c r="AS117" s="492"/>
      <c r="AT117" s="492"/>
      <c r="AU117" s="492"/>
      <c r="AV117" s="492"/>
      <c r="AW117" s="492"/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/>
      <c r="BN117" s="492"/>
      <c r="BO117" s="492"/>
      <c r="BP117" s="492"/>
      <c r="BQ117" s="492"/>
      <c r="BR117" s="492"/>
      <c r="BS117" s="492"/>
      <c r="BT117" s="492"/>
      <c r="BU117" s="492"/>
      <c r="BV117" s="492"/>
      <c r="BW117" s="492"/>
      <c r="BX117" s="492"/>
      <c r="BY117" s="492"/>
      <c r="BZ117" s="492"/>
      <c r="CA117" s="492"/>
      <c r="CB117" s="492"/>
      <c r="CC117" s="492"/>
      <c r="CD117" s="492"/>
      <c r="CE117" s="492"/>
      <c r="CF117" s="492"/>
      <c r="CG117" s="492"/>
      <c r="CH117" s="492"/>
      <c r="CI117" s="492"/>
    </row>
    <row r="118" s="498" customFormat="true" ht="15.75" hidden="false" customHeight="false" outlineLevel="0" collapsed="false">
      <c r="B118" s="492"/>
      <c r="C118" s="492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/>
      <c r="R118" s="493"/>
      <c r="S118" s="493"/>
      <c r="T118" s="493"/>
      <c r="U118" s="493"/>
      <c r="V118" s="493"/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2"/>
      <c r="AM118" s="499"/>
      <c r="AN118" s="492"/>
      <c r="AO118" s="492"/>
      <c r="AP118" s="492"/>
      <c r="AQ118" s="492"/>
      <c r="AR118" s="492"/>
      <c r="AS118" s="492"/>
      <c r="AT118" s="492"/>
      <c r="AU118" s="492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/>
      <c r="BN118" s="492"/>
      <c r="BO118" s="492"/>
      <c r="BP118" s="492"/>
      <c r="BQ118" s="492"/>
      <c r="BR118" s="492"/>
      <c r="BS118" s="492"/>
      <c r="BT118" s="492"/>
      <c r="BU118" s="492"/>
      <c r="BV118" s="492"/>
      <c r="BW118" s="492"/>
      <c r="BX118" s="492"/>
      <c r="BY118" s="492"/>
      <c r="BZ118" s="492"/>
      <c r="CA118" s="492"/>
      <c r="CB118" s="492"/>
      <c r="CC118" s="492"/>
      <c r="CD118" s="492"/>
      <c r="CE118" s="492"/>
      <c r="CF118" s="492"/>
      <c r="CG118" s="492"/>
      <c r="CH118" s="492"/>
      <c r="CI118" s="492"/>
    </row>
    <row r="119" s="498" customFormat="true" ht="15.75" hidden="false" customHeight="false" outlineLevel="0" collapsed="false">
      <c r="B119" s="492"/>
      <c r="C119" s="492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2"/>
      <c r="AM119" s="499"/>
      <c r="AN119" s="492"/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/>
      <c r="BN119" s="492"/>
      <c r="BO119" s="492"/>
      <c r="BP119" s="492"/>
      <c r="BQ119" s="492"/>
      <c r="BR119" s="492"/>
      <c r="BS119" s="492"/>
      <c r="BT119" s="492"/>
      <c r="BU119" s="492"/>
      <c r="BV119" s="492"/>
      <c r="BW119" s="492"/>
      <c r="BX119" s="492"/>
      <c r="BY119" s="492"/>
      <c r="BZ119" s="492"/>
      <c r="CA119" s="492"/>
      <c r="CB119" s="492"/>
      <c r="CC119" s="492"/>
      <c r="CD119" s="492"/>
      <c r="CE119" s="492"/>
      <c r="CF119" s="492"/>
      <c r="CG119" s="492"/>
      <c r="CH119" s="492"/>
      <c r="CI119" s="492"/>
    </row>
    <row r="120" s="498" customFormat="true" ht="15.75" hidden="false" customHeight="false" outlineLevel="0" collapsed="false">
      <c r="B120" s="492"/>
      <c r="C120" s="492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2"/>
      <c r="AM120" s="499"/>
      <c r="AN120" s="492"/>
      <c r="AO120" s="492"/>
      <c r="AP120" s="492"/>
      <c r="AQ120" s="492"/>
      <c r="AR120" s="492"/>
      <c r="AS120" s="492"/>
      <c r="AT120" s="492"/>
      <c r="AU120" s="492"/>
      <c r="AV120" s="492"/>
      <c r="AW120" s="492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/>
      <c r="BN120" s="492"/>
      <c r="BO120" s="492"/>
      <c r="BP120" s="492"/>
      <c r="BQ120" s="492"/>
      <c r="BR120" s="492"/>
      <c r="BS120" s="492"/>
      <c r="BT120" s="492"/>
      <c r="BU120" s="492"/>
      <c r="BV120" s="492"/>
      <c r="BW120" s="492"/>
      <c r="BX120" s="492"/>
      <c r="BY120" s="492"/>
      <c r="BZ120" s="492"/>
      <c r="CA120" s="492"/>
      <c r="CB120" s="492"/>
      <c r="CC120" s="492"/>
      <c r="CD120" s="492"/>
      <c r="CE120" s="492"/>
      <c r="CF120" s="492"/>
      <c r="CG120" s="492"/>
      <c r="CH120" s="492"/>
      <c r="CI120" s="492"/>
    </row>
    <row r="121" s="498" customFormat="true" ht="15.75" hidden="false" customHeight="false" outlineLevel="0" collapsed="false">
      <c r="B121" s="492"/>
      <c r="C121" s="492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2"/>
      <c r="AM121" s="499"/>
      <c r="AN121" s="492"/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/>
      <c r="BN121" s="492"/>
      <c r="BO121" s="492"/>
      <c r="BP121" s="492"/>
      <c r="BQ121" s="492"/>
      <c r="BR121" s="492"/>
      <c r="BS121" s="492"/>
      <c r="BT121" s="492"/>
      <c r="BU121" s="492"/>
      <c r="BV121" s="492"/>
      <c r="BW121" s="492"/>
      <c r="BX121" s="492"/>
      <c r="BY121" s="492"/>
      <c r="BZ121" s="492"/>
      <c r="CA121" s="492"/>
      <c r="CB121" s="492"/>
      <c r="CC121" s="492"/>
      <c r="CD121" s="492"/>
      <c r="CE121" s="492"/>
      <c r="CF121" s="492"/>
      <c r="CG121" s="492"/>
      <c r="CH121" s="492"/>
      <c r="CI121" s="492"/>
    </row>
    <row r="122" s="498" customFormat="true" ht="15.75" hidden="false" customHeight="false" outlineLevel="0" collapsed="false">
      <c r="B122" s="492"/>
      <c r="C122" s="492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  <c r="AL122" s="492"/>
      <c r="AM122" s="499"/>
      <c r="AN122" s="492"/>
      <c r="AO122" s="492"/>
      <c r="AP122" s="492"/>
      <c r="AQ122" s="492"/>
      <c r="AR122" s="492"/>
      <c r="AS122" s="492"/>
      <c r="AT122" s="492"/>
      <c r="AU122" s="492"/>
      <c r="AV122" s="492"/>
      <c r="AW122" s="492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/>
      <c r="BN122" s="492"/>
      <c r="BO122" s="492"/>
      <c r="BP122" s="492"/>
      <c r="BQ122" s="492"/>
      <c r="BR122" s="492"/>
      <c r="BS122" s="492"/>
      <c r="BT122" s="492"/>
      <c r="BU122" s="492"/>
      <c r="BV122" s="492"/>
      <c r="BW122" s="492"/>
      <c r="BX122" s="492"/>
      <c r="BY122" s="492"/>
      <c r="BZ122" s="492"/>
      <c r="CA122" s="492"/>
      <c r="CB122" s="492"/>
      <c r="CC122" s="492"/>
      <c r="CD122" s="492"/>
      <c r="CE122" s="492"/>
      <c r="CF122" s="492"/>
      <c r="CG122" s="492"/>
      <c r="CH122" s="492"/>
      <c r="CI122" s="492"/>
    </row>
    <row r="123" s="498" customFormat="true" ht="15.75" hidden="false" customHeight="false" outlineLevel="0" collapsed="false">
      <c r="B123" s="492"/>
      <c r="C123" s="492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2"/>
      <c r="AM123" s="499"/>
      <c r="AN123" s="492"/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/>
      <c r="BN123" s="492"/>
      <c r="BO123" s="492"/>
      <c r="BP123" s="492"/>
      <c r="BQ123" s="492"/>
      <c r="BR123" s="492"/>
      <c r="BS123" s="492"/>
      <c r="BT123" s="492"/>
      <c r="BU123" s="492"/>
      <c r="BV123" s="492"/>
      <c r="BW123" s="492"/>
      <c r="BX123" s="492"/>
      <c r="BY123" s="492"/>
      <c r="BZ123" s="492"/>
      <c r="CA123" s="492"/>
      <c r="CB123" s="492"/>
      <c r="CC123" s="492"/>
      <c r="CD123" s="492"/>
      <c r="CE123" s="492"/>
      <c r="CF123" s="492"/>
      <c r="CG123" s="492"/>
      <c r="CH123" s="492"/>
      <c r="CI123" s="492"/>
    </row>
    <row r="124" s="498" customFormat="true" ht="15.75" hidden="false" customHeight="false" outlineLevel="0" collapsed="false">
      <c r="B124" s="492"/>
      <c r="C124" s="492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2"/>
      <c r="AM124" s="499"/>
      <c r="AN124" s="492"/>
      <c r="AO124" s="492"/>
      <c r="AP124" s="492"/>
      <c r="AQ124" s="492"/>
      <c r="AR124" s="492"/>
      <c r="AS124" s="492"/>
      <c r="AT124" s="492"/>
      <c r="AU124" s="492"/>
      <c r="AV124" s="492"/>
      <c r="AW124" s="492"/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/>
      <c r="BN124" s="492"/>
      <c r="BO124" s="492"/>
      <c r="BP124" s="492"/>
      <c r="BQ124" s="492"/>
      <c r="BR124" s="492"/>
      <c r="BS124" s="492"/>
      <c r="BT124" s="492"/>
      <c r="BU124" s="492"/>
      <c r="BV124" s="492"/>
      <c r="BW124" s="492"/>
      <c r="BX124" s="492"/>
      <c r="BY124" s="492"/>
      <c r="BZ124" s="492"/>
      <c r="CA124" s="492"/>
      <c r="CB124" s="492"/>
      <c r="CC124" s="492"/>
      <c r="CD124" s="492"/>
      <c r="CE124" s="492"/>
      <c r="CF124" s="492"/>
      <c r="CG124" s="492"/>
      <c r="CH124" s="492"/>
      <c r="CI124" s="492"/>
    </row>
    <row r="125" s="498" customFormat="true" ht="15.75" hidden="false" customHeight="false" outlineLevel="0" collapsed="false">
      <c r="B125" s="492"/>
      <c r="C125" s="492"/>
      <c r="D125" s="493"/>
      <c r="E125" s="493"/>
      <c r="F125" s="493"/>
      <c r="G125" s="493"/>
      <c r="H125" s="493"/>
      <c r="I125" s="493"/>
      <c r="J125" s="493"/>
      <c r="K125" s="493"/>
      <c r="L125" s="493"/>
      <c r="M125" s="493"/>
      <c r="N125" s="493"/>
      <c r="O125" s="493"/>
      <c r="P125" s="493"/>
      <c r="Q125" s="493"/>
      <c r="R125" s="493"/>
      <c r="S125" s="493"/>
      <c r="T125" s="493"/>
      <c r="U125" s="493"/>
      <c r="V125" s="493"/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493"/>
      <c r="AL125" s="492"/>
      <c r="AM125" s="499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/>
      <c r="BN125" s="492"/>
      <c r="BO125" s="492"/>
      <c r="BP125" s="492"/>
      <c r="BQ125" s="492"/>
      <c r="BR125" s="492"/>
      <c r="BS125" s="492"/>
      <c r="BT125" s="492"/>
      <c r="BU125" s="492"/>
      <c r="BV125" s="492"/>
      <c r="BW125" s="492"/>
      <c r="BX125" s="492"/>
      <c r="BY125" s="492"/>
      <c r="BZ125" s="492"/>
      <c r="CA125" s="492"/>
      <c r="CB125" s="492"/>
      <c r="CC125" s="492"/>
      <c r="CD125" s="492"/>
      <c r="CE125" s="492"/>
      <c r="CF125" s="492"/>
      <c r="CG125" s="492"/>
      <c r="CH125" s="492"/>
      <c r="CI125" s="492"/>
    </row>
    <row r="126" s="498" customFormat="true" ht="15.75" hidden="false" customHeight="false" outlineLevel="0" collapsed="false">
      <c r="B126" s="492"/>
      <c r="C126" s="492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/>
      <c r="U126" s="493"/>
      <c r="V126" s="493"/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  <c r="AL126" s="492"/>
      <c r="AM126" s="499"/>
      <c r="AN126" s="492"/>
      <c r="AO126" s="492"/>
      <c r="AP126" s="492"/>
      <c r="AQ126" s="492"/>
      <c r="AR126" s="492"/>
      <c r="AS126" s="492"/>
      <c r="AT126" s="492"/>
      <c r="AU126" s="492"/>
      <c r="AV126" s="492"/>
      <c r="AW126" s="492"/>
      <c r="AX126" s="492"/>
      <c r="AY126" s="492"/>
      <c r="AZ126" s="492"/>
      <c r="BA126" s="492"/>
      <c r="BB126" s="492"/>
      <c r="BC126" s="492"/>
      <c r="BD126" s="492"/>
      <c r="BE126" s="492"/>
      <c r="BF126" s="492"/>
      <c r="BG126" s="492"/>
      <c r="BH126" s="492"/>
      <c r="BI126" s="492"/>
      <c r="BJ126" s="492"/>
      <c r="BK126" s="492"/>
      <c r="BL126" s="492"/>
      <c r="BM126" s="492"/>
      <c r="BN126" s="492"/>
      <c r="BO126" s="492"/>
      <c r="BP126" s="492"/>
      <c r="BQ126" s="492"/>
      <c r="BR126" s="492"/>
      <c r="BS126" s="492"/>
      <c r="BT126" s="492"/>
      <c r="BU126" s="492"/>
      <c r="BV126" s="492"/>
      <c r="BW126" s="492"/>
      <c r="BX126" s="492"/>
      <c r="BY126" s="492"/>
      <c r="BZ126" s="492"/>
      <c r="CA126" s="492"/>
      <c r="CB126" s="492"/>
      <c r="CC126" s="492"/>
      <c r="CD126" s="492"/>
      <c r="CE126" s="492"/>
      <c r="CF126" s="492"/>
      <c r="CG126" s="492"/>
      <c r="CH126" s="492"/>
      <c r="CI126" s="492"/>
    </row>
    <row r="127" s="498" customFormat="true" ht="15.75" hidden="false" customHeight="false" outlineLevel="0" collapsed="false">
      <c r="B127" s="492"/>
      <c r="C127" s="492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2"/>
      <c r="AM127" s="499"/>
      <c r="AN127" s="492"/>
      <c r="AO127" s="492"/>
      <c r="AP127" s="492"/>
      <c r="AQ127" s="492"/>
      <c r="AR127" s="492"/>
      <c r="AS127" s="492"/>
      <c r="AT127" s="492"/>
      <c r="AU127" s="492"/>
      <c r="AV127" s="492"/>
      <c r="AW127" s="492"/>
      <c r="AX127" s="492"/>
      <c r="AY127" s="492"/>
      <c r="AZ127" s="492"/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/>
      <c r="BN127" s="492"/>
      <c r="BO127" s="492"/>
      <c r="BP127" s="492"/>
      <c r="BQ127" s="492"/>
      <c r="BR127" s="492"/>
      <c r="BS127" s="492"/>
      <c r="BT127" s="492"/>
      <c r="BU127" s="492"/>
      <c r="BV127" s="492"/>
      <c r="BW127" s="492"/>
      <c r="BX127" s="492"/>
      <c r="BY127" s="492"/>
      <c r="BZ127" s="492"/>
      <c r="CA127" s="492"/>
      <c r="CB127" s="492"/>
      <c r="CC127" s="492"/>
      <c r="CD127" s="492"/>
      <c r="CE127" s="492"/>
      <c r="CF127" s="492"/>
      <c r="CG127" s="492"/>
      <c r="CH127" s="492"/>
      <c r="CI127" s="492"/>
    </row>
    <row r="128" s="498" customFormat="true" ht="15.75" hidden="false" customHeight="false" outlineLevel="0" collapsed="false">
      <c r="B128" s="492"/>
      <c r="C128" s="492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2"/>
      <c r="AM128" s="499"/>
      <c r="AN128" s="492"/>
      <c r="AO128" s="492"/>
      <c r="AP128" s="492"/>
      <c r="AQ128" s="492"/>
      <c r="AR128" s="492"/>
      <c r="AS128" s="492"/>
      <c r="AT128" s="492"/>
      <c r="AU128" s="492"/>
      <c r="AV128" s="492"/>
      <c r="AW128" s="492"/>
      <c r="AX128" s="492"/>
      <c r="AY128" s="492"/>
      <c r="AZ128" s="492"/>
      <c r="BA128" s="492"/>
      <c r="BB128" s="492"/>
      <c r="BC128" s="492"/>
      <c r="BD128" s="492"/>
      <c r="BE128" s="492"/>
      <c r="BF128" s="492"/>
      <c r="BG128" s="492"/>
      <c r="BH128" s="492"/>
      <c r="BI128" s="492"/>
      <c r="BJ128" s="492"/>
      <c r="BK128" s="492"/>
      <c r="BL128" s="492"/>
      <c r="BM128" s="492"/>
      <c r="BN128" s="492"/>
      <c r="BO128" s="492"/>
      <c r="BP128" s="492"/>
      <c r="BQ128" s="492"/>
      <c r="BR128" s="492"/>
      <c r="BS128" s="492"/>
      <c r="BT128" s="492"/>
      <c r="BU128" s="492"/>
      <c r="BV128" s="492"/>
      <c r="BW128" s="492"/>
      <c r="BX128" s="492"/>
      <c r="BY128" s="492"/>
      <c r="BZ128" s="492"/>
      <c r="CA128" s="492"/>
      <c r="CB128" s="492"/>
      <c r="CC128" s="492"/>
      <c r="CD128" s="492"/>
      <c r="CE128" s="492"/>
      <c r="CF128" s="492"/>
      <c r="CG128" s="492"/>
      <c r="CH128" s="492"/>
      <c r="CI128" s="492"/>
    </row>
    <row r="129" s="498" customFormat="true" ht="15.75" hidden="false" customHeight="false" outlineLevel="0" collapsed="false">
      <c r="B129" s="492"/>
      <c r="C129" s="492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2"/>
      <c r="AM129" s="499"/>
      <c r="AN129" s="492"/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/>
      <c r="BE129" s="492"/>
      <c r="BF129" s="492"/>
      <c r="BG129" s="492"/>
      <c r="BH129" s="492"/>
      <c r="BI129" s="492"/>
      <c r="BJ129" s="492"/>
      <c r="BK129" s="492"/>
      <c r="BL129" s="492"/>
      <c r="BM129" s="492"/>
      <c r="BN129" s="492"/>
      <c r="BO129" s="492"/>
      <c r="BP129" s="492"/>
      <c r="BQ129" s="492"/>
      <c r="BR129" s="492"/>
      <c r="BS129" s="492"/>
      <c r="BT129" s="492"/>
      <c r="BU129" s="492"/>
      <c r="BV129" s="492"/>
      <c r="BW129" s="492"/>
      <c r="BX129" s="492"/>
      <c r="BY129" s="492"/>
      <c r="BZ129" s="492"/>
      <c r="CA129" s="492"/>
      <c r="CB129" s="492"/>
      <c r="CC129" s="492"/>
      <c r="CD129" s="492"/>
      <c r="CE129" s="492"/>
      <c r="CF129" s="492"/>
      <c r="CG129" s="492"/>
      <c r="CH129" s="492"/>
      <c r="CI129" s="492"/>
    </row>
    <row r="130" s="498" customFormat="true" ht="15.75" hidden="false" customHeight="false" outlineLevel="0" collapsed="false">
      <c r="B130" s="492"/>
      <c r="C130" s="492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2"/>
      <c r="AM130" s="499"/>
      <c r="AN130" s="492"/>
      <c r="AO130" s="492"/>
      <c r="AP130" s="492"/>
      <c r="AQ130" s="492"/>
      <c r="AR130" s="492"/>
      <c r="AS130" s="492"/>
      <c r="AT130" s="492"/>
      <c r="AU130" s="492"/>
      <c r="AV130" s="492"/>
      <c r="AW130" s="492"/>
      <c r="AX130" s="492"/>
      <c r="AY130" s="492"/>
      <c r="AZ130" s="492"/>
      <c r="BA130" s="492"/>
      <c r="BB130" s="492"/>
      <c r="BC130" s="492"/>
      <c r="BD130" s="492"/>
      <c r="BE130" s="492"/>
      <c r="BF130" s="492"/>
      <c r="BG130" s="492"/>
      <c r="BH130" s="492"/>
      <c r="BI130" s="492"/>
      <c r="BJ130" s="492"/>
      <c r="BK130" s="492"/>
      <c r="BL130" s="492"/>
      <c r="BM130" s="492"/>
      <c r="BN130" s="492"/>
      <c r="BO130" s="492"/>
      <c r="BP130" s="492"/>
      <c r="BQ130" s="492"/>
      <c r="BR130" s="492"/>
      <c r="BS130" s="492"/>
      <c r="BT130" s="492"/>
      <c r="BU130" s="492"/>
      <c r="BV130" s="492"/>
      <c r="BW130" s="492"/>
      <c r="BX130" s="492"/>
      <c r="BY130" s="492"/>
      <c r="BZ130" s="492"/>
      <c r="CA130" s="492"/>
      <c r="CB130" s="492"/>
      <c r="CC130" s="492"/>
      <c r="CD130" s="492"/>
      <c r="CE130" s="492"/>
      <c r="CF130" s="492"/>
      <c r="CG130" s="492"/>
      <c r="CH130" s="492"/>
      <c r="CI130" s="492"/>
    </row>
    <row r="131" s="498" customFormat="true" ht="15.75" hidden="false" customHeight="false" outlineLevel="0" collapsed="false">
      <c r="B131" s="492"/>
      <c r="C131" s="492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/>
      <c r="U131" s="493"/>
      <c r="V131" s="493"/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2"/>
      <c r="AM131" s="499"/>
      <c r="AN131" s="492"/>
      <c r="AO131" s="492"/>
      <c r="AP131" s="492"/>
      <c r="AQ131" s="492"/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/>
      <c r="BN131" s="492"/>
      <c r="BO131" s="492"/>
      <c r="BP131" s="492"/>
      <c r="BQ131" s="492"/>
      <c r="BR131" s="492"/>
      <c r="BS131" s="492"/>
      <c r="BT131" s="492"/>
      <c r="BU131" s="492"/>
      <c r="BV131" s="492"/>
      <c r="BW131" s="492"/>
      <c r="BX131" s="492"/>
      <c r="BY131" s="492"/>
      <c r="BZ131" s="492"/>
      <c r="CA131" s="492"/>
      <c r="CB131" s="492"/>
      <c r="CC131" s="492"/>
      <c r="CD131" s="492"/>
      <c r="CE131" s="492"/>
      <c r="CF131" s="492"/>
      <c r="CG131" s="492"/>
      <c r="CH131" s="492"/>
      <c r="CI131" s="492"/>
    </row>
    <row r="132" s="498" customFormat="true" ht="15.75" hidden="false" customHeight="false" outlineLevel="0" collapsed="false">
      <c r="B132" s="492"/>
      <c r="C132" s="492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/>
      <c r="U132" s="493"/>
      <c r="V132" s="493"/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/>
      <c r="AJ132" s="493"/>
      <c r="AK132" s="493"/>
      <c r="AL132" s="492"/>
      <c r="AM132" s="499"/>
      <c r="AN132" s="492"/>
      <c r="AO132" s="492"/>
      <c r="AP132" s="492"/>
      <c r="AQ132" s="492"/>
      <c r="AR132" s="492"/>
      <c r="AS132" s="492"/>
      <c r="AT132" s="492"/>
      <c r="AU132" s="492"/>
      <c r="AV132" s="492"/>
      <c r="AW132" s="492"/>
      <c r="AX132" s="492"/>
      <c r="AY132" s="492"/>
      <c r="AZ132" s="492"/>
      <c r="BA132" s="492"/>
      <c r="BB132" s="492"/>
      <c r="BC132" s="492"/>
      <c r="BD132" s="492"/>
      <c r="BE132" s="492"/>
      <c r="BF132" s="492"/>
      <c r="BG132" s="492"/>
      <c r="BH132" s="492"/>
      <c r="BI132" s="492"/>
      <c r="BJ132" s="492"/>
      <c r="BK132" s="492"/>
      <c r="BL132" s="492"/>
      <c r="BM132" s="492"/>
      <c r="BN132" s="492"/>
      <c r="BO132" s="492"/>
      <c r="BP132" s="492"/>
      <c r="BQ132" s="492"/>
      <c r="BR132" s="492"/>
      <c r="BS132" s="492"/>
      <c r="BT132" s="492"/>
      <c r="BU132" s="492"/>
      <c r="BV132" s="492"/>
      <c r="BW132" s="492"/>
      <c r="BX132" s="492"/>
      <c r="BY132" s="492"/>
      <c r="BZ132" s="492"/>
      <c r="CA132" s="492"/>
      <c r="CB132" s="492"/>
      <c r="CC132" s="492"/>
      <c r="CD132" s="492"/>
      <c r="CE132" s="492"/>
      <c r="CF132" s="492"/>
      <c r="CG132" s="492"/>
      <c r="CH132" s="492"/>
      <c r="CI132" s="492"/>
    </row>
    <row r="133" s="498" customFormat="true" ht="15.75" hidden="false" customHeight="false" outlineLevel="0" collapsed="false">
      <c r="B133" s="492"/>
      <c r="C133" s="492"/>
      <c r="D133" s="493"/>
      <c r="E133" s="493"/>
      <c r="F133" s="493"/>
      <c r="G133" s="493"/>
      <c r="H133" s="493"/>
      <c r="I133" s="493"/>
      <c r="J133" s="493"/>
      <c r="K133" s="493"/>
      <c r="L133" s="493"/>
      <c r="M133" s="493"/>
      <c r="N133" s="493"/>
      <c r="O133" s="493"/>
      <c r="P133" s="493"/>
      <c r="Q133" s="493"/>
      <c r="R133" s="493"/>
      <c r="S133" s="493"/>
      <c r="T133" s="493"/>
      <c r="U133" s="493"/>
      <c r="V133" s="493"/>
      <c r="W133" s="493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  <c r="AH133" s="493"/>
      <c r="AI133" s="493"/>
      <c r="AJ133" s="493"/>
      <c r="AK133" s="493"/>
      <c r="AL133" s="492"/>
      <c r="AM133" s="499"/>
      <c r="AN133" s="492"/>
      <c r="AO133" s="492"/>
      <c r="AP133" s="492"/>
      <c r="AQ133" s="492"/>
      <c r="AR133" s="492"/>
      <c r="AS133" s="492"/>
      <c r="AT133" s="492"/>
      <c r="AU133" s="492"/>
      <c r="AV133" s="492"/>
      <c r="AW133" s="492"/>
      <c r="AX133" s="492"/>
      <c r="AY133" s="492"/>
      <c r="AZ133" s="492"/>
      <c r="BA133" s="492"/>
      <c r="BB133" s="492"/>
      <c r="BC133" s="492"/>
      <c r="BD133" s="492"/>
      <c r="BE133" s="492"/>
      <c r="BF133" s="492"/>
      <c r="BG133" s="492"/>
      <c r="BH133" s="492"/>
      <c r="BI133" s="492"/>
      <c r="BJ133" s="492"/>
      <c r="BK133" s="492"/>
      <c r="BL133" s="492"/>
      <c r="BM133" s="492"/>
      <c r="BN133" s="492"/>
      <c r="BO133" s="492"/>
      <c r="BP133" s="492"/>
      <c r="BQ133" s="492"/>
      <c r="BR133" s="492"/>
      <c r="BS133" s="492"/>
      <c r="BT133" s="492"/>
      <c r="BU133" s="492"/>
      <c r="BV133" s="492"/>
      <c r="BW133" s="492"/>
      <c r="BX133" s="492"/>
      <c r="BY133" s="492"/>
      <c r="BZ133" s="492"/>
      <c r="CA133" s="492"/>
      <c r="CB133" s="492"/>
      <c r="CC133" s="492"/>
      <c r="CD133" s="492"/>
      <c r="CE133" s="492"/>
      <c r="CF133" s="492"/>
      <c r="CG133" s="492"/>
      <c r="CH133" s="492"/>
      <c r="CI133" s="492"/>
    </row>
    <row r="134" s="498" customFormat="true" ht="15.75" hidden="false" customHeight="false" outlineLevel="0" collapsed="false">
      <c r="B134" s="492"/>
      <c r="C134" s="492"/>
      <c r="D134" s="493"/>
      <c r="E134" s="493"/>
      <c r="F134" s="493"/>
      <c r="G134" s="493"/>
      <c r="H134" s="493"/>
      <c r="I134" s="493"/>
      <c r="J134" s="493"/>
      <c r="K134" s="493"/>
      <c r="L134" s="493"/>
      <c r="M134" s="493"/>
      <c r="N134" s="493"/>
      <c r="O134" s="493"/>
      <c r="P134" s="493"/>
      <c r="Q134" s="493"/>
      <c r="R134" s="493"/>
      <c r="S134" s="493"/>
      <c r="T134" s="493"/>
      <c r="U134" s="493"/>
      <c r="V134" s="493"/>
      <c r="W134" s="493"/>
      <c r="X134" s="493"/>
      <c r="Y134" s="493"/>
      <c r="Z134" s="493"/>
      <c r="AA134" s="493"/>
      <c r="AB134" s="493"/>
      <c r="AC134" s="493"/>
      <c r="AD134" s="493"/>
      <c r="AE134" s="493"/>
      <c r="AF134" s="493"/>
      <c r="AG134" s="493"/>
      <c r="AH134" s="493"/>
      <c r="AI134" s="493"/>
      <c r="AJ134" s="493"/>
      <c r="AK134" s="493"/>
      <c r="AL134" s="492"/>
      <c r="AM134" s="499"/>
      <c r="AN134" s="492"/>
      <c r="AO134" s="492"/>
      <c r="AP134" s="492"/>
      <c r="AQ134" s="492"/>
      <c r="AR134" s="492"/>
      <c r="AS134" s="492"/>
      <c r="AT134" s="492"/>
      <c r="AU134" s="492"/>
      <c r="AV134" s="492"/>
      <c r="AW134" s="492"/>
      <c r="AX134" s="492"/>
      <c r="AY134" s="492"/>
      <c r="AZ134" s="492"/>
      <c r="BA134" s="492"/>
      <c r="BB134" s="492"/>
      <c r="BC134" s="492"/>
      <c r="BD134" s="492"/>
      <c r="BE134" s="492"/>
      <c r="BF134" s="492"/>
      <c r="BG134" s="492"/>
      <c r="BH134" s="492"/>
      <c r="BI134" s="492"/>
      <c r="BJ134" s="492"/>
      <c r="BK134" s="492"/>
      <c r="BL134" s="492"/>
      <c r="BM134" s="492"/>
      <c r="BN134" s="492"/>
      <c r="BO134" s="492"/>
      <c r="BP134" s="492"/>
      <c r="BQ134" s="492"/>
      <c r="BR134" s="492"/>
      <c r="BS134" s="492"/>
      <c r="BT134" s="492"/>
      <c r="BU134" s="492"/>
      <c r="BV134" s="492"/>
      <c r="BW134" s="492"/>
      <c r="BX134" s="492"/>
      <c r="BY134" s="492"/>
      <c r="BZ134" s="492"/>
      <c r="CA134" s="492"/>
      <c r="CB134" s="492"/>
      <c r="CC134" s="492"/>
      <c r="CD134" s="492"/>
      <c r="CE134" s="492"/>
      <c r="CF134" s="492"/>
      <c r="CG134" s="492"/>
      <c r="CH134" s="492"/>
      <c r="CI134" s="492"/>
    </row>
    <row r="135" s="498" customFormat="true" ht="15.75" hidden="false" customHeight="false" outlineLevel="0" collapsed="false">
      <c r="B135" s="492"/>
      <c r="C135" s="492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/>
      <c r="U135" s="493"/>
      <c r="V135" s="493"/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2"/>
      <c r="AM135" s="499"/>
      <c r="AN135" s="492"/>
      <c r="AO135" s="492"/>
      <c r="AP135" s="492"/>
      <c r="AQ135" s="492"/>
      <c r="AR135" s="492"/>
      <c r="AS135" s="492"/>
      <c r="AT135" s="492"/>
      <c r="AU135" s="492"/>
      <c r="AV135" s="492"/>
      <c r="AW135" s="492"/>
      <c r="AX135" s="492"/>
      <c r="AY135" s="492"/>
      <c r="AZ135" s="492"/>
      <c r="BA135" s="492"/>
      <c r="BB135" s="492"/>
      <c r="BC135" s="492"/>
      <c r="BD135" s="492"/>
      <c r="BE135" s="492"/>
      <c r="BF135" s="492"/>
      <c r="BG135" s="492"/>
      <c r="BH135" s="492"/>
      <c r="BI135" s="492"/>
      <c r="BJ135" s="492"/>
      <c r="BK135" s="492"/>
      <c r="BL135" s="492"/>
      <c r="BM135" s="492"/>
      <c r="BN135" s="492"/>
      <c r="BO135" s="492"/>
      <c r="BP135" s="492"/>
      <c r="BQ135" s="492"/>
      <c r="BR135" s="492"/>
      <c r="BS135" s="492"/>
      <c r="BT135" s="492"/>
      <c r="BU135" s="492"/>
      <c r="BV135" s="492"/>
      <c r="BW135" s="492"/>
      <c r="BX135" s="492"/>
      <c r="BY135" s="492"/>
      <c r="BZ135" s="492"/>
      <c r="CA135" s="492"/>
      <c r="CB135" s="492"/>
      <c r="CC135" s="492"/>
      <c r="CD135" s="492"/>
      <c r="CE135" s="492"/>
      <c r="CF135" s="492"/>
      <c r="CG135" s="492"/>
      <c r="CH135" s="492"/>
      <c r="CI135" s="492"/>
    </row>
    <row r="136" s="498" customFormat="true" ht="15.75" hidden="false" customHeight="false" outlineLevel="0" collapsed="false">
      <c r="B136" s="492"/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/>
      <c r="R136" s="493"/>
      <c r="S136" s="493"/>
      <c r="T136" s="493"/>
      <c r="U136" s="493"/>
      <c r="V136" s="493"/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I136" s="493"/>
      <c r="AJ136" s="493"/>
      <c r="AK136" s="493"/>
      <c r="AL136" s="492"/>
      <c r="AM136" s="499"/>
      <c r="AN136" s="492"/>
      <c r="AO136" s="492"/>
      <c r="AP136" s="492"/>
      <c r="AQ136" s="492"/>
      <c r="AR136" s="492"/>
      <c r="AS136" s="492"/>
      <c r="AT136" s="492"/>
      <c r="AU136" s="492"/>
      <c r="AV136" s="492"/>
      <c r="AW136" s="492"/>
      <c r="AX136" s="492"/>
      <c r="AY136" s="492"/>
      <c r="AZ136" s="492"/>
      <c r="BA136" s="492"/>
      <c r="BB136" s="492"/>
      <c r="BC136" s="492"/>
      <c r="BD136" s="492"/>
      <c r="BE136" s="492"/>
      <c r="BF136" s="492"/>
      <c r="BG136" s="492"/>
      <c r="BH136" s="492"/>
      <c r="BI136" s="492"/>
      <c r="BJ136" s="492"/>
      <c r="BK136" s="492"/>
      <c r="BL136" s="492"/>
      <c r="BM136" s="492"/>
      <c r="BN136" s="492"/>
      <c r="BO136" s="492"/>
      <c r="BP136" s="492"/>
      <c r="BQ136" s="492"/>
      <c r="BR136" s="492"/>
      <c r="BS136" s="492"/>
      <c r="BT136" s="492"/>
      <c r="BU136" s="492"/>
      <c r="BV136" s="492"/>
      <c r="BW136" s="492"/>
      <c r="BX136" s="492"/>
      <c r="BY136" s="492"/>
      <c r="BZ136" s="492"/>
      <c r="CA136" s="492"/>
      <c r="CB136" s="492"/>
      <c r="CC136" s="492"/>
      <c r="CD136" s="492"/>
      <c r="CE136" s="492"/>
      <c r="CF136" s="492"/>
      <c r="CG136" s="492"/>
      <c r="CH136" s="492"/>
      <c r="CI136" s="492"/>
    </row>
    <row r="137" s="498" customFormat="true" ht="15.75" hidden="false" customHeight="false" outlineLevel="0" collapsed="false">
      <c r="B137" s="492"/>
      <c r="C137" s="492"/>
      <c r="D137" s="493"/>
      <c r="E137" s="493"/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/>
      <c r="R137" s="493"/>
      <c r="S137" s="493"/>
      <c r="T137" s="493"/>
      <c r="U137" s="493"/>
      <c r="V137" s="493"/>
      <c r="W137" s="493"/>
      <c r="X137" s="493"/>
      <c r="Y137" s="493"/>
      <c r="Z137" s="493"/>
      <c r="AA137" s="493"/>
      <c r="AB137" s="493"/>
      <c r="AC137" s="493"/>
      <c r="AD137" s="493"/>
      <c r="AE137" s="493"/>
      <c r="AF137" s="493"/>
      <c r="AG137" s="493"/>
      <c r="AH137" s="493"/>
      <c r="AI137" s="493"/>
      <c r="AJ137" s="493"/>
      <c r="AK137" s="493"/>
      <c r="AL137" s="492"/>
      <c r="AM137" s="499"/>
      <c r="AN137" s="492"/>
      <c r="AO137" s="492"/>
      <c r="AP137" s="492"/>
      <c r="AQ137" s="492"/>
      <c r="AR137" s="492"/>
      <c r="AS137" s="492"/>
      <c r="AT137" s="492"/>
      <c r="AU137" s="492"/>
      <c r="AV137" s="492"/>
      <c r="AW137" s="492"/>
      <c r="AX137" s="492"/>
      <c r="AY137" s="492"/>
      <c r="AZ137" s="492"/>
      <c r="BA137" s="492"/>
      <c r="BB137" s="492"/>
      <c r="BC137" s="492"/>
      <c r="BD137" s="492"/>
      <c r="BE137" s="492"/>
      <c r="BF137" s="492"/>
      <c r="BG137" s="492"/>
      <c r="BH137" s="492"/>
      <c r="BI137" s="492"/>
      <c r="BJ137" s="492"/>
      <c r="BK137" s="492"/>
      <c r="BL137" s="492"/>
      <c r="BM137" s="492"/>
      <c r="BN137" s="492"/>
      <c r="BO137" s="492"/>
      <c r="BP137" s="492"/>
      <c r="BQ137" s="492"/>
      <c r="BR137" s="492"/>
      <c r="BS137" s="492"/>
      <c r="BT137" s="492"/>
      <c r="BU137" s="492"/>
      <c r="BV137" s="492"/>
      <c r="BW137" s="492"/>
      <c r="BX137" s="492"/>
      <c r="BY137" s="492"/>
      <c r="BZ137" s="492"/>
      <c r="CA137" s="492"/>
      <c r="CB137" s="492"/>
      <c r="CC137" s="492"/>
      <c r="CD137" s="492"/>
      <c r="CE137" s="492"/>
      <c r="CF137" s="492"/>
      <c r="CG137" s="492"/>
      <c r="CH137" s="492"/>
      <c r="CI137" s="492"/>
    </row>
    <row r="138" s="498" customFormat="true" ht="15.75" hidden="false" customHeight="false" outlineLevel="0" collapsed="false">
      <c r="B138" s="492"/>
      <c r="C138" s="492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493"/>
      <c r="O138" s="493"/>
      <c r="P138" s="493"/>
      <c r="Q138" s="493"/>
      <c r="R138" s="493"/>
      <c r="S138" s="493"/>
      <c r="T138" s="493"/>
      <c r="U138" s="493"/>
      <c r="V138" s="493"/>
      <c r="W138" s="493"/>
      <c r="X138" s="493"/>
      <c r="Y138" s="493"/>
      <c r="Z138" s="493"/>
      <c r="AA138" s="493"/>
      <c r="AB138" s="493"/>
      <c r="AC138" s="493"/>
      <c r="AD138" s="493"/>
      <c r="AE138" s="493"/>
      <c r="AF138" s="493"/>
      <c r="AG138" s="493"/>
      <c r="AH138" s="493"/>
      <c r="AI138" s="493"/>
      <c r="AJ138" s="493"/>
      <c r="AK138" s="493"/>
      <c r="AL138" s="492"/>
      <c r="AM138" s="499"/>
      <c r="AN138" s="492"/>
      <c r="AO138" s="492"/>
      <c r="AP138" s="492"/>
      <c r="AQ138" s="492"/>
      <c r="AR138" s="492"/>
      <c r="AS138" s="492"/>
      <c r="AT138" s="492"/>
      <c r="AU138" s="492"/>
      <c r="AV138" s="492"/>
      <c r="AW138" s="492"/>
      <c r="AX138" s="492"/>
      <c r="AY138" s="492"/>
      <c r="AZ138" s="492"/>
      <c r="BA138" s="492"/>
      <c r="BB138" s="492"/>
      <c r="BC138" s="492"/>
      <c r="BD138" s="492"/>
      <c r="BE138" s="492"/>
      <c r="BF138" s="492"/>
      <c r="BG138" s="492"/>
      <c r="BH138" s="492"/>
      <c r="BI138" s="492"/>
      <c r="BJ138" s="492"/>
      <c r="BK138" s="492"/>
      <c r="BL138" s="492"/>
      <c r="BM138" s="492"/>
      <c r="BN138" s="492"/>
      <c r="BO138" s="492"/>
      <c r="BP138" s="492"/>
      <c r="BQ138" s="492"/>
      <c r="BR138" s="492"/>
      <c r="BS138" s="492"/>
      <c r="BT138" s="492"/>
      <c r="BU138" s="492"/>
      <c r="BV138" s="492"/>
      <c r="BW138" s="492"/>
      <c r="BX138" s="492"/>
      <c r="BY138" s="492"/>
      <c r="BZ138" s="492"/>
      <c r="CA138" s="492"/>
      <c r="CB138" s="492"/>
      <c r="CC138" s="492"/>
      <c r="CD138" s="492"/>
      <c r="CE138" s="492"/>
      <c r="CF138" s="492"/>
      <c r="CG138" s="492"/>
      <c r="CH138" s="492"/>
      <c r="CI138" s="492"/>
    </row>
    <row r="139" s="498" customFormat="true" ht="15.75" hidden="false" customHeight="false" outlineLevel="0" collapsed="false">
      <c r="B139" s="492"/>
      <c r="C139" s="492"/>
      <c r="D139" s="493"/>
      <c r="E139" s="493"/>
      <c r="F139" s="493"/>
      <c r="G139" s="493"/>
      <c r="H139" s="493"/>
      <c r="I139" s="493"/>
      <c r="J139" s="493"/>
      <c r="K139" s="493"/>
      <c r="L139" s="493"/>
      <c r="M139" s="493"/>
      <c r="N139" s="493"/>
      <c r="O139" s="493"/>
      <c r="P139" s="493"/>
      <c r="Q139" s="493"/>
      <c r="R139" s="493"/>
      <c r="S139" s="493"/>
      <c r="T139" s="493"/>
      <c r="U139" s="493"/>
      <c r="V139" s="493"/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I139" s="493"/>
      <c r="AJ139" s="493"/>
      <c r="AK139" s="493"/>
      <c r="AL139" s="492"/>
      <c r="AM139" s="499"/>
      <c r="AN139" s="492"/>
      <c r="AO139" s="492"/>
      <c r="AP139" s="492"/>
      <c r="AQ139" s="492"/>
      <c r="AR139" s="492"/>
      <c r="AS139" s="492"/>
      <c r="AT139" s="492"/>
      <c r="AU139" s="492"/>
      <c r="AV139" s="492"/>
      <c r="AW139" s="492"/>
      <c r="AX139" s="492"/>
      <c r="AY139" s="492"/>
      <c r="AZ139" s="492"/>
      <c r="BA139" s="492"/>
      <c r="BB139" s="492"/>
      <c r="BC139" s="492"/>
      <c r="BD139" s="492"/>
      <c r="BE139" s="492"/>
      <c r="BF139" s="492"/>
      <c r="BG139" s="492"/>
      <c r="BH139" s="492"/>
      <c r="BI139" s="492"/>
      <c r="BJ139" s="492"/>
      <c r="BK139" s="492"/>
      <c r="BL139" s="492"/>
      <c r="BM139" s="492"/>
      <c r="BN139" s="492"/>
      <c r="BO139" s="492"/>
      <c r="BP139" s="492"/>
      <c r="BQ139" s="492"/>
      <c r="BR139" s="492"/>
      <c r="BS139" s="492"/>
      <c r="BT139" s="492"/>
      <c r="BU139" s="492"/>
      <c r="BV139" s="492"/>
      <c r="BW139" s="492"/>
      <c r="BX139" s="492"/>
      <c r="BY139" s="492"/>
      <c r="BZ139" s="492"/>
      <c r="CA139" s="492"/>
      <c r="CB139" s="492"/>
      <c r="CC139" s="492"/>
      <c r="CD139" s="492"/>
      <c r="CE139" s="492"/>
      <c r="CF139" s="492"/>
      <c r="CG139" s="492"/>
      <c r="CH139" s="492"/>
      <c r="CI139" s="492"/>
    </row>
    <row r="140" s="498" customFormat="true" ht="15.75" hidden="false" customHeight="false" outlineLevel="0" collapsed="false">
      <c r="B140" s="492"/>
      <c r="C140" s="492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2"/>
      <c r="AM140" s="499"/>
      <c r="AN140" s="492"/>
      <c r="AO140" s="492"/>
      <c r="AP140" s="492"/>
      <c r="AQ140" s="492"/>
      <c r="AR140" s="492"/>
      <c r="AS140" s="492"/>
      <c r="AT140" s="492"/>
      <c r="AU140" s="492"/>
      <c r="AV140" s="492"/>
      <c r="AW140" s="492"/>
      <c r="AX140" s="492"/>
      <c r="AY140" s="492"/>
      <c r="AZ140" s="492"/>
      <c r="BA140" s="492"/>
      <c r="BB140" s="492"/>
      <c r="BC140" s="492"/>
      <c r="BD140" s="492"/>
      <c r="BE140" s="492"/>
      <c r="BF140" s="492"/>
      <c r="BG140" s="492"/>
      <c r="BH140" s="492"/>
      <c r="BI140" s="492"/>
      <c r="BJ140" s="492"/>
      <c r="BK140" s="492"/>
      <c r="BL140" s="492"/>
      <c r="BM140" s="492"/>
      <c r="BN140" s="492"/>
      <c r="BO140" s="492"/>
      <c r="BP140" s="492"/>
      <c r="BQ140" s="492"/>
      <c r="BR140" s="492"/>
      <c r="BS140" s="492"/>
      <c r="BT140" s="492"/>
      <c r="BU140" s="492"/>
      <c r="BV140" s="492"/>
      <c r="BW140" s="492"/>
      <c r="BX140" s="492"/>
      <c r="BY140" s="492"/>
      <c r="BZ140" s="492"/>
      <c r="CA140" s="492"/>
      <c r="CB140" s="492"/>
      <c r="CC140" s="492"/>
      <c r="CD140" s="492"/>
      <c r="CE140" s="492"/>
      <c r="CF140" s="492"/>
      <c r="CG140" s="492"/>
      <c r="CH140" s="492"/>
      <c r="CI140" s="492"/>
    </row>
    <row r="141" s="498" customFormat="true" ht="15.75" hidden="false" customHeight="false" outlineLevel="0" collapsed="false">
      <c r="B141" s="492"/>
      <c r="C141" s="492"/>
      <c r="D141" s="493"/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/>
      <c r="R141" s="493"/>
      <c r="S141" s="493"/>
      <c r="T141" s="493"/>
      <c r="U141" s="493"/>
      <c r="V141" s="493"/>
      <c r="W141" s="493"/>
      <c r="X141" s="493"/>
      <c r="Y141" s="493"/>
      <c r="Z141" s="493"/>
      <c r="AA141" s="493"/>
      <c r="AB141" s="493"/>
      <c r="AC141" s="493"/>
      <c r="AD141" s="493"/>
      <c r="AE141" s="493"/>
      <c r="AF141" s="493"/>
      <c r="AG141" s="493"/>
      <c r="AH141" s="493"/>
      <c r="AI141" s="493"/>
      <c r="AJ141" s="493"/>
      <c r="AK141" s="493"/>
      <c r="AL141" s="492"/>
      <c r="AM141" s="499"/>
      <c r="AN141" s="492"/>
      <c r="AO141" s="492"/>
      <c r="AP141" s="492"/>
      <c r="AQ141" s="492"/>
      <c r="AR141" s="492"/>
      <c r="AS141" s="492"/>
      <c r="AT141" s="492"/>
      <c r="AU141" s="492"/>
      <c r="AV141" s="492"/>
      <c r="AW141" s="492"/>
      <c r="AX141" s="492"/>
      <c r="AY141" s="492"/>
      <c r="AZ141" s="492"/>
      <c r="BA141" s="492"/>
      <c r="BB141" s="492"/>
      <c r="BC141" s="492"/>
      <c r="BD141" s="492"/>
      <c r="BE141" s="492"/>
      <c r="BF141" s="492"/>
      <c r="BG141" s="492"/>
      <c r="BH141" s="492"/>
      <c r="BI141" s="492"/>
      <c r="BJ141" s="492"/>
      <c r="BK141" s="492"/>
      <c r="BL141" s="492"/>
      <c r="BM141" s="492"/>
      <c r="BN141" s="492"/>
      <c r="BO141" s="492"/>
      <c r="BP141" s="492"/>
      <c r="BQ141" s="492"/>
      <c r="BR141" s="492"/>
      <c r="BS141" s="492"/>
      <c r="BT141" s="492"/>
      <c r="BU141" s="492"/>
      <c r="BV141" s="492"/>
      <c r="BW141" s="492"/>
      <c r="BX141" s="492"/>
      <c r="BY141" s="492"/>
      <c r="BZ141" s="492"/>
      <c r="CA141" s="492"/>
      <c r="CB141" s="492"/>
      <c r="CC141" s="492"/>
      <c r="CD141" s="492"/>
      <c r="CE141" s="492"/>
      <c r="CF141" s="492"/>
      <c r="CG141" s="492"/>
      <c r="CH141" s="492"/>
      <c r="CI141" s="492"/>
    </row>
    <row r="142" s="498" customFormat="true" ht="15.75" hidden="false" customHeight="false" outlineLevel="0" collapsed="false">
      <c r="B142" s="492"/>
      <c r="C142" s="492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2"/>
      <c r="AM142" s="499"/>
      <c r="AN142" s="492"/>
      <c r="AO142" s="492"/>
      <c r="AP142" s="492"/>
      <c r="AQ142" s="492"/>
      <c r="AR142" s="492"/>
      <c r="AS142" s="492"/>
      <c r="AT142" s="492"/>
      <c r="AU142" s="492"/>
      <c r="AV142" s="492"/>
      <c r="AW142" s="492"/>
      <c r="AX142" s="492"/>
      <c r="AY142" s="492"/>
      <c r="AZ142" s="492"/>
      <c r="BA142" s="492"/>
      <c r="BB142" s="492"/>
      <c r="BC142" s="492"/>
      <c r="BD142" s="492"/>
      <c r="BE142" s="492"/>
      <c r="BF142" s="492"/>
      <c r="BG142" s="492"/>
      <c r="BH142" s="492"/>
      <c r="BI142" s="492"/>
      <c r="BJ142" s="492"/>
      <c r="BK142" s="492"/>
      <c r="BL142" s="492"/>
      <c r="BM142" s="492"/>
      <c r="BN142" s="492"/>
      <c r="BO142" s="492"/>
      <c r="BP142" s="492"/>
      <c r="BQ142" s="492"/>
      <c r="BR142" s="492"/>
      <c r="BS142" s="492"/>
      <c r="BT142" s="492"/>
      <c r="BU142" s="492"/>
      <c r="BV142" s="492"/>
      <c r="BW142" s="492"/>
      <c r="BX142" s="492"/>
      <c r="BY142" s="492"/>
      <c r="BZ142" s="492"/>
      <c r="CA142" s="492"/>
      <c r="CB142" s="492"/>
      <c r="CC142" s="492"/>
      <c r="CD142" s="492"/>
      <c r="CE142" s="492"/>
      <c r="CF142" s="492"/>
      <c r="CG142" s="492"/>
      <c r="CH142" s="492"/>
      <c r="CI142" s="492"/>
    </row>
    <row r="143" s="498" customFormat="true" ht="15.75" hidden="false" customHeight="false" outlineLevel="0" collapsed="false">
      <c r="B143" s="492"/>
      <c r="C143" s="492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2"/>
      <c r="AM143" s="499"/>
      <c r="AN143" s="492"/>
      <c r="AO143" s="492"/>
      <c r="AP143" s="492"/>
      <c r="AQ143" s="492"/>
      <c r="AR143" s="492"/>
      <c r="AS143" s="492"/>
      <c r="AT143" s="492"/>
      <c r="AU143" s="492"/>
      <c r="AV143" s="492"/>
      <c r="AW143" s="492"/>
      <c r="AX143" s="492"/>
      <c r="AY143" s="492"/>
      <c r="AZ143" s="492"/>
      <c r="BA143" s="492"/>
      <c r="BB143" s="492"/>
      <c r="BC143" s="492"/>
      <c r="BD143" s="492"/>
      <c r="BE143" s="492"/>
      <c r="BF143" s="492"/>
      <c r="BG143" s="492"/>
      <c r="BH143" s="492"/>
      <c r="BI143" s="492"/>
      <c r="BJ143" s="492"/>
      <c r="BK143" s="492"/>
      <c r="BL143" s="492"/>
      <c r="BM143" s="492"/>
      <c r="BN143" s="492"/>
      <c r="BO143" s="492"/>
      <c r="BP143" s="492"/>
      <c r="BQ143" s="492"/>
      <c r="BR143" s="492"/>
      <c r="BS143" s="492"/>
      <c r="BT143" s="492"/>
      <c r="BU143" s="492"/>
      <c r="BV143" s="492"/>
      <c r="BW143" s="492"/>
      <c r="BX143" s="492"/>
      <c r="BY143" s="492"/>
      <c r="BZ143" s="492"/>
      <c r="CA143" s="492"/>
      <c r="CB143" s="492"/>
      <c r="CC143" s="492"/>
      <c r="CD143" s="492"/>
      <c r="CE143" s="492"/>
      <c r="CF143" s="492"/>
      <c r="CG143" s="492"/>
      <c r="CH143" s="492"/>
      <c r="CI143" s="492"/>
    </row>
    <row r="144" s="498" customFormat="true" ht="15.75" hidden="false" customHeight="false" outlineLevel="0" collapsed="false">
      <c r="B144" s="524"/>
      <c r="C144" s="524"/>
      <c r="D144" s="525"/>
      <c r="E144" s="525"/>
      <c r="F144" s="525"/>
      <c r="G144" s="525"/>
      <c r="H144" s="525"/>
      <c r="I144" s="525"/>
      <c r="J144" s="525"/>
      <c r="K144" s="525"/>
      <c r="L144" s="525"/>
      <c r="M144" s="525"/>
      <c r="N144" s="525"/>
      <c r="O144" s="525"/>
      <c r="P144" s="525"/>
      <c r="Q144" s="525"/>
      <c r="R144" s="525"/>
      <c r="S144" s="525"/>
      <c r="T144" s="525"/>
      <c r="U144" s="525"/>
      <c r="V144" s="525"/>
      <c r="W144" s="525"/>
      <c r="X144" s="525"/>
      <c r="Y144" s="525"/>
      <c r="Z144" s="525"/>
      <c r="AA144" s="525"/>
      <c r="AB144" s="525"/>
      <c r="AC144" s="525"/>
      <c r="AD144" s="525"/>
      <c r="AE144" s="525"/>
      <c r="AF144" s="525"/>
      <c r="AG144" s="525"/>
      <c r="AH144" s="525"/>
      <c r="AI144" s="525"/>
      <c r="AJ144" s="525"/>
      <c r="AK144" s="525"/>
      <c r="AL144" s="492"/>
      <c r="AM144" s="499"/>
      <c r="AN144" s="492"/>
      <c r="AO144" s="492"/>
      <c r="AP144" s="492"/>
      <c r="AQ144" s="492"/>
      <c r="AR144" s="492"/>
      <c r="AS144" s="492"/>
      <c r="AT144" s="492"/>
      <c r="AU144" s="492"/>
      <c r="AV144" s="492"/>
      <c r="AW144" s="492"/>
      <c r="AX144" s="492"/>
      <c r="AY144" s="492"/>
      <c r="AZ144" s="492"/>
      <c r="BA144" s="492"/>
      <c r="BB144" s="492"/>
      <c r="BC144" s="492"/>
      <c r="BD144" s="492"/>
      <c r="BE144" s="492"/>
      <c r="BF144" s="492"/>
      <c r="BG144" s="492"/>
      <c r="BH144" s="492"/>
      <c r="BI144" s="492"/>
      <c r="BJ144" s="492"/>
      <c r="BK144" s="492"/>
      <c r="BL144" s="492"/>
      <c r="BM144" s="492"/>
      <c r="BN144" s="492"/>
      <c r="BO144" s="492"/>
      <c r="BP144" s="492"/>
      <c r="BQ144" s="492"/>
      <c r="BR144" s="492"/>
      <c r="BS144" s="492"/>
      <c r="BT144" s="492"/>
      <c r="BU144" s="492"/>
      <c r="BV144" s="492"/>
      <c r="BW144" s="492"/>
      <c r="BX144" s="492"/>
      <c r="BY144" s="492"/>
      <c r="BZ144" s="492"/>
      <c r="CA144" s="492"/>
      <c r="CB144" s="492"/>
      <c r="CC144" s="492"/>
      <c r="CD144" s="492"/>
      <c r="CE144" s="492"/>
      <c r="CF144" s="492"/>
      <c r="CG144" s="492"/>
      <c r="CH144" s="492"/>
      <c r="CI144" s="492"/>
    </row>
    <row r="145" s="498" customFormat="true" ht="15.75" hidden="false" customHeight="false" outlineLevel="0" collapsed="false">
      <c r="B145" s="524"/>
      <c r="C145" s="524"/>
      <c r="D145" s="525"/>
      <c r="E145" s="525"/>
      <c r="F145" s="525"/>
      <c r="G145" s="525"/>
      <c r="H145" s="525"/>
      <c r="I145" s="525"/>
      <c r="J145" s="525"/>
      <c r="K145" s="525"/>
      <c r="L145" s="525"/>
      <c r="M145" s="525"/>
      <c r="N145" s="525"/>
      <c r="O145" s="525"/>
      <c r="P145" s="525"/>
      <c r="Q145" s="525"/>
      <c r="R145" s="525"/>
      <c r="S145" s="525"/>
      <c r="T145" s="525"/>
      <c r="U145" s="525"/>
      <c r="V145" s="525"/>
      <c r="W145" s="525"/>
      <c r="X145" s="525"/>
      <c r="Y145" s="525"/>
      <c r="Z145" s="525"/>
      <c r="AA145" s="525"/>
      <c r="AB145" s="525"/>
      <c r="AC145" s="525"/>
      <c r="AD145" s="525"/>
      <c r="AE145" s="525"/>
      <c r="AF145" s="525"/>
      <c r="AG145" s="525"/>
      <c r="AH145" s="525"/>
      <c r="AI145" s="525"/>
      <c r="AJ145" s="525"/>
      <c r="AK145" s="525"/>
      <c r="AL145" s="492"/>
      <c r="AM145" s="499"/>
      <c r="AN145" s="492"/>
      <c r="AO145" s="492"/>
      <c r="AP145" s="492"/>
      <c r="AQ145" s="492"/>
      <c r="AR145" s="492"/>
      <c r="AS145" s="492"/>
      <c r="AT145" s="492"/>
      <c r="AU145" s="492"/>
      <c r="AV145" s="492"/>
      <c r="AW145" s="492"/>
      <c r="AX145" s="492"/>
      <c r="AY145" s="492"/>
      <c r="AZ145" s="492"/>
      <c r="BA145" s="492"/>
      <c r="BB145" s="492"/>
      <c r="BC145" s="492"/>
      <c r="BD145" s="492"/>
      <c r="BE145" s="492"/>
      <c r="BF145" s="492"/>
      <c r="BG145" s="492"/>
      <c r="BH145" s="492"/>
      <c r="BI145" s="492"/>
      <c r="BJ145" s="492"/>
      <c r="BK145" s="492"/>
      <c r="BL145" s="492"/>
      <c r="BM145" s="492"/>
      <c r="BN145" s="492"/>
      <c r="BO145" s="492"/>
      <c r="BP145" s="492"/>
      <c r="BQ145" s="492"/>
      <c r="BR145" s="492"/>
      <c r="BS145" s="492"/>
      <c r="BT145" s="492"/>
      <c r="BU145" s="492"/>
      <c r="BV145" s="492"/>
      <c r="BW145" s="492"/>
      <c r="BX145" s="492"/>
      <c r="BY145" s="492"/>
      <c r="BZ145" s="492"/>
      <c r="CA145" s="492"/>
      <c r="CB145" s="492"/>
      <c r="CC145" s="492"/>
      <c r="CD145" s="492"/>
      <c r="CE145" s="492"/>
      <c r="CF145" s="492"/>
      <c r="CG145" s="492"/>
      <c r="CH145" s="492"/>
      <c r="CI145" s="492"/>
    </row>
    <row r="146" s="498" customFormat="true" ht="15.75" hidden="false" customHeight="false" outlineLevel="0" collapsed="false">
      <c r="B146" s="524"/>
      <c r="C146" s="524"/>
      <c r="D146" s="525"/>
      <c r="E146" s="525"/>
      <c r="F146" s="525"/>
      <c r="G146" s="525"/>
      <c r="H146" s="525"/>
      <c r="I146" s="525"/>
      <c r="J146" s="525"/>
      <c r="K146" s="525"/>
      <c r="L146" s="525"/>
      <c r="M146" s="525"/>
      <c r="N146" s="525"/>
      <c r="O146" s="525"/>
      <c r="P146" s="525"/>
      <c r="Q146" s="525"/>
      <c r="R146" s="525"/>
      <c r="S146" s="525"/>
      <c r="T146" s="525"/>
      <c r="U146" s="525"/>
      <c r="V146" s="525"/>
      <c r="W146" s="525"/>
      <c r="X146" s="525"/>
      <c r="Y146" s="525"/>
      <c r="Z146" s="525"/>
      <c r="AA146" s="525"/>
      <c r="AB146" s="525"/>
      <c r="AC146" s="525"/>
      <c r="AD146" s="525"/>
      <c r="AE146" s="525"/>
      <c r="AF146" s="525"/>
      <c r="AG146" s="525"/>
      <c r="AH146" s="525"/>
      <c r="AI146" s="525"/>
      <c r="AJ146" s="525"/>
      <c r="AK146" s="525"/>
      <c r="AL146" s="492"/>
      <c r="AM146" s="499"/>
      <c r="AN146" s="492"/>
      <c r="AO146" s="492"/>
      <c r="AP146" s="492"/>
      <c r="AQ146" s="492"/>
      <c r="AR146" s="492"/>
      <c r="AS146" s="492"/>
      <c r="AT146" s="492"/>
      <c r="AU146" s="492"/>
      <c r="AV146" s="492"/>
      <c r="AW146" s="492"/>
      <c r="AX146" s="492"/>
      <c r="AY146" s="492"/>
      <c r="AZ146" s="492"/>
      <c r="BA146" s="492"/>
      <c r="BB146" s="492"/>
      <c r="BC146" s="492"/>
      <c r="BD146" s="492"/>
      <c r="BE146" s="492"/>
      <c r="BF146" s="492"/>
      <c r="BG146" s="492"/>
      <c r="BH146" s="492"/>
      <c r="BI146" s="492"/>
      <c r="BJ146" s="492"/>
      <c r="BK146" s="492"/>
      <c r="BL146" s="492"/>
      <c r="BM146" s="492"/>
      <c r="BN146" s="492"/>
      <c r="BO146" s="492"/>
      <c r="BP146" s="492"/>
      <c r="BQ146" s="492"/>
      <c r="BR146" s="492"/>
      <c r="BS146" s="492"/>
      <c r="BT146" s="492"/>
      <c r="BU146" s="492"/>
      <c r="BV146" s="492"/>
      <c r="BW146" s="492"/>
      <c r="BX146" s="492"/>
      <c r="BY146" s="492"/>
      <c r="BZ146" s="492"/>
      <c r="CA146" s="492"/>
      <c r="CB146" s="492"/>
      <c r="CC146" s="492"/>
      <c r="CD146" s="492"/>
      <c r="CE146" s="492"/>
      <c r="CF146" s="492"/>
      <c r="CG146" s="492"/>
      <c r="CH146" s="492"/>
      <c r="CI146" s="492"/>
    </row>
    <row r="147" s="498" customFormat="true" ht="15.75" hidden="false" customHeight="false" outlineLevel="0" collapsed="false">
      <c r="B147" s="524"/>
      <c r="C147" s="524"/>
      <c r="D147" s="525"/>
      <c r="E147" s="525"/>
      <c r="F147" s="525"/>
      <c r="G147" s="525"/>
      <c r="H147" s="525"/>
      <c r="I147" s="525"/>
      <c r="J147" s="525"/>
      <c r="K147" s="525"/>
      <c r="L147" s="525"/>
      <c r="M147" s="525"/>
      <c r="N147" s="525"/>
      <c r="O147" s="525"/>
      <c r="P147" s="525"/>
      <c r="Q147" s="525"/>
      <c r="R147" s="525"/>
      <c r="S147" s="525"/>
      <c r="T147" s="525"/>
      <c r="U147" s="525"/>
      <c r="V147" s="525"/>
      <c r="W147" s="525"/>
      <c r="X147" s="525"/>
      <c r="Y147" s="525"/>
      <c r="Z147" s="525"/>
      <c r="AA147" s="525"/>
      <c r="AB147" s="525"/>
      <c r="AC147" s="525"/>
      <c r="AD147" s="525"/>
      <c r="AE147" s="525"/>
      <c r="AF147" s="525"/>
      <c r="AG147" s="525"/>
      <c r="AH147" s="525"/>
      <c r="AI147" s="525"/>
      <c r="AJ147" s="525"/>
      <c r="AK147" s="525"/>
      <c r="AL147" s="492"/>
      <c r="AM147" s="499"/>
      <c r="AN147" s="492"/>
      <c r="AO147" s="492"/>
      <c r="AP147" s="492"/>
      <c r="AQ147" s="492"/>
      <c r="AR147" s="492"/>
      <c r="AS147" s="492"/>
      <c r="AT147" s="492"/>
      <c r="AU147" s="492"/>
      <c r="AV147" s="492"/>
      <c r="AW147" s="492"/>
      <c r="AX147" s="492"/>
      <c r="AY147" s="492"/>
      <c r="AZ147" s="492"/>
      <c r="BA147" s="492"/>
      <c r="BB147" s="492"/>
      <c r="BC147" s="492"/>
      <c r="BD147" s="492"/>
      <c r="BE147" s="492"/>
      <c r="BF147" s="492"/>
      <c r="BG147" s="492"/>
      <c r="BH147" s="492"/>
      <c r="BI147" s="492"/>
      <c r="BJ147" s="492"/>
      <c r="BK147" s="492"/>
      <c r="BL147" s="492"/>
      <c r="BM147" s="492"/>
      <c r="BN147" s="492"/>
      <c r="BO147" s="492"/>
      <c r="BP147" s="492"/>
      <c r="BQ147" s="492"/>
      <c r="BR147" s="492"/>
      <c r="BS147" s="492"/>
      <c r="BT147" s="492"/>
      <c r="BU147" s="492"/>
      <c r="BV147" s="492"/>
      <c r="BW147" s="492"/>
      <c r="BX147" s="492"/>
      <c r="BY147" s="492"/>
      <c r="BZ147" s="492"/>
      <c r="CA147" s="492"/>
      <c r="CB147" s="492"/>
      <c r="CC147" s="492"/>
      <c r="CD147" s="492"/>
      <c r="CE147" s="492"/>
      <c r="CF147" s="492"/>
      <c r="CG147" s="492"/>
      <c r="CH147" s="492"/>
      <c r="CI147" s="492"/>
    </row>
    <row r="148" s="498" customFormat="true" ht="15.75" hidden="false" customHeight="false" outlineLevel="0" collapsed="false">
      <c r="B148" s="524"/>
      <c r="C148" s="524"/>
      <c r="D148" s="524"/>
      <c r="E148" s="524"/>
      <c r="F148" s="524"/>
      <c r="G148" s="524"/>
      <c r="H148" s="524"/>
      <c r="I148" s="524"/>
      <c r="J148" s="524"/>
      <c r="K148" s="524"/>
      <c r="L148" s="524"/>
      <c r="M148" s="524"/>
      <c r="N148" s="524"/>
      <c r="O148" s="524"/>
      <c r="P148" s="524"/>
      <c r="Q148" s="524"/>
      <c r="R148" s="524"/>
      <c r="S148" s="524"/>
      <c r="T148" s="524"/>
      <c r="U148" s="524"/>
      <c r="V148" s="524"/>
      <c r="W148" s="524"/>
      <c r="X148" s="524"/>
      <c r="Y148" s="524"/>
      <c r="Z148" s="524"/>
      <c r="AA148" s="524"/>
      <c r="AB148" s="524"/>
      <c r="AC148" s="524"/>
      <c r="AD148" s="524"/>
      <c r="AE148" s="524"/>
      <c r="AF148" s="524"/>
      <c r="AG148" s="524"/>
      <c r="AH148" s="524"/>
      <c r="AI148" s="524"/>
      <c r="AJ148" s="524"/>
      <c r="AK148" s="524"/>
      <c r="AL148" s="492"/>
      <c r="AM148" s="499"/>
      <c r="AN148" s="492"/>
      <c r="AO148" s="492"/>
      <c r="AP148" s="492"/>
      <c r="AQ148" s="492"/>
      <c r="AR148" s="492"/>
      <c r="AS148" s="492"/>
      <c r="AT148" s="492"/>
      <c r="AU148" s="492"/>
      <c r="AV148" s="492"/>
      <c r="AW148" s="492"/>
      <c r="AX148" s="492"/>
      <c r="AY148" s="492"/>
      <c r="AZ148" s="492"/>
      <c r="BA148" s="492"/>
      <c r="BB148" s="492"/>
      <c r="BC148" s="492"/>
      <c r="BD148" s="492"/>
      <c r="BE148" s="492"/>
      <c r="BF148" s="492"/>
      <c r="BG148" s="492"/>
      <c r="BH148" s="492"/>
      <c r="BI148" s="492"/>
      <c r="BJ148" s="492"/>
      <c r="BK148" s="492"/>
      <c r="BL148" s="492"/>
      <c r="BM148" s="492"/>
      <c r="BN148" s="492"/>
      <c r="BO148" s="492"/>
      <c r="BP148" s="492"/>
      <c r="BQ148" s="492"/>
      <c r="BR148" s="492"/>
      <c r="BS148" s="492"/>
      <c r="BT148" s="492"/>
      <c r="BU148" s="492"/>
      <c r="BV148" s="492"/>
      <c r="BW148" s="492"/>
      <c r="BX148" s="492"/>
      <c r="BY148" s="492"/>
      <c r="BZ148" s="492"/>
      <c r="CA148" s="492"/>
      <c r="CB148" s="492"/>
      <c r="CC148" s="492"/>
      <c r="CD148" s="492"/>
      <c r="CE148" s="492"/>
      <c r="CF148" s="492"/>
      <c r="CG148" s="492"/>
      <c r="CH148" s="492"/>
      <c r="CI148" s="492"/>
    </row>
    <row r="149" s="526" customFormat="true" ht="15.75" hidden="false" customHeight="false" outlineLevel="0" collapsed="false">
      <c r="B149" s="524"/>
      <c r="C149" s="524"/>
      <c r="D149" s="524"/>
      <c r="E149" s="524"/>
      <c r="F149" s="524"/>
      <c r="G149" s="524"/>
      <c r="H149" s="524"/>
      <c r="I149" s="524"/>
      <c r="J149" s="524"/>
      <c r="K149" s="524"/>
      <c r="L149" s="524"/>
      <c r="M149" s="524"/>
      <c r="N149" s="524"/>
      <c r="O149" s="524"/>
      <c r="P149" s="524"/>
      <c r="Q149" s="524"/>
      <c r="R149" s="524"/>
      <c r="S149" s="524"/>
      <c r="T149" s="524"/>
      <c r="U149" s="524"/>
      <c r="V149" s="524"/>
      <c r="W149" s="524"/>
      <c r="X149" s="524"/>
      <c r="Y149" s="524"/>
      <c r="Z149" s="524"/>
      <c r="AA149" s="524"/>
      <c r="AB149" s="524"/>
      <c r="AC149" s="524"/>
      <c r="AD149" s="524"/>
      <c r="AE149" s="524"/>
      <c r="AF149" s="524"/>
      <c r="AG149" s="524"/>
      <c r="AH149" s="524"/>
      <c r="AI149" s="524"/>
      <c r="AJ149" s="524"/>
      <c r="AK149" s="524"/>
      <c r="AL149" s="524"/>
      <c r="AM149" s="527"/>
      <c r="AN149" s="524"/>
      <c r="AO149" s="524"/>
      <c r="AP149" s="524"/>
      <c r="AQ149" s="524"/>
      <c r="AR149" s="524"/>
      <c r="AS149" s="524"/>
      <c r="AT149" s="524"/>
      <c r="AU149" s="524"/>
      <c r="AV149" s="524"/>
      <c r="AW149" s="524"/>
      <c r="AX149" s="524"/>
      <c r="AY149" s="524"/>
      <c r="AZ149" s="524"/>
      <c r="BA149" s="524"/>
      <c r="BB149" s="524"/>
      <c r="BC149" s="524"/>
      <c r="BD149" s="524"/>
      <c r="BE149" s="524"/>
      <c r="BF149" s="524"/>
      <c r="BG149" s="524"/>
      <c r="BH149" s="524"/>
      <c r="BI149" s="524"/>
      <c r="BJ149" s="524"/>
      <c r="BK149" s="524"/>
      <c r="BL149" s="524"/>
      <c r="BM149" s="524"/>
      <c r="BN149" s="524"/>
      <c r="BO149" s="524"/>
      <c r="BP149" s="524"/>
      <c r="BQ149" s="524"/>
      <c r="BR149" s="524"/>
      <c r="BS149" s="524"/>
      <c r="BT149" s="524"/>
      <c r="BU149" s="524"/>
      <c r="BV149" s="524"/>
      <c r="BW149" s="524"/>
      <c r="BX149" s="524"/>
      <c r="BY149" s="524"/>
      <c r="BZ149" s="524"/>
      <c r="CA149" s="524"/>
      <c r="CB149" s="524"/>
      <c r="CC149" s="524"/>
      <c r="CD149" s="524"/>
      <c r="CE149" s="524"/>
      <c r="CF149" s="524"/>
      <c r="CG149" s="524"/>
      <c r="CH149" s="524"/>
      <c r="CI149" s="524"/>
    </row>
    <row r="150" s="526" customFormat="true" ht="15.75" hidden="false" customHeight="false" outlineLevel="0" collapsed="false">
      <c r="B150" s="524"/>
      <c r="C150" s="524"/>
      <c r="D150" s="524"/>
      <c r="E150" s="524"/>
      <c r="F150" s="524"/>
      <c r="G150" s="524"/>
      <c r="H150" s="524"/>
      <c r="I150" s="524"/>
      <c r="J150" s="524"/>
      <c r="K150" s="524"/>
      <c r="L150" s="524"/>
      <c r="M150" s="524"/>
      <c r="N150" s="524"/>
      <c r="O150" s="524"/>
      <c r="P150" s="524"/>
      <c r="Q150" s="524"/>
      <c r="R150" s="524"/>
      <c r="S150" s="524"/>
      <c r="T150" s="524"/>
      <c r="U150" s="524"/>
      <c r="V150" s="524"/>
      <c r="W150" s="524"/>
      <c r="X150" s="524"/>
      <c r="Y150" s="524"/>
      <c r="Z150" s="524"/>
      <c r="AA150" s="524"/>
      <c r="AB150" s="524"/>
      <c r="AC150" s="524"/>
      <c r="AD150" s="524"/>
      <c r="AE150" s="524"/>
      <c r="AF150" s="524"/>
      <c r="AG150" s="524"/>
      <c r="AH150" s="524"/>
      <c r="AI150" s="524"/>
      <c r="AJ150" s="524"/>
      <c r="AK150" s="524"/>
      <c r="AL150" s="524"/>
      <c r="AM150" s="527"/>
      <c r="AN150" s="524"/>
      <c r="AO150" s="524"/>
      <c r="AP150" s="524"/>
      <c r="AQ150" s="524"/>
      <c r="AR150" s="524"/>
      <c r="AS150" s="524"/>
      <c r="AT150" s="524"/>
      <c r="AU150" s="524"/>
      <c r="AV150" s="524"/>
      <c r="AW150" s="524"/>
      <c r="AX150" s="524"/>
      <c r="AY150" s="524"/>
      <c r="AZ150" s="524"/>
      <c r="BA150" s="524"/>
      <c r="BB150" s="524"/>
      <c r="BC150" s="524"/>
      <c r="BD150" s="524"/>
      <c r="BE150" s="524"/>
      <c r="BF150" s="524"/>
      <c r="BG150" s="524"/>
      <c r="BH150" s="524"/>
      <c r="BI150" s="524"/>
      <c r="BJ150" s="524"/>
      <c r="BK150" s="524"/>
      <c r="BL150" s="524"/>
      <c r="BM150" s="524"/>
      <c r="BN150" s="524"/>
      <c r="BO150" s="524"/>
      <c r="BP150" s="524"/>
      <c r="BQ150" s="524"/>
      <c r="BR150" s="524"/>
      <c r="BS150" s="524"/>
      <c r="BT150" s="524"/>
      <c r="BU150" s="524"/>
      <c r="BV150" s="524"/>
      <c r="BW150" s="524"/>
      <c r="BX150" s="524"/>
      <c r="BY150" s="524"/>
      <c r="BZ150" s="524"/>
      <c r="CA150" s="524"/>
      <c r="CB150" s="524"/>
      <c r="CC150" s="524"/>
      <c r="CD150" s="524"/>
      <c r="CE150" s="524"/>
      <c r="CF150" s="524"/>
      <c r="CG150" s="524"/>
      <c r="CH150" s="524"/>
      <c r="CI150" s="524"/>
    </row>
    <row r="151" s="526" customFormat="true" ht="15.75" hidden="false" customHeight="false" outlineLevel="0" collapsed="false">
      <c r="B151" s="524"/>
      <c r="C151" s="524"/>
      <c r="D151" s="524"/>
      <c r="E151" s="524"/>
      <c r="F151" s="524"/>
      <c r="G151" s="524"/>
      <c r="H151" s="524"/>
      <c r="I151" s="524"/>
      <c r="J151" s="524"/>
      <c r="K151" s="524"/>
      <c r="L151" s="524"/>
      <c r="M151" s="524"/>
      <c r="N151" s="524"/>
      <c r="O151" s="524"/>
      <c r="P151" s="524"/>
      <c r="Q151" s="524"/>
      <c r="R151" s="524"/>
      <c r="S151" s="524"/>
      <c r="T151" s="524"/>
      <c r="U151" s="524"/>
      <c r="V151" s="524"/>
      <c r="W151" s="524"/>
      <c r="X151" s="524"/>
      <c r="Y151" s="524"/>
      <c r="Z151" s="524"/>
      <c r="AA151" s="524"/>
      <c r="AB151" s="524"/>
      <c r="AC151" s="524"/>
      <c r="AD151" s="524"/>
      <c r="AE151" s="524"/>
      <c r="AF151" s="524"/>
      <c r="AG151" s="524"/>
      <c r="AH151" s="524"/>
      <c r="AI151" s="524"/>
      <c r="AJ151" s="524"/>
      <c r="AK151" s="524"/>
      <c r="AL151" s="524"/>
      <c r="AM151" s="527"/>
      <c r="AN151" s="524"/>
      <c r="AO151" s="524"/>
      <c r="AP151" s="524"/>
      <c r="AQ151" s="524"/>
      <c r="AR151" s="524"/>
      <c r="AS151" s="524"/>
      <c r="AT151" s="524"/>
      <c r="AU151" s="524"/>
      <c r="AV151" s="524"/>
      <c r="AW151" s="524"/>
      <c r="AX151" s="524"/>
      <c r="AY151" s="524"/>
      <c r="AZ151" s="524"/>
      <c r="BA151" s="524"/>
      <c r="BB151" s="524"/>
      <c r="BC151" s="524"/>
      <c r="BD151" s="524"/>
      <c r="BE151" s="524"/>
      <c r="BF151" s="524"/>
      <c r="BG151" s="524"/>
      <c r="BH151" s="524"/>
      <c r="BI151" s="524"/>
      <c r="BJ151" s="524"/>
      <c r="BK151" s="524"/>
      <c r="BL151" s="524"/>
      <c r="BM151" s="524"/>
      <c r="BN151" s="524"/>
      <c r="BO151" s="524"/>
      <c r="BP151" s="524"/>
      <c r="BQ151" s="524"/>
      <c r="BR151" s="524"/>
      <c r="BS151" s="524"/>
      <c r="BT151" s="524"/>
      <c r="BU151" s="524"/>
      <c r="BV151" s="524"/>
      <c r="BW151" s="524"/>
      <c r="BX151" s="524"/>
      <c r="BY151" s="524"/>
      <c r="BZ151" s="524"/>
      <c r="CA151" s="524"/>
      <c r="CB151" s="524"/>
      <c r="CC151" s="524"/>
      <c r="CD151" s="524"/>
      <c r="CE151" s="524"/>
      <c r="CF151" s="524"/>
      <c r="CG151" s="524"/>
      <c r="CH151" s="524"/>
      <c r="CI151" s="524"/>
    </row>
    <row r="152" s="526" customFormat="true" ht="15.75" hidden="false" customHeight="false" outlineLevel="0" collapsed="false">
      <c r="B152" s="524"/>
      <c r="C152" s="524"/>
      <c r="D152" s="524"/>
      <c r="E152" s="524"/>
      <c r="F152" s="524"/>
      <c r="G152" s="524"/>
      <c r="H152" s="524"/>
      <c r="I152" s="524"/>
      <c r="J152" s="524"/>
      <c r="K152" s="524"/>
      <c r="L152" s="524"/>
      <c r="M152" s="524"/>
      <c r="N152" s="524"/>
      <c r="O152" s="524"/>
      <c r="P152" s="524"/>
      <c r="Q152" s="524"/>
      <c r="R152" s="524"/>
      <c r="S152" s="524"/>
      <c r="T152" s="524"/>
      <c r="U152" s="524"/>
      <c r="V152" s="524"/>
      <c r="W152" s="524"/>
      <c r="X152" s="524"/>
      <c r="Y152" s="524"/>
      <c r="Z152" s="524"/>
      <c r="AA152" s="524"/>
      <c r="AB152" s="524"/>
      <c r="AC152" s="524"/>
      <c r="AD152" s="524"/>
      <c r="AE152" s="524"/>
      <c r="AF152" s="524"/>
      <c r="AG152" s="524"/>
      <c r="AH152" s="524"/>
      <c r="AI152" s="524"/>
      <c r="AJ152" s="524"/>
      <c r="AK152" s="524"/>
      <c r="AL152" s="524"/>
      <c r="AM152" s="527"/>
      <c r="AN152" s="524"/>
      <c r="AO152" s="524"/>
      <c r="AP152" s="524"/>
      <c r="AQ152" s="524"/>
      <c r="AR152" s="524"/>
      <c r="AS152" s="524"/>
      <c r="AT152" s="524"/>
      <c r="AU152" s="524"/>
      <c r="AV152" s="524"/>
      <c r="AW152" s="524"/>
      <c r="AX152" s="524"/>
      <c r="AY152" s="524"/>
      <c r="AZ152" s="524"/>
      <c r="BA152" s="524"/>
      <c r="BB152" s="524"/>
      <c r="BC152" s="524"/>
      <c r="BD152" s="524"/>
      <c r="BE152" s="524"/>
      <c r="BF152" s="524"/>
      <c r="BG152" s="524"/>
      <c r="BH152" s="524"/>
      <c r="BI152" s="524"/>
      <c r="BJ152" s="524"/>
      <c r="BK152" s="524"/>
      <c r="BL152" s="524"/>
      <c r="BM152" s="524"/>
      <c r="BN152" s="524"/>
      <c r="BO152" s="524"/>
      <c r="BP152" s="524"/>
      <c r="BQ152" s="524"/>
      <c r="BR152" s="524"/>
      <c r="BS152" s="524"/>
      <c r="BT152" s="524"/>
      <c r="BU152" s="524"/>
      <c r="BV152" s="524"/>
      <c r="BW152" s="524"/>
      <c r="BX152" s="524"/>
      <c r="BY152" s="524"/>
      <c r="BZ152" s="524"/>
      <c r="CA152" s="524"/>
      <c r="CB152" s="524"/>
      <c r="CC152" s="524"/>
      <c r="CD152" s="524"/>
      <c r="CE152" s="524"/>
      <c r="CF152" s="524"/>
      <c r="CG152" s="524"/>
      <c r="CH152" s="524"/>
      <c r="CI152" s="524"/>
    </row>
    <row r="153" s="526" customFormat="true" ht="15.75" hidden="false" customHeight="false" outlineLevel="0" collapsed="false">
      <c r="B153" s="524"/>
      <c r="C153" s="524"/>
      <c r="D153" s="524"/>
      <c r="E153" s="524"/>
      <c r="F153" s="524"/>
      <c r="G153" s="524"/>
      <c r="H153" s="524"/>
      <c r="I153" s="524"/>
      <c r="J153" s="524"/>
      <c r="K153" s="524"/>
      <c r="L153" s="524"/>
      <c r="M153" s="524"/>
      <c r="N153" s="524"/>
      <c r="O153" s="524"/>
      <c r="P153" s="524"/>
      <c r="Q153" s="524"/>
      <c r="R153" s="524"/>
      <c r="S153" s="524"/>
      <c r="T153" s="524"/>
      <c r="U153" s="524"/>
      <c r="V153" s="524"/>
      <c r="W153" s="524"/>
      <c r="X153" s="524"/>
      <c r="Y153" s="524"/>
      <c r="Z153" s="524"/>
      <c r="AA153" s="524"/>
      <c r="AB153" s="524"/>
      <c r="AC153" s="524"/>
      <c r="AD153" s="524"/>
      <c r="AE153" s="524"/>
      <c r="AF153" s="524"/>
      <c r="AG153" s="524"/>
      <c r="AH153" s="524"/>
      <c r="AI153" s="524"/>
      <c r="AJ153" s="524"/>
      <c r="AK153" s="524"/>
      <c r="AL153" s="524"/>
      <c r="AM153" s="527"/>
      <c r="AN153" s="524"/>
      <c r="AO153" s="524"/>
      <c r="AP153" s="524"/>
      <c r="AQ153" s="524"/>
      <c r="AR153" s="524"/>
      <c r="AS153" s="524"/>
      <c r="AT153" s="524"/>
      <c r="AU153" s="524"/>
      <c r="AV153" s="524"/>
      <c r="AW153" s="524"/>
      <c r="AX153" s="524"/>
      <c r="AY153" s="524"/>
      <c r="AZ153" s="524"/>
      <c r="BA153" s="524"/>
      <c r="BB153" s="524"/>
      <c r="BC153" s="524"/>
      <c r="BD153" s="524"/>
      <c r="BE153" s="524"/>
      <c r="BF153" s="524"/>
      <c r="BG153" s="524"/>
      <c r="BH153" s="524"/>
      <c r="BI153" s="524"/>
      <c r="BJ153" s="524"/>
      <c r="BK153" s="524"/>
      <c r="BL153" s="524"/>
      <c r="BM153" s="524"/>
      <c r="BN153" s="524"/>
      <c r="BO153" s="524"/>
      <c r="BP153" s="524"/>
      <c r="BQ153" s="524"/>
      <c r="BR153" s="524"/>
      <c r="BS153" s="524"/>
      <c r="BT153" s="524"/>
      <c r="BU153" s="524"/>
      <c r="BV153" s="524"/>
      <c r="BW153" s="524"/>
      <c r="BX153" s="524"/>
      <c r="BY153" s="524"/>
      <c r="BZ153" s="524"/>
      <c r="CA153" s="524"/>
      <c r="CB153" s="524"/>
      <c r="CC153" s="524"/>
      <c r="CD153" s="524"/>
      <c r="CE153" s="524"/>
      <c r="CF153" s="524"/>
      <c r="CG153" s="524"/>
      <c r="CH153" s="524"/>
      <c r="CI153" s="524"/>
    </row>
    <row r="154" s="526" customFormat="true" ht="15.75" hidden="false" customHeight="false" outlineLevel="0" collapsed="false">
      <c r="B154" s="524"/>
      <c r="C154" s="524"/>
      <c r="D154" s="524"/>
      <c r="E154" s="524"/>
      <c r="F154" s="524"/>
      <c r="G154" s="524"/>
      <c r="H154" s="524"/>
      <c r="I154" s="524"/>
      <c r="J154" s="524"/>
      <c r="K154" s="524"/>
      <c r="L154" s="524"/>
      <c r="M154" s="524"/>
      <c r="N154" s="524"/>
      <c r="O154" s="524"/>
      <c r="P154" s="524"/>
      <c r="Q154" s="524"/>
      <c r="R154" s="524"/>
      <c r="S154" s="524"/>
      <c r="T154" s="524"/>
      <c r="U154" s="524"/>
      <c r="V154" s="524"/>
      <c r="W154" s="524"/>
      <c r="X154" s="524"/>
      <c r="Y154" s="524"/>
      <c r="Z154" s="524"/>
      <c r="AA154" s="524"/>
      <c r="AB154" s="524"/>
      <c r="AC154" s="524"/>
      <c r="AD154" s="524"/>
      <c r="AE154" s="524"/>
      <c r="AF154" s="524"/>
      <c r="AG154" s="524"/>
      <c r="AH154" s="524"/>
      <c r="AI154" s="524"/>
      <c r="AJ154" s="524"/>
      <c r="AK154" s="524"/>
      <c r="AL154" s="524"/>
      <c r="AM154" s="527"/>
      <c r="AN154" s="524"/>
      <c r="AO154" s="524"/>
      <c r="AP154" s="524"/>
      <c r="AQ154" s="524"/>
      <c r="AR154" s="524"/>
      <c r="AS154" s="524"/>
      <c r="AT154" s="524"/>
      <c r="AU154" s="524"/>
      <c r="AV154" s="524"/>
      <c r="AW154" s="524"/>
      <c r="AX154" s="524"/>
      <c r="AY154" s="524"/>
      <c r="AZ154" s="524"/>
      <c r="BA154" s="524"/>
      <c r="BB154" s="524"/>
      <c r="BC154" s="524"/>
      <c r="BD154" s="524"/>
      <c r="BE154" s="524"/>
      <c r="BF154" s="524"/>
      <c r="BG154" s="524"/>
      <c r="BH154" s="524"/>
      <c r="BI154" s="524"/>
      <c r="BJ154" s="524"/>
      <c r="BK154" s="524"/>
      <c r="BL154" s="524"/>
      <c r="BM154" s="524"/>
      <c r="BN154" s="524"/>
      <c r="BO154" s="524"/>
      <c r="BP154" s="524"/>
      <c r="BQ154" s="524"/>
      <c r="BR154" s="524"/>
      <c r="BS154" s="524"/>
      <c r="BT154" s="524"/>
      <c r="BU154" s="524"/>
      <c r="BV154" s="524"/>
      <c r="BW154" s="524"/>
      <c r="BX154" s="524"/>
      <c r="BY154" s="524"/>
      <c r="BZ154" s="524"/>
      <c r="CA154" s="524"/>
      <c r="CB154" s="524"/>
      <c r="CC154" s="524"/>
      <c r="CD154" s="524"/>
      <c r="CE154" s="524"/>
      <c r="CF154" s="524"/>
      <c r="CG154" s="524"/>
      <c r="CH154" s="524"/>
      <c r="CI154" s="524"/>
    </row>
    <row r="155" s="526" customFormat="true" ht="15.75" hidden="false" customHeight="false" outlineLevel="0" collapsed="false">
      <c r="B155" s="524"/>
      <c r="C155" s="524"/>
      <c r="D155" s="524"/>
      <c r="E155" s="524"/>
      <c r="F155" s="524"/>
      <c r="G155" s="524"/>
      <c r="H155" s="524"/>
      <c r="I155" s="524"/>
      <c r="J155" s="524"/>
      <c r="K155" s="524"/>
      <c r="L155" s="524"/>
      <c r="M155" s="524"/>
      <c r="N155" s="524"/>
      <c r="O155" s="524"/>
      <c r="P155" s="524"/>
      <c r="Q155" s="524"/>
      <c r="R155" s="524"/>
      <c r="S155" s="524"/>
      <c r="T155" s="524"/>
      <c r="U155" s="524"/>
      <c r="V155" s="524"/>
      <c r="W155" s="524"/>
      <c r="X155" s="524"/>
      <c r="Y155" s="524"/>
      <c r="Z155" s="524"/>
      <c r="AA155" s="524"/>
      <c r="AB155" s="524"/>
      <c r="AC155" s="524"/>
      <c r="AD155" s="524"/>
      <c r="AE155" s="524"/>
      <c r="AF155" s="524"/>
      <c r="AG155" s="524"/>
      <c r="AH155" s="524"/>
      <c r="AI155" s="524"/>
      <c r="AJ155" s="524"/>
      <c r="AK155" s="524"/>
      <c r="AL155" s="524"/>
      <c r="AM155" s="527"/>
      <c r="AN155" s="524"/>
      <c r="AO155" s="524"/>
      <c r="AP155" s="524"/>
      <c r="AQ155" s="524"/>
      <c r="AR155" s="524"/>
      <c r="AS155" s="524"/>
      <c r="AT155" s="524"/>
      <c r="AU155" s="524"/>
      <c r="AV155" s="524"/>
      <c r="AW155" s="524"/>
      <c r="AX155" s="524"/>
      <c r="AY155" s="524"/>
      <c r="AZ155" s="524"/>
      <c r="BA155" s="524"/>
      <c r="BB155" s="524"/>
      <c r="BC155" s="524"/>
      <c r="BD155" s="524"/>
      <c r="BE155" s="524"/>
      <c r="BF155" s="524"/>
      <c r="BG155" s="524"/>
      <c r="BH155" s="524"/>
      <c r="BI155" s="524"/>
      <c r="BJ155" s="524"/>
      <c r="BK155" s="524"/>
      <c r="BL155" s="524"/>
      <c r="BM155" s="524"/>
      <c r="BN155" s="524"/>
      <c r="BO155" s="524"/>
      <c r="BP155" s="524"/>
      <c r="BQ155" s="524"/>
      <c r="BR155" s="524"/>
      <c r="BS155" s="524"/>
      <c r="BT155" s="524"/>
      <c r="BU155" s="524"/>
      <c r="BV155" s="524"/>
      <c r="BW155" s="524"/>
      <c r="BX155" s="524"/>
      <c r="BY155" s="524"/>
      <c r="BZ155" s="524"/>
      <c r="CA155" s="524"/>
      <c r="CB155" s="524"/>
      <c r="CC155" s="524"/>
      <c r="CD155" s="524"/>
      <c r="CE155" s="524"/>
      <c r="CF155" s="524"/>
      <c r="CG155" s="524"/>
      <c r="CH155" s="524"/>
      <c r="CI155" s="524"/>
    </row>
    <row r="156" s="526" customFormat="true" ht="15.75" hidden="false" customHeight="false" outlineLevel="0" collapsed="false">
      <c r="B156" s="524"/>
      <c r="C156" s="524"/>
      <c r="D156" s="524"/>
      <c r="E156" s="524"/>
      <c r="F156" s="524"/>
      <c r="G156" s="524"/>
      <c r="H156" s="524"/>
      <c r="I156" s="524"/>
      <c r="J156" s="524"/>
      <c r="K156" s="524"/>
      <c r="L156" s="524"/>
      <c r="M156" s="524"/>
      <c r="N156" s="524"/>
      <c r="O156" s="524"/>
      <c r="P156" s="524"/>
      <c r="Q156" s="524"/>
      <c r="R156" s="524"/>
      <c r="S156" s="524"/>
      <c r="T156" s="524"/>
      <c r="U156" s="524"/>
      <c r="V156" s="524"/>
      <c r="W156" s="524"/>
      <c r="X156" s="524"/>
      <c r="Y156" s="524"/>
      <c r="Z156" s="524"/>
      <c r="AA156" s="524"/>
      <c r="AB156" s="524"/>
      <c r="AC156" s="524"/>
      <c r="AD156" s="524"/>
      <c r="AE156" s="524"/>
      <c r="AF156" s="524"/>
      <c r="AG156" s="524"/>
      <c r="AH156" s="524"/>
      <c r="AI156" s="524"/>
      <c r="AJ156" s="524"/>
      <c r="AK156" s="524"/>
      <c r="AL156" s="524"/>
      <c r="AM156" s="527"/>
      <c r="AN156" s="524"/>
      <c r="AO156" s="524"/>
      <c r="AP156" s="524"/>
      <c r="AQ156" s="524"/>
      <c r="AR156" s="524"/>
      <c r="AS156" s="524"/>
      <c r="AT156" s="524"/>
      <c r="AU156" s="524"/>
      <c r="AV156" s="524"/>
      <c r="AW156" s="524"/>
      <c r="AX156" s="524"/>
      <c r="AY156" s="524"/>
      <c r="AZ156" s="524"/>
      <c r="BA156" s="524"/>
      <c r="BB156" s="524"/>
      <c r="BC156" s="524"/>
      <c r="BD156" s="524"/>
      <c r="BE156" s="524"/>
      <c r="BF156" s="524"/>
      <c r="BG156" s="524"/>
      <c r="BH156" s="524"/>
      <c r="BI156" s="524"/>
      <c r="BJ156" s="524"/>
      <c r="BK156" s="524"/>
      <c r="BL156" s="524"/>
      <c r="BM156" s="524"/>
      <c r="BN156" s="524"/>
      <c r="BO156" s="524"/>
      <c r="BP156" s="524"/>
      <c r="BQ156" s="524"/>
      <c r="BR156" s="524"/>
      <c r="BS156" s="524"/>
      <c r="BT156" s="524"/>
      <c r="BU156" s="524"/>
      <c r="BV156" s="524"/>
      <c r="BW156" s="524"/>
      <c r="BX156" s="524"/>
      <c r="BY156" s="524"/>
      <c r="BZ156" s="524"/>
      <c r="CA156" s="524"/>
      <c r="CB156" s="524"/>
      <c r="CC156" s="524"/>
      <c r="CD156" s="524"/>
      <c r="CE156" s="524"/>
      <c r="CF156" s="524"/>
      <c r="CG156" s="524"/>
      <c r="CH156" s="524"/>
      <c r="CI156" s="524"/>
    </row>
    <row r="157" s="526" customFormat="true" ht="15.75" hidden="false" customHeight="false" outlineLevel="0" collapsed="false">
      <c r="B157" s="524"/>
      <c r="C157" s="524"/>
      <c r="D157" s="524"/>
      <c r="E157" s="524"/>
      <c r="F157" s="524"/>
      <c r="G157" s="524"/>
      <c r="H157" s="524"/>
      <c r="I157" s="524"/>
      <c r="J157" s="524"/>
      <c r="K157" s="524"/>
      <c r="L157" s="524"/>
      <c r="M157" s="524"/>
      <c r="N157" s="524"/>
      <c r="O157" s="524"/>
      <c r="P157" s="524"/>
      <c r="Q157" s="524"/>
      <c r="R157" s="524"/>
      <c r="S157" s="524"/>
      <c r="T157" s="524"/>
      <c r="U157" s="524"/>
      <c r="V157" s="524"/>
      <c r="W157" s="524"/>
      <c r="X157" s="524"/>
      <c r="Y157" s="524"/>
      <c r="Z157" s="524"/>
      <c r="AA157" s="524"/>
      <c r="AB157" s="524"/>
      <c r="AC157" s="524"/>
      <c r="AD157" s="524"/>
      <c r="AE157" s="524"/>
      <c r="AF157" s="524"/>
      <c r="AG157" s="524"/>
      <c r="AH157" s="524"/>
      <c r="AI157" s="524"/>
      <c r="AJ157" s="524"/>
      <c r="AK157" s="524"/>
      <c r="AL157" s="524"/>
      <c r="AM157" s="527"/>
      <c r="AN157" s="524"/>
      <c r="AO157" s="524"/>
      <c r="AP157" s="524"/>
      <c r="AQ157" s="524"/>
      <c r="AR157" s="524"/>
      <c r="AS157" s="524"/>
      <c r="AT157" s="524"/>
      <c r="AU157" s="524"/>
      <c r="AV157" s="524"/>
      <c r="AW157" s="524"/>
      <c r="AX157" s="524"/>
      <c r="AY157" s="524"/>
      <c r="AZ157" s="524"/>
      <c r="BA157" s="524"/>
      <c r="BB157" s="524"/>
      <c r="BC157" s="524"/>
      <c r="BD157" s="524"/>
      <c r="BE157" s="524"/>
      <c r="BF157" s="524"/>
      <c r="BG157" s="524"/>
      <c r="BH157" s="524"/>
      <c r="BI157" s="524"/>
      <c r="BJ157" s="524"/>
      <c r="BK157" s="524"/>
      <c r="BL157" s="524"/>
      <c r="BM157" s="524"/>
      <c r="BN157" s="524"/>
      <c r="BO157" s="524"/>
      <c r="BP157" s="524"/>
      <c r="BQ157" s="524"/>
      <c r="BR157" s="524"/>
      <c r="BS157" s="524"/>
      <c r="BT157" s="524"/>
      <c r="BU157" s="524"/>
      <c r="BV157" s="524"/>
      <c r="BW157" s="524"/>
      <c r="BX157" s="524"/>
      <c r="BY157" s="524"/>
      <c r="BZ157" s="524"/>
      <c r="CA157" s="524"/>
      <c r="CB157" s="524"/>
      <c r="CC157" s="524"/>
      <c r="CD157" s="524"/>
      <c r="CE157" s="524"/>
      <c r="CF157" s="524"/>
      <c r="CG157" s="524"/>
      <c r="CH157" s="524"/>
      <c r="CI157" s="524"/>
    </row>
    <row r="158" s="526" customFormat="true" ht="15.75" hidden="false" customHeight="false" outlineLevel="0" collapsed="false">
      <c r="B158" s="524"/>
      <c r="C158" s="524"/>
      <c r="D158" s="524"/>
      <c r="E158" s="524"/>
      <c r="F158" s="524"/>
      <c r="G158" s="524"/>
      <c r="H158" s="524"/>
      <c r="I158" s="524"/>
      <c r="J158" s="524"/>
      <c r="K158" s="524"/>
      <c r="L158" s="524"/>
      <c r="M158" s="524"/>
      <c r="N158" s="524"/>
      <c r="O158" s="524"/>
      <c r="P158" s="524"/>
      <c r="Q158" s="524"/>
      <c r="R158" s="524"/>
      <c r="S158" s="524"/>
      <c r="T158" s="524"/>
      <c r="U158" s="524"/>
      <c r="V158" s="524"/>
      <c r="W158" s="524"/>
      <c r="X158" s="524"/>
      <c r="Y158" s="524"/>
      <c r="Z158" s="524"/>
      <c r="AA158" s="524"/>
      <c r="AB158" s="524"/>
      <c r="AC158" s="524"/>
      <c r="AD158" s="524"/>
      <c r="AE158" s="524"/>
      <c r="AF158" s="524"/>
      <c r="AG158" s="524"/>
      <c r="AH158" s="524"/>
      <c r="AI158" s="524"/>
      <c r="AJ158" s="524"/>
      <c r="AK158" s="524"/>
      <c r="AL158" s="524"/>
      <c r="AM158" s="527"/>
      <c r="AN158" s="524"/>
      <c r="AO158" s="524"/>
      <c r="AP158" s="524"/>
      <c r="AQ158" s="524"/>
      <c r="AR158" s="524"/>
      <c r="AS158" s="524"/>
      <c r="AT158" s="524"/>
      <c r="AU158" s="524"/>
      <c r="AV158" s="524"/>
      <c r="AW158" s="524"/>
      <c r="AX158" s="524"/>
      <c r="AY158" s="524"/>
      <c r="AZ158" s="524"/>
      <c r="BA158" s="524"/>
      <c r="BB158" s="524"/>
      <c r="BC158" s="524"/>
      <c r="BD158" s="524"/>
      <c r="BE158" s="524"/>
      <c r="BF158" s="524"/>
      <c r="BG158" s="524"/>
      <c r="BH158" s="524"/>
      <c r="BI158" s="524"/>
      <c r="BJ158" s="524"/>
      <c r="BK158" s="524"/>
      <c r="BL158" s="524"/>
      <c r="BM158" s="524"/>
      <c r="BN158" s="524"/>
      <c r="BO158" s="524"/>
      <c r="BP158" s="524"/>
      <c r="BQ158" s="524"/>
      <c r="BR158" s="524"/>
      <c r="BS158" s="524"/>
      <c r="BT158" s="524"/>
      <c r="BU158" s="524"/>
      <c r="BV158" s="524"/>
      <c r="BW158" s="524"/>
      <c r="BX158" s="524"/>
      <c r="BY158" s="524"/>
      <c r="BZ158" s="524"/>
      <c r="CA158" s="524"/>
      <c r="CB158" s="524"/>
      <c r="CC158" s="524"/>
      <c r="CD158" s="524"/>
      <c r="CE158" s="524"/>
      <c r="CF158" s="524"/>
      <c r="CG158" s="524"/>
      <c r="CH158" s="524"/>
      <c r="CI158" s="524"/>
    </row>
    <row r="159" s="526" customFormat="true" ht="15.75" hidden="false" customHeight="false" outlineLevel="0" collapsed="false">
      <c r="B159" s="524"/>
      <c r="C159" s="524"/>
      <c r="D159" s="524"/>
      <c r="E159" s="524"/>
      <c r="F159" s="524"/>
      <c r="G159" s="524"/>
      <c r="H159" s="524"/>
      <c r="I159" s="524"/>
      <c r="J159" s="524"/>
      <c r="K159" s="524"/>
      <c r="L159" s="524"/>
      <c r="M159" s="524"/>
      <c r="N159" s="524"/>
      <c r="O159" s="524"/>
      <c r="P159" s="524"/>
      <c r="Q159" s="524"/>
      <c r="R159" s="524"/>
      <c r="S159" s="524"/>
      <c r="T159" s="524"/>
      <c r="U159" s="524"/>
      <c r="V159" s="524"/>
      <c r="W159" s="524"/>
      <c r="X159" s="524"/>
      <c r="Y159" s="524"/>
      <c r="Z159" s="524"/>
      <c r="AA159" s="524"/>
      <c r="AB159" s="524"/>
      <c r="AC159" s="524"/>
      <c r="AD159" s="524"/>
      <c r="AE159" s="524"/>
      <c r="AF159" s="524"/>
      <c r="AG159" s="524"/>
      <c r="AH159" s="524"/>
      <c r="AI159" s="524"/>
      <c r="AJ159" s="524"/>
      <c r="AK159" s="524"/>
      <c r="AL159" s="524"/>
      <c r="AM159" s="527"/>
      <c r="AN159" s="524"/>
      <c r="AO159" s="524"/>
      <c r="AP159" s="524"/>
      <c r="AQ159" s="524"/>
      <c r="AR159" s="524"/>
      <c r="AS159" s="524"/>
      <c r="AT159" s="524"/>
      <c r="AU159" s="524"/>
      <c r="AV159" s="524"/>
      <c r="AW159" s="524"/>
      <c r="AX159" s="524"/>
      <c r="AY159" s="524"/>
      <c r="AZ159" s="524"/>
      <c r="BA159" s="524"/>
      <c r="BB159" s="524"/>
      <c r="BC159" s="524"/>
      <c r="BD159" s="524"/>
      <c r="BE159" s="524"/>
      <c r="BF159" s="524"/>
      <c r="BG159" s="524"/>
      <c r="BH159" s="524"/>
      <c r="BI159" s="524"/>
      <c r="BJ159" s="524"/>
      <c r="BK159" s="524"/>
      <c r="BL159" s="524"/>
      <c r="BM159" s="524"/>
      <c r="BN159" s="524"/>
      <c r="BO159" s="524"/>
      <c r="BP159" s="524"/>
      <c r="BQ159" s="524"/>
      <c r="BR159" s="524"/>
      <c r="BS159" s="524"/>
      <c r="BT159" s="524"/>
      <c r="BU159" s="524"/>
      <c r="BV159" s="524"/>
      <c r="BW159" s="524"/>
      <c r="BX159" s="524"/>
      <c r="BY159" s="524"/>
      <c r="BZ159" s="524"/>
      <c r="CA159" s="524"/>
      <c r="CB159" s="524"/>
      <c r="CC159" s="524"/>
      <c r="CD159" s="524"/>
      <c r="CE159" s="524"/>
      <c r="CF159" s="524"/>
      <c r="CG159" s="524"/>
      <c r="CH159" s="524"/>
      <c r="CI159" s="524"/>
    </row>
    <row r="160" s="526" customFormat="true" ht="15.75" hidden="false" customHeight="false" outlineLevel="0" collapsed="false">
      <c r="B160" s="524"/>
      <c r="C160" s="524"/>
      <c r="D160" s="524"/>
      <c r="E160" s="524"/>
      <c r="F160" s="524"/>
      <c r="G160" s="524"/>
      <c r="H160" s="524"/>
      <c r="I160" s="524"/>
      <c r="J160" s="524"/>
      <c r="K160" s="524"/>
      <c r="L160" s="524"/>
      <c r="M160" s="524"/>
      <c r="N160" s="524"/>
      <c r="O160" s="524"/>
      <c r="P160" s="524"/>
      <c r="Q160" s="524"/>
      <c r="R160" s="524"/>
      <c r="S160" s="524"/>
      <c r="T160" s="524"/>
      <c r="U160" s="524"/>
      <c r="V160" s="524"/>
      <c r="W160" s="524"/>
      <c r="X160" s="524"/>
      <c r="Y160" s="524"/>
      <c r="Z160" s="524"/>
      <c r="AA160" s="524"/>
      <c r="AB160" s="524"/>
      <c r="AC160" s="524"/>
      <c r="AD160" s="524"/>
      <c r="AE160" s="524"/>
      <c r="AF160" s="524"/>
      <c r="AG160" s="524"/>
      <c r="AH160" s="524"/>
      <c r="AI160" s="524"/>
      <c r="AJ160" s="524"/>
      <c r="AK160" s="524"/>
      <c r="AL160" s="524"/>
      <c r="AM160" s="527"/>
      <c r="AN160" s="524"/>
      <c r="AO160" s="524"/>
      <c r="AP160" s="524"/>
      <c r="AQ160" s="524"/>
      <c r="AR160" s="524"/>
      <c r="AS160" s="524"/>
      <c r="AT160" s="524"/>
      <c r="AU160" s="524"/>
      <c r="AV160" s="524"/>
      <c r="AW160" s="524"/>
      <c r="AX160" s="524"/>
      <c r="AY160" s="524"/>
      <c r="AZ160" s="524"/>
      <c r="BA160" s="524"/>
      <c r="BB160" s="524"/>
      <c r="BC160" s="524"/>
      <c r="BD160" s="524"/>
      <c r="BE160" s="524"/>
      <c r="BF160" s="524"/>
      <c r="BG160" s="524"/>
      <c r="BH160" s="524"/>
      <c r="BI160" s="524"/>
      <c r="BJ160" s="524"/>
      <c r="BK160" s="524"/>
      <c r="BL160" s="524"/>
      <c r="BM160" s="524"/>
      <c r="BN160" s="524"/>
      <c r="BO160" s="524"/>
      <c r="BP160" s="524"/>
      <c r="BQ160" s="524"/>
      <c r="BR160" s="524"/>
      <c r="BS160" s="524"/>
      <c r="BT160" s="524"/>
      <c r="BU160" s="524"/>
      <c r="BV160" s="524"/>
      <c r="BW160" s="524"/>
      <c r="BX160" s="524"/>
      <c r="BY160" s="524"/>
      <c r="BZ160" s="524"/>
      <c r="CA160" s="524"/>
      <c r="CB160" s="524"/>
      <c r="CC160" s="524"/>
      <c r="CD160" s="524"/>
      <c r="CE160" s="524"/>
      <c r="CF160" s="524"/>
      <c r="CG160" s="524"/>
      <c r="CH160" s="524"/>
      <c r="CI160" s="524"/>
    </row>
    <row r="161" s="526" customFormat="true" ht="15.75" hidden="false" customHeight="false" outlineLevel="0" collapsed="false">
      <c r="B161" s="524"/>
      <c r="C161" s="524"/>
      <c r="D161" s="524"/>
      <c r="E161" s="524"/>
      <c r="F161" s="524"/>
      <c r="G161" s="524"/>
      <c r="H161" s="524"/>
      <c r="I161" s="524"/>
      <c r="J161" s="524"/>
      <c r="K161" s="524"/>
      <c r="L161" s="524"/>
      <c r="M161" s="524"/>
      <c r="N161" s="524"/>
      <c r="O161" s="524"/>
      <c r="P161" s="524"/>
      <c r="Q161" s="524"/>
      <c r="R161" s="524"/>
      <c r="S161" s="524"/>
      <c r="T161" s="524"/>
      <c r="U161" s="524"/>
      <c r="V161" s="524"/>
      <c r="W161" s="524"/>
      <c r="X161" s="524"/>
      <c r="Y161" s="524"/>
      <c r="Z161" s="524"/>
      <c r="AA161" s="524"/>
      <c r="AB161" s="524"/>
      <c r="AC161" s="524"/>
      <c r="AD161" s="524"/>
      <c r="AE161" s="524"/>
      <c r="AF161" s="524"/>
      <c r="AG161" s="524"/>
      <c r="AH161" s="524"/>
      <c r="AI161" s="524"/>
      <c r="AJ161" s="524"/>
      <c r="AK161" s="524"/>
      <c r="AL161" s="524"/>
      <c r="AM161" s="527"/>
      <c r="AN161" s="524"/>
      <c r="AO161" s="524"/>
      <c r="AP161" s="524"/>
      <c r="AQ161" s="524"/>
      <c r="AR161" s="524"/>
      <c r="AS161" s="524"/>
      <c r="AT161" s="524"/>
      <c r="AU161" s="524"/>
      <c r="AV161" s="524"/>
      <c r="AW161" s="524"/>
      <c r="AX161" s="524"/>
      <c r="AY161" s="524"/>
      <c r="AZ161" s="524"/>
      <c r="BA161" s="524"/>
      <c r="BB161" s="524"/>
      <c r="BC161" s="524"/>
      <c r="BD161" s="524"/>
      <c r="BE161" s="524"/>
      <c r="BF161" s="524"/>
      <c r="BG161" s="524"/>
      <c r="BH161" s="524"/>
      <c r="BI161" s="524"/>
      <c r="BJ161" s="524"/>
      <c r="BK161" s="524"/>
      <c r="BL161" s="524"/>
      <c r="BM161" s="524"/>
      <c r="BN161" s="524"/>
      <c r="BO161" s="524"/>
      <c r="BP161" s="524"/>
      <c r="BQ161" s="524"/>
      <c r="BR161" s="524"/>
      <c r="BS161" s="524"/>
      <c r="BT161" s="524"/>
      <c r="BU161" s="524"/>
      <c r="BV161" s="524"/>
      <c r="BW161" s="524"/>
      <c r="BX161" s="524"/>
      <c r="BY161" s="524"/>
      <c r="BZ161" s="524"/>
      <c r="CA161" s="524"/>
      <c r="CB161" s="524"/>
      <c r="CC161" s="524"/>
      <c r="CD161" s="524"/>
      <c r="CE161" s="524"/>
      <c r="CF161" s="524"/>
      <c r="CG161" s="524"/>
      <c r="CH161" s="524"/>
      <c r="CI161" s="524"/>
    </row>
    <row r="162" s="526" customFormat="true" ht="15.75" hidden="false" customHeight="false" outlineLevel="0" collapsed="false">
      <c r="B162" s="524"/>
      <c r="C162" s="524"/>
      <c r="D162" s="524"/>
      <c r="E162" s="524"/>
      <c r="F162" s="524"/>
      <c r="G162" s="524"/>
      <c r="H162" s="524"/>
      <c r="I162" s="524"/>
      <c r="J162" s="524"/>
      <c r="K162" s="524"/>
      <c r="L162" s="524"/>
      <c r="M162" s="524"/>
      <c r="N162" s="524"/>
      <c r="O162" s="524"/>
      <c r="P162" s="524"/>
      <c r="Q162" s="524"/>
      <c r="R162" s="524"/>
      <c r="S162" s="524"/>
      <c r="T162" s="524"/>
      <c r="U162" s="524"/>
      <c r="V162" s="524"/>
      <c r="W162" s="524"/>
      <c r="X162" s="524"/>
      <c r="Y162" s="524"/>
      <c r="Z162" s="524"/>
      <c r="AA162" s="524"/>
      <c r="AB162" s="524"/>
      <c r="AC162" s="524"/>
      <c r="AD162" s="524"/>
      <c r="AE162" s="524"/>
      <c r="AF162" s="524"/>
      <c r="AG162" s="524"/>
      <c r="AH162" s="524"/>
      <c r="AI162" s="524"/>
      <c r="AJ162" s="524"/>
      <c r="AK162" s="524"/>
      <c r="AL162" s="524"/>
      <c r="AM162" s="527"/>
      <c r="AN162" s="524"/>
      <c r="AO162" s="524"/>
      <c r="AP162" s="524"/>
      <c r="AQ162" s="524"/>
      <c r="AR162" s="524"/>
      <c r="AS162" s="524"/>
      <c r="AT162" s="524"/>
      <c r="AU162" s="524"/>
      <c r="AV162" s="524"/>
      <c r="AW162" s="524"/>
      <c r="AX162" s="524"/>
      <c r="AY162" s="524"/>
      <c r="AZ162" s="524"/>
      <c r="BA162" s="524"/>
      <c r="BB162" s="524"/>
      <c r="BC162" s="524"/>
      <c r="BD162" s="524"/>
      <c r="BE162" s="524"/>
      <c r="BF162" s="524"/>
      <c r="BG162" s="524"/>
      <c r="BH162" s="524"/>
      <c r="BI162" s="524"/>
      <c r="BJ162" s="524"/>
      <c r="BK162" s="524"/>
      <c r="BL162" s="524"/>
      <c r="BM162" s="524"/>
      <c r="BN162" s="524"/>
      <c r="BO162" s="524"/>
      <c r="BP162" s="524"/>
      <c r="BQ162" s="524"/>
      <c r="BR162" s="524"/>
      <c r="BS162" s="524"/>
      <c r="BT162" s="524"/>
      <c r="BU162" s="524"/>
      <c r="BV162" s="524"/>
      <c r="BW162" s="524"/>
      <c r="BX162" s="524"/>
      <c r="BY162" s="524"/>
      <c r="BZ162" s="524"/>
      <c r="CA162" s="524"/>
      <c r="CB162" s="524"/>
      <c r="CC162" s="524"/>
      <c r="CD162" s="524"/>
      <c r="CE162" s="524"/>
      <c r="CF162" s="524"/>
      <c r="CG162" s="524"/>
      <c r="CH162" s="524"/>
      <c r="CI162" s="524"/>
    </row>
    <row r="163" s="526" customFormat="true" ht="15.75" hidden="false" customHeight="false" outlineLevel="0" collapsed="false">
      <c r="B163" s="524"/>
      <c r="C163" s="524"/>
      <c r="D163" s="524"/>
      <c r="E163" s="524"/>
      <c r="F163" s="524"/>
      <c r="G163" s="524"/>
      <c r="H163" s="524"/>
      <c r="I163" s="524"/>
      <c r="J163" s="524"/>
      <c r="K163" s="524"/>
      <c r="L163" s="524"/>
      <c r="M163" s="524"/>
      <c r="N163" s="524"/>
      <c r="O163" s="524"/>
      <c r="P163" s="524"/>
      <c r="Q163" s="524"/>
      <c r="R163" s="524"/>
      <c r="S163" s="524"/>
      <c r="T163" s="524"/>
      <c r="U163" s="524"/>
      <c r="V163" s="524"/>
      <c r="W163" s="524"/>
      <c r="X163" s="524"/>
      <c r="Y163" s="524"/>
      <c r="Z163" s="524"/>
      <c r="AA163" s="524"/>
      <c r="AB163" s="524"/>
      <c r="AC163" s="524"/>
      <c r="AD163" s="524"/>
      <c r="AE163" s="524"/>
      <c r="AF163" s="524"/>
      <c r="AG163" s="524"/>
      <c r="AH163" s="524"/>
      <c r="AI163" s="524"/>
      <c r="AJ163" s="524"/>
      <c r="AK163" s="524"/>
      <c r="AL163" s="524"/>
      <c r="AM163" s="527"/>
      <c r="AN163" s="524"/>
      <c r="AO163" s="524"/>
      <c r="AP163" s="524"/>
      <c r="AQ163" s="524"/>
      <c r="AR163" s="524"/>
      <c r="AS163" s="524"/>
      <c r="AT163" s="524"/>
      <c r="AU163" s="524"/>
      <c r="AV163" s="524"/>
      <c r="AW163" s="524"/>
      <c r="AX163" s="524"/>
      <c r="AY163" s="524"/>
      <c r="AZ163" s="524"/>
      <c r="BA163" s="524"/>
      <c r="BB163" s="524"/>
      <c r="BC163" s="524"/>
      <c r="BD163" s="524"/>
      <c r="BE163" s="524"/>
      <c r="BF163" s="524"/>
      <c r="BG163" s="524"/>
      <c r="BH163" s="524"/>
      <c r="BI163" s="524"/>
      <c r="BJ163" s="524"/>
      <c r="BK163" s="524"/>
      <c r="BL163" s="524"/>
      <c r="BM163" s="524"/>
      <c r="BN163" s="524"/>
      <c r="BO163" s="524"/>
      <c r="BP163" s="524"/>
      <c r="BQ163" s="524"/>
      <c r="BR163" s="524"/>
      <c r="BS163" s="524"/>
      <c r="BT163" s="524"/>
      <c r="BU163" s="524"/>
      <c r="BV163" s="524"/>
      <c r="BW163" s="524"/>
      <c r="BX163" s="524"/>
      <c r="BY163" s="524"/>
      <c r="BZ163" s="524"/>
      <c r="CA163" s="524"/>
      <c r="CB163" s="524"/>
      <c r="CC163" s="524"/>
      <c r="CD163" s="524"/>
      <c r="CE163" s="524"/>
      <c r="CF163" s="524"/>
      <c r="CG163" s="524"/>
      <c r="CH163" s="524"/>
      <c r="CI163" s="524"/>
    </row>
    <row r="164" s="526" customFormat="true" ht="15.75" hidden="false" customHeight="false" outlineLevel="0" collapsed="false">
      <c r="B164" s="524"/>
      <c r="C164" s="524"/>
      <c r="D164" s="524"/>
      <c r="E164" s="524"/>
      <c r="F164" s="524"/>
      <c r="G164" s="524"/>
      <c r="H164" s="524"/>
      <c r="I164" s="524"/>
      <c r="J164" s="524"/>
      <c r="K164" s="524"/>
      <c r="L164" s="524"/>
      <c r="M164" s="524"/>
      <c r="N164" s="524"/>
      <c r="O164" s="524"/>
      <c r="P164" s="524"/>
      <c r="Q164" s="524"/>
      <c r="R164" s="524"/>
      <c r="S164" s="524"/>
      <c r="T164" s="524"/>
      <c r="U164" s="524"/>
      <c r="V164" s="524"/>
      <c r="W164" s="524"/>
      <c r="X164" s="524"/>
      <c r="Y164" s="524"/>
      <c r="Z164" s="524"/>
      <c r="AA164" s="524"/>
      <c r="AB164" s="524"/>
      <c r="AC164" s="524"/>
      <c r="AD164" s="524"/>
      <c r="AE164" s="524"/>
      <c r="AF164" s="524"/>
      <c r="AG164" s="524"/>
      <c r="AH164" s="524"/>
      <c r="AI164" s="524"/>
      <c r="AJ164" s="524"/>
      <c r="AK164" s="524"/>
      <c r="AL164" s="524"/>
      <c r="AM164" s="527"/>
      <c r="AN164" s="524"/>
      <c r="AO164" s="524"/>
      <c r="AP164" s="524"/>
      <c r="AQ164" s="524"/>
      <c r="AR164" s="524"/>
      <c r="AS164" s="524"/>
      <c r="AT164" s="524"/>
      <c r="AU164" s="524"/>
      <c r="AV164" s="524"/>
      <c r="AW164" s="524"/>
      <c r="AX164" s="524"/>
      <c r="AY164" s="524"/>
      <c r="AZ164" s="524"/>
      <c r="BA164" s="524"/>
      <c r="BB164" s="524"/>
      <c r="BC164" s="524"/>
      <c r="BD164" s="524"/>
      <c r="BE164" s="524"/>
      <c r="BF164" s="524"/>
      <c r="BG164" s="524"/>
      <c r="BH164" s="524"/>
      <c r="BI164" s="524"/>
      <c r="BJ164" s="524"/>
      <c r="BK164" s="524"/>
      <c r="BL164" s="524"/>
      <c r="BM164" s="524"/>
      <c r="BN164" s="524"/>
      <c r="BO164" s="524"/>
      <c r="BP164" s="524"/>
      <c r="BQ164" s="524"/>
      <c r="BR164" s="524"/>
      <c r="BS164" s="524"/>
      <c r="BT164" s="524"/>
      <c r="BU164" s="524"/>
      <c r="BV164" s="524"/>
      <c r="BW164" s="524"/>
      <c r="BX164" s="524"/>
      <c r="BY164" s="524"/>
      <c r="BZ164" s="524"/>
      <c r="CA164" s="524"/>
      <c r="CB164" s="524"/>
      <c r="CC164" s="524"/>
      <c r="CD164" s="524"/>
      <c r="CE164" s="524"/>
      <c r="CF164" s="524"/>
      <c r="CG164" s="524"/>
      <c r="CH164" s="524"/>
      <c r="CI164" s="524"/>
    </row>
    <row r="165" s="526" customFormat="true" ht="15.75" hidden="false" customHeight="false" outlineLevel="0" collapsed="false">
      <c r="B165" s="524"/>
      <c r="C165" s="524"/>
      <c r="D165" s="524"/>
      <c r="E165" s="524"/>
      <c r="F165" s="524"/>
      <c r="G165" s="524"/>
      <c r="H165" s="524"/>
      <c r="I165" s="524"/>
      <c r="J165" s="524"/>
      <c r="K165" s="524"/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4"/>
      <c r="Z165" s="524"/>
      <c r="AA165" s="524"/>
      <c r="AB165" s="524"/>
      <c r="AC165" s="524"/>
      <c r="AD165" s="524"/>
      <c r="AE165" s="524"/>
      <c r="AF165" s="524"/>
      <c r="AG165" s="524"/>
      <c r="AH165" s="524"/>
      <c r="AI165" s="524"/>
      <c r="AJ165" s="524"/>
      <c r="AK165" s="524"/>
      <c r="AL165" s="524"/>
      <c r="AM165" s="527"/>
      <c r="AN165" s="524"/>
      <c r="AO165" s="524"/>
      <c r="AP165" s="524"/>
      <c r="AQ165" s="524"/>
      <c r="AR165" s="524"/>
      <c r="AS165" s="524"/>
      <c r="AT165" s="524"/>
      <c r="AU165" s="524"/>
      <c r="AV165" s="524"/>
      <c r="AW165" s="524"/>
      <c r="AX165" s="524"/>
      <c r="AY165" s="524"/>
      <c r="AZ165" s="524"/>
      <c r="BA165" s="524"/>
      <c r="BB165" s="524"/>
      <c r="BC165" s="524"/>
      <c r="BD165" s="524"/>
      <c r="BE165" s="524"/>
      <c r="BF165" s="524"/>
      <c r="BG165" s="524"/>
      <c r="BH165" s="524"/>
      <c r="BI165" s="524"/>
      <c r="BJ165" s="524"/>
      <c r="BK165" s="524"/>
      <c r="BL165" s="524"/>
      <c r="BM165" s="524"/>
      <c r="BN165" s="524"/>
      <c r="BO165" s="524"/>
      <c r="BP165" s="524"/>
      <c r="BQ165" s="524"/>
      <c r="BR165" s="524"/>
      <c r="BS165" s="524"/>
      <c r="BT165" s="524"/>
      <c r="BU165" s="524"/>
      <c r="BV165" s="524"/>
      <c r="BW165" s="524"/>
      <c r="BX165" s="524"/>
      <c r="BY165" s="524"/>
      <c r="BZ165" s="524"/>
      <c r="CA165" s="524"/>
      <c r="CB165" s="524"/>
      <c r="CC165" s="524"/>
      <c r="CD165" s="524"/>
      <c r="CE165" s="524"/>
      <c r="CF165" s="524"/>
      <c r="CG165" s="524"/>
      <c r="CH165" s="524"/>
      <c r="CI165" s="524"/>
    </row>
    <row r="166" s="526" customFormat="true" ht="15.75" hidden="false" customHeight="false" outlineLevel="0" collapsed="false">
      <c r="B166" s="524"/>
      <c r="C166" s="524"/>
      <c r="D166" s="524"/>
      <c r="E166" s="524"/>
      <c r="F166" s="524"/>
      <c r="G166" s="524"/>
      <c r="H166" s="524"/>
      <c r="I166" s="524"/>
      <c r="J166" s="524"/>
      <c r="K166" s="524"/>
      <c r="L166" s="524"/>
      <c r="M166" s="524"/>
      <c r="N166" s="524"/>
      <c r="O166" s="524"/>
      <c r="P166" s="524"/>
      <c r="Q166" s="524"/>
      <c r="R166" s="524"/>
      <c r="S166" s="524"/>
      <c r="T166" s="524"/>
      <c r="U166" s="524"/>
      <c r="V166" s="524"/>
      <c r="W166" s="524"/>
      <c r="X166" s="524"/>
      <c r="Y166" s="524"/>
      <c r="Z166" s="524"/>
      <c r="AA166" s="524"/>
      <c r="AB166" s="524"/>
      <c r="AC166" s="524"/>
      <c r="AD166" s="524"/>
      <c r="AE166" s="524"/>
      <c r="AF166" s="524"/>
      <c r="AG166" s="524"/>
      <c r="AH166" s="524"/>
      <c r="AI166" s="524"/>
      <c r="AJ166" s="524"/>
      <c r="AK166" s="524"/>
      <c r="AL166" s="524"/>
      <c r="AM166" s="527"/>
      <c r="AN166" s="524"/>
      <c r="AO166" s="524"/>
      <c r="AP166" s="524"/>
      <c r="AQ166" s="524"/>
      <c r="AR166" s="524"/>
      <c r="AS166" s="524"/>
      <c r="AT166" s="524"/>
      <c r="AU166" s="524"/>
      <c r="AV166" s="524"/>
      <c r="AW166" s="524"/>
      <c r="AX166" s="524"/>
      <c r="AY166" s="524"/>
      <c r="AZ166" s="524"/>
      <c r="BA166" s="524"/>
      <c r="BB166" s="524"/>
      <c r="BC166" s="524"/>
      <c r="BD166" s="524"/>
      <c r="BE166" s="524"/>
      <c r="BF166" s="524"/>
      <c r="BG166" s="524"/>
      <c r="BH166" s="524"/>
      <c r="BI166" s="524"/>
      <c r="BJ166" s="524"/>
      <c r="BK166" s="524"/>
      <c r="BL166" s="524"/>
      <c r="BM166" s="524"/>
      <c r="BN166" s="524"/>
      <c r="BO166" s="524"/>
      <c r="BP166" s="524"/>
      <c r="BQ166" s="524"/>
      <c r="BR166" s="524"/>
      <c r="BS166" s="524"/>
      <c r="BT166" s="524"/>
      <c r="BU166" s="524"/>
      <c r="BV166" s="524"/>
      <c r="BW166" s="524"/>
      <c r="BX166" s="524"/>
      <c r="BY166" s="524"/>
      <c r="BZ166" s="524"/>
      <c r="CA166" s="524"/>
      <c r="CB166" s="524"/>
      <c r="CC166" s="524"/>
      <c r="CD166" s="524"/>
      <c r="CE166" s="524"/>
      <c r="CF166" s="524"/>
      <c r="CG166" s="524"/>
      <c r="CH166" s="524"/>
      <c r="CI166" s="524"/>
    </row>
    <row r="167" s="526" customFormat="true" ht="15.75" hidden="false" customHeight="false" outlineLevel="0" collapsed="false">
      <c r="B167" s="524"/>
      <c r="C167" s="524"/>
      <c r="D167" s="524"/>
      <c r="E167" s="524"/>
      <c r="F167" s="524"/>
      <c r="G167" s="524"/>
      <c r="H167" s="524"/>
      <c r="I167" s="524"/>
      <c r="J167" s="524"/>
      <c r="K167" s="524"/>
      <c r="L167" s="524"/>
      <c r="M167" s="524"/>
      <c r="N167" s="524"/>
      <c r="O167" s="524"/>
      <c r="P167" s="524"/>
      <c r="Q167" s="524"/>
      <c r="R167" s="524"/>
      <c r="S167" s="524"/>
      <c r="T167" s="524"/>
      <c r="U167" s="524"/>
      <c r="V167" s="524"/>
      <c r="W167" s="524"/>
      <c r="X167" s="524"/>
      <c r="Y167" s="524"/>
      <c r="Z167" s="524"/>
      <c r="AA167" s="524"/>
      <c r="AB167" s="524"/>
      <c r="AC167" s="524"/>
      <c r="AD167" s="524"/>
      <c r="AE167" s="524"/>
      <c r="AF167" s="524"/>
      <c r="AG167" s="524"/>
      <c r="AH167" s="524"/>
      <c r="AI167" s="524"/>
      <c r="AJ167" s="524"/>
      <c r="AK167" s="524"/>
      <c r="AL167" s="524"/>
      <c r="AM167" s="527"/>
      <c r="AN167" s="524"/>
      <c r="AO167" s="524"/>
      <c r="AP167" s="524"/>
      <c r="AQ167" s="524"/>
      <c r="AR167" s="524"/>
      <c r="AS167" s="524"/>
      <c r="AT167" s="524"/>
      <c r="AU167" s="524"/>
      <c r="AV167" s="524"/>
      <c r="AW167" s="524"/>
      <c r="AX167" s="524"/>
      <c r="AY167" s="524"/>
      <c r="AZ167" s="524"/>
      <c r="BA167" s="524"/>
      <c r="BB167" s="524"/>
      <c r="BC167" s="524"/>
      <c r="BD167" s="524"/>
      <c r="BE167" s="524"/>
      <c r="BF167" s="524"/>
      <c r="BG167" s="524"/>
      <c r="BH167" s="524"/>
      <c r="BI167" s="524"/>
      <c r="BJ167" s="524"/>
      <c r="BK167" s="524"/>
      <c r="BL167" s="524"/>
      <c r="BM167" s="524"/>
      <c r="BN167" s="524"/>
      <c r="BO167" s="524"/>
      <c r="BP167" s="524"/>
      <c r="BQ167" s="524"/>
      <c r="BR167" s="524"/>
      <c r="BS167" s="524"/>
      <c r="BT167" s="524"/>
      <c r="BU167" s="524"/>
      <c r="BV167" s="524"/>
      <c r="BW167" s="524"/>
      <c r="BX167" s="524"/>
      <c r="BY167" s="524"/>
      <c r="BZ167" s="524"/>
      <c r="CA167" s="524"/>
      <c r="CB167" s="524"/>
      <c r="CC167" s="524"/>
      <c r="CD167" s="524"/>
      <c r="CE167" s="524"/>
      <c r="CF167" s="524"/>
      <c r="CG167" s="524"/>
      <c r="CH167" s="524"/>
      <c r="CI167" s="524"/>
    </row>
    <row r="168" s="526" customFormat="true" ht="15.75" hidden="false" customHeight="false" outlineLevel="0" collapsed="false">
      <c r="B168" s="524"/>
      <c r="C168" s="524"/>
      <c r="D168" s="524"/>
      <c r="E168" s="524"/>
      <c r="F168" s="524"/>
      <c r="G168" s="524"/>
      <c r="H168" s="524"/>
      <c r="I168" s="524"/>
      <c r="J168" s="524"/>
      <c r="K168" s="524"/>
      <c r="L168" s="524"/>
      <c r="M168" s="524"/>
      <c r="N168" s="524"/>
      <c r="O168" s="524"/>
      <c r="P168" s="524"/>
      <c r="Q168" s="524"/>
      <c r="R168" s="524"/>
      <c r="S168" s="524"/>
      <c r="T168" s="524"/>
      <c r="U168" s="524"/>
      <c r="V168" s="524"/>
      <c r="W168" s="524"/>
      <c r="X168" s="524"/>
      <c r="Y168" s="524"/>
      <c r="Z168" s="524"/>
      <c r="AA168" s="524"/>
      <c r="AB168" s="524"/>
      <c r="AC168" s="524"/>
      <c r="AD168" s="524"/>
      <c r="AE168" s="524"/>
      <c r="AF168" s="524"/>
      <c r="AG168" s="524"/>
      <c r="AH168" s="524"/>
      <c r="AI168" s="524"/>
      <c r="AJ168" s="524"/>
      <c r="AK168" s="524"/>
      <c r="AL168" s="524"/>
      <c r="AM168" s="527"/>
      <c r="AN168" s="524"/>
      <c r="AO168" s="524"/>
      <c r="AP168" s="524"/>
      <c r="AQ168" s="524"/>
      <c r="AR168" s="524"/>
      <c r="AS168" s="524"/>
      <c r="AT168" s="524"/>
      <c r="AU168" s="524"/>
      <c r="AV168" s="524"/>
      <c r="AW168" s="524"/>
      <c r="AX168" s="524"/>
      <c r="AY168" s="524"/>
      <c r="AZ168" s="524"/>
      <c r="BA168" s="524"/>
      <c r="BB168" s="524"/>
      <c r="BC168" s="524"/>
      <c r="BD168" s="524"/>
      <c r="BE168" s="524"/>
      <c r="BF168" s="524"/>
      <c r="BG168" s="524"/>
      <c r="BH168" s="524"/>
      <c r="BI168" s="524"/>
      <c r="BJ168" s="524"/>
      <c r="BK168" s="524"/>
      <c r="BL168" s="524"/>
      <c r="BM168" s="524"/>
      <c r="BN168" s="524"/>
      <c r="BO168" s="524"/>
      <c r="BP168" s="524"/>
      <c r="BQ168" s="524"/>
      <c r="BR168" s="524"/>
      <c r="BS168" s="524"/>
      <c r="BT168" s="524"/>
      <c r="BU168" s="524"/>
      <c r="BV168" s="524"/>
      <c r="BW168" s="524"/>
      <c r="BX168" s="524"/>
      <c r="BY168" s="524"/>
      <c r="BZ168" s="524"/>
      <c r="CA168" s="524"/>
      <c r="CB168" s="524"/>
      <c r="CC168" s="524"/>
      <c r="CD168" s="524"/>
      <c r="CE168" s="524"/>
      <c r="CF168" s="524"/>
      <c r="CG168" s="524"/>
      <c r="CH168" s="524"/>
      <c r="CI168" s="524"/>
    </row>
    <row r="169" s="526" customFormat="true" ht="15.75" hidden="false" customHeight="false" outlineLevel="0" collapsed="false">
      <c r="B169" s="524"/>
      <c r="C169" s="524"/>
      <c r="D169" s="524"/>
      <c r="E169" s="524"/>
      <c r="F169" s="524"/>
      <c r="G169" s="524"/>
      <c r="H169" s="524"/>
      <c r="I169" s="524"/>
      <c r="J169" s="524"/>
      <c r="K169" s="524"/>
      <c r="L169" s="524"/>
      <c r="M169" s="524"/>
      <c r="N169" s="524"/>
      <c r="O169" s="524"/>
      <c r="P169" s="524"/>
      <c r="Q169" s="524"/>
      <c r="R169" s="524"/>
      <c r="S169" s="524"/>
      <c r="T169" s="524"/>
      <c r="U169" s="524"/>
      <c r="V169" s="524"/>
      <c r="W169" s="524"/>
      <c r="X169" s="524"/>
      <c r="Y169" s="524"/>
      <c r="Z169" s="524"/>
      <c r="AA169" s="524"/>
      <c r="AB169" s="524"/>
      <c r="AC169" s="524"/>
      <c r="AD169" s="524"/>
      <c r="AE169" s="524"/>
      <c r="AF169" s="524"/>
      <c r="AG169" s="524"/>
      <c r="AH169" s="524"/>
      <c r="AI169" s="524"/>
      <c r="AJ169" s="524"/>
      <c r="AK169" s="524"/>
      <c r="AL169" s="524"/>
      <c r="AM169" s="527"/>
      <c r="AN169" s="524"/>
      <c r="AO169" s="524"/>
      <c r="AP169" s="524"/>
      <c r="AQ169" s="524"/>
      <c r="AR169" s="524"/>
      <c r="AS169" s="524"/>
      <c r="AT169" s="524"/>
      <c r="AU169" s="524"/>
      <c r="AV169" s="524"/>
      <c r="AW169" s="524"/>
      <c r="AX169" s="524"/>
      <c r="AY169" s="524"/>
      <c r="AZ169" s="524"/>
      <c r="BA169" s="524"/>
      <c r="BB169" s="524"/>
      <c r="BC169" s="524"/>
      <c r="BD169" s="524"/>
      <c r="BE169" s="524"/>
      <c r="BF169" s="524"/>
      <c r="BG169" s="524"/>
      <c r="BH169" s="524"/>
      <c r="BI169" s="524"/>
      <c r="BJ169" s="524"/>
      <c r="BK169" s="524"/>
      <c r="BL169" s="524"/>
      <c r="BM169" s="524"/>
      <c r="BN169" s="524"/>
      <c r="BO169" s="524"/>
      <c r="BP169" s="524"/>
      <c r="BQ169" s="524"/>
      <c r="BR169" s="524"/>
      <c r="BS169" s="524"/>
      <c r="BT169" s="524"/>
      <c r="BU169" s="524"/>
      <c r="BV169" s="524"/>
      <c r="BW169" s="524"/>
      <c r="BX169" s="524"/>
      <c r="BY169" s="524"/>
      <c r="BZ169" s="524"/>
      <c r="CA169" s="524"/>
      <c r="CB169" s="524"/>
      <c r="CC169" s="524"/>
      <c r="CD169" s="524"/>
      <c r="CE169" s="524"/>
      <c r="CF169" s="524"/>
      <c r="CG169" s="524"/>
      <c r="CH169" s="524"/>
      <c r="CI169" s="524"/>
    </row>
    <row r="170" s="526" customFormat="true" ht="15.75" hidden="false" customHeight="false" outlineLevel="0" collapsed="false">
      <c r="B170" s="524"/>
      <c r="C170" s="524"/>
      <c r="D170" s="524"/>
      <c r="E170" s="524"/>
      <c r="F170" s="524"/>
      <c r="G170" s="524"/>
      <c r="H170" s="524"/>
      <c r="I170" s="524"/>
      <c r="J170" s="524"/>
      <c r="K170" s="524"/>
      <c r="L170" s="524"/>
      <c r="M170" s="524"/>
      <c r="N170" s="524"/>
      <c r="O170" s="524"/>
      <c r="P170" s="524"/>
      <c r="Q170" s="524"/>
      <c r="R170" s="524"/>
      <c r="S170" s="524"/>
      <c r="T170" s="524"/>
      <c r="U170" s="524"/>
      <c r="V170" s="524"/>
      <c r="W170" s="524"/>
      <c r="X170" s="524"/>
      <c r="Y170" s="524"/>
      <c r="Z170" s="524"/>
      <c r="AA170" s="524"/>
      <c r="AB170" s="524"/>
      <c r="AC170" s="524"/>
      <c r="AD170" s="524"/>
      <c r="AE170" s="524"/>
      <c r="AF170" s="524"/>
      <c r="AG170" s="524"/>
      <c r="AH170" s="524"/>
      <c r="AI170" s="524"/>
      <c r="AJ170" s="524"/>
      <c r="AK170" s="524"/>
      <c r="AL170" s="524"/>
      <c r="AM170" s="527"/>
      <c r="AN170" s="524"/>
      <c r="AO170" s="524"/>
      <c r="AP170" s="524"/>
      <c r="AQ170" s="524"/>
      <c r="AR170" s="524"/>
      <c r="AS170" s="524"/>
      <c r="AT170" s="524"/>
      <c r="AU170" s="524"/>
      <c r="AV170" s="524"/>
      <c r="AW170" s="524"/>
      <c r="AX170" s="524"/>
      <c r="AY170" s="524"/>
      <c r="AZ170" s="524"/>
      <c r="BA170" s="524"/>
      <c r="BB170" s="524"/>
      <c r="BC170" s="524"/>
      <c r="BD170" s="524"/>
      <c r="BE170" s="524"/>
      <c r="BF170" s="524"/>
      <c r="BG170" s="524"/>
      <c r="BH170" s="524"/>
      <c r="BI170" s="524"/>
      <c r="BJ170" s="524"/>
      <c r="BK170" s="524"/>
      <c r="BL170" s="524"/>
      <c r="BM170" s="524"/>
      <c r="BN170" s="524"/>
      <c r="BO170" s="524"/>
      <c r="BP170" s="524"/>
      <c r="BQ170" s="524"/>
      <c r="BR170" s="524"/>
      <c r="BS170" s="524"/>
      <c r="BT170" s="524"/>
      <c r="BU170" s="524"/>
      <c r="BV170" s="524"/>
      <c r="BW170" s="524"/>
      <c r="BX170" s="524"/>
      <c r="BY170" s="524"/>
      <c r="BZ170" s="524"/>
      <c r="CA170" s="524"/>
      <c r="CB170" s="524"/>
      <c r="CC170" s="524"/>
      <c r="CD170" s="524"/>
      <c r="CE170" s="524"/>
      <c r="CF170" s="524"/>
      <c r="CG170" s="524"/>
      <c r="CH170" s="524"/>
      <c r="CI170" s="524"/>
    </row>
    <row r="171" s="526" customFormat="true" ht="15.75" hidden="false" customHeight="false" outlineLevel="0" collapsed="false">
      <c r="B171" s="524"/>
      <c r="C171" s="524"/>
      <c r="D171" s="524"/>
      <c r="E171" s="524"/>
      <c r="F171" s="524"/>
      <c r="G171" s="524"/>
      <c r="H171" s="524"/>
      <c r="I171" s="524"/>
      <c r="J171" s="524"/>
      <c r="K171" s="524"/>
      <c r="L171" s="524"/>
      <c r="M171" s="524"/>
      <c r="N171" s="524"/>
      <c r="O171" s="524"/>
      <c r="P171" s="524"/>
      <c r="Q171" s="524"/>
      <c r="R171" s="524"/>
      <c r="S171" s="524"/>
      <c r="T171" s="524"/>
      <c r="U171" s="524"/>
      <c r="V171" s="524"/>
      <c r="W171" s="524"/>
      <c r="X171" s="524"/>
      <c r="Y171" s="524"/>
      <c r="Z171" s="524"/>
      <c r="AA171" s="524"/>
      <c r="AB171" s="524"/>
      <c r="AC171" s="524"/>
      <c r="AD171" s="524"/>
      <c r="AE171" s="524"/>
      <c r="AF171" s="524"/>
      <c r="AG171" s="524"/>
      <c r="AH171" s="524"/>
      <c r="AI171" s="524"/>
      <c r="AJ171" s="524"/>
      <c r="AK171" s="524"/>
      <c r="AL171" s="524"/>
      <c r="AM171" s="527"/>
      <c r="AN171" s="524"/>
      <c r="AO171" s="524"/>
      <c r="AP171" s="524"/>
      <c r="AQ171" s="524"/>
      <c r="AR171" s="524"/>
      <c r="AS171" s="524"/>
      <c r="AT171" s="524"/>
      <c r="AU171" s="524"/>
      <c r="AV171" s="524"/>
      <c r="AW171" s="524"/>
      <c r="AX171" s="524"/>
      <c r="AY171" s="524"/>
      <c r="AZ171" s="524"/>
      <c r="BA171" s="524"/>
      <c r="BB171" s="524"/>
      <c r="BC171" s="524"/>
      <c r="BD171" s="524"/>
      <c r="BE171" s="524"/>
      <c r="BF171" s="524"/>
      <c r="BG171" s="524"/>
      <c r="BH171" s="524"/>
      <c r="BI171" s="524"/>
      <c r="BJ171" s="524"/>
      <c r="BK171" s="524"/>
      <c r="BL171" s="524"/>
      <c r="BM171" s="524"/>
      <c r="BN171" s="524"/>
      <c r="BO171" s="524"/>
      <c r="BP171" s="524"/>
      <c r="BQ171" s="524"/>
      <c r="BR171" s="524"/>
      <c r="BS171" s="524"/>
      <c r="BT171" s="524"/>
      <c r="BU171" s="524"/>
      <c r="BV171" s="524"/>
      <c r="BW171" s="524"/>
      <c r="BX171" s="524"/>
      <c r="BY171" s="524"/>
      <c r="BZ171" s="524"/>
      <c r="CA171" s="524"/>
      <c r="CB171" s="524"/>
      <c r="CC171" s="524"/>
      <c r="CD171" s="524"/>
      <c r="CE171" s="524"/>
      <c r="CF171" s="524"/>
      <c r="CG171" s="524"/>
      <c r="CH171" s="524"/>
      <c r="CI171" s="524"/>
    </row>
    <row r="172" s="526" customFormat="true" ht="15.75" hidden="false" customHeight="false" outlineLevel="0" collapsed="false">
      <c r="B172" s="524"/>
      <c r="C172" s="524"/>
      <c r="D172" s="524"/>
      <c r="E172" s="524"/>
      <c r="F172" s="524"/>
      <c r="G172" s="524"/>
      <c r="H172" s="524"/>
      <c r="I172" s="524"/>
      <c r="J172" s="524"/>
      <c r="K172" s="524"/>
      <c r="L172" s="524"/>
      <c r="M172" s="524"/>
      <c r="N172" s="524"/>
      <c r="O172" s="524"/>
      <c r="P172" s="524"/>
      <c r="Q172" s="524"/>
      <c r="R172" s="524"/>
      <c r="S172" s="524"/>
      <c r="T172" s="524"/>
      <c r="U172" s="524"/>
      <c r="V172" s="524"/>
      <c r="W172" s="524"/>
      <c r="X172" s="524"/>
      <c r="Y172" s="524"/>
      <c r="Z172" s="524"/>
      <c r="AA172" s="524"/>
      <c r="AB172" s="524"/>
      <c r="AC172" s="524"/>
      <c r="AD172" s="524"/>
      <c r="AE172" s="524"/>
      <c r="AF172" s="524"/>
      <c r="AG172" s="524"/>
      <c r="AH172" s="524"/>
      <c r="AI172" s="524"/>
      <c r="AJ172" s="524"/>
      <c r="AK172" s="524"/>
      <c r="AL172" s="524"/>
      <c r="AM172" s="527"/>
      <c r="AN172" s="524"/>
      <c r="AO172" s="524"/>
      <c r="AP172" s="524"/>
      <c r="AQ172" s="524"/>
      <c r="AR172" s="524"/>
      <c r="AS172" s="524"/>
      <c r="AT172" s="524"/>
      <c r="AU172" s="524"/>
      <c r="AV172" s="524"/>
      <c r="AW172" s="524"/>
      <c r="AX172" s="524"/>
      <c r="AY172" s="524"/>
      <c r="AZ172" s="524"/>
      <c r="BA172" s="524"/>
      <c r="BB172" s="524"/>
      <c r="BC172" s="524"/>
      <c r="BD172" s="524"/>
      <c r="BE172" s="524"/>
      <c r="BF172" s="524"/>
      <c r="BG172" s="524"/>
      <c r="BH172" s="524"/>
      <c r="BI172" s="524"/>
      <c r="BJ172" s="524"/>
      <c r="BK172" s="524"/>
      <c r="BL172" s="524"/>
      <c r="BM172" s="524"/>
      <c r="BN172" s="524"/>
      <c r="BO172" s="524"/>
      <c r="BP172" s="524"/>
      <c r="BQ172" s="524"/>
      <c r="BR172" s="524"/>
      <c r="BS172" s="524"/>
      <c r="BT172" s="524"/>
      <c r="BU172" s="524"/>
      <c r="BV172" s="524"/>
      <c r="BW172" s="524"/>
      <c r="BX172" s="524"/>
      <c r="BY172" s="524"/>
      <c r="BZ172" s="524"/>
      <c r="CA172" s="524"/>
      <c r="CB172" s="524"/>
      <c r="CC172" s="524"/>
      <c r="CD172" s="524"/>
      <c r="CE172" s="524"/>
      <c r="CF172" s="524"/>
      <c r="CG172" s="524"/>
      <c r="CH172" s="524"/>
      <c r="CI172" s="524"/>
    </row>
    <row r="173" s="526" customFormat="true" ht="15.75" hidden="false" customHeight="false" outlineLevel="0" collapsed="false">
      <c r="B173" s="524"/>
      <c r="C173" s="524"/>
      <c r="D173" s="524"/>
      <c r="E173" s="524"/>
      <c r="F173" s="524"/>
      <c r="G173" s="524"/>
      <c r="H173" s="524"/>
      <c r="I173" s="524"/>
      <c r="J173" s="524"/>
      <c r="K173" s="524"/>
      <c r="L173" s="524"/>
      <c r="M173" s="524"/>
      <c r="N173" s="524"/>
      <c r="O173" s="524"/>
      <c r="P173" s="524"/>
      <c r="Q173" s="524"/>
      <c r="R173" s="524"/>
      <c r="S173" s="524"/>
      <c r="T173" s="524"/>
      <c r="U173" s="524"/>
      <c r="V173" s="524"/>
      <c r="W173" s="524"/>
      <c r="X173" s="524"/>
      <c r="Y173" s="524"/>
      <c r="Z173" s="524"/>
      <c r="AA173" s="524"/>
      <c r="AB173" s="524"/>
      <c r="AC173" s="524"/>
      <c r="AD173" s="524"/>
      <c r="AE173" s="524"/>
      <c r="AF173" s="524"/>
      <c r="AG173" s="524"/>
      <c r="AH173" s="524"/>
      <c r="AI173" s="524"/>
      <c r="AJ173" s="524"/>
      <c r="AK173" s="524"/>
      <c r="AL173" s="524"/>
      <c r="AM173" s="527"/>
      <c r="AN173" s="524"/>
      <c r="AO173" s="524"/>
      <c r="AP173" s="524"/>
      <c r="AQ173" s="524"/>
      <c r="AR173" s="524"/>
      <c r="AS173" s="524"/>
      <c r="AT173" s="524"/>
      <c r="AU173" s="524"/>
      <c r="AV173" s="524"/>
      <c r="AW173" s="524"/>
      <c r="AX173" s="524"/>
      <c r="AY173" s="524"/>
      <c r="AZ173" s="524"/>
      <c r="BA173" s="524"/>
      <c r="BB173" s="524"/>
      <c r="BC173" s="524"/>
      <c r="BD173" s="524"/>
      <c r="BE173" s="524"/>
      <c r="BF173" s="524"/>
      <c r="BG173" s="524"/>
      <c r="BH173" s="524"/>
      <c r="BI173" s="524"/>
      <c r="BJ173" s="524"/>
      <c r="BK173" s="524"/>
      <c r="BL173" s="524"/>
      <c r="BM173" s="524"/>
      <c r="BN173" s="524"/>
      <c r="BO173" s="524"/>
      <c r="BP173" s="524"/>
      <c r="BQ173" s="524"/>
      <c r="BR173" s="524"/>
      <c r="BS173" s="524"/>
      <c r="BT173" s="524"/>
      <c r="BU173" s="524"/>
      <c r="BV173" s="524"/>
      <c r="BW173" s="524"/>
      <c r="BX173" s="524"/>
      <c r="BY173" s="524"/>
      <c r="BZ173" s="524"/>
      <c r="CA173" s="524"/>
      <c r="CB173" s="524"/>
      <c r="CC173" s="524"/>
      <c r="CD173" s="524"/>
      <c r="CE173" s="524"/>
      <c r="CF173" s="524"/>
      <c r="CG173" s="524"/>
      <c r="CH173" s="524"/>
      <c r="CI173" s="524"/>
    </row>
    <row r="174" s="526" customFormat="true" ht="15.75" hidden="false" customHeight="false" outlineLevel="0" collapsed="false">
      <c r="B174" s="524"/>
      <c r="C174" s="524"/>
      <c r="D174" s="524"/>
      <c r="E174" s="524"/>
      <c r="F174" s="524"/>
      <c r="G174" s="524"/>
      <c r="H174" s="524"/>
      <c r="I174" s="524"/>
      <c r="J174" s="524"/>
      <c r="K174" s="524"/>
      <c r="L174" s="524"/>
      <c r="M174" s="524"/>
      <c r="N174" s="524"/>
      <c r="O174" s="524"/>
      <c r="P174" s="524"/>
      <c r="Q174" s="524"/>
      <c r="R174" s="524"/>
      <c r="S174" s="524"/>
      <c r="T174" s="524"/>
      <c r="U174" s="524"/>
      <c r="V174" s="524"/>
      <c r="W174" s="524"/>
      <c r="X174" s="524"/>
      <c r="Y174" s="524"/>
      <c r="Z174" s="524"/>
      <c r="AA174" s="524"/>
      <c r="AB174" s="524"/>
      <c r="AC174" s="524"/>
      <c r="AD174" s="524"/>
      <c r="AE174" s="524"/>
      <c r="AF174" s="524"/>
      <c r="AG174" s="524"/>
      <c r="AH174" s="524"/>
      <c r="AI174" s="524"/>
      <c r="AJ174" s="524"/>
      <c r="AK174" s="524"/>
      <c r="AL174" s="524"/>
      <c r="AM174" s="527"/>
      <c r="AN174" s="524"/>
      <c r="AO174" s="524"/>
      <c r="AP174" s="524"/>
      <c r="AQ174" s="524"/>
      <c r="AR174" s="524"/>
      <c r="AS174" s="524"/>
      <c r="AT174" s="524"/>
      <c r="AU174" s="524"/>
      <c r="AV174" s="524"/>
      <c r="AW174" s="524"/>
      <c r="AX174" s="524"/>
      <c r="AY174" s="524"/>
      <c r="AZ174" s="524"/>
      <c r="BA174" s="524"/>
      <c r="BB174" s="524"/>
      <c r="BC174" s="524"/>
      <c r="BD174" s="524"/>
      <c r="BE174" s="524"/>
      <c r="BF174" s="524"/>
      <c r="BG174" s="524"/>
      <c r="BH174" s="524"/>
      <c r="BI174" s="524"/>
      <c r="BJ174" s="524"/>
      <c r="BK174" s="524"/>
      <c r="BL174" s="524"/>
      <c r="BM174" s="524"/>
      <c r="BN174" s="524"/>
      <c r="BO174" s="524"/>
      <c r="BP174" s="524"/>
      <c r="BQ174" s="524"/>
      <c r="BR174" s="524"/>
      <c r="BS174" s="524"/>
      <c r="BT174" s="524"/>
      <c r="BU174" s="524"/>
      <c r="BV174" s="524"/>
      <c r="BW174" s="524"/>
      <c r="BX174" s="524"/>
      <c r="BY174" s="524"/>
      <c r="BZ174" s="524"/>
      <c r="CA174" s="524"/>
      <c r="CB174" s="524"/>
      <c r="CC174" s="524"/>
      <c r="CD174" s="524"/>
      <c r="CE174" s="524"/>
      <c r="CF174" s="524"/>
      <c r="CG174" s="524"/>
      <c r="CH174" s="524"/>
      <c r="CI174" s="524"/>
    </row>
    <row r="175" s="526" customFormat="true" ht="15.75" hidden="false" customHeight="false" outlineLevel="0" collapsed="false">
      <c r="B175" s="524"/>
      <c r="C175" s="524"/>
      <c r="D175" s="524"/>
      <c r="E175" s="524"/>
      <c r="F175" s="524"/>
      <c r="G175" s="524"/>
      <c r="H175" s="524"/>
      <c r="I175" s="524"/>
      <c r="J175" s="524"/>
      <c r="K175" s="524"/>
      <c r="L175" s="524"/>
      <c r="M175" s="524"/>
      <c r="N175" s="524"/>
      <c r="O175" s="524"/>
      <c r="P175" s="524"/>
      <c r="Q175" s="524"/>
      <c r="R175" s="524"/>
      <c r="S175" s="524"/>
      <c r="T175" s="524"/>
      <c r="U175" s="524"/>
      <c r="V175" s="524"/>
      <c r="W175" s="524"/>
      <c r="X175" s="524"/>
      <c r="Y175" s="524"/>
      <c r="Z175" s="524"/>
      <c r="AA175" s="524"/>
      <c r="AB175" s="524"/>
      <c r="AC175" s="524"/>
      <c r="AD175" s="524"/>
      <c r="AE175" s="524"/>
      <c r="AF175" s="524"/>
      <c r="AG175" s="524"/>
      <c r="AH175" s="524"/>
      <c r="AI175" s="524"/>
      <c r="AJ175" s="524"/>
      <c r="AK175" s="524"/>
      <c r="AL175" s="524"/>
      <c r="AM175" s="527"/>
      <c r="AN175" s="524"/>
      <c r="AO175" s="524"/>
      <c r="AP175" s="524"/>
      <c r="AQ175" s="524"/>
      <c r="AR175" s="524"/>
      <c r="AS175" s="524"/>
      <c r="AT175" s="524"/>
      <c r="AU175" s="524"/>
      <c r="AV175" s="524"/>
      <c r="AW175" s="524"/>
      <c r="AX175" s="524"/>
      <c r="AY175" s="524"/>
      <c r="AZ175" s="524"/>
      <c r="BA175" s="524"/>
      <c r="BB175" s="524"/>
      <c r="BC175" s="524"/>
      <c r="BD175" s="524"/>
      <c r="BE175" s="524"/>
      <c r="BF175" s="524"/>
      <c r="BG175" s="524"/>
      <c r="BH175" s="524"/>
      <c r="BI175" s="524"/>
      <c r="BJ175" s="524"/>
      <c r="BK175" s="524"/>
      <c r="BL175" s="524"/>
      <c r="BM175" s="524"/>
      <c r="BN175" s="524"/>
      <c r="BO175" s="524"/>
      <c r="BP175" s="524"/>
      <c r="BQ175" s="524"/>
      <c r="BR175" s="524"/>
      <c r="BS175" s="524"/>
      <c r="BT175" s="524"/>
      <c r="BU175" s="524"/>
      <c r="BV175" s="524"/>
      <c r="BW175" s="524"/>
      <c r="BX175" s="524"/>
      <c r="BY175" s="524"/>
      <c r="BZ175" s="524"/>
      <c r="CA175" s="524"/>
      <c r="CB175" s="524"/>
      <c r="CC175" s="524"/>
      <c r="CD175" s="524"/>
      <c r="CE175" s="524"/>
      <c r="CF175" s="524"/>
      <c r="CG175" s="524"/>
      <c r="CH175" s="524"/>
      <c r="CI175" s="524"/>
    </row>
    <row r="176" s="526" customFormat="true" ht="15.75" hidden="false" customHeight="false" outlineLevel="0" collapsed="false">
      <c r="B176" s="524"/>
      <c r="C176" s="524"/>
      <c r="D176" s="524"/>
      <c r="E176" s="524"/>
      <c r="F176" s="524"/>
      <c r="G176" s="524"/>
      <c r="H176" s="524"/>
      <c r="I176" s="524"/>
      <c r="J176" s="524"/>
      <c r="K176" s="524"/>
      <c r="L176" s="524"/>
      <c r="M176" s="524"/>
      <c r="N176" s="524"/>
      <c r="O176" s="524"/>
      <c r="P176" s="524"/>
      <c r="Q176" s="524"/>
      <c r="R176" s="524"/>
      <c r="S176" s="524"/>
      <c r="T176" s="524"/>
      <c r="U176" s="524"/>
      <c r="V176" s="524"/>
      <c r="W176" s="524"/>
      <c r="X176" s="524"/>
      <c r="Y176" s="524"/>
      <c r="Z176" s="524"/>
      <c r="AA176" s="524"/>
      <c r="AB176" s="524"/>
      <c r="AC176" s="524"/>
      <c r="AD176" s="524"/>
      <c r="AE176" s="524"/>
      <c r="AF176" s="524"/>
      <c r="AG176" s="524"/>
      <c r="AH176" s="524"/>
      <c r="AI176" s="524"/>
      <c r="AJ176" s="524"/>
      <c r="AK176" s="524"/>
      <c r="AL176" s="524"/>
      <c r="AM176" s="527"/>
      <c r="AN176" s="524"/>
      <c r="AO176" s="524"/>
      <c r="AP176" s="524"/>
      <c r="AQ176" s="524"/>
      <c r="AR176" s="524"/>
      <c r="AS176" s="524"/>
      <c r="AT176" s="524"/>
      <c r="AU176" s="524"/>
      <c r="AV176" s="524"/>
      <c r="AW176" s="524"/>
      <c r="AX176" s="524"/>
      <c r="AY176" s="524"/>
      <c r="AZ176" s="524"/>
      <c r="BA176" s="524"/>
      <c r="BB176" s="524"/>
      <c r="BC176" s="524"/>
      <c r="BD176" s="524"/>
      <c r="BE176" s="524"/>
      <c r="BF176" s="524"/>
      <c r="BG176" s="524"/>
      <c r="BH176" s="524"/>
      <c r="BI176" s="524"/>
      <c r="BJ176" s="524"/>
      <c r="BK176" s="524"/>
      <c r="BL176" s="524"/>
      <c r="BM176" s="524"/>
      <c r="BN176" s="524"/>
      <c r="BO176" s="524"/>
      <c r="BP176" s="524"/>
      <c r="BQ176" s="524"/>
      <c r="BR176" s="524"/>
      <c r="BS176" s="524"/>
      <c r="BT176" s="524"/>
      <c r="BU176" s="524"/>
      <c r="BV176" s="524"/>
      <c r="BW176" s="524"/>
      <c r="BX176" s="524"/>
      <c r="BY176" s="524"/>
      <c r="BZ176" s="524"/>
      <c r="CA176" s="524"/>
      <c r="CB176" s="524"/>
      <c r="CC176" s="524"/>
      <c r="CD176" s="524"/>
      <c r="CE176" s="524"/>
      <c r="CF176" s="524"/>
      <c r="CG176" s="524"/>
      <c r="CH176" s="524"/>
      <c r="CI176" s="524"/>
    </row>
    <row r="177" s="526" customFormat="true" ht="15.75" hidden="false" customHeight="false" outlineLevel="0" collapsed="false">
      <c r="B177" s="524"/>
      <c r="C177" s="524"/>
      <c r="D177" s="524"/>
      <c r="E177" s="524"/>
      <c r="F177" s="524"/>
      <c r="G177" s="524"/>
      <c r="H177" s="524"/>
      <c r="I177" s="524"/>
      <c r="J177" s="524"/>
      <c r="K177" s="524"/>
      <c r="L177" s="524"/>
      <c r="M177" s="524"/>
      <c r="N177" s="524"/>
      <c r="O177" s="524"/>
      <c r="P177" s="524"/>
      <c r="Q177" s="524"/>
      <c r="R177" s="524"/>
      <c r="S177" s="524"/>
      <c r="T177" s="524"/>
      <c r="U177" s="524"/>
      <c r="V177" s="524"/>
      <c r="W177" s="524"/>
      <c r="X177" s="524"/>
      <c r="Y177" s="524"/>
      <c r="Z177" s="524"/>
      <c r="AA177" s="524"/>
      <c r="AB177" s="524"/>
      <c r="AC177" s="524"/>
      <c r="AD177" s="524"/>
      <c r="AE177" s="524"/>
      <c r="AF177" s="524"/>
      <c r="AG177" s="524"/>
      <c r="AH177" s="524"/>
      <c r="AI177" s="524"/>
      <c r="AJ177" s="524"/>
      <c r="AK177" s="524"/>
      <c r="AL177" s="524"/>
      <c r="AM177" s="527"/>
      <c r="AN177" s="524"/>
      <c r="AO177" s="524"/>
      <c r="AP177" s="524"/>
      <c r="AQ177" s="524"/>
      <c r="AR177" s="524"/>
      <c r="AS177" s="524"/>
      <c r="AT177" s="524"/>
      <c r="AU177" s="524"/>
      <c r="AV177" s="524"/>
      <c r="AW177" s="524"/>
      <c r="AX177" s="524"/>
      <c r="AY177" s="524"/>
      <c r="AZ177" s="524"/>
      <c r="BA177" s="524"/>
      <c r="BB177" s="524"/>
      <c r="BC177" s="524"/>
      <c r="BD177" s="524"/>
      <c r="BE177" s="524"/>
      <c r="BF177" s="524"/>
      <c r="BG177" s="524"/>
      <c r="BH177" s="524"/>
      <c r="BI177" s="524"/>
      <c r="BJ177" s="524"/>
      <c r="BK177" s="524"/>
      <c r="BL177" s="524"/>
      <c r="BM177" s="524"/>
      <c r="BN177" s="524"/>
      <c r="BO177" s="524"/>
      <c r="BP177" s="524"/>
      <c r="BQ177" s="524"/>
      <c r="BR177" s="524"/>
      <c r="BS177" s="524"/>
      <c r="BT177" s="524"/>
      <c r="BU177" s="524"/>
      <c r="BV177" s="524"/>
      <c r="BW177" s="524"/>
      <c r="BX177" s="524"/>
      <c r="BY177" s="524"/>
      <c r="BZ177" s="524"/>
      <c r="CA177" s="524"/>
      <c r="CB177" s="524"/>
      <c r="CC177" s="524"/>
      <c r="CD177" s="524"/>
      <c r="CE177" s="524"/>
      <c r="CF177" s="524"/>
      <c r="CG177" s="524"/>
      <c r="CH177" s="524"/>
      <c r="CI177" s="524"/>
    </row>
    <row r="178" s="526" customFormat="true" ht="15.75" hidden="false" customHeight="false" outlineLevel="0" collapsed="false">
      <c r="B178" s="524"/>
      <c r="C178" s="524"/>
      <c r="D178" s="524"/>
      <c r="E178" s="524"/>
      <c r="F178" s="524"/>
      <c r="G178" s="524"/>
      <c r="H178" s="524"/>
      <c r="I178" s="524"/>
      <c r="J178" s="524"/>
      <c r="K178" s="524"/>
      <c r="L178" s="524"/>
      <c r="M178" s="524"/>
      <c r="N178" s="524"/>
      <c r="O178" s="524"/>
      <c r="P178" s="524"/>
      <c r="Q178" s="524"/>
      <c r="R178" s="524"/>
      <c r="S178" s="524"/>
      <c r="T178" s="524"/>
      <c r="U178" s="524"/>
      <c r="V178" s="524"/>
      <c r="W178" s="524"/>
      <c r="X178" s="524"/>
      <c r="Y178" s="524"/>
      <c r="Z178" s="524"/>
      <c r="AA178" s="524"/>
      <c r="AB178" s="524"/>
      <c r="AC178" s="524"/>
      <c r="AD178" s="524"/>
      <c r="AE178" s="524"/>
      <c r="AF178" s="524"/>
      <c r="AG178" s="524"/>
      <c r="AH178" s="524"/>
      <c r="AI178" s="524"/>
      <c r="AJ178" s="524"/>
      <c r="AK178" s="524"/>
      <c r="AL178" s="524"/>
      <c r="AM178" s="527"/>
      <c r="AN178" s="524"/>
      <c r="AO178" s="524"/>
      <c r="AP178" s="524"/>
      <c r="AQ178" s="524"/>
      <c r="AR178" s="524"/>
      <c r="AS178" s="524"/>
      <c r="AT178" s="524"/>
      <c r="AU178" s="524"/>
      <c r="AV178" s="524"/>
      <c r="AW178" s="524"/>
      <c r="AX178" s="524"/>
      <c r="AY178" s="524"/>
      <c r="AZ178" s="524"/>
      <c r="BA178" s="524"/>
      <c r="BB178" s="524"/>
      <c r="BC178" s="524"/>
      <c r="BD178" s="524"/>
      <c r="BE178" s="524"/>
      <c r="BF178" s="524"/>
      <c r="BG178" s="524"/>
      <c r="BH178" s="524"/>
      <c r="BI178" s="524"/>
      <c r="BJ178" s="524"/>
      <c r="BK178" s="524"/>
      <c r="BL178" s="524"/>
      <c r="BM178" s="524"/>
      <c r="BN178" s="524"/>
      <c r="BO178" s="524"/>
      <c r="BP178" s="524"/>
      <c r="BQ178" s="524"/>
      <c r="BR178" s="524"/>
      <c r="BS178" s="524"/>
      <c r="BT178" s="524"/>
      <c r="BU178" s="524"/>
      <c r="BV178" s="524"/>
      <c r="BW178" s="524"/>
      <c r="BX178" s="524"/>
      <c r="BY178" s="524"/>
      <c r="BZ178" s="524"/>
      <c r="CA178" s="524"/>
      <c r="CB178" s="524"/>
      <c r="CC178" s="524"/>
      <c r="CD178" s="524"/>
      <c r="CE178" s="524"/>
      <c r="CF178" s="524"/>
      <c r="CG178" s="524"/>
      <c r="CH178" s="524"/>
      <c r="CI178" s="524"/>
    </row>
    <row r="179" s="526" customFormat="true" ht="15.75" hidden="false" customHeight="false" outlineLevel="0" collapsed="false">
      <c r="B179" s="524"/>
      <c r="C179" s="524"/>
      <c r="D179" s="524"/>
      <c r="E179" s="524"/>
      <c r="F179" s="524"/>
      <c r="G179" s="524"/>
      <c r="H179" s="524"/>
      <c r="I179" s="524"/>
      <c r="J179" s="524"/>
      <c r="K179" s="524"/>
      <c r="L179" s="524"/>
      <c r="M179" s="524"/>
      <c r="N179" s="524"/>
      <c r="O179" s="524"/>
      <c r="P179" s="524"/>
      <c r="Q179" s="524"/>
      <c r="R179" s="524"/>
      <c r="S179" s="524"/>
      <c r="T179" s="524"/>
      <c r="U179" s="524"/>
      <c r="V179" s="524"/>
      <c r="W179" s="524"/>
      <c r="X179" s="524"/>
      <c r="Y179" s="524"/>
      <c r="Z179" s="524"/>
      <c r="AA179" s="524"/>
      <c r="AB179" s="524"/>
      <c r="AC179" s="524"/>
      <c r="AD179" s="524"/>
      <c r="AE179" s="524"/>
      <c r="AF179" s="524"/>
      <c r="AG179" s="524"/>
      <c r="AH179" s="524"/>
      <c r="AI179" s="524"/>
      <c r="AJ179" s="524"/>
      <c r="AK179" s="524"/>
      <c r="AL179" s="524"/>
      <c r="AM179" s="527"/>
      <c r="AN179" s="524"/>
      <c r="AO179" s="524"/>
      <c r="AP179" s="524"/>
      <c r="AQ179" s="524"/>
      <c r="AR179" s="524"/>
      <c r="AS179" s="524"/>
      <c r="AT179" s="524"/>
      <c r="AU179" s="524"/>
      <c r="AV179" s="524"/>
      <c r="AW179" s="524"/>
      <c r="AX179" s="524"/>
      <c r="AY179" s="524"/>
      <c r="AZ179" s="524"/>
      <c r="BA179" s="524"/>
      <c r="BB179" s="524"/>
      <c r="BC179" s="524"/>
      <c r="BD179" s="524"/>
      <c r="BE179" s="524"/>
      <c r="BF179" s="524"/>
      <c r="BG179" s="524"/>
      <c r="BH179" s="524"/>
      <c r="BI179" s="524"/>
      <c r="BJ179" s="524"/>
      <c r="BK179" s="524"/>
      <c r="BL179" s="524"/>
      <c r="BM179" s="524"/>
      <c r="BN179" s="524"/>
      <c r="BO179" s="524"/>
      <c r="BP179" s="524"/>
      <c r="BQ179" s="524"/>
      <c r="BR179" s="524"/>
      <c r="BS179" s="524"/>
      <c r="BT179" s="524"/>
      <c r="BU179" s="524"/>
      <c r="BV179" s="524"/>
      <c r="BW179" s="524"/>
      <c r="BX179" s="524"/>
      <c r="BY179" s="524"/>
      <c r="BZ179" s="524"/>
      <c r="CA179" s="524"/>
      <c r="CB179" s="524"/>
      <c r="CC179" s="524"/>
      <c r="CD179" s="524"/>
      <c r="CE179" s="524"/>
      <c r="CF179" s="524"/>
      <c r="CG179" s="524"/>
      <c r="CH179" s="524"/>
      <c r="CI179" s="524"/>
    </row>
    <row r="180" s="526" customFormat="true" ht="15.75" hidden="false" customHeight="false" outlineLevel="0" collapsed="false">
      <c r="B180" s="524"/>
      <c r="C180" s="524"/>
      <c r="D180" s="524"/>
      <c r="E180" s="524"/>
      <c r="F180" s="524"/>
      <c r="G180" s="524"/>
      <c r="H180" s="524"/>
      <c r="I180" s="524"/>
      <c r="J180" s="524"/>
      <c r="K180" s="524"/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  <c r="AL180" s="524"/>
      <c r="AM180" s="527"/>
      <c r="AN180" s="524"/>
      <c r="AO180" s="524"/>
      <c r="AP180" s="524"/>
      <c r="AQ180" s="524"/>
      <c r="AR180" s="524"/>
      <c r="AS180" s="524"/>
      <c r="AT180" s="524"/>
      <c r="AU180" s="524"/>
      <c r="AV180" s="524"/>
      <c r="AW180" s="524"/>
      <c r="AX180" s="524"/>
      <c r="AY180" s="524"/>
      <c r="AZ180" s="524"/>
      <c r="BA180" s="524"/>
      <c r="BB180" s="524"/>
      <c r="BC180" s="524"/>
      <c r="BD180" s="524"/>
      <c r="BE180" s="524"/>
      <c r="BF180" s="524"/>
      <c r="BG180" s="524"/>
      <c r="BH180" s="524"/>
      <c r="BI180" s="524"/>
      <c r="BJ180" s="524"/>
      <c r="BK180" s="524"/>
      <c r="BL180" s="524"/>
      <c r="BM180" s="524"/>
      <c r="BN180" s="524"/>
      <c r="BO180" s="524"/>
      <c r="BP180" s="524"/>
      <c r="BQ180" s="524"/>
      <c r="BR180" s="524"/>
      <c r="BS180" s="524"/>
      <c r="BT180" s="524"/>
      <c r="BU180" s="524"/>
      <c r="BV180" s="524"/>
      <c r="BW180" s="524"/>
      <c r="BX180" s="524"/>
      <c r="BY180" s="524"/>
      <c r="BZ180" s="524"/>
      <c r="CA180" s="524"/>
      <c r="CB180" s="524"/>
      <c r="CC180" s="524"/>
      <c r="CD180" s="524"/>
      <c r="CE180" s="524"/>
      <c r="CF180" s="524"/>
      <c r="CG180" s="524"/>
      <c r="CH180" s="524"/>
      <c r="CI180" s="524"/>
    </row>
    <row r="181" s="526" customFormat="true" ht="15.75" hidden="false" customHeight="false" outlineLevel="0" collapsed="false">
      <c r="B181" s="524"/>
      <c r="C181" s="524"/>
      <c r="D181" s="524"/>
      <c r="E181" s="524"/>
      <c r="F181" s="524"/>
      <c r="G181" s="524"/>
      <c r="H181" s="524"/>
      <c r="I181" s="524"/>
      <c r="J181" s="524"/>
      <c r="K181" s="524"/>
      <c r="L181" s="524"/>
      <c r="M181" s="524"/>
      <c r="N181" s="524"/>
      <c r="O181" s="524"/>
      <c r="P181" s="524"/>
      <c r="Q181" s="524"/>
      <c r="R181" s="524"/>
      <c r="S181" s="524"/>
      <c r="T181" s="524"/>
      <c r="U181" s="524"/>
      <c r="V181" s="524"/>
      <c r="W181" s="524"/>
      <c r="X181" s="524"/>
      <c r="Y181" s="524"/>
      <c r="Z181" s="524"/>
      <c r="AA181" s="524"/>
      <c r="AB181" s="524"/>
      <c r="AC181" s="524"/>
      <c r="AD181" s="524"/>
      <c r="AE181" s="524"/>
      <c r="AF181" s="524"/>
      <c r="AG181" s="524"/>
      <c r="AH181" s="524"/>
      <c r="AI181" s="524"/>
      <c r="AJ181" s="524"/>
      <c r="AK181" s="524"/>
      <c r="AL181" s="524"/>
      <c r="AM181" s="527"/>
      <c r="AN181" s="524"/>
      <c r="AO181" s="524"/>
      <c r="AP181" s="524"/>
      <c r="AQ181" s="524"/>
      <c r="AR181" s="524"/>
      <c r="AS181" s="524"/>
      <c r="AT181" s="524"/>
      <c r="AU181" s="524"/>
      <c r="AV181" s="524"/>
      <c r="AW181" s="524"/>
      <c r="AX181" s="524"/>
      <c r="AY181" s="524"/>
      <c r="AZ181" s="524"/>
      <c r="BA181" s="524"/>
      <c r="BB181" s="524"/>
      <c r="BC181" s="524"/>
      <c r="BD181" s="524"/>
      <c r="BE181" s="524"/>
      <c r="BF181" s="524"/>
      <c r="BG181" s="524"/>
      <c r="BH181" s="524"/>
      <c r="BI181" s="524"/>
      <c r="BJ181" s="524"/>
      <c r="BK181" s="524"/>
      <c r="BL181" s="524"/>
      <c r="BM181" s="524"/>
      <c r="BN181" s="524"/>
      <c r="BO181" s="524"/>
      <c r="BP181" s="524"/>
      <c r="BQ181" s="524"/>
      <c r="BR181" s="524"/>
      <c r="BS181" s="524"/>
      <c r="BT181" s="524"/>
      <c r="BU181" s="524"/>
      <c r="BV181" s="524"/>
      <c r="BW181" s="524"/>
      <c r="BX181" s="524"/>
      <c r="BY181" s="524"/>
      <c r="BZ181" s="524"/>
      <c r="CA181" s="524"/>
      <c r="CB181" s="524"/>
      <c r="CC181" s="524"/>
      <c r="CD181" s="524"/>
      <c r="CE181" s="524"/>
      <c r="CF181" s="524"/>
      <c r="CG181" s="524"/>
      <c r="CH181" s="524"/>
      <c r="CI181" s="524"/>
    </row>
    <row r="182" s="526" customFormat="true" ht="15.75" hidden="false" customHeight="fals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U182" s="172"/>
      <c r="AK182" s="172"/>
      <c r="AL182" s="524"/>
      <c r="AM182" s="527"/>
      <c r="AN182" s="524"/>
      <c r="AO182" s="524"/>
      <c r="AP182" s="524"/>
      <c r="AQ182" s="524"/>
      <c r="AR182" s="524"/>
      <c r="AS182" s="524"/>
      <c r="AT182" s="524"/>
      <c r="AU182" s="524"/>
      <c r="AV182" s="524"/>
      <c r="AW182" s="524"/>
      <c r="AX182" s="524"/>
      <c r="AY182" s="524"/>
      <c r="AZ182" s="524"/>
      <c r="BA182" s="524"/>
      <c r="BB182" s="524"/>
      <c r="BC182" s="524"/>
      <c r="BD182" s="524"/>
      <c r="BE182" s="524"/>
      <c r="BF182" s="524"/>
      <c r="BG182" s="524"/>
      <c r="BH182" s="524"/>
      <c r="BI182" s="524"/>
      <c r="BJ182" s="524"/>
      <c r="BK182" s="524"/>
      <c r="BL182" s="524"/>
      <c r="BM182" s="524"/>
      <c r="BN182" s="524"/>
      <c r="BO182" s="524"/>
      <c r="BP182" s="524"/>
      <c r="BQ182" s="524"/>
      <c r="BR182" s="524"/>
      <c r="BS182" s="524"/>
      <c r="BT182" s="524"/>
      <c r="BU182" s="524"/>
      <c r="BV182" s="524"/>
      <c r="BW182" s="524"/>
      <c r="BX182" s="524"/>
      <c r="BY182" s="524"/>
      <c r="BZ182" s="524"/>
      <c r="CA182" s="524"/>
      <c r="CB182" s="524"/>
      <c r="CC182" s="524"/>
      <c r="CD182" s="524"/>
      <c r="CE182" s="524"/>
      <c r="CF182" s="524"/>
      <c r="CG182" s="524"/>
      <c r="CH182" s="524"/>
      <c r="CI182" s="524"/>
    </row>
    <row r="183" s="526" customFormat="true" ht="15.75" hidden="false" customHeight="false" outlineLevel="0" collapsed="false"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U183" s="172"/>
      <c r="AK183" s="172"/>
      <c r="AL183" s="524"/>
      <c r="AM183" s="527"/>
      <c r="AN183" s="524"/>
      <c r="AO183" s="524"/>
      <c r="AP183" s="524"/>
      <c r="AQ183" s="524"/>
      <c r="AR183" s="524"/>
      <c r="AS183" s="524"/>
      <c r="AT183" s="524"/>
      <c r="AU183" s="524"/>
      <c r="AV183" s="524"/>
      <c r="AW183" s="524"/>
      <c r="AX183" s="524"/>
      <c r="AY183" s="524"/>
      <c r="AZ183" s="524"/>
      <c r="BA183" s="524"/>
      <c r="BB183" s="524"/>
      <c r="BC183" s="524"/>
      <c r="BD183" s="524"/>
      <c r="BE183" s="524"/>
      <c r="BF183" s="524"/>
      <c r="BG183" s="524"/>
      <c r="BH183" s="524"/>
      <c r="BI183" s="524"/>
      <c r="BJ183" s="524"/>
      <c r="BK183" s="524"/>
      <c r="BL183" s="524"/>
      <c r="BM183" s="524"/>
      <c r="BN183" s="524"/>
      <c r="BO183" s="524"/>
      <c r="BP183" s="524"/>
      <c r="BQ183" s="524"/>
      <c r="BR183" s="524"/>
      <c r="BS183" s="524"/>
      <c r="BT183" s="524"/>
      <c r="BU183" s="524"/>
      <c r="BV183" s="524"/>
      <c r="BW183" s="524"/>
      <c r="BX183" s="524"/>
      <c r="BY183" s="524"/>
      <c r="BZ183" s="524"/>
      <c r="CA183" s="524"/>
      <c r="CB183" s="524"/>
      <c r="CC183" s="524"/>
      <c r="CD183" s="524"/>
      <c r="CE183" s="524"/>
      <c r="CF183" s="524"/>
      <c r="CG183" s="524"/>
      <c r="CH183" s="524"/>
      <c r="CI183" s="524"/>
    </row>
    <row r="184" s="526" customFormat="true" ht="15.75" hidden="false" customHeight="false" outlineLevel="0" collapsed="false"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U184" s="172"/>
      <c r="AK184" s="172"/>
      <c r="AL184" s="524"/>
      <c r="AM184" s="527"/>
      <c r="AN184" s="524"/>
      <c r="AO184" s="524"/>
      <c r="AP184" s="524"/>
      <c r="AQ184" s="524"/>
      <c r="AR184" s="524"/>
      <c r="AS184" s="524"/>
      <c r="AT184" s="524"/>
      <c r="AU184" s="524"/>
      <c r="AV184" s="524"/>
      <c r="AW184" s="524"/>
      <c r="AX184" s="524"/>
      <c r="AY184" s="524"/>
      <c r="AZ184" s="524"/>
      <c r="BA184" s="524"/>
      <c r="BB184" s="524"/>
      <c r="BC184" s="524"/>
      <c r="BD184" s="524"/>
      <c r="BE184" s="524"/>
      <c r="BF184" s="524"/>
      <c r="BG184" s="524"/>
      <c r="BH184" s="524"/>
      <c r="BI184" s="524"/>
      <c r="BJ184" s="524"/>
      <c r="BK184" s="524"/>
      <c r="BL184" s="524"/>
      <c r="BM184" s="524"/>
      <c r="BN184" s="524"/>
      <c r="BO184" s="524"/>
      <c r="BP184" s="524"/>
      <c r="BQ184" s="524"/>
      <c r="BR184" s="524"/>
      <c r="BS184" s="524"/>
      <c r="BT184" s="524"/>
      <c r="BU184" s="524"/>
      <c r="BV184" s="524"/>
      <c r="BW184" s="524"/>
      <c r="BX184" s="524"/>
      <c r="BY184" s="524"/>
      <c r="BZ184" s="524"/>
      <c r="CA184" s="524"/>
      <c r="CB184" s="524"/>
      <c r="CC184" s="524"/>
      <c r="CD184" s="524"/>
      <c r="CE184" s="524"/>
      <c r="CF184" s="524"/>
      <c r="CG184" s="524"/>
      <c r="CH184" s="524"/>
      <c r="CI184" s="524"/>
    </row>
    <row r="185" s="526" customFormat="true" ht="15.75" hidden="false" customHeight="false" outlineLevel="0" collapsed="false"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U185" s="172"/>
      <c r="AK185" s="172"/>
      <c r="AL185" s="524"/>
      <c r="AM185" s="527"/>
      <c r="AN185" s="524"/>
      <c r="AO185" s="524"/>
      <c r="AP185" s="524"/>
      <c r="AQ185" s="524"/>
      <c r="AR185" s="524"/>
      <c r="AS185" s="524"/>
      <c r="AT185" s="524"/>
      <c r="AU185" s="524"/>
      <c r="AV185" s="524"/>
      <c r="AW185" s="524"/>
      <c r="AX185" s="524"/>
      <c r="AY185" s="524"/>
      <c r="AZ185" s="524"/>
      <c r="BA185" s="524"/>
      <c r="BB185" s="524"/>
      <c r="BC185" s="524"/>
      <c r="BD185" s="524"/>
      <c r="BE185" s="524"/>
      <c r="BF185" s="524"/>
      <c r="BG185" s="524"/>
      <c r="BH185" s="524"/>
      <c r="BI185" s="524"/>
      <c r="BJ185" s="524"/>
      <c r="BK185" s="524"/>
      <c r="BL185" s="524"/>
      <c r="BM185" s="524"/>
      <c r="BN185" s="524"/>
      <c r="BO185" s="524"/>
      <c r="BP185" s="524"/>
      <c r="BQ185" s="524"/>
      <c r="BR185" s="524"/>
      <c r="BS185" s="524"/>
      <c r="BT185" s="524"/>
      <c r="BU185" s="524"/>
      <c r="BV185" s="524"/>
      <c r="BW185" s="524"/>
      <c r="BX185" s="524"/>
      <c r="BY185" s="524"/>
      <c r="BZ185" s="524"/>
      <c r="CA185" s="524"/>
      <c r="CB185" s="524"/>
      <c r="CC185" s="524"/>
      <c r="CD185" s="524"/>
      <c r="CE185" s="524"/>
      <c r="CF185" s="524"/>
      <c r="CG185" s="524"/>
      <c r="CH185" s="524"/>
      <c r="CI185" s="524"/>
    </row>
    <row r="186" s="526" customFormat="true" ht="15.75" hidden="false" customHeight="false" outlineLevel="0" collapsed="false"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U186" s="172"/>
      <c r="AK186" s="172"/>
      <c r="AL186" s="524"/>
      <c r="AM186" s="527"/>
      <c r="AN186" s="524"/>
      <c r="AO186" s="524"/>
      <c r="AP186" s="524"/>
      <c r="AQ186" s="524"/>
      <c r="AR186" s="524"/>
      <c r="AS186" s="524"/>
      <c r="AT186" s="524"/>
      <c r="AU186" s="524"/>
      <c r="AV186" s="524"/>
      <c r="AW186" s="524"/>
      <c r="AX186" s="524"/>
      <c r="AY186" s="524"/>
      <c r="AZ186" s="524"/>
      <c r="BA186" s="524"/>
      <c r="BB186" s="524"/>
      <c r="BC186" s="524"/>
      <c r="BD186" s="524"/>
      <c r="BE186" s="524"/>
      <c r="BF186" s="524"/>
      <c r="BG186" s="524"/>
      <c r="BH186" s="524"/>
      <c r="BI186" s="524"/>
      <c r="BJ186" s="524"/>
      <c r="BK186" s="524"/>
      <c r="BL186" s="524"/>
      <c r="BM186" s="524"/>
      <c r="BN186" s="524"/>
      <c r="BO186" s="524"/>
      <c r="BP186" s="524"/>
      <c r="BQ186" s="524"/>
      <c r="BR186" s="524"/>
      <c r="BS186" s="524"/>
      <c r="BT186" s="524"/>
      <c r="BU186" s="524"/>
      <c r="BV186" s="524"/>
      <c r="BW186" s="524"/>
      <c r="BX186" s="524"/>
      <c r="BY186" s="524"/>
      <c r="BZ186" s="524"/>
      <c r="CA186" s="524"/>
      <c r="CB186" s="524"/>
      <c r="CC186" s="524"/>
      <c r="CD186" s="524"/>
      <c r="CE186" s="524"/>
      <c r="CF186" s="524"/>
      <c r="CG186" s="524"/>
      <c r="CH186" s="524"/>
      <c r="CI186" s="524"/>
    </row>
    <row r="187" s="526" customFormat="true" ht="15.75" hidden="false" customHeight="false" outlineLevel="0" collapsed="false"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U187" s="172"/>
      <c r="AK187" s="172"/>
      <c r="AM187" s="528"/>
      <c r="AP187" s="172"/>
      <c r="AQ187" s="172"/>
    </row>
    <row r="188" s="526" customFormat="true" ht="15.75" hidden="false" customHeight="false" outlineLevel="0" collapsed="false"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U188" s="172"/>
      <c r="AK188" s="172"/>
      <c r="AM188" s="528"/>
      <c r="AP188" s="172"/>
      <c r="AQ188" s="172"/>
    </row>
    <row r="189" s="526" customFormat="true" ht="15.75" hidden="false" customHeight="false" outlineLevel="0" collapsed="false"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U189" s="172"/>
      <c r="AK189" s="172"/>
      <c r="AM189" s="528"/>
      <c r="AP189" s="172"/>
      <c r="AQ189" s="172"/>
    </row>
    <row r="190" s="526" customFormat="true" ht="15.75" hidden="false" customHeight="false" outlineLevel="0" collapsed="false"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U190" s="172"/>
      <c r="AK190" s="172"/>
      <c r="AM190" s="528"/>
      <c r="AP190" s="172"/>
      <c r="AQ190" s="172"/>
    </row>
    <row r="191" s="526" customFormat="true" ht="15.75" hidden="false" customHeight="false" outlineLevel="0" collapsed="false"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U191" s="172"/>
      <c r="AK191" s="172"/>
      <c r="AM191" s="528"/>
      <c r="AP191" s="172"/>
      <c r="AQ191" s="172"/>
    </row>
    <row r="192" s="526" customFormat="true" ht="15.75" hidden="false" customHeight="false" outlineLevel="0" collapsed="false"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U192" s="172"/>
      <c r="AK192" s="172"/>
      <c r="AM192" s="528"/>
      <c r="AP192" s="172"/>
      <c r="AQ192" s="172"/>
    </row>
    <row r="193" s="526" customFormat="true" ht="15.75" hidden="false" customHeight="false" outlineLevel="0" collapsed="false"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U193" s="172"/>
      <c r="AK193" s="172"/>
      <c r="AM193" s="528"/>
      <c r="AP193" s="172"/>
      <c r="AQ193" s="172"/>
    </row>
    <row r="194" s="526" customFormat="true" ht="15.75" hidden="false" customHeight="false" outlineLevel="0" collapsed="false"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U194" s="172"/>
      <c r="AK194" s="172"/>
      <c r="AM194" s="528"/>
      <c r="AP194" s="172"/>
      <c r="AQ194" s="172"/>
    </row>
    <row r="195" s="526" customFormat="true" ht="15.75" hidden="false" customHeight="false" outlineLevel="0" collapsed="false"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U195" s="172"/>
      <c r="AK195" s="172"/>
      <c r="AM195" s="528"/>
      <c r="AP195" s="172"/>
      <c r="AQ195" s="172"/>
    </row>
    <row r="196" s="526" customFormat="true" ht="15.75" hidden="false" customHeight="false" outlineLevel="0" collapsed="false"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U196" s="172"/>
      <c r="AK196" s="172"/>
      <c r="AM196" s="528"/>
      <c r="AP196" s="172"/>
      <c r="AQ196" s="172"/>
    </row>
    <row r="197" s="526" customFormat="true" ht="15.75" hidden="false" customHeight="false" outlineLevel="0" collapsed="false"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U197" s="172"/>
      <c r="AK197" s="172"/>
      <c r="AM197" s="528"/>
      <c r="AP197" s="172"/>
      <c r="AQ197" s="172"/>
    </row>
    <row r="198" s="526" customFormat="true" ht="15.75" hidden="false" customHeight="false" outlineLevel="0" collapsed="false"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U198" s="172"/>
      <c r="AK198" s="172"/>
      <c r="AM198" s="528"/>
      <c r="AP198" s="172"/>
      <c r="AQ198" s="172"/>
    </row>
    <row r="199" s="526" customFormat="true" ht="15.75" hidden="false" customHeight="false" outlineLevel="0" collapsed="false"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U199" s="172"/>
      <c r="AK199" s="172"/>
      <c r="AM199" s="528"/>
      <c r="AP199" s="172"/>
      <c r="AQ199" s="172"/>
    </row>
    <row r="200" s="526" customFormat="true" ht="15.75" hidden="false" customHeight="false" outlineLevel="0" collapsed="false"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U200" s="172"/>
      <c r="AK200" s="172"/>
      <c r="AM200" s="528"/>
      <c r="AP200" s="172"/>
      <c r="AQ200" s="172"/>
    </row>
    <row r="201" s="526" customFormat="true" ht="15.75" hidden="false" customHeight="false" outlineLevel="0" collapsed="false"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U201" s="172"/>
      <c r="AK201" s="172"/>
      <c r="AM201" s="528"/>
      <c r="AP201" s="172"/>
      <c r="AQ201" s="172"/>
    </row>
    <row r="202" s="526" customFormat="true" ht="15.75" hidden="false" customHeight="false" outlineLevel="0" collapsed="false"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U202" s="172"/>
      <c r="AK202" s="172"/>
      <c r="AM202" s="528"/>
      <c r="AP202" s="172"/>
      <c r="AQ202" s="172"/>
    </row>
    <row r="203" s="526" customFormat="true" ht="15.75" hidden="false" customHeight="false" outlineLevel="0" collapsed="false"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U203" s="172"/>
      <c r="AK203" s="172"/>
      <c r="AM203" s="528"/>
      <c r="AP203" s="172"/>
      <c r="AQ203" s="172"/>
    </row>
    <row r="204" s="526" customFormat="true" ht="15.75" hidden="false" customHeight="false" outlineLevel="0" collapsed="false"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U204" s="172"/>
      <c r="AK204" s="172"/>
      <c r="AM204" s="528"/>
      <c r="AP204" s="172"/>
      <c r="AQ204" s="172"/>
    </row>
    <row r="205" s="526" customFormat="true" ht="15.75" hidden="false" customHeight="false" outlineLevel="0" collapsed="false"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U205" s="172"/>
      <c r="AK205" s="172"/>
      <c r="AM205" s="528"/>
      <c r="AP205" s="172"/>
      <c r="AQ205" s="172"/>
    </row>
    <row r="206" s="526" customFormat="true" ht="15.75" hidden="false" customHeight="false" outlineLevel="0" collapsed="false"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U206" s="172"/>
      <c r="AK206" s="172"/>
      <c r="AM206" s="528"/>
      <c r="AP206" s="172"/>
      <c r="AQ206" s="172"/>
    </row>
    <row r="207" s="526" customFormat="true" ht="15.75" hidden="false" customHeight="false" outlineLevel="0" collapsed="false"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U207" s="172"/>
      <c r="AK207" s="172"/>
      <c r="AM207" s="528"/>
      <c r="AP207" s="172"/>
      <c r="AQ207" s="172"/>
    </row>
    <row r="208" s="526" customFormat="true" ht="15.75" hidden="false" customHeight="false" outlineLevel="0" collapsed="false"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U208" s="172"/>
      <c r="AK208" s="172"/>
      <c r="AM208" s="528"/>
      <c r="AP208" s="172"/>
      <c r="AQ208" s="172"/>
    </row>
    <row r="209" s="526" customFormat="true" ht="15.75" hidden="false" customHeight="false" outlineLevel="0" collapsed="false"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U209" s="172"/>
      <c r="AK209" s="172"/>
      <c r="AM209" s="528"/>
      <c r="AP209" s="172"/>
      <c r="AQ209" s="172"/>
    </row>
    <row r="210" s="526" customFormat="true" ht="15.75" hidden="false" customHeight="false" outlineLevel="0" collapsed="false"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U210" s="172"/>
      <c r="AK210" s="172"/>
      <c r="AM210" s="528"/>
      <c r="AP210" s="172"/>
      <c r="AQ210" s="172"/>
    </row>
    <row r="211" s="526" customFormat="true" ht="15.75" hidden="false" customHeight="false" outlineLevel="0" collapsed="false"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U211" s="172"/>
      <c r="AK211" s="172"/>
      <c r="AM211" s="528"/>
      <c r="AP211" s="172"/>
      <c r="AQ211" s="172"/>
    </row>
    <row r="212" s="526" customFormat="true" ht="15.75" hidden="false" customHeight="false" outlineLevel="0" collapsed="false"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U212" s="172"/>
      <c r="AK212" s="172"/>
      <c r="AM212" s="528"/>
      <c r="AP212" s="172"/>
      <c r="AQ212" s="172"/>
    </row>
    <row r="213" s="526" customFormat="true" ht="15.75" hidden="false" customHeight="false" outlineLevel="0" collapsed="false"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U213" s="172"/>
      <c r="AK213" s="172"/>
      <c r="AM213" s="528"/>
      <c r="AP213" s="172"/>
      <c r="AQ213" s="172"/>
    </row>
    <row r="214" s="526" customFormat="true" ht="15.75" hidden="false" customHeight="false" outlineLevel="0" collapsed="false"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U214" s="172"/>
      <c r="AK214" s="172"/>
      <c r="AM214" s="528"/>
      <c r="AP214" s="172"/>
      <c r="AQ214" s="172"/>
    </row>
    <row r="215" s="526" customFormat="true" ht="15.75" hidden="false" customHeight="false" outlineLevel="0" collapsed="false"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U215" s="172"/>
      <c r="AK215" s="172"/>
      <c r="AM215" s="528"/>
      <c r="AP215" s="172"/>
      <c r="AQ215" s="172"/>
    </row>
    <row r="216" s="526" customFormat="true" ht="15.75" hidden="false" customHeight="false" outlineLevel="0" collapsed="false"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U216" s="172"/>
      <c r="AK216" s="172"/>
      <c r="AM216" s="528"/>
      <c r="AP216" s="172"/>
      <c r="AQ216" s="172"/>
    </row>
    <row r="217" s="526" customFormat="true" ht="15.75" hidden="false" customHeight="false" outlineLevel="0" collapsed="false"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U217" s="172"/>
      <c r="AK217" s="172"/>
      <c r="AM217" s="528"/>
      <c r="AP217" s="172"/>
      <c r="AQ217" s="172"/>
    </row>
    <row r="218" s="526" customFormat="true" ht="15.75" hidden="false" customHeight="false" outlineLevel="0" collapsed="false"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U218" s="172"/>
      <c r="AK218" s="172"/>
      <c r="AM218" s="528"/>
      <c r="AP218" s="172"/>
      <c r="AQ218" s="172"/>
    </row>
    <row r="219" s="526" customFormat="true" ht="15.75" hidden="false" customHeight="false" outlineLevel="0" collapsed="false"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U219" s="172"/>
      <c r="AK219" s="172"/>
      <c r="AM219" s="528"/>
      <c r="AP219" s="172"/>
      <c r="AQ219" s="172"/>
    </row>
    <row r="220" s="526" customFormat="true" ht="15.75" hidden="false" customHeight="false" outlineLevel="0" collapsed="false">
      <c r="C220" s="171"/>
      <c r="D220" s="171"/>
      <c r="E220" s="171"/>
      <c r="F220" s="171"/>
      <c r="G220" s="171"/>
      <c r="H220" s="171"/>
      <c r="I220" s="171"/>
      <c r="J220" s="171"/>
      <c r="K220" s="171"/>
      <c r="L220" s="171"/>
      <c r="M220" s="171"/>
      <c r="N220" s="170"/>
      <c r="O220" s="170"/>
      <c r="P220" s="170"/>
      <c r="Q220" s="170"/>
      <c r="R220" s="170"/>
      <c r="S220" s="170"/>
      <c r="T220" s="170"/>
      <c r="U220" s="171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1"/>
      <c r="AM220" s="528"/>
      <c r="AP220" s="172"/>
      <c r="AQ220" s="172"/>
    </row>
    <row r="221" s="526" customFormat="true" ht="15.75" hidden="false" customHeight="false" outlineLevel="0" collapsed="false">
      <c r="B221" s="170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0"/>
      <c r="O221" s="170"/>
      <c r="P221" s="170"/>
      <c r="Q221" s="170"/>
      <c r="R221" s="170"/>
      <c r="S221" s="170"/>
      <c r="T221" s="170"/>
      <c r="U221" s="171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1"/>
      <c r="AM221" s="528"/>
      <c r="AP221" s="172"/>
      <c r="AQ221" s="172"/>
    </row>
    <row r="222" s="526" customFormat="true" ht="15.75" hidden="false" customHeight="false" outlineLevel="0" collapsed="false">
      <c r="B222" s="170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0"/>
      <c r="O222" s="170"/>
      <c r="P222" s="170"/>
      <c r="Q222" s="170"/>
      <c r="R222" s="170"/>
      <c r="S222" s="170"/>
      <c r="T222" s="170"/>
      <c r="U222" s="171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1"/>
      <c r="AM222" s="528"/>
      <c r="AP222" s="172"/>
      <c r="AQ222" s="172"/>
    </row>
    <row r="223" s="526" customFormat="true" ht="15.75" hidden="false" customHeight="false" outlineLevel="0" collapsed="false">
      <c r="B223" s="170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0"/>
      <c r="O223" s="170"/>
      <c r="P223" s="170"/>
      <c r="Q223" s="170"/>
      <c r="R223" s="170"/>
      <c r="S223" s="170"/>
      <c r="T223" s="170"/>
      <c r="U223" s="171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1"/>
      <c r="AM223" s="528"/>
      <c r="AP223" s="172"/>
      <c r="AQ223" s="172"/>
    </row>
    <row r="224" s="526" customFormat="true" ht="15.75" hidden="false" customHeight="false" outlineLevel="0" collapsed="false">
      <c r="B224" s="170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0"/>
      <c r="O224" s="170"/>
      <c r="P224" s="170"/>
      <c r="Q224" s="170"/>
      <c r="R224" s="170"/>
      <c r="S224" s="170"/>
      <c r="T224" s="170"/>
      <c r="U224" s="171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1"/>
      <c r="AM224" s="528"/>
      <c r="AP224" s="172"/>
      <c r="AQ224" s="172"/>
    </row>
    <row r="225" s="526" customFormat="true" ht="15.75" hidden="false" customHeight="false" outlineLevel="0" collapsed="false">
      <c r="B225" s="170"/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0"/>
      <c r="O225" s="170"/>
      <c r="P225" s="170"/>
      <c r="Q225" s="170"/>
      <c r="R225" s="170"/>
      <c r="S225" s="170"/>
      <c r="T225" s="170"/>
      <c r="U225" s="171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1"/>
      <c r="AM225" s="251"/>
      <c r="AN225" s="170"/>
      <c r="AO225" s="170"/>
      <c r="AP225" s="171"/>
      <c r="AQ225" s="171"/>
    </row>
  </sheetData>
  <mergeCells count="174">
    <mergeCell ref="B1:AK1"/>
    <mergeCell ref="P2:AK2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F3"/>
    <mergeCell ref="AG3:AJ3"/>
    <mergeCell ref="E37:H37"/>
    <mergeCell ref="I37:L37"/>
    <mergeCell ref="M37:P37"/>
    <mergeCell ref="Q37:T37"/>
    <mergeCell ref="U37:X37"/>
    <mergeCell ref="Y37:AB37"/>
    <mergeCell ref="AC37:AF37"/>
    <mergeCell ref="AG37:AJ37"/>
    <mergeCell ref="D59:L59"/>
    <mergeCell ref="M59:N59"/>
    <mergeCell ref="O59:P59"/>
    <mergeCell ref="U59:V59"/>
    <mergeCell ref="W59:X59"/>
    <mergeCell ref="AN59:AR59"/>
    <mergeCell ref="D60:AK60"/>
    <mergeCell ref="AN60:AN61"/>
    <mergeCell ref="AO60:AO61"/>
    <mergeCell ref="AR60:AR61"/>
    <mergeCell ref="D61:L61"/>
    <mergeCell ref="M61:N61"/>
    <mergeCell ref="O61:P61"/>
    <mergeCell ref="U61:V61"/>
    <mergeCell ref="W61:X61"/>
    <mergeCell ref="D62:L62"/>
    <mergeCell ref="M62:N62"/>
    <mergeCell ref="O62:P62"/>
    <mergeCell ref="W62:X62"/>
    <mergeCell ref="D63:L63"/>
    <mergeCell ref="O63:P63"/>
    <mergeCell ref="W63:X63"/>
    <mergeCell ref="D64:L64"/>
    <mergeCell ref="O64:P64"/>
    <mergeCell ref="W64:X64"/>
    <mergeCell ref="AI64:AK64"/>
    <mergeCell ref="D65:L65"/>
    <mergeCell ref="D66:L66"/>
    <mergeCell ref="D67:L67"/>
    <mergeCell ref="D68:L68"/>
    <mergeCell ref="D69:L69"/>
    <mergeCell ref="M69:N69"/>
    <mergeCell ref="O69:P69"/>
    <mergeCell ref="U69:V69"/>
    <mergeCell ref="W69:X69"/>
    <mergeCell ref="AI69:AK69"/>
    <mergeCell ref="D70:AK70"/>
    <mergeCell ref="D71:L71"/>
    <mergeCell ref="M71:N71"/>
    <mergeCell ref="O71:P71"/>
    <mergeCell ref="U71:V71"/>
    <mergeCell ref="W71:X71"/>
    <mergeCell ref="D72:L72"/>
    <mergeCell ref="M72:N72"/>
    <mergeCell ref="O72:P72"/>
    <mergeCell ref="U72:V72"/>
    <mergeCell ref="W72:X72"/>
    <mergeCell ref="D73:L73"/>
    <mergeCell ref="M73:N73"/>
    <mergeCell ref="O73:P73"/>
    <mergeCell ref="U73:V73"/>
    <mergeCell ref="W73:X73"/>
    <mergeCell ref="D74:L74"/>
    <mergeCell ref="M74:N74"/>
    <mergeCell ref="O74:P74"/>
    <mergeCell ref="U74:V74"/>
    <mergeCell ref="W74:X74"/>
    <mergeCell ref="D75:AK75"/>
    <mergeCell ref="D76:L76"/>
    <mergeCell ref="M76:N76"/>
    <mergeCell ref="O76:P76"/>
    <mergeCell ref="U76:V76"/>
    <mergeCell ref="W76:X76"/>
    <mergeCell ref="D77:L77"/>
    <mergeCell ref="M77:N77"/>
    <mergeCell ref="O77:P77"/>
    <mergeCell ref="U77:V77"/>
    <mergeCell ref="W77:X77"/>
    <mergeCell ref="D78:L78"/>
    <mergeCell ref="M78:N78"/>
    <mergeCell ref="O78:P78"/>
    <mergeCell ref="U78:V78"/>
    <mergeCell ref="W78:X78"/>
    <mergeCell ref="D79:L79"/>
    <mergeCell ref="M79:N79"/>
    <mergeCell ref="O79:P79"/>
    <mergeCell ref="D80:L80"/>
    <mergeCell ref="M80:N80"/>
    <mergeCell ref="O80:P80"/>
    <mergeCell ref="D81:L81"/>
    <mergeCell ref="M81:N81"/>
    <mergeCell ref="O81:P81"/>
    <mergeCell ref="D82:L82"/>
    <mergeCell ref="M82:N82"/>
    <mergeCell ref="O82:P82"/>
    <mergeCell ref="D83:L83"/>
    <mergeCell ref="M83:N83"/>
    <mergeCell ref="O83:P83"/>
    <mergeCell ref="U83:V83"/>
    <mergeCell ref="W83:X83"/>
    <mergeCell ref="D84:L84"/>
    <mergeCell ref="M84:N84"/>
    <mergeCell ref="O84:P84"/>
    <mergeCell ref="U84:V84"/>
    <mergeCell ref="W84:X84"/>
    <mergeCell ref="D85:L85"/>
    <mergeCell ref="M85:N85"/>
    <mergeCell ref="O85:P85"/>
    <mergeCell ref="D86:L86"/>
    <mergeCell ref="M86:N86"/>
    <mergeCell ref="O86:P86"/>
    <mergeCell ref="U86:V86"/>
    <mergeCell ref="W86:X86"/>
    <mergeCell ref="D87:L87"/>
    <mergeCell ref="M87:N87"/>
    <mergeCell ref="O87:P87"/>
    <mergeCell ref="U87:V87"/>
    <mergeCell ref="W87:X87"/>
    <mergeCell ref="D88:L88"/>
    <mergeCell ref="M88:N88"/>
    <mergeCell ref="O88:P88"/>
    <mergeCell ref="U88:V88"/>
    <mergeCell ref="W88:X88"/>
    <mergeCell ref="D89:L89"/>
    <mergeCell ref="M89:N89"/>
    <mergeCell ref="O89:P89"/>
    <mergeCell ref="U89:V89"/>
    <mergeCell ref="W89:X89"/>
    <mergeCell ref="D90:L90"/>
    <mergeCell ref="M90:N90"/>
    <mergeCell ref="O90:P90"/>
    <mergeCell ref="U90:V90"/>
    <mergeCell ref="W90:X90"/>
    <mergeCell ref="D91:L91"/>
    <mergeCell ref="M91:N91"/>
    <mergeCell ref="O91:P91"/>
    <mergeCell ref="U91:V91"/>
    <mergeCell ref="W91:X91"/>
    <mergeCell ref="D92:L92"/>
    <mergeCell ref="M92:N92"/>
    <mergeCell ref="O92:P92"/>
    <mergeCell ref="U92:V92"/>
    <mergeCell ref="W92:X92"/>
    <mergeCell ref="D93:L93"/>
    <mergeCell ref="M93:N93"/>
    <mergeCell ref="O93:P93"/>
    <mergeCell ref="U93:V93"/>
    <mergeCell ref="W93:X93"/>
    <mergeCell ref="D94:L94"/>
    <mergeCell ref="M94:N94"/>
    <mergeCell ref="O94:P94"/>
    <mergeCell ref="U94:V94"/>
    <mergeCell ref="W94:X94"/>
    <mergeCell ref="D95:L95"/>
    <mergeCell ref="M95:N95"/>
    <mergeCell ref="O95:P95"/>
    <mergeCell ref="U95:V95"/>
    <mergeCell ref="W95:X95"/>
    <mergeCell ref="D96:L96"/>
    <mergeCell ref="M96:N96"/>
    <mergeCell ref="O96:P96"/>
    <mergeCell ref="U96:V96"/>
    <mergeCell ref="W96:X96"/>
  </mergeCells>
  <conditionalFormatting sqref="AK5">
    <cfRule type="cellIs" priority="2" operator="notEqual" aboveAverage="0" equalAverage="0" bottom="0" percent="0" rank="0" text="" dxfId="0">
      <formula>$AK$12</formula>
    </cfRule>
  </conditionalFormatting>
  <conditionalFormatting sqref="D5">
    <cfRule type="cellIs" priority="3" operator="notEqual" aboveAverage="0" equalAverage="0" bottom="0" percent="0" rank="0" text="" dxfId="1">
      <formula>$D$12</formula>
    </cfRule>
  </conditionalFormatting>
  <printOptions headings="false" gridLines="false" gridLinesSet="true" horizontalCentered="true" verticalCentered="true"/>
  <pageMargins left="0.419444444444444" right="0.747916666666667" top="0.629861111111111" bottom="0.98402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P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4.62"/>
    <col collapsed="false" customWidth="true" hidden="false" outlineLevel="0" max="2" min="2" style="170" width="22.24"/>
    <col collapsed="false" customWidth="true" hidden="false" outlineLevel="0" max="15" min="3" style="171" width="9.62"/>
    <col collapsed="false" customWidth="true" hidden="false" outlineLevel="0" max="16" min="16" style="171" width="8.87"/>
    <col collapsed="false" customWidth="false" hidden="false" outlineLevel="0" max="257" min="17" style="170" width="8.99"/>
  </cols>
  <sheetData>
    <row r="1" customFormat="false" ht="24" hidden="false" customHeight="true" outlineLevel="0" collapsed="false">
      <c r="A1" s="155" t="s">
        <v>395</v>
      </c>
      <c r="B1" s="155"/>
      <c r="C1" s="155"/>
      <c r="D1" s="155"/>
      <c r="E1" s="155"/>
      <c r="F1" s="155"/>
      <c r="G1" s="155"/>
      <c r="H1" s="155"/>
      <c r="I1" s="529"/>
      <c r="J1" s="529"/>
      <c r="K1" s="529"/>
      <c r="L1" s="529"/>
      <c r="M1" s="529"/>
      <c r="N1" s="529"/>
      <c r="O1" s="529"/>
      <c r="P1" s="530"/>
    </row>
    <row r="2" customFormat="false" ht="23.25" hidden="false" customHeight="true" outlineLevel="0" collapsed="false">
      <c r="A2" s="531" t="s">
        <v>396</v>
      </c>
      <c r="B2" s="157"/>
      <c r="C2" s="532" t="str">
        <f aca="false">基础数据!C4</f>
        <v>洪山区团结大道、绿岛西路、沙湖港北路、信和西路围合区域</v>
      </c>
      <c r="D2" s="532"/>
      <c r="E2" s="532"/>
      <c r="F2" s="532"/>
      <c r="G2" s="532"/>
      <c r="H2" s="532"/>
      <c r="I2" s="161"/>
      <c r="J2" s="161"/>
      <c r="K2" s="161"/>
      <c r="L2" s="161"/>
      <c r="M2" s="161"/>
      <c r="N2" s="161"/>
      <c r="O2" s="161"/>
      <c r="P2" s="530"/>
    </row>
    <row r="3" customFormat="false" ht="24" hidden="false" customHeight="true" outlineLevel="0" collapsed="false">
      <c r="A3" s="146" t="s">
        <v>55</v>
      </c>
      <c r="B3" s="138" t="s">
        <v>230</v>
      </c>
      <c r="C3" s="167" t="s">
        <v>185</v>
      </c>
      <c r="D3" s="167" t="str">
        <f aca="false">'成本(主表1)'!E3</f>
        <v>2019年</v>
      </c>
      <c r="E3" s="167" t="str">
        <f aca="false">'成本(主表1)'!I3</f>
        <v>2020年</v>
      </c>
      <c r="F3" s="167" t="str">
        <f aca="false">'成本(主表1)'!M3</f>
        <v>2021年</v>
      </c>
      <c r="G3" s="167" t="str">
        <f aca="false">'成本(主表1)'!Q3</f>
        <v>2022年</v>
      </c>
      <c r="H3" s="167" t="str">
        <f aca="false">'成本(主表1)'!U3</f>
        <v>2023年</v>
      </c>
      <c r="I3" s="167" t="s">
        <v>397</v>
      </c>
      <c r="J3" s="167" t="s">
        <v>398</v>
      </c>
      <c r="K3" s="167" t="s">
        <v>399</v>
      </c>
      <c r="L3" s="167" t="s">
        <v>400</v>
      </c>
      <c r="M3" s="167" t="s">
        <v>401</v>
      </c>
      <c r="N3" s="167" t="s">
        <v>402</v>
      </c>
      <c r="O3" s="167" t="s">
        <v>403</v>
      </c>
      <c r="P3" s="138" t="s">
        <v>84</v>
      </c>
    </row>
    <row r="4" customFormat="false" ht="24" hidden="false" customHeight="true" outlineLevel="0" collapsed="false">
      <c r="A4" s="167" t="n">
        <v>1</v>
      </c>
      <c r="B4" s="146" t="s">
        <v>404</v>
      </c>
      <c r="C4" s="158" t="n">
        <f aca="false">SUM(C5:C8)</f>
        <v>0</v>
      </c>
      <c r="D4" s="158" t="n">
        <f aca="false">SUM(D5:D8)</f>
        <v>0</v>
      </c>
      <c r="E4" s="158" t="n">
        <f aca="false">SUM(E5:E8)</f>
        <v>295906</v>
      </c>
      <c r="F4" s="158" t="n">
        <f aca="false">SUM(F5:F8)</f>
        <v>531642</v>
      </c>
      <c r="G4" s="158" t="n">
        <f aca="false">SUM(G5:G8)</f>
        <v>644305</v>
      </c>
      <c r="H4" s="158" t="n">
        <f aca="false">SUM(H5:H8)</f>
        <v>380070</v>
      </c>
      <c r="I4" s="158" t="n">
        <f aca="false">SUM(I5:I8)</f>
        <v>107550</v>
      </c>
      <c r="J4" s="158" t="n">
        <f aca="false">SUM(J5:J8)</f>
        <v>0</v>
      </c>
      <c r="K4" s="158" t="n">
        <f aca="false">SUM(K5:K8)</f>
        <v>6280</v>
      </c>
      <c r="L4" s="158" t="n">
        <f aca="false">SUM(L5:L8)</f>
        <v>14156</v>
      </c>
      <c r="M4" s="158" t="n">
        <f aca="false">SUM(M5:M8)</f>
        <v>15834</v>
      </c>
      <c r="N4" s="158" t="n">
        <f aca="false">SUM(N5:N8)</f>
        <v>16303</v>
      </c>
      <c r="O4" s="158" t="n">
        <f aca="false">SUM(O5:O8)</f>
        <v>716901</v>
      </c>
      <c r="P4" s="158" t="n">
        <f aca="false">SUM(C4:O4)</f>
        <v>2728947</v>
      </c>
    </row>
    <row r="5" customFormat="false" ht="24" hidden="false" customHeight="true" outlineLevel="0" collapsed="false">
      <c r="A5" s="167" t="n">
        <v>2</v>
      </c>
      <c r="B5" s="146" t="s">
        <v>211</v>
      </c>
      <c r="C5" s="158" t="n">
        <f aca="false">'损益（主表3）'!C5</f>
        <v>0</v>
      </c>
      <c r="D5" s="158"/>
      <c r="E5" s="158" t="n">
        <f aca="false">'损益（主表3）'!E31</f>
        <v>295906</v>
      </c>
      <c r="F5" s="158" t="n">
        <f aca="false">'损益（主表3）'!F31</f>
        <v>531642</v>
      </c>
      <c r="G5" s="158" t="n">
        <f aca="false">'损益（主表3）'!G31</f>
        <v>644305</v>
      </c>
      <c r="H5" s="158" t="n">
        <f aca="false">'损益（主表3）'!H31</f>
        <v>380070</v>
      </c>
      <c r="I5" s="158" t="n">
        <f aca="false">'损益（主表3）'!I31</f>
        <v>107550</v>
      </c>
      <c r="J5" s="158" t="n">
        <f aca="false">'损益（主表3）'!J31</f>
        <v>0</v>
      </c>
      <c r="K5" s="158"/>
      <c r="L5" s="158"/>
      <c r="M5" s="158"/>
      <c r="N5" s="158"/>
      <c r="O5" s="158"/>
      <c r="P5" s="158" t="n">
        <f aca="false">SUM(C5:O5)</f>
        <v>1959473</v>
      </c>
      <c r="Q5" s="533" t="n">
        <f aca="false">销售收入!BB6</f>
        <v>1959473</v>
      </c>
      <c r="R5" s="242"/>
    </row>
    <row r="6" customFormat="false" ht="24" hidden="false" customHeight="true" outlineLevel="0" collapsed="false">
      <c r="A6" s="167" t="n">
        <v>3</v>
      </c>
      <c r="B6" s="146" t="s">
        <v>405</v>
      </c>
      <c r="C6" s="158"/>
      <c r="D6" s="158"/>
      <c r="E6" s="158"/>
      <c r="F6" s="158"/>
      <c r="G6" s="158"/>
      <c r="H6" s="158" t="n">
        <f aca="false">H31</f>
        <v>0</v>
      </c>
      <c r="I6" s="158" t="n">
        <f aca="false">I31</f>
        <v>0</v>
      </c>
      <c r="J6" s="158" t="n">
        <f aca="false">J31</f>
        <v>0</v>
      </c>
      <c r="K6" s="158" t="n">
        <f aca="false">K31</f>
        <v>6280</v>
      </c>
      <c r="L6" s="158" t="n">
        <f aca="false">L31</f>
        <v>14156</v>
      </c>
      <c r="M6" s="158" t="n">
        <f aca="false">M31</f>
        <v>15834</v>
      </c>
      <c r="N6" s="158" t="n">
        <f aca="false">N31</f>
        <v>16303</v>
      </c>
      <c r="O6" s="158" t="n">
        <f aca="false">SUM(O31:AQ31)</f>
        <v>716901</v>
      </c>
      <c r="P6" s="158" t="n">
        <f aca="false">SUM(C6:O6)</f>
        <v>769474</v>
      </c>
      <c r="Q6" s="533" t="n">
        <f aca="false">经营收入!Y17</f>
        <v>769474</v>
      </c>
      <c r="R6" s="242"/>
    </row>
    <row r="7" customFormat="false" ht="24" hidden="false" customHeight="true" outlineLevel="0" collapsed="false">
      <c r="A7" s="167" t="n">
        <v>4</v>
      </c>
      <c r="B7" s="146" t="s">
        <v>406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 t="n">
        <f aca="false">SUM(C7:O7)</f>
        <v>0</v>
      </c>
      <c r="Q7" s="533"/>
      <c r="R7" s="242"/>
    </row>
    <row r="8" customFormat="false" ht="24" hidden="false" customHeight="true" outlineLevel="0" collapsed="false">
      <c r="A8" s="167" t="n">
        <v>5</v>
      </c>
      <c r="B8" s="534" t="s">
        <v>345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 t="n">
        <f aca="false">SUM(C8:O8)</f>
        <v>0</v>
      </c>
      <c r="Q8" s="533"/>
      <c r="R8" s="242"/>
    </row>
    <row r="9" customFormat="false" ht="24" hidden="false" customHeight="true" outlineLevel="0" collapsed="false">
      <c r="A9" s="167" t="n">
        <v>6</v>
      </c>
      <c r="B9" s="146" t="s">
        <v>407</v>
      </c>
      <c r="C9" s="158" t="n">
        <f aca="false">SUM(C10:C15)</f>
        <v>212160</v>
      </c>
      <c r="D9" s="158" t="n">
        <f aca="false">SUM(D10:D15)</f>
        <v>465897</v>
      </c>
      <c r="E9" s="158" t="n">
        <f aca="false">SUM(E10:E15)</f>
        <v>188755</v>
      </c>
      <c r="F9" s="158" t="n">
        <f aca="false">SUM(F10:F15)</f>
        <v>263314</v>
      </c>
      <c r="G9" s="158" t="n">
        <f aca="false">SUM(G10:G15)</f>
        <v>332877</v>
      </c>
      <c r="H9" s="158" t="n">
        <f aca="false">SUM(H10:H15)</f>
        <v>151306</v>
      </c>
      <c r="I9" s="158" t="n">
        <f aca="false">SUM(I10:I15)</f>
        <v>51805</v>
      </c>
      <c r="J9" s="158" t="n">
        <f aca="false">SUM(J10:J15)</f>
        <v>22482</v>
      </c>
      <c r="K9" s="158" t="n">
        <f aca="false">SUM(K10:K15)</f>
        <v>14358</v>
      </c>
      <c r="L9" s="158" t="n">
        <f aca="false">SUM(L10:L15)</f>
        <v>4221</v>
      </c>
      <c r="M9" s="158" t="n">
        <f aca="false">SUM(M10:M15)</f>
        <v>4963</v>
      </c>
      <c r="N9" s="158" t="n">
        <f aca="false">SUM(N10:N15)</f>
        <v>5170</v>
      </c>
      <c r="O9" s="158" t="n">
        <f aca="false">SUM(O10:O15)</f>
        <v>281405</v>
      </c>
      <c r="P9" s="158" t="n">
        <f aca="false">SUM(C9:O9)</f>
        <v>1998713</v>
      </c>
      <c r="Q9" s="533"/>
      <c r="R9" s="242"/>
    </row>
    <row r="10" customFormat="false" ht="24" hidden="false" customHeight="true" outlineLevel="0" collapsed="false">
      <c r="A10" s="167" t="n">
        <v>7</v>
      </c>
      <c r="B10" s="146" t="s">
        <v>408</v>
      </c>
      <c r="C10" s="158" t="n">
        <f aca="false">C34</f>
        <v>212160</v>
      </c>
      <c r="D10" s="158" t="n">
        <f aca="false">D34</f>
        <v>465897</v>
      </c>
      <c r="E10" s="158" t="n">
        <f aca="false">E34</f>
        <v>154619</v>
      </c>
      <c r="F10" s="158" t="n">
        <f aca="false">F34</f>
        <v>201985</v>
      </c>
      <c r="G10" s="158" t="n">
        <f aca="false">G34</f>
        <v>258549</v>
      </c>
      <c r="H10" s="158" t="n">
        <f aca="false">H34</f>
        <v>107459</v>
      </c>
      <c r="I10" s="158" t="n">
        <f aca="false">I34</f>
        <v>39400</v>
      </c>
      <c r="J10" s="158" t="n">
        <f aca="false">J34</f>
        <v>22482</v>
      </c>
      <c r="K10" s="158" t="n">
        <f aca="false">K34</f>
        <v>12600</v>
      </c>
      <c r="L10" s="158" t="n">
        <f aca="false">L34</f>
        <v>0</v>
      </c>
      <c r="M10" s="158"/>
      <c r="N10" s="158"/>
      <c r="O10" s="158"/>
      <c r="P10" s="158" t="n">
        <f aca="false">SUM(C10:O10)</f>
        <v>1475151</v>
      </c>
      <c r="Q10" s="533" t="n">
        <f aca="false">'成本(主表1)'!AK35</f>
        <v>1475151</v>
      </c>
      <c r="R10" s="242"/>
    </row>
    <row r="11" customFormat="false" ht="24" hidden="false" customHeight="true" outlineLevel="0" collapsed="false">
      <c r="A11" s="167" t="n">
        <v>8</v>
      </c>
      <c r="B11" s="146" t="s">
        <v>409</v>
      </c>
      <c r="C11" s="158"/>
      <c r="D11" s="158"/>
      <c r="E11" s="158"/>
      <c r="F11" s="158"/>
      <c r="G11" s="158"/>
      <c r="H11" s="158" t="n">
        <f aca="false">H35</f>
        <v>0</v>
      </c>
      <c r="I11" s="158" t="n">
        <f aca="false">I35</f>
        <v>0</v>
      </c>
      <c r="J11" s="158" t="n">
        <f aca="false">J35</f>
        <v>0</v>
      </c>
      <c r="K11" s="158" t="n">
        <f aca="false">K35</f>
        <v>990</v>
      </c>
      <c r="L11" s="158" t="n">
        <f aca="false">L35</f>
        <v>2227</v>
      </c>
      <c r="M11" s="158" t="n">
        <f aca="false">M35</f>
        <v>2486</v>
      </c>
      <c r="N11" s="158" t="n">
        <f aca="false">N35</f>
        <v>2559</v>
      </c>
      <c r="O11" s="158" t="n">
        <f aca="false">SUM(O35:AQ35)</f>
        <v>111992</v>
      </c>
      <c r="P11" s="158" t="n">
        <f aca="false">SUM(C11:O11)</f>
        <v>120254</v>
      </c>
      <c r="Q11" s="533" t="n">
        <f aca="false">经营成本!AS30</f>
        <v>120254</v>
      </c>
      <c r="R11" s="242"/>
    </row>
    <row r="12" customFormat="false" ht="24" hidden="false" customHeight="true" outlineLevel="0" collapsed="false">
      <c r="A12" s="167" t="n">
        <v>9</v>
      </c>
      <c r="B12" s="146" t="s">
        <v>215</v>
      </c>
      <c r="C12" s="158" t="n">
        <f aca="false">C36</f>
        <v>0</v>
      </c>
      <c r="D12" s="158" t="n">
        <f aca="false">D36</f>
        <v>0</v>
      </c>
      <c r="E12" s="158" t="n">
        <f aca="false">E36</f>
        <v>13482</v>
      </c>
      <c r="F12" s="158" t="n">
        <f aca="false">F36</f>
        <v>24222</v>
      </c>
      <c r="G12" s="158" t="n">
        <f aca="false">G36</f>
        <v>29358</v>
      </c>
      <c r="H12" s="158" t="n">
        <f aca="false">H36</f>
        <v>17321</v>
      </c>
      <c r="I12" s="158" t="n">
        <f aca="false">I36</f>
        <v>4898</v>
      </c>
      <c r="J12" s="158" t="n">
        <f aca="false">J36</f>
        <v>0</v>
      </c>
      <c r="K12" s="158" t="n">
        <f aca="false">K36</f>
        <v>634</v>
      </c>
      <c r="L12" s="158" t="n">
        <f aca="false">L36</f>
        <v>1430</v>
      </c>
      <c r="M12" s="158" t="n">
        <f aca="false">M36</f>
        <v>1600</v>
      </c>
      <c r="N12" s="158" t="n">
        <f aca="false">N36</f>
        <v>1647</v>
      </c>
      <c r="O12" s="158" t="n">
        <f aca="false">SUM(O36:AQ36)</f>
        <v>72470</v>
      </c>
      <c r="P12" s="158" t="n">
        <f aca="false">SUM(C12:O12)</f>
        <v>167062</v>
      </c>
      <c r="Q12" s="533" t="n">
        <f aca="false">经营收入!Y18+销售收入!BB12</f>
        <v>167062</v>
      </c>
      <c r="R12" s="242"/>
    </row>
    <row r="13" s="368" customFormat="true" ht="24" hidden="false" customHeight="true" outlineLevel="0" collapsed="false">
      <c r="A13" s="426" t="n">
        <v>10</v>
      </c>
      <c r="B13" s="535" t="s">
        <v>410</v>
      </c>
      <c r="C13" s="158" t="n">
        <f aca="false">C37</f>
        <v>0</v>
      </c>
      <c r="D13" s="158" t="n">
        <f aca="false">D37</f>
        <v>0</v>
      </c>
      <c r="E13" s="158" t="n">
        <f aca="false">E37</f>
        <v>9214</v>
      </c>
      <c r="F13" s="158" t="n">
        <f aca="false">F37</f>
        <v>16553</v>
      </c>
      <c r="G13" s="158" t="n">
        <f aca="false">G37</f>
        <v>20061</v>
      </c>
      <c r="H13" s="158" t="n">
        <f aca="false">H37</f>
        <v>11834</v>
      </c>
      <c r="I13" s="158" t="n">
        <f aca="false">I37</f>
        <v>3349</v>
      </c>
      <c r="J13" s="158" t="n">
        <f aca="false">J37</f>
        <v>0</v>
      </c>
      <c r="K13" s="158" t="n">
        <f aca="false">K37</f>
        <v>0</v>
      </c>
      <c r="L13" s="158" t="n">
        <f aca="false">L37</f>
        <v>0</v>
      </c>
      <c r="M13" s="158" t="n">
        <f aca="false">M37</f>
        <v>0</v>
      </c>
      <c r="N13" s="158" t="n">
        <f aca="false">N37</f>
        <v>0</v>
      </c>
      <c r="O13" s="158" t="n">
        <f aca="false">SUM(O37:AQ37)</f>
        <v>0</v>
      </c>
      <c r="P13" s="158" t="n">
        <f aca="false">SUM(C13:O13)</f>
        <v>61011</v>
      </c>
      <c r="Q13" s="536" t="n">
        <f aca="false">'损益（主表3）'!AW11</f>
        <v>61012</v>
      </c>
      <c r="R13" s="242"/>
    </row>
    <row r="14" s="356" customFormat="true" ht="24" hidden="false" customHeight="true" outlineLevel="0" collapsed="false">
      <c r="A14" s="167" t="n">
        <v>11</v>
      </c>
      <c r="B14" s="146" t="s">
        <v>411</v>
      </c>
      <c r="C14" s="158" t="n">
        <f aca="false">C38</f>
        <v>0</v>
      </c>
      <c r="D14" s="158" t="n">
        <f aca="false">D38</f>
        <v>0</v>
      </c>
      <c r="E14" s="158" t="n">
        <f aca="false">E38</f>
        <v>11440</v>
      </c>
      <c r="F14" s="158" t="n">
        <f aca="false">F38</f>
        <v>20554</v>
      </c>
      <c r="G14" s="158" t="n">
        <f aca="false">G38</f>
        <v>24909</v>
      </c>
      <c r="H14" s="158" t="n">
        <f aca="false">H38</f>
        <v>14692</v>
      </c>
      <c r="I14" s="158" t="n">
        <f aca="false">I38</f>
        <v>4158</v>
      </c>
      <c r="J14" s="158" t="n">
        <f aca="false">J38</f>
        <v>0</v>
      </c>
      <c r="K14" s="158" t="n">
        <f aca="false">K38</f>
        <v>134</v>
      </c>
      <c r="L14" s="158" t="n">
        <f aca="false">L38</f>
        <v>564</v>
      </c>
      <c r="M14" s="158" t="n">
        <f aca="false">M38</f>
        <v>877</v>
      </c>
      <c r="N14" s="158" t="n">
        <f aca="false">N38</f>
        <v>964</v>
      </c>
      <c r="O14" s="158" t="n">
        <f aca="false">SUM(O38:AQ38)</f>
        <v>96943</v>
      </c>
      <c r="P14" s="158" t="n">
        <f aca="false">SUM(C14:O14)</f>
        <v>175235</v>
      </c>
      <c r="Q14" s="157" t="n">
        <f aca="false">'损益（主表3）'!AW16</f>
        <v>175236</v>
      </c>
      <c r="R14" s="537"/>
    </row>
    <row r="15" customFormat="false" ht="24" hidden="false" customHeight="true" outlineLevel="0" collapsed="false">
      <c r="A15" s="167" t="n">
        <v>12</v>
      </c>
      <c r="B15" s="534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 t="n">
        <f aca="false">SUM(C15:O15)</f>
        <v>0</v>
      </c>
      <c r="Q15" s="533"/>
      <c r="R15" s="242"/>
    </row>
    <row r="16" customFormat="false" ht="24" hidden="false" customHeight="true" outlineLevel="0" collapsed="false">
      <c r="A16" s="167" t="n">
        <v>13</v>
      </c>
      <c r="B16" s="146" t="s">
        <v>412</v>
      </c>
      <c r="C16" s="158" t="n">
        <f aca="false">C4-C9</f>
        <v>-212160</v>
      </c>
      <c r="D16" s="158" t="n">
        <f aca="false">D4-D9</f>
        <v>-465897</v>
      </c>
      <c r="E16" s="158" t="n">
        <f aca="false">E4-E9</f>
        <v>107151</v>
      </c>
      <c r="F16" s="158" t="n">
        <f aca="false">F4-F9</f>
        <v>268328</v>
      </c>
      <c r="G16" s="158" t="n">
        <f aca="false">G4-G9</f>
        <v>311428</v>
      </c>
      <c r="H16" s="158" t="n">
        <f aca="false">H4-H9</f>
        <v>228764</v>
      </c>
      <c r="I16" s="158" t="n">
        <f aca="false">I4-I9</f>
        <v>55745</v>
      </c>
      <c r="J16" s="158" t="n">
        <f aca="false">J4-J9</f>
        <v>-22482</v>
      </c>
      <c r="K16" s="158" t="n">
        <f aca="false">K4-K9</f>
        <v>-8078</v>
      </c>
      <c r="L16" s="158" t="n">
        <f aca="false">L4-L9</f>
        <v>9935</v>
      </c>
      <c r="M16" s="158" t="n">
        <f aca="false">M4-M9</f>
        <v>10871</v>
      </c>
      <c r="N16" s="158" t="n">
        <f aca="false">N4-N9</f>
        <v>11133</v>
      </c>
      <c r="O16" s="158" t="n">
        <f aca="false">O4-O9</f>
        <v>435496</v>
      </c>
      <c r="P16" s="158" t="n">
        <f aca="false">SUM(C16:O16)</f>
        <v>730234</v>
      </c>
      <c r="Q16" s="538" t="n">
        <f aca="false">AV40</f>
        <v>0</v>
      </c>
      <c r="R16" s="242"/>
    </row>
    <row r="17" customFormat="false" ht="24" hidden="false" customHeight="true" outlineLevel="0" collapsed="false">
      <c r="A17" s="167" t="n">
        <v>14</v>
      </c>
      <c r="B17" s="146" t="s">
        <v>413</v>
      </c>
      <c r="C17" s="158" t="n">
        <f aca="false">C16</f>
        <v>-212160</v>
      </c>
      <c r="D17" s="158" t="n">
        <f aca="false">C17+D16</f>
        <v>-678057</v>
      </c>
      <c r="E17" s="158" t="n">
        <f aca="false">D17+E16</f>
        <v>-570906</v>
      </c>
      <c r="F17" s="158" t="n">
        <f aca="false">E17+F16</f>
        <v>-302578</v>
      </c>
      <c r="G17" s="158" t="n">
        <f aca="false">F17+G16</f>
        <v>8850</v>
      </c>
      <c r="H17" s="158" t="n">
        <f aca="false">G17+H16</f>
        <v>237614</v>
      </c>
      <c r="I17" s="158" t="n">
        <f aca="false">H17+I16</f>
        <v>293359</v>
      </c>
      <c r="J17" s="158" t="n">
        <f aca="false">I17+J16</f>
        <v>270877</v>
      </c>
      <c r="K17" s="158" t="n">
        <f aca="false">J17+K16</f>
        <v>262799</v>
      </c>
      <c r="L17" s="158" t="n">
        <f aca="false">K17+L16</f>
        <v>272734</v>
      </c>
      <c r="M17" s="158" t="n">
        <f aca="false">L17+M16</f>
        <v>283605</v>
      </c>
      <c r="N17" s="158" t="n">
        <f aca="false">M17+N16</f>
        <v>294738</v>
      </c>
      <c r="O17" s="158" t="n">
        <f aca="false">N17+O16</f>
        <v>730234</v>
      </c>
      <c r="P17" s="158"/>
      <c r="Q17" s="538"/>
      <c r="R17" s="242"/>
    </row>
    <row r="18" customFormat="false" ht="24" hidden="false" customHeight="true" outlineLevel="0" collapsed="false">
      <c r="A18" s="167" t="n">
        <v>15</v>
      </c>
      <c r="B18" s="146" t="s">
        <v>414</v>
      </c>
      <c r="C18" s="158" t="n">
        <f aca="false">C16/(1+$C$21)^C45</f>
        <v>-212160</v>
      </c>
      <c r="D18" s="158" t="n">
        <f aca="false">D16/(1+$C$21)^D45</f>
        <v>-423543</v>
      </c>
      <c r="E18" s="158" t="n">
        <f aca="false">E16/(1+$C$21)^E45</f>
        <v>88555</v>
      </c>
      <c r="F18" s="158" t="n">
        <f aca="false">F16/(1+$C$21)^F45</f>
        <v>201599</v>
      </c>
      <c r="G18" s="158" t="n">
        <f aca="false">G16/(1+$C$21)^G45</f>
        <v>212710</v>
      </c>
      <c r="H18" s="158" t="n">
        <f aca="false">H16/(1+$C$21)^H45</f>
        <v>142044</v>
      </c>
      <c r="I18" s="158" t="n">
        <f aca="false">I16/(1+$C$21)^I45</f>
        <v>31467</v>
      </c>
      <c r="J18" s="158" t="n">
        <f aca="false">J16/(1+$C$21)^J45</f>
        <v>-11537</v>
      </c>
      <c r="K18" s="158" t="n">
        <f aca="false">K16/(1+$C$21)^K45</f>
        <v>-3768</v>
      </c>
      <c r="L18" s="158" t="n">
        <f aca="false">L16/(1+$C$21)^L45</f>
        <v>4213</v>
      </c>
      <c r="M18" s="158" t="n">
        <f aca="false">M16/(1+$C$21)^M45</f>
        <v>4191</v>
      </c>
      <c r="N18" s="158" t="n">
        <f aca="false">N16/(1+$C$21)^N45</f>
        <v>3902</v>
      </c>
      <c r="O18" s="158" t="n">
        <f aca="false">SUM(O42:AQ42)</f>
        <v>44593</v>
      </c>
      <c r="P18" s="158" t="n">
        <f aca="false">SUM(C18:O18)</f>
        <v>82266</v>
      </c>
      <c r="Q18" s="538" t="n">
        <f aca="false">AV42</f>
        <v>0</v>
      </c>
      <c r="R18" s="242"/>
    </row>
    <row r="19" customFormat="false" ht="24" hidden="false" customHeight="true" outlineLevel="0" collapsed="false">
      <c r="A19" s="167" t="n">
        <v>16</v>
      </c>
      <c r="B19" s="146" t="s">
        <v>415</v>
      </c>
      <c r="C19" s="158" t="n">
        <f aca="false">C18</f>
        <v>-212160</v>
      </c>
      <c r="D19" s="158" t="n">
        <f aca="false">C19+D18</f>
        <v>-635703</v>
      </c>
      <c r="E19" s="158" t="n">
        <f aca="false">D19+E18</f>
        <v>-547148</v>
      </c>
      <c r="F19" s="158" t="n">
        <f aca="false">E19+F18</f>
        <v>-345549</v>
      </c>
      <c r="G19" s="158" t="n">
        <f aca="false">F19+G18</f>
        <v>-132839</v>
      </c>
      <c r="H19" s="158" t="n">
        <f aca="false">G19+H18</f>
        <v>9205</v>
      </c>
      <c r="I19" s="158" t="n">
        <f aca="false">H19+I18</f>
        <v>40672</v>
      </c>
      <c r="J19" s="158" t="n">
        <f aca="false">I19+J18</f>
        <v>29135</v>
      </c>
      <c r="K19" s="158" t="n">
        <f aca="false">J19+K18</f>
        <v>25367</v>
      </c>
      <c r="L19" s="158" t="n">
        <f aca="false">K19+L18</f>
        <v>29580</v>
      </c>
      <c r="M19" s="158" t="n">
        <f aca="false">L19+M18</f>
        <v>33771</v>
      </c>
      <c r="N19" s="158" t="n">
        <f aca="false">M19+N18</f>
        <v>37673</v>
      </c>
      <c r="O19" s="158" t="n">
        <f aca="false">N19+O18</f>
        <v>82266</v>
      </c>
      <c r="P19" s="158" t="s">
        <v>345</v>
      </c>
      <c r="Q19" s="538"/>
    </row>
    <row r="20" customFormat="false" ht="15.75" hidden="false" customHeight="false" outlineLevel="0" collapsed="false">
      <c r="A20" s="156"/>
      <c r="B20" s="156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533"/>
    </row>
    <row r="21" customFormat="false" ht="15.75" hidden="false" customHeight="false" outlineLevel="0" collapsed="false">
      <c r="A21" s="156" t="s">
        <v>416</v>
      </c>
      <c r="B21" s="156"/>
      <c r="C21" s="314" t="n">
        <f aca="false">基础数据!C13</f>
        <v>0.1</v>
      </c>
      <c r="D21" s="162" t="s">
        <v>417</v>
      </c>
      <c r="E21" s="162"/>
      <c r="F21" s="162"/>
      <c r="G21" s="539" t="n">
        <f aca="false">O19</f>
        <v>82266</v>
      </c>
      <c r="H21" s="540" t="s">
        <v>418</v>
      </c>
      <c r="P21" s="154"/>
      <c r="Q21" s="533"/>
    </row>
    <row r="22" customFormat="false" ht="15.75" hidden="false" customHeight="false" outlineLevel="0" collapsed="false">
      <c r="A22" s="156" t="s">
        <v>419</v>
      </c>
      <c r="B22" s="156"/>
      <c r="C22" s="541" t="n">
        <f aca="false">IRR(C40:AQ40)</f>
        <v>0.1349</v>
      </c>
      <c r="D22" s="161" t="s">
        <v>420</v>
      </c>
      <c r="E22" s="161"/>
      <c r="F22" s="161"/>
      <c r="G22" s="313" t="n">
        <f aca="false">ROUND(G45-1+(-F41/G40),2)</f>
        <v>3.97</v>
      </c>
      <c r="H22" s="540" t="s">
        <v>421</v>
      </c>
      <c r="P22" s="154"/>
      <c r="Q22" s="533"/>
    </row>
    <row r="23" customFormat="false" ht="15.75" hidden="false" customHeight="false" outlineLevel="0" collapsed="false">
      <c r="A23" s="156"/>
      <c r="B23" s="156"/>
      <c r="C23" s="542"/>
      <c r="D23" s="161" t="s">
        <v>422</v>
      </c>
      <c r="E23" s="161"/>
      <c r="F23" s="161"/>
      <c r="G23" s="313" t="n">
        <f aca="false">ROUND(H45-1+(-G43/H42),2)</f>
        <v>4.94</v>
      </c>
      <c r="H23" s="540" t="s">
        <v>421</v>
      </c>
      <c r="P23" s="154"/>
      <c r="Q23" s="533"/>
    </row>
    <row r="24" customFormat="false" ht="15.75" hidden="false" customHeight="false" outlineLevel="0" collapsed="false">
      <c r="B24" s="533"/>
      <c r="C24" s="543"/>
      <c r="D24" s="544"/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33"/>
    </row>
    <row r="25" customFormat="false" ht="15.75" hidden="false" customHeight="false" outlineLevel="0" collapsed="false">
      <c r="B25" s="545" t="s">
        <v>423</v>
      </c>
      <c r="C25" s="546" t="n">
        <v>1</v>
      </c>
      <c r="D25" s="544"/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33"/>
    </row>
    <row r="26" customFormat="false" ht="15.75" hidden="false" customHeight="false" outlineLevel="0" collapsed="false">
      <c r="B26" s="545" t="s">
        <v>424</v>
      </c>
      <c r="C26" s="546" t="n">
        <v>1</v>
      </c>
      <c r="D26" s="544"/>
      <c r="E26" s="544"/>
      <c r="F26" s="544"/>
      <c r="G26" s="544"/>
      <c r="H26" s="544"/>
      <c r="I26" s="544"/>
      <c r="J26" s="544"/>
      <c r="K26" s="544"/>
      <c r="L26" s="544"/>
      <c r="M26" s="544"/>
      <c r="N26" s="544"/>
      <c r="O26" s="544"/>
      <c r="P26" s="544"/>
      <c r="Q26" s="533"/>
    </row>
    <row r="27" customFormat="false" ht="15.75" hidden="false" customHeight="false" outlineLevel="0" collapsed="false">
      <c r="Q27" s="533"/>
    </row>
    <row r="28" s="547" customFormat="true" ht="12" hidden="false" customHeight="false" outlineLevel="0" collapsed="false">
      <c r="A28" s="353" t="s">
        <v>55</v>
      </c>
      <c r="B28" s="353" t="s">
        <v>320</v>
      </c>
      <c r="C28" s="352" t="n">
        <v>2018</v>
      </c>
      <c r="D28" s="352" t="n">
        <v>2019</v>
      </c>
      <c r="E28" s="352" t="n">
        <v>2020</v>
      </c>
      <c r="F28" s="352" t="n">
        <v>2021</v>
      </c>
      <c r="G28" s="352" t="n">
        <v>2022</v>
      </c>
      <c r="H28" s="352" t="n">
        <v>2023</v>
      </c>
      <c r="I28" s="352" t="n">
        <v>2024</v>
      </c>
      <c r="J28" s="352" t="n">
        <v>2025</v>
      </c>
      <c r="K28" s="352" t="n">
        <v>2026</v>
      </c>
      <c r="L28" s="352" t="n">
        <v>2027</v>
      </c>
      <c r="M28" s="352" t="n">
        <v>2028</v>
      </c>
      <c r="N28" s="352" t="n">
        <v>2029</v>
      </c>
      <c r="O28" s="352" t="n">
        <v>2030</v>
      </c>
      <c r="P28" s="352" t="n">
        <v>2031</v>
      </c>
      <c r="Q28" s="352" t="n">
        <v>2032</v>
      </c>
      <c r="R28" s="352" t="n">
        <v>2033</v>
      </c>
      <c r="S28" s="352" t="n">
        <v>2034</v>
      </c>
      <c r="T28" s="352" t="n">
        <v>2035</v>
      </c>
      <c r="U28" s="352" t="n">
        <v>2036</v>
      </c>
      <c r="V28" s="352" t="n">
        <v>2037</v>
      </c>
      <c r="W28" s="352" t="n">
        <v>2038</v>
      </c>
      <c r="X28" s="352" t="n">
        <v>2039</v>
      </c>
      <c r="Y28" s="352" t="n">
        <v>2040</v>
      </c>
      <c r="Z28" s="352" t="n">
        <v>2041</v>
      </c>
      <c r="AA28" s="352" t="n">
        <v>2042</v>
      </c>
      <c r="AB28" s="352" t="n">
        <v>2043</v>
      </c>
      <c r="AC28" s="352" t="n">
        <v>2044</v>
      </c>
      <c r="AD28" s="352" t="n">
        <v>2045</v>
      </c>
      <c r="AE28" s="352" t="n">
        <v>2046</v>
      </c>
      <c r="AF28" s="352" t="n">
        <v>2047</v>
      </c>
      <c r="AG28" s="352" t="n">
        <v>2048</v>
      </c>
      <c r="AH28" s="352" t="n">
        <v>2049</v>
      </c>
      <c r="AI28" s="352" t="n">
        <v>2050</v>
      </c>
      <c r="AJ28" s="352" t="n">
        <v>2051</v>
      </c>
      <c r="AK28" s="352" t="n">
        <v>2052</v>
      </c>
      <c r="AL28" s="352" t="n">
        <v>2053</v>
      </c>
      <c r="AM28" s="352" t="n">
        <v>2054</v>
      </c>
      <c r="AN28" s="352" t="n">
        <v>2055</v>
      </c>
      <c r="AO28" s="352" t="n">
        <v>2056</v>
      </c>
      <c r="AP28" s="352" t="n">
        <v>2057</v>
      </c>
      <c r="AQ28" s="352" t="n">
        <v>2058</v>
      </c>
      <c r="AR28" s="353" t="s">
        <v>84</v>
      </c>
      <c r="AS28" s="352"/>
      <c r="AT28" s="352"/>
      <c r="AU28" s="352"/>
      <c r="AV28" s="352"/>
      <c r="AW28" s="352"/>
      <c r="AX28" s="352" t="n">
        <f aca="false">'[2]底表3-2'!AK23</f>
        <v>0</v>
      </c>
    </row>
    <row r="29" s="547" customFormat="true" ht="12" hidden="false" customHeight="false" outlineLevel="0" collapsed="false">
      <c r="A29" s="548" t="n">
        <v>1</v>
      </c>
      <c r="B29" s="549" t="s">
        <v>404</v>
      </c>
      <c r="C29" s="549" t="n">
        <f aca="false">SUM(C30:C31)*$C$26</f>
        <v>0</v>
      </c>
      <c r="D29" s="549" t="n">
        <f aca="false">SUM(D30:D31)*$C$26</f>
        <v>0</v>
      </c>
      <c r="E29" s="549" t="n">
        <f aca="false">SUM(E30:E31)*$C$26</f>
        <v>295906</v>
      </c>
      <c r="F29" s="549" t="n">
        <f aca="false">SUM(F30:F31)*$C$26</f>
        <v>531642</v>
      </c>
      <c r="G29" s="549" t="n">
        <f aca="false">SUM(G30:G31)*$C$26</f>
        <v>644305</v>
      </c>
      <c r="H29" s="549" t="n">
        <f aca="false">SUM(H30:H31)*$C$26</f>
        <v>380070</v>
      </c>
      <c r="I29" s="549" t="n">
        <f aca="false">SUM(I30:I31)*$C$26</f>
        <v>107550</v>
      </c>
      <c r="J29" s="549" t="n">
        <f aca="false">SUM(J30:J31)*$C$26</f>
        <v>0</v>
      </c>
      <c r="K29" s="549" t="n">
        <f aca="false">SUM(K30:K31)*$C$26</f>
        <v>6280</v>
      </c>
      <c r="L29" s="549" t="n">
        <f aca="false">SUM(L30:L31)*$C$26</f>
        <v>14156</v>
      </c>
      <c r="M29" s="549" t="n">
        <f aca="false">SUM(M30:M31)*$C$26</f>
        <v>15834</v>
      </c>
      <c r="N29" s="549" t="n">
        <f aca="false">SUM(N30:N31)*$C$26</f>
        <v>16303</v>
      </c>
      <c r="O29" s="549" t="n">
        <f aca="false">SUM(O30:O31)*$C$26</f>
        <v>16788</v>
      </c>
      <c r="P29" s="549" t="n">
        <f aca="false">SUM(P30:P31)*$C$26</f>
        <v>17289</v>
      </c>
      <c r="Q29" s="549" t="n">
        <f aca="false">SUM(Q30:Q31)*$C$26</f>
        <v>17803</v>
      </c>
      <c r="R29" s="549" t="n">
        <f aca="false">SUM(R30:R31)*$C$26</f>
        <v>18333</v>
      </c>
      <c r="S29" s="549" t="n">
        <f aca="false">SUM(S30:S31)*$C$26</f>
        <v>18878</v>
      </c>
      <c r="T29" s="549" t="n">
        <f aca="false">SUM(T30:T31)*$C$26</f>
        <v>19437</v>
      </c>
      <c r="U29" s="549" t="n">
        <f aca="false">SUM(U30:U31)*$C$26</f>
        <v>19923</v>
      </c>
      <c r="V29" s="549" t="n">
        <f aca="false">SUM(V30:V31)*$C$26</f>
        <v>20425</v>
      </c>
      <c r="W29" s="549" t="n">
        <f aca="false">SUM(W30:W31)*$C$26</f>
        <v>20926</v>
      </c>
      <c r="X29" s="549" t="n">
        <f aca="false">SUM(X30:X31)*$C$26</f>
        <v>21442</v>
      </c>
      <c r="Y29" s="549" t="n">
        <f aca="false">SUM(Y30:Y31)*$C$26</f>
        <v>21973</v>
      </c>
      <c r="Z29" s="549" t="n">
        <f aca="false">SUM(Z30:Z31)*$C$26</f>
        <v>22521</v>
      </c>
      <c r="AA29" s="549" t="n">
        <f aca="false">SUM(AA30:AA31)*$C$26</f>
        <v>23082</v>
      </c>
      <c r="AB29" s="549" t="n">
        <f aca="false">SUM(AB30:AB31)*$C$26</f>
        <v>23659</v>
      </c>
      <c r="AC29" s="549" t="n">
        <f aca="false">SUM(AC30:AC31)*$C$26</f>
        <v>24251</v>
      </c>
      <c r="AD29" s="549" t="n">
        <f aca="false">SUM(AD30:AD31)*$C$26</f>
        <v>24843</v>
      </c>
      <c r="AE29" s="549" t="n">
        <f aca="false">SUM(AE30:AE31)*$C$26</f>
        <v>25465</v>
      </c>
      <c r="AF29" s="549" t="n">
        <f aca="false">SUM(AF30:AF31)*$C$26</f>
        <v>26102</v>
      </c>
      <c r="AG29" s="549" t="n">
        <f aca="false">SUM(AG30:AG31)*$C$26</f>
        <v>26754</v>
      </c>
      <c r="AH29" s="549" t="n">
        <f aca="false">SUM(AH30:AH31)*$C$26</f>
        <v>27421</v>
      </c>
      <c r="AI29" s="549" t="n">
        <f aca="false">SUM(AI30:AI31)*$C$26</f>
        <v>28103</v>
      </c>
      <c r="AJ29" s="549" t="n">
        <f aca="false">SUM(AJ30:AJ31)*$C$26</f>
        <v>28801</v>
      </c>
      <c r="AK29" s="549" t="n">
        <f aca="false">SUM(AK30:AK31)*$C$26</f>
        <v>29515</v>
      </c>
      <c r="AL29" s="549" t="n">
        <f aca="false">SUM(AL30:AL31)*$C$26</f>
        <v>30242</v>
      </c>
      <c r="AM29" s="549" t="n">
        <f aca="false">SUM(AM30:AM31)*$C$26</f>
        <v>31000</v>
      </c>
      <c r="AN29" s="549" t="n">
        <f aca="false">SUM(AN30:AN31)*$C$26</f>
        <v>31773</v>
      </c>
      <c r="AO29" s="549" t="n">
        <f aca="false">SUM(AO30:AO31)*$C$26</f>
        <v>32561</v>
      </c>
      <c r="AP29" s="549" t="n">
        <f aca="false">SUM(AP30:AP31)*$C$26</f>
        <v>33379</v>
      </c>
      <c r="AQ29" s="549" t="n">
        <f aca="false">SUM(AQ30:AQ31)</f>
        <v>34212</v>
      </c>
      <c r="AR29" s="549" t="n">
        <f aca="false">SUM(C29:AQ29)</f>
        <v>2728947</v>
      </c>
      <c r="AS29" s="549"/>
      <c r="AT29" s="549"/>
      <c r="AU29" s="550"/>
      <c r="AV29" s="551"/>
    </row>
    <row r="30" s="547" customFormat="true" ht="12" hidden="false" customHeight="false" outlineLevel="0" collapsed="false">
      <c r="A30" s="352" t="n">
        <v>1.1</v>
      </c>
      <c r="B30" s="353" t="s">
        <v>211</v>
      </c>
      <c r="C30" s="352"/>
      <c r="D30" s="352" t="n">
        <f aca="false">'资金来源运作（主表4）'!D32</f>
        <v>0</v>
      </c>
      <c r="E30" s="352" t="n">
        <f aca="false">'资金来源运作（主表4）'!E32</f>
        <v>295906</v>
      </c>
      <c r="F30" s="352" t="n">
        <f aca="false">'资金来源运作（主表4）'!F32</f>
        <v>531642</v>
      </c>
      <c r="G30" s="352" t="n">
        <f aca="false">'资金来源运作（主表4）'!G32</f>
        <v>644305</v>
      </c>
      <c r="H30" s="352" t="n">
        <f aca="false">'资金来源运作（主表4）'!H32</f>
        <v>380070</v>
      </c>
      <c r="I30" s="352" t="n">
        <f aca="false">'资金来源运作（主表4）'!I32</f>
        <v>107550</v>
      </c>
      <c r="J30" s="352"/>
      <c r="K30" s="352"/>
      <c r="L30" s="352"/>
      <c r="M30" s="352"/>
      <c r="N30" s="352"/>
      <c r="O30" s="352" t="n">
        <f aca="false">'资金来源运作（主表4）'!K32</f>
        <v>0</v>
      </c>
      <c r="P30" s="352" t="n">
        <f aca="false">'资金来源运作（主表4）'!L32</f>
        <v>0</v>
      </c>
      <c r="Q30" s="352" t="n">
        <f aca="false">'资金来源运作（主表4）'!M32</f>
        <v>0</v>
      </c>
      <c r="R30" s="352" t="n">
        <f aca="false">'资金来源运作（主表4）'!N32</f>
        <v>0</v>
      </c>
      <c r="S30" s="352" t="n">
        <f aca="false">'资金来源运作（主表4）'!O32</f>
        <v>0</v>
      </c>
      <c r="T30" s="352" t="n">
        <f aca="false">'资金来源运作（主表4）'!P32</f>
        <v>0</v>
      </c>
      <c r="U30" s="352" t="n">
        <f aca="false">'资金来源运作（主表4）'!Q32</f>
        <v>0</v>
      </c>
      <c r="V30" s="352" t="n">
        <f aca="false">'资金来源运作（主表4）'!R32</f>
        <v>0</v>
      </c>
      <c r="W30" s="352" t="n">
        <f aca="false">'资金来源运作（主表4）'!S32</f>
        <v>0</v>
      </c>
      <c r="X30" s="352" t="n">
        <f aca="false">'资金来源运作（主表4）'!T32</f>
        <v>0</v>
      </c>
      <c r="Y30" s="352" t="n">
        <f aca="false">'资金来源运作（主表4）'!U32</f>
        <v>0</v>
      </c>
      <c r="Z30" s="352" t="n">
        <f aca="false">'资金来源运作（主表4）'!V32</f>
        <v>0</v>
      </c>
      <c r="AA30" s="352" t="n">
        <f aca="false">'资金来源运作（主表4）'!W32</f>
        <v>0</v>
      </c>
      <c r="AB30" s="352" t="n">
        <f aca="false">'资金来源运作（主表4）'!X32</f>
        <v>0</v>
      </c>
      <c r="AC30" s="352" t="n">
        <f aca="false">'资金来源运作（主表4）'!Y32</f>
        <v>0</v>
      </c>
      <c r="AD30" s="352" t="n">
        <f aca="false">'资金来源运作（主表4）'!Z32</f>
        <v>0</v>
      </c>
      <c r="AE30" s="352" t="n">
        <f aca="false">'资金来源运作（主表4）'!AA32</f>
        <v>0</v>
      </c>
      <c r="AF30" s="352" t="n">
        <f aca="false">'资金来源运作（主表4）'!AB32</f>
        <v>0</v>
      </c>
      <c r="AG30" s="352" t="n">
        <f aca="false">'资金来源运作（主表4）'!AC32</f>
        <v>0</v>
      </c>
      <c r="AH30" s="352" t="n">
        <f aca="false">'资金来源运作（主表4）'!AD32</f>
        <v>0</v>
      </c>
      <c r="AI30" s="352" t="n">
        <f aca="false">'资金来源运作（主表4）'!AE32</f>
        <v>0</v>
      </c>
      <c r="AJ30" s="352" t="n">
        <f aca="false">'资金来源运作（主表4）'!AV32</f>
        <v>0</v>
      </c>
      <c r="AK30" s="352" t="n">
        <f aca="false">'资金来源运作（主表4）'!AW32</f>
        <v>0</v>
      </c>
      <c r="AL30" s="352" t="n">
        <f aca="false">'资金来源运作（主表4）'!AX32</f>
        <v>0</v>
      </c>
      <c r="AM30" s="352" t="n">
        <f aca="false">'资金来源运作（主表4）'!AY32</f>
        <v>0</v>
      </c>
      <c r="AN30" s="352" t="n">
        <f aca="false">'资金来源运作（主表4）'!AZ32</f>
        <v>0</v>
      </c>
      <c r="AO30" s="352" t="n">
        <f aca="false">'资金来源运作（主表4）'!BA32</f>
        <v>0</v>
      </c>
      <c r="AP30" s="352" t="n">
        <f aca="false">'资金来源运作（主表4）'!BB32</f>
        <v>0</v>
      </c>
      <c r="AQ30" s="352" t="n">
        <f aca="false">'资金来源运作（主表4）'!BC32</f>
        <v>0</v>
      </c>
      <c r="AR30" s="352" t="n">
        <f aca="false">SUM(C30:AQ30)</f>
        <v>1959473</v>
      </c>
      <c r="AS30" s="352" t="n">
        <f aca="false">销售收入!BB6</f>
        <v>1959473</v>
      </c>
      <c r="AT30" s="352"/>
      <c r="AU30" s="552"/>
      <c r="AV30" s="551"/>
    </row>
    <row r="31" s="547" customFormat="true" ht="12" hidden="false" customHeight="false" outlineLevel="0" collapsed="false">
      <c r="A31" s="352" t="n">
        <v>1.2</v>
      </c>
      <c r="B31" s="353" t="s">
        <v>425</v>
      </c>
      <c r="C31" s="352"/>
      <c r="D31" s="352"/>
      <c r="E31" s="352"/>
      <c r="F31" s="352"/>
      <c r="G31" s="352"/>
      <c r="H31" s="352" t="n">
        <f aca="false">'损益（主表3）'!H33</f>
        <v>0</v>
      </c>
      <c r="I31" s="352" t="n">
        <f aca="false">'损益（主表3）'!I33</f>
        <v>0</v>
      </c>
      <c r="J31" s="352" t="n">
        <f aca="false">'损益（主表3）'!J33</f>
        <v>0</v>
      </c>
      <c r="K31" s="352" t="n">
        <f aca="false">经营收入!K59</f>
        <v>6280</v>
      </c>
      <c r="L31" s="352" t="n">
        <f aca="false">经营收入!L59</f>
        <v>14156</v>
      </c>
      <c r="M31" s="352" t="n">
        <f aca="false">经营收入!M59</f>
        <v>15834</v>
      </c>
      <c r="N31" s="352" t="n">
        <f aca="false">经营收入!N59</f>
        <v>16303</v>
      </c>
      <c r="O31" s="352" t="n">
        <f aca="false">经营收入!O59</f>
        <v>16788</v>
      </c>
      <c r="P31" s="352" t="n">
        <f aca="false">经营收入!P59</f>
        <v>17289</v>
      </c>
      <c r="Q31" s="352" t="n">
        <f aca="false">经营收入!Q59</f>
        <v>17803</v>
      </c>
      <c r="R31" s="352" t="n">
        <f aca="false">经营收入!R59</f>
        <v>18333</v>
      </c>
      <c r="S31" s="352" t="n">
        <f aca="false">经营收入!S59</f>
        <v>18878</v>
      </c>
      <c r="T31" s="352" t="n">
        <f aca="false">经营收入!T59</f>
        <v>19437</v>
      </c>
      <c r="U31" s="352" t="n">
        <f aca="false">经营收入!U59</f>
        <v>19923</v>
      </c>
      <c r="V31" s="352" t="n">
        <f aca="false">经营收入!V59</f>
        <v>20425</v>
      </c>
      <c r="W31" s="352" t="n">
        <f aca="false">经营收入!W59</f>
        <v>20926</v>
      </c>
      <c r="X31" s="352" t="n">
        <f aca="false">经营收入!X59</f>
        <v>21442</v>
      </c>
      <c r="Y31" s="352" t="n">
        <f aca="false">经营收入!Y59</f>
        <v>21973</v>
      </c>
      <c r="Z31" s="352" t="n">
        <f aca="false">经营收入!Z59</f>
        <v>22521</v>
      </c>
      <c r="AA31" s="352" t="n">
        <f aca="false">经营收入!AA59</f>
        <v>23082</v>
      </c>
      <c r="AB31" s="352" t="n">
        <f aca="false">经营收入!AB59</f>
        <v>23659</v>
      </c>
      <c r="AC31" s="352" t="n">
        <f aca="false">经营收入!AC59</f>
        <v>24251</v>
      </c>
      <c r="AD31" s="352" t="n">
        <f aca="false">经营收入!AD59</f>
        <v>24843</v>
      </c>
      <c r="AE31" s="352" t="n">
        <f aca="false">经营收入!AE59</f>
        <v>25465</v>
      </c>
      <c r="AF31" s="352" t="n">
        <f aca="false">经营收入!AF59</f>
        <v>26102</v>
      </c>
      <c r="AG31" s="352" t="n">
        <f aca="false">经营收入!AG59</f>
        <v>26754</v>
      </c>
      <c r="AH31" s="352" t="n">
        <f aca="false">经营收入!AH59</f>
        <v>27421</v>
      </c>
      <c r="AI31" s="352" t="n">
        <f aca="false">经营收入!AI59</f>
        <v>28103</v>
      </c>
      <c r="AJ31" s="352" t="n">
        <f aca="false">经营收入!AJ59</f>
        <v>28801</v>
      </c>
      <c r="AK31" s="352" t="n">
        <f aca="false">经营收入!AK59</f>
        <v>29515</v>
      </c>
      <c r="AL31" s="352" t="n">
        <f aca="false">经营收入!AL59</f>
        <v>30242</v>
      </c>
      <c r="AM31" s="352" t="n">
        <f aca="false">经营收入!AM59</f>
        <v>31000</v>
      </c>
      <c r="AN31" s="352" t="n">
        <f aca="false">经营收入!AN59</f>
        <v>31773</v>
      </c>
      <c r="AO31" s="352" t="n">
        <f aca="false">经营收入!AO59</f>
        <v>32561</v>
      </c>
      <c r="AP31" s="352" t="n">
        <f aca="false">经营收入!AP59</f>
        <v>33379</v>
      </c>
      <c r="AQ31" s="352" t="n">
        <f aca="false">经营收入!AQ59</f>
        <v>34212</v>
      </c>
      <c r="AR31" s="352" t="n">
        <f aca="false">SUM(C31:AQ31)</f>
        <v>769474</v>
      </c>
      <c r="AS31" s="352" t="n">
        <f aca="false">经营收入!AR59</f>
        <v>769474</v>
      </c>
      <c r="AT31" s="352"/>
      <c r="AU31" s="552"/>
      <c r="AV31" s="551"/>
    </row>
    <row r="32" s="547" customFormat="true" ht="12" hidden="false" customHeight="false" outlineLevel="0" collapsed="false">
      <c r="A32" s="352"/>
      <c r="B32" s="352" t="s">
        <v>345</v>
      </c>
      <c r="C32" s="352"/>
      <c r="D32" s="553"/>
      <c r="E32" s="553"/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AR32" s="352"/>
      <c r="AV32" s="551"/>
    </row>
    <row r="33" s="547" customFormat="true" ht="12" hidden="false" customHeight="false" outlineLevel="0" collapsed="false">
      <c r="A33" s="549" t="n">
        <v>2</v>
      </c>
      <c r="B33" s="549" t="s">
        <v>407</v>
      </c>
      <c r="C33" s="352" t="n">
        <f aca="false">SUM(C34:C39)</f>
        <v>212160</v>
      </c>
      <c r="D33" s="352" t="n">
        <f aca="false">SUM(D34:D39)</f>
        <v>465897</v>
      </c>
      <c r="E33" s="554" t="n">
        <f aca="false">SUM(E34:E39)</f>
        <v>188755</v>
      </c>
      <c r="F33" s="554" t="n">
        <f aca="false">SUM(F34:F39)</f>
        <v>263314</v>
      </c>
      <c r="G33" s="554" t="n">
        <f aca="false">SUM(G34:G39)</f>
        <v>332877</v>
      </c>
      <c r="H33" s="554" t="n">
        <f aca="false">SUM(H34:H39)</f>
        <v>151306</v>
      </c>
      <c r="I33" s="554" t="n">
        <f aca="false">SUM(I34:I39)</f>
        <v>51805</v>
      </c>
      <c r="J33" s="554" t="n">
        <f aca="false">SUM(J34:J39)</f>
        <v>22482</v>
      </c>
      <c r="K33" s="554" t="n">
        <f aca="false">SUM(K34:K39)</f>
        <v>14358</v>
      </c>
      <c r="L33" s="554" t="n">
        <f aca="false">SUM(L34:L39)</f>
        <v>4221</v>
      </c>
      <c r="M33" s="554" t="n">
        <f aca="false">SUM(M34:M39)</f>
        <v>4963</v>
      </c>
      <c r="N33" s="554" t="n">
        <f aca="false">SUM(N34:N39)</f>
        <v>5170</v>
      </c>
      <c r="O33" s="554" t="n">
        <f aca="false">SUM(O34:O39)</f>
        <v>5385</v>
      </c>
      <c r="P33" s="554" t="n">
        <f aca="false">SUM(P34:P39)</f>
        <v>5606</v>
      </c>
      <c r="Q33" s="554" t="n">
        <f aca="false">SUM(Q34:Q39)</f>
        <v>5832</v>
      </c>
      <c r="R33" s="554" t="n">
        <f aca="false">SUM(R34:R39)</f>
        <v>6068</v>
      </c>
      <c r="S33" s="554" t="n">
        <f aca="false">SUM(S34:S39)</f>
        <v>6308</v>
      </c>
      <c r="T33" s="554" t="n">
        <f aca="false">SUM(T34:T39)</f>
        <v>6556</v>
      </c>
      <c r="U33" s="554" t="n">
        <f aca="false">SUM(U34:U39)</f>
        <v>6771</v>
      </c>
      <c r="V33" s="554" t="n">
        <f aca="false">SUM(V34:V39)</f>
        <v>6992</v>
      </c>
      <c r="W33" s="554" t="n">
        <f aca="false">SUM(W34:W39)</f>
        <v>7214</v>
      </c>
      <c r="X33" s="554" t="n">
        <f aca="false">SUM(X34:X39)</f>
        <v>7442</v>
      </c>
      <c r="Y33" s="554" t="n">
        <f aca="false">SUM(Y34:Y39)</f>
        <v>7677</v>
      </c>
      <c r="Z33" s="554" t="n">
        <f aca="false">SUM(Z34:Z39)</f>
        <v>7919</v>
      </c>
      <c r="AA33" s="554" t="n">
        <f aca="false">SUM(AA34:AA39)</f>
        <v>8167</v>
      </c>
      <c r="AB33" s="554" t="n">
        <f aca="false">SUM(AB34:AB39)</f>
        <v>8422</v>
      </c>
      <c r="AC33" s="554" t="n">
        <f aca="false">SUM(AC34:AC39)</f>
        <v>8685</v>
      </c>
      <c r="AD33" s="554" t="n">
        <f aca="false">SUM(AD34:AD39)</f>
        <v>8945</v>
      </c>
      <c r="AE33" s="554" t="n">
        <f aca="false">SUM(AE34:AE39)</f>
        <v>8081</v>
      </c>
      <c r="AF33" s="554" t="n">
        <f aca="false">SUM(AF34:AF39)</f>
        <v>11563</v>
      </c>
      <c r="AG33" s="554" t="n">
        <f aca="false">SUM(AG34:AG39)</f>
        <v>11851</v>
      </c>
      <c r="AH33" s="554" t="n">
        <f aca="false">SUM(AH34:AH39)</f>
        <v>12146</v>
      </c>
      <c r="AI33" s="554" t="n">
        <f aca="false">SUM(AI34:AI39)</f>
        <v>12448</v>
      </c>
      <c r="AJ33" s="554" t="n">
        <f aca="false">SUM(AJ34:AJ39)</f>
        <v>12756</v>
      </c>
      <c r="AK33" s="554" t="n">
        <f aca="false">SUM(AK34:AK39)</f>
        <v>13071</v>
      </c>
      <c r="AL33" s="554" t="n">
        <f aca="false">SUM(AL34:AL39)</f>
        <v>13393</v>
      </c>
      <c r="AM33" s="554" t="n">
        <f aca="false">SUM(AM34:AM39)</f>
        <v>13721</v>
      </c>
      <c r="AN33" s="554" t="n">
        <f aca="false">SUM(AN34:AN39)</f>
        <v>14063</v>
      </c>
      <c r="AO33" s="554" t="n">
        <f aca="false">SUM(AO34:AO39)</f>
        <v>14411</v>
      </c>
      <c r="AP33" s="554" t="n">
        <f aca="false">SUM(AP34:AP39)</f>
        <v>14772</v>
      </c>
      <c r="AQ33" s="554" t="n">
        <f aca="false">SUM(AQ34:AQ39)</f>
        <v>15140</v>
      </c>
      <c r="AR33" s="352" t="n">
        <f aca="false">SUM(C33:AQ33)</f>
        <v>1998713</v>
      </c>
      <c r="AS33" s="554"/>
      <c r="AT33" s="554"/>
      <c r="AU33" s="555"/>
      <c r="AV33" s="551"/>
    </row>
    <row r="34" s="556" customFormat="true" ht="12" hidden="false" customHeight="false" outlineLevel="0" collapsed="false">
      <c r="A34" s="352" t="n">
        <v>2.1</v>
      </c>
      <c r="B34" s="353" t="s">
        <v>426</v>
      </c>
      <c r="C34" s="352" t="n">
        <f aca="false">'成本(主表1)'!D35</f>
        <v>212160</v>
      </c>
      <c r="D34" s="352" t="n">
        <f aca="false">'成本(主表1)'!E35+'成本(主表1)'!F35+'成本(主表1)'!G35+'成本(主表1)'!H35</f>
        <v>465897</v>
      </c>
      <c r="E34" s="352" t="n">
        <f aca="false">'成本(主表1)'!I35+'成本(主表1)'!J35+'成本(主表1)'!K35+'成本(主表1)'!L35</f>
        <v>154619</v>
      </c>
      <c r="F34" s="352" t="n">
        <f aca="false">'成本(主表1)'!M35+'成本(主表1)'!N35+'成本(主表1)'!O35+'成本(主表1)'!P35</f>
        <v>201985</v>
      </c>
      <c r="G34" s="352" t="n">
        <f aca="false">'成本(主表1)'!Q35+'成本(主表1)'!R35+'成本(主表1)'!S35+'成本(主表1)'!T35</f>
        <v>258549</v>
      </c>
      <c r="H34" s="352" t="n">
        <f aca="false">'成本(主表1)'!U35+'成本(主表1)'!V35+'成本(主表1)'!W35+'成本(主表1)'!X35</f>
        <v>107459</v>
      </c>
      <c r="I34" s="352" t="n">
        <f aca="false">'成本(主表1)'!Y35+'成本(主表1)'!Z35+'成本(主表1)'!AA35+'成本(主表1)'!AB35</f>
        <v>39400</v>
      </c>
      <c r="J34" s="352" t="n">
        <f aca="false">'成本(主表1)'!AC35+'成本(主表1)'!AD35+'成本(主表1)'!AE35+'成本(主表1)'!AF35</f>
        <v>22482</v>
      </c>
      <c r="K34" s="352" t="n">
        <f aca="false">'成本(主表1)'!AG35+'成本(主表1)'!AH35+'成本(主表1)'!AI35+'成本(主表1)'!AJ35</f>
        <v>12600</v>
      </c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352"/>
      <c r="AP34" s="352"/>
      <c r="AQ34" s="352"/>
      <c r="AR34" s="352" t="n">
        <f aca="false">SUM(C34:AQ34)</f>
        <v>1475151</v>
      </c>
      <c r="AS34" s="352" t="n">
        <f aca="false">'成本(主表1)'!AK35</f>
        <v>1475151</v>
      </c>
      <c r="AT34" s="352"/>
      <c r="AU34" s="552"/>
      <c r="AV34" s="551"/>
      <c r="AW34" s="354"/>
      <c r="AX34" s="547"/>
    </row>
    <row r="35" s="547" customFormat="true" ht="12" hidden="false" customHeight="false" outlineLevel="0" collapsed="false">
      <c r="A35" s="352" t="n">
        <v>2.2</v>
      </c>
      <c r="B35" s="353" t="s">
        <v>427</v>
      </c>
      <c r="C35" s="352" t="n">
        <f aca="false">经营成本!D30</f>
        <v>0</v>
      </c>
      <c r="D35" s="352" t="n">
        <f aca="false">经营成本!E30</f>
        <v>0</v>
      </c>
      <c r="E35" s="352" t="n">
        <f aca="false">经营成本!F30</f>
        <v>0</v>
      </c>
      <c r="F35" s="352" t="n">
        <f aca="false">经营成本!G30</f>
        <v>0</v>
      </c>
      <c r="G35" s="352" t="n">
        <f aca="false">经营成本!H30</f>
        <v>0</v>
      </c>
      <c r="H35" s="352" t="n">
        <f aca="false">经营成本!I30</f>
        <v>0</v>
      </c>
      <c r="I35" s="352" t="n">
        <f aca="false">经营成本!J30</f>
        <v>0</v>
      </c>
      <c r="J35" s="352" t="n">
        <f aca="false">经营成本!K30</f>
        <v>0</v>
      </c>
      <c r="K35" s="352" t="n">
        <f aca="false">经营成本!L30</f>
        <v>990</v>
      </c>
      <c r="L35" s="352" t="n">
        <f aca="false">经营成本!M30</f>
        <v>2227</v>
      </c>
      <c r="M35" s="352" t="n">
        <f aca="false">经营成本!N30</f>
        <v>2486</v>
      </c>
      <c r="N35" s="352" t="n">
        <f aca="false">经营成本!O30</f>
        <v>2559</v>
      </c>
      <c r="O35" s="352" t="n">
        <f aca="false">经营成本!P30</f>
        <v>2635</v>
      </c>
      <c r="P35" s="352" t="n">
        <f aca="false">经营成本!Q30</f>
        <v>2712</v>
      </c>
      <c r="Q35" s="352" t="n">
        <f aca="false">经营成本!R30</f>
        <v>2791</v>
      </c>
      <c r="R35" s="352" t="n">
        <f aca="false">经营成本!S30</f>
        <v>2874</v>
      </c>
      <c r="S35" s="352" t="n">
        <f aca="false">经营成本!T30</f>
        <v>2958</v>
      </c>
      <c r="T35" s="352" t="n">
        <f aca="false">经营成本!U30</f>
        <v>3044</v>
      </c>
      <c r="U35" s="352" t="n">
        <f aca="false">经营成本!V30</f>
        <v>3120</v>
      </c>
      <c r="V35" s="352" t="n">
        <f aca="false">经营成本!W30</f>
        <v>3198</v>
      </c>
      <c r="W35" s="352" t="n">
        <f aca="false">经营成本!X30</f>
        <v>3276</v>
      </c>
      <c r="X35" s="352" t="n">
        <f aca="false">经营成本!Y30</f>
        <v>3355</v>
      </c>
      <c r="Y35" s="352" t="n">
        <f aca="false">经营成本!Z30</f>
        <v>3438</v>
      </c>
      <c r="Z35" s="352" t="n">
        <f aca="false">经营成本!AA30</f>
        <v>3523</v>
      </c>
      <c r="AA35" s="352" t="n">
        <f aca="false">经营成本!AB30</f>
        <v>3610</v>
      </c>
      <c r="AB35" s="352" t="n">
        <f aca="false">经营成本!AC30</f>
        <v>3699</v>
      </c>
      <c r="AC35" s="352" t="n">
        <f aca="false">经营成本!AD30</f>
        <v>3791</v>
      </c>
      <c r="AD35" s="352" t="n">
        <f aca="false">经营成本!AE30</f>
        <v>3882</v>
      </c>
      <c r="AE35" s="352" t="n">
        <f aca="false">经营成本!AF30</f>
        <v>3979</v>
      </c>
      <c r="AF35" s="352" t="n">
        <f aca="false">经营成本!AG30</f>
        <v>4078</v>
      </c>
      <c r="AG35" s="352" t="n">
        <f aca="false">经营成本!AH30</f>
        <v>4179</v>
      </c>
      <c r="AH35" s="352" t="n">
        <f aca="false">经营成本!AI30</f>
        <v>4282</v>
      </c>
      <c r="AI35" s="352" t="n">
        <f aca="false">经营成本!AJ30</f>
        <v>4388</v>
      </c>
      <c r="AJ35" s="352" t="n">
        <f aca="false">经营成本!AK30</f>
        <v>4496</v>
      </c>
      <c r="AK35" s="352" t="n">
        <f aca="false">经营成本!AL30</f>
        <v>4607</v>
      </c>
      <c r="AL35" s="352" t="n">
        <f aca="false">经营成本!AM30</f>
        <v>4719</v>
      </c>
      <c r="AM35" s="352" t="n">
        <f aca="false">经营成本!AN30</f>
        <v>4826</v>
      </c>
      <c r="AN35" s="352" t="n">
        <f aca="false">经营成本!AO30</f>
        <v>4946</v>
      </c>
      <c r="AO35" s="352" t="n">
        <f aca="false">经营成本!AP30</f>
        <v>5068</v>
      </c>
      <c r="AP35" s="352" t="n">
        <f aca="false">经营成本!AQ30</f>
        <v>5195</v>
      </c>
      <c r="AQ35" s="352" t="n">
        <f aca="false">经营成本!AR30</f>
        <v>5323</v>
      </c>
      <c r="AR35" s="352" t="n">
        <f aca="false">SUM(C35:AQ35)</f>
        <v>120254</v>
      </c>
      <c r="AS35" s="352" t="n">
        <f aca="false">经营成本!AS30</f>
        <v>120254</v>
      </c>
      <c r="AT35" s="352"/>
      <c r="AU35" s="352"/>
      <c r="AV35" s="551"/>
    </row>
    <row r="36" s="547" customFormat="true" ht="12" hidden="false" customHeight="false" outlineLevel="0" collapsed="false">
      <c r="A36" s="352" t="n">
        <v>2.3</v>
      </c>
      <c r="B36" s="353" t="s">
        <v>245</v>
      </c>
      <c r="C36" s="338" t="n">
        <f aca="false">'损益（主表3）'!C35</f>
        <v>0</v>
      </c>
      <c r="D36" s="338" t="n">
        <f aca="false">'损益（主表3）'!D35</f>
        <v>0</v>
      </c>
      <c r="E36" s="338" t="n">
        <f aca="false">'损益（主表3）'!E35</f>
        <v>13482</v>
      </c>
      <c r="F36" s="338" t="n">
        <f aca="false">'损益（主表3）'!F35</f>
        <v>24222</v>
      </c>
      <c r="G36" s="338" t="n">
        <f aca="false">'损益（主表3）'!G35</f>
        <v>29358</v>
      </c>
      <c r="H36" s="338" t="n">
        <f aca="false">'损益（主表3）'!H35</f>
        <v>17321</v>
      </c>
      <c r="I36" s="338" t="n">
        <f aca="false">'损益（主表3）'!I35</f>
        <v>4898</v>
      </c>
      <c r="J36" s="338" t="n">
        <f aca="false">'损益（主表3）'!J35</f>
        <v>0</v>
      </c>
      <c r="K36" s="338" t="n">
        <f aca="false">'损益（主表3）'!K35</f>
        <v>634</v>
      </c>
      <c r="L36" s="338" t="n">
        <f aca="false">'损益（主表3）'!L35</f>
        <v>1430</v>
      </c>
      <c r="M36" s="338" t="n">
        <f aca="false">'损益（主表3）'!M35</f>
        <v>1600</v>
      </c>
      <c r="N36" s="338" t="n">
        <f aca="false">'损益（主表3）'!N35</f>
        <v>1647</v>
      </c>
      <c r="O36" s="338" t="n">
        <f aca="false">'损益（主表3）'!O35</f>
        <v>1696</v>
      </c>
      <c r="P36" s="338" t="n">
        <f aca="false">'损益（主表3）'!P35</f>
        <v>1747</v>
      </c>
      <c r="Q36" s="338" t="n">
        <f aca="false">'损益（主表3）'!Q35</f>
        <v>1798</v>
      </c>
      <c r="R36" s="338" t="n">
        <f aca="false">'损益（主表3）'!R35</f>
        <v>1853</v>
      </c>
      <c r="S36" s="338" t="n">
        <f aca="false">'损益（主表3）'!S35</f>
        <v>1907</v>
      </c>
      <c r="T36" s="338" t="n">
        <f aca="false">'损益（主表3）'!T35</f>
        <v>1965</v>
      </c>
      <c r="U36" s="338" t="n">
        <f aca="false">'损益（主表3）'!U35</f>
        <v>2014</v>
      </c>
      <c r="V36" s="338" t="n">
        <f aca="false">'损益（主表3）'!V35</f>
        <v>2064</v>
      </c>
      <c r="W36" s="338" t="n">
        <f aca="false">'损益（主表3）'!W35</f>
        <v>2115</v>
      </c>
      <c r="X36" s="338" t="n">
        <f aca="false">'损益（主表3）'!X35</f>
        <v>2167</v>
      </c>
      <c r="Y36" s="338" t="n">
        <f aca="false">'损益（主表3）'!Y35</f>
        <v>2221</v>
      </c>
      <c r="Z36" s="338" t="n">
        <f aca="false">'损益（主表3）'!Z35</f>
        <v>2276</v>
      </c>
      <c r="AA36" s="338" t="n">
        <f aca="false">'损益（主表3）'!AA35</f>
        <v>2333</v>
      </c>
      <c r="AB36" s="338" t="n">
        <f aca="false">'损益（主表3）'!AB35</f>
        <v>2391</v>
      </c>
      <c r="AC36" s="338" t="n">
        <f aca="false">'损益（主表3）'!AC35</f>
        <v>2452</v>
      </c>
      <c r="AD36" s="338" t="n">
        <f aca="false">'损益（主表3）'!AD35</f>
        <v>2511</v>
      </c>
      <c r="AE36" s="338" t="n">
        <f aca="false">'损益（主表3）'!AE35</f>
        <v>2574</v>
      </c>
      <c r="AF36" s="338" t="n">
        <f aca="false">'损益（主表3）'!AF35</f>
        <v>2639</v>
      </c>
      <c r="AG36" s="338" t="n">
        <f aca="false">'损益（主表3）'!AG35</f>
        <v>2704</v>
      </c>
      <c r="AH36" s="338" t="n">
        <f aca="false">'损益（主表3）'!AH35</f>
        <v>2772</v>
      </c>
      <c r="AI36" s="338" t="n">
        <f aca="false">'损益（主表3）'!AI35</f>
        <v>2842</v>
      </c>
      <c r="AJ36" s="338" t="n">
        <f aca="false">'损益（主表3）'!AJ35</f>
        <v>2912</v>
      </c>
      <c r="AK36" s="338" t="n">
        <f aca="false">'损益（主表3）'!AK35</f>
        <v>2983</v>
      </c>
      <c r="AL36" s="338" t="n">
        <f aca="false">'损益（主表3）'!AL35</f>
        <v>3058</v>
      </c>
      <c r="AM36" s="338" t="n">
        <f aca="false">'损益（主表3）'!AM35</f>
        <v>3135</v>
      </c>
      <c r="AN36" s="338" t="n">
        <f aca="false">'损益（主表3）'!AN35</f>
        <v>3213</v>
      </c>
      <c r="AO36" s="338" t="n">
        <f aca="false">'损益（主表3）'!AO35</f>
        <v>3293</v>
      </c>
      <c r="AP36" s="338" t="n">
        <f aca="false">'损益（主表3）'!AP35</f>
        <v>3375</v>
      </c>
      <c r="AQ36" s="338" t="n">
        <f aca="false">'损益（主表3）'!AQ35</f>
        <v>3460</v>
      </c>
      <c r="AR36" s="352" t="n">
        <f aca="false">SUM(C36:AQ36)</f>
        <v>167062</v>
      </c>
      <c r="AS36" s="338" t="n">
        <f aca="false">销售收入!BB12+经营收入!AR61</f>
        <v>167062</v>
      </c>
      <c r="AT36" s="338"/>
      <c r="AU36" s="557"/>
      <c r="AV36" s="551"/>
    </row>
    <row r="37" s="547" customFormat="true" ht="12" hidden="false" customHeight="false" outlineLevel="0" collapsed="false">
      <c r="A37" s="352" t="n">
        <v>2.4</v>
      </c>
      <c r="B37" s="353" t="s">
        <v>410</v>
      </c>
      <c r="C37" s="338" t="n">
        <f aca="false">'损益（主表3）'!C36</f>
        <v>0</v>
      </c>
      <c r="D37" s="338" t="n">
        <f aca="false">'损益（主表3）'!D36</f>
        <v>0</v>
      </c>
      <c r="E37" s="338" t="n">
        <f aca="false">'损益（主表3）'!E36</f>
        <v>9214</v>
      </c>
      <c r="F37" s="338" t="n">
        <f aca="false">'损益（主表3）'!F36</f>
        <v>16553</v>
      </c>
      <c r="G37" s="338" t="n">
        <f aca="false">'损益（主表3）'!G36</f>
        <v>20061</v>
      </c>
      <c r="H37" s="338" t="n">
        <f aca="false">'损益（主表3）'!H36</f>
        <v>11834</v>
      </c>
      <c r="I37" s="338" t="n">
        <f aca="false">'损益（主表3）'!I36</f>
        <v>3349</v>
      </c>
      <c r="J37" s="338" t="n">
        <f aca="false">'损益（主表3）'!J36</f>
        <v>0</v>
      </c>
      <c r="K37" s="338" t="n">
        <f aca="false">'损益（主表3）'!K36</f>
        <v>0</v>
      </c>
      <c r="L37" s="338" t="n">
        <f aca="false">'损益（主表3）'!L36</f>
        <v>0</v>
      </c>
      <c r="M37" s="338" t="n">
        <f aca="false">'损益（主表3）'!M36</f>
        <v>0</v>
      </c>
      <c r="N37" s="338" t="n">
        <f aca="false">'损益（主表3）'!N36</f>
        <v>0</v>
      </c>
      <c r="O37" s="338" t="n">
        <f aca="false">'损益（主表3）'!O36</f>
        <v>0</v>
      </c>
      <c r="P37" s="338" t="n">
        <f aca="false">'损益（主表3）'!P36</f>
        <v>0</v>
      </c>
      <c r="Q37" s="338" t="n">
        <f aca="false">'损益（主表3）'!Q36</f>
        <v>0</v>
      </c>
      <c r="R37" s="338" t="n">
        <f aca="false">'损益（主表3）'!R36</f>
        <v>0</v>
      </c>
      <c r="S37" s="338" t="n">
        <f aca="false">'损益（主表3）'!S36</f>
        <v>0</v>
      </c>
      <c r="T37" s="338" t="n">
        <f aca="false">'损益（主表3）'!T36</f>
        <v>0</v>
      </c>
      <c r="U37" s="338" t="n">
        <f aca="false">'损益（主表3）'!U36</f>
        <v>0</v>
      </c>
      <c r="V37" s="338" t="n">
        <f aca="false">'损益（主表3）'!V36</f>
        <v>0</v>
      </c>
      <c r="W37" s="338" t="n">
        <f aca="false">'损益（主表3）'!W36</f>
        <v>0</v>
      </c>
      <c r="X37" s="338" t="n">
        <f aca="false">'损益（主表3）'!X36</f>
        <v>0</v>
      </c>
      <c r="Y37" s="338" t="n">
        <f aca="false">'损益（主表3）'!Y36</f>
        <v>0</v>
      </c>
      <c r="Z37" s="338" t="n">
        <f aca="false">'损益（主表3）'!Z36</f>
        <v>0</v>
      </c>
      <c r="AA37" s="338" t="n">
        <f aca="false">'损益（主表3）'!AA36</f>
        <v>0</v>
      </c>
      <c r="AB37" s="338" t="n">
        <f aca="false">'损益（主表3）'!AB36</f>
        <v>0</v>
      </c>
      <c r="AC37" s="338" t="n">
        <f aca="false">'损益（主表3）'!AC36</f>
        <v>0</v>
      </c>
      <c r="AD37" s="338" t="n">
        <f aca="false">'损益（主表3）'!AD36</f>
        <v>0</v>
      </c>
      <c r="AE37" s="338" t="n">
        <f aca="false">'损益（主表3）'!AE36</f>
        <v>0</v>
      </c>
      <c r="AF37" s="338" t="n">
        <f aca="false">'损益（主表3）'!AF36</f>
        <v>0</v>
      </c>
      <c r="AG37" s="338" t="n">
        <f aca="false">'损益（主表3）'!AG36</f>
        <v>0</v>
      </c>
      <c r="AH37" s="338" t="n">
        <f aca="false">'损益（主表3）'!AH36</f>
        <v>0</v>
      </c>
      <c r="AI37" s="338" t="n">
        <f aca="false">'损益（主表3）'!AI36</f>
        <v>0</v>
      </c>
      <c r="AJ37" s="338" t="n">
        <f aca="false">'损益（主表3）'!AJ36</f>
        <v>0</v>
      </c>
      <c r="AK37" s="338" t="n">
        <f aca="false">'损益（主表3）'!AK36</f>
        <v>0</v>
      </c>
      <c r="AL37" s="338" t="n">
        <f aca="false">'损益（主表3）'!AL36</f>
        <v>0</v>
      </c>
      <c r="AM37" s="338" t="n">
        <f aca="false">'损益（主表3）'!AM36</f>
        <v>0</v>
      </c>
      <c r="AN37" s="338" t="n">
        <f aca="false">'损益（主表3）'!AN36</f>
        <v>0</v>
      </c>
      <c r="AO37" s="338" t="n">
        <f aca="false">'损益（主表3）'!AO36</f>
        <v>0</v>
      </c>
      <c r="AP37" s="338" t="n">
        <f aca="false">'损益（主表3）'!AP36</f>
        <v>0</v>
      </c>
      <c r="AQ37" s="338" t="n">
        <f aca="false">'损益（主表3）'!AQ36</f>
        <v>0</v>
      </c>
      <c r="AR37" s="352" t="n">
        <f aca="false">SUM(C37:AQ37)</f>
        <v>61011</v>
      </c>
      <c r="AS37" s="338"/>
      <c r="AT37" s="338"/>
      <c r="AU37" s="557"/>
      <c r="AV37" s="551"/>
    </row>
    <row r="38" s="547" customFormat="true" ht="12" hidden="false" customHeight="false" outlineLevel="0" collapsed="false">
      <c r="A38" s="352" t="n">
        <v>2.5</v>
      </c>
      <c r="B38" s="558" t="s">
        <v>411</v>
      </c>
      <c r="C38" s="559" t="n">
        <f aca="false">'损益（主表3）'!C41</f>
        <v>0</v>
      </c>
      <c r="D38" s="559" t="n">
        <f aca="false">'损益（主表3）'!D41</f>
        <v>0</v>
      </c>
      <c r="E38" s="559" t="n">
        <f aca="false">'损益（主表3）'!E41</f>
        <v>11440</v>
      </c>
      <c r="F38" s="559" t="n">
        <f aca="false">'损益（主表3）'!F41</f>
        <v>20554</v>
      </c>
      <c r="G38" s="559" t="n">
        <f aca="false">'损益（主表3）'!G41</f>
        <v>24909</v>
      </c>
      <c r="H38" s="559" t="n">
        <f aca="false">'损益（主表3）'!H41</f>
        <v>14692</v>
      </c>
      <c r="I38" s="559" t="n">
        <f aca="false">'损益（主表3）'!I41</f>
        <v>4158</v>
      </c>
      <c r="J38" s="559" t="n">
        <f aca="false">'损益（主表3）'!J41</f>
        <v>0</v>
      </c>
      <c r="K38" s="559" t="n">
        <f aca="false">'损益（主表3）'!K41</f>
        <v>134</v>
      </c>
      <c r="L38" s="559" t="n">
        <f aca="false">'损益（主表3）'!L41</f>
        <v>564</v>
      </c>
      <c r="M38" s="559" t="n">
        <f aca="false">'损益（主表3）'!M41</f>
        <v>877</v>
      </c>
      <c r="N38" s="559" t="n">
        <f aca="false">'损益（主表3）'!N41</f>
        <v>964</v>
      </c>
      <c r="O38" s="559" t="n">
        <f aca="false">'损益（主表3）'!O41</f>
        <v>1054</v>
      </c>
      <c r="P38" s="559" t="n">
        <f aca="false">'损益（主表3）'!P41</f>
        <v>1147</v>
      </c>
      <c r="Q38" s="559" t="n">
        <f aca="false">'损益（主表3）'!Q41</f>
        <v>1243</v>
      </c>
      <c r="R38" s="559" t="n">
        <f aca="false">'损益（主表3）'!R41</f>
        <v>1341</v>
      </c>
      <c r="S38" s="559" t="n">
        <f aca="false">'损益（主表3）'!S41</f>
        <v>1443</v>
      </c>
      <c r="T38" s="559" t="n">
        <f aca="false">'损益（主表3）'!T41</f>
        <v>1547</v>
      </c>
      <c r="U38" s="559" t="n">
        <f aca="false">'损益（主表3）'!U41</f>
        <v>1637</v>
      </c>
      <c r="V38" s="559" t="n">
        <f aca="false">'损益（主表3）'!V41</f>
        <v>1730</v>
      </c>
      <c r="W38" s="559" t="n">
        <f aca="false">'损益（主表3）'!W41</f>
        <v>1823</v>
      </c>
      <c r="X38" s="559" t="n">
        <f aca="false">'损益（主表3）'!X41</f>
        <v>1920</v>
      </c>
      <c r="Y38" s="559" t="n">
        <f aca="false">'损益（主表3）'!Y41</f>
        <v>2018</v>
      </c>
      <c r="Z38" s="559" t="n">
        <f aca="false">'损益（主表3）'!Z41</f>
        <v>2120</v>
      </c>
      <c r="AA38" s="559" t="n">
        <f aca="false">'损益（主表3）'!AA41</f>
        <v>2224</v>
      </c>
      <c r="AB38" s="559" t="n">
        <f aca="false">'损益（主表3）'!AB41</f>
        <v>2332</v>
      </c>
      <c r="AC38" s="559" t="n">
        <f aca="false">'损益（主表3）'!AC41</f>
        <v>2442</v>
      </c>
      <c r="AD38" s="559" t="n">
        <f aca="false">'损益（主表3）'!AD41</f>
        <v>2552</v>
      </c>
      <c r="AE38" s="559" t="n">
        <f aca="false">'损益（主表3）'!AE41</f>
        <v>1528</v>
      </c>
      <c r="AF38" s="559" t="n">
        <f aca="false">'损益（主表3）'!AF41</f>
        <v>4846</v>
      </c>
      <c r="AG38" s="559" t="n">
        <f aca="false">'损益（主表3）'!AG41</f>
        <v>4968</v>
      </c>
      <c r="AH38" s="559" t="n">
        <f aca="false">'损益（主表3）'!AH41</f>
        <v>5092</v>
      </c>
      <c r="AI38" s="559" t="n">
        <f aca="false">'损益（主表3）'!AI41</f>
        <v>5218</v>
      </c>
      <c r="AJ38" s="559" t="n">
        <f aca="false">'损益（主表3）'!AJ41</f>
        <v>5348</v>
      </c>
      <c r="AK38" s="559" t="n">
        <f aca="false">'损益（主表3）'!AK41</f>
        <v>5481</v>
      </c>
      <c r="AL38" s="559" t="n">
        <f aca="false">'损益（主表3）'!AL41</f>
        <v>5616</v>
      </c>
      <c r="AM38" s="559" t="n">
        <f aca="false">'损益（主表3）'!AM41</f>
        <v>5760</v>
      </c>
      <c r="AN38" s="559" t="n">
        <f aca="false">'损益（主表3）'!AN41</f>
        <v>5904</v>
      </c>
      <c r="AO38" s="559" t="n">
        <f aca="false">'损益（主表3）'!AO41</f>
        <v>6050</v>
      </c>
      <c r="AP38" s="559" t="n">
        <f aca="false">'损益（主表3）'!AP41</f>
        <v>6202</v>
      </c>
      <c r="AQ38" s="559" t="n">
        <f aca="false">'损益（主表3）'!AQ41</f>
        <v>6357</v>
      </c>
      <c r="AR38" s="352" t="n">
        <f aca="false">SUM(C38:AQ38)</f>
        <v>175235</v>
      </c>
      <c r="AS38" s="338"/>
      <c r="AT38" s="338"/>
      <c r="AU38" s="557"/>
      <c r="AV38" s="551"/>
    </row>
    <row r="39" s="547" customFormat="true" ht="12" hidden="false" customHeight="false" outlineLevel="0" collapsed="false">
      <c r="A39" s="352"/>
      <c r="B39" s="558"/>
      <c r="C39" s="558"/>
      <c r="D39" s="558"/>
      <c r="E39" s="558"/>
      <c r="F39" s="558"/>
      <c r="G39" s="558"/>
      <c r="H39" s="558"/>
      <c r="I39" s="558"/>
      <c r="J39" s="558"/>
      <c r="K39" s="558"/>
      <c r="L39" s="558"/>
      <c r="M39" s="558"/>
      <c r="N39" s="558"/>
      <c r="O39" s="558"/>
      <c r="P39" s="558"/>
      <c r="Q39" s="558"/>
      <c r="R39" s="558"/>
      <c r="S39" s="558"/>
      <c r="T39" s="558"/>
      <c r="U39" s="558"/>
      <c r="V39" s="558"/>
      <c r="W39" s="558"/>
      <c r="X39" s="558"/>
      <c r="Y39" s="558"/>
      <c r="Z39" s="558"/>
      <c r="AA39" s="558"/>
      <c r="AB39" s="558"/>
      <c r="AC39" s="558"/>
      <c r="AD39" s="558"/>
      <c r="AE39" s="558"/>
      <c r="AF39" s="558"/>
      <c r="AG39" s="558"/>
      <c r="AH39" s="558"/>
      <c r="AI39" s="558"/>
      <c r="AJ39" s="558"/>
      <c r="AK39" s="558"/>
      <c r="AL39" s="558"/>
      <c r="AM39" s="558"/>
      <c r="AN39" s="558"/>
      <c r="AO39" s="558"/>
      <c r="AP39" s="558"/>
      <c r="AQ39" s="558"/>
      <c r="AR39" s="352"/>
      <c r="AS39" s="558"/>
      <c r="AT39" s="558"/>
      <c r="AU39" s="560"/>
      <c r="AV39" s="551"/>
    </row>
    <row r="40" s="547" customFormat="true" ht="12" hidden="false" customHeight="false" outlineLevel="0" collapsed="false">
      <c r="A40" s="352" t="n">
        <v>3</v>
      </c>
      <c r="B40" s="353" t="s">
        <v>412</v>
      </c>
      <c r="C40" s="553" t="n">
        <f aca="false">C29-C33</f>
        <v>-212160</v>
      </c>
      <c r="D40" s="553" t="n">
        <f aca="false">D29-D33</f>
        <v>-465897</v>
      </c>
      <c r="E40" s="553" t="n">
        <f aca="false">E29-E33</f>
        <v>107151</v>
      </c>
      <c r="F40" s="553" t="n">
        <f aca="false">F29-F33</f>
        <v>268328</v>
      </c>
      <c r="G40" s="553" t="n">
        <f aca="false">G29-G33</f>
        <v>311428</v>
      </c>
      <c r="H40" s="553" t="n">
        <f aca="false">H29-H33</f>
        <v>228764</v>
      </c>
      <c r="I40" s="553" t="n">
        <f aca="false">I29-I33</f>
        <v>55745</v>
      </c>
      <c r="J40" s="553" t="n">
        <f aca="false">J29-J33</f>
        <v>-22482</v>
      </c>
      <c r="K40" s="553" t="n">
        <f aca="false">K29-K33</f>
        <v>-8078</v>
      </c>
      <c r="L40" s="553" t="n">
        <f aca="false">L29-L33</f>
        <v>9935</v>
      </c>
      <c r="M40" s="553" t="n">
        <f aca="false">M29-M33</f>
        <v>10871</v>
      </c>
      <c r="N40" s="553" t="n">
        <f aca="false">N29-N33</f>
        <v>11133</v>
      </c>
      <c r="O40" s="553" t="n">
        <f aca="false">O29-O33</f>
        <v>11403</v>
      </c>
      <c r="P40" s="553" t="n">
        <f aca="false">P29-P33</f>
        <v>11683</v>
      </c>
      <c r="Q40" s="553" t="n">
        <f aca="false">Q29-Q33</f>
        <v>11971</v>
      </c>
      <c r="R40" s="553" t="n">
        <f aca="false">R29-R33</f>
        <v>12265</v>
      </c>
      <c r="S40" s="553" t="n">
        <f aca="false">S29-S33</f>
        <v>12570</v>
      </c>
      <c r="T40" s="553" t="n">
        <f aca="false">T29-T33</f>
        <v>12881</v>
      </c>
      <c r="U40" s="553" t="n">
        <f aca="false">U29-U33</f>
        <v>13152</v>
      </c>
      <c r="V40" s="553" t="n">
        <f aca="false">V29-V33</f>
        <v>13433</v>
      </c>
      <c r="W40" s="553" t="n">
        <f aca="false">W29-W33</f>
        <v>13712</v>
      </c>
      <c r="X40" s="553" t="n">
        <f aca="false">X29-X33</f>
        <v>14000</v>
      </c>
      <c r="Y40" s="553" t="n">
        <f aca="false">Y29-Y33</f>
        <v>14296</v>
      </c>
      <c r="Z40" s="553" t="n">
        <f aca="false">Z29-Z33</f>
        <v>14602</v>
      </c>
      <c r="AA40" s="553" t="n">
        <f aca="false">AA29-AA33</f>
        <v>14915</v>
      </c>
      <c r="AB40" s="553" t="n">
        <f aca="false">AB29-AB33</f>
        <v>15237</v>
      </c>
      <c r="AC40" s="553" t="n">
        <f aca="false">AC29-AC33</f>
        <v>15566</v>
      </c>
      <c r="AD40" s="553" t="n">
        <f aca="false">AD29-AD33</f>
        <v>15898</v>
      </c>
      <c r="AE40" s="553" t="n">
        <f aca="false">AE29-AE33</f>
        <v>17384</v>
      </c>
      <c r="AF40" s="553" t="n">
        <f aca="false">AF29-AF33</f>
        <v>14539</v>
      </c>
      <c r="AG40" s="553" t="n">
        <f aca="false">AG29-AG33</f>
        <v>14903</v>
      </c>
      <c r="AH40" s="553" t="n">
        <f aca="false">AH29-AH33</f>
        <v>15275</v>
      </c>
      <c r="AI40" s="553" t="n">
        <f aca="false">AI29-AI33</f>
        <v>15655</v>
      </c>
      <c r="AJ40" s="553" t="n">
        <f aca="false">AJ29-AJ33</f>
        <v>16045</v>
      </c>
      <c r="AK40" s="553" t="n">
        <f aca="false">AK29-AK33</f>
        <v>16444</v>
      </c>
      <c r="AL40" s="553" t="n">
        <f aca="false">AL29-AL33</f>
        <v>16849</v>
      </c>
      <c r="AM40" s="553" t="n">
        <f aca="false">AM29-AM33</f>
        <v>17279</v>
      </c>
      <c r="AN40" s="553" t="n">
        <f aca="false">AN29-AN33</f>
        <v>17710</v>
      </c>
      <c r="AO40" s="553" t="n">
        <f aca="false">AO29-AO33</f>
        <v>18150</v>
      </c>
      <c r="AP40" s="553" t="n">
        <f aca="false">AP29-AP33</f>
        <v>18607</v>
      </c>
      <c r="AQ40" s="553" t="n">
        <f aca="false">AQ29-AQ33</f>
        <v>19072</v>
      </c>
      <c r="AR40" s="352" t="n">
        <f aca="false">SUM(C40:AQ40)</f>
        <v>730234</v>
      </c>
      <c r="AS40" s="553"/>
      <c r="AT40" s="553"/>
      <c r="AU40" s="561"/>
      <c r="AV40" s="562"/>
    </row>
    <row r="41" s="547" customFormat="true" ht="12" hidden="false" customHeight="false" outlineLevel="0" collapsed="false">
      <c r="A41" s="352" t="n">
        <v>4</v>
      </c>
      <c r="B41" s="353" t="s">
        <v>413</v>
      </c>
      <c r="C41" s="553" t="n">
        <f aca="false">C40</f>
        <v>-212160</v>
      </c>
      <c r="D41" s="553" t="n">
        <f aca="false">C41+D40</f>
        <v>-678057</v>
      </c>
      <c r="E41" s="553" t="n">
        <f aca="false">D41+E40</f>
        <v>-570906</v>
      </c>
      <c r="F41" s="553" t="n">
        <f aca="false">E41+F40</f>
        <v>-302578</v>
      </c>
      <c r="G41" s="553" t="n">
        <f aca="false">F41+G40</f>
        <v>8850</v>
      </c>
      <c r="H41" s="553" t="n">
        <f aca="false">G41+H40</f>
        <v>237614</v>
      </c>
      <c r="I41" s="553" t="n">
        <f aca="false">H41+I40</f>
        <v>293359</v>
      </c>
      <c r="J41" s="553" t="n">
        <f aca="false">I41+J40</f>
        <v>270877</v>
      </c>
      <c r="K41" s="553" t="n">
        <f aca="false">J41+K40</f>
        <v>262799</v>
      </c>
      <c r="L41" s="553" t="n">
        <f aca="false">K41+L40</f>
        <v>272734</v>
      </c>
      <c r="M41" s="553" t="n">
        <f aca="false">L41+M40</f>
        <v>283605</v>
      </c>
      <c r="N41" s="553" t="n">
        <f aca="false">M41+N40</f>
        <v>294738</v>
      </c>
      <c r="O41" s="553" t="n">
        <f aca="false">N41+O40</f>
        <v>306141</v>
      </c>
      <c r="P41" s="553" t="n">
        <f aca="false">O41+P40</f>
        <v>317824</v>
      </c>
      <c r="Q41" s="553" t="n">
        <f aca="false">P41+Q40</f>
        <v>329795</v>
      </c>
      <c r="R41" s="553" t="n">
        <f aca="false">Q41+R40</f>
        <v>342060</v>
      </c>
      <c r="S41" s="553" t="n">
        <f aca="false">R41+S40</f>
        <v>354630</v>
      </c>
      <c r="T41" s="553" t="n">
        <f aca="false">S41+T40</f>
        <v>367511</v>
      </c>
      <c r="U41" s="553" t="n">
        <f aca="false">T41+U40</f>
        <v>380663</v>
      </c>
      <c r="V41" s="553" t="n">
        <f aca="false">U41+V40</f>
        <v>394096</v>
      </c>
      <c r="W41" s="553" t="n">
        <f aca="false">V41+W40</f>
        <v>407808</v>
      </c>
      <c r="X41" s="553" t="n">
        <f aca="false">W41+X40</f>
        <v>421808</v>
      </c>
      <c r="Y41" s="553" t="n">
        <f aca="false">X41+Y40</f>
        <v>436104</v>
      </c>
      <c r="Z41" s="553" t="n">
        <f aca="false">Y41+Z40</f>
        <v>450706</v>
      </c>
      <c r="AA41" s="553" t="n">
        <f aca="false">Z41+AA40</f>
        <v>465621</v>
      </c>
      <c r="AB41" s="553" t="n">
        <f aca="false">AA41+AB40</f>
        <v>480858</v>
      </c>
      <c r="AC41" s="553" t="n">
        <f aca="false">AB41+AC40</f>
        <v>496424</v>
      </c>
      <c r="AD41" s="553" t="n">
        <f aca="false">AC41+AD40</f>
        <v>512322</v>
      </c>
      <c r="AE41" s="553" t="n">
        <f aca="false">AD41+AE40</f>
        <v>529706</v>
      </c>
      <c r="AF41" s="553" t="n">
        <f aca="false">AE41+AF40</f>
        <v>544245</v>
      </c>
      <c r="AG41" s="553" t="n">
        <f aca="false">AF41+AG40</f>
        <v>559148</v>
      </c>
      <c r="AH41" s="553" t="n">
        <f aca="false">AG41+AH40</f>
        <v>574423</v>
      </c>
      <c r="AI41" s="553" t="n">
        <f aca="false">AH41+AI40</f>
        <v>590078</v>
      </c>
      <c r="AJ41" s="553" t="n">
        <f aca="false">AI41+AJ40</f>
        <v>606123</v>
      </c>
      <c r="AK41" s="553" t="n">
        <f aca="false">AJ41+AK40</f>
        <v>622567</v>
      </c>
      <c r="AL41" s="553" t="n">
        <f aca="false">AK41+AL40</f>
        <v>639416</v>
      </c>
      <c r="AM41" s="553" t="n">
        <f aca="false">AL41+AM40</f>
        <v>656695</v>
      </c>
      <c r="AN41" s="553" t="n">
        <f aca="false">AM41+AN40</f>
        <v>674405</v>
      </c>
      <c r="AO41" s="553" t="n">
        <f aca="false">AN41+AO40</f>
        <v>692555</v>
      </c>
      <c r="AP41" s="553" t="n">
        <f aca="false">AO41+AP40</f>
        <v>711162</v>
      </c>
      <c r="AQ41" s="553" t="n">
        <f aca="false">AP41+AQ40</f>
        <v>730234</v>
      </c>
      <c r="AR41" s="352"/>
      <c r="AS41" s="553"/>
      <c r="AT41" s="553"/>
      <c r="AU41" s="561"/>
      <c r="AV41" s="551"/>
    </row>
    <row r="42" s="547" customFormat="true" ht="12" hidden="false" customHeight="false" outlineLevel="0" collapsed="false">
      <c r="A42" s="352" t="n">
        <v>5</v>
      </c>
      <c r="B42" s="353" t="s">
        <v>414</v>
      </c>
      <c r="C42" s="553" t="n">
        <f aca="false">C40/(1+$C$21)^C45</f>
        <v>-212160</v>
      </c>
      <c r="D42" s="553" t="n">
        <f aca="false">D40/(1+$C$21)^D45</f>
        <v>-423543</v>
      </c>
      <c r="E42" s="553" t="n">
        <f aca="false">E40/(1+$C$21)^E45</f>
        <v>88555</v>
      </c>
      <c r="F42" s="553" t="n">
        <f aca="false">F40/(1+$C$21)^F45</f>
        <v>201599</v>
      </c>
      <c r="G42" s="553" t="n">
        <f aca="false">G40/(1+$C$21)^G45</f>
        <v>212710</v>
      </c>
      <c r="H42" s="553" t="n">
        <f aca="false">H40/(1+$C$21)^H45</f>
        <v>142044</v>
      </c>
      <c r="I42" s="553" t="n">
        <f aca="false">I40/(1+$C$21)^I45</f>
        <v>31467</v>
      </c>
      <c r="J42" s="553" t="n">
        <f aca="false">J40/(1+$C$21)^J45</f>
        <v>-11537</v>
      </c>
      <c r="K42" s="553" t="n">
        <f aca="false">K40/(1+$C$21)^K45</f>
        <v>-3768</v>
      </c>
      <c r="L42" s="553" t="n">
        <f aca="false">L40/(1+$C$21)^L45</f>
        <v>4213</v>
      </c>
      <c r="M42" s="553" t="n">
        <f aca="false">M40/(1+$C$21)^M45</f>
        <v>4191</v>
      </c>
      <c r="N42" s="553" t="n">
        <f aca="false">N40/(1+$C$21)^N45</f>
        <v>3902</v>
      </c>
      <c r="O42" s="553" t="n">
        <f aca="false">O40/(1+$C$21)^O45</f>
        <v>3633</v>
      </c>
      <c r="P42" s="553" t="n">
        <f aca="false">P40/(1+$C$21)^P45</f>
        <v>3384</v>
      </c>
      <c r="Q42" s="553" t="n">
        <f aca="false">Q40/(1+$C$21)^Q45</f>
        <v>3152</v>
      </c>
      <c r="R42" s="553" t="n">
        <f aca="false">R40/(1+$C$21)^R45</f>
        <v>2936</v>
      </c>
      <c r="S42" s="553" t="n">
        <f aca="false">S40/(1+$C$21)^S45</f>
        <v>2736</v>
      </c>
      <c r="T42" s="553" t="n">
        <f aca="false">T40/(1+$C$21)^T45</f>
        <v>2548</v>
      </c>
      <c r="U42" s="553" t="n">
        <f aca="false">U40/(1+$C$21)^U45</f>
        <v>2366</v>
      </c>
      <c r="V42" s="553" t="n">
        <f aca="false">V40/(1+$C$21)^V45</f>
        <v>2196</v>
      </c>
      <c r="W42" s="553" t="n">
        <f aca="false">W40/(1+$C$21)^W45</f>
        <v>2038</v>
      </c>
      <c r="X42" s="553" t="n">
        <f aca="false">X40/(1+$C$21)^X45</f>
        <v>1892</v>
      </c>
      <c r="Y42" s="553" t="n">
        <f aca="false">Y40/(1+$C$21)^Y45</f>
        <v>1756</v>
      </c>
      <c r="Z42" s="553" t="n">
        <f aca="false">Z40/(1+$C$21)^Z45</f>
        <v>1631</v>
      </c>
      <c r="AA42" s="553" t="n">
        <f aca="false">AA40/(1+$C$21)^AA45</f>
        <v>1514</v>
      </c>
      <c r="AB42" s="553" t="n">
        <f aca="false">AB40/(1+$C$21)^AB45</f>
        <v>1406</v>
      </c>
      <c r="AC42" s="553" t="n">
        <f aca="false">AC40/(1+$C$21)^AC45</f>
        <v>1306</v>
      </c>
      <c r="AD42" s="553" t="n">
        <f aca="false">AD40/(1+$C$21)^AD45</f>
        <v>1213</v>
      </c>
      <c r="AE42" s="553" t="n">
        <f aca="false">AE40/(1+$C$21)^AE45</f>
        <v>1205</v>
      </c>
      <c r="AF42" s="553" t="n">
        <f aca="false">AF40/(1+$C$21)^AF45</f>
        <v>917</v>
      </c>
      <c r="AG42" s="553" t="n">
        <f aca="false">AG40/(1+$C$21)^AG45</f>
        <v>854</v>
      </c>
      <c r="AH42" s="553" t="n">
        <f aca="false">AH40/(1+$C$21)^AH45</f>
        <v>796</v>
      </c>
      <c r="AI42" s="553" t="n">
        <f aca="false">AI40/(1+$C$21)^AI45</f>
        <v>741</v>
      </c>
      <c r="AJ42" s="553" t="n">
        <f aca="false">AJ40/(1+$C$21)^AJ45</f>
        <v>691</v>
      </c>
      <c r="AK42" s="553" t="n">
        <f aca="false">AK40/(1+$C$21)^AK45</f>
        <v>644</v>
      </c>
      <c r="AL42" s="553" t="n">
        <f aca="false">AL40/(1+$C$21)^AL45</f>
        <v>600</v>
      </c>
      <c r="AM42" s="553" t="n">
        <f aca="false">AM40/(1+$C$21)^AM45</f>
        <v>559</v>
      </c>
      <c r="AN42" s="553" t="n">
        <f aca="false">AN40/(1+$C$21)^AN45</f>
        <v>521</v>
      </c>
      <c r="AO42" s="553" t="n">
        <f aca="false">AO40/(1+$C$21)^AO45</f>
        <v>485</v>
      </c>
      <c r="AP42" s="553" t="n">
        <f aca="false">AP40/(1+$C$21)^AP45</f>
        <v>452</v>
      </c>
      <c r="AQ42" s="553" t="n">
        <f aca="false">AQ40/(1+$C$21)^AQ45</f>
        <v>421</v>
      </c>
      <c r="AR42" s="352" t="n">
        <f aca="false">SUM(C42:AQ42)</f>
        <v>82266</v>
      </c>
      <c r="AS42" s="553"/>
      <c r="AT42" s="553"/>
      <c r="AU42" s="553"/>
      <c r="AV42" s="551"/>
    </row>
    <row r="43" s="547" customFormat="true" ht="12" hidden="false" customHeight="false" outlineLevel="0" collapsed="false">
      <c r="A43" s="352" t="n">
        <v>6</v>
      </c>
      <c r="B43" s="353" t="s">
        <v>415</v>
      </c>
      <c r="C43" s="553" t="n">
        <f aca="false">C42</f>
        <v>-212160</v>
      </c>
      <c r="D43" s="553" t="n">
        <f aca="false">C43+D42</f>
        <v>-635703</v>
      </c>
      <c r="E43" s="553" t="n">
        <f aca="false">D43+E42</f>
        <v>-547148</v>
      </c>
      <c r="F43" s="553" t="n">
        <f aca="false">E43+F42</f>
        <v>-345549</v>
      </c>
      <c r="G43" s="553" t="n">
        <f aca="false">F43+G42</f>
        <v>-132839</v>
      </c>
      <c r="H43" s="553" t="n">
        <f aca="false">G43+H42</f>
        <v>9205</v>
      </c>
      <c r="I43" s="553" t="n">
        <f aca="false">H43+I42</f>
        <v>40672</v>
      </c>
      <c r="J43" s="553" t="n">
        <f aca="false">I43+J42</f>
        <v>29135</v>
      </c>
      <c r="K43" s="553" t="n">
        <f aca="false">J43+K42</f>
        <v>25367</v>
      </c>
      <c r="L43" s="553" t="n">
        <f aca="false">K43+L42</f>
        <v>29580</v>
      </c>
      <c r="M43" s="553" t="n">
        <f aca="false">L43+M42</f>
        <v>33771</v>
      </c>
      <c r="N43" s="553" t="n">
        <f aca="false">M43+N42</f>
        <v>37673</v>
      </c>
      <c r="O43" s="553" t="n">
        <f aca="false">N43+O42</f>
        <v>41306</v>
      </c>
      <c r="P43" s="553" t="n">
        <f aca="false">O43+P42</f>
        <v>44690</v>
      </c>
      <c r="Q43" s="553" t="n">
        <f aca="false">P43+Q42</f>
        <v>47842</v>
      </c>
      <c r="R43" s="553" t="n">
        <f aca="false">Q43+R42</f>
        <v>50778</v>
      </c>
      <c r="S43" s="553" t="n">
        <f aca="false">R43+S42</f>
        <v>53514</v>
      </c>
      <c r="T43" s="553" t="n">
        <f aca="false">S43+T42</f>
        <v>56062</v>
      </c>
      <c r="U43" s="553" t="n">
        <f aca="false">T43+U42</f>
        <v>58428</v>
      </c>
      <c r="V43" s="553" t="n">
        <f aca="false">U43+V42</f>
        <v>60624</v>
      </c>
      <c r="W43" s="553" t="n">
        <f aca="false">V43+W42</f>
        <v>62662</v>
      </c>
      <c r="X43" s="553" t="n">
        <f aca="false">W43+X42</f>
        <v>64554</v>
      </c>
      <c r="Y43" s="553" t="n">
        <f aca="false">X43+Y42</f>
        <v>66310</v>
      </c>
      <c r="Z43" s="553" t="n">
        <f aca="false">Y43+Z42</f>
        <v>67941</v>
      </c>
      <c r="AA43" s="553" t="n">
        <f aca="false">Z43+AA42</f>
        <v>69455</v>
      </c>
      <c r="AB43" s="553" t="n">
        <f aca="false">AA43+AB42</f>
        <v>70861</v>
      </c>
      <c r="AC43" s="553" t="n">
        <f aca="false">AB43+AC42</f>
        <v>72167</v>
      </c>
      <c r="AD43" s="553" t="n">
        <f aca="false">AC43+AD42</f>
        <v>73380</v>
      </c>
      <c r="AE43" s="553" t="n">
        <f aca="false">AD43+AE42</f>
        <v>74585</v>
      </c>
      <c r="AF43" s="553" t="n">
        <f aca="false">AE43+AF42</f>
        <v>75502</v>
      </c>
      <c r="AG43" s="553" t="n">
        <f aca="false">AF43+AG42</f>
        <v>76356</v>
      </c>
      <c r="AH43" s="553" t="n">
        <f aca="false">AG43+AH42</f>
        <v>77152</v>
      </c>
      <c r="AI43" s="553" t="n">
        <f aca="false">AH43+AI42</f>
        <v>77893</v>
      </c>
      <c r="AJ43" s="553" t="n">
        <f aca="false">AI43+AJ42</f>
        <v>78584</v>
      </c>
      <c r="AK43" s="553" t="n">
        <f aca="false">AJ43+AK42</f>
        <v>79228</v>
      </c>
      <c r="AL43" s="553" t="n">
        <f aca="false">AK43+AL42</f>
        <v>79828</v>
      </c>
      <c r="AM43" s="553" t="n">
        <f aca="false">AL43+AM42</f>
        <v>80387</v>
      </c>
      <c r="AN43" s="553" t="n">
        <f aca="false">AM43+AN42</f>
        <v>80908</v>
      </c>
      <c r="AO43" s="553" t="n">
        <f aca="false">AN43+AO42</f>
        <v>81393</v>
      </c>
      <c r="AP43" s="553" t="n">
        <f aca="false">AO43+AP42</f>
        <v>81845</v>
      </c>
      <c r="AQ43" s="553" t="n">
        <f aca="false">AP43+AQ42</f>
        <v>82266</v>
      </c>
      <c r="AR43" s="352"/>
      <c r="AS43" s="553"/>
      <c r="AT43" s="553"/>
      <c r="AU43" s="561"/>
      <c r="AV43" s="551"/>
    </row>
    <row r="44" s="547" customFormat="true" ht="12" hidden="false" customHeight="false" outlineLevel="0" collapsed="false">
      <c r="I44" s="563"/>
    </row>
    <row r="45" s="547" customFormat="true" ht="12" hidden="false" customHeight="false" outlineLevel="0" collapsed="false">
      <c r="D45" s="547" t="n">
        <v>1</v>
      </c>
      <c r="E45" s="547" t="n">
        <v>2</v>
      </c>
      <c r="F45" s="547" t="n">
        <v>3</v>
      </c>
      <c r="G45" s="547" t="n">
        <v>4</v>
      </c>
      <c r="H45" s="547" t="n">
        <v>5</v>
      </c>
      <c r="I45" s="547" t="n">
        <v>6</v>
      </c>
      <c r="J45" s="547" t="n">
        <v>7</v>
      </c>
      <c r="K45" s="547" t="n">
        <v>8</v>
      </c>
      <c r="L45" s="547" t="n">
        <v>9</v>
      </c>
      <c r="M45" s="547" t="n">
        <v>10</v>
      </c>
      <c r="N45" s="547" t="n">
        <v>11</v>
      </c>
      <c r="O45" s="547" t="n">
        <v>12</v>
      </c>
      <c r="P45" s="547" t="n">
        <v>13</v>
      </c>
      <c r="Q45" s="547" t="n">
        <v>14</v>
      </c>
      <c r="R45" s="547" t="n">
        <v>15</v>
      </c>
      <c r="S45" s="547" t="n">
        <v>16</v>
      </c>
      <c r="T45" s="547" t="n">
        <v>17</v>
      </c>
      <c r="U45" s="547" t="n">
        <v>18</v>
      </c>
      <c r="V45" s="547" t="n">
        <v>19</v>
      </c>
      <c r="W45" s="547" t="n">
        <v>20</v>
      </c>
      <c r="X45" s="547" t="n">
        <v>21</v>
      </c>
      <c r="Y45" s="547" t="n">
        <v>22</v>
      </c>
      <c r="Z45" s="547" t="n">
        <v>23</v>
      </c>
      <c r="AA45" s="547" t="n">
        <v>24</v>
      </c>
      <c r="AB45" s="547" t="n">
        <v>25</v>
      </c>
      <c r="AC45" s="547" t="n">
        <v>26</v>
      </c>
      <c r="AD45" s="547" t="n">
        <v>27</v>
      </c>
      <c r="AE45" s="547" t="n">
        <v>28</v>
      </c>
      <c r="AF45" s="547" t="n">
        <v>29</v>
      </c>
      <c r="AG45" s="547" t="n">
        <v>30</v>
      </c>
      <c r="AH45" s="547" t="n">
        <v>31</v>
      </c>
      <c r="AI45" s="547" t="n">
        <v>32</v>
      </c>
      <c r="AJ45" s="547" t="n">
        <v>33</v>
      </c>
      <c r="AK45" s="547" t="n">
        <v>34</v>
      </c>
      <c r="AL45" s="547" t="n">
        <v>35</v>
      </c>
      <c r="AM45" s="547" t="n">
        <v>36</v>
      </c>
      <c r="AN45" s="547" t="n">
        <v>37</v>
      </c>
      <c r="AO45" s="547" t="n">
        <v>38</v>
      </c>
      <c r="AP45" s="547" t="n">
        <v>39</v>
      </c>
      <c r="AQ45" s="547" t="n">
        <v>40</v>
      </c>
    </row>
  </sheetData>
  <mergeCells count="5">
    <mergeCell ref="A1:H1"/>
    <mergeCell ref="C2:H2"/>
    <mergeCell ref="D21:F21"/>
    <mergeCell ref="D22:F22"/>
    <mergeCell ref="D23:F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J1" colorId="64" zoomScale="85" zoomScaleNormal="85" zoomScalePageLayoutView="85" workbookViewId="0">
      <pane xSplit="22440" ySplit="0" topLeftCell="V1" activePane="topLeft" state="split"/>
      <selection pane="topLeft" activeCell="A3" activeCellId="0" sqref="A3:AW23"/>
      <selection pane="topRight" activeCell="V1" activeCellId="0" sqref="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4.62"/>
    <col collapsed="false" customWidth="true" hidden="false" outlineLevel="0" max="2" min="2" style="170" width="26.99"/>
    <col collapsed="false" customWidth="true" hidden="false" outlineLevel="0" max="9" min="3" style="170" width="9.62"/>
    <col collapsed="false" customWidth="true" hidden="false" outlineLevel="0" max="23" min="10" style="170" width="10.99"/>
    <col collapsed="false" customWidth="true" hidden="false" outlineLevel="0" max="44" min="24" style="170" width="9.62"/>
    <col collapsed="false" customWidth="true" hidden="false" outlineLevel="0" max="45" min="45" style="170" width="14.87"/>
    <col collapsed="false" customWidth="true" hidden="false" outlineLevel="0" max="47" min="46" style="170" width="9.62"/>
    <col collapsed="false" customWidth="true" hidden="false" outlineLevel="0" max="48" min="48" style="170" width="11.87"/>
    <col collapsed="false" customWidth="true" hidden="false" outlineLevel="0" max="49" min="49" style="170" width="11.5"/>
    <col collapsed="false" customWidth="true" hidden="false" outlineLevel="0" max="50" min="50" style="170" width="11.36"/>
    <col collapsed="false" customWidth="true" hidden="false" outlineLevel="0" max="51" min="51" style="170" width="11.99"/>
    <col collapsed="false" customWidth="false" hidden="false" outlineLevel="0" max="257" min="52" style="170" width="8.99"/>
  </cols>
  <sheetData>
    <row r="1" customFormat="false" ht="27.75" hidden="false" customHeight="true" outlineLevel="0" collapsed="false">
      <c r="A1" s="174" t="s">
        <v>42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</row>
    <row r="2" customFormat="false" ht="23.25" hidden="false" customHeight="true" outlineLevel="0" collapsed="false">
      <c r="A2" s="175" t="s">
        <v>429</v>
      </c>
      <c r="B2" s="175"/>
      <c r="C2" s="564" t="str">
        <f aca="false">基础数据!C4</f>
        <v>洪山区团结大道、绿岛西路、沙湖港北路、信和西路围合区域</v>
      </c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5"/>
      <c r="Z2" s="565"/>
      <c r="AA2" s="565"/>
      <c r="AB2" s="565"/>
      <c r="AC2" s="565"/>
      <c r="AD2" s="565"/>
      <c r="AE2" s="565"/>
      <c r="AF2" s="565"/>
      <c r="AG2" s="565"/>
      <c r="AH2" s="565"/>
      <c r="AI2" s="565"/>
      <c r="AJ2" s="565"/>
      <c r="AK2" s="565"/>
      <c r="AL2" s="565"/>
      <c r="AM2" s="565"/>
      <c r="AN2" s="565"/>
      <c r="AO2" s="565"/>
      <c r="AP2" s="565"/>
      <c r="AQ2" s="565"/>
      <c r="AR2" s="565"/>
      <c r="AS2" s="565"/>
      <c r="AT2" s="565"/>
      <c r="AU2" s="565"/>
      <c r="AV2" s="565"/>
      <c r="AW2" s="360"/>
    </row>
    <row r="3" customFormat="false" ht="23.25" hidden="false" customHeight="true" outlineLevel="0" collapsed="false">
      <c r="A3" s="566" t="s">
        <v>55</v>
      </c>
      <c r="B3" s="566" t="s">
        <v>230</v>
      </c>
      <c r="C3" s="565" t="s">
        <v>430</v>
      </c>
      <c r="D3" s="567" t="str">
        <f aca="false">'成本(主表1)'!E3</f>
        <v>2019年</v>
      </c>
      <c r="E3" s="567"/>
      <c r="F3" s="567"/>
      <c r="G3" s="567"/>
      <c r="H3" s="567" t="str">
        <f aca="false">'成本(主表1)'!I3</f>
        <v>2020年</v>
      </c>
      <c r="I3" s="567"/>
      <c r="J3" s="567"/>
      <c r="K3" s="567"/>
      <c r="L3" s="567" t="str">
        <f aca="false">'成本(主表1)'!M3</f>
        <v>2021年</v>
      </c>
      <c r="M3" s="567"/>
      <c r="N3" s="567"/>
      <c r="O3" s="567"/>
      <c r="P3" s="567" t="str">
        <f aca="false">'成本(主表1)'!Q3</f>
        <v>2022年</v>
      </c>
      <c r="Q3" s="567"/>
      <c r="R3" s="567"/>
      <c r="S3" s="567"/>
      <c r="T3" s="567" t="str">
        <f aca="false">'成本(主表1)'!U3</f>
        <v>2023年</v>
      </c>
      <c r="U3" s="567"/>
      <c r="V3" s="567"/>
      <c r="W3" s="567"/>
      <c r="X3" s="567" t="str">
        <f aca="false">'成本(主表1)'!Y3</f>
        <v>2024年</v>
      </c>
      <c r="Y3" s="567"/>
      <c r="Z3" s="567"/>
      <c r="AA3" s="567"/>
      <c r="AB3" s="567" t="str">
        <f aca="false">'成本(主表1)'!AC3</f>
        <v>2025年</v>
      </c>
      <c r="AC3" s="567"/>
      <c r="AD3" s="567"/>
      <c r="AE3" s="567"/>
      <c r="AF3" s="567" t="str">
        <f aca="false">'成本(主表1)'!AG3</f>
        <v>2026年</v>
      </c>
      <c r="AG3" s="567"/>
      <c r="AH3" s="567"/>
      <c r="AI3" s="567"/>
      <c r="AJ3" s="567" t="n">
        <v>2027</v>
      </c>
      <c r="AK3" s="567"/>
      <c r="AL3" s="567"/>
      <c r="AM3" s="567"/>
      <c r="AN3" s="567" t="n">
        <v>2028</v>
      </c>
      <c r="AO3" s="567"/>
      <c r="AP3" s="567"/>
      <c r="AQ3" s="567"/>
      <c r="AR3" s="567" t="n">
        <v>2029</v>
      </c>
      <c r="AS3" s="567"/>
      <c r="AT3" s="567"/>
      <c r="AU3" s="567"/>
      <c r="AV3" s="568" t="s">
        <v>403</v>
      </c>
      <c r="AW3" s="180"/>
    </row>
    <row r="4" customFormat="false" ht="24.95" hidden="false" customHeight="true" outlineLevel="0" collapsed="false">
      <c r="A4" s="566"/>
      <c r="B4" s="566"/>
      <c r="C4" s="569" t="s">
        <v>431</v>
      </c>
      <c r="D4" s="180" t="str">
        <f aca="false">'成本(主表1)'!E4</f>
        <v>1季度</v>
      </c>
      <c r="E4" s="180" t="str">
        <f aca="false">'成本(主表1)'!F4</f>
        <v>2季度</v>
      </c>
      <c r="F4" s="180" t="str">
        <f aca="false">'成本(主表1)'!G4</f>
        <v>3季度</v>
      </c>
      <c r="G4" s="180" t="str">
        <f aca="false">'成本(主表1)'!H4</f>
        <v>4季度</v>
      </c>
      <c r="H4" s="180" t="str">
        <f aca="false">'成本(主表1)'!I4</f>
        <v>1季度</v>
      </c>
      <c r="I4" s="180" t="str">
        <f aca="false">'成本(主表1)'!J4</f>
        <v>2季度</v>
      </c>
      <c r="J4" s="180" t="str">
        <f aca="false">'成本(主表1)'!K4</f>
        <v>3季度</v>
      </c>
      <c r="K4" s="180" t="str">
        <f aca="false">'成本(主表1)'!L4</f>
        <v>4季度</v>
      </c>
      <c r="L4" s="180" t="str">
        <f aca="false">'成本(主表1)'!M4</f>
        <v>1季度</v>
      </c>
      <c r="M4" s="180" t="str">
        <f aca="false">'成本(主表1)'!N4</f>
        <v>2季度</v>
      </c>
      <c r="N4" s="180" t="str">
        <f aca="false">'成本(主表1)'!O4</f>
        <v>3季度</v>
      </c>
      <c r="O4" s="180" t="str">
        <f aca="false">'成本(主表1)'!P4</f>
        <v>4季度</v>
      </c>
      <c r="P4" s="180" t="str">
        <f aca="false">'成本(主表1)'!Q4</f>
        <v>1季度</v>
      </c>
      <c r="Q4" s="180" t="str">
        <f aca="false">'成本(主表1)'!R4</f>
        <v>2季度</v>
      </c>
      <c r="R4" s="180" t="str">
        <f aca="false">'成本(主表1)'!S4</f>
        <v>3季度</v>
      </c>
      <c r="S4" s="180" t="str">
        <f aca="false">'成本(主表1)'!T4</f>
        <v>4季度</v>
      </c>
      <c r="T4" s="180" t="str">
        <f aca="false">'成本(主表1)'!U4</f>
        <v>1季度</v>
      </c>
      <c r="U4" s="180" t="str">
        <f aca="false">'成本(主表1)'!V4</f>
        <v>2季度</v>
      </c>
      <c r="V4" s="180" t="str">
        <f aca="false">'成本(主表1)'!W4</f>
        <v>3季度</v>
      </c>
      <c r="W4" s="180" t="str">
        <f aca="false">'成本(主表1)'!X4</f>
        <v>4季度</v>
      </c>
      <c r="X4" s="180" t="s">
        <v>205</v>
      </c>
      <c r="Y4" s="180" t="s">
        <v>206</v>
      </c>
      <c r="Z4" s="180" t="s">
        <v>207</v>
      </c>
      <c r="AA4" s="180" t="s">
        <v>208</v>
      </c>
      <c r="AB4" s="180" t="s">
        <v>205</v>
      </c>
      <c r="AC4" s="180" t="s">
        <v>206</v>
      </c>
      <c r="AD4" s="180" t="s">
        <v>207</v>
      </c>
      <c r="AE4" s="180" t="s">
        <v>208</v>
      </c>
      <c r="AF4" s="180" t="s">
        <v>205</v>
      </c>
      <c r="AG4" s="180" t="s">
        <v>206</v>
      </c>
      <c r="AH4" s="180" t="s">
        <v>207</v>
      </c>
      <c r="AI4" s="180" t="s">
        <v>208</v>
      </c>
      <c r="AJ4" s="180" t="s">
        <v>205</v>
      </c>
      <c r="AK4" s="180" t="s">
        <v>206</v>
      </c>
      <c r="AL4" s="180" t="s">
        <v>207</v>
      </c>
      <c r="AM4" s="180" t="s">
        <v>208</v>
      </c>
      <c r="AN4" s="180" t="s">
        <v>205</v>
      </c>
      <c r="AO4" s="180" t="s">
        <v>206</v>
      </c>
      <c r="AP4" s="180" t="s">
        <v>207</v>
      </c>
      <c r="AQ4" s="180" t="s">
        <v>208</v>
      </c>
      <c r="AR4" s="180" t="s">
        <v>205</v>
      </c>
      <c r="AS4" s="180" t="s">
        <v>206</v>
      </c>
      <c r="AT4" s="180" t="s">
        <v>207</v>
      </c>
      <c r="AU4" s="180" t="s">
        <v>208</v>
      </c>
      <c r="AV4" s="569" t="s">
        <v>432</v>
      </c>
      <c r="AW4" s="569" t="s">
        <v>339</v>
      </c>
    </row>
    <row r="5" customFormat="false" ht="24.95" hidden="false" customHeight="true" outlineLevel="0" collapsed="false">
      <c r="A5" s="180" t="n">
        <v>1</v>
      </c>
      <c r="B5" s="570" t="s">
        <v>211</v>
      </c>
      <c r="C5" s="571" t="n">
        <f aca="false">'资金来源运作（主表4）'!C7</f>
        <v>0</v>
      </c>
      <c r="D5" s="571" t="n">
        <f aca="false">'资金来源运作（主表4）'!D7</f>
        <v>0</v>
      </c>
      <c r="E5" s="571" t="n">
        <f aca="false">'资金来源运作（主表4）'!E7</f>
        <v>0</v>
      </c>
      <c r="F5" s="571" t="n">
        <f aca="false">'资金来源运作（主表4）'!F7</f>
        <v>0</v>
      </c>
      <c r="G5" s="571" t="n">
        <f aca="false">'资金来源运作（主表4）'!G7</f>
        <v>0</v>
      </c>
      <c r="H5" s="571" t="n">
        <f aca="false">'资金来源运作（主表4）'!H7</f>
        <v>0</v>
      </c>
      <c r="I5" s="571" t="n">
        <f aca="false">'资金来源运作（主表4）'!I7</f>
        <v>0</v>
      </c>
      <c r="J5" s="571" t="n">
        <f aca="false">'资金来源运作（主表4）'!J7</f>
        <v>147953</v>
      </c>
      <c r="K5" s="571" t="n">
        <f aca="false">'资金来源运作（主表4）'!K7</f>
        <v>147953</v>
      </c>
      <c r="L5" s="571" t="n">
        <f aca="false">'资金来源运作（主表4）'!L7</f>
        <v>118363</v>
      </c>
      <c r="M5" s="571" t="n">
        <f aca="false">'资金来源运作（主表4）'!M7</f>
        <v>118363</v>
      </c>
      <c r="N5" s="571" t="n">
        <f aca="false">'资金来源运作（主表4）'!N7</f>
        <v>129143</v>
      </c>
      <c r="O5" s="571" t="n">
        <f aca="false">'资金来源运作（主表4）'!O7</f>
        <v>165773</v>
      </c>
      <c r="P5" s="571" t="n">
        <f aca="false">'资金来源运作（主表4）'!P7</f>
        <v>146045</v>
      </c>
      <c r="Q5" s="571" t="n">
        <f aca="false">'资金来源运作（主表4）'!Q7</f>
        <v>199740</v>
      </c>
      <c r="R5" s="571" t="n">
        <f aca="false">'资金来源运作（主表4）'!R7</f>
        <v>156160</v>
      </c>
      <c r="S5" s="571" t="n">
        <f aca="false">'资金来源运作（主表4）'!S7</f>
        <v>142360</v>
      </c>
      <c r="T5" s="571" t="n">
        <f aca="false">'资金来源运作（主表4）'!T7</f>
        <v>95520</v>
      </c>
      <c r="U5" s="571" t="n">
        <f aca="false">'资金来源运作（主表4）'!U7</f>
        <v>109320</v>
      </c>
      <c r="V5" s="571" t="n">
        <f aca="false">'资金来源运作（主表4）'!V7</f>
        <v>93720</v>
      </c>
      <c r="W5" s="571" t="n">
        <f aca="false">'资金来源运作（主表4）'!W7</f>
        <v>81510</v>
      </c>
      <c r="X5" s="571" t="n">
        <f aca="false">'资金来源运作（主表4）'!X7</f>
        <v>69300</v>
      </c>
      <c r="Y5" s="571" t="n">
        <f aca="false">'资金来源运作（主表4）'!Y7</f>
        <v>38250</v>
      </c>
      <c r="Z5" s="571" t="n">
        <f aca="false">'资金来源运作（主表4）'!Z7</f>
        <v>0</v>
      </c>
      <c r="AA5" s="571" t="n">
        <f aca="false">'资金来源运作（主表4）'!AA7</f>
        <v>0</v>
      </c>
      <c r="AB5" s="571" t="n">
        <f aca="false">'资金来源运作（主表4）'!AB7</f>
        <v>0</v>
      </c>
      <c r="AC5" s="571" t="n">
        <f aca="false">'资金来源运作（主表4）'!AC7</f>
        <v>0</v>
      </c>
      <c r="AD5" s="571" t="n">
        <f aca="false">'资金来源运作（主表4）'!AD7</f>
        <v>0</v>
      </c>
      <c r="AE5" s="571" t="n">
        <f aca="false">'资金来源运作（主表4）'!AE7</f>
        <v>0</v>
      </c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  <c r="AQ5" s="571"/>
      <c r="AR5" s="571"/>
      <c r="AS5" s="571"/>
      <c r="AT5" s="571"/>
      <c r="AU5" s="571"/>
      <c r="AV5" s="571"/>
      <c r="AW5" s="571" t="n">
        <f aca="false">SUM(C5:AV5)</f>
        <v>1959473</v>
      </c>
      <c r="AX5" s="170" t="n">
        <f aca="false">销售收入!BB6</f>
        <v>1959473</v>
      </c>
    </row>
    <row r="6" customFormat="false" ht="24.95" hidden="false" customHeight="true" outlineLevel="0" collapsed="false">
      <c r="A6" s="180" t="n">
        <v>2</v>
      </c>
      <c r="B6" s="570" t="s">
        <v>433</v>
      </c>
      <c r="C6" s="571" t="n">
        <f aca="false">C5/$AW$5*'成本(主表1)'!$AK$33</f>
        <v>0</v>
      </c>
      <c r="D6" s="571" t="n">
        <f aca="false">D5/$AW$5*'成本(主表1)'!$AK$33</f>
        <v>0</v>
      </c>
      <c r="E6" s="571" t="n">
        <f aca="false">E5/$AW$5*'成本(主表1)'!$AK$33</f>
        <v>0</v>
      </c>
      <c r="F6" s="571" t="n">
        <f aca="false">F5/$AW$5*'成本(主表1)'!$AK$33*(经济技术指标!$B$51/(经济技术指标!$B$55+经济技术指标!$B$51))</f>
        <v>0</v>
      </c>
      <c r="G6" s="571" t="n">
        <f aca="false">G5/$AW$5*'成本(主表1)'!$AK$33*(经济技术指标!$B$51/(经济技术指标!$B$55+经济技术指标!$B$51))</f>
        <v>0</v>
      </c>
      <c r="H6" s="571" t="n">
        <f aca="false">H5/$AW$5*'成本(主表1)'!$AK$33*(经济技术指标!$B$51/(经济技术指标!$B$55+经济技术指标!$B$51))</f>
        <v>0</v>
      </c>
      <c r="I6" s="571" t="n">
        <f aca="false">I5/$AW$5*'成本(主表1)'!$AK$33*(经济技术指标!$B$51/(经济技术指标!$B$55+经济技术指标!$B$51))</f>
        <v>0</v>
      </c>
      <c r="J6" s="572" t="n">
        <f aca="false">J5/$AW$5*'成本(主表1)'!$AK$33</f>
        <v>104880</v>
      </c>
      <c r="K6" s="572" t="n">
        <f aca="false">K5/$AW$5*'成本(主表1)'!$AK$33</f>
        <v>104880</v>
      </c>
      <c r="L6" s="572" t="n">
        <f aca="false">L5/$AW$5*'成本(主表1)'!$AK$33</f>
        <v>83904</v>
      </c>
      <c r="M6" s="572" t="n">
        <f aca="false">M5/$AW$5*'成本(主表1)'!$AK$33</f>
        <v>83904</v>
      </c>
      <c r="N6" s="572" t="n">
        <f aca="false">N5/$AW$5*'成本(主表1)'!$AK$33</f>
        <v>91546</v>
      </c>
      <c r="O6" s="572" t="n">
        <f aca="false">O5/$AW$5*'成本(主表1)'!$AK$33</f>
        <v>117512</v>
      </c>
      <c r="P6" s="572" t="n">
        <f aca="false">P5/$AW$5*'成本(主表1)'!$AK$33</f>
        <v>103527</v>
      </c>
      <c r="Q6" s="572" t="n">
        <f aca="false">Q5/$AW$5*'成本(主表1)'!$AK$33</f>
        <v>141590</v>
      </c>
      <c r="R6" s="572" t="n">
        <f aca="false">R5/$AW$5*'成本(主表1)'!$AK$33</f>
        <v>110698</v>
      </c>
      <c r="S6" s="572" t="n">
        <f aca="false">S5/$AW$5*'成本(主表1)'!$AK$33</f>
        <v>100915</v>
      </c>
      <c r="T6" s="572" t="n">
        <f aca="false">T5/$AW$5*'成本(主表1)'!$AK$33</f>
        <v>67712</v>
      </c>
      <c r="U6" s="572" t="n">
        <f aca="false">U5/$AW$5*'成本(主表1)'!$AK$33</f>
        <v>77494</v>
      </c>
      <c r="V6" s="571" t="n">
        <f aca="false">V5/$AW$5*'成本(主表1)'!$AK$33</f>
        <v>66436</v>
      </c>
      <c r="W6" s="571" t="n">
        <f aca="false">W5/$AW$5*'成本(主表1)'!$AK$33</f>
        <v>57780</v>
      </c>
      <c r="X6" s="571" t="n">
        <f aca="false">X5/$AW$5*'成本(主表1)'!$AK$33</f>
        <v>49125</v>
      </c>
      <c r="Y6" s="571" t="n">
        <f aca="false">Y5/$AW$5*'成本(主表1)'!$AK$33</f>
        <v>27114</v>
      </c>
      <c r="Z6" s="571" t="n">
        <f aca="false">Z5/$AW$5*'成本(主表1)'!$AK$33</f>
        <v>0</v>
      </c>
      <c r="AA6" s="571" t="n">
        <f aca="false">AA5/$AW$5*'成本(主表1)'!$AK$33</f>
        <v>0</v>
      </c>
      <c r="AB6" s="571" t="n">
        <f aca="false">AB5/$AW$5*'成本(主表1)'!$AK$33</f>
        <v>0</v>
      </c>
      <c r="AC6" s="571" t="n">
        <f aca="false">AC5/$AW$5*'成本(主表1)'!$AK$33</f>
        <v>0</v>
      </c>
      <c r="AD6" s="571" t="n">
        <f aca="false">AD5/$AW$5*'成本(主表1)'!$AK$33</f>
        <v>0</v>
      </c>
      <c r="AE6" s="571" t="n">
        <f aca="false">AE5/$AW$5*'成本(主表1)'!$AK$33</f>
        <v>0</v>
      </c>
      <c r="AF6" s="571" t="n">
        <f aca="false">AF5/$AW$5*'成本(主表1)'!$AK$33</f>
        <v>0</v>
      </c>
      <c r="AG6" s="571" t="n">
        <f aca="false">AG5/$AW$5*'成本(主表1)'!$AK$33</f>
        <v>0</v>
      </c>
      <c r="AH6" s="571" t="n">
        <f aca="false">AH5/$AW$5*'成本(主表1)'!$AK$33</f>
        <v>0</v>
      </c>
      <c r="AI6" s="571" t="n">
        <f aca="false">AI5/$AW$5*'成本(主表1)'!$AK$33</f>
        <v>0</v>
      </c>
      <c r="AJ6" s="571" t="n">
        <f aca="false">AJ5/$AW$5*'成本(主表1)'!$AK$33</f>
        <v>0</v>
      </c>
      <c r="AK6" s="571" t="n">
        <f aca="false">AK5/$AW$5*'成本(主表1)'!$AK$33</f>
        <v>0</v>
      </c>
      <c r="AL6" s="571" t="n">
        <f aca="false">AL5/$AW$5*'成本(主表1)'!$AK$33</f>
        <v>0</v>
      </c>
      <c r="AM6" s="571" t="n">
        <f aca="false">AM5/$AW$5*'成本(主表1)'!$AK$33</f>
        <v>0</v>
      </c>
      <c r="AN6" s="571" t="n">
        <f aca="false">AN5/$AW$5*'成本(主表1)'!$AK$33</f>
        <v>0</v>
      </c>
      <c r="AO6" s="571" t="n">
        <f aca="false">AO5/$AW$5*'成本(主表1)'!$AK$33</f>
        <v>0</v>
      </c>
      <c r="AP6" s="571" t="n">
        <f aca="false">AP5/$AW$5*'成本(主表1)'!$AK$33</f>
        <v>0</v>
      </c>
      <c r="AQ6" s="571" t="n">
        <f aca="false">AQ5/$AW$5*'成本(主表1)'!$AK$33</f>
        <v>0</v>
      </c>
      <c r="AR6" s="571" t="n">
        <f aca="false">AR5/$AW$5*'成本(主表1)'!$AK$33</f>
        <v>0</v>
      </c>
      <c r="AS6" s="571" t="n">
        <f aca="false">AS5/$AW$5*'成本(主表1)'!$AK$33</f>
        <v>0</v>
      </c>
      <c r="AT6" s="571" t="n">
        <f aca="false">AT5/$AW$5*'成本(主表1)'!$AK$33</f>
        <v>0</v>
      </c>
      <c r="AU6" s="571" t="n">
        <f aca="false">AU5/$AW$5*'成本(主表1)'!$AK$33</f>
        <v>0</v>
      </c>
      <c r="AV6" s="571" t="n">
        <f aca="false">AV5/$AW$5*'成本(主表1)'!$AK$33</f>
        <v>0</v>
      </c>
      <c r="AW6" s="571" t="n">
        <f aca="false">SUM(C6:AV6)</f>
        <v>1389017</v>
      </c>
    </row>
    <row r="7" customFormat="false" ht="24.95" hidden="false" customHeight="true" outlineLevel="0" collapsed="false">
      <c r="A7" s="180" t="n">
        <v>3</v>
      </c>
      <c r="B7" s="570" t="s">
        <v>425</v>
      </c>
      <c r="C7" s="571" t="n">
        <f aca="false">'资金来源运作（主表4）'!C8</f>
        <v>0</v>
      </c>
      <c r="D7" s="571" t="n">
        <f aca="false">'资金来源运作（主表4）'!D8</f>
        <v>0</v>
      </c>
      <c r="E7" s="571" t="n">
        <f aca="false">'资金来源运作（主表4）'!E8</f>
        <v>0</v>
      </c>
      <c r="F7" s="571" t="n">
        <f aca="false">'资金来源运作（主表4）'!F8</f>
        <v>0</v>
      </c>
      <c r="G7" s="571" t="n">
        <f aca="false">'资金来源运作（主表4）'!G8</f>
        <v>0</v>
      </c>
      <c r="H7" s="571" t="n">
        <f aca="false">'资金来源运作（主表4）'!H8</f>
        <v>0</v>
      </c>
      <c r="I7" s="571" t="n">
        <f aca="false">'资金来源运作（主表4）'!I8</f>
        <v>0</v>
      </c>
      <c r="J7" s="571" t="n">
        <f aca="false">'资金来源运作（主表4）'!J8</f>
        <v>0</v>
      </c>
      <c r="K7" s="571" t="n">
        <f aca="false">'资金来源运作（主表4）'!K8</f>
        <v>0</v>
      </c>
      <c r="L7" s="571" t="n">
        <f aca="false">'资金来源运作（主表4）'!L8</f>
        <v>0</v>
      </c>
      <c r="M7" s="571" t="n">
        <f aca="false">'资金来源运作（主表4）'!M8</f>
        <v>0</v>
      </c>
      <c r="N7" s="571" t="n">
        <f aca="false">'资金来源运作（主表4）'!N8</f>
        <v>0</v>
      </c>
      <c r="O7" s="571" t="n">
        <f aca="false">'资金来源运作（主表4）'!O8</f>
        <v>0</v>
      </c>
      <c r="P7" s="571" t="n">
        <f aca="false">'资金来源运作（主表4）'!P8</f>
        <v>0</v>
      </c>
      <c r="Q7" s="571" t="n">
        <f aca="false">'资金来源运作（主表4）'!Q8</f>
        <v>0</v>
      </c>
      <c r="R7" s="571" t="n">
        <f aca="false">'资金来源运作（主表4）'!R8</f>
        <v>0</v>
      </c>
      <c r="S7" s="571" t="n">
        <f aca="false">'资金来源运作（主表4）'!S8</f>
        <v>0</v>
      </c>
      <c r="T7" s="571" t="n">
        <f aca="false">'资金来源运作（主表4）'!T8</f>
        <v>0</v>
      </c>
      <c r="U7" s="571" t="n">
        <f aca="false">'资金来源运作（主表4）'!U8</f>
        <v>0</v>
      </c>
      <c r="V7" s="571" t="n">
        <f aca="false">'资金来源运作（主表4）'!V8</f>
        <v>0</v>
      </c>
      <c r="W7" s="571" t="n">
        <f aca="false">'资金来源运作（主表4）'!W8</f>
        <v>0</v>
      </c>
      <c r="X7" s="571" t="n">
        <f aca="false">'资金来源运作（主表4）'!X8</f>
        <v>0</v>
      </c>
      <c r="Y7" s="571" t="n">
        <f aca="false">'资金来源运作（主表4）'!Y8</f>
        <v>0</v>
      </c>
      <c r="Z7" s="571" t="n">
        <f aca="false">'资金来源运作（主表4）'!Z8</f>
        <v>0</v>
      </c>
      <c r="AA7" s="571" t="n">
        <f aca="false">'资金来源运作（主表4）'!AA8</f>
        <v>0</v>
      </c>
      <c r="AB7" s="571" t="n">
        <f aca="false">'资金来源运作（主表4）'!AB8</f>
        <v>0</v>
      </c>
      <c r="AC7" s="571" t="n">
        <f aca="false">'资金来源运作（主表4）'!AC8</f>
        <v>0</v>
      </c>
      <c r="AD7" s="571" t="n">
        <f aca="false">'资金来源运作（主表4）'!AD8</f>
        <v>0</v>
      </c>
      <c r="AE7" s="571" t="n">
        <f aca="false">'资金来源运作（主表4）'!AE8</f>
        <v>0</v>
      </c>
      <c r="AF7" s="571" t="n">
        <f aca="false">'资金来源运作（主表4）'!AF8</f>
        <v>0</v>
      </c>
      <c r="AG7" s="571" t="n">
        <f aca="false">'资金来源运作（主表4）'!AG8</f>
        <v>0</v>
      </c>
      <c r="AH7" s="573" t="n">
        <f aca="false">'资金来源运作（主表4）'!AH8</f>
        <v>3140</v>
      </c>
      <c r="AI7" s="573" t="n">
        <f aca="false">'资金来源运作（主表4）'!AI8</f>
        <v>3140</v>
      </c>
      <c r="AJ7" s="571" t="n">
        <f aca="false">'资金来源运作（主表4）'!AJ8</f>
        <v>3539</v>
      </c>
      <c r="AK7" s="571" t="n">
        <f aca="false">'资金来源运作（主表4）'!AK8</f>
        <v>3539</v>
      </c>
      <c r="AL7" s="571" t="n">
        <f aca="false">'资金来源运作（主表4）'!AL8</f>
        <v>3539</v>
      </c>
      <c r="AM7" s="571" t="n">
        <f aca="false">'资金来源运作（主表4）'!AM8</f>
        <v>3539</v>
      </c>
      <c r="AN7" s="571" t="n">
        <f aca="false">'资金来源运作（主表4）'!AN8</f>
        <v>3959</v>
      </c>
      <c r="AO7" s="571" t="n">
        <f aca="false">'资金来源运作（主表4）'!AO8</f>
        <v>3959</v>
      </c>
      <c r="AP7" s="571" t="n">
        <f aca="false">'资金来源运作（主表4）'!AP8</f>
        <v>3959</v>
      </c>
      <c r="AQ7" s="571" t="n">
        <f aca="false">'资金来源运作（主表4）'!AQ8</f>
        <v>3959</v>
      </c>
      <c r="AR7" s="571" t="n">
        <f aca="false">'资金来源运作（主表4）'!AR8</f>
        <v>4076</v>
      </c>
      <c r="AS7" s="571" t="n">
        <f aca="false">'资金来源运作（主表4）'!AS8</f>
        <v>4076</v>
      </c>
      <c r="AT7" s="571" t="n">
        <f aca="false">'资金来源运作（主表4）'!AT8</f>
        <v>4076</v>
      </c>
      <c r="AU7" s="571" t="n">
        <f aca="false">'资金来源运作（主表4）'!AU8</f>
        <v>4076</v>
      </c>
      <c r="AV7" s="571" t="n">
        <f aca="false">'资金来源运作（主表4）'!AV8</f>
        <v>716901</v>
      </c>
      <c r="AW7" s="571" t="n">
        <f aca="false">SUM(C7:AV7)</f>
        <v>769477</v>
      </c>
      <c r="AX7" s="170" t="n">
        <f aca="false">经营收入!X17</f>
        <v>765596</v>
      </c>
      <c r="AY7" s="242"/>
    </row>
    <row r="8" customFormat="false" ht="24.95" hidden="false" customHeight="true" outlineLevel="0" collapsed="false">
      <c r="A8" s="180" t="n">
        <v>4</v>
      </c>
      <c r="B8" s="574" t="s">
        <v>434</v>
      </c>
      <c r="C8" s="575" t="n">
        <f aca="false">经营成本!D29</f>
        <v>0</v>
      </c>
      <c r="D8" s="575" t="n">
        <f aca="false">经营成本!$E$29/4</f>
        <v>0</v>
      </c>
      <c r="E8" s="575" t="n">
        <f aca="false">经营成本!$E$29/4</f>
        <v>0</v>
      </c>
      <c r="F8" s="575" t="n">
        <f aca="false">经营成本!$E$29/4</f>
        <v>0</v>
      </c>
      <c r="G8" s="575" t="n">
        <f aca="false">经营成本!$E$29/4</f>
        <v>0</v>
      </c>
      <c r="H8" s="575" t="n">
        <f aca="false">经营成本!$F$29/4</f>
        <v>0</v>
      </c>
      <c r="I8" s="575" t="n">
        <f aca="false">经营成本!$F$29/4</f>
        <v>0</v>
      </c>
      <c r="J8" s="575" t="n">
        <f aca="false">经营成本!$F$29/4</f>
        <v>0</v>
      </c>
      <c r="K8" s="575" t="n">
        <f aca="false">经营成本!$F$29/4</f>
        <v>0</v>
      </c>
      <c r="L8" s="575" t="n">
        <f aca="false">经营成本!$G$29/4</f>
        <v>0</v>
      </c>
      <c r="M8" s="575" t="n">
        <f aca="false">经营成本!$G$29/4</f>
        <v>0</v>
      </c>
      <c r="N8" s="575" t="n">
        <f aca="false">经营成本!$G$29/4</f>
        <v>0</v>
      </c>
      <c r="O8" s="575" t="n">
        <f aca="false">经营成本!$G$29/4</f>
        <v>0</v>
      </c>
      <c r="P8" s="575" t="n">
        <f aca="false">经营成本!$H$29/4</f>
        <v>0</v>
      </c>
      <c r="Q8" s="575" t="n">
        <f aca="false">经营成本!$H$29/4</f>
        <v>0</v>
      </c>
      <c r="R8" s="575" t="n">
        <f aca="false">经营成本!$H$29/4</f>
        <v>0</v>
      </c>
      <c r="S8" s="575" t="n">
        <f aca="false">经营成本!$H$29/4</f>
        <v>0</v>
      </c>
      <c r="T8" s="575" t="n">
        <f aca="false">经营成本!$I$29/4</f>
        <v>0</v>
      </c>
      <c r="U8" s="575" t="n">
        <f aca="false">经营成本!$I$29/4</f>
        <v>0</v>
      </c>
      <c r="V8" s="575" t="n">
        <f aca="false">经营成本!$I$29/4</f>
        <v>0</v>
      </c>
      <c r="W8" s="575" t="n">
        <f aca="false">经营成本!$I$29/4</f>
        <v>0</v>
      </c>
      <c r="X8" s="575" t="n">
        <f aca="false">经营成本!$J$29/4</f>
        <v>0</v>
      </c>
      <c r="Y8" s="575" t="n">
        <f aca="false">经营成本!$J$29/4</f>
        <v>0</v>
      </c>
      <c r="Z8" s="575" t="n">
        <f aca="false">经营成本!$J$29/4</f>
        <v>0</v>
      </c>
      <c r="AA8" s="575" t="n">
        <f aca="false">经营成本!$J$29/4</f>
        <v>0</v>
      </c>
      <c r="AB8" s="575" t="n">
        <f aca="false">经营成本!$K$29/4</f>
        <v>0</v>
      </c>
      <c r="AC8" s="575" t="n">
        <f aca="false">经营成本!$K$29/4</f>
        <v>0</v>
      </c>
      <c r="AD8" s="575" t="n">
        <f aca="false">经营成本!$K$29/4</f>
        <v>0</v>
      </c>
      <c r="AE8" s="575" t="n">
        <f aca="false">经营成本!$K$29/4</f>
        <v>0</v>
      </c>
      <c r="AF8" s="575"/>
      <c r="AG8" s="575"/>
      <c r="AH8" s="575" t="n">
        <f aca="false">经营成本!$L$29/2</f>
        <v>2555.5</v>
      </c>
      <c r="AI8" s="575" t="n">
        <f aca="false">经营成本!$L$29/2</f>
        <v>2555.5</v>
      </c>
      <c r="AJ8" s="575" t="n">
        <f aca="false">经营成本!$M$29/4</f>
        <v>2617.25</v>
      </c>
      <c r="AK8" s="575" t="n">
        <f aca="false">经营成本!$M$29/4</f>
        <v>2617.25</v>
      </c>
      <c r="AL8" s="575" t="n">
        <f aca="false">经营成本!$M$29/4</f>
        <v>2617.25</v>
      </c>
      <c r="AM8" s="575" t="n">
        <f aca="false">经营成本!$M$29/4</f>
        <v>2617.25</v>
      </c>
      <c r="AN8" s="575" t="n">
        <f aca="false">经营成本!$N$29/4</f>
        <v>2682</v>
      </c>
      <c r="AO8" s="575" t="n">
        <f aca="false">经营成本!$N$29/4</f>
        <v>2682</v>
      </c>
      <c r="AP8" s="575" t="n">
        <f aca="false">经营成本!$N$29/4</f>
        <v>2682</v>
      </c>
      <c r="AQ8" s="575" t="n">
        <f aca="false">经营成本!$N$29/4</f>
        <v>2682</v>
      </c>
      <c r="AR8" s="575" t="n">
        <f aca="false">经营成本!$O$29/4</f>
        <v>2700.25</v>
      </c>
      <c r="AS8" s="575" t="n">
        <f aca="false">经营成本!$O$29/4</f>
        <v>2700.25</v>
      </c>
      <c r="AT8" s="575" t="n">
        <f aca="false">经营成本!$O$29/4</f>
        <v>2700.25</v>
      </c>
      <c r="AU8" s="575" t="n">
        <f aca="false">经营成本!$O$29/4</f>
        <v>2700.25</v>
      </c>
      <c r="AV8" s="571" t="n">
        <f aca="false">SUM(经营成本!P29:AR29)</f>
        <v>256663</v>
      </c>
      <c r="AW8" s="571" t="n">
        <f aca="false">SUM(C8:AV8)</f>
        <v>293772</v>
      </c>
      <c r="AX8" s="170" t="n">
        <f aca="false">经营成本!N12</f>
        <v>293772</v>
      </c>
      <c r="AY8" s="242"/>
    </row>
    <row r="9" customFormat="false" ht="24.95" hidden="false" customHeight="true" outlineLevel="0" collapsed="false">
      <c r="A9" s="180" t="n">
        <v>5</v>
      </c>
      <c r="B9" s="570" t="s">
        <v>245</v>
      </c>
      <c r="C9" s="571"/>
      <c r="D9" s="571" t="n">
        <f aca="false">销售收入!F12</f>
        <v>0</v>
      </c>
      <c r="E9" s="571" t="n">
        <f aca="false">销售收入!H12</f>
        <v>0</v>
      </c>
      <c r="F9" s="571" t="n">
        <f aca="false">销售收入!J12</f>
        <v>0</v>
      </c>
      <c r="G9" s="571" t="n">
        <f aca="false">销售收入!L12</f>
        <v>0</v>
      </c>
      <c r="H9" s="571" t="n">
        <f aca="false">销售收入!N12</f>
        <v>0</v>
      </c>
      <c r="I9" s="571" t="n">
        <f aca="false">销售收入!P12</f>
        <v>0</v>
      </c>
      <c r="J9" s="571" t="n">
        <f aca="false">销售收入!R12</f>
        <v>6741</v>
      </c>
      <c r="K9" s="571" t="n">
        <f aca="false">销售收入!T12</f>
        <v>6741</v>
      </c>
      <c r="L9" s="571" t="n">
        <f aca="false">销售收入!V12</f>
        <v>5392</v>
      </c>
      <c r="M9" s="571" t="n">
        <f aca="false">销售收入!X12</f>
        <v>5392</v>
      </c>
      <c r="N9" s="571" t="n">
        <f aca="false">销售收入!Z12</f>
        <v>5885</v>
      </c>
      <c r="O9" s="571" t="n">
        <f aca="false">销售收入!AB12</f>
        <v>7553</v>
      </c>
      <c r="P9" s="571" t="n">
        <f aca="false">销售收入!AD12</f>
        <v>6657</v>
      </c>
      <c r="Q9" s="571" t="n">
        <f aca="false">销售收入!AF12</f>
        <v>9105</v>
      </c>
      <c r="R9" s="571" t="n">
        <f aca="false">销售收入!AH12</f>
        <v>7115</v>
      </c>
      <c r="S9" s="571" t="n">
        <f aca="false">销售收入!AJ12</f>
        <v>6481</v>
      </c>
      <c r="T9" s="571" t="n">
        <f aca="false">销售收入!AL12</f>
        <v>4357</v>
      </c>
      <c r="U9" s="571" t="n">
        <f aca="false">销售收入!AN12</f>
        <v>4979</v>
      </c>
      <c r="V9" s="571" t="n">
        <f aca="false">销售收入!AP12</f>
        <v>4272</v>
      </c>
      <c r="W9" s="571" t="n">
        <f aca="false">销售收入!AR12</f>
        <v>3713</v>
      </c>
      <c r="X9" s="571" t="n">
        <f aca="false">销售收入!AT12</f>
        <v>3153</v>
      </c>
      <c r="Y9" s="571" t="n">
        <f aca="false">销售收入!AV12</f>
        <v>1745</v>
      </c>
      <c r="Z9" s="571"/>
      <c r="AA9" s="571"/>
      <c r="AB9" s="571"/>
      <c r="AC9" s="571"/>
      <c r="AD9" s="571"/>
      <c r="AE9" s="571"/>
      <c r="AF9" s="571"/>
      <c r="AG9" s="571"/>
      <c r="AH9" s="573" t="n">
        <f aca="false">经营收入!$K$61/2</f>
        <v>317</v>
      </c>
      <c r="AI9" s="573" t="n">
        <f aca="false">经营收入!$K$61/2</f>
        <v>317</v>
      </c>
      <c r="AJ9" s="571" t="n">
        <f aca="false">经营收入!$L$61/4</f>
        <v>358</v>
      </c>
      <c r="AK9" s="571" t="n">
        <f aca="false">经营收入!$L$61/4</f>
        <v>358</v>
      </c>
      <c r="AL9" s="571" t="n">
        <f aca="false">经营收入!$L$61/4</f>
        <v>358</v>
      </c>
      <c r="AM9" s="571" t="n">
        <f aca="false">经营收入!$L$61/4</f>
        <v>358</v>
      </c>
      <c r="AN9" s="571" t="n">
        <f aca="false">经营收入!$M$61/4</f>
        <v>400</v>
      </c>
      <c r="AO9" s="571" t="n">
        <f aca="false">经营收入!$M$61/4</f>
        <v>400</v>
      </c>
      <c r="AP9" s="571" t="n">
        <f aca="false">经营收入!$M$61/4</f>
        <v>400</v>
      </c>
      <c r="AQ9" s="571" t="n">
        <f aca="false">经营收入!$M$61/4</f>
        <v>400</v>
      </c>
      <c r="AR9" s="571" t="n">
        <f aca="false">经营收入!$N$61/4</f>
        <v>412</v>
      </c>
      <c r="AS9" s="571" t="n">
        <f aca="false">经营收入!$N$61/4</f>
        <v>412</v>
      </c>
      <c r="AT9" s="571" t="n">
        <f aca="false">经营收入!$N$61/4</f>
        <v>412</v>
      </c>
      <c r="AU9" s="571" t="n">
        <f aca="false">经营收入!$N$61/4</f>
        <v>412</v>
      </c>
      <c r="AV9" s="571" t="n">
        <f aca="false">SUM(O35:AQ35)</f>
        <v>72470</v>
      </c>
      <c r="AW9" s="571" t="n">
        <f aca="false">SUM(C9:AV9)</f>
        <v>167065</v>
      </c>
      <c r="AX9" s="242" t="n">
        <f aca="false">AS35</f>
        <v>167062</v>
      </c>
      <c r="AY9" s="242"/>
    </row>
    <row r="10" customFormat="false" ht="24.95" hidden="false" customHeight="true" outlineLevel="0" collapsed="false">
      <c r="A10" s="180" t="n">
        <v>6</v>
      </c>
      <c r="B10" s="570" t="s">
        <v>220</v>
      </c>
      <c r="C10" s="571"/>
      <c r="D10" s="571"/>
      <c r="E10" s="571"/>
      <c r="F10" s="571"/>
      <c r="G10" s="571"/>
      <c r="H10" s="571"/>
      <c r="I10" s="571"/>
      <c r="J10" s="571"/>
      <c r="K10" s="571"/>
      <c r="L10" s="571"/>
      <c r="M10" s="571"/>
      <c r="N10" s="571"/>
      <c r="O10" s="571"/>
      <c r="P10" s="571"/>
      <c r="Q10" s="571"/>
      <c r="R10" s="571"/>
      <c r="S10" s="571"/>
      <c r="T10" s="571"/>
      <c r="U10" s="571"/>
      <c r="V10" s="571"/>
      <c r="W10" s="571"/>
      <c r="X10" s="571"/>
      <c r="Y10" s="571"/>
      <c r="Z10" s="571"/>
      <c r="AA10" s="571"/>
      <c r="AB10" s="571"/>
      <c r="AC10" s="571"/>
      <c r="AD10" s="571"/>
      <c r="AE10" s="571"/>
      <c r="AF10" s="571"/>
      <c r="AG10" s="571"/>
      <c r="AH10" s="571"/>
      <c r="AI10" s="571"/>
      <c r="AJ10" s="571"/>
      <c r="AK10" s="571"/>
      <c r="AL10" s="571"/>
      <c r="AM10" s="571"/>
      <c r="AN10" s="571"/>
      <c r="AO10" s="571"/>
      <c r="AP10" s="571"/>
      <c r="AQ10" s="571"/>
      <c r="AR10" s="571"/>
      <c r="AS10" s="571"/>
      <c r="AT10" s="571"/>
      <c r="AU10" s="571"/>
      <c r="AV10" s="571"/>
      <c r="AW10" s="571" t="n">
        <f aca="false">SUM(C10:AV10)</f>
        <v>0</v>
      </c>
      <c r="AY10" s="345" t="s">
        <v>435</v>
      </c>
      <c r="AZ10" s="345" t="s">
        <v>436</v>
      </c>
      <c r="BA10" s="331"/>
      <c r="BB10" s="345" t="s">
        <v>437</v>
      </c>
      <c r="BC10" s="345" t="s">
        <v>438</v>
      </c>
      <c r="BD10" s="345" t="s">
        <v>439</v>
      </c>
    </row>
    <row r="11" s="356" customFormat="true" ht="24.95" hidden="false" customHeight="true" outlineLevel="0" collapsed="false">
      <c r="A11" s="180" t="n">
        <v>7</v>
      </c>
      <c r="B11" s="570" t="s">
        <v>410</v>
      </c>
      <c r="C11" s="571" t="n">
        <f aca="false">C5/$AW$5*$AW$11</f>
        <v>0</v>
      </c>
      <c r="D11" s="571" t="n">
        <f aca="false">D5/$AW$5*$AW$11</f>
        <v>0</v>
      </c>
      <c r="E11" s="571" t="n">
        <f aca="false">E5/$AW$5*$AW$11</f>
        <v>0</v>
      </c>
      <c r="F11" s="571" t="n">
        <f aca="false">F5/$AW$5*$AW$11</f>
        <v>0</v>
      </c>
      <c r="G11" s="571" t="n">
        <f aca="false">G5/$AW$5*$AW$11</f>
        <v>0</v>
      </c>
      <c r="H11" s="571" t="n">
        <f aca="false">H5/$AW$5*$AW$11</f>
        <v>0</v>
      </c>
      <c r="I11" s="571" t="n">
        <f aca="false">I5/$AW$5*$AW$11</f>
        <v>0</v>
      </c>
      <c r="J11" s="571" t="n">
        <f aca="false">J5/$AW$5*$AW$11</f>
        <v>4607</v>
      </c>
      <c r="K11" s="571" t="n">
        <f aca="false">K5/$AW$5*$AW$11</f>
        <v>4607</v>
      </c>
      <c r="L11" s="571" t="n">
        <f aca="false">L5/$AW$5*$AW$11</f>
        <v>3685</v>
      </c>
      <c r="M11" s="571" t="n">
        <f aca="false">M5/$AW$5*$AW$11</f>
        <v>3685</v>
      </c>
      <c r="N11" s="571" t="n">
        <f aca="false">N5/$AW$5*$AW$11</f>
        <v>4021</v>
      </c>
      <c r="O11" s="571" t="n">
        <f aca="false">O5/$AW$5*$AW$11</f>
        <v>5162</v>
      </c>
      <c r="P11" s="571" t="n">
        <f aca="false">P5/$AW$5*$AW$11</f>
        <v>4547</v>
      </c>
      <c r="Q11" s="571" t="n">
        <f aca="false">Q5/$AW$5*$AW$11</f>
        <v>6219</v>
      </c>
      <c r="R11" s="571" t="n">
        <f aca="false">R5/$AW$5*$AW$11</f>
        <v>4862</v>
      </c>
      <c r="S11" s="571" t="n">
        <f aca="false">S5/$AW$5*$AW$11</f>
        <v>4433</v>
      </c>
      <c r="T11" s="571" t="n">
        <f aca="false">T5/$AW$5*$AW$11</f>
        <v>2974</v>
      </c>
      <c r="U11" s="571" t="n">
        <f aca="false">U5/$AW$5*$AW$11</f>
        <v>3404</v>
      </c>
      <c r="V11" s="571" t="n">
        <f aca="false">V5/$AW$5*$AW$11</f>
        <v>2918</v>
      </c>
      <c r="W11" s="571" t="n">
        <f aca="false">W5/$AW$5*$AW$11</f>
        <v>2538</v>
      </c>
      <c r="X11" s="571" t="n">
        <f aca="false">X5/$AW$5*$AW$11</f>
        <v>2158</v>
      </c>
      <c r="Y11" s="571" t="n">
        <f aca="false">Y5/$AW$5*$AW$11</f>
        <v>1191</v>
      </c>
      <c r="Z11" s="571" t="n">
        <f aca="false">Z5/$AW$5*$AW$11</f>
        <v>0</v>
      </c>
      <c r="AA11" s="571" t="n">
        <f aca="false">AA5/$AW$5*$AW$11</f>
        <v>0</v>
      </c>
      <c r="AB11" s="571" t="n">
        <f aca="false">AB5/$AW$5*$AW$11</f>
        <v>0</v>
      </c>
      <c r="AC11" s="571" t="n">
        <f aca="false">AC5/$AW$5*$AW$11</f>
        <v>0</v>
      </c>
      <c r="AD11" s="571" t="n">
        <f aca="false">AD5/$AW$5*$AW$11</f>
        <v>0</v>
      </c>
      <c r="AE11" s="571" t="n">
        <f aca="false">AE5/$AW$5*$AW$11</f>
        <v>0</v>
      </c>
      <c r="AF11" s="571" t="n">
        <f aca="false">AF5/$AW$5*$AW$11</f>
        <v>0</v>
      </c>
      <c r="AG11" s="571" t="n">
        <f aca="false">AG5/$AW$5*$AW$11</f>
        <v>0</v>
      </c>
      <c r="AH11" s="571" t="n">
        <f aca="false">AH5/$AW$5*$AW$11</f>
        <v>0</v>
      </c>
      <c r="AI11" s="571" t="n">
        <f aca="false">AI5/$AW$5*$AW$11</f>
        <v>0</v>
      </c>
      <c r="AJ11" s="571" t="n">
        <f aca="false">AJ5/$AW$5*$AW$11</f>
        <v>0</v>
      </c>
      <c r="AK11" s="571" t="n">
        <f aca="false">AK5/$AW$5*$AW$11</f>
        <v>0</v>
      </c>
      <c r="AL11" s="571" t="n">
        <f aca="false">AL5/$AW$5*$AW$11</f>
        <v>0</v>
      </c>
      <c r="AM11" s="571" t="n">
        <f aca="false">AM5/$AW$5*$AW$11</f>
        <v>0</v>
      </c>
      <c r="AN11" s="571" t="n">
        <f aca="false">AN5/$AW$5*$AW$11</f>
        <v>0</v>
      </c>
      <c r="AO11" s="571" t="n">
        <f aca="false">AO5/$AW$5*$AW$11</f>
        <v>0</v>
      </c>
      <c r="AP11" s="571" t="n">
        <f aca="false">AP5/$AW$5*$AW$11</f>
        <v>0</v>
      </c>
      <c r="AQ11" s="571" t="n">
        <f aca="false">AQ5/$AW$5*$AW$11</f>
        <v>0</v>
      </c>
      <c r="AR11" s="571" t="n">
        <f aca="false">AR5/$AW$5*$AW$11</f>
        <v>0</v>
      </c>
      <c r="AS11" s="571" t="n">
        <f aca="false">AS5/$AW$5*$AW$11</f>
        <v>0</v>
      </c>
      <c r="AT11" s="571" t="n">
        <f aca="false">AT5/$AW$5*$AW$11</f>
        <v>0</v>
      </c>
      <c r="AU11" s="571" t="n">
        <f aca="false">AU5/$AW$5*$AW$11</f>
        <v>0</v>
      </c>
      <c r="AV11" s="571" t="n">
        <f aca="false">AV5/$AW$5*$AW$11</f>
        <v>0</v>
      </c>
      <c r="AW11" s="571" t="n">
        <f aca="false">IF(BB11&lt;=0,0,IF(BB11&gt;0,(AZ11*BC11-AY11*BD11)))</f>
        <v>61012</v>
      </c>
      <c r="AX11" s="537" t="n">
        <f aca="false">AW11</f>
        <v>61012</v>
      </c>
      <c r="AY11" s="354" t="n">
        <f aca="false">ROUND(AW6+销售收入!BB12+'损益（主表3）'!AW6*20%,0)</f>
        <v>1756101</v>
      </c>
      <c r="AZ11" s="576" t="n">
        <f aca="false">AW5-AY11</f>
        <v>203372</v>
      </c>
      <c r="BA11" s="576"/>
      <c r="BB11" s="577" t="n">
        <f aca="false">AZ11/AY11</f>
        <v>0.1158</v>
      </c>
      <c r="BC11" s="351" t="n">
        <v>0.3</v>
      </c>
      <c r="BD11" s="351" t="n">
        <v>0</v>
      </c>
    </row>
    <row r="12" customFormat="false" ht="24.95" hidden="false" customHeight="true" outlineLevel="0" collapsed="false">
      <c r="A12" s="180" t="n">
        <v>8</v>
      </c>
      <c r="B12" s="570" t="s">
        <v>174</v>
      </c>
      <c r="C12" s="571" t="n">
        <f aca="false">'成本(主表1)'!D28</f>
        <v>0</v>
      </c>
      <c r="D12" s="571" t="n">
        <f aca="false">'成本(主表1)'!E28</f>
        <v>0</v>
      </c>
      <c r="E12" s="571" t="n">
        <f aca="false">'成本(主表1)'!F28</f>
        <v>0</v>
      </c>
      <c r="F12" s="571" t="n">
        <f aca="false">'成本(主表1)'!G28</f>
        <v>0</v>
      </c>
      <c r="G12" s="571" t="n">
        <f aca="false">'成本(主表1)'!H28</f>
        <v>0</v>
      </c>
      <c r="H12" s="571" t="n">
        <f aca="false">'成本(主表1)'!I28</f>
        <v>0</v>
      </c>
      <c r="I12" s="571" t="n">
        <f aca="false">'成本(主表1)'!J28</f>
        <v>0</v>
      </c>
      <c r="J12" s="571" t="n">
        <f aca="false">'成本(主表1)'!K28</f>
        <v>4439</v>
      </c>
      <c r="K12" s="571" t="n">
        <f aca="false">'成本(主表1)'!L28</f>
        <v>4439</v>
      </c>
      <c r="L12" s="571" t="n">
        <f aca="false">'成本(主表1)'!M28</f>
        <v>3551</v>
      </c>
      <c r="M12" s="571" t="n">
        <f aca="false">'成本(主表1)'!N28</f>
        <v>3551</v>
      </c>
      <c r="N12" s="571" t="n">
        <f aca="false">'成本(主表1)'!O28</f>
        <v>3874</v>
      </c>
      <c r="O12" s="571" t="n">
        <f aca="false">'成本(主表1)'!P28</f>
        <v>4973</v>
      </c>
      <c r="P12" s="571" t="n">
        <f aca="false">'成本(主表1)'!Q28</f>
        <v>4381</v>
      </c>
      <c r="Q12" s="571" t="n">
        <f aca="false">'成本(主表1)'!R28</f>
        <v>5992</v>
      </c>
      <c r="R12" s="571" t="n">
        <f aca="false">'成本(主表1)'!S28</f>
        <v>4685</v>
      </c>
      <c r="S12" s="571" t="n">
        <f aca="false">'成本(主表1)'!T28</f>
        <v>4271</v>
      </c>
      <c r="T12" s="571" t="n">
        <f aca="false">'成本(主表1)'!U28</f>
        <v>2866</v>
      </c>
      <c r="U12" s="571" t="n">
        <f aca="false">'成本(主表1)'!V28</f>
        <v>3280</v>
      </c>
      <c r="V12" s="571" t="n">
        <f aca="false">'成本(主表1)'!W28</f>
        <v>2812</v>
      </c>
      <c r="W12" s="571" t="n">
        <f aca="false">'成本(主表1)'!X28</f>
        <v>2445</v>
      </c>
      <c r="X12" s="571" t="n">
        <f aca="false">'成本(主表1)'!Y28</f>
        <v>2079</v>
      </c>
      <c r="Y12" s="571" t="n">
        <f aca="false">'成本(主表1)'!Z28</f>
        <v>1148</v>
      </c>
      <c r="Z12" s="571" t="n">
        <f aca="false">'成本(主表1)'!AA28</f>
        <v>0</v>
      </c>
      <c r="AA12" s="571" t="n">
        <f aca="false">'成本(主表1)'!AB28</f>
        <v>0</v>
      </c>
      <c r="AB12" s="571" t="n">
        <f aca="false">'成本(主表1)'!AC28</f>
        <v>0</v>
      </c>
      <c r="AC12" s="571" t="n">
        <f aca="false">'成本(主表1)'!AD28</f>
        <v>0</v>
      </c>
      <c r="AD12" s="571" t="n">
        <f aca="false">'成本(主表1)'!AE28</f>
        <v>0</v>
      </c>
      <c r="AE12" s="571" t="n">
        <f aca="false">'成本(主表1)'!AF28</f>
        <v>0</v>
      </c>
      <c r="AF12" s="571" t="n">
        <f aca="false">'成本(主表1)'!AG28</f>
        <v>0</v>
      </c>
      <c r="AG12" s="571" t="n">
        <f aca="false">'成本(主表1)'!AH28</f>
        <v>0</v>
      </c>
      <c r="AH12" s="571" t="n">
        <f aca="false">'成本(主表1)'!AI28</f>
        <v>0</v>
      </c>
      <c r="AI12" s="571" t="n">
        <f aca="false">'成本(主表1)'!AJ28</f>
        <v>0</v>
      </c>
      <c r="AJ12" s="571"/>
      <c r="AK12" s="571"/>
      <c r="AL12" s="571" t="n">
        <f aca="false">'成本(主表1)'!AM28</f>
        <v>0</v>
      </c>
      <c r="AM12" s="571" t="n">
        <f aca="false">'成本(主表1)'!AN28</f>
        <v>0</v>
      </c>
      <c r="AN12" s="571" t="n">
        <f aca="false">'成本(主表1)'!AO28</f>
        <v>0</v>
      </c>
      <c r="AO12" s="571"/>
      <c r="AP12" s="571"/>
      <c r="AQ12" s="571"/>
      <c r="AR12" s="571"/>
      <c r="AS12" s="571"/>
      <c r="AT12" s="571"/>
      <c r="AU12" s="571"/>
      <c r="AV12" s="571" t="n">
        <f aca="false">SUM(O38:AR38)</f>
        <v>0</v>
      </c>
      <c r="AW12" s="571" t="n">
        <f aca="false">SUM(C12:AV12)</f>
        <v>58786</v>
      </c>
      <c r="AX12" s="170" t="n">
        <f aca="false">'成本(主表1)'!AK28</f>
        <v>58786</v>
      </c>
      <c r="AY12" s="251"/>
    </row>
    <row r="13" customFormat="false" ht="24.95" hidden="false" customHeight="true" outlineLevel="0" collapsed="false">
      <c r="A13" s="180" t="n">
        <v>9</v>
      </c>
      <c r="B13" s="570" t="s">
        <v>175</v>
      </c>
      <c r="C13" s="571"/>
      <c r="D13" s="571"/>
      <c r="E13" s="571"/>
      <c r="F13" s="571"/>
      <c r="G13" s="571"/>
      <c r="H13" s="571"/>
      <c r="I13" s="571"/>
      <c r="J13" s="571" t="n">
        <f aca="false">J5/$AW$5*'成本(主表1)'!$D$92</f>
        <v>2065</v>
      </c>
      <c r="K13" s="571" t="n">
        <f aca="false">K5/$AW$5*'成本(主表1)'!$D$92</f>
        <v>2065</v>
      </c>
      <c r="L13" s="571" t="n">
        <f aca="false">L5/$AW$5*'成本(主表1)'!$D$92</f>
        <v>1652</v>
      </c>
      <c r="M13" s="571" t="n">
        <f aca="false">M5/$AW$5*'成本(主表1)'!$D$92</f>
        <v>1652</v>
      </c>
      <c r="N13" s="571" t="n">
        <f aca="false">N5/$AW$5*'成本(主表1)'!$D$92</f>
        <v>1802</v>
      </c>
      <c r="O13" s="571" t="n">
        <f aca="false">O5/$AW$5*'成本(主表1)'!$D$92</f>
        <v>2314</v>
      </c>
      <c r="P13" s="571" t="n">
        <f aca="false">P5/$AW$5*'成本(主表1)'!$D$92</f>
        <v>2038</v>
      </c>
      <c r="Q13" s="571" t="n">
        <f aca="false">Q5/$AW$5*'成本(主表1)'!$D$92</f>
        <v>2788</v>
      </c>
      <c r="R13" s="571" t="n">
        <f aca="false">R5/$AW$5*'成本(主表1)'!$D$92</f>
        <v>2179</v>
      </c>
      <c r="S13" s="571" t="n">
        <f aca="false">S5/$AW$5*'成本(主表1)'!$D$92</f>
        <v>1987</v>
      </c>
      <c r="T13" s="571" t="n">
        <f aca="false">T5/$AW$5*'成本(主表1)'!$D$92</f>
        <v>1333</v>
      </c>
      <c r="U13" s="571" t="n">
        <f aca="false">U5/$AW$5*'成本(主表1)'!$D$92</f>
        <v>1526</v>
      </c>
      <c r="V13" s="571" t="n">
        <f aca="false">V5/$AW$5*'成本(主表1)'!$D$92</f>
        <v>1308</v>
      </c>
      <c r="W13" s="571" t="n">
        <f aca="false">W5/$AW$5*'成本(主表1)'!$D$92</f>
        <v>1138</v>
      </c>
      <c r="X13" s="571" t="n">
        <f aca="false">X5/$AW$5*'成本(主表1)'!$D$92</f>
        <v>967</v>
      </c>
      <c r="Y13" s="571" t="n">
        <f aca="false">Y5/$AW$5*'成本(主表1)'!$D$92</f>
        <v>534</v>
      </c>
      <c r="Z13" s="571"/>
      <c r="AA13" s="571"/>
      <c r="AB13" s="571"/>
      <c r="AC13" s="571"/>
      <c r="AD13" s="571"/>
      <c r="AE13" s="571"/>
      <c r="AF13" s="571"/>
      <c r="AG13" s="571"/>
      <c r="AH13" s="571"/>
      <c r="AI13" s="571" t="n">
        <f aca="false">'成本(主表1)'!AJ29</f>
        <v>0</v>
      </c>
      <c r="AJ13" s="571"/>
      <c r="AK13" s="571"/>
      <c r="AL13" s="571" t="n">
        <f aca="false">'成本(主表1)'!AM29</f>
        <v>0</v>
      </c>
      <c r="AM13" s="571" t="n">
        <f aca="false">'成本(主表1)'!AN29</f>
        <v>0</v>
      </c>
      <c r="AN13" s="571"/>
      <c r="AO13" s="571"/>
      <c r="AP13" s="571"/>
      <c r="AQ13" s="571"/>
      <c r="AR13" s="571"/>
      <c r="AS13" s="571"/>
      <c r="AT13" s="571"/>
      <c r="AU13" s="571"/>
      <c r="AV13" s="571" t="n">
        <f aca="false">SUM(O39:AR39)</f>
        <v>0</v>
      </c>
      <c r="AW13" s="571" t="n">
        <f aca="false">SUM(C13:AV13)</f>
        <v>27348</v>
      </c>
      <c r="AX13" s="170" t="n">
        <f aca="false">'成本(主表1)'!AK29</f>
        <v>27347</v>
      </c>
      <c r="AY13" s="251"/>
    </row>
    <row r="14" s="368" customFormat="true" ht="24.95" hidden="false" customHeight="true" outlineLevel="0" collapsed="false">
      <c r="A14" s="180" t="n">
        <v>10</v>
      </c>
      <c r="B14" s="578" t="s">
        <v>176</v>
      </c>
      <c r="C14" s="579" t="n">
        <f aca="false">'成本(主表1)'!D30</f>
        <v>0</v>
      </c>
      <c r="D14" s="579" t="n">
        <f aca="false">'成本(主表1)'!E30</f>
        <v>0</v>
      </c>
      <c r="E14" s="579" t="n">
        <f aca="false">'成本(主表1)'!F30</f>
        <v>0</v>
      </c>
      <c r="F14" s="579" t="n">
        <f aca="false">'成本(主表1)'!G30</f>
        <v>0</v>
      </c>
      <c r="G14" s="579"/>
      <c r="H14" s="579"/>
      <c r="I14" s="579"/>
      <c r="J14" s="579" t="n">
        <f aca="false">J5/$AW$5*'成本(主表1)'!$D$93</f>
        <v>2342</v>
      </c>
      <c r="K14" s="579" t="n">
        <f aca="false">K5/$AW$5*'成本(主表1)'!$D$93</f>
        <v>2342</v>
      </c>
      <c r="L14" s="579" t="n">
        <f aca="false">L5/$AW$5*'成本(主表1)'!$D$93</f>
        <v>1874</v>
      </c>
      <c r="M14" s="579" t="n">
        <f aca="false">M5/$AW$5*'成本(主表1)'!$D$93</f>
        <v>1874</v>
      </c>
      <c r="N14" s="579" t="n">
        <f aca="false">N5/$AW$5*'成本(主表1)'!$D$93</f>
        <v>2044</v>
      </c>
      <c r="O14" s="579" t="n">
        <f aca="false">O5/$AW$5*'成本(主表1)'!$D$93</f>
        <v>2624</v>
      </c>
      <c r="P14" s="579" t="n">
        <f aca="false">P5/$AW$5*'成本(主表1)'!$D$93</f>
        <v>2312</v>
      </c>
      <c r="Q14" s="579" t="n">
        <f aca="false">Q5/$AW$5*'成本(主表1)'!$D$93</f>
        <v>3162</v>
      </c>
      <c r="R14" s="579" t="n">
        <f aca="false">R5/$AW$5*'成本(主表1)'!$D$93</f>
        <v>2472</v>
      </c>
      <c r="S14" s="579" t="n">
        <f aca="false">S5/$AW$5*'成本(主表1)'!$D$93</f>
        <v>2254</v>
      </c>
      <c r="T14" s="579" t="n">
        <f aca="false">T5/$AW$5*'成本(主表1)'!$D$93</f>
        <v>1512</v>
      </c>
      <c r="U14" s="579" t="n">
        <f aca="false">U5/$AW$5*'成本(主表1)'!$D$93</f>
        <v>1731</v>
      </c>
      <c r="V14" s="579" t="n">
        <f aca="false">V5/$AW$5*'成本(主表1)'!$D$93</f>
        <v>1484</v>
      </c>
      <c r="W14" s="579" t="n">
        <f aca="false">W5/$AW$5*'成本(主表1)'!$D$93</f>
        <v>1290</v>
      </c>
      <c r="X14" s="579" t="n">
        <f aca="false">X5/$AW$5*'成本(主表1)'!$D$93</f>
        <v>1097</v>
      </c>
      <c r="Y14" s="579" t="n">
        <f aca="false">Y5/$AW$5*'成本(主表1)'!$D$93</f>
        <v>606</v>
      </c>
      <c r="Z14" s="579"/>
      <c r="AA14" s="579"/>
      <c r="AB14" s="579"/>
      <c r="AC14" s="579"/>
      <c r="AD14" s="579"/>
      <c r="AE14" s="579"/>
      <c r="AF14" s="579"/>
      <c r="AG14" s="579"/>
      <c r="AH14" s="579"/>
      <c r="AI14" s="579"/>
      <c r="AJ14" s="579"/>
      <c r="AK14" s="579"/>
      <c r="AL14" s="579"/>
      <c r="AM14" s="579"/>
      <c r="AN14" s="579"/>
      <c r="AO14" s="579"/>
      <c r="AP14" s="579"/>
      <c r="AQ14" s="579"/>
      <c r="AR14" s="579"/>
      <c r="AS14" s="579"/>
      <c r="AT14" s="579"/>
      <c r="AU14" s="579"/>
      <c r="AV14" s="571" t="n">
        <f aca="false">SUM(J39:AR39)</f>
        <v>0</v>
      </c>
      <c r="AW14" s="571" t="n">
        <f aca="false">SUM(C14:AV14)</f>
        <v>31020</v>
      </c>
      <c r="AX14" s="580" t="n">
        <f aca="false">AS39</f>
        <v>31020</v>
      </c>
      <c r="AY14" s="581"/>
      <c r="AZ14" s="581"/>
      <c r="BA14" s="581"/>
      <c r="BB14" s="581"/>
      <c r="BC14" s="581"/>
      <c r="BD14" s="581"/>
      <c r="BE14" s="581"/>
      <c r="BF14" s="581"/>
      <c r="BG14" s="581"/>
      <c r="BH14" s="581"/>
      <c r="BI14" s="581"/>
      <c r="BJ14" s="581"/>
      <c r="BK14" s="581"/>
      <c r="BL14" s="581"/>
      <c r="BM14" s="581"/>
      <c r="BN14" s="581"/>
      <c r="BO14" s="581"/>
      <c r="BP14" s="581"/>
      <c r="BQ14" s="581"/>
      <c r="BR14" s="581"/>
      <c r="BS14" s="581"/>
      <c r="BT14" s="581"/>
      <c r="BU14" s="581"/>
      <c r="BV14" s="581"/>
      <c r="BW14" s="581"/>
    </row>
    <row r="15" customFormat="false" ht="24.95" hidden="false" customHeight="true" outlineLevel="0" collapsed="false">
      <c r="A15" s="180" t="n">
        <v>11</v>
      </c>
      <c r="B15" s="570" t="s">
        <v>440</v>
      </c>
      <c r="C15" s="575" t="n">
        <f aca="false">C5+C7-C8-C6-C9-C10-C11-C12-C13-C14</f>
        <v>0</v>
      </c>
      <c r="D15" s="575" t="n">
        <f aca="false">D5+D7-D8-D6-D9-D10-D11-D12-D13-D14</f>
        <v>0</v>
      </c>
      <c r="E15" s="575" t="n">
        <f aca="false">E5+E7-E8-E6-E9-E10-E11-E12-E13-E14</f>
        <v>0</v>
      </c>
      <c r="F15" s="575" t="n">
        <f aca="false">F5+F7-F8-F6-F9-F10-F11-F12-F13-F14</f>
        <v>0</v>
      </c>
      <c r="G15" s="575" t="n">
        <f aca="false">G5+G7-G8-G6-G9-G10-G11-G12-G13-G14</f>
        <v>0</v>
      </c>
      <c r="H15" s="575" t="n">
        <f aca="false">H5+H7-H8-H6-H9-H10-H11-H12-H13-H14</f>
        <v>0</v>
      </c>
      <c r="I15" s="575" t="n">
        <f aca="false">I5+I7-I8-I6-I9-I10-I11-I12-I13-I14</f>
        <v>0</v>
      </c>
      <c r="J15" s="575" t="n">
        <f aca="false">J5+J7-J8-J6-J9-J10-J11-J12-J13-J14</f>
        <v>22879</v>
      </c>
      <c r="K15" s="575" t="n">
        <f aca="false">K5+K7-K8-K6-K9-K10-K11-K12-K13-K14</f>
        <v>22879</v>
      </c>
      <c r="L15" s="575" t="n">
        <f aca="false">L5+L7-L8-L6-L9-L10-L11-L12-L13-L14</f>
        <v>18305</v>
      </c>
      <c r="M15" s="575" t="n">
        <f aca="false">M5+M7-M8-M6-M9-M10-M11-M12-M13-M14</f>
        <v>18305</v>
      </c>
      <c r="N15" s="575" t="n">
        <f aca="false">N5+N7-N8-N6-N9-N10-N11-N12-N13-N14</f>
        <v>19971</v>
      </c>
      <c r="O15" s="575" t="n">
        <f aca="false">O5+O7-O8-O6-O9-O10-O11-O12-O13-O14</f>
        <v>25635</v>
      </c>
      <c r="P15" s="575" t="n">
        <f aca="false">P5+P7-P8-P6-P9-P10-P11-P12-P13-P14</f>
        <v>22583</v>
      </c>
      <c r="Q15" s="575" t="n">
        <f aca="false">Q5+Q7-Q8-Q6-Q9-Q10-Q11-Q12-Q13-Q14</f>
        <v>30884</v>
      </c>
      <c r="R15" s="575" t="n">
        <f aca="false">R5+R7-R8-R6-R9-R10-R11-R12-R13-R14</f>
        <v>24149</v>
      </c>
      <c r="S15" s="575" t="n">
        <f aca="false">S5+S7-S8-S6-S9-S10-S11-S12-S13-S14</f>
        <v>22019</v>
      </c>
      <c r="T15" s="575" t="n">
        <f aca="false">T5+T7-T8-T6-T9-T10-T11-T12-T13-T14</f>
        <v>14766</v>
      </c>
      <c r="U15" s="575" t="n">
        <f aca="false">U5+U7-U8-U6-U9-U10-U11-U12-U13-U14</f>
        <v>16906</v>
      </c>
      <c r="V15" s="575" t="n">
        <f aca="false">V5+V7-V8-V6-V9-V10-V11-V12-V13-V14</f>
        <v>14490</v>
      </c>
      <c r="W15" s="575" t="n">
        <f aca="false">W5+W7-W8-W6-W9-W10-W11-W12-W13-W14</f>
        <v>12606</v>
      </c>
      <c r="X15" s="575" t="n">
        <f aca="false">X5+X7-X8-X6-X9-X10-X11-X12-X13-X14</f>
        <v>10721</v>
      </c>
      <c r="Y15" s="575" t="n">
        <f aca="false">Y5+Y7-Y8-Y6-Y9-Y10-Y11-Y12-Y13-Y14</f>
        <v>5912</v>
      </c>
      <c r="Z15" s="575" t="n">
        <f aca="false">Z5+Z7-Z8-Z6-Z9-Z10-Z11-Z12-Z13-Z14</f>
        <v>0</v>
      </c>
      <c r="AA15" s="575" t="n">
        <f aca="false">AA5+AA7-AA8-AA6-AA9-AA10-AA11-AA12-AA13-AA14</f>
        <v>0</v>
      </c>
      <c r="AB15" s="575" t="n">
        <f aca="false">AB5+AB7-AB8-AB6-AB9-AB10-AB11-AB12-AB13-AB14</f>
        <v>0</v>
      </c>
      <c r="AC15" s="575" t="n">
        <f aca="false">AC5+AC7-AC8-AC6-AC9-AC10-AC11-AC12-AC13-AC14</f>
        <v>0</v>
      </c>
      <c r="AD15" s="575" t="n">
        <f aca="false">AD5+AD7-AD8-AD6-AD9-AD10-AD11-AD12-AD13-AD14</f>
        <v>0</v>
      </c>
      <c r="AE15" s="575" t="n">
        <f aca="false">AE5+AE7-AE8-AE6-AE9-AE10-AE11-AE12-AE13-AE14</f>
        <v>0</v>
      </c>
      <c r="AF15" s="575" t="n">
        <f aca="false">AF5+AF7-AF8-AF6-AF9-AF10-AF11-AF12-AF13-AF14</f>
        <v>0</v>
      </c>
      <c r="AG15" s="575" t="n">
        <f aca="false">AG5+AG7-AG8-AG6-AG9-AG10-AG11-AG12-AG13-AG14</f>
        <v>0</v>
      </c>
      <c r="AH15" s="575" t="n">
        <f aca="false">AH5+AH7-AH8-AH6-AH9-AH10-AH11-AH12-AH13-AH14</f>
        <v>267.5</v>
      </c>
      <c r="AI15" s="575" t="n">
        <f aca="false">AI5+AI7-AI8-AI6-AI9-AI10-AI11-AI12-AI13-AI14</f>
        <v>267.5</v>
      </c>
      <c r="AJ15" s="575" t="n">
        <f aca="false">AJ5+AJ7-AJ8-AJ6-AJ9-AJ10-AJ11-AJ12-AJ13-AJ14</f>
        <v>563.75</v>
      </c>
      <c r="AK15" s="575" t="n">
        <f aca="false">AK5+AK7-AK8-AK6-AK9-AK10-AK11-AK12-AK13-AK14</f>
        <v>563.75</v>
      </c>
      <c r="AL15" s="575" t="n">
        <f aca="false">AL5+AL7-AL8-AL6-AL9-AL10-AL11-AL12-AL13-AL14</f>
        <v>563.75</v>
      </c>
      <c r="AM15" s="575" t="n">
        <f aca="false">AM5+AM7-AM8-AM6-AM9-AM10-AM11-AM12-AM13-AM14</f>
        <v>563.75</v>
      </c>
      <c r="AN15" s="575" t="n">
        <f aca="false">AN5+AN7-AN8-AN6-AN9-AN10-AN11-AN12-AN13-AN14</f>
        <v>877</v>
      </c>
      <c r="AO15" s="575" t="n">
        <f aca="false">AO5+AO7-AO8-AO6-AO9-AO10-AO11-AO12-AO13-AO14</f>
        <v>877</v>
      </c>
      <c r="AP15" s="575" t="n">
        <f aca="false">AP5+AP7-AP8-AP6-AP9-AP10-AP11-AP12-AP13-AP14</f>
        <v>877</v>
      </c>
      <c r="AQ15" s="575" t="n">
        <f aca="false">AQ5+AQ7-AQ8-AQ6-AQ9-AQ10-AQ11-AQ12-AQ13-AQ14</f>
        <v>877</v>
      </c>
      <c r="AR15" s="575" t="n">
        <f aca="false">AR5+AR7-AR8-AR6-AR9-AR10-AR11-AR12-AR13-AR14</f>
        <v>963.75</v>
      </c>
      <c r="AS15" s="575" t="n">
        <f aca="false">AS5+AS7-AS8-AS6-AS9-AS10-AS11-AS12-AS13-AS14</f>
        <v>963.75</v>
      </c>
      <c r="AT15" s="575" t="n">
        <f aca="false">AT5+AT7-AT8-AT6-AT9-AT10-AT11-AT12-AT13-AT14</f>
        <v>963.75</v>
      </c>
      <c r="AU15" s="575" t="n">
        <f aca="false">AU5+AU7-AU8-AU6-AU9-AU10-AU11-AU12-AU13-AU14</f>
        <v>963.75</v>
      </c>
      <c r="AV15" s="575" t="n">
        <f aca="false">AV5+AV7-AV8-AV6-AV9-AV10-AV11-AV12-AV13-AV14</f>
        <v>387768</v>
      </c>
      <c r="AW15" s="571" t="n">
        <f aca="false">SUM(C15:AV15)</f>
        <v>700931</v>
      </c>
      <c r="AX15" s="242" t="n">
        <f aca="false">AS40</f>
        <v>700931</v>
      </c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</row>
    <row r="16" s="356" customFormat="true" ht="24.95" hidden="false" customHeight="true" outlineLevel="0" collapsed="false">
      <c r="A16" s="180" t="n">
        <v>12</v>
      </c>
      <c r="B16" s="570" t="s">
        <v>441</v>
      </c>
      <c r="C16" s="571" t="n">
        <f aca="false">IF(C15&lt;=0,0,IF(C15&gt;0,C15*基础数据!$C$22))</f>
        <v>0</v>
      </c>
      <c r="D16" s="571" t="n">
        <f aca="false">IF(D15&lt;=0,0,IF(D15&gt;0,D15*基础数据!$C$22))</f>
        <v>0</v>
      </c>
      <c r="E16" s="571" t="n">
        <f aca="false">IF(E15&lt;=0,0,IF(E15&gt;0,E15*基础数据!$C$22))</f>
        <v>0</v>
      </c>
      <c r="F16" s="571" t="n">
        <f aca="false">IF(F15&lt;=0,0,IF(F15&gt;0,F15*基础数据!$C$22))</f>
        <v>0</v>
      </c>
      <c r="G16" s="571" t="n">
        <f aca="false">IF(G15&lt;=0,0,IF(G15&gt;0,G15*基础数据!$C$22))</f>
        <v>0</v>
      </c>
      <c r="H16" s="571" t="n">
        <f aca="false">IF(H15&lt;=0,0,IF(H15&gt;0,H15*基础数据!$C$22))</f>
        <v>0</v>
      </c>
      <c r="I16" s="571" t="n">
        <f aca="false">IF(I15&lt;=0,0,IF(I15&gt;0,I15*基础数据!$C$22))</f>
        <v>0</v>
      </c>
      <c r="J16" s="571" t="n">
        <f aca="false">IF(J15&lt;=0,0,IF(J15&gt;0,J15*基础数据!$C$22))</f>
        <v>5720</v>
      </c>
      <c r="K16" s="571" t="n">
        <f aca="false">IF(K15&lt;=0,0,IF(K15&gt;0,K15*基础数据!$C$22))</f>
        <v>5720</v>
      </c>
      <c r="L16" s="571" t="n">
        <f aca="false">IF(L15&lt;=0,0,IF(L15&gt;0,L15*基础数据!$C$22))</f>
        <v>4576</v>
      </c>
      <c r="M16" s="571" t="n">
        <f aca="false">IF(M15&lt;=0,0,IF(M15&gt;0,M15*基础数据!$C$22))</f>
        <v>4576</v>
      </c>
      <c r="N16" s="571" t="n">
        <f aca="false">IF(N15&lt;=0,0,IF(N15&gt;0,N15*基础数据!$C$22))</f>
        <v>4993</v>
      </c>
      <c r="O16" s="571" t="n">
        <f aca="false">IF(O15&lt;=0,0,IF(O15&gt;0,O15*基础数据!$C$22))</f>
        <v>6409</v>
      </c>
      <c r="P16" s="571" t="n">
        <f aca="false">IF(P15&lt;=0,0,IF(P15&gt;0,P15*基础数据!$C$22))</f>
        <v>5646</v>
      </c>
      <c r="Q16" s="571" t="n">
        <f aca="false">IF(Q15&lt;=0,0,IF(Q15&gt;0,Q15*基础数据!$C$22))</f>
        <v>7721</v>
      </c>
      <c r="R16" s="571" t="n">
        <f aca="false">IF(R15&lt;=0,0,IF(R15&gt;0,R15*基础数据!$C$22))</f>
        <v>6037</v>
      </c>
      <c r="S16" s="571" t="n">
        <f aca="false">IF(S15&lt;=0,0,IF(S15&gt;0,S15*基础数据!$C$22))</f>
        <v>5505</v>
      </c>
      <c r="T16" s="571" t="n">
        <f aca="false">IF(T15&lt;=0,0,IF(T15&gt;0,T15*基础数据!$C$22))</f>
        <v>3692</v>
      </c>
      <c r="U16" s="571" t="n">
        <f aca="false">IF(U15&lt;=0,0,IF(U15&gt;0,U15*基础数据!$C$22))</f>
        <v>4227</v>
      </c>
      <c r="V16" s="571" t="n">
        <f aca="false">IF(V15&lt;=0,0,IF(V15&gt;0,V15*基础数据!$C$22))</f>
        <v>3623</v>
      </c>
      <c r="W16" s="571" t="n">
        <f aca="false">IF(W15&lt;=0,0,IF(W15&gt;0,W15*基础数据!$C$22))</f>
        <v>3152</v>
      </c>
      <c r="X16" s="571" t="n">
        <f aca="false">IF(X15&lt;=0,0,IF(X15&gt;0,X15*基础数据!$C$22))</f>
        <v>2680</v>
      </c>
      <c r="Y16" s="571" t="n">
        <f aca="false">IF(Y15&lt;=0,0,IF(Y15&gt;0,Y15*基础数据!$C$22))</f>
        <v>1478</v>
      </c>
      <c r="Z16" s="571" t="n">
        <f aca="false">IF(Z15&lt;=0,0,IF(Z15&gt;0,Z15*基础数据!$C$22))</f>
        <v>0</v>
      </c>
      <c r="AA16" s="571" t="n">
        <f aca="false">IF(AA15&lt;=0,0,IF(AA15&gt;0,AA15*基础数据!$C$22))</f>
        <v>0</v>
      </c>
      <c r="AB16" s="571" t="n">
        <f aca="false">IF(AB15&lt;=0,0,IF(AB15&gt;0,AB15*基础数据!$C$22))</f>
        <v>0</v>
      </c>
      <c r="AC16" s="571" t="n">
        <f aca="false">IF(AC15&lt;=0,0,IF(AC15&gt;0,AC15*基础数据!$C$22))</f>
        <v>0</v>
      </c>
      <c r="AD16" s="571" t="n">
        <f aca="false">IF(AD15&lt;=0,0,IF(AD15&gt;0,AD15*基础数据!$C$22))</f>
        <v>0</v>
      </c>
      <c r="AE16" s="571" t="n">
        <f aca="false">IF(AE15&lt;=0,0,IF(AE15&gt;0,AE15*基础数据!$C$22))</f>
        <v>0</v>
      </c>
      <c r="AF16" s="571" t="n">
        <f aca="false">IF(AF15&lt;=0,0,IF(AF15&gt;0,AF15*基础数据!$C$22))</f>
        <v>0</v>
      </c>
      <c r="AG16" s="571" t="n">
        <f aca="false">IF(AG15&lt;=0,0,IF(AG15&gt;0,AG15*基础数据!$C$22))</f>
        <v>0</v>
      </c>
      <c r="AH16" s="571" t="n">
        <f aca="false">IF(AH15&lt;=0,0,IF(AH15&gt;0,AH15*基础数据!$C$22))</f>
        <v>67</v>
      </c>
      <c r="AI16" s="571" t="n">
        <f aca="false">IF(AI15&lt;=0,0,IF(AI15&gt;0,AI15*基础数据!$C$22))</f>
        <v>67</v>
      </c>
      <c r="AJ16" s="571" t="n">
        <f aca="false">IF(AJ15&lt;=0,0,IF(AJ15&gt;0,AJ15*基础数据!$C$22))</f>
        <v>141</v>
      </c>
      <c r="AK16" s="571" t="n">
        <f aca="false">IF(AK15&lt;=0,0,IF(AK15&gt;0,AK15*基础数据!$C$22))</f>
        <v>141</v>
      </c>
      <c r="AL16" s="571" t="n">
        <f aca="false">IF(AL15&lt;=0,0,IF(AL15&gt;0,AL15*基础数据!$C$22))</f>
        <v>141</v>
      </c>
      <c r="AM16" s="571" t="n">
        <f aca="false">IF(AM15&lt;=0,0,IF(AM15&gt;0,AM15*基础数据!$C$22))</f>
        <v>141</v>
      </c>
      <c r="AN16" s="571" t="n">
        <f aca="false">IF(AN15&lt;=0,0,IF(AN15&gt;0,AN15*基础数据!$C$22))</f>
        <v>219</v>
      </c>
      <c r="AO16" s="571" t="n">
        <f aca="false">IF(AO15&lt;=0,0,IF(AO15&gt;0,AO15*基础数据!$C$22))</f>
        <v>219</v>
      </c>
      <c r="AP16" s="571" t="n">
        <f aca="false">IF(AP15&lt;=0,0,IF(AP15&gt;0,AP15*基础数据!$C$22))</f>
        <v>219</v>
      </c>
      <c r="AQ16" s="571" t="n">
        <f aca="false">IF(AQ15&lt;=0,0,IF(AQ15&gt;0,AQ15*基础数据!$C$22))</f>
        <v>219</v>
      </c>
      <c r="AR16" s="571" t="n">
        <f aca="false">IF(AR15&lt;=0,0,IF(AR15&gt;0,AR15*基础数据!$C$22))</f>
        <v>241</v>
      </c>
      <c r="AS16" s="571" t="n">
        <f aca="false">IF(AS15&lt;=0,0,IF(AS15&gt;0,AS15*基础数据!$C$22))</f>
        <v>241</v>
      </c>
      <c r="AT16" s="571" t="n">
        <f aca="false">IF(AT15&lt;=0,0,IF(AT15&gt;0,AT15*基础数据!$C$22))</f>
        <v>241</v>
      </c>
      <c r="AU16" s="571" t="n">
        <f aca="false">IF(AU15&lt;=0,0,IF(AU15&gt;0,AU15*基础数据!$C$22))</f>
        <v>241</v>
      </c>
      <c r="AV16" s="571" t="n">
        <f aca="false">SUM(O41:AQ41)</f>
        <v>96943</v>
      </c>
      <c r="AW16" s="571" t="n">
        <f aca="false">SUM(C16:AV16)</f>
        <v>175236</v>
      </c>
      <c r="AX16" s="537" t="n">
        <f aca="false">AS41</f>
        <v>175235</v>
      </c>
      <c r="AY16" s="537"/>
    </row>
    <row r="17" customFormat="false" ht="24.95" hidden="false" customHeight="true" outlineLevel="0" collapsed="false">
      <c r="A17" s="180" t="n">
        <v>13</v>
      </c>
      <c r="B17" s="570" t="s">
        <v>442</v>
      </c>
      <c r="C17" s="571" t="n">
        <f aca="false">C15-C16</f>
        <v>0</v>
      </c>
      <c r="D17" s="571" t="n">
        <f aca="false">D15-D16</f>
        <v>0</v>
      </c>
      <c r="E17" s="571" t="n">
        <f aca="false">E15-E16</f>
        <v>0</v>
      </c>
      <c r="F17" s="571" t="n">
        <f aca="false">F15-F16</f>
        <v>0</v>
      </c>
      <c r="G17" s="571" t="n">
        <f aca="false">G15-G16</f>
        <v>0</v>
      </c>
      <c r="H17" s="571" t="n">
        <f aca="false">H15-H16</f>
        <v>0</v>
      </c>
      <c r="I17" s="571" t="n">
        <f aca="false">I15-I16</f>
        <v>0</v>
      </c>
      <c r="J17" s="571" t="n">
        <f aca="false">J15-J16</f>
        <v>17159</v>
      </c>
      <c r="K17" s="571" t="n">
        <f aca="false">K15-K16</f>
        <v>17159</v>
      </c>
      <c r="L17" s="571" t="n">
        <f aca="false">L15-L16</f>
        <v>13729</v>
      </c>
      <c r="M17" s="571" t="n">
        <f aca="false">M15-M16</f>
        <v>13729</v>
      </c>
      <c r="N17" s="571" t="n">
        <f aca="false">N15-N16</f>
        <v>14978</v>
      </c>
      <c r="O17" s="571" t="n">
        <f aca="false">O15-O16</f>
        <v>19226</v>
      </c>
      <c r="P17" s="571" t="n">
        <f aca="false">P15-P16</f>
        <v>16937</v>
      </c>
      <c r="Q17" s="571" t="n">
        <f aca="false">Q15-Q16</f>
        <v>23163</v>
      </c>
      <c r="R17" s="571" t="n">
        <f aca="false">R15-R16</f>
        <v>18112</v>
      </c>
      <c r="S17" s="571" t="n">
        <f aca="false">S15-S16</f>
        <v>16514</v>
      </c>
      <c r="T17" s="571" t="n">
        <f aca="false">T15-T16</f>
        <v>11074</v>
      </c>
      <c r="U17" s="571" t="n">
        <f aca="false">U15-U16</f>
        <v>12679</v>
      </c>
      <c r="V17" s="571" t="n">
        <f aca="false">V15-V16</f>
        <v>10867</v>
      </c>
      <c r="W17" s="571" t="n">
        <f aca="false">W15-W16</f>
        <v>9454</v>
      </c>
      <c r="X17" s="571" t="n">
        <f aca="false">X15-X16</f>
        <v>8041</v>
      </c>
      <c r="Y17" s="571" t="n">
        <f aca="false">Y15-Y16</f>
        <v>4434</v>
      </c>
      <c r="Z17" s="571" t="n">
        <f aca="false">Z15-Z16</f>
        <v>0</v>
      </c>
      <c r="AA17" s="571" t="n">
        <f aca="false">AA15-AA16</f>
        <v>0</v>
      </c>
      <c r="AB17" s="571" t="n">
        <f aca="false">AB15-AB16</f>
        <v>0</v>
      </c>
      <c r="AC17" s="571" t="n">
        <f aca="false">AC15-AC16</f>
        <v>0</v>
      </c>
      <c r="AD17" s="571" t="n">
        <f aca="false">AD15-AD16</f>
        <v>0</v>
      </c>
      <c r="AE17" s="571" t="n">
        <f aca="false">AE15-AE16</f>
        <v>0</v>
      </c>
      <c r="AF17" s="571" t="n">
        <f aca="false">AF15-AF16</f>
        <v>0</v>
      </c>
      <c r="AG17" s="571" t="n">
        <f aca="false">AG15-AG16</f>
        <v>0</v>
      </c>
      <c r="AH17" s="571" t="n">
        <f aca="false">AH15-AH16</f>
        <v>201</v>
      </c>
      <c r="AI17" s="571" t="n">
        <f aca="false">AI15-AI16</f>
        <v>201</v>
      </c>
      <c r="AJ17" s="571" t="n">
        <f aca="false">AJ15-AJ16</f>
        <v>423</v>
      </c>
      <c r="AK17" s="571" t="n">
        <f aca="false">AK15-AK16</f>
        <v>423</v>
      </c>
      <c r="AL17" s="571" t="n">
        <f aca="false">AL15-AL16</f>
        <v>423</v>
      </c>
      <c r="AM17" s="571" t="n">
        <f aca="false">AM15-AM16</f>
        <v>423</v>
      </c>
      <c r="AN17" s="571" t="n">
        <f aca="false">AN15-AN16</f>
        <v>658</v>
      </c>
      <c r="AO17" s="571" t="n">
        <f aca="false">AO15-AO16</f>
        <v>658</v>
      </c>
      <c r="AP17" s="571" t="n">
        <f aca="false">AP15-AP16</f>
        <v>658</v>
      </c>
      <c r="AQ17" s="571" t="n">
        <f aca="false">AQ15-AQ16</f>
        <v>658</v>
      </c>
      <c r="AR17" s="571" t="n">
        <f aca="false">AR15-AR16</f>
        <v>723</v>
      </c>
      <c r="AS17" s="571" t="n">
        <f aca="false">AS15-AS16</f>
        <v>723</v>
      </c>
      <c r="AT17" s="571" t="n">
        <f aca="false">AT15-AT16</f>
        <v>723</v>
      </c>
      <c r="AU17" s="571" t="n">
        <f aca="false">AU15-AU16</f>
        <v>723</v>
      </c>
      <c r="AV17" s="571" t="n">
        <f aca="false">SUM(O42:AQ42)</f>
        <v>290825</v>
      </c>
      <c r="AW17" s="571" t="n">
        <f aca="false">SUM(C17:AV17)</f>
        <v>525698</v>
      </c>
      <c r="AX17" s="242" t="n">
        <f aca="false">AS42</f>
        <v>525696</v>
      </c>
      <c r="AY17" s="242"/>
    </row>
    <row r="18" s="356" customFormat="true" ht="24.95" hidden="false" customHeight="true" outlineLevel="0" collapsed="false">
      <c r="A18" s="180" t="n">
        <v>14</v>
      </c>
      <c r="B18" s="570" t="s">
        <v>443</v>
      </c>
      <c r="C18" s="571"/>
      <c r="D18" s="571" t="n">
        <f aca="false">C23</f>
        <v>0</v>
      </c>
      <c r="E18" s="571" t="n">
        <v>0</v>
      </c>
      <c r="F18" s="571" t="n">
        <v>0</v>
      </c>
      <c r="G18" s="571" t="n">
        <v>0</v>
      </c>
      <c r="H18" s="571" t="n">
        <f aca="false">D48</f>
        <v>0</v>
      </c>
      <c r="I18" s="571" t="n">
        <v>0</v>
      </c>
      <c r="J18" s="571" t="n">
        <v>0</v>
      </c>
      <c r="K18" s="571" t="n">
        <v>0</v>
      </c>
      <c r="L18" s="571" t="n">
        <f aca="false">E48</f>
        <v>29170</v>
      </c>
      <c r="M18" s="571" t="n">
        <v>0</v>
      </c>
      <c r="N18" s="571" t="n">
        <v>0</v>
      </c>
      <c r="O18" s="571" t="n">
        <v>0</v>
      </c>
      <c r="P18" s="571" t="n">
        <f aca="false">F48</f>
        <v>81583</v>
      </c>
      <c r="Q18" s="571" t="n">
        <v>0</v>
      </c>
      <c r="R18" s="571" t="n">
        <v>0</v>
      </c>
      <c r="S18" s="571" t="n">
        <v>0</v>
      </c>
      <c r="T18" s="571" t="n">
        <f aca="false">G48</f>
        <v>145100</v>
      </c>
      <c r="U18" s="571" t="n">
        <v>0</v>
      </c>
      <c r="V18" s="571" t="n">
        <v>0</v>
      </c>
      <c r="W18" s="571" t="n">
        <v>0</v>
      </c>
      <c r="X18" s="571" t="n">
        <f aca="false">H48</f>
        <v>182565</v>
      </c>
      <c r="Y18" s="571" t="n">
        <v>0</v>
      </c>
      <c r="Z18" s="571" t="n">
        <v>0</v>
      </c>
      <c r="AA18" s="571" t="n">
        <v>0</v>
      </c>
      <c r="AB18" s="571" t="n">
        <f aca="false">I48</f>
        <v>193169</v>
      </c>
      <c r="AC18" s="571" t="n">
        <v>0</v>
      </c>
      <c r="AD18" s="571" t="n">
        <v>0</v>
      </c>
      <c r="AE18" s="571" t="n">
        <v>0</v>
      </c>
      <c r="AF18" s="571" t="n">
        <f aca="false">J48</f>
        <v>193169</v>
      </c>
      <c r="AG18" s="571" t="n">
        <v>0</v>
      </c>
      <c r="AH18" s="571" t="n">
        <v>0</v>
      </c>
      <c r="AI18" s="571" t="n">
        <v>0</v>
      </c>
      <c r="AJ18" s="571" t="n">
        <f aca="false">K48</f>
        <v>193510</v>
      </c>
      <c r="AK18" s="571" t="n">
        <v>0</v>
      </c>
      <c r="AL18" s="571" t="n">
        <v>0</v>
      </c>
      <c r="AM18" s="571" t="n">
        <v>0</v>
      </c>
      <c r="AN18" s="571" t="n">
        <f aca="false">L48</f>
        <v>194951</v>
      </c>
      <c r="AO18" s="571" t="n">
        <v>0</v>
      </c>
      <c r="AP18" s="571" t="n">
        <v>0</v>
      </c>
      <c r="AQ18" s="571" t="n">
        <v>0</v>
      </c>
      <c r="AR18" s="571" t="n">
        <f aca="false">M48</f>
        <v>197184</v>
      </c>
      <c r="AS18" s="571" t="n">
        <v>0</v>
      </c>
      <c r="AT18" s="571" t="n">
        <v>0</v>
      </c>
      <c r="AU18" s="571" t="n">
        <v>0</v>
      </c>
      <c r="AV18" s="571" t="n">
        <f aca="false">SUM(O43:AQ43)</f>
        <v>8131622</v>
      </c>
      <c r="AW18" s="571" t="n">
        <f aca="false">SUM(C18:AV18)</f>
        <v>9542023</v>
      </c>
      <c r="AX18" s="242" t="n">
        <f aca="false">AS43</f>
        <v>9542023</v>
      </c>
      <c r="AY18" s="242"/>
    </row>
    <row r="19" customFormat="false" ht="24.95" hidden="false" customHeight="true" outlineLevel="0" collapsed="false">
      <c r="A19" s="180" t="n">
        <v>15</v>
      </c>
      <c r="B19" s="570" t="s">
        <v>444</v>
      </c>
      <c r="C19" s="571" t="n">
        <f aca="false">C18+C17</f>
        <v>0</v>
      </c>
      <c r="D19" s="571" t="n">
        <f aca="false">D18+D17</f>
        <v>0</v>
      </c>
      <c r="E19" s="571" t="n">
        <f aca="false">E18+E17</f>
        <v>0</v>
      </c>
      <c r="F19" s="571" t="n">
        <f aca="false">F18+F17</f>
        <v>0</v>
      </c>
      <c r="G19" s="571" t="n">
        <f aca="false">G18+G17</f>
        <v>0</v>
      </c>
      <c r="H19" s="571" t="n">
        <f aca="false">H18+H17</f>
        <v>0</v>
      </c>
      <c r="I19" s="571" t="n">
        <f aca="false">I18+I17</f>
        <v>0</v>
      </c>
      <c r="J19" s="571" t="n">
        <f aca="false">J18+J17</f>
        <v>17159</v>
      </c>
      <c r="K19" s="571" t="n">
        <f aca="false">K18+K17</f>
        <v>17159</v>
      </c>
      <c r="L19" s="571" t="n">
        <f aca="false">L18+L17</f>
        <v>42899</v>
      </c>
      <c r="M19" s="571" t="n">
        <f aca="false">M18+M17</f>
        <v>13729</v>
      </c>
      <c r="N19" s="571" t="n">
        <f aca="false">N18+N17</f>
        <v>14978</v>
      </c>
      <c r="O19" s="571" t="n">
        <f aca="false">O18+O17</f>
        <v>19226</v>
      </c>
      <c r="P19" s="571" t="n">
        <f aca="false">P18+P17</f>
        <v>98520</v>
      </c>
      <c r="Q19" s="571" t="n">
        <f aca="false">Q18+Q17</f>
        <v>23163</v>
      </c>
      <c r="R19" s="571" t="n">
        <f aca="false">R18+R17</f>
        <v>18112</v>
      </c>
      <c r="S19" s="571" t="n">
        <f aca="false">S18+S17</f>
        <v>16514</v>
      </c>
      <c r="T19" s="571" t="n">
        <f aca="false">T18+T17</f>
        <v>156174</v>
      </c>
      <c r="U19" s="571" t="n">
        <f aca="false">U18+U17</f>
        <v>12679</v>
      </c>
      <c r="V19" s="571" t="n">
        <f aca="false">V18+V17</f>
        <v>10867</v>
      </c>
      <c r="W19" s="571" t="n">
        <f aca="false">W18+W17</f>
        <v>9454</v>
      </c>
      <c r="X19" s="571" t="n">
        <f aca="false">X18+X17</f>
        <v>190606</v>
      </c>
      <c r="Y19" s="571" t="n">
        <f aca="false">Y18+Y17</f>
        <v>4434</v>
      </c>
      <c r="Z19" s="571" t="n">
        <f aca="false">Z18+Z17</f>
        <v>0</v>
      </c>
      <c r="AA19" s="571" t="n">
        <f aca="false">AA18+AA17</f>
        <v>0</v>
      </c>
      <c r="AB19" s="571" t="n">
        <f aca="false">AB18+AB17</f>
        <v>193169</v>
      </c>
      <c r="AC19" s="571" t="n">
        <f aca="false">AC18+AC17</f>
        <v>0</v>
      </c>
      <c r="AD19" s="571" t="n">
        <f aca="false">AD18+AD17</f>
        <v>0</v>
      </c>
      <c r="AE19" s="571" t="n">
        <f aca="false">AE18+AE17</f>
        <v>0</v>
      </c>
      <c r="AF19" s="571" t="n">
        <f aca="false">AF18+AF17</f>
        <v>193169</v>
      </c>
      <c r="AG19" s="571" t="n">
        <f aca="false">AG18+AG17</f>
        <v>0</v>
      </c>
      <c r="AH19" s="571" t="n">
        <f aca="false">AH18+AH17</f>
        <v>201</v>
      </c>
      <c r="AI19" s="571" t="n">
        <f aca="false">AI18+AI17</f>
        <v>201</v>
      </c>
      <c r="AJ19" s="571" t="n">
        <f aca="false">AJ18+AJ17</f>
        <v>193933</v>
      </c>
      <c r="AK19" s="571" t="n">
        <f aca="false">AK18+AK17</f>
        <v>423</v>
      </c>
      <c r="AL19" s="571" t="n">
        <f aca="false">AL18+AL17</f>
        <v>423</v>
      </c>
      <c r="AM19" s="571" t="n">
        <f aca="false">AM18+AM17</f>
        <v>423</v>
      </c>
      <c r="AN19" s="571" t="n">
        <f aca="false">AN18+AN17</f>
        <v>195609</v>
      </c>
      <c r="AO19" s="571" t="n">
        <f aca="false">AO18+AO17</f>
        <v>658</v>
      </c>
      <c r="AP19" s="571" t="n">
        <f aca="false">AP18+AP17</f>
        <v>658</v>
      </c>
      <c r="AQ19" s="571" t="n">
        <f aca="false">AQ18+AQ17</f>
        <v>658</v>
      </c>
      <c r="AR19" s="571" t="n">
        <f aca="false">AR18+AR17</f>
        <v>197907</v>
      </c>
      <c r="AS19" s="571" t="n">
        <f aca="false">AS18+AS17</f>
        <v>723</v>
      </c>
      <c r="AT19" s="571" t="n">
        <f aca="false">AT18+AT17</f>
        <v>723</v>
      </c>
      <c r="AU19" s="571" t="n">
        <f aca="false">AU18+AU17</f>
        <v>723</v>
      </c>
      <c r="AV19" s="571" t="n">
        <f aca="false">SUM(O44:AQ44)</f>
        <v>8422447</v>
      </c>
      <c r="AW19" s="571" t="n">
        <f aca="false">SUM(C19:AV19)</f>
        <v>10067721</v>
      </c>
      <c r="AX19" s="242" t="n">
        <f aca="false">AS44</f>
        <v>10067719</v>
      </c>
      <c r="AY19" s="242"/>
    </row>
    <row r="20" customFormat="false" ht="24.95" hidden="false" customHeight="true" outlineLevel="0" collapsed="false">
      <c r="A20" s="180" t="n">
        <v>16</v>
      </c>
      <c r="B20" s="570" t="s">
        <v>445</v>
      </c>
      <c r="C20" s="571" t="n">
        <f aca="false">IF(C17&lt;0,0,IF(C17&gt;0,C17*基础数据!$C$32))</f>
        <v>0</v>
      </c>
      <c r="D20" s="571" t="n">
        <f aca="false">IF(D17&lt;0,0,IF(D17&gt;0,D17*基础数据!$C$32))</f>
        <v>0</v>
      </c>
      <c r="E20" s="571"/>
      <c r="F20" s="571" t="n">
        <f aca="false">IF(F17&lt;0,0,IF(F17&gt;0,F17*基础数据!$C$32))</f>
        <v>0</v>
      </c>
      <c r="G20" s="571" t="n">
        <f aca="false">IF(G17&lt;0,0,IF(G17&gt;0,G17*基础数据!$C$32))</f>
        <v>0</v>
      </c>
      <c r="H20" s="571" t="n">
        <f aca="false">IF(H17&lt;0,0,IF(H17&gt;0,H17*基础数据!$C$32))</f>
        <v>0</v>
      </c>
      <c r="I20" s="571" t="n">
        <f aca="false">IF(I17&lt;0,0,IF(I17&gt;0,I17*基础数据!$C$32))</f>
        <v>0</v>
      </c>
      <c r="J20" s="571" t="n">
        <f aca="false">IF(J17&lt;0,0,IF(J17&gt;0,J17*基础数据!$C$32))</f>
        <v>2574</v>
      </c>
      <c r="K20" s="571" t="n">
        <f aca="false">IF(K17&lt;0,0,IF(K17&gt;0,K17*基础数据!$C$32))</f>
        <v>2574</v>
      </c>
      <c r="L20" s="571" t="n">
        <f aca="false">IF(L17&lt;0,0,IF(L17&gt;0,L17*基础数据!$C$32))</f>
        <v>2059</v>
      </c>
      <c r="M20" s="571" t="n">
        <f aca="false">IF(M17&lt;0,0,IF(M17&gt;0,M17*基础数据!$C$32))</f>
        <v>2059</v>
      </c>
      <c r="N20" s="571" t="n">
        <f aca="false">IF(N17&lt;0,0,IF(N17&gt;0,N17*基础数据!$C$32))</f>
        <v>2247</v>
      </c>
      <c r="O20" s="571" t="n">
        <f aca="false">IF(O17&lt;0,0,IF(O17&gt;0,O17*基础数据!$C$32))</f>
        <v>2884</v>
      </c>
      <c r="P20" s="571" t="n">
        <f aca="false">IF(P17&lt;0,0,IF(P17&gt;0,P17*基础数据!$C$32))</f>
        <v>2541</v>
      </c>
      <c r="Q20" s="571" t="n">
        <f aca="false">IF(Q17&lt;0,0,IF(Q17&gt;0,Q17*基础数据!$C$32))</f>
        <v>3474</v>
      </c>
      <c r="R20" s="571" t="n">
        <f aca="false">IF(R17&lt;0,0,IF(R17&gt;0,R17*基础数据!$C$32))</f>
        <v>2717</v>
      </c>
      <c r="S20" s="571" t="n">
        <f aca="false">IF(S17&lt;0,0,IF(S17&gt;0,S17*基础数据!$C$32))</f>
        <v>2477</v>
      </c>
      <c r="T20" s="571" t="n">
        <f aca="false">IF(T17&lt;0,0,IF(T17&gt;0,T17*基础数据!$C$32))</f>
        <v>1661</v>
      </c>
      <c r="U20" s="571" t="n">
        <f aca="false">IF(U17&lt;0,0,IF(U17&gt;0,U17*基础数据!$C$32))</f>
        <v>1902</v>
      </c>
      <c r="V20" s="571" t="n">
        <f aca="false">IF(V17&lt;0,0,IF(V17&gt;0,V17*基础数据!$C$32))</f>
        <v>1630</v>
      </c>
      <c r="W20" s="571" t="n">
        <f aca="false">IF(W17&lt;0,0,IF(W17&gt;0,W17*基础数据!$C$32))</f>
        <v>1418</v>
      </c>
      <c r="X20" s="571" t="n">
        <f aca="false">IF(X17&lt;0,0,IF(X17&gt;0,X17*基础数据!$C$32))</f>
        <v>1206</v>
      </c>
      <c r="Y20" s="571" t="n">
        <f aca="false">IF(Y17&lt;0,0,IF(Y17&gt;0,Y17*基础数据!$C$32))</f>
        <v>665</v>
      </c>
      <c r="Z20" s="571" t="n">
        <f aca="false">IF(Z17&lt;0,0,IF(Z17&gt;0,Z17*基础数据!$C$32))</f>
        <v>0</v>
      </c>
      <c r="AA20" s="571" t="n">
        <f aca="false">IF(AA17&lt;0,0,IF(AA17&gt;0,AA17*基础数据!$C$32))</f>
        <v>0</v>
      </c>
      <c r="AB20" s="571" t="n">
        <f aca="false">IF(AB17&lt;0,0,IF(AB17&gt;0,AB17*基础数据!$C$32))</f>
        <v>0</v>
      </c>
      <c r="AC20" s="571" t="n">
        <f aca="false">IF(AC17&lt;0,0,IF(AC17&gt;0,AC17*基础数据!$C$32))</f>
        <v>0</v>
      </c>
      <c r="AD20" s="571" t="n">
        <f aca="false">IF(AD17&lt;0,0,IF(AD17&gt;0,AD17*基础数据!$C$32))</f>
        <v>0</v>
      </c>
      <c r="AE20" s="571" t="n">
        <f aca="false">IF(AE17&lt;0,0,IF(AE17&gt;0,AE17*基础数据!$C$32))</f>
        <v>0</v>
      </c>
      <c r="AF20" s="571" t="n">
        <f aca="false">IF(AF17&lt;0,0,IF(AF17&gt;0,AF17*基础数据!$C$32))</f>
        <v>0</v>
      </c>
      <c r="AG20" s="571" t="n">
        <f aca="false">IF(AG17&lt;0,0,IF(AG17&gt;0,AG17*基础数据!$C$32))</f>
        <v>0</v>
      </c>
      <c r="AH20" s="571" t="n">
        <f aca="false">IF(AH17&lt;0,0,IF(AH17&gt;0,AH17*基础数据!$C$32))</f>
        <v>30</v>
      </c>
      <c r="AI20" s="571" t="n">
        <f aca="false">IF(AI17&lt;0,0,IF(AI17&gt;0,AI17*基础数据!$C$32))</f>
        <v>30</v>
      </c>
      <c r="AJ20" s="571" t="n">
        <f aca="false">IF(AJ17&lt;0,0,IF(AJ17&gt;0,AJ17*基础数据!$C$32))</f>
        <v>63</v>
      </c>
      <c r="AK20" s="571" t="n">
        <f aca="false">IF(AK17&lt;0,0,IF(AK17&gt;0,AK17*基础数据!$C$32))</f>
        <v>63</v>
      </c>
      <c r="AL20" s="571" t="n">
        <f aca="false">IF(AL17&lt;0,0,IF(AL17&gt;0,AL17*基础数据!$C$32))</f>
        <v>63</v>
      </c>
      <c r="AM20" s="571" t="n">
        <f aca="false">IF(AM17&lt;0,0,IF(AM17&gt;0,AM17*基础数据!$C$32))</f>
        <v>63</v>
      </c>
      <c r="AN20" s="571" t="n">
        <f aca="false">IF(AN17&lt;0,0,IF(AN17&gt;0,AN17*基础数据!$C$32))</f>
        <v>99</v>
      </c>
      <c r="AO20" s="571" t="n">
        <f aca="false">IF(AO17&lt;0,0,IF(AO17&gt;0,AO17*基础数据!$C$32))</f>
        <v>99</v>
      </c>
      <c r="AP20" s="571" t="n">
        <f aca="false">IF(AP17&lt;0,0,IF(AP17&gt;0,AP17*基础数据!$C$32))</f>
        <v>99</v>
      </c>
      <c r="AQ20" s="571" t="n">
        <f aca="false">IF(AQ17&lt;0,0,IF(AQ17&gt;0,AQ17*基础数据!$C$32))</f>
        <v>99</v>
      </c>
      <c r="AR20" s="571" t="n">
        <f aca="false">IF(AR17&lt;0,0,IF(AR17&gt;0,AR17*基础数据!$C$32))</f>
        <v>108</v>
      </c>
      <c r="AS20" s="571" t="n">
        <f aca="false">IF(AS17&lt;0,0,IF(AS17&gt;0,AS17*基础数据!$C$32))</f>
        <v>108</v>
      </c>
      <c r="AT20" s="571" t="n">
        <f aca="false">IF(AT17&lt;0,0,IF(AT17&gt;0,AT17*基础数据!$C$32))</f>
        <v>108</v>
      </c>
      <c r="AU20" s="571" t="n">
        <f aca="false">IF(AU17&lt;0,0,IF(AU17&gt;0,AU17*基础数据!$C$32))</f>
        <v>108</v>
      </c>
      <c r="AV20" s="571" t="n">
        <f aca="false">SUM(O45:AQ45)</f>
        <v>43625</v>
      </c>
      <c r="AW20" s="571" t="n">
        <f aca="false">SUM(C20:AV20)</f>
        <v>78853</v>
      </c>
      <c r="AX20" s="537" t="n">
        <f aca="false">AS45</f>
        <v>78853</v>
      </c>
      <c r="AY20" s="242"/>
    </row>
    <row r="21" customFormat="false" ht="24.95" hidden="false" customHeight="true" outlineLevel="0" collapsed="false">
      <c r="A21" s="180" t="n">
        <v>17</v>
      </c>
      <c r="B21" s="570"/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571"/>
      <c r="AM21" s="571"/>
      <c r="AN21" s="571"/>
      <c r="AO21" s="571"/>
      <c r="AP21" s="571"/>
      <c r="AQ21" s="571"/>
      <c r="AR21" s="571"/>
      <c r="AS21" s="571"/>
      <c r="AT21" s="571"/>
      <c r="AU21" s="571"/>
      <c r="AV21" s="571"/>
      <c r="AW21" s="571" t="n">
        <f aca="false">SUM(C21:AV21)</f>
        <v>0</v>
      </c>
      <c r="AX21" s="537" t="n">
        <f aca="false">AS46</f>
        <v>0</v>
      </c>
      <c r="AY21" s="242"/>
    </row>
    <row r="22" customFormat="false" ht="24.95" hidden="false" customHeight="true" outlineLevel="0" collapsed="false">
      <c r="A22" s="180" t="n">
        <v>18</v>
      </c>
      <c r="B22" s="570" t="s">
        <v>446</v>
      </c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571"/>
      <c r="AM22" s="571"/>
      <c r="AN22" s="571"/>
      <c r="AO22" s="571"/>
      <c r="AP22" s="571"/>
      <c r="AQ22" s="571"/>
      <c r="AR22" s="571"/>
      <c r="AS22" s="571"/>
      <c r="AT22" s="571"/>
      <c r="AU22" s="571"/>
      <c r="AV22" s="571"/>
      <c r="AW22" s="571" t="n">
        <f aca="false">SUM(C22:AV22)</f>
        <v>0</v>
      </c>
      <c r="BB22" s="192" t="n">
        <f aca="false">AW15/AW5</f>
        <v>0.36</v>
      </c>
    </row>
    <row r="23" customFormat="false" ht="24.95" hidden="false" customHeight="true" outlineLevel="0" collapsed="false">
      <c r="A23" s="180" t="n">
        <v>19</v>
      </c>
      <c r="B23" s="570" t="s">
        <v>447</v>
      </c>
      <c r="C23" s="571" t="n">
        <f aca="false">C19-C20-C22</f>
        <v>0</v>
      </c>
      <c r="D23" s="571" t="n">
        <f aca="false">D19-D20-D22</f>
        <v>0</v>
      </c>
      <c r="E23" s="571" t="n">
        <f aca="false">E19-E20-E22</f>
        <v>0</v>
      </c>
      <c r="F23" s="571" t="n">
        <f aca="false">F19-F20-F22</f>
        <v>0</v>
      </c>
      <c r="G23" s="571" t="n">
        <f aca="false">G19-G20-G22</f>
        <v>0</v>
      </c>
      <c r="H23" s="571" t="n">
        <f aca="false">H19-H20-H22</f>
        <v>0</v>
      </c>
      <c r="I23" s="571" t="n">
        <f aca="false">I19-I20-I22</f>
        <v>0</v>
      </c>
      <c r="J23" s="571" t="n">
        <f aca="false">J19-J20-J22</f>
        <v>14585</v>
      </c>
      <c r="K23" s="571" t="n">
        <f aca="false">K19-K20-K22</f>
        <v>14585</v>
      </c>
      <c r="L23" s="571" t="n">
        <f aca="false">L19-L20-L22</f>
        <v>40840</v>
      </c>
      <c r="M23" s="571" t="n">
        <f aca="false">M19-M20-M22</f>
        <v>11670</v>
      </c>
      <c r="N23" s="571" t="n">
        <f aca="false">N19-N20-N22</f>
        <v>12731</v>
      </c>
      <c r="O23" s="571" t="n">
        <f aca="false">O19-O20-O22</f>
        <v>16342</v>
      </c>
      <c r="P23" s="571" t="n">
        <f aca="false">P19-P20-P22</f>
        <v>95979</v>
      </c>
      <c r="Q23" s="571" t="n">
        <f aca="false">Q19-Q20-Q22</f>
        <v>19689</v>
      </c>
      <c r="R23" s="571" t="n">
        <f aca="false">R19-R20-R22</f>
        <v>15395</v>
      </c>
      <c r="S23" s="571" t="n">
        <f aca="false">S19-S20-S22</f>
        <v>14037</v>
      </c>
      <c r="T23" s="571" t="n">
        <f aca="false">T19-T20-T22</f>
        <v>154513</v>
      </c>
      <c r="U23" s="571" t="n">
        <f aca="false">U19-U20-U22</f>
        <v>10777</v>
      </c>
      <c r="V23" s="571" t="n">
        <f aca="false">V19-V20-V22</f>
        <v>9237</v>
      </c>
      <c r="W23" s="571" t="n">
        <f aca="false">W19-W20-W22</f>
        <v>8036</v>
      </c>
      <c r="X23" s="571" t="n">
        <f aca="false">X19-X20-X22</f>
        <v>189400</v>
      </c>
      <c r="Y23" s="571" t="n">
        <f aca="false">Y19-Y20-Y22</f>
        <v>3769</v>
      </c>
      <c r="Z23" s="571" t="n">
        <f aca="false">Z19-Z20-Z22</f>
        <v>0</v>
      </c>
      <c r="AA23" s="571" t="n">
        <f aca="false">AA19-AA20-AA22</f>
        <v>0</v>
      </c>
      <c r="AB23" s="571" t="n">
        <f aca="false">AB19-AB20-AB22</f>
        <v>193169</v>
      </c>
      <c r="AC23" s="571" t="n">
        <f aca="false">AC19-AC20-AC22</f>
        <v>0</v>
      </c>
      <c r="AD23" s="571" t="n">
        <f aca="false">AD19-AD20-AD22</f>
        <v>0</v>
      </c>
      <c r="AE23" s="571" t="n">
        <f aca="false">AE19-AE20-AE22</f>
        <v>0</v>
      </c>
      <c r="AF23" s="571" t="n">
        <f aca="false">AF19-AF20-AF22</f>
        <v>193169</v>
      </c>
      <c r="AG23" s="571" t="n">
        <f aca="false">AG19-AG20-AG22</f>
        <v>0</v>
      </c>
      <c r="AH23" s="571" t="n">
        <f aca="false">AH19-AH20-AH22</f>
        <v>171</v>
      </c>
      <c r="AI23" s="571" t="n">
        <f aca="false">AI19-AI20-AI22</f>
        <v>171</v>
      </c>
      <c r="AJ23" s="571" t="n">
        <f aca="false">AJ19-AJ20-AJ22</f>
        <v>193870</v>
      </c>
      <c r="AK23" s="571" t="n">
        <f aca="false">AK19-AK20-AK22</f>
        <v>360</v>
      </c>
      <c r="AL23" s="571" t="n">
        <f aca="false">AL19-AL20-AL22</f>
        <v>360</v>
      </c>
      <c r="AM23" s="571" t="n">
        <f aca="false">AM19-AM20-AM22</f>
        <v>360</v>
      </c>
      <c r="AN23" s="571" t="n">
        <f aca="false">AN19-AN20-AN22</f>
        <v>195510</v>
      </c>
      <c r="AO23" s="571" t="n">
        <f aca="false">AO19-AO20-AO22</f>
        <v>559</v>
      </c>
      <c r="AP23" s="571" t="n">
        <f aca="false">AP19-AP20-AP22</f>
        <v>559</v>
      </c>
      <c r="AQ23" s="571" t="n">
        <f aca="false">AQ19-AQ20-AQ22</f>
        <v>559</v>
      </c>
      <c r="AR23" s="571" t="n">
        <f aca="false">AR19-AR20-AR22</f>
        <v>197799</v>
      </c>
      <c r="AS23" s="571" t="n">
        <f aca="false">AS19-AS20-AS22</f>
        <v>615</v>
      </c>
      <c r="AT23" s="571" t="n">
        <f aca="false">AT19-AT20-AT22</f>
        <v>615</v>
      </c>
      <c r="AU23" s="571" t="n">
        <f aca="false">AU19-AU20-AU22</f>
        <v>615</v>
      </c>
      <c r="AV23" s="571" t="n">
        <f aca="false">AV19-AV20-AV22</f>
        <v>8378822</v>
      </c>
      <c r="AW23" s="571"/>
      <c r="BB23" s="192" t="e">
        <f aca="false">#REF!</f>
        <v>#REF!</v>
      </c>
    </row>
    <row r="24" customFormat="false" ht="16.5" hidden="false" customHeight="false" outlineLevel="0" collapsed="false">
      <c r="O24" s="242"/>
      <c r="S24" s="242"/>
      <c r="W24" s="242"/>
      <c r="AA24" s="242"/>
    </row>
    <row r="25" customFormat="false" ht="15.75" hidden="false" customHeight="false" outlineLevel="0" collapsed="false">
      <c r="C25" s="582" t="s">
        <v>448</v>
      </c>
      <c r="D25" s="583" t="n">
        <f aca="false">AW15/(AW5+AW7)</f>
        <v>0.2569</v>
      </c>
      <c r="S25" s="242"/>
      <c r="W25" s="242"/>
      <c r="AA25" s="242"/>
    </row>
    <row r="26" customFormat="false" ht="15.75" hidden="false" customHeight="false" outlineLevel="0" collapsed="false">
      <c r="B26" s="217"/>
      <c r="C26" s="584" t="s">
        <v>449</v>
      </c>
      <c r="D26" s="585" t="n">
        <f aca="false">AW17/(AW5+AW7)</f>
        <v>0.1926</v>
      </c>
    </row>
    <row r="27" customFormat="false" ht="16.5" hidden="false" customHeight="false" outlineLevel="0" collapsed="false">
      <c r="B27" s="217"/>
      <c r="C27" s="586" t="s">
        <v>450</v>
      </c>
      <c r="D27" s="587" t="n">
        <f aca="false">AW15/'成本(主表1)'!AK12</f>
        <v>0.4654</v>
      </c>
    </row>
    <row r="30" s="331" customFormat="true" ht="12" hidden="false" customHeight="false" outlineLevel="0" collapsed="false">
      <c r="A30" s="337" t="s">
        <v>55</v>
      </c>
      <c r="B30" s="337" t="s">
        <v>451</v>
      </c>
      <c r="C30" s="338" t="n">
        <v>2018</v>
      </c>
      <c r="D30" s="338" t="n">
        <v>2019</v>
      </c>
      <c r="E30" s="338" t="n">
        <v>2020</v>
      </c>
      <c r="F30" s="338" t="n">
        <v>2021</v>
      </c>
      <c r="G30" s="338" t="n">
        <v>2022</v>
      </c>
      <c r="H30" s="338" t="n">
        <v>2023</v>
      </c>
      <c r="I30" s="338" t="n">
        <v>2024</v>
      </c>
      <c r="J30" s="338" t="n">
        <v>2025</v>
      </c>
      <c r="K30" s="338" t="n">
        <v>2026</v>
      </c>
      <c r="L30" s="338" t="n">
        <v>2027</v>
      </c>
      <c r="M30" s="338" t="n">
        <v>2028</v>
      </c>
      <c r="N30" s="338" t="n">
        <v>2029</v>
      </c>
      <c r="O30" s="338" t="n">
        <v>2030</v>
      </c>
      <c r="P30" s="338" t="n">
        <v>2031</v>
      </c>
      <c r="Q30" s="338" t="n">
        <v>2032</v>
      </c>
      <c r="R30" s="338" t="n">
        <v>2033</v>
      </c>
      <c r="S30" s="338" t="n">
        <v>2034</v>
      </c>
      <c r="T30" s="338" t="n">
        <v>2035</v>
      </c>
      <c r="U30" s="338" t="n">
        <v>2036</v>
      </c>
      <c r="V30" s="338" t="n">
        <v>2037</v>
      </c>
      <c r="W30" s="338" t="n">
        <v>2038</v>
      </c>
      <c r="X30" s="338" t="n">
        <v>2039</v>
      </c>
      <c r="Y30" s="338" t="n">
        <v>2040</v>
      </c>
      <c r="Z30" s="338" t="n">
        <v>2041</v>
      </c>
      <c r="AA30" s="338" t="n">
        <v>2042</v>
      </c>
      <c r="AB30" s="338" t="n">
        <v>2043</v>
      </c>
      <c r="AC30" s="338" t="n">
        <v>2044</v>
      </c>
      <c r="AD30" s="338" t="n">
        <v>2045</v>
      </c>
      <c r="AE30" s="338" t="n">
        <v>2046</v>
      </c>
      <c r="AF30" s="338" t="n">
        <v>2047</v>
      </c>
      <c r="AG30" s="338" t="n">
        <v>2048</v>
      </c>
      <c r="AH30" s="338" t="n">
        <v>2049</v>
      </c>
      <c r="AI30" s="338" t="n">
        <v>2050</v>
      </c>
      <c r="AJ30" s="338" t="n">
        <v>2051</v>
      </c>
      <c r="AK30" s="338" t="n">
        <v>2052</v>
      </c>
      <c r="AL30" s="338" t="n">
        <v>2053</v>
      </c>
      <c r="AM30" s="338" t="n">
        <v>2054</v>
      </c>
      <c r="AN30" s="338" t="n">
        <v>2055</v>
      </c>
      <c r="AO30" s="338" t="n">
        <v>2056</v>
      </c>
      <c r="AP30" s="338" t="n">
        <v>2057</v>
      </c>
      <c r="AQ30" s="338" t="n">
        <v>2058</v>
      </c>
      <c r="AR30" s="338"/>
      <c r="AS30" s="337" t="s">
        <v>84</v>
      </c>
      <c r="AT30" s="338"/>
      <c r="AU30" s="338"/>
      <c r="AV30" s="338"/>
      <c r="AW30" s="338"/>
      <c r="AX30" s="338"/>
      <c r="AY30" s="338"/>
      <c r="AZ30" s="338"/>
      <c r="BA30" s="338"/>
      <c r="BB30" s="338"/>
      <c r="BC30" s="338"/>
      <c r="BD30" s="338"/>
    </row>
    <row r="31" s="331" customFormat="true" ht="12" hidden="false" customHeight="false" outlineLevel="0" collapsed="false">
      <c r="A31" s="338" t="n">
        <v>1</v>
      </c>
      <c r="B31" s="337" t="s">
        <v>211</v>
      </c>
      <c r="C31" s="338"/>
      <c r="D31" s="338" t="n">
        <f aca="false">销售收入!F6+销售收入!H6+销售收入!J6+销售收入!L6</f>
        <v>0</v>
      </c>
      <c r="E31" s="338" t="n">
        <f aca="false">销售收入!N6+销售收入!P6+销售收入!R6+销售收入!T6</f>
        <v>295906</v>
      </c>
      <c r="F31" s="338" t="n">
        <f aca="false">销售收入!V6+销售收入!X6+销售收入!Z6+销售收入!AB6</f>
        <v>531642</v>
      </c>
      <c r="G31" s="338" t="n">
        <f aca="false">销售收入!AD6+销售收入!AF6+销售收入!AH6+销售收入!AJ6</f>
        <v>644305</v>
      </c>
      <c r="H31" s="338" t="n">
        <f aca="false">销售收入!AL6+销售收入!AN6+销售收入!AP6+销售收入!AR6</f>
        <v>380070</v>
      </c>
      <c r="I31" s="338" t="n">
        <f aca="false">销售收入!AV6+销售收入!AT6</f>
        <v>107550</v>
      </c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341" t="n">
        <f aca="false">SUM(C31:AR31)</f>
        <v>1959473</v>
      </c>
      <c r="AT31" s="338"/>
      <c r="AU31" s="338"/>
      <c r="AV31" s="338"/>
      <c r="AW31" s="338"/>
      <c r="AX31" s="338"/>
      <c r="AY31" s="338"/>
      <c r="AZ31" s="338"/>
      <c r="BA31" s="338"/>
      <c r="BB31" s="338"/>
      <c r="BC31" s="338"/>
      <c r="BD31" s="338"/>
    </row>
    <row r="32" s="331" customFormat="true" ht="12" hidden="false" customHeight="false" outlineLevel="0" collapsed="false">
      <c r="A32" s="338" t="n">
        <v>2</v>
      </c>
      <c r="B32" s="337" t="s">
        <v>433</v>
      </c>
      <c r="C32" s="338"/>
      <c r="D32" s="341" t="n">
        <f aca="false">G6+F6+E6+D6</f>
        <v>0</v>
      </c>
      <c r="E32" s="341" t="n">
        <f aca="false">H6+I6+J6+K6</f>
        <v>209760</v>
      </c>
      <c r="F32" s="341" t="n">
        <f aca="false">L6+M6+N6+O6</f>
        <v>376866</v>
      </c>
      <c r="G32" s="341" t="n">
        <f aca="false">P6+Q6+R6+S6</f>
        <v>456730</v>
      </c>
      <c r="H32" s="341" t="n">
        <f aca="false">T6+U6+V6+W6</f>
        <v>269422</v>
      </c>
      <c r="I32" s="341" t="n">
        <f aca="false">X6+Y6+Z6+AA6</f>
        <v>76239</v>
      </c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38"/>
      <c r="AS32" s="341" t="n">
        <f aca="false">SUM(C32:AR32)</f>
        <v>1389017</v>
      </c>
      <c r="AT32" s="338"/>
      <c r="AU32" s="338"/>
      <c r="AV32" s="338"/>
      <c r="AW32" s="338"/>
      <c r="AX32" s="338"/>
      <c r="AY32" s="338"/>
      <c r="AZ32" s="338"/>
      <c r="BA32" s="338"/>
      <c r="BB32" s="338"/>
      <c r="BC32" s="338"/>
      <c r="BD32" s="338"/>
      <c r="BE32" s="588"/>
    </row>
    <row r="33" s="331" customFormat="true" ht="12" hidden="false" customHeight="false" outlineLevel="0" collapsed="false">
      <c r="A33" s="338" t="n">
        <v>3</v>
      </c>
      <c r="B33" s="337" t="s">
        <v>425</v>
      </c>
      <c r="C33" s="338" t="n">
        <f aca="false">经营收入!C59</f>
        <v>0</v>
      </c>
      <c r="D33" s="338" t="n">
        <f aca="false">经营收入!D59</f>
        <v>0</v>
      </c>
      <c r="E33" s="338" t="n">
        <f aca="false">经营收入!E59</f>
        <v>0</v>
      </c>
      <c r="F33" s="338" t="n">
        <f aca="false">经营收入!F59</f>
        <v>0</v>
      </c>
      <c r="G33" s="338" t="n">
        <f aca="false">经营收入!G59</f>
        <v>0</v>
      </c>
      <c r="H33" s="338" t="n">
        <f aca="false">经营收入!H59</f>
        <v>0</v>
      </c>
      <c r="I33" s="338" t="n">
        <f aca="false">经营收入!I59</f>
        <v>0</v>
      </c>
      <c r="J33" s="338" t="n">
        <f aca="false">经营收入!J59</f>
        <v>0</v>
      </c>
      <c r="K33" s="338" t="n">
        <f aca="false">经营收入!K59</f>
        <v>6280</v>
      </c>
      <c r="L33" s="338" t="n">
        <f aca="false">经营收入!L59</f>
        <v>14156</v>
      </c>
      <c r="M33" s="338" t="n">
        <f aca="false">经营收入!M59</f>
        <v>15834</v>
      </c>
      <c r="N33" s="338" t="n">
        <f aca="false">经营收入!N59</f>
        <v>16303</v>
      </c>
      <c r="O33" s="338" t="n">
        <f aca="false">经营收入!O59</f>
        <v>16788</v>
      </c>
      <c r="P33" s="338" t="n">
        <f aca="false">经营收入!P59</f>
        <v>17289</v>
      </c>
      <c r="Q33" s="338" t="n">
        <f aca="false">经营收入!Q59</f>
        <v>17803</v>
      </c>
      <c r="R33" s="338" t="n">
        <f aca="false">经营收入!R59</f>
        <v>18333</v>
      </c>
      <c r="S33" s="338" t="n">
        <f aca="false">经营收入!S59</f>
        <v>18878</v>
      </c>
      <c r="T33" s="338" t="n">
        <f aca="false">经营收入!T59</f>
        <v>19437</v>
      </c>
      <c r="U33" s="338" t="n">
        <f aca="false">经营收入!U59</f>
        <v>19923</v>
      </c>
      <c r="V33" s="338" t="n">
        <f aca="false">经营收入!V59</f>
        <v>20425</v>
      </c>
      <c r="W33" s="338" t="n">
        <f aca="false">经营收入!W59</f>
        <v>20926</v>
      </c>
      <c r="X33" s="338" t="n">
        <f aca="false">经营收入!X59</f>
        <v>21442</v>
      </c>
      <c r="Y33" s="338" t="n">
        <f aca="false">经营收入!Y59</f>
        <v>21973</v>
      </c>
      <c r="Z33" s="338" t="n">
        <f aca="false">经营收入!Z59</f>
        <v>22521</v>
      </c>
      <c r="AA33" s="338" t="n">
        <f aca="false">经营收入!AA59</f>
        <v>23082</v>
      </c>
      <c r="AB33" s="338" t="n">
        <f aca="false">经营收入!AB59</f>
        <v>23659</v>
      </c>
      <c r="AC33" s="338" t="n">
        <f aca="false">经营收入!AC59</f>
        <v>24251</v>
      </c>
      <c r="AD33" s="338" t="n">
        <f aca="false">经营收入!AD59</f>
        <v>24843</v>
      </c>
      <c r="AE33" s="338" t="n">
        <f aca="false">经营收入!AE59</f>
        <v>25465</v>
      </c>
      <c r="AF33" s="338" t="n">
        <f aca="false">经营收入!AF59</f>
        <v>26102</v>
      </c>
      <c r="AG33" s="338" t="n">
        <f aca="false">经营收入!AG59</f>
        <v>26754</v>
      </c>
      <c r="AH33" s="338" t="n">
        <f aca="false">经营收入!AH59</f>
        <v>27421</v>
      </c>
      <c r="AI33" s="338" t="n">
        <f aca="false">经营收入!AI59</f>
        <v>28103</v>
      </c>
      <c r="AJ33" s="338" t="n">
        <f aca="false">经营收入!AJ59</f>
        <v>28801</v>
      </c>
      <c r="AK33" s="338" t="n">
        <f aca="false">经营收入!AK59</f>
        <v>29515</v>
      </c>
      <c r="AL33" s="338" t="n">
        <f aca="false">经营收入!AL59</f>
        <v>30242</v>
      </c>
      <c r="AM33" s="338" t="n">
        <f aca="false">经营收入!AM59</f>
        <v>31000</v>
      </c>
      <c r="AN33" s="338" t="n">
        <f aca="false">经营收入!AN59</f>
        <v>31773</v>
      </c>
      <c r="AO33" s="338" t="n">
        <f aca="false">经营收入!AO59</f>
        <v>32561</v>
      </c>
      <c r="AP33" s="338" t="n">
        <f aca="false">经营收入!AP59</f>
        <v>33379</v>
      </c>
      <c r="AQ33" s="338" t="n">
        <f aca="false">经营收入!AQ59</f>
        <v>34212</v>
      </c>
      <c r="AR33" s="338"/>
      <c r="AS33" s="341" t="n">
        <f aca="false">SUM(C33:AR33)</f>
        <v>769474</v>
      </c>
      <c r="AT33" s="338"/>
      <c r="AU33" s="338"/>
      <c r="AV33" s="338"/>
      <c r="AW33" s="338"/>
      <c r="AX33" s="338"/>
      <c r="AY33" s="338"/>
      <c r="AZ33" s="338"/>
      <c r="BA33" s="338"/>
      <c r="BB33" s="338"/>
      <c r="BC33" s="338"/>
      <c r="BD33" s="338"/>
    </row>
    <row r="34" s="331" customFormat="true" ht="12" hidden="false" customHeight="false" outlineLevel="0" collapsed="false">
      <c r="A34" s="338" t="n">
        <v>4</v>
      </c>
      <c r="B34" s="337" t="s">
        <v>434</v>
      </c>
      <c r="C34" s="338" t="n">
        <f aca="false">经营成本!D29</f>
        <v>0</v>
      </c>
      <c r="D34" s="338" t="n">
        <f aca="false">经营成本!E29</f>
        <v>0</v>
      </c>
      <c r="E34" s="338" t="n">
        <f aca="false">经营成本!F29</f>
        <v>0</v>
      </c>
      <c r="F34" s="338" t="n">
        <f aca="false">经营成本!G29</f>
        <v>0</v>
      </c>
      <c r="G34" s="338" t="n">
        <f aca="false">经营成本!H29</f>
        <v>0</v>
      </c>
      <c r="H34" s="338" t="n">
        <f aca="false">经营成本!I29</f>
        <v>0</v>
      </c>
      <c r="I34" s="338" t="n">
        <f aca="false">经营成本!J29</f>
        <v>0</v>
      </c>
      <c r="J34" s="338" t="n">
        <f aca="false">经营成本!K29</f>
        <v>0</v>
      </c>
      <c r="K34" s="338" t="n">
        <f aca="false">经营成本!L29</f>
        <v>5111</v>
      </c>
      <c r="L34" s="338" t="n">
        <f aca="false">经营成本!M29</f>
        <v>10469</v>
      </c>
      <c r="M34" s="338" t="n">
        <f aca="false">经营成本!N29</f>
        <v>10728</v>
      </c>
      <c r="N34" s="338" t="n">
        <f aca="false">经营成本!O29</f>
        <v>10801</v>
      </c>
      <c r="O34" s="338" t="n">
        <f aca="false">经营成本!P29</f>
        <v>10877</v>
      </c>
      <c r="P34" s="338" t="n">
        <f aca="false">经营成本!Q29</f>
        <v>10954</v>
      </c>
      <c r="Q34" s="338" t="n">
        <f aca="false">经营成本!R29</f>
        <v>11033</v>
      </c>
      <c r="R34" s="338" t="n">
        <f aca="false">经营成本!S29</f>
        <v>11116</v>
      </c>
      <c r="S34" s="338" t="n">
        <f aca="false">经营成本!T29</f>
        <v>11200</v>
      </c>
      <c r="T34" s="338" t="n">
        <f aca="false">经营成本!U29</f>
        <v>11286</v>
      </c>
      <c r="U34" s="338" t="n">
        <f aca="false">经营成本!V29</f>
        <v>11362</v>
      </c>
      <c r="V34" s="338" t="n">
        <f aca="false">经营成本!W29</f>
        <v>11440</v>
      </c>
      <c r="W34" s="338" t="n">
        <f aca="false">经营成本!X29</f>
        <v>11518</v>
      </c>
      <c r="X34" s="338" t="n">
        <f aca="false">经营成本!Y29</f>
        <v>11597</v>
      </c>
      <c r="Y34" s="338" t="n">
        <f aca="false">经营成本!Z29</f>
        <v>11680</v>
      </c>
      <c r="Z34" s="338" t="n">
        <f aca="false">经营成本!AA29</f>
        <v>11765</v>
      </c>
      <c r="AA34" s="338" t="n">
        <f aca="false">经营成本!AB29</f>
        <v>11852</v>
      </c>
      <c r="AB34" s="338" t="n">
        <f aca="false">经营成本!AC29</f>
        <v>11941</v>
      </c>
      <c r="AC34" s="338" t="n">
        <f aca="false">经营成本!AD29</f>
        <v>12033</v>
      </c>
      <c r="AD34" s="338" t="n">
        <f aca="false">经营成本!AE29</f>
        <v>12124</v>
      </c>
      <c r="AE34" s="338" t="n">
        <f aca="false">经营成本!AF29</f>
        <v>16778</v>
      </c>
      <c r="AF34" s="338" t="n">
        <f aca="false">经营成本!AG29</f>
        <v>4078</v>
      </c>
      <c r="AG34" s="338" t="n">
        <f aca="false">经营成本!AH29</f>
        <v>4179</v>
      </c>
      <c r="AH34" s="338" t="n">
        <f aca="false">经营成本!AI29</f>
        <v>4282</v>
      </c>
      <c r="AI34" s="338" t="n">
        <f aca="false">经营成本!AJ29</f>
        <v>4388</v>
      </c>
      <c r="AJ34" s="338" t="n">
        <f aca="false">经营成本!AK29</f>
        <v>4496</v>
      </c>
      <c r="AK34" s="338" t="n">
        <f aca="false">经营成本!AL29</f>
        <v>4607</v>
      </c>
      <c r="AL34" s="338" t="n">
        <f aca="false">经营成本!AM29</f>
        <v>4719</v>
      </c>
      <c r="AM34" s="338" t="n">
        <f aca="false">经营成本!AN29</f>
        <v>4826</v>
      </c>
      <c r="AN34" s="338" t="n">
        <f aca="false">经营成本!AO29</f>
        <v>4946</v>
      </c>
      <c r="AO34" s="338" t="n">
        <f aca="false">经营成本!AP29</f>
        <v>5068</v>
      </c>
      <c r="AP34" s="338" t="n">
        <f aca="false">经营成本!AQ29</f>
        <v>5195</v>
      </c>
      <c r="AQ34" s="338" t="n">
        <f aca="false">经营成本!AR29</f>
        <v>5323</v>
      </c>
      <c r="AR34" s="338"/>
      <c r="AS34" s="341" t="n">
        <f aca="false">SUM(C34:AR34)</f>
        <v>293772</v>
      </c>
      <c r="AT34" s="338"/>
      <c r="AU34" s="338"/>
      <c r="AV34" s="338"/>
      <c r="AW34" s="338"/>
      <c r="AX34" s="338"/>
      <c r="AY34" s="338"/>
      <c r="AZ34" s="338"/>
      <c r="BA34" s="338"/>
      <c r="BB34" s="338"/>
      <c r="BC34" s="338"/>
      <c r="BD34" s="338"/>
    </row>
    <row r="35" s="331" customFormat="true" ht="12.75" hidden="false" customHeight="true" outlineLevel="0" collapsed="false">
      <c r="A35" s="338" t="n">
        <v>5</v>
      </c>
      <c r="B35" s="337" t="s">
        <v>245</v>
      </c>
      <c r="C35" s="338"/>
      <c r="D35" s="338" t="n">
        <f aca="false">销售收入!F12+销售收入!H12+销售收入!J12+销售收入!L12</f>
        <v>0</v>
      </c>
      <c r="E35" s="338" t="n">
        <f aca="false">销售收入!R12+销售收入!T12</f>
        <v>13482</v>
      </c>
      <c r="F35" s="338" t="n">
        <f aca="false">销售收入!V12+销售收入!X12+销售收入!Z12+销售收入!AB12</f>
        <v>24222</v>
      </c>
      <c r="G35" s="338" t="n">
        <f aca="false">销售收入!AD12+销售收入!AF12+销售收入!AH12+销售收入!AJ12</f>
        <v>29358</v>
      </c>
      <c r="H35" s="341" t="n">
        <f aca="false">销售收入!AL12+销售收入!AN12+销售收入!AP12+销售收入!AR12</f>
        <v>17321</v>
      </c>
      <c r="I35" s="341" t="n">
        <f aca="false">销售收入!AV12+销售收入!AT12</f>
        <v>4898</v>
      </c>
      <c r="J35" s="341"/>
      <c r="K35" s="341" t="n">
        <f aca="false">经营收入!K61</f>
        <v>634</v>
      </c>
      <c r="L35" s="341" t="n">
        <f aca="false">经营收入!L61</f>
        <v>1430</v>
      </c>
      <c r="M35" s="341" t="n">
        <f aca="false">经营收入!M61</f>
        <v>1600</v>
      </c>
      <c r="N35" s="341" t="n">
        <f aca="false">经营收入!N61</f>
        <v>1647</v>
      </c>
      <c r="O35" s="341" t="n">
        <f aca="false">经营收入!O61</f>
        <v>1696</v>
      </c>
      <c r="P35" s="341" t="n">
        <f aca="false">经营收入!P61</f>
        <v>1747</v>
      </c>
      <c r="Q35" s="341" t="n">
        <f aca="false">经营收入!Q61</f>
        <v>1798</v>
      </c>
      <c r="R35" s="341" t="n">
        <f aca="false">经营收入!R61</f>
        <v>1853</v>
      </c>
      <c r="S35" s="341" t="n">
        <f aca="false">经营收入!S61</f>
        <v>1907</v>
      </c>
      <c r="T35" s="341" t="n">
        <f aca="false">经营收入!T61</f>
        <v>1965</v>
      </c>
      <c r="U35" s="341" t="n">
        <f aca="false">经营收入!U61</f>
        <v>2014</v>
      </c>
      <c r="V35" s="341" t="n">
        <f aca="false">经营收入!V61</f>
        <v>2064</v>
      </c>
      <c r="W35" s="341" t="n">
        <f aca="false">经营收入!W61</f>
        <v>2115</v>
      </c>
      <c r="X35" s="341" t="n">
        <f aca="false">经营收入!X61</f>
        <v>2167</v>
      </c>
      <c r="Y35" s="341" t="n">
        <f aca="false">经营收入!Y61</f>
        <v>2221</v>
      </c>
      <c r="Z35" s="341" t="n">
        <f aca="false">经营收入!Z61</f>
        <v>2276</v>
      </c>
      <c r="AA35" s="341" t="n">
        <f aca="false">经营收入!AA61</f>
        <v>2333</v>
      </c>
      <c r="AB35" s="341" t="n">
        <f aca="false">经营收入!AB61</f>
        <v>2391</v>
      </c>
      <c r="AC35" s="341" t="n">
        <f aca="false">经营收入!AC61</f>
        <v>2452</v>
      </c>
      <c r="AD35" s="341" t="n">
        <f aca="false">经营收入!AD61</f>
        <v>2511</v>
      </c>
      <c r="AE35" s="341" t="n">
        <f aca="false">经营收入!AE61</f>
        <v>2574</v>
      </c>
      <c r="AF35" s="341" t="n">
        <f aca="false">经营收入!AF61</f>
        <v>2639</v>
      </c>
      <c r="AG35" s="341" t="n">
        <f aca="false">经营收入!AG61</f>
        <v>2704</v>
      </c>
      <c r="AH35" s="341" t="n">
        <f aca="false">经营收入!AH61</f>
        <v>2772</v>
      </c>
      <c r="AI35" s="341" t="n">
        <f aca="false">经营收入!AI61</f>
        <v>2842</v>
      </c>
      <c r="AJ35" s="341" t="n">
        <f aca="false">经营收入!AJ61</f>
        <v>2912</v>
      </c>
      <c r="AK35" s="341" t="n">
        <f aca="false">经营收入!AK61</f>
        <v>2983</v>
      </c>
      <c r="AL35" s="341" t="n">
        <f aca="false">经营收入!AL61</f>
        <v>3058</v>
      </c>
      <c r="AM35" s="341" t="n">
        <f aca="false">经营收入!AM61</f>
        <v>3135</v>
      </c>
      <c r="AN35" s="341" t="n">
        <f aca="false">经营收入!AN61</f>
        <v>3213</v>
      </c>
      <c r="AO35" s="341" t="n">
        <f aca="false">经营收入!AO61</f>
        <v>3293</v>
      </c>
      <c r="AP35" s="341" t="n">
        <f aca="false">经营收入!AP61</f>
        <v>3375</v>
      </c>
      <c r="AQ35" s="341" t="n">
        <f aca="false">经营收入!AQ61</f>
        <v>3460</v>
      </c>
      <c r="AR35" s="341"/>
      <c r="AS35" s="341" t="n">
        <f aca="false">SUM(C35:AR35)</f>
        <v>167062</v>
      </c>
      <c r="AT35" s="338"/>
      <c r="AU35" s="338"/>
      <c r="AV35" s="338"/>
      <c r="AW35" s="338"/>
      <c r="AX35" s="338"/>
      <c r="AY35" s="338"/>
      <c r="AZ35" s="338"/>
      <c r="BA35" s="338"/>
      <c r="BB35" s="338"/>
      <c r="BC35" s="338"/>
      <c r="BD35" s="338"/>
    </row>
    <row r="36" s="331" customFormat="true" ht="12" hidden="false" customHeight="false" outlineLevel="0" collapsed="false">
      <c r="A36" s="338" t="n">
        <v>6</v>
      </c>
      <c r="B36" s="337" t="s">
        <v>410</v>
      </c>
      <c r="C36" s="338"/>
      <c r="D36" s="341" t="n">
        <f aca="false">D11+E11+F11+G11</f>
        <v>0</v>
      </c>
      <c r="E36" s="341" t="n">
        <f aca="false">H11+I11+J11+K11</f>
        <v>9214</v>
      </c>
      <c r="F36" s="341" t="n">
        <f aca="false">L11+M11+N11+O11</f>
        <v>16553</v>
      </c>
      <c r="G36" s="341" t="n">
        <f aca="false">P11+Q11+R11+S11</f>
        <v>20061</v>
      </c>
      <c r="H36" s="341" t="n">
        <f aca="false">T11+U11+V11+W11</f>
        <v>11834</v>
      </c>
      <c r="I36" s="341" t="n">
        <f aca="false">X11+Y11</f>
        <v>3349</v>
      </c>
      <c r="J36" s="341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38"/>
      <c r="AS36" s="341" t="n">
        <f aca="false">SUM(C36:AR36)</f>
        <v>61011</v>
      </c>
      <c r="AT36" s="338"/>
      <c r="AU36" s="338"/>
      <c r="AV36" s="338"/>
      <c r="AW36" s="338"/>
      <c r="AX36" s="338"/>
      <c r="AY36" s="338"/>
      <c r="AZ36" s="338"/>
      <c r="BA36" s="338"/>
      <c r="BB36" s="338"/>
      <c r="BC36" s="338"/>
      <c r="BD36" s="338"/>
    </row>
    <row r="37" s="331" customFormat="true" ht="12" hidden="false" customHeight="false" outlineLevel="0" collapsed="false">
      <c r="A37" s="338" t="n">
        <v>7</v>
      </c>
      <c r="B37" s="337" t="s">
        <v>174</v>
      </c>
      <c r="C37" s="341" t="n">
        <f aca="false">C12</f>
        <v>0</v>
      </c>
      <c r="D37" s="341" t="n">
        <f aca="false">D12+E12+F12+G12</f>
        <v>0</v>
      </c>
      <c r="E37" s="341" t="n">
        <f aca="false">H12+I12+J12+K12</f>
        <v>8878</v>
      </c>
      <c r="F37" s="341" t="n">
        <f aca="false">L12+M12+N12+O12</f>
        <v>15949</v>
      </c>
      <c r="G37" s="341" t="n">
        <f aca="false">P12+Q12+R12+S12</f>
        <v>19329</v>
      </c>
      <c r="H37" s="341" t="n">
        <f aca="false">T12+U12+V12+W12</f>
        <v>11403</v>
      </c>
      <c r="I37" s="341" t="n">
        <f aca="false">X12+Y12</f>
        <v>3227</v>
      </c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41" t="n">
        <f aca="false">SUM(C37:AR37)</f>
        <v>58786</v>
      </c>
      <c r="AT37" s="338"/>
      <c r="AU37" s="338"/>
      <c r="AV37" s="338"/>
      <c r="AW37" s="338"/>
      <c r="AX37" s="338"/>
      <c r="AY37" s="338"/>
      <c r="AZ37" s="338"/>
      <c r="BA37" s="338"/>
      <c r="BB37" s="338"/>
      <c r="BC37" s="338"/>
      <c r="BD37" s="338"/>
    </row>
    <row r="38" s="331" customFormat="true" ht="12" hidden="false" customHeight="false" outlineLevel="0" collapsed="false">
      <c r="A38" s="338" t="n">
        <v>8</v>
      </c>
      <c r="B38" s="337" t="s">
        <v>175</v>
      </c>
      <c r="C38" s="341" t="n">
        <f aca="false">C13</f>
        <v>0</v>
      </c>
      <c r="D38" s="341" t="n">
        <f aca="false">D13+E13+F13+G13</f>
        <v>0</v>
      </c>
      <c r="E38" s="341" t="n">
        <f aca="false">H13+I13+J13+K13</f>
        <v>4130</v>
      </c>
      <c r="F38" s="341" t="n">
        <f aca="false">L13+M13+N13+O13</f>
        <v>7420</v>
      </c>
      <c r="G38" s="341" t="n">
        <f aca="false">P13+Q13+R13+S13</f>
        <v>8992</v>
      </c>
      <c r="H38" s="341" t="n">
        <f aca="false">T13+U13+V13+W13</f>
        <v>5305</v>
      </c>
      <c r="I38" s="341" t="n">
        <f aca="false">X13+Y13+Z13+AA13</f>
        <v>1501</v>
      </c>
      <c r="J38" s="341" t="n">
        <f aca="false">AB13+AC13+AD13+AE13</f>
        <v>0</v>
      </c>
      <c r="K38" s="341" t="n">
        <f aca="false">AF13+AG13+AH13</f>
        <v>0</v>
      </c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38"/>
      <c r="AS38" s="341" t="n">
        <f aca="false">SUM(C38:AR38)</f>
        <v>27348</v>
      </c>
      <c r="AT38" s="338"/>
      <c r="AU38" s="338"/>
      <c r="AV38" s="338"/>
      <c r="AW38" s="338"/>
      <c r="AX38" s="338"/>
      <c r="AY38" s="338"/>
      <c r="AZ38" s="338"/>
      <c r="BA38" s="338"/>
      <c r="BB38" s="338"/>
      <c r="BC38" s="338"/>
      <c r="BD38" s="338"/>
    </row>
    <row r="39" s="592" customFormat="true" ht="12" hidden="false" customHeight="false" outlineLevel="0" collapsed="false">
      <c r="A39" s="589" t="n">
        <v>9</v>
      </c>
      <c r="B39" s="590" t="s">
        <v>176</v>
      </c>
      <c r="C39" s="589"/>
      <c r="D39" s="591" t="n">
        <f aca="false">D14+E14+F14+G14</f>
        <v>0</v>
      </c>
      <c r="E39" s="591" t="n">
        <f aca="false">H14+I14+J14+K14</f>
        <v>4684</v>
      </c>
      <c r="F39" s="591" t="n">
        <f aca="false">L14+M14+N14+O14</f>
        <v>8416</v>
      </c>
      <c r="G39" s="591" t="n">
        <f aca="false">P14+Q14+R14+S14</f>
        <v>10200</v>
      </c>
      <c r="H39" s="591" t="n">
        <f aca="false">T14+U14+V14+W14</f>
        <v>6017</v>
      </c>
      <c r="I39" s="591" t="n">
        <f aca="false">X14+Y14+Z14+AA14</f>
        <v>1703</v>
      </c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589"/>
      <c r="AC39" s="589"/>
      <c r="AD39" s="589"/>
      <c r="AE39" s="589"/>
      <c r="AF39" s="589"/>
      <c r="AG39" s="589"/>
      <c r="AH39" s="589"/>
      <c r="AI39" s="589"/>
      <c r="AJ39" s="589"/>
      <c r="AK39" s="589"/>
      <c r="AL39" s="589"/>
      <c r="AM39" s="589"/>
      <c r="AN39" s="589"/>
      <c r="AO39" s="589"/>
      <c r="AP39" s="589"/>
      <c r="AQ39" s="589"/>
      <c r="AR39" s="589"/>
      <c r="AS39" s="591" t="n">
        <f aca="false">SUM(C39:AR39)</f>
        <v>31020</v>
      </c>
      <c r="AT39" s="589"/>
      <c r="AU39" s="589"/>
      <c r="AV39" s="589"/>
      <c r="AW39" s="589"/>
      <c r="AX39" s="589"/>
      <c r="AY39" s="589"/>
      <c r="AZ39" s="589"/>
      <c r="BA39" s="589"/>
      <c r="BB39" s="589"/>
      <c r="BC39" s="589"/>
      <c r="BD39" s="589"/>
    </row>
    <row r="40" s="331" customFormat="true" ht="12" hidden="false" customHeight="false" outlineLevel="0" collapsed="false">
      <c r="A40" s="338" t="n">
        <v>10</v>
      </c>
      <c r="B40" s="337" t="s">
        <v>452</v>
      </c>
      <c r="C40" s="341" t="n">
        <f aca="false">C31+C33-C32-C34-C35-C36-C37-C38-C39</f>
        <v>0</v>
      </c>
      <c r="D40" s="341" t="n">
        <f aca="false">D31+D33-D32-D34-D35-D36-D37-D38-D39</f>
        <v>0</v>
      </c>
      <c r="E40" s="341" t="n">
        <f aca="false">E31+E33-E32-E34-E35-E36-E37-E38-E39</f>
        <v>45758</v>
      </c>
      <c r="F40" s="341" t="n">
        <f aca="false">F31+F33-F32-F34-F35-F36-F37-F38-F39</f>
        <v>82216</v>
      </c>
      <c r="G40" s="341" t="n">
        <f aca="false">G31+G33-G32-G34-G35-G36-G37-G38-G39</f>
        <v>99635</v>
      </c>
      <c r="H40" s="341" t="n">
        <f aca="false">H31+H33-H32-H34-H35-H36-H37-H38-H39</f>
        <v>58768</v>
      </c>
      <c r="I40" s="341" t="n">
        <f aca="false">I31+I33-I32-I34-I35-I36-I37-I38-I39</f>
        <v>16633</v>
      </c>
      <c r="J40" s="341" t="n">
        <f aca="false">J31+J33-J32-J34-J35-J36-J37-J38-J39</f>
        <v>0</v>
      </c>
      <c r="K40" s="341" t="n">
        <f aca="false">K31+K33-K32-K34-K35-K36-K37-K38-K39</f>
        <v>535</v>
      </c>
      <c r="L40" s="341" t="n">
        <f aca="false">L31+L33-L32-L34-L35-L36-L37-L38-L39</f>
        <v>2257</v>
      </c>
      <c r="M40" s="341" t="n">
        <f aca="false">M31+M33-M32-M34-M35-M36-M37-M38-M39</f>
        <v>3506</v>
      </c>
      <c r="N40" s="341" t="n">
        <f aca="false">N31+N33-N32-N34-N35-N36-N37-N38-N39</f>
        <v>3855</v>
      </c>
      <c r="O40" s="341" t="n">
        <f aca="false">O31+O33-O32-O34-O35-O36-O37-O38-O39</f>
        <v>4215</v>
      </c>
      <c r="P40" s="341" t="n">
        <f aca="false">P31+P33-P32-P34-P35-P36-P37-P38-P39</f>
        <v>4588</v>
      </c>
      <c r="Q40" s="341" t="n">
        <f aca="false">Q31+Q33-Q32-Q34-Q35-Q36-Q37-Q38-Q39</f>
        <v>4972</v>
      </c>
      <c r="R40" s="341" t="n">
        <f aca="false">R31+R33-R32-R34-R35-R36-R37-R38-R39</f>
        <v>5364</v>
      </c>
      <c r="S40" s="341" t="n">
        <f aca="false">S31+S33-S32-S34-S35-S36-S37-S38-S39</f>
        <v>5771</v>
      </c>
      <c r="T40" s="341" t="n">
        <f aca="false">T31+T33-T32-T34-T35-T36-T37-T38-T39</f>
        <v>6186</v>
      </c>
      <c r="U40" s="341" t="n">
        <f aca="false">U31+U33-U32-U34-U35-U36-U37-U38-U39</f>
        <v>6547</v>
      </c>
      <c r="V40" s="341" t="n">
        <f aca="false">V31+V33-V32-V34-V35-V36-V37-V38-V39</f>
        <v>6921</v>
      </c>
      <c r="W40" s="341" t="n">
        <f aca="false">W31+W33-W32-W34-W35-W36-W37-W38-W39</f>
        <v>7293</v>
      </c>
      <c r="X40" s="341" t="n">
        <f aca="false">X31+X33-X32-X34-X35-X36-X37-X38-X39</f>
        <v>7678</v>
      </c>
      <c r="Y40" s="341" t="n">
        <f aca="false">Y31+Y33-Y32-Y34-Y35-Y36-Y37-Y38-Y39</f>
        <v>8072</v>
      </c>
      <c r="Z40" s="341" t="n">
        <f aca="false">Z31+Z33-Z32-Z34-Z35-Z36-Z37-Z38-Z39</f>
        <v>8480</v>
      </c>
      <c r="AA40" s="341" t="n">
        <f aca="false">AA31+AA33-AA32-AA34-AA35-AA36-AA37-AA38-AA39</f>
        <v>8897</v>
      </c>
      <c r="AB40" s="341" t="n">
        <f aca="false">AB31+AB33-AB32-AB34-AB35-AB36-AB37-AB38-AB39</f>
        <v>9327</v>
      </c>
      <c r="AC40" s="341" t="n">
        <f aca="false">AC31+AC33-AC32-AC34-AC35-AC36-AC37-AC38-AC39</f>
        <v>9766</v>
      </c>
      <c r="AD40" s="341" t="n">
        <f aca="false">AD31+AD33-AD32-AD34-AD35-AD36-AD37-AD38-AD39</f>
        <v>10208</v>
      </c>
      <c r="AE40" s="341" t="n">
        <f aca="false">AE31+AE33-AE32-AE34-AE35-AE36-AE37-AE38-AE39</f>
        <v>6113</v>
      </c>
      <c r="AF40" s="341" t="n">
        <f aca="false">AF31+AF33-AF32-AF34-AF35-AF36-AF37-AF38-AF39</f>
        <v>19385</v>
      </c>
      <c r="AG40" s="341" t="n">
        <f aca="false">AG31+AG33-AG32-AG34-AG35-AG36-AG37-AG38-AG39</f>
        <v>19871</v>
      </c>
      <c r="AH40" s="341" t="n">
        <f aca="false">AH31+AH33-AH32-AH34-AH35-AH36-AH37-AH38-AH39</f>
        <v>20367</v>
      </c>
      <c r="AI40" s="341" t="n">
        <f aca="false">AI31+AI33-AI32-AI34-AI35-AI36-AI37-AI38-AI39</f>
        <v>20873</v>
      </c>
      <c r="AJ40" s="341" t="n">
        <f aca="false">AJ31+AJ33-AJ32-AJ34-AJ35-AJ36-AJ37-AJ38-AJ39</f>
        <v>21393</v>
      </c>
      <c r="AK40" s="341" t="n">
        <f aca="false">AK31+AK33-AK32-AK34-AK35-AK36-AK37-AK38-AK39</f>
        <v>21925</v>
      </c>
      <c r="AL40" s="341" t="n">
        <f aca="false">AL31+AL33-AL32-AL34-AL35-AL36-AL37-AL38-AL39</f>
        <v>22465</v>
      </c>
      <c r="AM40" s="341" t="n">
        <f aca="false">AM31+AM33-AM32-AM34-AM35-AM36-AM37-AM38-AM39</f>
        <v>23039</v>
      </c>
      <c r="AN40" s="341" t="n">
        <f aca="false">AN31+AN33-AN32-AN34-AN35-AN36-AN37-AN38-AN39</f>
        <v>23614</v>
      </c>
      <c r="AO40" s="341" t="n">
        <f aca="false">AO31+AO33-AO32-AO34-AO35-AO36-AO37-AO38-AO39</f>
        <v>24200</v>
      </c>
      <c r="AP40" s="341" t="n">
        <f aca="false">AP31+AP33-AP32-AP34-AP35-AP36-AP37-AP38-AP39</f>
        <v>24809</v>
      </c>
      <c r="AQ40" s="341" t="n">
        <f aca="false">AQ31+AQ33-AQ32-AQ34-AQ35-AQ36-AQ37-AQ38-AQ39</f>
        <v>25429</v>
      </c>
      <c r="AR40" s="341" t="n">
        <f aca="false">AR31+AR33-AR32-AR34-AR35-AR36-AR37-AR38-AR39</f>
        <v>0</v>
      </c>
      <c r="AS40" s="341" t="n">
        <f aca="false">SUM(C40:AR40)</f>
        <v>700931</v>
      </c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38"/>
    </row>
    <row r="41" s="592" customFormat="true" ht="12" hidden="false" customHeight="false" outlineLevel="0" collapsed="false">
      <c r="A41" s="589" t="n">
        <v>11</v>
      </c>
      <c r="B41" s="590" t="s">
        <v>411</v>
      </c>
      <c r="C41" s="591" t="n">
        <f aca="false">IF(C40&lt;=0,0,IF(C40&gt;0,C40*基础数据!$C$22))</f>
        <v>0</v>
      </c>
      <c r="D41" s="591" t="n">
        <f aca="false">IF(D40&lt;=0,0,IF(D40&gt;0,D40*基础数据!$C$22))</f>
        <v>0</v>
      </c>
      <c r="E41" s="591" t="n">
        <f aca="false">IF(E40&lt;=0,0,IF(E40&gt;0,E40*基础数据!$C$22))</f>
        <v>11440</v>
      </c>
      <c r="F41" s="591" t="n">
        <f aca="false">IF(F40&lt;=0,0,IF(F40&gt;0,F40*基础数据!$C$22))</f>
        <v>20554</v>
      </c>
      <c r="G41" s="591" t="n">
        <f aca="false">IF(G40&lt;=0,0,IF(G40&gt;0,G40*基础数据!$C$22))</f>
        <v>24909</v>
      </c>
      <c r="H41" s="591" t="n">
        <f aca="false">IF(H40&lt;=0,0,IF(H40&gt;0,H40*基础数据!$C$22))</f>
        <v>14692</v>
      </c>
      <c r="I41" s="591" t="n">
        <f aca="false">IF(I40&lt;=0,0,IF(I40&gt;0,I40*基础数据!$C$22))</f>
        <v>4158</v>
      </c>
      <c r="J41" s="591" t="n">
        <f aca="false">IF(J40&lt;=0,0,IF(J40&gt;0,J40*基础数据!$C$22))</f>
        <v>0</v>
      </c>
      <c r="K41" s="591" t="n">
        <f aca="false">IF(K40&lt;=0,0,IF(K40&gt;0,K40*基础数据!$C$22))</f>
        <v>134</v>
      </c>
      <c r="L41" s="591" t="n">
        <f aca="false">IF(L40&lt;=0,0,IF(L40&gt;0,L40*基础数据!$C$22))</f>
        <v>564</v>
      </c>
      <c r="M41" s="591" t="n">
        <f aca="false">IF(M40&lt;=0,0,IF(M40&gt;0,M40*基础数据!$C$22))</f>
        <v>877</v>
      </c>
      <c r="N41" s="591" t="n">
        <f aca="false">IF(N40&lt;=0,0,IF(N40&gt;0,N40*基础数据!$C$22))</f>
        <v>964</v>
      </c>
      <c r="O41" s="591" t="n">
        <f aca="false">IF(O40&lt;=0,0,IF(O40&gt;0,O40*基础数据!$C$22))</f>
        <v>1054</v>
      </c>
      <c r="P41" s="591" t="n">
        <f aca="false">IF(P40&lt;=0,0,IF(P40&gt;0,P40*基础数据!$C$22))</f>
        <v>1147</v>
      </c>
      <c r="Q41" s="591" t="n">
        <f aca="false">IF(Q40&lt;=0,0,IF(Q40&gt;0,Q40*基础数据!$C$22))</f>
        <v>1243</v>
      </c>
      <c r="R41" s="591" t="n">
        <f aca="false">IF(R40&lt;=0,0,IF(R40&gt;0,R40*基础数据!$C$22))</f>
        <v>1341</v>
      </c>
      <c r="S41" s="591" t="n">
        <f aca="false">IF(S40&lt;=0,0,IF(S40&gt;0,S40*基础数据!$C$22))</f>
        <v>1443</v>
      </c>
      <c r="T41" s="591" t="n">
        <f aca="false">IF(T40&lt;=0,0,IF(T40&gt;0,T40*基础数据!$C$22))</f>
        <v>1547</v>
      </c>
      <c r="U41" s="591" t="n">
        <f aca="false">IF(U40&lt;=0,0,IF(U40&gt;0,U40*基础数据!$C$22))</f>
        <v>1637</v>
      </c>
      <c r="V41" s="591" t="n">
        <f aca="false">IF(V40&lt;=0,0,IF(V40&gt;0,V40*基础数据!$C$22))</f>
        <v>1730</v>
      </c>
      <c r="W41" s="591" t="n">
        <f aca="false">IF(W40&lt;=0,0,IF(W40&gt;0,W40*基础数据!$C$22))</f>
        <v>1823</v>
      </c>
      <c r="X41" s="591" t="n">
        <f aca="false">IF(X40&lt;=0,0,IF(X40&gt;0,X40*基础数据!$C$22))</f>
        <v>1920</v>
      </c>
      <c r="Y41" s="591" t="n">
        <f aca="false">IF(Y40&lt;=0,0,IF(Y40&gt;0,Y40*基础数据!$C$22))</f>
        <v>2018</v>
      </c>
      <c r="Z41" s="591" t="n">
        <f aca="false">IF(Z40&lt;=0,0,IF(Z40&gt;0,Z40*基础数据!$C$22))</f>
        <v>2120</v>
      </c>
      <c r="AA41" s="591" t="n">
        <f aca="false">IF(AA40&lt;=0,0,IF(AA40&gt;0,AA40*基础数据!$C$22))</f>
        <v>2224</v>
      </c>
      <c r="AB41" s="591" t="n">
        <f aca="false">IF(AB40&lt;=0,0,IF(AB40&gt;0,AB40*基础数据!$C$22))</f>
        <v>2332</v>
      </c>
      <c r="AC41" s="591" t="n">
        <f aca="false">IF(AC40&lt;=0,0,IF(AC40&gt;0,AC40*基础数据!$C$22))</f>
        <v>2442</v>
      </c>
      <c r="AD41" s="591" t="n">
        <f aca="false">IF(AD40&lt;=0,0,IF(AD40&gt;0,AD40*基础数据!$C$22))</f>
        <v>2552</v>
      </c>
      <c r="AE41" s="591" t="n">
        <f aca="false">IF(AE40&lt;=0,0,IF(AE40&gt;0,AE40*基础数据!$C$22))</f>
        <v>1528</v>
      </c>
      <c r="AF41" s="591" t="n">
        <f aca="false">IF(AF40&lt;=0,0,IF(AF40&gt;0,AF40*基础数据!$C$22))</f>
        <v>4846</v>
      </c>
      <c r="AG41" s="591" t="n">
        <f aca="false">IF(AG40&lt;=0,0,IF(AG40&gt;0,AG40*基础数据!$C$22))</f>
        <v>4968</v>
      </c>
      <c r="AH41" s="591" t="n">
        <f aca="false">IF(AH40&lt;=0,0,IF(AH40&gt;0,AH40*基础数据!$C$22))</f>
        <v>5092</v>
      </c>
      <c r="AI41" s="591" t="n">
        <f aca="false">IF(AI40&lt;=0,0,IF(AI40&gt;0,AI40*基础数据!$C$22))</f>
        <v>5218</v>
      </c>
      <c r="AJ41" s="591" t="n">
        <f aca="false">IF(AJ40&lt;=0,0,IF(AJ40&gt;0,AJ40*基础数据!$C$22))</f>
        <v>5348</v>
      </c>
      <c r="AK41" s="591" t="n">
        <f aca="false">IF(AK40&lt;=0,0,IF(AK40&gt;0,AK40*基础数据!$C$22))</f>
        <v>5481</v>
      </c>
      <c r="AL41" s="591" t="n">
        <f aca="false">IF(AL40&lt;=0,0,IF(AL40&gt;0,AL40*基础数据!$C$22))</f>
        <v>5616</v>
      </c>
      <c r="AM41" s="591" t="n">
        <f aca="false">IF(AM40&lt;=0,0,IF(AM40&gt;0,AM40*基础数据!$C$22))</f>
        <v>5760</v>
      </c>
      <c r="AN41" s="591" t="n">
        <f aca="false">IF(AN40&lt;=0,0,IF(AN40&gt;0,AN40*基础数据!$C$22))</f>
        <v>5904</v>
      </c>
      <c r="AO41" s="591" t="n">
        <f aca="false">IF(AO40&lt;=0,0,IF(AO40&gt;0,AO40*基础数据!$C$22))</f>
        <v>6050</v>
      </c>
      <c r="AP41" s="591" t="n">
        <f aca="false">IF(AP40&lt;=0,0,IF(AP40&gt;0,AP40*基础数据!$C$22))</f>
        <v>6202</v>
      </c>
      <c r="AQ41" s="591" t="n">
        <f aca="false">IF(AQ40&lt;=0,0,IF(AQ40&gt;0,AQ40*基础数据!$C$22))</f>
        <v>6357</v>
      </c>
      <c r="AR41" s="591"/>
      <c r="AS41" s="591" t="n">
        <f aca="false">SUM(C41:AR41)</f>
        <v>175235</v>
      </c>
      <c r="AT41" s="589"/>
      <c r="AU41" s="589"/>
      <c r="AV41" s="589"/>
      <c r="AW41" s="589"/>
      <c r="AX41" s="589"/>
      <c r="AY41" s="589"/>
      <c r="AZ41" s="589"/>
      <c r="BA41" s="589"/>
      <c r="BB41" s="589"/>
      <c r="BC41" s="589"/>
      <c r="BD41" s="589"/>
    </row>
    <row r="42" s="331" customFormat="true" ht="12" hidden="false" customHeight="false" outlineLevel="0" collapsed="false">
      <c r="A42" s="338" t="n">
        <v>12</v>
      </c>
      <c r="B42" s="337" t="s">
        <v>442</v>
      </c>
      <c r="C42" s="338" t="n">
        <f aca="false">C40-C41</f>
        <v>0</v>
      </c>
      <c r="D42" s="338" t="n">
        <f aca="false">D40-D41</f>
        <v>0</v>
      </c>
      <c r="E42" s="338" t="n">
        <f aca="false">E40-E41</f>
        <v>34318</v>
      </c>
      <c r="F42" s="338" t="n">
        <f aca="false">F40-F41</f>
        <v>61662</v>
      </c>
      <c r="G42" s="338" t="n">
        <f aca="false">G40-G41</f>
        <v>74726</v>
      </c>
      <c r="H42" s="338" t="n">
        <f aca="false">H40-H41</f>
        <v>44076</v>
      </c>
      <c r="I42" s="338" t="n">
        <f aca="false">I40-I41</f>
        <v>12475</v>
      </c>
      <c r="J42" s="338" t="n">
        <f aca="false">J40-J41</f>
        <v>0</v>
      </c>
      <c r="K42" s="338" t="n">
        <f aca="false">K40-K41</f>
        <v>401</v>
      </c>
      <c r="L42" s="338" t="n">
        <f aca="false">L40-L41</f>
        <v>1693</v>
      </c>
      <c r="M42" s="338" t="n">
        <f aca="false">M40-M41</f>
        <v>2629</v>
      </c>
      <c r="N42" s="338" t="n">
        <f aca="false">N40-N41</f>
        <v>2891</v>
      </c>
      <c r="O42" s="338" t="n">
        <f aca="false">O40-O41</f>
        <v>3161</v>
      </c>
      <c r="P42" s="338" t="n">
        <f aca="false">P40-P41</f>
        <v>3441</v>
      </c>
      <c r="Q42" s="338" t="n">
        <f aca="false">Q40-Q41</f>
        <v>3729</v>
      </c>
      <c r="R42" s="338" t="n">
        <f aca="false">R40-R41</f>
        <v>4023</v>
      </c>
      <c r="S42" s="338" t="n">
        <f aca="false">S40-S41</f>
        <v>4328</v>
      </c>
      <c r="T42" s="338" t="n">
        <f aca="false">T40-T41</f>
        <v>4639</v>
      </c>
      <c r="U42" s="338" t="n">
        <f aca="false">U40-U41</f>
        <v>4910</v>
      </c>
      <c r="V42" s="338" t="n">
        <f aca="false">V40-V41</f>
        <v>5191</v>
      </c>
      <c r="W42" s="338" t="n">
        <f aca="false">W40-W41</f>
        <v>5470</v>
      </c>
      <c r="X42" s="338" t="n">
        <f aca="false">X40-X41</f>
        <v>5758</v>
      </c>
      <c r="Y42" s="338" t="n">
        <f aca="false">Y40-Y41</f>
        <v>6054</v>
      </c>
      <c r="Z42" s="338" t="n">
        <f aca="false">Z40-Z41</f>
        <v>6360</v>
      </c>
      <c r="AA42" s="338" t="n">
        <f aca="false">AA40-AA41</f>
        <v>6673</v>
      </c>
      <c r="AB42" s="338" t="n">
        <f aca="false">AB40-AB41</f>
        <v>6995</v>
      </c>
      <c r="AC42" s="338" t="n">
        <f aca="false">AC40-AC41</f>
        <v>7324</v>
      </c>
      <c r="AD42" s="338" t="n">
        <f aca="false">AD40-AD41</f>
        <v>7656</v>
      </c>
      <c r="AE42" s="338" t="n">
        <f aca="false">AE40-AE41</f>
        <v>4585</v>
      </c>
      <c r="AF42" s="338" t="n">
        <f aca="false">AF40-AF41</f>
        <v>14539</v>
      </c>
      <c r="AG42" s="338" t="n">
        <f aca="false">AG40-AG41</f>
        <v>14903</v>
      </c>
      <c r="AH42" s="338" t="n">
        <f aca="false">AH40-AH41</f>
        <v>15275</v>
      </c>
      <c r="AI42" s="338" t="n">
        <f aca="false">AI40-AI41</f>
        <v>15655</v>
      </c>
      <c r="AJ42" s="338" t="n">
        <f aca="false">AJ40-AJ41</f>
        <v>16045</v>
      </c>
      <c r="AK42" s="338" t="n">
        <f aca="false">AK40-AK41</f>
        <v>16444</v>
      </c>
      <c r="AL42" s="338" t="n">
        <f aca="false">AL40-AL41</f>
        <v>16849</v>
      </c>
      <c r="AM42" s="338" t="n">
        <f aca="false">AM40-AM41</f>
        <v>17279</v>
      </c>
      <c r="AN42" s="338" t="n">
        <f aca="false">AN40-AN41</f>
        <v>17710</v>
      </c>
      <c r="AO42" s="338" t="n">
        <f aca="false">AO40-AO41</f>
        <v>18150</v>
      </c>
      <c r="AP42" s="338" t="n">
        <f aca="false">AP40-AP41</f>
        <v>18607</v>
      </c>
      <c r="AQ42" s="338" t="n">
        <f aca="false">AQ40-AQ41</f>
        <v>19072</v>
      </c>
      <c r="AR42" s="338"/>
      <c r="AS42" s="341" t="n">
        <f aca="false">SUM(C42:AR42)</f>
        <v>525696</v>
      </c>
      <c r="AT42" s="338"/>
      <c r="AU42" s="338"/>
      <c r="AV42" s="338"/>
      <c r="AW42" s="338"/>
      <c r="AX42" s="338"/>
      <c r="AY42" s="338"/>
      <c r="AZ42" s="338"/>
      <c r="BA42" s="338"/>
      <c r="BB42" s="338"/>
      <c r="BC42" s="341"/>
      <c r="BD42" s="338"/>
    </row>
    <row r="43" s="354" customFormat="true" ht="12" hidden="false" customHeight="false" outlineLevel="0" collapsed="false">
      <c r="A43" s="352" t="n">
        <v>13</v>
      </c>
      <c r="B43" s="353" t="s">
        <v>453</v>
      </c>
      <c r="C43" s="352"/>
      <c r="D43" s="352" t="n">
        <f aca="false">C48</f>
        <v>0</v>
      </c>
      <c r="E43" s="352" t="n">
        <f aca="false">D48</f>
        <v>0</v>
      </c>
      <c r="F43" s="352" t="n">
        <f aca="false">E48</f>
        <v>29170</v>
      </c>
      <c r="G43" s="352" t="n">
        <f aca="false">F48</f>
        <v>81583</v>
      </c>
      <c r="H43" s="352" t="n">
        <f aca="false">G48</f>
        <v>145100</v>
      </c>
      <c r="I43" s="352" t="n">
        <f aca="false">H48</f>
        <v>182565</v>
      </c>
      <c r="J43" s="352" t="n">
        <f aca="false">I48</f>
        <v>193169</v>
      </c>
      <c r="K43" s="352" t="n">
        <f aca="false">J48</f>
        <v>193169</v>
      </c>
      <c r="L43" s="352" t="n">
        <f aca="false">K48</f>
        <v>193510</v>
      </c>
      <c r="M43" s="352" t="n">
        <f aca="false">L48</f>
        <v>194951</v>
      </c>
      <c r="N43" s="352" t="n">
        <f aca="false">M48</f>
        <v>197184</v>
      </c>
      <c r="O43" s="352" t="n">
        <f aca="false">N48</f>
        <v>199643</v>
      </c>
      <c r="P43" s="352" t="n">
        <f aca="false">O48</f>
        <v>202330</v>
      </c>
      <c r="Q43" s="352" t="n">
        <f aca="false">P48</f>
        <v>205255</v>
      </c>
      <c r="R43" s="352" t="n">
        <f aca="false">Q48</f>
        <v>208425</v>
      </c>
      <c r="S43" s="352" t="n">
        <f aca="false">R48</f>
        <v>211845</v>
      </c>
      <c r="T43" s="352" t="n">
        <f aca="false">S48</f>
        <v>215524</v>
      </c>
      <c r="U43" s="352" t="n">
        <f aca="false">T48</f>
        <v>219467</v>
      </c>
      <c r="V43" s="352" t="n">
        <f aca="false">U48</f>
        <v>223640</v>
      </c>
      <c r="W43" s="352" t="n">
        <f aca="false">V48</f>
        <v>228052</v>
      </c>
      <c r="X43" s="352" t="n">
        <f aca="false">W48</f>
        <v>232701</v>
      </c>
      <c r="Y43" s="352" t="n">
        <f aca="false">X48</f>
        <v>237595</v>
      </c>
      <c r="Z43" s="352" t="n">
        <f aca="false">Y48</f>
        <v>242741</v>
      </c>
      <c r="AA43" s="352" t="n">
        <f aca="false">Z48</f>
        <v>248147</v>
      </c>
      <c r="AB43" s="352" t="n">
        <f aca="false">AA48</f>
        <v>253819</v>
      </c>
      <c r="AC43" s="352" t="n">
        <f aca="false">AB48</f>
        <v>259765</v>
      </c>
      <c r="AD43" s="352" t="n">
        <f aca="false">AC48</f>
        <v>265990</v>
      </c>
      <c r="AE43" s="352" t="n">
        <f aca="false">AD48</f>
        <v>272498</v>
      </c>
      <c r="AF43" s="352" t="n">
        <f aca="false">AE48</f>
        <v>276395</v>
      </c>
      <c r="AG43" s="352" t="n">
        <f aca="false">AF48</f>
        <v>288753</v>
      </c>
      <c r="AH43" s="352" t="n">
        <f aca="false">AG48</f>
        <v>301421</v>
      </c>
      <c r="AI43" s="352" t="n">
        <f aca="false">AH48</f>
        <v>314405</v>
      </c>
      <c r="AJ43" s="352" t="n">
        <f aca="false">AI48</f>
        <v>327712</v>
      </c>
      <c r="AK43" s="352" t="n">
        <f aca="false">AJ48</f>
        <v>341350</v>
      </c>
      <c r="AL43" s="352" t="n">
        <f aca="false">AK48</f>
        <v>355327</v>
      </c>
      <c r="AM43" s="352" t="n">
        <f aca="false">AL48</f>
        <v>369649</v>
      </c>
      <c r="AN43" s="352" t="n">
        <f aca="false">AM48</f>
        <v>384336</v>
      </c>
      <c r="AO43" s="352" t="n">
        <f aca="false">AN48</f>
        <v>399389</v>
      </c>
      <c r="AP43" s="352" t="n">
        <f aca="false">AO48</f>
        <v>414816</v>
      </c>
      <c r="AQ43" s="352" t="n">
        <f aca="false">AP48</f>
        <v>430632</v>
      </c>
      <c r="AR43" s="352"/>
      <c r="AS43" s="341" t="n">
        <f aca="false">SUM(C43:AR43)</f>
        <v>9542023</v>
      </c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</row>
    <row r="44" s="331" customFormat="true" ht="12" hidden="false" customHeight="false" outlineLevel="0" collapsed="false">
      <c r="A44" s="338" t="n">
        <v>14</v>
      </c>
      <c r="B44" s="337" t="s">
        <v>444</v>
      </c>
      <c r="C44" s="338" t="n">
        <f aca="false">C42+C43</f>
        <v>0</v>
      </c>
      <c r="D44" s="338" t="n">
        <f aca="false">D42+D43</f>
        <v>0</v>
      </c>
      <c r="E44" s="338" t="n">
        <f aca="false">E42+E43</f>
        <v>34318</v>
      </c>
      <c r="F44" s="338" t="n">
        <f aca="false">F42+F43</f>
        <v>90832</v>
      </c>
      <c r="G44" s="338" t="n">
        <f aca="false">G42+G43</f>
        <v>156309</v>
      </c>
      <c r="H44" s="338" t="n">
        <f aca="false">H42+H43</f>
        <v>189176</v>
      </c>
      <c r="I44" s="338" t="n">
        <f aca="false">I42+I43</f>
        <v>195040</v>
      </c>
      <c r="J44" s="338" t="n">
        <f aca="false">J42+J43</f>
        <v>193169</v>
      </c>
      <c r="K44" s="338" t="n">
        <f aca="false">K42+K43</f>
        <v>193570</v>
      </c>
      <c r="L44" s="338" t="n">
        <f aca="false">L42+L43</f>
        <v>195203</v>
      </c>
      <c r="M44" s="338" t="n">
        <f aca="false">M42+M43</f>
        <v>197580</v>
      </c>
      <c r="N44" s="338" t="n">
        <f aca="false">N42+N43</f>
        <v>200075</v>
      </c>
      <c r="O44" s="338" t="n">
        <f aca="false">O42+O43</f>
        <v>202804</v>
      </c>
      <c r="P44" s="338" t="n">
        <f aca="false">P42+P43</f>
        <v>205771</v>
      </c>
      <c r="Q44" s="338" t="n">
        <f aca="false">Q42+Q43</f>
        <v>208984</v>
      </c>
      <c r="R44" s="338" t="n">
        <f aca="false">R42+R43</f>
        <v>212448</v>
      </c>
      <c r="S44" s="338" t="n">
        <f aca="false">S42+S43</f>
        <v>216173</v>
      </c>
      <c r="T44" s="338" t="n">
        <f aca="false">T42+T43</f>
        <v>220163</v>
      </c>
      <c r="U44" s="338" t="n">
        <f aca="false">U42+U43</f>
        <v>224377</v>
      </c>
      <c r="V44" s="338" t="n">
        <f aca="false">V42+V43</f>
        <v>228831</v>
      </c>
      <c r="W44" s="338" t="n">
        <f aca="false">W42+W43</f>
        <v>233522</v>
      </c>
      <c r="X44" s="338" t="n">
        <f aca="false">X42+X43</f>
        <v>238459</v>
      </c>
      <c r="Y44" s="338" t="n">
        <f aca="false">Y42+Y43</f>
        <v>243649</v>
      </c>
      <c r="Z44" s="338" t="n">
        <f aca="false">Z42+Z43</f>
        <v>249101</v>
      </c>
      <c r="AA44" s="338" t="n">
        <f aca="false">AA42+AA43</f>
        <v>254820</v>
      </c>
      <c r="AB44" s="338" t="n">
        <f aca="false">AB42+AB43</f>
        <v>260814</v>
      </c>
      <c r="AC44" s="338" t="n">
        <f aca="false">AC42+AC43</f>
        <v>267089</v>
      </c>
      <c r="AD44" s="338" t="n">
        <f aca="false">AD42+AD43</f>
        <v>273646</v>
      </c>
      <c r="AE44" s="338" t="n">
        <f aca="false">AE42+AE43</f>
        <v>277083</v>
      </c>
      <c r="AF44" s="338" t="n">
        <f aca="false">AF42+AF43</f>
        <v>290934</v>
      </c>
      <c r="AG44" s="338" t="n">
        <f aca="false">AG42+AG43</f>
        <v>303656</v>
      </c>
      <c r="AH44" s="338" t="n">
        <f aca="false">AH42+AH43</f>
        <v>316696</v>
      </c>
      <c r="AI44" s="338" t="n">
        <f aca="false">AI42+AI43</f>
        <v>330060</v>
      </c>
      <c r="AJ44" s="338" t="n">
        <f aca="false">AJ42+AJ43</f>
        <v>343757</v>
      </c>
      <c r="AK44" s="338" t="n">
        <f aca="false">AK42+AK43</f>
        <v>357794</v>
      </c>
      <c r="AL44" s="338" t="n">
        <f aca="false">AL42+AL43</f>
        <v>372176</v>
      </c>
      <c r="AM44" s="338" t="n">
        <f aca="false">AM42+AM43</f>
        <v>386928</v>
      </c>
      <c r="AN44" s="338" t="n">
        <f aca="false">AN42+AN43</f>
        <v>402046</v>
      </c>
      <c r="AO44" s="338" t="n">
        <f aca="false">AO42+AO43</f>
        <v>417539</v>
      </c>
      <c r="AP44" s="338" t="n">
        <f aca="false">AP42+AP43</f>
        <v>433423</v>
      </c>
      <c r="AQ44" s="338" t="n">
        <f aca="false">AQ42+AQ43</f>
        <v>449704</v>
      </c>
      <c r="AR44" s="338"/>
      <c r="AS44" s="341" t="n">
        <f aca="false">SUM(C44:AR44)</f>
        <v>10067719</v>
      </c>
      <c r="AT44" s="338"/>
      <c r="AU44" s="338"/>
      <c r="AV44" s="338"/>
      <c r="AW44" s="338"/>
      <c r="AX44" s="338"/>
      <c r="AY44" s="338"/>
      <c r="AZ44" s="338"/>
      <c r="BA44" s="338"/>
      <c r="BB44" s="338"/>
      <c r="BC44" s="338"/>
      <c r="BD44" s="338"/>
    </row>
    <row r="45" s="331" customFormat="true" ht="12" hidden="false" customHeight="false" outlineLevel="0" collapsed="false">
      <c r="A45" s="338" t="n">
        <v>15</v>
      </c>
      <c r="B45" s="337" t="s">
        <v>454</v>
      </c>
      <c r="C45" s="338" t="n">
        <f aca="false">ROUND(IF(C42&lt;=0,0,IF(C42&gt;0,C42*基础数据!$C$32)),0)</f>
        <v>0</v>
      </c>
      <c r="D45" s="341" t="n">
        <f aca="false">D20+E20+F20+G20</f>
        <v>0</v>
      </c>
      <c r="E45" s="341" t="n">
        <f aca="false">H20+I20+J20+K20</f>
        <v>5148</v>
      </c>
      <c r="F45" s="341" t="n">
        <f aca="false">L20+M20+N20+O20</f>
        <v>9249</v>
      </c>
      <c r="G45" s="341" t="n">
        <f aca="false">P20+Q20+R20+S20</f>
        <v>11209</v>
      </c>
      <c r="H45" s="341" t="n">
        <f aca="false">T20+U20+V20+W20</f>
        <v>6611</v>
      </c>
      <c r="I45" s="341" t="n">
        <f aca="false">X20+Y20+Z20+AA20</f>
        <v>1871</v>
      </c>
      <c r="J45" s="341" t="n">
        <f aca="false">AB20+AC20+AD20+AE20</f>
        <v>0</v>
      </c>
      <c r="K45" s="341" t="n">
        <f aca="false">AF20+AG20+AH20+AI20</f>
        <v>60</v>
      </c>
      <c r="L45" s="341" t="n">
        <f aca="false">AJ20+AK20+AL20+AM20</f>
        <v>252</v>
      </c>
      <c r="M45" s="341" t="n">
        <f aca="false">AN20+AO20+AP20+AQ20</f>
        <v>396</v>
      </c>
      <c r="N45" s="341" t="n">
        <f aca="false">AR20+AS20+AT20+AU20</f>
        <v>432</v>
      </c>
      <c r="O45" s="338" t="n">
        <f aca="false">ROUND(IF(O42&lt;=0,0,IF(O42&gt;0,O42*基础数据!$C$32)),0)</f>
        <v>474</v>
      </c>
      <c r="P45" s="338" t="n">
        <f aca="false">ROUND(IF(P42&lt;=0,0,IF(P42&gt;0,P42*基础数据!$C$32)),0)</f>
        <v>516</v>
      </c>
      <c r="Q45" s="338" t="n">
        <f aca="false">ROUND(IF(Q42&lt;=0,0,IF(Q42&gt;0,Q42*基础数据!$C$32)),0)</f>
        <v>559</v>
      </c>
      <c r="R45" s="338" t="n">
        <f aca="false">ROUND(IF(R42&lt;=0,0,IF(R42&gt;0,R42*基础数据!$C$32)),0)</f>
        <v>603</v>
      </c>
      <c r="S45" s="338" t="n">
        <f aca="false">ROUND(IF(S42&lt;=0,0,IF(S42&gt;0,S42*基础数据!$C$32)),0)</f>
        <v>649</v>
      </c>
      <c r="T45" s="338" t="n">
        <f aca="false">ROUND(IF(T42&lt;=0,0,IF(T42&gt;0,T42*基础数据!$C$32)),0)</f>
        <v>696</v>
      </c>
      <c r="U45" s="338" t="n">
        <f aca="false">ROUND(IF(U42&lt;=0,0,IF(U42&gt;0,U42*基础数据!$C$32)),0)</f>
        <v>737</v>
      </c>
      <c r="V45" s="338" t="n">
        <f aca="false">ROUND(IF(V42&lt;=0,0,IF(V42&gt;0,V42*基础数据!$C$32)),0)</f>
        <v>779</v>
      </c>
      <c r="W45" s="338" t="n">
        <f aca="false">ROUND(IF(W42&lt;=0,0,IF(W42&gt;0,W42*基础数据!$C$32)),0)</f>
        <v>821</v>
      </c>
      <c r="X45" s="338" t="n">
        <f aca="false">ROUND(IF(X42&lt;=0,0,IF(X42&gt;0,X42*基础数据!$C$32)),0)</f>
        <v>864</v>
      </c>
      <c r="Y45" s="338" t="n">
        <f aca="false">ROUND(IF(Y42&lt;=0,0,IF(Y42&gt;0,Y42*基础数据!$C$32)),0)</f>
        <v>908</v>
      </c>
      <c r="Z45" s="338" t="n">
        <f aca="false">ROUND(IF(Z42&lt;=0,0,IF(Z42&gt;0,Z42*基础数据!$C$32)),0)</f>
        <v>954</v>
      </c>
      <c r="AA45" s="338" t="n">
        <f aca="false">ROUND(IF(AA42&lt;=0,0,IF(AA42&gt;0,AA42*基础数据!$C$32)),0)</f>
        <v>1001</v>
      </c>
      <c r="AB45" s="338" t="n">
        <f aca="false">ROUND(IF(AB42&lt;=0,0,IF(AB42&gt;0,AB42*基础数据!$C$32)),0)</f>
        <v>1049</v>
      </c>
      <c r="AC45" s="338" t="n">
        <f aca="false">ROUND(IF(AC42&lt;=0,0,IF(AC42&gt;0,AC42*基础数据!$C$32)),0)</f>
        <v>1099</v>
      </c>
      <c r="AD45" s="338" t="n">
        <f aca="false">ROUND(IF(AD42&lt;=0,0,IF(AD42&gt;0,AD42*基础数据!$C$32)),0)</f>
        <v>1148</v>
      </c>
      <c r="AE45" s="338" t="n">
        <f aca="false">ROUND(IF(AE42&lt;=0,0,IF(AE42&gt;0,AE42*基础数据!$C$32)),0)</f>
        <v>688</v>
      </c>
      <c r="AF45" s="338" t="n">
        <f aca="false">ROUND(IF(AF42&lt;=0,0,IF(AF42&gt;0,AF42*基础数据!$C$32)),0)</f>
        <v>2181</v>
      </c>
      <c r="AG45" s="338" t="n">
        <f aca="false">ROUND(IF(AG42&lt;=0,0,IF(AG42&gt;0,AG42*基础数据!$C$32)),0)</f>
        <v>2235</v>
      </c>
      <c r="AH45" s="338" t="n">
        <f aca="false">ROUND(IF(AH42&lt;=0,0,IF(AH42&gt;0,AH42*基础数据!$C$32)),0)</f>
        <v>2291</v>
      </c>
      <c r="AI45" s="338" t="n">
        <f aca="false">ROUND(IF(AI42&lt;=0,0,IF(AI42&gt;0,AI42*基础数据!$C$32)),0)</f>
        <v>2348</v>
      </c>
      <c r="AJ45" s="338" t="n">
        <f aca="false">ROUND(IF(AJ42&lt;=0,0,IF(AJ42&gt;0,AJ42*基础数据!$C$32)),0)</f>
        <v>2407</v>
      </c>
      <c r="AK45" s="338" t="n">
        <f aca="false">ROUND(IF(AK42&lt;=0,0,IF(AK42&gt;0,AK42*基础数据!$C$32)),0)</f>
        <v>2467</v>
      </c>
      <c r="AL45" s="338" t="n">
        <f aca="false">ROUND(IF(AL42&lt;=0,0,IF(AL42&gt;0,AL42*基础数据!$C$32)),0)</f>
        <v>2527</v>
      </c>
      <c r="AM45" s="338" t="n">
        <f aca="false">ROUND(IF(AM42&lt;=0,0,IF(AM42&gt;0,AM42*基础数据!$C$32)),0)</f>
        <v>2592</v>
      </c>
      <c r="AN45" s="338" t="n">
        <f aca="false">ROUND(IF(AN42&lt;=0,0,IF(AN42&gt;0,AN42*基础数据!$C$32)),0)</f>
        <v>2657</v>
      </c>
      <c r="AO45" s="338" t="n">
        <f aca="false">ROUND(IF(AO42&lt;=0,0,IF(AO42&gt;0,AO42*基础数据!$C$32)),0)</f>
        <v>2723</v>
      </c>
      <c r="AP45" s="338" t="n">
        <f aca="false">ROUND(IF(AP42&lt;=0,0,IF(AP42&gt;0,AP42*基础数据!$C$32)),0)</f>
        <v>2791</v>
      </c>
      <c r="AQ45" s="338" t="n">
        <f aca="false">ROUND(IF(AQ42&lt;=0,0,IF(AQ42&gt;0,AQ42*基础数据!$C$32)),0)</f>
        <v>2861</v>
      </c>
      <c r="AR45" s="338"/>
      <c r="AS45" s="341" t="n">
        <f aca="false">SUM(C45:AR45)</f>
        <v>78853</v>
      </c>
      <c r="AT45" s="338"/>
      <c r="AU45" s="338"/>
      <c r="AV45" s="338"/>
      <c r="AW45" s="338"/>
      <c r="AX45" s="338"/>
      <c r="AY45" s="338"/>
      <c r="AZ45" s="338"/>
      <c r="BA45" s="338"/>
      <c r="BB45" s="338"/>
      <c r="BC45" s="338"/>
      <c r="BD45" s="338"/>
    </row>
    <row r="46" s="331" customFormat="true" ht="12" hidden="false" customHeight="false" outlineLevel="0" collapsed="false">
      <c r="A46" s="338" t="n">
        <v>16</v>
      </c>
      <c r="B46" s="338"/>
      <c r="C46" s="338"/>
      <c r="D46" s="341"/>
      <c r="E46" s="341"/>
      <c r="F46" s="341"/>
      <c r="G46" s="341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38"/>
      <c r="AS46" s="341" t="n">
        <f aca="false">SUM(C46:AR46)</f>
        <v>0</v>
      </c>
      <c r="AT46" s="338"/>
      <c r="AU46" s="338"/>
      <c r="AV46" s="338"/>
      <c r="AW46" s="338"/>
      <c r="AX46" s="338"/>
      <c r="AY46" s="338"/>
      <c r="AZ46" s="338"/>
      <c r="BA46" s="338"/>
      <c r="BB46" s="338"/>
      <c r="BC46" s="338"/>
      <c r="BD46" s="338"/>
    </row>
    <row r="47" s="331" customFormat="true" ht="12" hidden="false" customHeight="false" outlineLevel="0" collapsed="false">
      <c r="A47" s="338" t="n">
        <v>17</v>
      </c>
      <c r="B47" s="337" t="s">
        <v>455</v>
      </c>
      <c r="C47" s="338" t="n">
        <v>0</v>
      </c>
      <c r="D47" s="338" t="n">
        <v>0</v>
      </c>
      <c r="E47" s="338" t="n">
        <v>0</v>
      </c>
      <c r="F47" s="338" t="n">
        <v>0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0</v>
      </c>
      <c r="M47" s="338" t="n">
        <v>0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38" t="n">
        <v>0</v>
      </c>
      <c r="T47" s="338" t="n">
        <v>0</v>
      </c>
      <c r="U47" s="338" t="n">
        <v>0</v>
      </c>
      <c r="V47" s="338" t="n">
        <v>0</v>
      </c>
      <c r="W47" s="338" t="n">
        <v>0</v>
      </c>
      <c r="X47" s="338" t="n">
        <v>0</v>
      </c>
      <c r="Y47" s="338" t="n">
        <v>0</v>
      </c>
      <c r="Z47" s="338" t="n">
        <v>0</v>
      </c>
      <c r="AA47" s="338" t="n">
        <v>0</v>
      </c>
      <c r="AB47" s="338" t="n">
        <v>0</v>
      </c>
      <c r="AC47" s="338" t="n">
        <v>0</v>
      </c>
      <c r="AD47" s="338" t="n">
        <v>0</v>
      </c>
      <c r="AE47" s="338" t="n">
        <v>0</v>
      </c>
      <c r="AF47" s="338" t="n">
        <v>0</v>
      </c>
      <c r="AG47" s="338" t="n">
        <v>0</v>
      </c>
      <c r="AH47" s="338" t="n">
        <v>0</v>
      </c>
      <c r="AI47" s="338" t="n">
        <v>0</v>
      </c>
      <c r="AJ47" s="338" t="n">
        <v>0</v>
      </c>
      <c r="AK47" s="338" t="n">
        <v>0</v>
      </c>
      <c r="AL47" s="338" t="n">
        <v>0</v>
      </c>
      <c r="AM47" s="338" t="n">
        <v>0</v>
      </c>
      <c r="AN47" s="338" t="n">
        <v>0</v>
      </c>
      <c r="AO47" s="338" t="n">
        <v>0</v>
      </c>
      <c r="AP47" s="338" t="n">
        <v>0</v>
      </c>
      <c r="AQ47" s="338" t="n">
        <v>0</v>
      </c>
      <c r="AR47" s="338"/>
      <c r="AS47" s="341" t="n">
        <f aca="false">SUM(C47:AR47)</f>
        <v>0</v>
      </c>
      <c r="AT47" s="338"/>
      <c r="AU47" s="338"/>
      <c r="AV47" s="338"/>
      <c r="AW47" s="338"/>
      <c r="AX47" s="338"/>
      <c r="AY47" s="338"/>
      <c r="AZ47" s="338"/>
      <c r="BA47" s="338"/>
      <c r="BB47" s="338"/>
      <c r="BC47" s="338"/>
      <c r="BD47" s="338"/>
    </row>
    <row r="48" s="331" customFormat="true" ht="12" hidden="false" customHeight="false" outlineLevel="0" collapsed="false">
      <c r="A48" s="338" t="n">
        <v>18</v>
      </c>
      <c r="B48" s="337" t="s">
        <v>447</v>
      </c>
      <c r="C48" s="338" t="n">
        <f aca="false">C44-C45-C47</f>
        <v>0</v>
      </c>
      <c r="D48" s="338" t="n">
        <f aca="false">D44-D45-D47</f>
        <v>0</v>
      </c>
      <c r="E48" s="338" t="n">
        <f aca="false">E44-E45-E47</f>
        <v>29170</v>
      </c>
      <c r="F48" s="338" t="n">
        <f aca="false">F44-F45-F47</f>
        <v>81583</v>
      </c>
      <c r="G48" s="338" t="n">
        <f aca="false">G44-G45-G47</f>
        <v>145100</v>
      </c>
      <c r="H48" s="338" t="n">
        <f aca="false">H44-H45-H47</f>
        <v>182565</v>
      </c>
      <c r="I48" s="338" t="n">
        <f aca="false">I44-I45-I47</f>
        <v>193169</v>
      </c>
      <c r="J48" s="338" t="n">
        <f aca="false">J44-J45-J47</f>
        <v>193169</v>
      </c>
      <c r="K48" s="338" t="n">
        <f aca="false">K44-K45-K47</f>
        <v>193510</v>
      </c>
      <c r="L48" s="338" t="n">
        <f aca="false">L44-L45-L47</f>
        <v>194951</v>
      </c>
      <c r="M48" s="338" t="n">
        <f aca="false">M44-M45-M47</f>
        <v>197184</v>
      </c>
      <c r="N48" s="338" t="n">
        <f aca="false">N44-N45-N47</f>
        <v>199643</v>
      </c>
      <c r="O48" s="338" t="n">
        <f aca="false">O44-O45-O47</f>
        <v>202330</v>
      </c>
      <c r="P48" s="338" t="n">
        <f aca="false">P44-P45-P47</f>
        <v>205255</v>
      </c>
      <c r="Q48" s="338" t="n">
        <f aca="false">Q44-Q45-Q47</f>
        <v>208425</v>
      </c>
      <c r="R48" s="338" t="n">
        <f aca="false">R44-R45-R47</f>
        <v>211845</v>
      </c>
      <c r="S48" s="338" t="n">
        <f aca="false">S44-S45-S47</f>
        <v>215524</v>
      </c>
      <c r="T48" s="338" t="n">
        <f aca="false">T44-T45-T47</f>
        <v>219467</v>
      </c>
      <c r="U48" s="338" t="n">
        <f aca="false">U44-U45-U47</f>
        <v>223640</v>
      </c>
      <c r="V48" s="338" t="n">
        <f aca="false">V44-V45-V47</f>
        <v>228052</v>
      </c>
      <c r="W48" s="338" t="n">
        <f aca="false">W44-W45-W47</f>
        <v>232701</v>
      </c>
      <c r="X48" s="338" t="n">
        <f aca="false">X44-X45-X47</f>
        <v>237595</v>
      </c>
      <c r="Y48" s="338" t="n">
        <f aca="false">Y44-Y45-Y47</f>
        <v>242741</v>
      </c>
      <c r="Z48" s="338" t="n">
        <f aca="false">Z44-Z45-Z47</f>
        <v>248147</v>
      </c>
      <c r="AA48" s="338" t="n">
        <f aca="false">AA44-AA45-AA47</f>
        <v>253819</v>
      </c>
      <c r="AB48" s="338" t="n">
        <f aca="false">AB44-AB45-AB47</f>
        <v>259765</v>
      </c>
      <c r="AC48" s="338" t="n">
        <f aca="false">AC44-AC45-AC47</f>
        <v>265990</v>
      </c>
      <c r="AD48" s="338" t="n">
        <f aca="false">AD44-AD45-AD47</f>
        <v>272498</v>
      </c>
      <c r="AE48" s="338" t="n">
        <f aca="false">AE44-AE45-AE47</f>
        <v>276395</v>
      </c>
      <c r="AF48" s="338" t="n">
        <f aca="false">AF44-AF45-AF47</f>
        <v>288753</v>
      </c>
      <c r="AG48" s="338" t="n">
        <f aca="false">AG44-AG45-AG47</f>
        <v>301421</v>
      </c>
      <c r="AH48" s="338" t="n">
        <f aca="false">AH44-AH45-AH47</f>
        <v>314405</v>
      </c>
      <c r="AI48" s="338" t="n">
        <f aca="false">AI44-AI45-AI47</f>
        <v>327712</v>
      </c>
      <c r="AJ48" s="338" t="n">
        <f aca="false">AJ44-AJ45-AJ47</f>
        <v>341350</v>
      </c>
      <c r="AK48" s="338" t="n">
        <f aca="false">AK44-AK45-AK47</f>
        <v>355327</v>
      </c>
      <c r="AL48" s="338" t="n">
        <f aca="false">AL44-AL45-AL47</f>
        <v>369649</v>
      </c>
      <c r="AM48" s="338" t="n">
        <f aca="false">AM44-AM45-AM47</f>
        <v>384336</v>
      </c>
      <c r="AN48" s="338" t="n">
        <f aca="false">AN44-AN45-AN47</f>
        <v>399389</v>
      </c>
      <c r="AO48" s="338" t="n">
        <f aca="false">AO44-AO45-AO47</f>
        <v>414816</v>
      </c>
      <c r="AP48" s="338" t="n">
        <f aca="false">AP44-AP45-AP47</f>
        <v>430632</v>
      </c>
      <c r="AQ48" s="338" t="n">
        <f aca="false">AQ44-AQ45-AQ47</f>
        <v>446843</v>
      </c>
      <c r="AR48" s="338"/>
      <c r="AS48" s="341" t="n">
        <f aca="false">SUM(C48:AR48)</f>
        <v>9988866</v>
      </c>
      <c r="AT48" s="338"/>
      <c r="AU48" s="338"/>
      <c r="AV48" s="338"/>
      <c r="AW48" s="338"/>
      <c r="AX48" s="338"/>
      <c r="AY48" s="338"/>
      <c r="AZ48" s="338"/>
      <c r="BA48" s="338"/>
      <c r="BB48" s="338"/>
      <c r="BC48" s="338"/>
      <c r="BD48" s="338"/>
    </row>
    <row r="49" s="331" customFormat="true" ht="12" hidden="false" customHeight="false" outlineLevel="0" collapsed="false">
      <c r="A49" s="338" t="n">
        <v>19</v>
      </c>
      <c r="B49" s="593" t="s">
        <v>456</v>
      </c>
      <c r="C49" s="349" t="e">
        <f aca="false">C42/(C31+C33)</f>
        <v>#DIV/0!</v>
      </c>
      <c r="D49" s="349" t="e">
        <f aca="false">D42/(D31+D33)</f>
        <v>#DIV/0!</v>
      </c>
      <c r="E49" s="349" t="n">
        <f aca="false">E42/(E31+E33)</f>
        <v>0.116</v>
      </c>
      <c r="F49" s="349" t="n">
        <f aca="false">F42/(F31+F33)</f>
        <v>0.116</v>
      </c>
      <c r="G49" s="349" t="n">
        <f aca="false">G42/(G31+G33)</f>
        <v>0.116</v>
      </c>
      <c r="H49" s="349" t="n">
        <f aca="false">H42/(H31+H33)</f>
        <v>0.116</v>
      </c>
      <c r="I49" s="349" t="n">
        <f aca="false">I42/(I31+I33)</f>
        <v>0.116</v>
      </c>
      <c r="J49" s="349" t="e">
        <f aca="false">J42/(J31+J33)</f>
        <v>#DIV/0!</v>
      </c>
      <c r="K49" s="349" t="n">
        <f aca="false">K42/(K31+K33)</f>
        <v>0.0639</v>
      </c>
      <c r="L49" s="349" t="n">
        <f aca="false">L42/(L31+L33)</f>
        <v>0.1196</v>
      </c>
      <c r="M49" s="349" t="n">
        <f aca="false">M42/(M31+M33)</f>
        <v>0.166</v>
      </c>
      <c r="N49" s="349" t="n">
        <f aca="false">N42/(N31+N33)</f>
        <v>0.1773</v>
      </c>
      <c r="O49" s="349" t="n">
        <f aca="false">O42/(O31+O33)</f>
        <v>0.1883</v>
      </c>
      <c r="P49" s="349" t="n">
        <f aca="false">P42/(P31+P33)</f>
        <v>0.199</v>
      </c>
      <c r="Q49" s="349" t="n">
        <f aca="false">Q42/(Q31+Q33)</f>
        <v>0.2095</v>
      </c>
      <c r="R49" s="349" t="n">
        <f aca="false">R42/(R31+R33)</f>
        <v>0.2194</v>
      </c>
      <c r="S49" s="349" t="n">
        <f aca="false">S42/(S31+S33)</f>
        <v>0.2293</v>
      </c>
      <c r="T49" s="349" t="n">
        <f aca="false">T42/(T31+T33)</f>
        <v>0.2387</v>
      </c>
      <c r="U49" s="349" t="n">
        <f aca="false">U42/(U31+U33)</f>
        <v>0.2464</v>
      </c>
      <c r="V49" s="349" t="n">
        <f aca="false">V42/(V31+V33)</f>
        <v>0.2541</v>
      </c>
      <c r="W49" s="349" t="n">
        <f aca="false">W42/(W31+W33)</f>
        <v>0.2614</v>
      </c>
      <c r="X49" s="349" t="n">
        <f aca="false">X42/(X31+X33)</f>
        <v>0.2685</v>
      </c>
      <c r="Y49" s="349" t="n">
        <f aca="false">Y42/(Y31+Y33)</f>
        <v>0.2755</v>
      </c>
      <c r="Z49" s="349" t="n">
        <f aca="false">Z42/(Z31+Z33)</f>
        <v>0.2824</v>
      </c>
      <c r="AA49" s="349" t="n">
        <f aca="false">AA42/(AA31+AA33)</f>
        <v>0.2891</v>
      </c>
      <c r="AB49" s="349" t="n">
        <f aca="false">AB42/(AB31+AB33)</f>
        <v>0.2957</v>
      </c>
      <c r="AC49" s="349" t="n">
        <f aca="false">AC42/(AC31+AC33)</f>
        <v>0.302</v>
      </c>
      <c r="AD49" s="349" t="n">
        <f aca="false">AD42/(AD31+AD33)</f>
        <v>0.3082</v>
      </c>
      <c r="AE49" s="349" t="n">
        <f aca="false">AE42/(AE31+AE33)</f>
        <v>0.1801</v>
      </c>
      <c r="AF49" s="349" t="n">
        <f aca="false">AF42/(AF31+AF33)</f>
        <v>0.557</v>
      </c>
      <c r="AG49" s="349" t="n">
        <f aca="false">AG42/(AG31+AG33)</f>
        <v>0.557</v>
      </c>
      <c r="AH49" s="349" t="n">
        <f aca="false">AH42/(AH31+AH33)</f>
        <v>0.5571</v>
      </c>
      <c r="AI49" s="349" t="n">
        <f aca="false">AI42/(AI31+AI33)</f>
        <v>0.5571</v>
      </c>
      <c r="AJ49" s="349" t="n">
        <f aca="false">AJ42/(AJ31+AJ33)</f>
        <v>0.5571</v>
      </c>
      <c r="AK49" s="349" t="n">
        <f aca="false">AK42/(AK31+AK33)</f>
        <v>0.5571</v>
      </c>
      <c r="AL49" s="349" t="n">
        <f aca="false">AL42/(AL31+AL33)</f>
        <v>0.5571</v>
      </c>
      <c r="AM49" s="349" t="n">
        <f aca="false">AM42/(AM31+AM33)</f>
        <v>0.5574</v>
      </c>
      <c r="AN49" s="349" t="n">
        <f aca="false">AN42/(AN31+AN33)</f>
        <v>0.5574</v>
      </c>
      <c r="AO49" s="349" t="n">
        <f aca="false">AO42/(AO31+AO33)</f>
        <v>0.5574</v>
      </c>
      <c r="AP49" s="349" t="n">
        <f aca="false">AP42/(AP31+AP33)</f>
        <v>0.5574</v>
      </c>
      <c r="AQ49" s="349" t="n">
        <f aca="false">AQ42/(AQ31+AQ33)</f>
        <v>0.5575</v>
      </c>
      <c r="AR49" s="349"/>
      <c r="AS49" s="349"/>
      <c r="AT49" s="349"/>
      <c r="AU49" s="349"/>
      <c r="AV49" s="349"/>
      <c r="AW49" s="349"/>
      <c r="AX49" s="349"/>
      <c r="AY49" s="349"/>
      <c r="AZ49" s="349"/>
      <c r="BA49" s="349"/>
      <c r="BB49" s="349"/>
      <c r="BC49" s="349"/>
      <c r="BD49" s="338"/>
    </row>
    <row r="54" customFormat="false" ht="15.75" hidden="false" customHeight="false" outlineLevel="0" collapsed="false">
      <c r="E54" s="242"/>
    </row>
  </sheetData>
  <mergeCells count="15">
    <mergeCell ref="A1:AW1"/>
    <mergeCell ref="C2:X2"/>
    <mergeCell ref="A3:A4"/>
    <mergeCell ref="B3:B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AW3" activeCellId="0" sqref="A3:AW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6.87"/>
    <col collapsed="false" customWidth="true" hidden="false" outlineLevel="0" max="2" min="2" style="356" width="26.24"/>
    <col collapsed="false" customWidth="true" hidden="false" outlineLevel="0" max="3" min="3" style="356" width="11.12"/>
    <col collapsed="false" customWidth="true" hidden="false" outlineLevel="0" max="4" min="4" style="356" width="10.62"/>
    <col collapsed="false" customWidth="true" hidden="false" outlineLevel="0" max="6" min="5" style="170" width="10.62"/>
    <col collapsed="false" customWidth="true" hidden="false" outlineLevel="0" max="7" min="7" style="170" width="11.36"/>
    <col collapsed="false" customWidth="true" hidden="false" outlineLevel="0" max="12" min="8" style="170" width="10.62"/>
    <col collapsed="false" customWidth="true" hidden="false" outlineLevel="0" max="15" min="13" style="170" width="10.74"/>
    <col collapsed="false" customWidth="true" hidden="false" outlineLevel="0" max="16" min="16" style="170" width="12.36"/>
    <col collapsed="false" customWidth="true" hidden="false" outlineLevel="0" max="17" min="17" style="170" width="13.74"/>
    <col collapsed="false" customWidth="true" hidden="false" outlineLevel="0" max="19" min="18" style="170" width="10.49"/>
    <col collapsed="false" customWidth="true" hidden="false" outlineLevel="0" max="23" min="20" style="170" width="10.74"/>
    <col collapsed="false" customWidth="true" hidden="false" outlineLevel="0" max="24" min="24" style="171" width="10.74"/>
    <col collapsed="false" customWidth="true" hidden="false" outlineLevel="0" max="30" min="25" style="171" width="10.62"/>
    <col collapsed="false" customWidth="true" hidden="false" outlineLevel="0" max="43" min="31" style="171" width="10.49"/>
    <col collapsed="false" customWidth="true" hidden="false" outlineLevel="0" max="44" min="44" style="171" width="13.24"/>
    <col collapsed="false" customWidth="true" hidden="false" outlineLevel="0" max="47" min="45" style="171" width="10.49"/>
    <col collapsed="false" customWidth="true" hidden="false" outlineLevel="0" max="48" min="48" style="171" width="12.24"/>
    <col collapsed="false" customWidth="true" hidden="false" outlineLevel="0" max="49" min="49" style="170" width="10.99"/>
    <col collapsed="false" customWidth="true" hidden="false" outlineLevel="0" max="50" min="50" style="170" width="9.12"/>
    <col collapsed="false" customWidth="false" hidden="false" outlineLevel="0" max="257" min="51" style="170" width="8.99"/>
  </cols>
  <sheetData>
    <row r="1" customFormat="false" ht="29.25" hidden="false" customHeight="true" outlineLevel="0" collapsed="false">
      <c r="A1" s="174" t="s">
        <v>45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</row>
    <row r="2" customFormat="false" ht="20.1" hidden="false" customHeight="true" outlineLevel="0" collapsed="false">
      <c r="A2" s="175" t="s">
        <v>458</v>
      </c>
      <c r="B2" s="594" t="str">
        <f aca="false">基础数据!C4</f>
        <v>洪山区团结大道、绿岛西路、沙湖港北路、信和西路围合区域</v>
      </c>
      <c r="C2" s="594"/>
      <c r="D2" s="594"/>
      <c r="E2" s="594"/>
      <c r="F2" s="594"/>
      <c r="G2" s="594"/>
      <c r="H2" s="594"/>
      <c r="I2" s="594"/>
      <c r="J2" s="594"/>
      <c r="K2" s="594"/>
      <c r="L2" s="594"/>
      <c r="N2" s="175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595"/>
      <c r="Z2" s="595"/>
      <c r="AA2" s="595"/>
      <c r="AB2" s="595"/>
      <c r="AC2" s="595"/>
      <c r="AD2" s="595"/>
      <c r="AE2" s="595"/>
      <c r="AF2" s="595"/>
      <c r="AG2" s="595"/>
      <c r="AH2" s="595"/>
      <c r="AI2" s="595"/>
      <c r="AJ2" s="595"/>
      <c r="AK2" s="595"/>
      <c r="AL2" s="595"/>
      <c r="AM2" s="595"/>
      <c r="AN2" s="595"/>
      <c r="AO2" s="595"/>
      <c r="AP2" s="595"/>
      <c r="AQ2" s="595"/>
      <c r="AR2" s="595"/>
      <c r="AS2" s="595"/>
      <c r="AT2" s="595"/>
      <c r="AU2" s="595"/>
      <c r="AV2" s="595"/>
      <c r="AW2" s="175" t="s">
        <v>335</v>
      </c>
    </row>
    <row r="3" customFormat="false" ht="20.1" hidden="false" customHeight="true" outlineLevel="0" collapsed="false">
      <c r="A3" s="596" t="s">
        <v>55</v>
      </c>
      <c r="B3" s="597" t="s">
        <v>230</v>
      </c>
      <c r="C3" s="360"/>
      <c r="D3" s="598" t="str">
        <f aca="false">'成本(主表1)'!E3</f>
        <v>2019年</v>
      </c>
      <c r="E3" s="598"/>
      <c r="F3" s="598"/>
      <c r="G3" s="598"/>
      <c r="H3" s="598" t="str">
        <f aca="false">'成本(主表1)'!I3</f>
        <v>2020年</v>
      </c>
      <c r="I3" s="598"/>
      <c r="J3" s="598"/>
      <c r="K3" s="598"/>
      <c r="L3" s="598" t="str">
        <f aca="false">'成本(主表1)'!M3</f>
        <v>2021年</v>
      </c>
      <c r="M3" s="598"/>
      <c r="N3" s="598"/>
      <c r="O3" s="598"/>
      <c r="P3" s="598" t="str">
        <f aca="false">'成本(主表1)'!Q3</f>
        <v>2022年</v>
      </c>
      <c r="Q3" s="598"/>
      <c r="R3" s="598"/>
      <c r="S3" s="598"/>
      <c r="T3" s="598" t="str">
        <f aca="false">'成本(主表1)'!U3</f>
        <v>2023年</v>
      </c>
      <c r="U3" s="598"/>
      <c r="V3" s="598"/>
      <c r="W3" s="598"/>
      <c r="X3" s="598" t="s">
        <v>203</v>
      </c>
      <c r="Y3" s="598"/>
      <c r="Z3" s="598"/>
      <c r="AA3" s="598"/>
      <c r="AB3" s="598" t="s">
        <v>337</v>
      </c>
      <c r="AC3" s="598"/>
      <c r="AD3" s="598"/>
      <c r="AE3" s="598"/>
      <c r="AF3" s="598" t="s">
        <v>338</v>
      </c>
      <c r="AG3" s="598"/>
      <c r="AH3" s="598"/>
      <c r="AI3" s="598"/>
      <c r="AJ3" s="598" t="s">
        <v>459</v>
      </c>
      <c r="AK3" s="598"/>
      <c r="AL3" s="598"/>
      <c r="AM3" s="598"/>
      <c r="AN3" s="598" t="s">
        <v>460</v>
      </c>
      <c r="AO3" s="598"/>
      <c r="AP3" s="598"/>
      <c r="AQ3" s="598"/>
      <c r="AR3" s="598" t="s">
        <v>461</v>
      </c>
      <c r="AS3" s="598"/>
      <c r="AT3" s="598"/>
      <c r="AU3" s="598"/>
      <c r="AV3" s="599" t="s">
        <v>462</v>
      </c>
      <c r="AW3" s="570"/>
    </row>
    <row r="4" customFormat="false" ht="20.1" hidden="false" customHeight="true" outlineLevel="0" collapsed="false">
      <c r="A4" s="596"/>
      <c r="B4" s="596"/>
      <c r="C4" s="180" t="str">
        <f aca="false">'成本(主表1)'!D3</f>
        <v>2018年</v>
      </c>
      <c r="D4" s="180" t="str">
        <f aca="false">'成本(主表1)'!E4</f>
        <v>1季度</v>
      </c>
      <c r="E4" s="180" t="str">
        <f aca="false">'成本(主表1)'!F4</f>
        <v>2季度</v>
      </c>
      <c r="F4" s="180" t="str">
        <f aca="false">'成本(主表1)'!G4</f>
        <v>3季度</v>
      </c>
      <c r="G4" s="180" t="str">
        <f aca="false">'成本(主表1)'!H4</f>
        <v>4季度</v>
      </c>
      <c r="H4" s="180" t="str">
        <f aca="false">'成本(主表1)'!I4</f>
        <v>1季度</v>
      </c>
      <c r="I4" s="180" t="str">
        <f aca="false">'成本(主表1)'!J4</f>
        <v>2季度</v>
      </c>
      <c r="J4" s="180" t="str">
        <f aca="false">'成本(主表1)'!K4</f>
        <v>3季度</v>
      </c>
      <c r="K4" s="180" t="str">
        <f aca="false">'成本(主表1)'!L4</f>
        <v>4季度</v>
      </c>
      <c r="L4" s="180" t="str">
        <f aca="false">'成本(主表1)'!M4</f>
        <v>1季度</v>
      </c>
      <c r="M4" s="180" t="str">
        <f aca="false">'成本(主表1)'!N4</f>
        <v>2季度</v>
      </c>
      <c r="N4" s="180" t="str">
        <f aca="false">'成本(主表1)'!O4</f>
        <v>3季度</v>
      </c>
      <c r="O4" s="180" t="str">
        <f aca="false">'成本(主表1)'!P4</f>
        <v>4季度</v>
      </c>
      <c r="P4" s="180" t="str">
        <f aca="false">'成本(主表1)'!Q4</f>
        <v>1季度</v>
      </c>
      <c r="Q4" s="180" t="str">
        <f aca="false">'成本(主表1)'!R4</f>
        <v>2季度</v>
      </c>
      <c r="R4" s="180" t="str">
        <f aca="false">'成本(主表1)'!S4</f>
        <v>3季度</v>
      </c>
      <c r="S4" s="180" t="str">
        <f aca="false">'成本(主表1)'!T4</f>
        <v>4季度</v>
      </c>
      <c r="T4" s="180" t="str">
        <f aca="false">'成本(主表1)'!U4</f>
        <v>1季度</v>
      </c>
      <c r="U4" s="180" t="str">
        <f aca="false">'成本(主表1)'!V4</f>
        <v>2季度</v>
      </c>
      <c r="V4" s="180" t="str">
        <f aca="false">'成本(主表1)'!W4</f>
        <v>3季度</v>
      </c>
      <c r="W4" s="180" t="str">
        <f aca="false">'成本(主表1)'!X4</f>
        <v>4季度</v>
      </c>
      <c r="X4" s="180" t="s">
        <v>205</v>
      </c>
      <c r="Y4" s="180" t="s">
        <v>206</v>
      </c>
      <c r="Z4" s="180" t="s">
        <v>207</v>
      </c>
      <c r="AA4" s="180" t="s">
        <v>208</v>
      </c>
      <c r="AB4" s="180" t="s">
        <v>205</v>
      </c>
      <c r="AC4" s="180" t="s">
        <v>206</v>
      </c>
      <c r="AD4" s="180" t="s">
        <v>207</v>
      </c>
      <c r="AE4" s="180" t="s">
        <v>208</v>
      </c>
      <c r="AF4" s="180" t="s">
        <v>205</v>
      </c>
      <c r="AG4" s="180" t="s">
        <v>206</v>
      </c>
      <c r="AH4" s="180" t="s">
        <v>207</v>
      </c>
      <c r="AI4" s="180" t="s">
        <v>208</v>
      </c>
      <c r="AJ4" s="180" t="s">
        <v>205</v>
      </c>
      <c r="AK4" s="180" t="s">
        <v>206</v>
      </c>
      <c r="AL4" s="180" t="s">
        <v>207</v>
      </c>
      <c r="AM4" s="180" t="s">
        <v>208</v>
      </c>
      <c r="AN4" s="180" t="s">
        <v>205</v>
      </c>
      <c r="AO4" s="180" t="s">
        <v>206</v>
      </c>
      <c r="AP4" s="180" t="s">
        <v>207</v>
      </c>
      <c r="AQ4" s="180" t="s">
        <v>208</v>
      </c>
      <c r="AR4" s="180" t="s">
        <v>205</v>
      </c>
      <c r="AS4" s="180" t="s">
        <v>206</v>
      </c>
      <c r="AT4" s="180" t="s">
        <v>207</v>
      </c>
      <c r="AU4" s="180" t="s">
        <v>208</v>
      </c>
      <c r="AV4" s="599" t="str">
        <f aca="false">'损益（主表3）'!AV4</f>
        <v>全部</v>
      </c>
      <c r="AW4" s="569" t="s">
        <v>84</v>
      </c>
    </row>
    <row r="5" customFormat="false" ht="20.1" hidden="false" customHeight="true" outlineLevel="0" collapsed="false">
      <c r="A5" s="180" t="n">
        <v>1</v>
      </c>
      <c r="B5" s="600" t="s">
        <v>463</v>
      </c>
      <c r="C5" s="601" t="n">
        <f aca="false">C6+C10</f>
        <v>212160</v>
      </c>
      <c r="D5" s="601" t="n">
        <f aca="false">D6+D10</f>
        <v>53040</v>
      </c>
      <c r="E5" s="601" t="n">
        <f aca="false">E6+E10</f>
        <v>0</v>
      </c>
      <c r="F5" s="601" t="n">
        <f aca="false">F6+F10</f>
        <v>388792</v>
      </c>
      <c r="G5" s="601" t="n">
        <f aca="false">G6+G10</f>
        <v>52675</v>
      </c>
      <c r="H5" s="601" t="n">
        <f aca="false">H6+H10</f>
        <v>20917</v>
      </c>
      <c r="I5" s="601" t="n">
        <f aca="false">I6+I10</f>
        <v>35187</v>
      </c>
      <c r="J5" s="601" t="n">
        <f aca="false">J6+J10</f>
        <v>197953</v>
      </c>
      <c r="K5" s="601" t="n">
        <f aca="false">K6+K10</f>
        <v>197953</v>
      </c>
      <c r="L5" s="601" t="n">
        <f aca="false">L6+L10</f>
        <v>168363</v>
      </c>
      <c r="M5" s="601" t="n">
        <f aca="false">M6+M10</f>
        <v>118363</v>
      </c>
      <c r="N5" s="601" t="n">
        <f aca="false">N6+N10</f>
        <v>129143</v>
      </c>
      <c r="O5" s="601" t="n">
        <f aca="false">O6+O10</f>
        <v>165773</v>
      </c>
      <c r="P5" s="601" t="n">
        <f aca="false">P6+P10</f>
        <v>146045</v>
      </c>
      <c r="Q5" s="601" t="n">
        <f aca="false">Q6+Q10</f>
        <v>199740</v>
      </c>
      <c r="R5" s="601" t="n">
        <f aca="false">R6+R10</f>
        <v>156160</v>
      </c>
      <c r="S5" s="601" t="n">
        <f aca="false">S6+S10</f>
        <v>142360</v>
      </c>
      <c r="T5" s="601" t="n">
        <f aca="false">T6+T10</f>
        <v>95520</v>
      </c>
      <c r="U5" s="601" t="n">
        <f aca="false">U6+U10</f>
        <v>109320</v>
      </c>
      <c r="V5" s="601" t="n">
        <f aca="false">V6+V10</f>
        <v>93720</v>
      </c>
      <c r="W5" s="601" t="n">
        <f aca="false">W6+W10</f>
        <v>81510</v>
      </c>
      <c r="X5" s="601" t="n">
        <f aca="false">X6+X10</f>
        <v>69300</v>
      </c>
      <c r="Y5" s="601" t="n">
        <f aca="false">Y6+Y10</f>
        <v>38250</v>
      </c>
      <c r="Z5" s="601" t="n">
        <f aca="false">Z6+Z10</f>
        <v>6455</v>
      </c>
      <c r="AA5" s="601" t="n">
        <f aca="false">AA6+AA10</f>
        <v>6455</v>
      </c>
      <c r="AB5" s="601" t="n">
        <f aca="false">AB6+AB10</f>
        <v>6455</v>
      </c>
      <c r="AC5" s="601" t="n">
        <f aca="false">AC6+AC10</f>
        <v>6455</v>
      </c>
      <c r="AD5" s="601" t="n">
        <f aca="false">AD6+AD10</f>
        <v>6455</v>
      </c>
      <c r="AE5" s="601" t="n">
        <f aca="false">AE6+AE10</f>
        <v>3117</v>
      </c>
      <c r="AF5" s="601" t="n">
        <f aca="false">AF6+AF10</f>
        <v>4676</v>
      </c>
      <c r="AG5" s="601" t="n">
        <f aca="false">AG6+AG10</f>
        <v>4676</v>
      </c>
      <c r="AH5" s="601" t="n">
        <f aca="false">AH6+AH10</f>
        <v>6388</v>
      </c>
      <c r="AI5" s="601" t="n">
        <f aca="false">AI6+AI10</f>
        <v>3140</v>
      </c>
      <c r="AJ5" s="601" t="n">
        <f aca="false">AJ6+AJ10</f>
        <v>3539</v>
      </c>
      <c r="AK5" s="601" t="n">
        <f aca="false">AK6+AK10</f>
        <v>3539</v>
      </c>
      <c r="AL5" s="601" t="n">
        <f aca="false">AL6+AL10</f>
        <v>3539</v>
      </c>
      <c r="AM5" s="601" t="n">
        <f aca="false">AM6+AM10</f>
        <v>3539</v>
      </c>
      <c r="AN5" s="601" t="n">
        <f aca="false">AN6+AN10</f>
        <v>3959</v>
      </c>
      <c r="AO5" s="601" t="n">
        <f aca="false">AO6+AO10</f>
        <v>3959</v>
      </c>
      <c r="AP5" s="601" t="n">
        <f aca="false">AP6+AP10</f>
        <v>3959</v>
      </c>
      <c r="AQ5" s="601" t="n">
        <f aca="false">AQ6+AQ10</f>
        <v>3959</v>
      </c>
      <c r="AR5" s="601" t="n">
        <f aca="false">AR6+AR10</f>
        <v>4076</v>
      </c>
      <c r="AS5" s="601" t="n">
        <f aca="false">AS6+AS10</f>
        <v>4076</v>
      </c>
      <c r="AT5" s="601" t="n">
        <f aca="false">AT6+AT10</f>
        <v>4076</v>
      </c>
      <c r="AU5" s="601" t="n">
        <f aca="false">AU6+AU10</f>
        <v>4076</v>
      </c>
      <c r="AV5" s="601" t="n">
        <f aca="false">AV6+AV10</f>
        <v>716901</v>
      </c>
      <c r="AW5" s="571" t="n">
        <f aca="false">SUM(C5:AV5)</f>
        <v>3689713</v>
      </c>
    </row>
    <row r="6" customFormat="false" ht="20.1" hidden="false" customHeight="true" outlineLevel="0" collapsed="false">
      <c r="A6" s="180" t="n">
        <v>2</v>
      </c>
      <c r="B6" s="570" t="s">
        <v>464</v>
      </c>
      <c r="C6" s="571" t="n">
        <f aca="false">SUM(C7:C9)</f>
        <v>0</v>
      </c>
      <c r="D6" s="571" t="n">
        <f aca="false">SUM(D7:D9)</f>
        <v>0</v>
      </c>
      <c r="E6" s="571" t="n">
        <f aca="false">SUM(E7:E9)</f>
        <v>0</v>
      </c>
      <c r="F6" s="571" t="n">
        <f aca="false">SUM(F7:F9)</f>
        <v>0</v>
      </c>
      <c r="G6" s="571" t="n">
        <f aca="false">SUM(G7:G9)</f>
        <v>0</v>
      </c>
      <c r="H6" s="571" t="n">
        <f aca="false">SUM(H7:H9)</f>
        <v>0</v>
      </c>
      <c r="I6" s="571" t="n">
        <f aca="false">SUM(I7:I9)</f>
        <v>0</v>
      </c>
      <c r="J6" s="571" t="n">
        <f aca="false">SUM(J7:J9)</f>
        <v>147953</v>
      </c>
      <c r="K6" s="571" t="n">
        <f aca="false">SUM(K7:K9)</f>
        <v>147953</v>
      </c>
      <c r="L6" s="571" t="n">
        <f aca="false">SUM(L7:L9)</f>
        <v>118363</v>
      </c>
      <c r="M6" s="571" t="n">
        <f aca="false">SUM(M7:M9)</f>
        <v>118363</v>
      </c>
      <c r="N6" s="571" t="n">
        <f aca="false">SUM(N7:N9)</f>
        <v>129143</v>
      </c>
      <c r="O6" s="571" t="n">
        <f aca="false">SUM(O7:O9)</f>
        <v>165773</v>
      </c>
      <c r="P6" s="571" t="n">
        <f aca="false">SUM(P7:P9)</f>
        <v>146045</v>
      </c>
      <c r="Q6" s="571" t="n">
        <f aca="false">SUM(Q7:Q9)</f>
        <v>199740</v>
      </c>
      <c r="R6" s="571" t="n">
        <f aca="false">SUM(R7:R9)</f>
        <v>156160</v>
      </c>
      <c r="S6" s="571" t="n">
        <f aca="false">SUM(S7:S9)</f>
        <v>142360</v>
      </c>
      <c r="T6" s="571" t="n">
        <f aca="false">SUM(T7:T9)</f>
        <v>95520</v>
      </c>
      <c r="U6" s="571" t="n">
        <f aca="false">SUM(U7:U9)</f>
        <v>109320</v>
      </c>
      <c r="V6" s="571" t="n">
        <f aca="false">SUM(V7:V9)</f>
        <v>93720</v>
      </c>
      <c r="W6" s="571" t="n">
        <f aca="false">SUM(W7:W9)</f>
        <v>81510</v>
      </c>
      <c r="X6" s="571" t="n">
        <f aca="false">SUM(X7:X9)</f>
        <v>69300</v>
      </c>
      <c r="Y6" s="571" t="n">
        <f aca="false">SUM(Y7:Y9)</f>
        <v>38250</v>
      </c>
      <c r="Z6" s="571" t="n">
        <f aca="false">SUM(Z7:Z9)</f>
        <v>0</v>
      </c>
      <c r="AA6" s="571" t="n">
        <f aca="false">SUM(AA7:AA9)</f>
        <v>0</v>
      </c>
      <c r="AB6" s="571" t="n">
        <f aca="false">SUM(AB7:AB9)</f>
        <v>0</v>
      </c>
      <c r="AC6" s="571" t="n">
        <f aca="false">SUM(AC7:AC9)</f>
        <v>0</v>
      </c>
      <c r="AD6" s="571" t="n">
        <f aca="false">SUM(AD7:AD9)</f>
        <v>0</v>
      </c>
      <c r="AE6" s="571" t="n">
        <f aca="false">SUM(AE7:AE9)</f>
        <v>0</v>
      </c>
      <c r="AF6" s="571" t="n">
        <f aca="false">SUM(AF7:AF9)</f>
        <v>0</v>
      </c>
      <c r="AG6" s="571" t="n">
        <f aca="false">SUM(AG7:AG9)</f>
        <v>0</v>
      </c>
      <c r="AH6" s="571" t="n">
        <f aca="false">SUM(AH7:AH9)</f>
        <v>3140</v>
      </c>
      <c r="AI6" s="571" t="n">
        <f aca="false">SUM(AI7:AI9)</f>
        <v>3140</v>
      </c>
      <c r="AJ6" s="571" t="n">
        <f aca="false">SUM(AJ7:AJ9)</f>
        <v>3539</v>
      </c>
      <c r="AK6" s="571" t="n">
        <f aca="false">SUM(AK7:AK9)</f>
        <v>3539</v>
      </c>
      <c r="AL6" s="571" t="n">
        <f aca="false">SUM(AL7:AL9)</f>
        <v>3539</v>
      </c>
      <c r="AM6" s="571" t="n">
        <f aca="false">SUM(AM7:AM9)</f>
        <v>3539</v>
      </c>
      <c r="AN6" s="571" t="n">
        <f aca="false">SUM(AN7:AN9)</f>
        <v>3959</v>
      </c>
      <c r="AO6" s="571" t="n">
        <f aca="false">SUM(AO7:AO9)</f>
        <v>3959</v>
      </c>
      <c r="AP6" s="571" t="n">
        <f aca="false">SUM(AP7:AP9)</f>
        <v>3959</v>
      </c>
      <c r="AQ6" s="571" t="n">
        <f aca="false">SUM(AQ7:AQ9)</f>
        <v>3959</v>
      </c>
      <c r="AR6" s="571" t="n">
        <f aca="false">SUM(AR7:AR9)</f>
        <v>4076</v>
      </c>
      <c r="AS6" s="571" t="n">
        <f aca="false">SUM(AS7:AS9)</f>
        <v>4076</v>
      </c>
      <c r="AT6" s="571" t="n">
        <f aca="false">SUM(AT7:AT9)</f>
        <v>4076</v>
      </c>
      <c r="AU6" s="571" t="n">
        <f aca="false">SUM(AU7:AU9)</f>
        <v>4076</v>
      </c>
      <c r="AV6" s="571" t="n">
        <f aca="false">SUM(AV7:AV9)</f>
        <v>716901</v>
      </c>
      <c r="AW6" s="571" t="n">
        <f aca="false">SUM(C6:AV6)</f>
        <v>2728950</v>
      </c>
    </row>
    <row r="7" customFormat="false" ht="20.1" hidden="false" customHeight="true" outlineLevel="0" collapsed="false">
      <c r="A7" s="180" t="n">
        <v>3</v>
      </c>
      <c r="B7" s="570" t="s">
        <v>465</v>
      </c>
      <c r="C7" s="571"/>
      <c r="D7" s="571" t="n">
        <f aca="false">销售收入!F6</f>
        <v>0</v>
      </c>
      <c r="E7" s="571" t="n">
        <f aca="false">销售收入!H6</f>
        <v>0</v>
      </c>
      <c r="F7" s="571" t="n">
        <f aca="false">销售收入!J6</f>
        <v>0</v>
      </c>
      <c r="G7" s="571" t="n">
        <f aca="false">销售收入!L6</f>
        <v>0</v>
      </c>
      <c r="H7" s="571" t="n">
        <f aca="false">销售收入!N6</f>
        <v>0</v>
      </c>
      <c r="I7" s="571" t="n">
        <f aca="false">销售收入!P6</f>
        <v>0</v>
      </c>
      <c r="J7" s="571" t="n">
        <f aca="false">销售收入!R6</f>
        <v>147953</v>
      </c>
      <c r="K7" s="571" t="n">
        <f aca="false">销售收入!T6</f>
        <v>147953</v>
      </c>
      <c r="L7" s="571" t="n">
        <f aca="false">销售收入!V6</f>
        <v>118363</v>
      </c>
      <c r="M7" s="571" t="n">
        <f aca="false">销售收入!X6</f>
        <v>118363</v>
      </c>
      <c r="N7" s="571" t="n">
        <f aca="false">销售收入!Z6</f>
        <v>129143</v>
      </c>
      <c r="O7" s="571" t="n">
        <f aca="false">销售收入!AB6</f>
        <v>165773</v>
      </c>
      <c r="P7" s="571" t="n">
        <f aca="false">销售收入!AD6</f>
        <v>146045</v>
      </c>
      <c r="Q7" s="571" t="n">
        <f aca="false">销售收入!AF6</f>
        <v>199740</v>
      </c>
      <c r="R7" s="571" t="n">
        <f aca="false">销售收入!AH6</f>
        <v>156160</v>
      </c>
      <c r="S7" s="571" t="n">
        <f aca="false">销售收入!AJ6</f>
        <v>142360</v>
      </c>
      <c r="T7" s="571" t="n">
        <f aca="false">销售收入!AL6</f>
        <v>95520</v>
      </c>
      <c r="U7" s="571" t="n">
        <f aca="false">销售收入!AN6</f>
        <v>109320</v>
      </c>
      <c r="V7" s="571" t="n">
        <f aca="false">销售收入!AP6</f>
        <v>93720</v>
      </c>
      <c r="W7" s="571" t="n">
        <f aca="false">销售收入!AR6</f>
        <v>81510</v>
      </c>
      <c r="X7" s="571" t="n">
        <f aca="false">销售收入!AT6</f>
        <v>69300</v>
      </c>
      <c r="Y7" s="571" t="n">
        <f aca="false">销售收入!AV6</f>
        <v>38250</v>
      </c>
      <c r="Z7" s="571" t="n">
        <f aca="false">销售收入!AX6</f>
        <v>0</v>
      </c>
      <c r="AA7" s="571" t="n">
        <f aca="false">销售收入!AZ6</f>
        <v>0</v>
      </c>
      <c r="AB7" s="571"/>
      <c r="AC7" s="571"/>
      <c r="AD7" s="571"/>
      <c r="AE7" s="571"/>
      <c r="AF7" s="571"/>
      <c r="AG7" s="571"/>
      <c r="AH7" s="571"/>
      <c r="AI7" s="571"/>
      <c r="AJ7" s="571"/>
      <c r="AK7" s="571"/>
      <c r="AL7" s="571"/>
      <c r="AM7" s="571"/>
      <c r="AN7" s="571"/>
      <c r="AO7" s="571"/>
      <c r="AP7" s="571"/>
      <c r="AQ7" s="571"/>
      <c r="AR7" s="571"/>
      <c r="AS7" s="571"/>
      <c r="AT7" s="571"/>
      <c r="AU7" s="571"/>
      <c r="AV7" s="571"/>
      <c r="AW7" s="571" t="n">
        <f aca="false">SUM(C7:AV7)</f>
        <v>1959473</v>
      </c>
      <c r="AX7" s="170" t="n">
        <f aca="false">销售收入!BB6</f>
        <v>1959473</v>
      </c>
      <c r="AY7" s="242"/>
    </row>
    <row r="8" customFormat="false" ht="20.1" hidden="false" customHeight="true" outlineLevel="0" collapsed="false">
      <c r="A8" s="180" t="n">
        <v>4</v>
      </c>
      <c r="B8" s="570" t="s">
        <v>466</v>
      </c>
      <c r="C8" s="571"/>
      <c r="D8" s="571"/>
      <c r="E8" s="571"/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 t="n">
        <f aca="false">经营收入!K59/2</f>
        <v>3140</v>
      </c>
      <c r="AI8" s="571" t="n">
        <f aca="false">经营收入!K59/2</f>
        <v>3140</v>
      </c>
      <c r="AJ8" s="571" t="n">
        <f aca="false">经营收入!$L$59/4</f>
        <v>3539</v>
      </c>
      <c r="AK8" s="571" t="n">
        <f aca="false">经营收入!$L$59/4</f>
        <v>3539</v>
      </c>
      <c r="AL8" s="571" t="n">
        <f aca="false">经营收入!$L$59/4</f>
        <v>3539</v>
      </c>
      <c r="AM8" s="571" t="n">
        <f aca="false">经营收入!$L$59/4</f>
        <v>3539</v>
      </c>
      <c r="AN8" s="571" t="n">
        <f aca="false">经营收入!$M$59/4</f>
        <v>3959</v>
      </c>
      <c r="AO8" s="571" t="n">
        <f aca="false">经营收入!$M$59/4</f>
        <v>3959</v>
      </c>
      <c r="AP8" s="571" t="n">
        <f aca="false">经营收入!$M$59/4</f>
        <v>3959</v>
      </c>
      <c r="AQ8" s="571" t="n">
        <f aca="false">经营收入!$M$59/4</f>
        <v>3959</v>
      </c>
      <c r="AR8" s="571" t="n">
        <f aca="false">经营收入!$N$59/4</f>
        <v>4076</v>
      </c>
      <c r="AS8" s="571" t="n">
        <f aca="false">经营收入!$N$59/4</f>
        <v>4076</v>
      </c>
      <c r="AT8" s="571" t="n">
        <f aca="false">经营收入!$N$59/4</f>
        <v>4076</v>
      </c>
      <c r="AU8" s="571" t="n">
        <f aca="false">经营收入!$N$59/4</f>
        <v>4076</v>
      </c>
      <c r="AV8" s="571" t="n">
        <f aca="false">SUM(经营收入!O59:AQ59)</f>
        <v>716901</v>
      </c>
      <c r="AW8" s="571" t="n">
        <f aca="false">SUM(C8:AV8)</f>
        <v>769477</v>
      </c>
      <c r="AX8" s="170" t="n">
        <f aca="false">经营收入!X17</f>
        <v>765596</v>
      </c>
      <c r="AY8" s="242"/>
    </row>
    <row r="9" customFormat="false" ht="20.1" hidden="false" customHeight="true" outlineLevel="0" collapsed="false">
      <c r="A9" s="180" t="n">
        <v>5</v>
      </c>
      <c r="B9" s="570" t="s">
        <v>467</v>
      </c>
      <c r="C9" s="571"/>
      <c r="D9" s="571"/>
      <c r="E9" s="571"/>
      <c r="F9" s="571"/>
      <c r="G9" s="571"/>
      <c r="H9" s="571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1"/>
      <c r="AH9" s="571"/>
      <c r="AI9" s="571"/>
      <c r="AJ9" s="571"/>
      <c r="AK9" s="571"/>
      <c r="AL9" s="571"/>
      <c r="AM9" s="571"/>
      <c r="AN9" s="571"/>
      <c r="AO9" s="571"/>
      <c r="AP9" s="571"/>
      <c r="AQ9" s="571"/>
      <c r="AR9" s="571"/>
      <c r="AS9" s="571"/>
      <c r="AT9" s="571"/>
      <c r="AU9" s="571"/>
      <c r="AV9" s="571"/>
      <c r="AW9" s="571" t="n">
        <f aca="false">SUM(C9:AV9)</f>
        <v>0</v>
      </c>
      <c r="AY9" s="242"/>
    </row>
    <row r="10" customFormat="false" ht="20.1" hidden="false" customHeight="true" outlineLevel="0" collapsed="false">
      <c r="A10" s="180" t="n">
        <v>6</v>
      </c>
      <c r="B10" s="570" t="s">
        <v>468</v>
      </c>
      <c r="C10" s="571" t="n">
        <f aca="false">SUM(C11:C15)</f>
        <v>212160</v>
      </c>
      <c r="D10" s="571" t="n">
        <f aca="false">SUM(D11:D15)</f>
        <v>53040</v>
      </c>
      <c r="E10" s="571" t="n">
        <f aca="false">SUM(E11:E15)</f>
        <v>0</v>
      </c>
      <c r="F10" s="571" t="n">
        <f aca="false">SUM(F11:F15)</f>
        <v>388792</v>
      </c>
      <c r="G10" s="571" t="n">
        <f aca="false">SUM(G11:G15)</f>
        <v>52675</v>
      </c>
      <c r="H10" s="571" t="n">
        <f aca="false">SUM(H11:H15)</f>
        <v>20917</v>
      </c>
      <c r="I10" s="571" t="n">
        <f aca="false">SUM(I11:I15)</f>
        <v>35187</v>
      </c>
      <c r="J10" s="571" t="n">
        <f aca="false">SUM(J11:J15)</f>
        <v>50000</v>
      </c>
      <c r="K10" s="571" t="n">
        <f aca="false">SUM(K11:K15)</f>
        <v>50000</v>
      </c>
      <c r="L10" s="571" t="n">
        <f aca="false">SUM(L11:L15)</f>
        <v>50000</v>
      </c>
      <c r="M10" s="571" t="n">
        <f aca="false">SUM(M11:M15)</f>
        <v>0</v>
      </c>
      <c r="N10" s="571" t="n">
        <f aca="false">SUM(N11:N15)</f>
        <v>0</v>
      </c>
      <c r="O10" s="571" t="n">
        <f aca="false">SUM(O11:O15)</f>
        <v>0</v>
      </c>
      <c r="P10" s="571" t="n">
        <f aca="false">SUM(P11:P15)</f>
        <v>0</v>
      </c>
      <c r="Q10" s="571" t="n">
        <f aca="false">SUM(Q11:Q15)</f>
        <v>0</v>
      </c>
      <c r="R10" s="571" t="n">
        <f aca="false">SUM(R11:R15)</f>
        <v>0</v>
      </c>
      <c r="S10" s="571" t="n">
        <f aca="false">SUM(S11:S15)</f>
        <v>0</v>
      </c>
      <c r="T10" s="571" t="n">
        <f aca="false">SUM(T11:T15)</f>
        <v>0</v>
      </c>
      <c r="U10" s="571" t="n">
        <f aca="false">SUM(U11:U15)</f>
        <v>0</v>
      </c>
      <c r="V10" s="571" t="n">
        <f aca="false">SUM(V11:V15)</f>
        <v>0</v>
      </c>
      <c r="W10" s="571" t="n">
        <f aca="false">SUM(W11:W15)</f>
        <v>0</v>
      </c>
      <c r="X10" s="571" t="n">
        <f aca="false">SUM(X11:X15)</f>
        <v>0</v>
      </c>
      <c r="Y10" s="571" t="n">
        <f aca="false">SUM(Y11:Y15)</f>
        <v>0</v>
      </c>
      <c r="Z10" s="571" t="n">
        <f aca="false">SUM(Z11:Z15)</f>
        <v>6455</v>
      </c>
      <c r="AA10" s="571" t="n">
        <f aca="false">SUM(AA11:AA15)</f>
        <v>6455</v>
      </c>
      <c r="AB10" s="571" t="n">
        <f aca="false">SUM(AB11:AB15)</f>
        <v>6455</v>
      </c>
      <c r="AC10" s="571" t="n">
        <f aca="false">SUM(AC11:AC15)</f>
        <v>6455</v>
      </c>
      <c r="AD10" s="571" t="n">
        <f aca="false">SUM(AD11:AD15)</f>
        <v>6455</v>
      </c>
      <c r="AE10" s="571" t="n">
        <f aca="false">SUM(AE11:AE15)</f>
        <v>3117</v>
      </c>
      <c r="AF10" s="571" t="n">
        <f aca="false">SUM(AF11:AF15)</f>
        <v>4676</v>
      </c>
      <c r="AG10" s="571" t="n">
        <f aca="false">SUM(AG11:AG15)</f>
        <v>4676</v>
      </c>
      <c r="AH10" s="571" t="n">
        <f aca="false">SUM(AH11:AH15)</f>
        <v>3248</v>
      </c>
      <c r="AI10" s="571" t="n">
        <f aca="false">SUM(AI11:AI15)</f>
        <v>0</v>
      </c>
      <c r="AJ10" s="571" t="n">
        <f aca="false">SUM(AJ11:AJ15)</f>
        <v>0</v>
      </c>
      <c r="AK10" s="571" t="n">
        <f aca="false">SUM(AK11:AK15)</f>
        <v>0</v>
      </c>
      <c r="AL10" s="571" t="n">
        <f aca="false">SUM(AL11:AL15)</f>
        <v>0</v>
      </c>
      <c r="AM10" s="571" t="n">
        <f aca="false">SUM(AM11:AM15)</f>
        <v>0</v>
      </c>
      <c r="AN10" s="571" t="n">
        <f aca="false">SUM(AN11:AN15)</f>
        <v>0</v>
      </c>
      <c r="AO10" s="571" t="n">
        <f aca="false">SUM(AO11:AO15)</f>
        <v>0</v>
      </c>
      <c r="AP10" s="571" t="n">
        <f aca="false">SUM(AP11:AP15)</f>
        <v>0</v>
      </c>
      <c r="AQ10" s="571" t="n">
        <f aca="false">SUM(AQ11:AQ15)</f>
        <v>0</v>
      </c>
      <c r="AR10" s="571" t="n">
        <f aca="false">SUM(AR11:AR15)</f>
        <v>0</v>
      </c>
      <c r="AS10" s="571" t="n">
        <f aca="false">SUM(AS11:AS15)</f>
        <v>0</v>
      </c>
      <c r="AT10" s="571" t="n">
        <f aca="false">SUM(AT11:AT15)</f>
        <v>0</v>
      </c>
      <c r="AU10" s="571" t="n">
        <f aca="false">SUM(AU11:AU15)</f>
        <v>0</v>
      </c>
      <c r="AV10" s="571" t="n">
        <f aca="false">SUM(AV11:AV15)</f>
        <v>0</v>
      </c>
      <c r="AW10" s="571" t="n">
        <f aca="false">SUM(C10:AV10)</f>
        <v>960763</v>
      </c>
      <c r="AY10" s="242"/>
    </row>
    <row r="11" customFormat="false" ht="20.1" hidden="false" customHeight="true" outlineLevel="0" collapsed="false">
      <c r="A11" s="180" t="n">
        <v>7</v>
      </c>
      <c r="B11" s="602" t="s">
        <v>469</v>
      </c>
      <c r="C11" s="571" t="n">
        <f aca="false">'成本(主表1)'!D10</f>
        <v>212160</v>
      </c>
      <c r="D11" s="571" t="n">
        <f aca="false">'成本(主表1)'!E10</f>
        <v>53040</v>
      </c>
      <c r="E11" s="571" t="n">
        <f aca="false">'成本(主表1)'!F10</f>
        <v>0</v>
      </c>
      <c r="F11" s="603" t="n">
        <v>188792</v>
      </c>
      <c r="G11" s="603" t="n">
        <v>12675</v>
      </c>
      <c r="H11" s="571" t="n">
        <f aca="false">'成本(主表1)'!I10</f>
        <v>917</v>
      </c>
      <c r="I11" s="571" t="n">
        <f aca="false">'成本(主表1)'!J10</f>
        <v>5187</v>
      </c>
      <c r="J11" s="571" t="n">
        <f aca="false">'成本(主表1)'!K10</f>
        <v>0</v>
      </c>
      <c r="K11" s="571" t="n">
        <f aca="false">'成本(主表1)'!L10</f>
        <v>0</v>
      </c>
      <c r="L11" s="571" t="n">
        <f aca="false">'成本(主表1)'!M10</f>
        <v>0</v>
      </c>
      <c r="M11" s="571" t="n">
        <f aca="false">'成本(主表1)'!N10</f>
        <v>0</v>
      </c>
      <c r="N11" s="571" t="n">
        <f aca="false">'成本(主表1)'!O10</f>
        <v>0</v>
      </c>
      <c r="O11" s="571" t="n">
        <f aca="false">'成本(主表1)'!P10</f>
        <v>0</v>
      </c>
      <c r="P11" s="571" t="n">
        <f aca="false">'成本(主表1)'!Q10</f>
        <v>0</v>
      </c>
      <c r="Q11" s="571" t="n">
        <f aca="false">'成本(主表1)'!R10</f>
        <v>0</v>
      </c>
      <c r="R11" s="571" t="n">
        <f aca="false">'成本(主表1)'!S10</f>
        <v>0</v>
      </c>
      <c r="S11" s="571" t="n">
        <f aca="false">'成本(主表1)'!T10</f>
        <v>0</v>
      </c>
      <c r="T11" s="571" t="n">
        <f aca="false">'成本(主表1)'!U10</f>
        <v>0</v>
      </c>
      <c r="U11" s="571" t="n">
        <f aca="false">'成本(主表1)'!V10</f>
        <v>0</v>
      </c>
      <c r="V11" s="571" t="n">
        <f aca="false">'成本(主表1)'!W10</f>
        <v>0</v>
      </c>
      <c r="W11" s="571" t="n">
        <f aca="false">'成本(主表1)'!X10</f>
        <v>0</v>
      </c>
      <c r="X11" s="571" t="n">
        <f aca="false">'成本(主表1)'!Y10</f>
        <v>0</v>
      </c>
      <c r="Y11" s="571" t="n">
        <f aca="false">'成本(主表1)'!Z10</f>
        <v>0</v>
      </c>
      <c r="Z11" s="571" t="n">
        <f aca="false">'成本(主表1)'!AA10</f>
        <v>6455</v>
      </c>
      <c r="AA11" s="571" t="n">
        <f aca="false">'成本(主表1)'!AB10</f>
        <v>6455</v>
      </c>
      <c r="AB11" s="571" t="n">
        <f aca="false">'成本(主表1)'!AC10</f>
        <v>6455</v>
      </c>
      <c r="AC11" s="571" t="n">
        <f aca="false">'成本(主表1)'!AD10</f>
        <v>6455</v>
      </c>
      <c r="AD11" s="571" t="n">
        <f aca="false">'成本(主表1)'!AE10</f>
        <v>6455</v>
      </c>
      <c r="AE11" s="571" t="n">
        <f aca="false">'成本(主表1)'!AF10</f>
        <v>3117</v>
      </c>
      <c r="AF11" s="571" t="n">
        <f aca="false">'成本(主表1)'!AG10</f>
        <v>4676</v>
      </c>
      <c r="AG11" s="571" t="n">
        <f aca="false">'成本(主表1)'!AH10</f>
        <v>4676</v>
      </c>
      <c r="AH11" s="571" t="n">
        <f aca="false">'成本(主表1)'!AI10</f>
        <v>3248</v>
      </c>
      <c r="AI11" s="571" t="n">
        <f aca="false">'成本(主表1)'!AJ10</f>
        <v>0</v>
      </c>
      <c r="AJ11" s="571"/>
      <c r="AK11" s="571"/>
      <c r="AL11" s="571" t="n">
        <f aca="false">'成本(主表1)'!AM10</f>
        <v>0</v>
      </c>
      <c r="AM11" s="571" t="n">
        <f aca="false">'成本(主表1)'!AN10</f>
        <v>0</v>
      </c>
      <c r="AN11" s="571" t="n">
        <f aca="false">'成本(主表1)'!AO10</f>
        <v>0</v>
      </c>
      <c r="AO11" s="571" t="n">
        <f aca="false">'成本(主表1)'!AP10</f>
        <v>0</v>
      </c>
      <c r="AP11" s="571" t="n">
        <f aca="false">'成本(主表1)'!AQ10</f>
        <v>0</v>
      </c>
      <c r="AQ11" s="571" t="n">
        <f aca="false">'成本(主表1)'!AR10</f>
        <v>0</v>
      </c>
      <c r="AR11" s="571" t="n">
        <f aca="false">'成本(主表1)'!AS10</f>
        <v>0</v>
      </c>
      <c r="AS11" s="571" t="n">
        <f aca="false">'成本(主表1)'!AT10</f>
        <v>0</v>
      </c>
      <c r="AT11" s="571" t="n">
        <f aca="false">'成本(主表1)'!AU10</f>
        <v>0</v>
      </c>
      <c r="AU11" s="571" t="n">
        <f aca="false">'成本(主表1)'!AV10</f>
        <v>0</v>
      </c>
      <c r="AV11" s="571"/>
      <c r="AW11" s="571" t="n">
        <f aca="false">SUM(C11:AV11)</f>
        <v>520763</v>
      </c>
      <c r="AX11" s="170" t="n">
        <f aca="false">'成本(主表1)'!AK10</f>
        <v>492717</v>
      </c>
      <c r="AY11" s="242"/>
    </row>
    <row r="12" customFormat="false" ht="20.1" hidden="false" customHeight="true" outlineLevel="0" collapsed="false">
      <c r="A12" s="180" t="n">
        <v>8</v>
      </c>
      <c r="B12" s="602" t="str">
        <f aca="false">'成本(主表1)'!C6</f>
        <v>五矿信托</v>
      </c>
      <c r="C12" s="571" t="n">
        <f aca="false">'成本(主表1)'!D6</f>
        <v>0</v>
      </c>
      <c r="D12" s="571" t="n">
        <f aca="false">'成本(主表1)'!E6</f>
        <v>0</v>
      </c>
      <c r="E12" s="571" t="n">
        <f aca="false">'成本(主表1)'!F6</f>
        <v>0</v>
      </c>
      <c r="F12" s="571" t="n">
        <f aca="false">'成本(主表1)'!G6</f>
        <v>150000</v>
      </c>
      <c r="G12" s="571" t="n">
        <f aca="false">'成本(主表1)'!H6</f>
        <v>0</v>
      </c>
      <c r="H12" s="571" t="n">
        <f aca="false">'成本(主表1)'!I6</f>
        <v>0</v>
      </c>
      <c r="I12" s="571" t="n">
        <f aca="false">'成本(主表1)'!J6</f>
        <v>0</v>
      </c>
      <c r="J12" s="571" t="n">
        <f aca="false">'成本(主表1)'!K6</f>
        <v>0</v>
      </c>
      <c r="K12" s="571" t="n">
        <f aca="false">'成本(主表1)'!L6</f>
        <v>0</v>
      </c>
      <c r="L12" s="571" t="n">
        <f aca="false">'成本(主表1)'!M6</f>
        <v>0</v>
      </c>
      <c r="M12" s="571" t="n">
        <f aca="false">'成本(主表1)'!N6</f>
        <v>0</v>
      </c>
      <c r="N12" s="571" t="n">
        <f aca="false">'成本(主表1)'!O6</f>
        <v>0</v>
      </c>
      <c r="O12" s="571" t="n">
        <f aca="false">'成本(主表1)'!P6</f>
        <v>0</v>
      </c>
      <c r="P12" s="571" t="n">
        <f aca="false">'成本(主表1)'!Q6</f>
        <v>0</v>
      </c>
      <c r="Q12" s="571" t="n">
        <f aca="false">'成本(主表1)'!R6</f>
        <v>0</v>
      </c>
      <c r="R12" s="571" t="n">
        <f aca="false">'成本(主表1)'!S6</f>
        <v>0</v>
      </c>
      <c r="S12" s="571" t="n">
        <f aca="false">'成本(主表1)'!T6</f>
        <v>0</v>
      </c>
      <c r="T12" s="571"/>
      <c r="U12" s="571"/>
      <c r="V12" s="571"/>
      <c r="W12" s="571"/>
      <c r="X12" s="571"/>
      <c r="Y12" s="571"/>
      <c r="Z12" s="571"/>
      <c r="AA12" s="571"/>
      <c r="AB12" s="571"/>
      <c r="AC12" s="571"/>
      <c r="AD12" s="571"/>
      <c r="AE12" s="571"/>
      <c r="AF12" s="571"/>
      <c r="AG12" s="571"/>
      <c r="AH12" s="571"/>
      <c r="AI12" s="571"/>
      <c r="AJ12" s="571"/>
      <c r="AK12" s="571"/>
      <c r="AL12" s="571"/>
      <c r="AM12" s="571"/>
      <c r="AN12" s="571"/>
      <c r="AO12" s="571"/>
      <c r="AP12" s="571"/>
      <c r="AQ12" s="571"/>
      <c r="AR12" s="571"/>
      <c r="AS12" s="571"/>
      <c r="AT12" s="571"/>
      <c r="AU12" s="571"/>
      <c r="AV12" s="571"/>
      <c r="AW12" s="571" t="n">
        <f aca="false">SUM(C12:AV12)</f>
        <v>150000</v>
      </c>
      <c r="AX12" s="170" t="n">
        <f aca="false">'成本(主表1)'!AK6</f>
        <v>150000</v>
      </c>
      <c r="AY12" s="242"/>
    </row>
    <row r="13" customFormat="false" ht="20.1" hidden="false" customHeight="true" outlineLevel="0" collapsed="false">
      <c r="A13" s="180" t="n">
        <v>9</v>
      </c>
      <c r="B13" s="602" t="str">
        <f aca="false">'成本(主表1)'!C7</f>
        <v>五矿信托-私募</v>
      </c>
      <c r="C13" s="571"/>
      <c r="D13" s="571"/>
      <c r="E13" s="571"/>
      <c r="F13" s="571" t="n">
        <f aca="false">'成本(主表1)'!G7</f>
        <v>50000</v>
      </c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  <c r="AV13" s="571"/>
      <c r="AW13" s="571"/>
      <c r="AY13" s="242"/>
    </row>
    <row r="14" customFormat="false" ht="20.1" hidden="false" customHeight="true" outlineLevel="0" collapsed="false">
      <c r="A14" s="180" t="n">
        <v>10</v>
      </c>
      <c r="B14" s="602" t="s">
        <v>188</v>
      </c>
      <c r="C14" s="571" t="n">
        <f aca="false">'成本(主表1)'!D8</f>
        <v>0</v>
      </c>
      <c r="D14" s="571" t="n">
        <f aca="false">'成本(主表1)'!E8</f>
        <v>0</v>
      </c>
      <c r="E14" s="571" t="n">
        <f aca="false">'成本(主表1)'!F8</f>
        <v>0</v>
      </c>
      <c r="F14" s="571" t="n">
        <f aca="false">'成本(主表1)'!G8</f>
        <v>0</v>
      </c>
      <c r="G14" s="571" t="n">
        <f aca="false">'成本(主表1)'!H8</f>
        <v>40000</v>
      </c>
      <c r="H14" s="571" t="n">
        <f aca="false">'成本(主表1)'!I8</f>
        <v>20000</v>
      </c>
      <c r="I14" s="571" t="n">
        <f aca="false">'成本(主表1)'!J8</f>
        <v>30000</v>
      </c>
      <c r="J14" s="571" t="n">
        <f aca="false">'成本(主表1)'!K8</f>
        <v>50000</v>
      </c>
      <c r="K14" s="571" t="n">
        <f aca="false">'成本(主表1)'!L8</f>
        <v>50000</v>
      </c>
      <c r="L14" s="571" t="n">
        <f aca="false">'成本(主表1)'!M8</f>
        <v>50000</v>
      </c>
      <c r="M14" s="571" t="n">
        <f aca="false">'成本(主表1)'!N8</f>
        <v>0</v>
      </c>
      <c r="N14" s="571" t="n">
        <f aca="false">'成本(主表1)'!O8</f>
        <v>0</v>
      </c>
      <c r="O14" s="571" t="n">
        <f aca="false">'成本(主表1)'!P8</f>
        <v>0</v>
      </c>
      <c r="P14" s="571" t="n">
        <f aca="false">'成本(主表1)'!Q8</f>
        <v>0</v>
      </c>
      <c r="Q14" s="571" t="n">
        <f aca="false">'成本(主表1)'!R8</f>
        <v>0</v>
      </c>
      <c r="R14" s="571" t="n">
        <f aca="false">'成本(主表1)'!S8</f>
        <v>0</v>
      </c>
      <c r="S14" s="571" t="n">
        <f aca="false">'成本(主表1)'!T8</f>
        <v>0</v>
      </c>
      <c r="T14" s="571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71"/>
      <c r="AF14" s="571"/>
      <c r="AG14" s="571"/>
      <c r="AH14" s="571"/>
      <c r="AI14" s="571"/>
      <c r="AJ14" s="571"/>
      <c r="AK14" s="571"/>
      <c r="AL14" s="571"/>
      <c r="AM14" s="571"/>
      <c r="AN14" s="571"/>
      <c r="AO14" s="571"/>
      <c r="AP14" s="571"/>
      <c r="AQ14" s="571"/>
      <c r="AR14" s="571"/>
      <c r="AS14" s="571"/>
      <c r="AT14" s="571"/>
      <c r="AU14" s="571"/>
      <c r="AV14" s="571"/>
      <c r="AW14" s="571" t="n">
        <f aca="false">SUM(C14:AV14)</f>
        <v>240000</v>
      </c>
      <c r="AX14" s="170" t="n">
        <f aca="false">'成本(主表1)'!AK8</f>
        <v>240000</v>
      </c>
      <c r="AY14" s="242"/>
    </row>
    <row r="15" s="368" customFormat="true" ht="20.1" hidden="false" customHeight="true" outlineLevel="0" collapsed="false">
      <c r="A15" s="180" t="n">
        <v>11</v>
      </c>
      <c r="B15" s="570" t="s">
        <v>467</v>
      </c>
      <c r="C15" s="571" t="n">
        <f aca="false">'成本(主表1)'!D9</f>
        <v>0</v>
      </c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1"/>
      <c r="AB15" s="571"/>
      <c r="AC15" s="571"/>
      <c r="AD15" s="571"/>
      <c r="AE15" s="571"/>
      <c r="AF15" s="571"/>
      <c r="AG15" s="571"/>
      <c r="AH15" s="571"/>
      <c r="AI15" s="571"/>
      <c r="AJ15" s="579"/>
      <c r="AK15" s="579"/>
      <c r="AL15" s="579"/>
      <c r="AM15" s="579"/>
      <c r="AN15" s="579"/>
      <c r="AO15" s="579"/>
      <c r="AP15" s="579"/>
      <c r="AQ15" s="579"/>
      <c r="AR15" s="579"/>
      <c r="AS15" s="579"/>
      <c r="AT15" s="579"/>
      <c r="AU15" s="579"/>
      <c r="AV15" s="579"/>
      <c r="AW15" s="571" t="n">
        <f aca="false">SUM(C15:AV15)</f>
        <v>0</v>
      </c>
      <c r="AX15" s="368" t="n">
        <f aca="false">'成本(主表1)'!AK9</f>
        <v>573454</v>
      </c>
      <c r="AY15" s="242"/>
    </row>
    <row r="16" customFormat="false" ht="20.1" hidden="false" customHeight="true" outlineLevel="0" collapsed="false">
      <c r="A16" s="180" t="n">
        <v>12</v>
      </c>
      <c r="B16" s="600" t="s">
        <v>470</v>
      </c>
      <c r="C16" s="571" t="n">
        <f aca="false">SUM(C17:C23)</f>
        <v>212160</v>
      </c>
      <c r="D16" s="571" t="n">
        <f aca="false">SUM(D17:D23)</f>
        <v>53040</v>
      </c>
      <c r="E16" s="571" t="n">
        <f aca="false">SUM(E17:E23)</f>
        <v>0</v>
      </c>
      <c r="F16" s="571" t="n">
        <f aca="false">SUM(F17:F23)</f>
        <v>372979</v>
      </c>
      <c r="G16" s="571" t="n">
        <f aca="false">SUM(G17:G23)</f>
        <v>40442</v>
      </c>
      <c r="H16" s="571" t="n">
        <f aca="false">SUM(H17:H23)</f>
        <v>20917</v>
      </c>
      <c r="I16" s="571" t="n">
        <f aca="false">SUM(I17:I23)</f>
        <v>35187</v>
      </c>
      <c r="J16" s="571" t="n">
        <f aca="false">SUM(J17:J23)</f>
        <v>68781</v>
      </c>
      <c r="K16" s="571" t="n">
        <f aca="false">SUM(K17:K23)</f>
        <v>70638</v>
      </c>
      <c r="L16" s="571" t="n">
        <f aca="false">SUM(L17:L23)</f>
        <v>71009</v>
      </c>
      <c r="M16" s="571" t="n">
        <f aca="false">SUM(M17:M23)</f>
        <v>62124</v>
      </c>
      <c r="N16" s="571" t="n">
        <f aca="false">SUM(N17:N23)</f>
        <v>64402</v>
      </c>
      <c r="O16" s="571" t="n">
        <f aca="false">SUM(O17:O23)</f>
        <v>79315</v>
      </c>
      <c r="P16" s="571" t="n">
        <f aca="false">SUM(P17:P23)</f>
        <v>274310</v>
      </c>
      <c r="Q16" s="571" t="n">
        <f aca="false">SUM(Q17:Q23)</f>
        <v>96577</v>
      </c>
      <c r="R16" s="571" t="n">
        <f aca="false">SUM(R17:R23)</f>
        <v>93031</v>
      </c>
      <c r="S16" s="571" t="n">
        <f aca="false">SUM(S17:S23)</f>
        <v>75986</v>
      </c>
      <c r="T16" s="571" t="n">
        <f aca="false">SUM(T17:T23)</f>
        <v>46599</v>
      </c>
      <c r="U16" s="571" t="n">
        <f aca="false">SUM(U17:U23)</f>
        <v>42504</v>
      </c>
      <c r="V16" s="571" t="n">
        <f aca="false">SUM(V17:V23)</f>
        <v>84069</v>
      </c>
      <c r="W16" s="571" t="n">
        <f aca="false">SUM(W17:W23)</f>
        <v>28136</v>
      </c>
      <c r="X16" s="571" t="n">
        <f aca="false">SUM(X17:X23)</f>
        <v>26358</v>
      </c>
      <c r="Y16" s="571" t="n">
        <f aca="false">SUM(Y17:Y23)</f>
        <v>12537</v>
      </c>
      <c r="Z16" s="571" t="n">
        <f aca="false">SUM(Z17:Z23)</f>
        <v>6455</v>
      </c>
      <c r="AA16" s="571" t="n">
        <f aca="false">SUM(AA17:AA23)</f>
        <v>6455</v>
      </c>
      <c r="AB16" s="571" t="n">
        <f aca="false">SUM(AB17:AB23)</f>
        <v>6455</v>
      </c>
      <c r="AC16" s="571" t="n">
        <f aca="false">SUM(AC17:AC23)</f>
        <v>6455</v>
      </c>
      <c r="AD16" s="571" t="n">
        <f aca="false">SUM(AD17:AD23)</f>
        <v>6455</v>
      </c>
      <c r="AE16" s="571" t="n">
        <f aca="false">SUM(AE17:AE23)</f>
        <v>3117</v>
      </c>
      <c r="AF16" s="571" t="n">
        <f aca="false">SUM(AF17:AF23)</f>
        <v>4676</v>
      </c>
      <c r="AG16" s="571" t="n">
        <f aca="false">SUM(AG17:AG23)</f>
        <v>4676</v>
      </c>
      <c r="AH16" s="571" t="n">
        <f aca="false">SUM(AH17:AH23)</f>
        <v>4127</v>
      </c>
      <c r="AI16" s="571" t="n">
        <f aca="false">SUM(AI17:AI23)</f>
        <v>879</v>
      </c>
      <c r="AJ16" s="571" t="n">
        <f aca="false">SUM(AJ17:AJ23)</f>
        <v>1056</v>
      </c>
      <c r="AK16" s="571" t="n">
        <f aca="false">SUM(AK17:AK23)</f>
        <v>1056</v>
      </c>
      <c r="AL16" s="571" t="n">
        <f aca="false">SUM(AL17:AL23)</f>
        <v>1056</v>
      </c>
      <c r="AM16" s="571" t="n">
        <f aca="false">SUM(AM17:AM23)</f>
        <v>1056</v>
      </c>
      <c r="AN16" s="571" t="n">
        <f aca="false">SUM(AN17:AN23)</f>
        <v>1241</v>
      </c>
      <c r="AO16" s="571" t="n">
        <f aca="false">SUM(AO17:AO23)</f>
        <v>1241</v>
      </c>
      <c r="AP16" s="571" t="n">
        <f aca="false">SUM(AP17:AP23)</f>
        <v>1241</v>
      </c>
      <c r="AQ16" s="571" t="n">
        <f aca="false">SUM(AQ17:AQ23)</f>
        <v>1241</v>
      </c>
      <c r="AR16" s="571" t="n">
        <f aca="false">SUM(AR17:AR23)</f>
        <v>1293</v>
      </c>
      <c r="AS16" s="571" t="n">
        <f aca="false">SUM(AS17:AS23)</f>
        <v>1293</v>
      </c>
      <c r="AT16" s="571" t="n">
        <f aca="false">SUM(AT17:AT23)</f>
        <v>1293</v>
      </c>
      <c r="AU16" s="571" t="n">
        <f aca="false">SUM(AU17:AU23)</f>
        <v>1293</v>
      </c>
      <c r="AV16" s="571" t="n">
        <f aca="false">SUM(AV17:AV23)</f>
        <v>281405</v>
      </c>
      <c r="AW16" s="571" t="n">
        <f aca="false">SUM(C16:AV16)</f>
        <v>2276616</v>
      </c>
      <c r="AY16" s="242"/>
    </row>
    <row r="17" customFormat="false" ht="20.1" hidden="false" customHeight="true" outlineLevel="0" collapsed="false">
      <c r="A17" s="180" t="n">
        <v>13</v>
      </c>
      <c r="B17" s="570" t="s">
        <v>471</v>
      </c>
      <c r="C17" s="571" t="n">
        <f aca="false">'成本(主表1)'!D35</f>
        <v>212160</v>
      </c>
      <c r="D17" s="571" t="n">
        <f aca="false">'成本(主表1)'!E35</f>
        <v>53040</v>
      </c>
      <c r="E17" s="571" t="n">
        <f aca="false">'成本(主表1)'!F35</f>
        <v>0</v>
      </c>
      <c r="F17" s="571" t="n">
        <f aca="false">'成本(主表1)'!G35</f>
        <v>372979</v>
      </c>
      <c r="G17" s="571" t="n">
        <f aca="false">'成本(主表1)'!H35</f>
        <v>39878</v>
      </c>
      <c r="H17" s="571" t="n">
        <f aca="false">'成本(主表1)'!I35</f>
        <v>20071</v>
      </c>
      <c r="I17" s="571" t="n">
        <f aca="false">'成本(主表1)'!J35</f>
        <v>33918</v>
      </c>
      <c r="J17" s="571" t="n">
        <f aca="false">'成本(主表1)'!K35</f>
        <v>49739</v>
      </c>
      <c r="K17" s="571" t="n">
        <f aca="false">'成本(主表1)'!L35</f>
        <v>50891</v>
      </c>
      <c r="L17" s="571" t="n">
        <f aca="false">'成本(主表1)'!M35</f>
        <v>53972</v>
      </c>
      <c r="M17" s="571" t="n">
        <f aca="false">'成本(主表1)'!N35</f>
        <v>45087</v>
      </c>
      <c r="N17" s="571" t="n">
        <f aca="false">'成本(主表1)'!O35</f>
        <v>46119</v>
      </c>
      <c r="O17" s="571" t="n">
        <f aca="false">'成本(主表1)'!P35</f>
        <v>56807</v>
      </c>
      <c r="P17" s="571" t="n">
        <f aca="false">'成本(主表1)'!Q35</f>
        <v>57201</v>
      </c>
      <c r="Q17" s="571" t="n">
        <f aca="false">'成本(主表1)'!R35</f>
        <v>70148</v>
      </c>
      <c r="R17" s="571" t="n">
        <f aca="false">'成本(主表1)'!S35</f>
        <v>71633</v>
      </c>
      <c r="S17" s="571" t="n">
        <f aca="false">'成本(主表1)'!T35</f>
        <v>59567</v>
      </c>
      <c r="T17" s="571" t="n">
        <f aca="false">'成本(主表1)'!U35</f>
        <v>35576</v>
      </c>
      <c r="U17" s="571" t="n">
        <f aca="false">'成本(主表1)'!V35</f>
        <v>29894</v>
      </c>
      <c r="V17" s="571" t="n">
        <f aca="false">'成本(主表1)'!W35</f>
        <v>23256</v>
      </c>
      <c r="W17" s="571" t="n">
        <f aca="false">'成本(主表1)'!X35</f>
        <v>18733</v>
      </c>
      <c r="X17" s="571" t="n">
        <f aca="false">'成本(主表1)'!Y35</f>
        <v>18367</v>
      </c>
      <c r="Y17" s="571" t="n">
        <f aca="false">'成本(主表1)'!Z35</f>
        <v>8123</v>
      </c>
      <c r="Z17" s="571" t="n">
        <f aca="false">'成本(主表1)'!AA35</f>
        <v>6455</v>
      </c>
      <c r="AA17" s="571" t="n">
        <f aca="false">'成本(主表1)'!AB35</f>
        <v>6455</v>
      </c>
      <c r="AB17" s="571" t="n">
        <f aca="false">'成本(主表1)'!AC35</f>
        <v>6455</v>
      </c>
      <c r="AC17" s="571" t="n">
        <f aca="false">'成本(主表1)'!AD35</f>
        <v>6455</v>
      </c>
      <c r="AD17" s="571" t="n">
        <f aca="false">'成本(主表1)'!AE35</f>
        <v>6455</v>
      </c>
      <c r="AE17" s="571" t="n">
        <f aca="false">'成本(主表1)'!AF35</f>
        <v>3117</v>
      </c>
      <c r="AF17" s="571" t="n">
        <f aca="false">'成本(主表1)'!AG35</f>
        <v>4676</v>
      </c>
      <c r="AG17" s="571" t="n">
        <f aca="false">'成本(主表1)'!AH35</f>
        <v>4676</v>
      </c>
      <c r="AH17" s="571" t="n">
        <f aca="false">'成本(主表1)'!AI35</f>
        <v>3248</v>
      </c>
      <c r="AI17" s="571" t="n">
        <f aca="false">'成本(主表1)'!AJ35</f>
        <v>0</v>
      </c>
      <c r="AJ17" s="571"/>
      <c r="AK17" s="571"/>
      <c r="AL17" s="571" t="n">
        <f aca="false">'成本(主表1)'!AM35</f>
        <v>0</v>
      </c>
      <c r="AM17" s="571" t="n">
        <f aca="false">'成本(主表1)'!AN35</f>
        <v>0</v>
      </c>
      <c r="AN17" s="571" t="n">
        <f aca="false">'成本(主表1)'!AO35</f>
        <v>0</v>
      </c>
      <c r="AO17" s="571" t="n">
        <f aca="false">'成本(主表1)'!AP35</f>
        <v>0</v>
      </c>
      <c r="AP17" s="571" t="n">
        <f aca="false">'成本(主表1)'!AQ35</f>
        <v>0</v>
      </c>
      <c r="AQ17" s="571" t="n">
        <f aca="false">'成本(主表1)'!AR35</f>
        <v>0</v>
      </c>
      <c r="AR17" s="571" t="n">
        <f aca="false">'成本(主表1)'!AS35</f>
        <v>0</v>
      </c>
      <c r="AS17" s="571" t="n">
        <f aca="false">'成本(主表1)'!AT35</f>
        <v>0</v>
      </c>
      <c r="AT17" s="571" t="n">
        <f aca="false">'成本(主表1)'!AU35</f>
        <v>0</v>
      </c>
      <c r="AU17" s="571" t="n">
        <f aca="false">'成本(主表1)'!AV35</f>
        <v>0</v>
      </c>
      <c r="AV17" s="571"/>
      <c r="AW17" s="571" t="n">
        <f aca="false">SUM(C17:AV17)</f>
        <v>1475151</v>
      </c>
      <c r="AX17" s="170" t="n">
        <f aca="false">'成本(主表1)'!AK35</f>
        <v>1475151</v>
      </c>
      <c r="AY17" s="242"/>
    </row>
    <row r="18" customFormat="false" ht="20.1" hidden="false" customHeight="true" outlineLevel="0" collapsed="false">
      <c r="A18" s="180" t="n">
        <v>14</v>
      </c>
      <c r="B18" s="570" t="s">
        <v>472</v>
      </c>
      <c r="C18" s="575" t="n">
        <f aca="false">经营成本!$D$30</f>
        <v>0</v>
      </c>
      <c r="D18" s="575" t="n">
        <f aca="false">经营成本!$E$30/4</f>
        <v>0</v>
      </c>
      <c r="E18" s="575" t="n">
        <f aca="false">经营成本!$E$30/4</f>
        <v>0</v>
      </c>
      <c r="F18" s="575" t="n">
        <f aca="false">经营成本!$E$30/4</f>
        <v>0</v>
      </c>
      <c r="G18" s="575" t="n">
        <f aca="false">经营成本!$E$30/4</f>
        <v>0</v>
      </c>
      <c r="H18" s="575" t="n">
        <f aca="false">经营成本!$F$30/4</f>
        <v>0</v>
      </c>
      <c r="I18" s="575" t="n">
        <f aca="false">经营成本!$F$30/4</f>
        <v>0</v>
      </c>
      <c r="J18" s="575" t="n">
        <f aca="false">经营成本!$F$30/4</f>
        <v>0</v>
      </c>
      <c r="K18" s="575" t="n">
        <f aca="false">经营成本!$F$30/4</f>
        <v>0</v>
      </c>
      <c r="L18" s="575" t="n">
        <f aca="false">经营成本!$G$30/4</f>
        <v>0</v>
      </c>
      <c r="M18" s="575" t="n">
        <f aca="false">经营成本!$G$30/4</f>
        <v>0</v>
      </c>
      <c r="N18" s="575" t="n">
        <f aca="false">经营成本!$G$30/4</f>
        <v>0</v>
      </c>
      <c r="O18" s="575" t="n">
        <f aca="false">经营成本!$G$30/4</f>
        <v>0</v>
      </c>
      <c r="P18" s="575" t="n">
        <f aca="false">经营成本!$H$30/4</f>
        <v>0</v>
      </c>
      <c r="Q18" s="575" t="n">
        <f aca="false">经营成本!$H$30/4</f>
        <v>0</v>
      </c>
      <c r="R18" s="575" t="n">
        <f aca="false">经营成本!$H$30/4</f>
        <v>0</v>
      </c>
      <c r="S18" s="575" t="n">
        <f aca="false">经营成本!$H$30/4</f>
        <v>0</v>
      </c>
      <c r="T18" s="575" t="n">
        <f aca="false">经营成本!$I$30/4</f>
        <v>0</v>
      </c>
      <c r="U18" s="575" t="n">
        <f aca="false">经营成本!$I$30/4</f>
        <v>0</v>
      </c>
      <c r="V18" s="575" t="n">
        <f aca="false">经营成本!$I$30/4</f>
        <v>0</v>
      </c>
      <c r="W18" s="575" t="n">
        <f aca="false">经营成本!$I$30/4</f>
        <v>0</v>
      </c>
      <c r="X18" s="575" t="n">
        <f aca="false">经营成本!$J$30/4</f>
        <v>0</v>
      </c>
      <c r="Y18" s="575" t="n">
        <f aca="false">经营成本!$J$30/4</f>
        <v>0</v>
      </c>
      <c r="Z18" s="575" t="n">
        <f aca="false">经营成本!$J$30/4</f>
        <v>0</v>
      </c>
      <c r="AA18" s="575" t="n">
        <f aca="false">经营成本!$J$30/4</f>
        <v>0</v>
      </c>
      <c r="AB18" s="575" t="n">
        <f aca="false">经营成本!$K$30/4</f>
        <v>0</v>
      </c>
      <c r="AC18" s="575" t="n">
        <f aca="false">经营成本!$K$30/4</f>
        <v>0</v>
      </c>
      <c r="AD18" s="575" t="n">
        <f aca="false">经营成本!$K$30/4</f>
        <v>0</v>
      </c>
      <c r="AE18" s="575" t="n">
        <f aca="false">经营成本!$K$30/4</f>
        <v>0</v>
      </c>
      <c r="AF18" s="575"/>
      <c r="AG18" s="575"/>
      <c r="AH18" s="604" t="n">
        <f aca="false">经营成本!$L$30/2</f>
        <v>495</v>
      </c>
      <c r="AI18" s="604" t="n">
        <f aca="false">经营成本!$L$30/2</f>
        <v>495</v>
      </c>
      <c r="AJ18" s="575" t="n">
        <f aca="false">经营成本!$M$30/4</f>
        <v>556.75</v>
      </c>
      <c r="AK18" s="575" t="n">
        <f aca="false">经营成本!$M$30/4</f>
        <v>556.75</v>
      </c>
      <c r="AL18" s="575" t="n">
        <f aca="false">经营成本!$M$30/4</f>
        <v>556.75</v>
      </c>
      <c r="AM18" s="575" t="n">
        <f aca="false">经营成本!$M$30/4</f>
        <v>556.75</v>
      </c>
      <c r="AN18" s="575" t="n">
        <f aca="false">经营成本!$N$30/4</f>
        <v>621.5</v>
      </c>
      <c r="AO18" s="575" t="n">
        <f aca="false">经营成本!$N$30/4</f>
        <v>621.5</v>
      </c>
      <c r="AP18" s="575" t="n">
        <f aca="false">经营成本!$N$30/4</f>
        <v>621.5</v>
      </c>
      <c r="AQ18" s="575" t="n">
        <f aca="false">经营成本!$N$30/4</f>
        <v>621.5</v>
      </c>
      <c r="AR18" s="575" t="n">
        <f aca="false">经营成本!$O$30/4</f>
        <v>639.75</v>
      </c>
      <c r="AS18" s="575" t="n">
        <f aca="false">经营成本!$O$30/4</f>
        <v>639.75</v>
      </c>
      <c r="AT18" s="575" t="n">
        <f aca="false">经营成本!$O$30/4</f>
        <v>639.75</v>
      </c>
      <c r="AU18" s="575" t="n">
        <f aca="false">经营成本!$O$30/4</f>
        <v>639.75</v>
      </c>
      <c r="AV18" s="575" t="n">
        <f aca="false">SUM(O43:AQ43)</f>
        <v>111992</v>
      </c>
      <c r="AW18" s="571" t="n">
        <f aca="false">SUM(C18:AV18)</f>
        <v>120254</v>
      </c>
      <c r="AX18" s="170" t="n">
        <f aca="false">经营成本!N13</f>
        <v>120254</v>
      </c>
      <c r="AY18" s="242"/>
      <c r="AZ18" s="242"/>
    </row>
    <row r="19" customFormat="false" ht="20.1" hidden="false" customHeight="true" outlineLevel="0" collapsed="false">
      <c r="A19" s="180" t="n">
        <v>15</v>
      </c>
      <c r="B19" s="570" t="s">
        <v>215</v>
      </c>
      <c r="C19" s="571" t="n">
        <f aca="false">'损益（主表3）'!C9</f>
        <v>0</v>
      </c>
      <c r="D19" s="571" t="n">
        <f aca="false">'损益（主表3）'!D9</f>
        <v>0</v>
      </c>
      <c r="E19" s="571" t="n">
        <f aca="false">'损益（主表3）'!E9</f>
        <v>0</v>
      </c>
      <c r="F19" s="571" t="n">
        <f aca="false">'损益（主表3）'!F9</f>
        <v>0</v>
      </c>
      <c r="G19" s="571" t="n">
        <f aca="false">'损益（主表3）'!G9</f>
        <v>0</v>
      </c>
      <c r="H19" s="571" t="n">
        <f aca="false">'损益（主表3）'!H9</f>
        <v>0</v>
      </c>
      <c r="I19" s="571" t="n">
        <f aca="false">'损益（主表3）'!I9</f>
        <v>0</v>
      </c>
      <c r="J19" s="571" t="n">
        <f aca="false">'损益（主表3）'!J9</f>
        <v>6741</v>
      </c>
      <c r="K19" s="571" t="n">
        <f aca="false">'损益（主表3）'!K9</f>
        <v>6741</v>
      </c>
      <c r="L19" s="571" t="n">
        <f aca="false">'损益（主表3）'!L9</f>
        <v>5392</v>
      </c>
      <c r="M19" s="571" t="n">
        <f aca="false">'损益（主表3）'!M9</f>
        <v>5392</v>
      </c>
      <c r="N19" s="571" t="n">
        <f aca="false">'损益（主表3）'!N9</f>
        <v>5885</v>
      </c>
      <c r="O19" s="571" t="n">
        <f aca="false">'损益（主表3）'!O9</f>
        <v>7553</v>
      </c>
      <c r="P19" s="571" t="n">
        <f aca="false">'损益（主表3）'!P9</f>
        <v>6657</v>
      </c>
      <c r="Q19" s="571" t="n">
        <f aca="false">'损益（主表3）'!Q9</f>
        <v>9105</v>
      </c>
      <c r="R19" s="571" t="n">
        <f aca="false">'损益（主表3）'!R9</f>
        <v>7115</v>
      </c>
      <c r="S19" s="571" t="n">
        <f aca="false">'损益（主表3）'!S9</f>
        <v>6481</v>
      </c>
      <c r="T19" s="571" t="n">
        <f aca="false">'损益（主表3）'!T9</f>
        <v>4357</v>
      </c>
      <c r="U19" s="571" t="n">
        <f aca="false">'损益（主表3）'!U9</f>
        <v>4979</v>
      </c>
      <c r="V19" s="571" t="n">
        <f aca="false">'损益（主表3）'!V9</f>
        <v>4272</v>
      </c>
      <c r="W19" s="571" t="n">
        <f aca="false">'损益（主表3）'!W9</f>
        <v>3713</v>
      </c>
      <c r="X19" s="571" t="n">
        <f aca="false">'损益（主表3）'!X9</f>
        <v>3153</v>
      </c>
      <c r="Y19" s="571" t="n">
        <f aca="false">'损益（主表3）'!Y9</f>
        <v>1745</v>
      </c>
      <c r="Z19" s="571" t="n">
        <f aca="false">'损益（主表3）'!Z9</f>
        <v>0</v>
      </c>
      <c r="AA19" s="571" t="n">
        <f aca="false">'损益（主表3）'!AA9</f>
        <v>0</v>
      </c>
      <c r="AB19" s="571" t="n">
        <f aca="false">'损益（主表3）'!AB9</f>
        <v>0</v>
      </c>
      <c r="AC19" s="571" t="n">
        <f aca="false">'损益（主表3）'!AC9</f>
        <v>0</v>
      </c>
      <c r="AD19" s="571" t="n">
        <f aca="false">'损益（主表3）'!AD9</f>
        <v>0</v>
      </c>
      <c r="AE19" s="571" t="n">
        <f aca="false">'损益（主表3）'!AE9</f>
        <v>0</v>
      </c>
      <c r="AF19" s="571" t="n">
        <f aca="false">'损益（主表3）'!AF9</f>
        <v>0</v>
      </c>
      <c r="AG19" s="571" t="n">
        <f aca="false">'损益（主表3）'!AG9</f>
        <v>0</v>
      </c>
      <c r="AH19" s="571" t="n">
        <f aca="false">'损益（主表3）'!AH9</f>
        <v>317</v>
      </c>
      <c r="AI19" s="571" t="n">
        <f aca="false">'损益（主表3）'!AI9</f>
        <v>317</v>
      </c>
      <c r="AJ19" s="571" t="n">
        <f aca="false">'损益（主表3）'!AJ9</f>
        <v>358</v>
      </c>
      <c r="AK19" s="571" t="n">
        <f aca="false">'损益（主表3）'!AK9</f>
        <v>358</v>
      </c>
      <c r="AL19" s="571" t="n">
        <f aca="false">'损益（主表3）'!AL9</f>
        <v>358</v>
      </c>
      <c r="AM19" s="571" t="n">
        <f aca="false">'损益（主表3）'!AM9</f>
        <v>358</v>
      </c>
      <c r="AN19" s="571" t="n">
        <f aca="false">'损益（主表3）'!AN9</f>
        <v>400</v>
      </c>
      <c r="AO19" s="571" t="n">
        <f aca="false">'损益（主表3）'!AO9</f>
        <v>400</v>
      </c>
      <c r="AP19" s="571" t="n">
        <f aca="false">'损益（主表3）'!AP9</f>
        <v>400</v>
      </c>
      <c r="AQ19" s="571" t="n">
        <f aca="false">'损益（主表3）'!AQ9</f>
        <v>400</v>
      </c>
      <c r="AR19" s="571" t="n">
        <f aca="false">'损益（主表3）'!AR9</f>
        <v>412</v>
      </c>
      <c r="AS19" s="571" t="n">
        <f aca="false">'损益（主表3）'!AS9</f>
        <v>412</v>
      </c>
      <c r="AT19" s="571" t="n">
        <f aca="false">'损益（主表3）'!AT9</f>
        <v>412</v>
      </c>
      <c r="AU19" s="571" t="n">
        <f aca="false">'损益（主表3）'!AU9</f>
        <v>412</v>
      </c>
      <c r="AV19" s="571" t="n">
        <f aca="false">'损益（主表3）'!AV9</f>
        <v>72470</v>
      </c>
      <c r="AW19" s="571" t="n">
        <f aca="false">SUM(C19:AV19)</f>
        <v>167065</v>
      </c>
      <c r="AX19" s="170" t="n">
        <f aca="false">销售收入!BB12+经营收入!AR61</f>
        <v>167062</v>
      </c>
      <c r="AY19" s="242"/>
    </row>
    <row r="20" s="356" customFormat="true" ht="20.1" hidden="false" customHeight="true" outlineLevel="0" collapsed="false">
      <c r="A20" s="180" t="n">
        <v>16</v>
      </c>
      <c r="B20" s="574" t="s">
        <v>176</v>
      </c>
      <c r="C20" s="575" t="n">
        <f aca="false">'成本(主表1)'!D30</f>
        <v>0</v>
      </c>
      <c r="D20" s="575" t="n">
        <f aca="false">'成本(主表1)'!E30</f>
        <v>0</v>
      </c>
      <c r="E20" s="575" t="n">
        <f aca="false">'成本(主表1)'!F30</f>
        <v>0</v>
      </c>
      <c r="F20" s="575" t="n">
        <f aca="false">'成本(主表1)'!G30</f>
        <v>0</v>
      </c>
      <c r="G20" s="605" t="n">
        <f aca="false">'成本(主表1)'!H30</f>
        <v>564</v>
      </c>
      <c r="H20" s="605" t="n">
        <f aca="false">'成本(主表1)'!I30</f>
        <v>846</v>
      </c>
      <c r="I20" s="605" t="n">
        <f aca="false">'成本(主表1)'!J30</f>
        <v>1269</v>
      </c>
      <c r="J20" s="605" t="n">
        <f aca="false">'成本(主表1)'!K30</f>
        <v>1974</v>
      </c>
      <c r="K20" s="605" t="n">
        <f aca="false">'成本(主表1)'!L30</f>
        <v>2679</v>
      </c>
      <c r="L20" s="605" t="n">
        <f aca="false">'成本(主表1)'!M30</f>
        <v>3384</v>
      </c>
      <c r="M20" s="605" t="n">
        <f aca="false">'成本(主表1)'!N30</f>
        <v>3384</v>
      </c>
      <c r="N20" s="605" t="n">
        <f aca="false">'成本(主表1)'!O30</f>
        <v>3384</v>
      </c>
      <c r="O20" s="605" t="n">
        <f aca="false">'成本(主表1)'!P30</f>
        <v>3384</v>
      </c>
      <c r="P20" s="605" t="n">
        <f aca="false">'成本(主表1)'!Q30</f>
        <v>3384</v>
      </c>
      <c r="Q20" s="605" t="n">
        <f aca="false">'成本(主表1)'!R30</f>
        <v>3384</v>
      </c>
      <c r="R20" s="605" t="n">
        <f aca="false">'成本(主表1)'!S30</f>
        <v>3384</v>
      </c>
      <c r="S20" s="605" t="n">
        <f aca="false">'成本(主表1)'!T30</f>
        <v>0</v>
      </c>
      <c r="T20" s="605" t="n">
        <f aca="false">'成本(主表1)'!U30</f>
        <v>0</v>
      </c>
      <c r="U20" s="605" t="n">
        <f aca="false">'成本(主表1)'!V30</f>
        <v>0</v>
      </c>
      <c r="V20" s="605" t="n">
        <f aca="false">'成本(主表1)'!W30</f>
        <v>0</v>
      </c>
      <c r="W20" s="575" t="n">
        <f aca="false">'成本(主表1)'!X30</f>
        <v>0</v>
      </c>
      <c r="X20" s="575" t="n">
        <f aca="false">'成本(主表1)'!Y30</f>
        <v>0</v>
      </c>
      <c r="Y20" s="575" t="n">
        <f aca="false">'成本(主表1)'!Z30</f>
        <v>0</v>
      </c>
      <c r="Z20" s="575" t="n">
        <f aca="false">'成本(主表1)'!AA30</f>
        <v>0</v>
      </c>
      <c r="AA20" s="575" t="n">
        <f aca="false">'成本(主表1)'!AB30</f>
        <v>0</v>
      </c>
      <c r="AB20" s="575" t="n">
        <f aca="false">'成本(主表1)'!AC30</f>
        <v>0</v>
      </c>
      <c r="AC20" s="575" t="n">
        <f aca="false">'成本(主表1)'!AD30</f>
        <v>0</v>
      </c>
      <c r="AD20" s="575" t="n">
        <f aca="false">'成本(主表1)'!AE30</f>
        <v>0</v>
      </c>
      <c r="AE20" s="575" t="n">
        <f aca="false">'成本(主表1)'!AF30</f>
        <v>0</v>
      </c>
      <c r="AF20" s="575" t="n">
        <f aca="false">'成本(主表1)'!AG30</f>
        <v>0</v>
      </c>
      <c r="AG20" s="575" t="n">
        <f aca="false">'成本(主表1)'!AH30</f>
        <v>0</v>
      </c>
      <c r="AH20" s="575" t="n">
        <f aca="false">'成本(主表1)'!AI30</f>
        <v>0</v>
      </c>
      <c r="AI20" s="575" t="n">
        <f aca="false">'成本(主表1)'!AJ30</f>
        <v>0</v>
      </c>
      <c r="AJ20" s="575"/>
      <c r="AK20" s="575"/>
      <c r="AL20" s="575"/>
      <c r="AM20" s="575"/>
      <c r="AN20" s="575"/>
      <c r="AO20" s="575"/>
      <c r="AP20" s="575"/>
      <c r="AQ20" s="575"/>
      <c r="AR20" s="575"/>
      <c r="AS20" s="575"/>
      <c r="AT20" s="575"/>
      <c r="AU20" s="575"/>
      <c r="AV20" s="575"/>
      <c r="AW20" s="575" t="n">
        <f aca="false">SUM(C20:AV20)</f>
        <v>31020</v>
      </c>
      <c r="AX20" s="606" t="n">
        <f aca="false">'成本(主表1)'!D93</f>
        <v>31020</v>
      </c>
      <c r="AY20" s="242"/>
    </row>
    <row r="21" s="356" customFormat="true" ht="20.1" hidden="false" customHeight="true" outlineLevel="0" collapsed="false">
      <c r="A21" s="180" t="n">
        <v>17</v>
      </c>
      <c r="B21" s="570" t="s">
        <v>410</v>
      </c>
      <c r="C21" s="571" t="n">
        <f aca="false">'损益（主表3）'!C11</f>
        <v>0</v>
      </c>
      <c r="D21" s="571" t="n">
        <f aca="false">'损益（主表3）'!D11</f>
        <v>0</v>
      </c>
      <c r="E21" s="571" t="n">
        <f aca="false">'损益（主表3）'!E11</f>
        <v>0</v>
      </c>
      <c r="F21" s="571" t="n">
        <f aca="false">'损益（主表3）'!F11</f>
        <v>0</v>
      </c>
      <c r="G21" s="571" t="n">
        <f aca="false">'损益（主表3）'!G11</f>
        <v>0</v>
      </c>
      <c r="H21" s="571" t="n">
        <f aca="false">'损益（主表3）'!H11</f>
        <v>0</v>
      </c>
      <c r="I21" s="571" t="n">
        <f aca="false">'损益（主表3）'!I11</f>
        <v>0</v>
      </c>
      <c r="J21" s="571" t="n">
        <f aca="false">'损益（主表3）'!J11</f>
        <v>4607</v>
      </c>
      <c r="K21" s="571" t="n">
        <f aca="false">'损益（主表3）'!K11</f>
        <v>4607</v>
      </c>
      <c r="L21" s="571" t="n">
        <f aca="false">'损益（主表3）'!L11</f>
        <v>3685</v>
      </c>
      <c r="M21" s="571" t="n">
        <f aca="false">'损益（主表3）'!M11</f>
        <v>3685</v>
      </c>
      <c r="N21" s="571" t="n">
        <f aca="false">'损益（主表3）'!N11</f>
        <v>4021</v>
      </c>
      <c r="O21" s="571" t="n">
        <f aca="false">'损益（主表3）'!O11</f>
        <v>5162</v>
      </c>
      <c r="P21" s="571" t="n">
        <f aca="false">'损益（主表3）'!P11</f>
        <v>4547</v>
      </c>
      <c r="Q21" s="571" t="n">
        <f aca="false">'损益（主表3）'!Q11</f>
        <v>6219</v>
      </c>
      <c r="R21" s="571" t="n">
        <f aca="false">'损益（主表3）'!R11</f>
        <v>4862</v>
      </c>
      <c r="S21" s="571" t="n">
        <f aca="false">'损益（主表3）'!S11</f>
        <v>4433</v>
      </c>
      <c r="T21" s="571" t="n">
        <f aca="false">'损益（主表3）'!T11</f>
        <v>2974</v>
      </c>
      <c r="U21" s="571" t="n">
        <f aca="false">'损益（主表3）'!U11</f>
        <v>3404</v>
      </c>
      <c r="V21" s="571" t="n">
        <f aca="false">'损益（主表3）'!V11</f>
        <v>2918</v>
      </c>
      <c r="W21" s="571" t="n">
        <f aca="false">'损益（主表3）'!W11</f>
        <v>2538</v>
      </c>
      <c r="X21" s="571" t="n">
        <f aca="false">'损益（主表3）'!X11</f>
        <v>2158</v>
      </c>
      <c r="Y21" s="571" t="n">
        <f aca="false">'损益（主表3）'!Y11</f>
        <v>1191</v>
      </c>
      <c r="Z21" s="571" t="n">
        <f aca="false">'损益（主表3）'!Z11</f>
        <v>0</v>
      </c>
      <c r="AA21" s="571" t="n">
        <f aca="false">'损益（主表3）'!AA11</f>
        <v>0</v>
      </c>
      <c r="AB21" s="571" t="n">
        <f aca="false">'损益（主表3）'!AB11</f>
        <v>0</v>
      </c>
      <c r="AC21" s="571" t="n">
        <f aca="false">'损益（主表3）'!AC11</f>
        <v>0</v>
      </c>
      <c r="AD21" s="571" t="n">
        <f aca="false">'损益（主表3）'!AD11</f>
        <v>0</v>
      </c>
      <c r="AE21" s="571" t="n">
        <f aca="false">'损益（主表3）'!AE11</f>
        <v>0</v>
      </c>
      <c r="AF21" s="571" t="n">
        <f aca="false">'损益（主表3）'!AF11</f>
        <v>0</v>
      </c>
      <c r="AG21" s="571" t="n">
        <f aca="false">'损益（主表3）'!AG11</f>
        <v>0</v>
      </c>
      <c r="AH21" s="571" t="n">
        <f aca="false">'损益（主表3）'!AH11</f>
        <v>0</v>
      </c>
      <c r="AI21" s="571" t="n">
        <f aca="false">'损益（主表3）'!AI11</f>
        <v>0</v>
      </c>
      <c r="AJ21" s="571" t="n">
        <f aca="false">'损益（主表3）'!AJ11</f>
        <v>0</v>
      </c>
      <c r="AK21" s="571" t="n">
        <f aca="false">'损益（主表3）'!AK11</f>
        <v>0</v>
      </c>
      <c r="AL21" s="571" t="n">
        <f aca="false">'损益（主表3）'!AL11</f>
        <v>0</v>
      </c>
      <c r="AM21" s="571" t="n">
        <f aca="false">'损益（主表3）'!AM11</f>
        <v>0</v>
      </c>
      <c r="AN21" s="571" t="n">
        <f aca="false">'损益（主表3）'!AN11</f>
        <v>0</v>
      </c>
      <c r="AO21" s="571" t="n">
        <f aca="false">'损益（主表3）'!AO11</f>
        <v>0</v>
      </c>
      <c r="AP21" s="571" t="n">
        <f aca="false">'损益（主表3）'!AP11</f>
        <v>0</v>
      </c>
      <c r="AQ21" s="571" t="n">
        <f aca="false">'损益（主表3）'!AQ11</f>
        <v>0</v>
      </c>
      <c r="AR21" s="571" t="n">
        <f aca="false">'损益（主表3）'!AR11</f>
        <v>0</v>
      </c>
      <c r="AS21" s="571" t="n">
        <f aca="false">'损益（主表3）'!AS11</f>
        <v>0</v>
      </c>
      <c r="AT21" s="571" t="n">
        <f aca="false">'损益（主表3）'!AT11</f>
        <v>0</v>
      </c>
      <c r="AU21" s="571" t="n">
        <f aca="false">'损益（主表3）'!AU11</f>
        <v>0</v>
      </c>
      <c r="AV21" s="571" t="n">
        <f aca="false">SUM(O45:AQ45)</f>
        <v>0</v>
      </c>
      <c r="AW21" s="571" t="n">
        <f aca="false">SUM(C21:AV21)</f>
        <v>61011</v>
      </c>
      <c r="AX21" s="356" t="n">
        <f aca="false">'损益（主表3）'!AW11</f>
        <v>61012</v>
      </c>
      <c r="AY21" s="242"/>
    </row>
    <row r="22" s="356" customFormat="true" ht="20.1" hidden="false" customHeight="true" outlineLevel="0" collapsed="false">
      <c r="A22" s="180" t="n">
        <v>18</v>
      </c>
      <c r="B22" s="570" t="s">
        <v>411</v>
      </c>
      <c r="C22" s="571" t="n">
        <f aca="false">'损益（主表3）'!C16</f>
        <v>0</v>
      </c>
      <c r="D22" s="571" t="n">
        <f aca="false">'损益（主表3）'!D16</f>
        <v>0</v>
      </c>
      <c r="E22" s="571" t="n">
        <f aca="false">'损益（主表3）'!E16</f>
        <v>0</v>
      </c>
      <c r="F22" s="571" t="n">
        <f aca="false">'损益（主表3）'!F16</f>
        <v>0</v>
      </c>
      <c r="G22" s="571" t="n">
        <f aca="false">'损益（主表3）'!G16</f>
        <v>0</v>
      </c>
      <c r="H22" s="571" t="n">
        <f aca="false">'损益（主表3）'!H16</f>
        <v>0</v>
      </c>
      <c r="I22" s="571" t="n">
        <f aca="false">'损益（主表3）'!I16</f>
        <v>0</v>
      </c>
      <c r="J22" s="571" t="n">
        <f aca="false">'损益（主表3）'!J16</f>
        <v>5720</v>
      </c>
      <c r="K22" s="571" t="n">
        <f aca="false">'损益（主表3）'!K16</f>
        <v>5720</v>
      </c>
      <c r="L22" s="571" t="n">
        <f aca="false">'损益（主表3）'!L16</f>
        <v>4576</v>
      </c>
      <c r="M22" s="571" t="n">
        <f aca="false">'损益（主表3）'!M16</f>
        <v>4576</v>
      </c>
      <c r="N22" s="571" t="n">
        <f aca="false">'损益（主表3）'!N16</f>
        <v>4993</v>
      </c>
      <c r="O22" s="571" t="n">
        <f aca="false">'损益（主表3）'!O16</f>
        <v>6409</v>
      </c>
      <c r="P22" s="571" t="n">
        <f aca="false">'损益（主表3）'!P16</f>
        <v>5646</v>
      </c>
      <c r="Q22" s="571" t="n">
        <f aca="false">'损益（主表3）'!Q16</f>
        <v>7721</v>
      </c>
      <c r="R22" s="571" t="n">
        <f aca="false">'损益（主表3）'!R16</f>
        <v>6037</v>
      </c>
      <c r="S22" s="571" t="n">
        <f aca="false">'损益（主表3）'!S16</f>
        <v>5505</v>
      </c>
      <c r="T22" s="571" t="n">
        <f aca="false">'损益（主表3）'!T16</f>
        <v>3692</v>
      </c>
      <c r="U22" s="571" t="n">
        <f aca="false">'损益（主表3）'!U16</f>
        <v>4227</v>
      </c>
      <c r="V22" s="571" t="n">
        <f aca="false">'损益（主表3）'!V16</f>
        <v>3623</v>
      </c>
      <c r="W22" s="571" t="n">
        <f aca="false">'损益（主表3）'!W16</f>
        <v>3152</v>
      </c>
      <c r="X22" s="571" t="n">
        <f aca="false">'损益（主表3）'!X16</f>
        <v>2680</v>
      </c>
      <c r="Y22" s="571" t="n">
        <f aca="false">'损益（主表3）'!Y16</f>
        <v>1478</v>
      </c>
      <c r="Z22" s="571" t="n">
        <f aca="false">'损益（主表3）'!Z16</f>
        <v>0</v>
      </c>
      <c r="AA22" s="571" t="n">
        <f aca="false">'损益（主表3）'!AA16</f>
        <v>0</v>
      </c>
      <c r="AB22" s="571" t="n">
        <f aca="false">'损益（主表3）'!AB16</f>
        <v>0</v>
      </c>
      <c r="AC22" s="571" t="n">
        <f aca="false">'损益（主表3）'!AC16</f>
        <v>0</v>
      </c>
      <c r="AD22" s="571" t="n">
        <f aca="false">'损益（主表3）'!AD16</f>
        <v>0</v>
      </c>
      <c r="AE22" s="571" t="n">
        <f aca="false">'损益（主表3）'!AE16</f>
        <v>0</v>
      </c>
      <c r="AF22" s="571" t="n">
        <f aca="false">'损益（主表3）'!AF16</f>
        <v>0</v>
      </c>
      <c r="AG22" s="571" t="n">
        <f aca="false">'损益（主表3）'!AG16</f>
        <v>0</v>
      </c>
      <c r="AH22" s="571" t="n">
        <f aca="false">'损益（主表3）'!AH16</f>
        <v>67</v>
      </c>
      <c r="AI22" s="571" t="n">
        <f aca="false">'损益（主表3）'!AI16</f>
        <v>67</v>
      </c>
      <c r="AJ22" s="571" t="n">
        <f aca="false">'损益（主表3）'!AJ16</f>
        <v>141</v>
      </c>
      <c r="AK22" s="571" t="n">
        <f aca="false">'损益（主表3）'!AK16</f>
        <v>141</v>
      </c>
      <c r="AL22" s="571" t="n">
        <f aca="false">'损益（主表3）'!AL16</f>
        <v>141</v>
      </c>
      <c r="AM22" s="571" t="n">
        <f aca="false">'损益（主表3）'!AM16</f>
        <v>141</v>
      </c>
      <c r="AN22" s="571" t="n">
        <f aca="false">'损益（主表3）'!AN16</f>
        <v>219</v>
      </c>
      <c r="AO22" s="571" t="n">
        <f aca="false">'损益（主表3）'!AO16</f>
        <v>219</v>
      </c>
      <c r="AP22" s="571" t="n">
        <f aca="false">'损益（主表3）'!AP16</f>
        <v>219</v>
      </c>
      <c r="AQ22" s="571" t="n">
        <f aca="false">'损益（主表3）'!AQ16</f>
        <v>219</v>
      </c>
      <c r="AR22" s="571" t="n">
        <f aca="false">'损益（主表3）'!AR16</f>
        <v>241</v>
      </c>
      <c r="AS22" s="571" t="n">
        <f aca="false">'损益（主表3）'!AS16</f>
        <v>241</v>
      </c>
      <c r="AT22" s="571" t="n">
        <f aca="false">'损益（主表3）'!AT16</f>
        <v>241</v>
      </c>
      <c r="AU22" s="571" t="n">
        <f aca="false">'损益（主表3）'!AU16</f>
        <v>241</v>
      </c>
      <c r="AV22" s="571" t="n">
        <f aca="false">'损益（主表3）'!AV16</f>
        <v>96943</v>
      </c>
      <c r="AW22" s="571" t="n">
        <f aca="false">SUM(C22:AV22)</f>
        <v>175236</v>
      </c>
      <c r="AX22" s="356" t="n">
        <f aca="false">'损益（主表3）'!AW16</f>
        <v>175236</v>
      </c>
      <c r="AY22" s="242"/>
    </row>
    <row r="23" customFormat="false" ht="20.1" hidden="false" customHeight="true" outlineLevel="0" collapsed="false">
      <c r="A23" s="180" t="n">
        <v>19</v>
      </c>
      <c r="B23" s="570" t="s">
        <v>473</v>
      </c>
      <c r="C23" s="571"/>
      <c r="D23" s="571"/>
      <c r="E23" s="571"/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603" t="n">
        <f aca="false">F12*(1+基础数据!C12*2.5)</f>
        <v>196875</v>
      </c>
      <c r="Q23" s="603"/>
      <c r="R23" s="571"/>
      <c r="S23" s="571"/>
      <c r="T23" s="571"/>
      <c r="U23" s="571"/>
      <c r="V23" s="603" t="n">
        <f aca="false">F13</f>
        <v>50000</v>
      </c>
      <c r="W23" s="603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  <c r="AH23" s="571"/>
      <c r="AI23" s="571"/>
      <c r="AJ23" s="571"/>
      <c r="AK23" s="571"/>
      <c r="AL23" s="571"/>
      <c r="AM23" s="571"/>
      <c r="AN23" s="571"/>
      <c r="AO23" s="571"/>
      <c r="AP23" s="571"/>
      <c r="AQ23" s="571"/>
      <c r="AR23" s="571"/>
      <c r="AS23" s="571"/>
      <c r="AT23" s="571"/>
      <c r="AU23" s="571"/>
      <c r="AV23" s="571"/>
      <c r="AW23" s="571" t="n">
        <f aca="false">SUM(C23:AV23)</f>
        <v>246875</v>
      </c>
      <c r="AY23" s="242"/>
    </row>
    <row r="24" customFormat="false" ht="15.75" hidden="false" customHeight="false" outlineLevel="0" collapsed="false">
      <c r="A24" s="180" t="n">
        <v>20</v>
      </c>
      <c r="B24" s="607" t="s">
        <v>474</v>
      </c>
      <c r="C24" s="571" t="n">
        <f aca="false">C5-C16</f>
        <v>0</v>
      </c>
      <c r="D24" s="571" t="n">
        <f aca="false">D5-D16</f>
        <v>0</v>
      </c>
      <c r="E24" s="571" t="n">
        <f aca="false">E5-E16</f>
        <v>0</v>
      </c>
      <c r="F24" s="571" t="n">
        <f aca="false">F5-F16</f>
        <v>15813</v>
      </c>
      <c r="G24" s="571" t="n">
        <f aca="false">G5-G16</f>
        <v>12233</v>
      </c>
      <c r="H24" s="571" t="n">
        <f aca="false">H5-H16</f>
        <v>0</v>
      </c>
      <c r="I24" s="571" t="n">
        <f aca="false">I5-I16</f>
        <v>0</v>
      </c>
      <c r="J24" s="571" t="n">
        <f aca="false">J5-J16</f>
        <v>129172</v>
      </c>
      <c r="K24" s="571" t="n">
        <f aca="false">K5-K16</f>
        <v>127315</v>
      </c>
      <c r="L24" s="571" t="n">
        <f aca="false">L5-L16</f>
        <v>97354</v>
      </c>
      <c r="M24" s="571" t="n">
        <f aca="false">M5-M16</f>
        <v>56239</v>
      </c>
      <c r="N24" s="571" t="n">
        <f aca="false">N5-N16</f>
        <v>64741</v>
      </c>
      <c r="O24" s="571" t="n">
        <f aca="false">O5-O16</f>
        <v>86458</v>
      </c>
      <c r="P24" s="572" t="n">
        <f aca="false">P5-P16</f>
        <v>-128265</v>
      </c>
      <c r="Q24" s="571" t="n">
        <f aca="false">Q5-Q16</f>
        <v>103163</v>
      </c>
      <c r="R24" s="571" t="n">
        <f aca="false">R5-R16</f>
        <v>63129</v>
      </c>
      <c r="S24" s="571" t="n">
        <f aca="false">S5-S16</f>
        <v>66374</v>
      </c>
      <c r="T24" s="571" t="n">
        <f aca="false">T5-T16</f>
        <v>48921</v>
      </c>
      <c r="U24" s="571" t="n">
        <f aca="false">U5-U16</f>
        <v>66816</v>
      </c>
      <c r="V24" s="571" t="n">
        <f aca="false">V5-V16</f>
        <v>9651</v>
      </c>
      <c r="W24" s="571" t="n">
        <f aca="false">W5-W16</f>
        <v>53374</v>
      </c>
      <c r="X24" s="571" t="n">
        <f aca="false">X5-X16</f>
        <v>42942</v>
      </c>
      <c r="Y24" s="571" t="n">
        <f aca="false">Y5-Y16</f>
        <v>25713</v>
      </c>
      <c r="Z24" s="571" t="n">
        <f aca="false">Z5-Z16</f>
        <v>0</v>
      </c>
      <c r="AA24" s="571" t="n">
        <f aca="false">AA5-AA16</f>
        <v>0</v>
      </c>
      <c r="AB24" s="571" t="n">
        <f aca="false">AB5-AB16</f>
        <v>0</v>
      </c>
      <c r="AC24" s="571" t="n">
        <f aca="false">AC5-AC16</f>
        <v>0</v>
      </c>
      <c r="AD24" s="571" t="n">
        <f aca="false">AD5-AD16</f>
        <v>0</v>
      </c>
      <c r="AE24" s="571" t="n">
        <f aca="false">AE5-AE16</f>
        <v>0</v>
      </c>
      <c r="AF24" s="571" t="n">
        <f aca="false">AF5-AF16</f>
        <v>0</v>
      </c>
      <c r="AG24" s="571" t="n">
        <f aca="false">AG5-AG16</f>
        <v>0</v>
      </c>
      <c r="AH24" s="571" t="n">
        <f aca="false">AH5-AH16</f>
        <v>2261</v>
      </c>
      <c r="AI24" s="571" t="n">
        <f aca="false">AI5-AI16</f>
        <v>2261</v>
      </c>
      <c r="AJ24" s="571" t="n">
        <f aca="false">AJ5-AJ16</f>
        <v>2483</v>
      </c>
      <c r="AK24" s="571" t="n">
        <f aca="false">AK5-AK16</f>
        <v>2483</v>
      </c>
      <c r="AL24" s="571" t="n">
        <f aca="false">AL5-AL16</f>
        <v>2483</v>
      </c>
      <c r="AM24" s="571" t="n">
        <f aca="false">AM5-AM16</f>
        <v>2483</v>
      </c>
      <c r="AN24" s="571" t="n">
        <f aca="false">AN5-AN16</f>
        <v>2718</v>
      </c>
      <c r="AO24" s="571" t="n">
        <f aca="false">AO5-AO16</f>
        <v>2718</v>
      </c>
      <c r="AP24" s="571" t="n">
        <f aca="false">AP5-AP16</f>
        <v>2718</v>
      </c>
      <c r="AQ24" s="571" t="n">
        <f aca="false">AQ5-AQ16</f>
        <v>2718</v>
      </c>
      <c r="AR24" s="571" t="n">
        <f aca="false">AR5-AR16</f>
        <v>2783</v>
      </c>
      <c r="AS24" s="571" t="n">
        <f aca="false">AS5-AS16</f>
        <v>2783</v>
      </c>
      <c r="AT24" s="571" t="n">
        <f aca="false">AT5-AT16</f>
        <v>2783</v>
      </c>
      <c r="AU24" s="571" t="n">
        <f aca="false">AU5-AU16</f>
        <v>2783</v>
      </c>
      <c r="AV24" s="571" t="n">
        <f aca="false">AV5-AV16</f>
        <v>435496</v>
      </c>
      <c r="AW24" s="571" t="n">
        <f aca="false">SUM(C24:AV24)</f>
        <v>1413097</v>
      </c>
      <c r="AX24" s="242"/>
    </row>
    <row r="25" customFormat="false" ht="15.75" hidden="false" customHeight="false" outlineLevel="0" collapsed="false">
      <c r="A25" s="608" t="n">
        <v>21</v>
      </c>
      <c r="B25" s="609" t="s">
        <v>475</v>
      </c>
      <c r="C25" s="572" t="n">
        <f aca="false">C24</f>
        <v>0</v>
      </c>
      <c r="D25" s="572" t="n">
        <f aca="false">C25+D24</f>
        <v>0</v>
      </c>
      <c r="E25" s="572" t="n">
        <f aca="false">D25+E24</f>
        <v>0</v>
      </c>
      <c r="F25" s="572" t="n">
        <f aca="false">E25+F24</f>
        <v>15813</v>
      </c>
      <c r="G25" s="572" t="n">
        <f aca="false">F25+G24</f>
        <v>28046</v>
      </c>
      <c r="H25" s="572" t="n">
        <f aca="false">G25+H24</f>
        <v>28046</v>
      </c>
      <c r="I25" s="572" t="n">
        <f aca="false">H25+I24</f>
        <v>28046</v>
      </c>
      <c r="J25" s="572" t="n">
        <f aca="false">I25+J24</f>
        <v>157218</v>
      </c>
      <c r="K25" s="572" t="n">
        <f aca="false">J25+K24</f>
        <v>284533</v>
      </c>
      <c r="L25" s="572" t="n">
        <f aca="false">K25+L24</f>
        <v>381887</v>
      </c>
      <c r="M25" s="572" t="n">
        <f aca="false">L25+M24</f>
        <v>438126</v>
      </c>
      <c r="N25" s="572" t="n">
        <f aca="false">M25+N24</f>
        <v>502867</v>
      </c>
      <c r="O25" s="572" t="n">
        <f aca="false">N25+O24</f>
        <v>589325</v>
      </c>
      <c r="P25" s="572" t="n">
        <f aca="false">O25+P24</f>
        <v>461060</v>
      </c>
      <c r="Q25" s="572" t="n">
        <f aca="false">P25+Q24</f>
        <v>564223</v>
      </c>
      <c r="R25" s="572" t="n">
        <f aca="false">Q25+R24</f>
        <v>627352</v>
      </c>
      <c r="S25" s="572" t="n">
        <f aca="false">R25+S24</f>
        <v>693726</v>
      </c>
      <c r="T25" s="572" t="n">
        <f aca="false">S25+T24</f>
        <v>742647</v>
      </c>
      <c r="U25" s="572" t="n">
        <f aca="false">T25+U24</f>
        <v>809463</v>
      </c>
      <c r="V25" s="572" t="n">
        <f aca="false">U25+V24</f>
        <v>819114</v>
      </c>
      <c r="W25" s="572" t="n">
        <f aca="false">V25+W24</f>
        <v>872488</v>
      </c>
      <c r="X25" s="572" t="n">
        <f aca="false">W25+X24</f>
        <v>915430</v>
      </c>
      <c r="Y25" s="572" t="n">
        <f aca="false">X25+Y24</f>
        <v>941143</v>
      </c>
      <c r="Z25" s="572" t="n">
        <f aca="false">Y25+Z24</f>
        <v>941143</v>
      </c>
      <c r="AA25" s="572" t="n">
        <f aca="false">Z25+AA24</f>
        <v>941143</v>
      </c>
      <c r="AB25" s="572" t="n">
        <f aca="false">AA25+AB24</f>
        <v>941143</v>
      </c>
      <c r="AC25" s="572" t="n">
        <f aca="false">AB25+AC24</f>
        <v>941143</v>
      </c>
      <c r="AD25" s="572" t="n">
        <f aca="false">AC25+AD24</f>
        <v>941143</v>
      </c>
      <c r="AE25" s="572" t="n">
        <f aca="false">AD25+AE24</f>
        <v>941143</v>
      </c>
      <c r="AF25" s="572" t="n">
        <f aca="false">AE25+AF24</f>
        <v>941143</v>
      </c>
      <c r="AG25" s="572" t="n">
        <f aca="false">AF25+AG24</f>
        <v>941143</v>
      </c>
      <c r="AH25" s="572" t="n">
        <f aca="false">AG25+AH24</f>
        <v>943404</v>
      </c>
      <c r="AI25" s="572" t="n">
        <f aca="false">AH25+AI24</f>
        <v>945665</v>
      </c>
      <c r="AJ25" s="572" t="n">
        <f aca="false">AI25+AJ24</f>
        <v>948148</v>
      </c>
      <c r="AK25" s="572" t="n">
        <f aca="false">AJ25+AK24</f>
        <v>950631</v>
      </c>
      <c r="AL25" s="572" t="n">
        <f aca="false">AK25+AL24</f>
        <v>953114</v>
      </c>
      <c r="AM25" s="572" t="n">
        <f aca="false">AL25+AM24</f>
        <v>955597</v>
      </c>
      <c r="AN25" s="572" t="n">
        <f aca="false">AM25+AN24</f>
        <v>958315</v>
      </c>
      <c r="AO25" s="572" t="n">
        <f aca="false">AN25+AO24</f>
        <v>961033</v>
      </c>
      <c r="AP25" s="572" t="n">
        <f aca="false">AO25+AP24</f>
        <v>963751</v>
      </c>
      <c r="AQ25" s="572" t="n">
        <f aca="false">AP25+AQ24</f>
        <v>966469</v>
      </c>
      <c r="AR25" s="572" t="n">
        <f aca="false">AQ25+AR24</f>
        <v>969252</v>
      </c>
      <c r="AS25" s="572" t="n">
        <f aca="false">AR25+AS24</f>
        <v>972035</v>
      </c>
      <c r="AT25" s="572" t="n">
        <f aca="false">AS25+AT24</f>
        <v>974818</v>
      </c>
      <c r="AU25" s="572" t="n">
        <f aca="false">AT25+AU24</f>
        <v>977601</v>
      </c>
      <c r="AV25" s="572" t="n">
        <f aca="false">AU25+AV24</f>
        <v>1413097</v>
      </c>
      <c r="AW25" s="572" t="n">
        <f aca="false">AV25+AW24</f>
        <v>2826194</v>
      </c>
    </row>
    <row r="26" customFormat="false" ht="15.75" hidden="false" customHeight="false" outlineLevel="0" collapsed="false">
      <c r="P26" s="610" t="n">
        <f aca="false">SUM(C24:P24)</f>
        <v>461060</v>
      </c>
      <c r="Q26" s="611" t="n">
        <f aca="false">(P23/0.3)*0.7</f>
        <v>459375</v>
      </c>
      <c r="R26" s="612" t="s">
        <v>476</v>
      </c>
    </row>
    <row r="28" customFormat="false" ht="15.75" hidden="false" customHeight="false" outlineLevel="0" collapsed="false"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  <c r="AL28" s="356"/>
      <c r="AM28" s="356"/>
      <c r="AN28" s="356"/>
      <c r="AO28" s="356"/>
      <c r="AP28" s="356"/>
      <c r="AQ28" s="356"/>
    </row>
    <row r="29" s="331" customFormat="true" ht="12" hidden="false" customHeight="false" outlineLevel="0" collapsed="false">
      <c r="A29" s="337" t="s">
        <v>55</v>
      </c>
      <c r="B29" s="613" t="s">
        <v>230</v>
      </c>
      <c r="C29" s="557" t="n">
        <v>2018</v>
      </c>
      <c r="D29" s="557" t="n">
        <v>2019</v>
      </c>
      <c r="E29" s="557" t="n">
        <v>2020</v>
      </c>
      <c r="F29" s="557" t="n">
        <v>2021</v>
      </c>
      <c r="G29" s="557" t="n">
        <v>2022</v>
      </c>
      <c r="H29" s="557" t="n">
        <v>2023</v>
      </c>
      <c r="I29" s="557" t="n">
        <v>2024</v>
      </c>
      <c r="J29" s="557" t="n">
        <v>2025</v>
      </c>
      <c r="K29" s="557" t="n">
        <v>2026</v>
      </c>
      <c r="L29" s="557" t="n">
        <v>2027</v>
      </c>
      <c r="M29" s="557" t="n">
        <v>2028</v>
      </c>
      <c r="N29" s="557" t="n">
        <v>2029</v>
      </c>
      <c r="O29" s="557" t="n">
        <v>2030</v>
      </c>
      <c r="P29" s="557" t="n">
        <v>2031</v>
      </c>
      <c r="Q29" s="557" t="n">
        <v>2032</v>
      </c>
      <c r="R29" s="557" t="n">
        <v>2033</v>
      </c>
      <c r="S29" s="557" t="n">
        <v>2034</v>
      </c>
      <c r="T29" s="557" t="n">
        <v>2035</v>
      </c>
      <c r="U29" s="557" t="n">
        <v>2036</v>
      </c>
      <c r="V29" s="557" t="n">
        <v>2037</v>
      </c>
      <c r="W29" s="557" t="n">
        <v>2038</v>
      </c>
      <c r="X29" s="557" t="n">
        <v>2039</v>
      </c>
      <c r="Y29" s="557" t="n">
        <v>2040</v>
      </c>
      <c r="Z29" s="557" t="n">
        <v>2041</v>
      </c>
      <c r="AA29" s="557" t="n">
        <v>2042</v>
      </c>
      <c r="AB29" s="557" t="n">
        <v>2043</v>
      </c>
      <c r="AC29" s="557" t="n">
        <v>2044</v>
      </c>
      <c r="AD29" s="557" t="n">
        <v>2045</v>
      </c>
      <c r="AE29" s="557" t="n">
        <v>2046</v>
      </c>
      <c r="AF29" s="557" t="n">
        <v>2047</v>
      </c>
      <c r="AG29" s="557" t="n">
        <v>2048</v>
      </c>
      <c r="AH29" s="557" t="n">
        <v>2049</v>
      </c>
      <c r="AI29" s="557" t="n">
        <v>2050</v>
      </c>
      <c r="AJ29" s="557" t="n">
        <v>2051</v>
      </c>
      <c r="AK29" s="557" t="n">
        <v>2052</v>
      </c>
      <c r="AL29" s="557" t="n">
        <v>2053</v>
      </c>
      <c r="AM29" s="557" t="n">
        <v>2054</v>
      </c>
      <c r="AN29" s="557" t="n">
        <v>2055</v>
      </c>
      <c r="AO29" s="557" t="n">
        <v>2056</v>
      </c>
      <c r="AP29" s="557" t="n">
        <v>2057</v>
      </c>
      <c r="AQ29" s="557" t="n">
        <v>2058</v>
      </c>
      <c r="AR29" s="557" t="str">
        <f aca="false">'损益（主表3）'!AS30</f>
        <v>合计</v>
      </c>
      <c r="AS29" s="557"/>
      <c r="AT29" s="557"/>
      <c r="AU29" s="557"/>
      <c r="AV29" s="557"/>
      <c r="AW29" s="557"/>
      <c r="AX29" s="557"/>
      <c r="AY29" s="557"/>
      <c r="AZ29" s="557"/>
      <c r="BA29" s="557"/>
      <c r="BB29" s="557"/>
      <c r="BC29" s="557"/>
      <c r="BD29" s="557"/>
      <c r="BE29" s="557"/>
      <c r="BF29" s="557"/>
      <c r="BG29" s="557"/>
      <c r="BH29" s="338"/>
      <c r="BI29" s="614"/>
    </row>
    <row r="30" s="331" customFormat="true" ht="12" hidden="false" customHeight="false" outlineLevel="0" collapsed="false">
      <c r="A30" s="340" t="n">
        <v>1</v>
      </c>
      <c r="B30" s="340" t="s">
        <v>463</v>
      </c>
      <c r="C30" s="615" t="n">
        <f aca="false">C31+C35</f>
        <v>212160</v>
      </c>
      <c r="D30" s="615" t="n">
        <f aca="false">D31+D35</f>
        <v>466461</v>
      </c>
      <c r="E30" s="615" t="n">
        <f aca="false">E31+E35</f>
        <v>452010</v>
      </c>
      <c r="F30" s="615" t="n">
        <f aca="false">F31+F35</f>
        <v>581642</v>
      </c>
      <c r="G30" s="615" t="n">
        <f aca="false">G31+G35</f>
        <v>644305</v>
      </c>
      <c r="H30" s="615" t="n">
        <f aca="false">H31+H35</f>
        <v>380070</v>
      </c>
      <c r="I30" s="615" t="n">
        <f aca="false">I31+I35</f>
        <v>120460</v>
      </c>
      <c r="J30" s="615" t="n">
        <f aca="false">J31+J35</f>
        <v>22482</v>
      </c>
      <c r="K30" s="615" t="n">
        <f aca="false">K31+K35</f>
        <v>18880</v>
      </c>
      <c r="L30" s="615" t="n">
        <f aca="false">L31+L35</f>
        <v>14156</v>
      </c>
      <c r="M30" s="615" t="n">
        <f aca="false">M31+M35</f>
        <v>15834</v>
      </c>
      <c r="N30" s="615" t="n">
        <f aca="false">N31+N35</f>
        <v>16303</v>
      </c>
      <c r="O30" s="615" t="n">
        <f aca="false">O31+O35</f>
        <v>16788</v>
      </c>
      <c r="P30" s="615" t="n">
        <f aca="false">P31+P35</f>
        <v>17289</v>
      </c>
      <c r="Q30" s="615" t="n">
        <f aca="false">Q31+Q35</f>
        <v>17803</v>
      </c>
      <c r="R30" s="615" t="n">
        <f aca="false">R31+R35</f>
        <v>18333</v>
      </c>
      <c r="S30" s="615" t="n">
        <f aca="false">S31+S35</f>
        <v>18878</v>
      </c>
      <c r="T30" s="615" t="n">
        <f aca="false">T31+T35</f>
        <v>19437</v>
      </c>
      <c r="U30" s="615" t="n">
        <f aca="false">U31+U35</f>
        <v>19923</v>
      </c>
      <c r="V30" s="615" t="n">
        <f aca="false">V31+V35</f>
        <v>20425</v>
      </c>
      <c r="W30" s="615" t="n">
        <f aca="false">W31+W35</f>
        <v>20926</v>
      </c>
      <c r="X30" s="615" t="n">
        <f aca="false">X31+X35</f>
        <v>21442</v>
      </c>
      <c r="Y30" s="615" t="n">
        <f aca="false">Y31+Y35</f>
        <v>21973</v>
      </c>
      <c r="Z30" s="615" t="n">
        <f aca="false">Z31+Z35</f>
        <v>22521</v>
      </c>
      <c r="AA30" s="615" t="n">
        <f aca="false">AA31+AA35</f>
        <v>23082</v>
      </c>
      <c r="AB30" s="615" t="n">
        <f aca="false">AB31+AB35</f>
        <v>23659</v>
      </c>
      <c r="AC30" s="615" t="n">
        <f aca="false">AC31+AC35</f>
        <v>24251</v>
      </c>
      <c r="AD30" s="615" t="n">
        <f aca="false">AD31+AD35</f>
        <v>24843</v>
      </c>
      <c r="AE30" s="615" t="n">
        <f aca="false">AE31+AE35</f>
        <v>25465</v>
      </c>
      <c r="AF30" s="615" t="n">
        <f aca="false">AF31+AF35</f>
        <v>26102</v>
      </c>
      <c r="AG30" s="615" t="n">
        <f aca="false">AG31+AG35</f>
        <v>26754</v>
      </c>
      <c r="AH30" s="615" t="n">
        <f aca="false">AH31+AH35</f>
        <v>27421</v>
      </c>
      <c r="AI30" s="615" t="n">
        <f aca="false">AI31+AI35</f>
        <v>28103</v>
      </c>
      <c r="AJ30" s="615" t="n">
        <f aca="false">AJ31+AJ35</f>
        <v>28801</v>
      </c>
      <c r="AK30" s="615" t="n">
        <f aca="false">AK31+AK35</f>
        <v>29515</v>
      </c>
      <c r="AL30" s="615" t="n">
        <f aca="false">AL31+AL35</f>
        <v>30242</v>
      </c>
      <c r="AM30" s="615" t="n">
        <f aca="false">AM31+AM35</f>
        <v>31000</v>
      </c>
      <c r="AN30" s="615" t="n">
        <f aca="false">AN31+AN35</f>
        <v>31773</v>
      </c>
      <c r="AO30" s="615" t="n">
        <f aca="false">AO31+AO35</f>
        <v>32561</v>
      </c>
      <c r="AP30" s="615" t="n">
        <f aca="false">AP31+AP35</f>
        <v>33379</v>
      </c>
      <c r="AQ30" s="615" t="n">
        <f aca="false">AQ31+AQ35</f>
        <v>34212</v>
      </c>
      <c r="AR30" s="615" t="n">
        <f aca="false">SUM(C30:AQ30)</f>
        <v>3661664</v>
      </c>
      <c r="AS30" s="615"/>
      <c r="AT30" s="615"/>
      <c r="AU30" s="615"/>
      <c r="AV30" s="615"/>
      <c r="AW30" s="615"/>
      <c r="AX30" s="615"/>
      <c r="AY30" s="615"/>
      <c r="AZ30" s="615"/>
      <c r="BA30" s="615"/>
      <c r="BB30" s="615"/>
      <c r="BC30" s="615"/>
      <c r="BD30" s="615"/>
      <c r="BE30" s="615"/>
      <c r="BF30" s="615"/>
      <c r="BG30" s="615"/>
      <c r="BH30" s="341"/>
      <c r="BI30" s="588"/>
    </row>
    <row r="31" s="331" customFormat="true" ht="12" hidden="false" customHeight="false" outlineLevel="0" collapsed="false">
      <c r="A31" s="338" t="n">
        <v>1.1</v>
      </c>
      <c r="B31" s="337" t="s">
        <v>464</v>
      </c>
      <c r="C31" s="338" t="n">
        <f aca="false">SUM(C32:C34)*'现金流（主表2）'!$C$26</f>
        <v>0</v>
      </c>
      <c r="D31" s="338" t="n">
        <f aca="false">SUM(D32:D34)*'现金流（主表2）'!$C$26</f>
        <v>0</v>
      </c>
      <c r="E31" s="338" t="n">
        <f aca="false">SUM(E32:E34)*'现金流（主表2）'!$C$26</f>
        <v>295906</v>
      </c>
      <c r="F31" s="338" t="n">
        <f aca="false">SUM(F32:F34)*'现金流（主表2）'!$C$26</f>
        <v>531642</v>
      </c>
      <c r="G31" s="338" t="n">
        <f aca="false">SUM(G32:G34)*'现金流（主表2）'!$C$26</f>
        <v>644305</v>
      </c>
      <c r="H31" s="338" t="n">
        <f aca="false">SUM(H32:H34)*'现金流（主表2）'!$C$26</f>
        <v>380070</v>
      </c>
      <c r="I31" s="338" t="n">
        <f aca="false">SUM(I32:I34)*'现金流（主表2）'!$C$26</f>
        <v>107550</v>
      </c>
      <c r="J31" s="338" t="n">
        <f aca="false">SUM(J32:J34)*'现金流（主表2）'!$C$26</f>
        <v>0</v>
      </c>
      <c r="K31" s="338" t="n">
        <f aca="false">SUM(K32:K34)*'现金流（主表2）'!$C$26</f>
        <v>6280</v>
      </c>
      <c r="L31" s="338" t="n">
        <f aca="false">SUM(L32:L34)*'现金流（主表2）'!$C$26</f>
        <v>14156</v>
      </c>
      <c r="M31" s="338" t="n">
        <f aca="false">SUM(M32:M34)*'现金流（主表2）'!$C$26</f>
        <v>15834</v>
      </c>
      <c r="N31" s="338" t="n">
        <f aca="false">SUM(N32:N34)*'现金流（主表2）'!$C$26</f>
        <v>16303</v>
      </c>
      <c r="O31" s="338" t="n">
        <f aca="false">SUM(O32:O34)*'现金流（主表2）'!$C$26</f>
        <v>16788</v>
      </c>
      <c r="P31" s="338" t="n">
        <f aca="false">SUM(P32:P34)*'现金流（主表2）'!$C$26</f>
        <v>17289</v>
      </c>
      <c r="Q31" s="338" t="n">
        <f aca="false">SUM(Q32:Q34)*'现金流（主表2）'!$C$26</f>
        <v>17803</v>
      </c>
      <c r="R31" s="338" t="n">
        <f aca="false">SUM(R32:R34)*'现金流（主表2）'!$C$26</f>
        <v>18333</v>
      </c>
      <c r="S31" s="338" t="n">
        <f aca="false">SUM(S32:S34)*'现金流（主表2）'!$C$26</f>
        <v>18878</v>
      </c>
      <c r="T31" s="338" t="n">
        <f aca="false">SUM(T32:T34)*'现金流（主表2）'!$C$26</f>
        <v>19437</v>
      </c>
      <c r="U31" s="338" t="n">
        <f aca="false">SUM(U32:U34)*'现金流（主表2）'!$C$26</f>
        <v>19923</v>
      </c>
      <c r="V31" s="338" t="n">
        <f aca="false">SUM(V32:V34)*'现金流（主表2）'!$C$26</f>
        <v>20425</v>
      </c>
      <c r="W31" s="338" t="n">
        <f aca="false">SUM(W32:W34)*'现金流（主表2）'!$C$26</f>
        <v>20926</v>
      </c>
      <c r="X31" s="338" t="n">
        <f aca="false">SUM(X32:X34)*'现金流（主表2）'!$C$26</f>
        <v>21442</v>
      </c>
      <c r="Y31" s="338" t="n">
        <f aca="false">SUM(Y32:Y34)*'现金流（主表2）'!$C$26</f>
        <v>21973</v>
      </c>
      <c r="Z31" s="338" t="n">
        <f aca="false">SUM(Z32:Z34)*'现金流（主表2）'!$C$26</f>
        <v>22521</v>
      </c>
      <c r="AA31" s="338" t="n">
        <f aca="false">SUM(AA32:AA34)*'现金流（主表2）'!$C$26</f>
        <v>23082</v>
      </c>
      <c r="AB31" s="338" t="n">
        <f aca="false">SUM(AB32:AB34)*'现金流（主表2）'!$C$26</f>
        <v>23659</v>
      </c>
      <c r="AC31" s="338" t="n">
        <f aca="false">SUM(AC32:AC34)*'现金流（主表2）'!$C$26</f>
        <v>24251</v>
      </c>
      <c r="AD31" s="338" t="n">
        <f aca="false">SUM(AD32:AD34)*'现金流（主表2）'!$C$26</f>
        <v>24843</v>
      </c>
      <c r="AE31" s="338" t="n">
        <f aca="false">SUM(AE32:AE34)*'现金流（主表2）'!$C$26</f>
        <v>25465</v>
      </c>
      <c r="AF31" s="338" t="n">
        <f aca="false">SUM(AF32:AF34)*'现金流（主表2）'!$C$26</f>
        <v>26102</v>
      </c>
      <c r="AG31" s="338" t="n">
        <f aca="false">SUM(AG32:AG34)*'现金流（主表2）'!$C$26</f>
        <v>26754</v>
      </c>
      <c r="AH31" s="338" t="n">
        <f aca="false">SUM(AH32:AH34)*'现金流（主表2）'!$C$26</f>
        <v>27421</v>
      </c>
      <c r="AI31" s="338" t="n">
        <f aca="false">SUM(AI32:AI34)*'现金流（主表2）'!$C$26</f>
        <v>28103</v>
      </c>
      <c r="AJ31" s="338" t="n">
        <f aca="false">SUM(AJ32:AJ34)*'现金流（主表2）'!$C$26</f>
        <v>28801</v>
      </c>
      <c r="AK31" s="338" t="n">
        <f aca="false">SUM(AK32:AK34)*'现金流（主表2）'!$C$26</f>
        <v>29515</v>
      </c>
      <c r="AL31" s="338" t="n">
        <f aca="false">SUM(AL32:AL34)*'现金流（主表2）'!$C$26</f>
        <v>30242</v>
      </c>
      <c r="AM31" s="338" t="n">
        <f aca="false">SUM(AM32:AM34)*'现金流（主表2）'!$C$26</f>
        <v>31000</v>
      </c>
      <c r="AN31" s="338" t="n">
        <f aca="false">SUM(AN32:AN34)*'现金流（主表2）'!$C$26</f>
        <v>31773</v>
      </c>
      <c r="AO31" s="338" t="n">
        <f aca="false">SUM(AO32:AO34)*'现金流（主表2）'!$C$26</f>
        <v>32561</v>
      </c>
      <c r="AP31" s="338" t="n">
        <f aca="false">SUM(AP32:AP34)*'现金流（主表2）'!$C$26</f>
        <v>33379</v>
      </c>
      <c r="AQ31" s="338" t="n">
        <f aca="false">SUM(AQ32:AQ34)*'现金流（主表2）'!$C$26</f>
        <v>34212</v>
      </c>
      <c r="AR31" s="616" t="n">
        <f aca="false">SUM(C31:AQ31)</f>
        <v>2728947</v>
      </c>
      <c r="AS31" s="338"/>
      <c r="AT31" s="338"/>
      <c r="AU31" s="338"/>
      <c r="AV31" s="338"/>
      <c r="AW31" s="338"/>
      <c r="AX31" s="338"/>
      <c r="AY31" s="338"/>
      <c r="AZ31" s="338"/>
      <c r="BA31" s="338"/>
      <c r="BB31" s="338"/>
      <c r="BC31" s="338"/>
      <c r="BD31" s="338"/>
      <c r="BE31" s="338"/>
      <c r="BF31" s="338"/>
      <c r="BG31" s="338"/>
      <c r="BH31" s="341"/>
      <c r="BI31" s="588"/>
    </row>
    <row r="32" s="331" customFormat="true" ht="12" hidden="false" customHeight="false" outlineLevel="0" collapsed="false">
      <c r="A32" s="338" t="s">
        <v>477</v>
      </c>
      <c r="B32" s="617" t="s">
        <v>465</v>
      </c>
      <c r="C32" s="341" t="n">
        <f aca="false">C7</f>
        <v>0</v>
      </c>
      <c r="D32" s="341" t="n">
        <f aca="false">D7</f>
        <v>0</v>
      </c>
      <c r="E32" s="341" t="n">
        <f aca="false">SUM(H7:K7)</f>
        <v>295906</v>
      </c>
      <c r="F32" s="341" t="n">
        <f aca="false">SUM(L7:O7)</f>
        <v>531642</v>
      </c>
      <c r="G32" s="341" t="n">
        <f aca="false">SUM(P7:S7)</f>
        <v>644305</v>
      </c>
      <c r="H32" s="341" t="n">
        <f aca="false">SUM(T7:W7)</f>
        <v>380070</v>
      </c>
      <c r="I32" s="341" t="n">
        <f aca="false">SUM(X7:AA7)</f>
        <v>107550</v>
      </c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 t="n">
        <f aca="false">Z7</f>
        <v>0</v>
      </c>
      <c r="AA32" s="341" t="n">
        <f aca="false">AA7</f>
        <v>0</v>
      </c>
      <c r="AB32" s="341" t="n">
        <f aca="false">AB7</f>
        <v>0</v>
      </c>
      <c r="AC32" s="341" t="n">
        <f aca="false">AC7</f>
        <v>0</v>
      </c>
      <c r="AD32" s="341" t="n">
        <f aca="false">AD7</f>
        <v>0</v>
      </c>
      <c r="AE32" s="341" t="n">
        <f aca="false">AE7</f>
        <v>0</v>
      </c>
      <c r="AF32" s="341" t="n">
        <f aca="false">AF7</f>
        <v>0</v>
      </c>
      <c r="AG32" s="341" t="n">
        <f aca="false">AG7</f>
        <v>0</v>
      </c>
      <c r="AH32" s="341" t="n">
        <f aca="false">AH7</f>
        <v>0</v>
      </c>
      <c r="AI32" s="341" t="n">
        <f aca="false">AI7</f>
        <v>0</v>
      </c>
      <c r="AJ32" s="341" t="n">
        <f aca="false">AJ7</f>
        <v>0</v>
      </c>
      <c r="AK32" s="341" t="n">
        <f aca="false">AK7</f>
        <v>0</v>
      </c>
      <c r="AL32" s="341" t="n">
        <f aca="false">AL7</f>
        <v>0</v>
      </c>
      <c r="AM32" s="341" t="n">
        <f aca="false">AM7</f>
        <v>0</v>
      </c>
      <c r="AN32" s="341" t="n">
        <f aca="false">AN7</f>
        <v>0</v>
      </c>
      <c r="AO32" s="341" t="n">
        <f aca="false">AO7</f>
        <v>0</v>
      </c>
      <c r="AP32" s="341" t="n">
        <f aca="false">AP7</f>
        <v>0</v>
      </c>
      <c r="AQ32" s="341" t="n">
        <f aca="false">AQ7</f>
        <v>0</v>
      </c>
      <c r="AR32" s="616" t="n">
        <f aca="false">SUM(C32:AQ32)</f>
        <v>1959473</v>
      </c>
      <c r="AS32" s="338" t="n">
        <f aca="false">销售收入!BB6</f>
        <v>1959473</v>
      </c>
      <c r="AT32" s="338"/>
      <c r="AU32" s="338"/>
      <c r="AV32" s="338"/>
      <c r="AW32" s="338"/>
      <c r="AX32" s="338"/>
      <c r="AY32" s="338"/>
      <c r="AZ32" s="338"/>
      <c r="BA32" s="338"/>
      <c r="BB32" s="338"/>
      <c r="BC32" s="338"/>
      <c r="BD32" s="338"/>
      <c r="BE32" s="338"/>
      <c r="BF32" s="338"/>
      <c r="BG32" s="338"/>
      <c r="BH32" s="341"/>
      <c r="BI32" s="588"/>
      <c r="BJ32" s="588"/>
    </row>
    <row r="33" s="331" customFormat="true" ht="12" hidden="false" customHeight="false" outlineLevel="0" collapsed="false">
      <c r="A33" s="338" t="s">
        <v>478</v>
      </c>
      <c r="B33" s="617" t="s">
        <v>479</v>
      </c>
      <c r="C33" s="338" t="n">
        <f aca="false">'损益（主表3）'!C33</f>
        <v>0</v>
      </c>
      <c r="D33" s="338" t="n">
        <f aca="false">'损益（主表3）'!D33</f>
        <v>0</v>
      </c>
      <c r="E33" s="338" t="n">
        <f aca="false">'损益（主表3）'!E33</f>
        <v>0</v>
      </c>
      <c r="F33" s="338" t="n">
        <f aca="false">'损益（主表3）'!F33</f>
        <v>0</v>
      </c>
      <c r="G33" s="338" t="n">
        <f aca="false">'损益（主表3）'!G33</f>
        <v>0</v>
      </c>
      <c r="H33" s="338" t="n">
        <f aca="false">'损益（主表3）'!H33</f>
        <v>0</v>
      </c>
      <c r="I33" s="338" t="n">
        <f aca="false">'损益（主表3）'!I33</f>
        <v>0</v>
      </c>
      <c r="J33" s="338" t="n">
        <f aca="false">'损益（主表3）'!J33</f>
        <v>0</v>
      </c>
      <c r="K33" s="338" t="n">
        <f aca="false">经营收入!K17</f>
        <v>6280</v>
      </c>
      <c r="L33" s="338" t="n">
        <f aca="false">'损益（主表3）'!L33</f>
        <v>14156</v>
      </c>
      <c r="M33" s="338" t="n">
        <f aca="false">'损益（主表3）'!M33</f>
        <v>15834</v>
      </c>
      <c r="N33" s="338" t="n">
        <f aca="false">'损益（主表3）'!N33</f>
        <v>16303</v>
      </c>
      <c r="O33" s="338" t="n">
        <f aca="false">'损益（主表3）'!O33</f>
        <v>16788</v>
      </c>
      <c r="P33" s="338" t="n">
        <f aca="false">'损益（主表3）'!P33</f>
        <v>17289</v>
      </c>
      <c r="Q33" s="338" t="n">
        <f aca="false">'损益（主表3）'!Q33</f>
        <v>17803</v>
      </c>
      <c r="R33" s="338" t="n">
        <f aca="false">'损益（主表3）'!R33</f>
        <v>18333</v>
      </c>
      <c r="S33" s="338" t="n">
        <f aca="false">'损益（主表3）'!S33</f>
        <v>18878</v>
      </c>
      <c r="T33" s="338" t="n">
        <f aca="false">'损益（主表3）'!T33</f>
        <v>19437</v>
      </c>
      <c r="U33" s="338" t="n">
        <f aca="false">'损益（主表3）'!U33</f>
        <v>19923</v>
      </c>
      <c r="V33" s="338" t="n">
        <f aca="false">'损益（主表3）'!V33</f>
        <v>20425</v>
      </c>
      <c r="W33" s="338" t="n">
        <f aca="false">'损益（主表3）'!W33</f>
        <v>20926</v>
      </c>
      <c r="X33" s="338" t="n">
        <f aca="false">'损益（主表3）'!X33</f>
        <v>21442</v>
      </c>
      <c r="Y33" s="338" t="n">
        <f aca="false">'损益（主表3）'!Y33</f>
        <v>21973</v>
      </c>
      <c r="Z33" s="338" t="n">
        <f aca="false">'损益（主表3）'!Z33</f>
        <v>22521</v>
      </c>
      <c r="AA33" s="338" t="n">
        <f aca="false">'损益（主表3）'!AA33</f>
        <v>23082</v>
      </c>
      <c r="AB33" s="338" t="n">
        <f aca="false">'损益（主表3）'!AB33</f>
        <v>23659</v>
      </c>
      <c r="AC33" s="338" t="n">
        <f aca="false">'损益（主表3）'!AC33</f>
        <v>24251</v>
      </c>
      <c r="AD33" s="338" t="n">
        <f aca="false">'损益（主表3）'!AD33</f>
        <v>24843</v>
      </c>
      <c r="AE33" s="338" t="n">
        <f aca="false">'损益（主表3）'!AE33</f>
        <v>25465</v>
      </c>
      <c r="AF33" s="338" t="n">
        <f aca="false">'损益（主表3）'!AF33</f>
        <v>26102</v>
      </c>
      <c r="AG33" s="338" t="n">
        <f aca="false">'损益（主表3）'!AG33</f>
        <v>26754</v>
      </c>
      <c r="AH33" s="338" t="n">
        <f aca="false">'损益（主表3）'!AH33</f>
        <v>27421</v>
      </c>
      <c r="AI33" s="338" t="n">
        <f aca="false">'损益（主表3）'!AI33</f>
        <v>28103</v>
      </c>
      <c r="AJ33" s="338" t="n">
        <f aca="false">'损益（主表3）'!AJ33</f>
        <v>28801</v>
      </c>
      <c r="AK33" s="338" t="n">
        <f aca="false">'损益（主表3）'!AK33</f>
        <v>29515</v>
      </c>
      <c r="AL33" s="338" t="n">
        <f aca="false">'损益（主表3）'!AL33</f>
        <v>30242</v>
      </c>
      <c r="AM33" s="338" t="n">
        <f aca="false">'损益（主表3）'!AM33</f>
        <v>31000</v>
      </c>
      <c r="AN33" s="338" t="n">
        <f aca="false">'损益（主表3）'!AN33</f>
        <v>31773</v>
      </c>
      <c r="AO33" s="338" t="n">
        <f aca="false">'损益（主表3）'!AO33</f>
        <v>32561</v>
      </c>
      <c r="AP33" s="338" t="n">
        <f aca="false">'损益（主表3）'!AP33</f>
        <v>33379</v>
      </c>
      <c r="AQ33" s="338" t="n">
        <f aca="false">'损益（主表3）'!AQ33</f>
        <v>34212</v>
      </c>
      <c r="AR33" s="616" t="n">
        <f aca="false">SUM(C33:AQ33)</f>
        <v>769474</v>
      </c>
      <c r="AS33" s="338" t="n">
        <f aca="false">经营收入!AR59</f>
        <v>769474</v>
      </c>
      <c r="AT33" s="338"/>
      <c r="AU33" s="338"/>
      <c r="AV33" s="338"/>
      <c r="AW33" s="338"/>
      <c r="AX33" s="338"/>
      <c r="AY33" s="338"/>
      <c r="AZ33" s="338"/>
      <c r="BA33" s="338"/>
      <c r="BB33" s="338"/>
      <c r="BC33" s="338"/>
      <c r="BD33" s="338"/>
      <c r="BE33" s="338"/>
      <c r="BF33" s="338"/>
      <c r="BG33" s="338"/>
      <c r="BH33" s="341"/>
      <c r="BI33" s="588"/>
      <c r="BJ33" s="588"/>
    </row>
    <row r="34" s="331" customFormat="true" ht="12" hidden="false" customHeight="false" outlineLevel="0" collapsed="false">
      <c r="A34" s="338" t="s">
        <v>480</v>
      </c>
      <c r="B34" s="617" t="s">
        <v>481</v>
      </c>
      <c r="C34" s="338"/>
      <c r="D34" s="341"/>
      <c r="E34" s="338"/>
      <c r="F34" s="338"/>
      <c r="G34" s="341"/>
      <c r="H34" s="338"/>
      <c r="I34" s="341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616" t="n">
        <f aca="false">SUM(C34:AQ34)</f>
        <v>0</v>
      </c>
      <c r="AS34" s="338"/>
      <c r="AT34" s="338"/>
      <c r="AU34" s="338"/>
      <c r="AV34" s="338"/>
      <c r="AW34" s="338"/>
      <c r="AX34" s="338"/>
      <c r="AY34" s="338"/>
      <c r="AZ34" s="338"/>
      <c r="BA34" s="338"/>
      <c r="BB34" s="338"/>
      <c r="BC34" s="338"/>
      <c r="BD34" s="338"/>
      <c r="BE34" s="338"/>
      <c r="BF34" s="338"/>
      <c r="BG34" s="338"/>
      <c r="BH34" s="341"/>
      <c r="BI34" s="588"/>
      <c r="BJ34" s="588"/>
    </row>
    <row r="35" s="331" customFormat="true" ht="12" hidden="false" customHeight="false" outlineLevel="0" collapsed="false">
      <c r="A35" s="338" t="n">
        <v>1.2</v>
      </c>
      <c r="B35" s="337" t="s">
        <v>468</v>
      </c>
      <c r="C35" s="341" t="n">
        <f aca="false">SUM(C36:C40)</f>
        <v>212160</v>
      </c>
      <c r="D35" s="341" t="n">
        <f aca="false">SUM(D36:D40)</f>
        <v>466461</v>
      </c>
      <c r="E35" s="341" t="n">
        <f aca="false">SUM(E36:E40)</f>
        <v>156104</v>
      </c>
      <c r="F35" s="341" t="n">
        <f aca="false">SUM(F36:F40)</f>
        <v>50000</v>
      </c>
      <c r="G35" s="341" t="n">
        <f aca="false">SUM(G36:G40)</f>
        <v>0</v>
      </c>
      <c r="H35" s="341" t="n">
        <f aca="false">SUM(H36:H40)</f>
        <v>0</v>
      </c>
      <c r="I35" s="341" t="n">
        <f aca="false">SUM(I36:I40)</f>
        <v>12910</v>
      </c>
      <c r="J35" s="341" t="n">
        <f aca="false">SUM(J36:J40)</f>
        <v>22482</v>
      </c>
      <c r="K35" s="341" t="n">
        <f aca="false">SUM(K36:K40)</f>
        <v>12600</v>
      </c>
      <c r="L35" s="341" t="n">
        <f aca="false">SUM(L36:L40)</f>
        <v>0</v>
      </c>
      <c r="M35" s="341" t="n">
        <f aca="false">SUM(M36:M40)</f>
        <v>0</v>
      </c>
      <c r="N35" s="341" t="n">
        <f aca="false">SUM(N36:N40)</f>
        <v>0</v>
      </c>
      <c r="O35" s="341" t="n">
        <f aca="false">SUM(O36:O40)</f>
        <v>0</v>
      </c>
      <c r="P35" s="341" t="n">
        <f aca="false">SUM(P36:P40)</f>
        <v>0</v>
      </c>
      <c r="Q35" s="341" t="n">
        <f aca="false">SUM(Q36:Q40)</f>
        <v>0</v>
      </c>
      <c r="R35" s="341" t="n">
        <f aca="false">SUM(R36:R40)</f>
        <v>0</v>
      </c>
      <c r="S35" s="341" t="n">
        <f aca="false">SUM(S36:S40)</f>
        <v>0</v>
      </c>
      <c r="T35" s="341" t="n">
        <f aca="false">SUM(T36:T40)</f>
        <v>0</v>
      </c>
      <c r="U35" s="341" t="n">
        <f aca="false">SUM(U36:U40)</f>
        <v>0</v>
      </c>
      <c r="V35" s="341" t="n">
        <f aca="false">SUM(V36:V40)</f>
        <v>0</v>
      </c>
      <c r="W35" s="341" t="n">
        <f aca="false">SUM(W36:W40)</f>
        <v>0</v>
      </c>
      <c r="X35" s="341" t="n">
        <f aca="false">SUM(X36:X40)</f>
        <v>0</v>
      </c>
      <c r="Y35" s="341" t="n">
        <f aca="false">SUM(Y36:Y40)</f>
        <v>0</v>
      </c>
      <c r="Z35" s="341" t="n">
        <f aca="false">SUM(Z36:Z40)</f>
        <v>0</v>
      </c>
      <c r="AA35" s="341" t="n">
        <f aca="false">SUM(AA36:AA40)</f>
        <v>0</v>
      </c>
      <c r="AB35" s="341" t="n">
        <f aca="false">SUM(AB36:AB40)</f>
        <v>0</v>
      </c>
      <c r="AC35" s="341" t="n">
        <f aca="false">SUM(AC36:AC40)</f>
        <v>0</v>
      </c>
      <c r="AD35" s="341" t="n">
        <f aca="false">SUM(AD36:AD40)</f>
        <v>0</v>
      </c>
      <c r="AE35" s="341" t="n">
        <f aca="false">SUM(AE36:AE40)</f>
        <v>0</v>
      </c>
      <c r="AF35" s="341" t="n">
        <f aca="false">SUM(AF36:AF40)</f>
        <v>0</v>
      </c>
      <c r="AG35" s="341" t="n">
        <f aca="false">SUM(AG36:AG40)</f>
        <v>0</v>
      </c>
      <c r="AH35" s="341" t="n">
        <f aca="false">SUM(AH36:AH40)</f>
        <v>0</v>
      </c>
      <c r="AI35" s="341" t="n">
        <f aca="false">SUM(AI36:AI40)</f>
        <v>0</v>
      </c>
      <c r="AJ35" s="341" t="n">
        <f aca="false">SUM(AJ36:AJ40)</f>
        <v>0</v>
      </c>
      <c r="AK35" s="341" t="n">
        <f aca="false">SUM(AK36:AK40)</f>
        <v>0</v>
      </c>
      <c r="AL35" s="341" t="n">
        <f aca="false">SUM(AL36:AL40)</f>
        <v>0</v>
      </c>
      <c r="AM35" s="341" t="n">
        <f aca="false">SUM(AM36:AM40)</f>
        <v>0</v>
      </c>
      <c r="AN35" s="341" t="n">
        <f aca="false">SUM(AN36:AN40)</f>
        <v>0</v>
      </c>
      <c r="AO35" s="341" t="n">
        <f aca="false">SUM(AO36:AO40)</f>
        <v>0</v>
      </c>
      <c r="AP35" s="341" t="n">
        <f aca="false">SUM(AP36:AP40)</f>
        <v>0</v>
      </c>
      <c r="AQ35" s="341" t="n">
        <f aca="false">SUM(AQ36:AQ40)</f>
        <v>0</v>
      </c>
      <c r="AR35" s="616" t="n">
        <f aca="false">SUM(C35:AQ35)</f>
        <v>932717</v>
      </c>
      <c r="AS35" s="338"/>
      <c r="AT35" s="338"/>
      <c r="AU35" s="338"/>
      <c r="AV35" s="338"/>
      <c r="AW35" s="338"/>
      <c r="AX35" s="338"/>
      <c r="AY35" s="338"/>
      <c r="AZ35" s="338"/>
      <c r="BA35" s="338"/>
      <c r="BB35" s="338"/>
      <c r="BC35" s="338"/>
      <c r="BD35" s="338"/>
      <c r="BE35" s="338"/>
      <c r="BF35" s="338"/>
      <c r="BG35" s="338"/>
      <c r="BH35" s="341"/>
      <c r="BI35" s="588"/>
      <c r="BJ35" s="588"/>
    </row>
    <row r="36" s="331" customFormat="true" ht="12" hidden="false" customHeight="false" outlineLevel="0" collapsed="false">
      <c r="A36" s="338" t="s">
        <v>482</v>
      </c>
      <c r="B36" s="617" t="s">
        <v>469</v>
      </c>
      <c r="C36" s="341" t="n">
        <f aca="false">'成本(主表1)'!D10</f>
        <v>212160</v>
      </c>
      <c r="D36" s="341" t="n">
        <f aca="false">SUM('成本(主表1)'!E10:H10)</f>
        <v>226461</v>
      </c>
      <c r="E36" s="341" t="n">
        <f aca="false">SUM('成本(主表1)'!I10:M10)</f>
        <v>6104</v>
      </c>
      <c r="F36" s="341" t="n">
        <f aca="false">SUM('成本(主表1)'!M10:P10)</f>
        <v>0</v>
      </c>
      <c r="G36" s="338"/>
      <c r="H36" s="338"/>
      <c r="I36" s="338" t="n">
        <f aca="false">SUM('成本(主表1)'!Y10:AB10)</f>
        <v>12910</v>
      </c>
      <c r="J36" s="338" t="n">
        <f aca="false">SUM('成本(主表1)'!AC10:AF10)</f>
        <v>22482</v>
      </c>
      <c r="K36" s="338" t="n">
        <f aca="false">SUM('成本(主表1)'!AG10:AJ10)</f>
        <v>12600</v>
      </c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616" t="n">
        <f aca="false">SUM(C36:AQ36)</f>
        <v>492717</v>
      </c>
      <c r="AS36" s="338" t="n">
        <f aca="false">'成本(主表1)'!AK10</f>
        <v>492717</v>
      </c>
      <c r="AT36" s="338"/>
      <c r="AU36" s="338"/>
      <c r="AV36" s="338"/>
      <c r="AW36" s="338"/>
      <c r="AX36" s="338"/>
      <c r="AY36" s="338"/>
      <c r="AZ36" s="338"/>
      <c r="BA36" s="338"/>
      <c r="BB36" s="338"/>
      <c r="BC36" s="338"/>
      <c r="BD36" s="338"/>
      <c r="BE36" s="338"/>
      <c r="BF36" s="338"/>
      <c r="BG36" s="338"/>
      <c r="BH36" s="341"/>
      <c r="BI36" s="588"/>
      <c r="BJ36" s="588"/>
    </row>
    <row r="37" s="331" customFormat="true" ht="12" hidden="false" customHeight="false" outlineLevel="0" collapsed="false">
      <c r="A37" s="338" t="s">
        <v>483</v>
      </c>
      <c r="B37" s="617" t="s">
        <v>341</v>
      </c>
      <c r="C37" s="341"/>
      <c r="D37" s="341" t="n">
        <f aca="false">'成本(主表1)'!G6</f>
        <v>150000</v>
      </c>
      <c r="E37" s="341" t="n">
        <f aca="false">'成本(主表1)'!H6</f>
        <v>0</v>
      </c>
      <c r="F37" s="341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616" t="n">
        <f aca="false">SUM(C37:AQ37)</f>
        <v>150000</v>
      </c>
      <c r="AS37" s="338"/>
      <c r="AT37" s="338"/>
      <c r="AU37" s="338"/>
      <c r="AV37" s="338"/>
      <c r="AW37" s="338"/>
      <c r="AX37" s="338"/>
      <c r="AY37" s="338"/>
      <c r="AZ37" s="338"/>
      <c r="BA37" s="338"/>
      <c r="BB37" s="338"/>
      <c r="BC37" s="338"/>
      <c r="BD37" s="338"/>
      <c r="BE37" s="338"/>
      <c r="BF37" s="338"/>
      <c r="BG37" s="338"/>
      <c r="BH37" s="341"/>
      <c r="BI37" s="588"/>
      <c r="BJ37" s="588"/>
    </row>
    <row r="38" s="331" customFormat="true" ht="12" hidden="false" customHeight="false" outlineLevel="0" collapsed="false">
      <c r="A38" s="338" t="s">
        <v>484</v>
      </c>
      <c r="B38" s="617" t="s">
        <v>485</v>
      </c>
      <c r="C38" s="341"/>
      <c r="D38" s="341" t="n">
        <f aca="false">'成本(主表1)'!G7</f>
        <v>50000</v>
      </c>
      <c r="E38" s="341"/>
      <c r="F38" s="341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616"/>
      <c r="AS38" s="338"/>
      <c r="AT38" s="338"/>
      <c r="AU38" s="338"/>
      <c r="AV38" s="338"/>
      <c r="AW38" s="338"/>
      <c r="AX38" s="338"/>
      <c r="AY38" s="338"/>
      <c r="AZ38" s="338"/>
      <c r="BA38" s="338"/>
      <c r="BB38" s="338"/>
      <c r="BC38" s="338"/>
      <c r="BD38" s="338"/>
      <c r="BE38" s="338"/>
      <c r="BF38" s="338"/>
      <c r="BG38" s="338"/>
      <c r="BH38" s="341"/>
      <c r="BI38" s="588"/>
      <c r="BJ38" s="588"/>
    </row>
    <row r="39" s="331" customFormat="true" ht="12" hidden="false" customHeight="false" outlineLevel="0" collapsed="false">
      <c r="A39" s="338" t="s">
        <v>486</v>
      </c>
      <c r="B39" s="617" t="s">
        <v>188</v>
      </c>
      <c r="C39" s="618"/>
      <c r="D39" s="618" t="n">
        <f aca="false">SUM('成本(主表1)'!E8:H8)</f>
        <v>40000</v>
      </c>
      <c r="E39" s="618" t="n">
        <f aca="false">SUM('成本(主表1)'!I8:L8)</f>
        <v>150000</v>
      </c>
      <c r="F39" s="618" t="n">
        <f aca="false">SUM('成本(主表1)'!M8:P8)</f>
        <v>50000</v>
      </c>
      <c r="G39" s="341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616" t="n">
        <f aca="false">SUM(C39:AQ39)</f>
        <v>240000</v>
      </c>
      <c r="AS39" s="338" t="n">
        <f aca="false">'成本(主表1)'!AK8</f>
        <v>240000</v>
      </c>
      <c r="AT39" s="338"/>
      <c r="AU39" s="338"/>
      <c r="AV39" s="338"/>
      <c r="AW39" s="338"/>
      <c r="AX39" s="338"/>
      <c r="AY39" s="338"/>
      <c r="AZ39" s="338"/>
      <c r="BA39" s="338"/>
      <c r="BB39" s="338"/>
      <c r="BC39" s="338"/>
      <c r="BD39" s="338"/>
      <c r="BE39" s="338"/>
      <c r="BF39" s="338"/>
      <c r="BG39" s="338"/>
      <c r="BH39" s="341"/>
      <c r="BI39" s="588"/>
      <c r="BJ39" s="588"/>
    </row>
    <row r="40" s="331" customFormat="true" ht="12" hidden="false" customHeight="false" outlineLevel="0" collapsed="false">
      <c r="A40" s="338" t="s">
        <v>487</v>
      </c>
      <c r="B40" s="617" t="str">
        <f aca="false">B34</f>
        <v>其他</v>
      </c>
      <c r="C40" s="341"/>
      <c r="D40" s="341"/>
      <c r="E40" s="341"/>
      <c r="F40" s="341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616" t="n">
        <f aca="false">SUM(C40:AQ40)</f>
        <v>0</v>
      </c>
      <c r="AS40" s="338" t="n">
        <f aca="false">'成本(主表1)'!AK9</f>
        <v>573454</v>
      </c>
      <c r="AT40" s="338"/>
      <c r="AU40" s="338"/>
      <c r="AV40" s="338"/>
      <c r="AW40" s="338"/>
      <c r="AX40" s="338"/>
      <c r="AY40" s="338"/>
      <c r="AZ40" s="338"/>
      <c r="BA40" s="338"/>
      <c r="BB40" s="338"/>
      <c r="BC40" s="338"/>
      <c r="BD40" s="338"/>
      <c r="BE40" s="338"/>
      <c r="BF40" s="338"/>
      <c r="BG40" s="338"/>
      <c r="BH40" s="341"/>
      <c r="BI40" s="588"/>
      <c r="BJ40" s="588"/>
    </row>
    <row r="41" s="331" customFormat="true" ht="12" hidden="false" customHeight="false" outlineLevel="0" collapsed="false">
      <c r="A41" s="340" t="n">
        <v>2</v>
      </c>
      <c r="B41" s="340" t="s">
        <v>470</v>
      </c>
      <c r="C41" s="340" t="n">
        <f aca="false">SUM(C42:C47)</f>
        <v>212160</v>
      </c>
      <c r="D41" s="340" t="n">
        <f aca="false">SUM(D42:D47)</f>
        <v>466461</v>
      </c>
      <c r="E41" s="340" t="n">
        <f aca="false">SUM(E42:E47)</f>
        <v>195523</v>
      </c>
      <c r="F41" s="340" t="n">
        <f aca="false">SUM(F42:F47)</f>
        <v>276850</v>
      </c>
      <c r="G41" s="340" t="n">
        <f aca="false">SUM(G42:G47)</f>
        <v>343029</v>
      </c>
      <c r="H41" s="340" t="n">
        <f aca="false">SUM(H42:H47)</f>
        <v>151306</v>
      </c>
      <c r="I41" s="340" t="n">
        <f aca="false">SUM(I42:I47)</f>
        <v>51805</v>
      </c>
      <c r="J41" s="340" t="n">
        <f aca="false">SUM(J42:J47)</f>
        <v>22482</v>
      </c>
      <c r="K41" s="340" t="n">
        <f aca="false">SUM(K42:K47)</f>
        <v>14358</v>
      </c>
      <c r="L41" s="340" t="n">
        <f aca="false">SUM(L42:L47)</f>
        <v>4221</v>
      </c>
      <c r="M41" s="340" t="n">
        <f aca="false">SUM(M42:M47)</f>
        <v>4963</v>
      </c>
      <c r="N41" s="340" t="n">
        <f aca="false">SUM(N42:N47)</f>
        <v>5170</v>
      </c>
      <c r="O41" s="340" t="n">
        <f aca="false">SUM(O42:O47)</f>
        <v>5385</v>
      </c>
      <c r="P41" s="340" t="n">
        <f aca="false">SUM(P42:P47)</f>
        <v>5606</v>
      </c>
      <c r="Q41" s="340" t="n">
        <f aca="false">SUM(Q42:Q47)</f>
        <v>5832</v>
      </c>
      <c r="R41" s="340" t="n">
        <f aca="false">SUM(R42:R47)</f>
        <v>6068</v>
      </c>
      <c r="S41" s="340" t="n">
        <f aca="false">SUM(S42:S47)</f>
        <v>6308</v>
      </c>
      <c r="T41" s="340" t="n">
        <f aca="false">SUM(T42:T47)</f>
        <v>6556</v>
      </c>
      <c r="U41" s="340" t="n">
        <f aca="false">SUM(U42:U47)</f>
        <v>6771</v>
      </c>
      <c r="V41" s="340" t="n">
        <f aca="false">SUM(V42:V47)</f>
        <v>6992</v>
      </c>
      <c r="W41" s="340" t="n">
        <f aca="false">SUM(W42:W47)</f>
        <v>7214</v>
      </c>
      <c r="X41" s="340" t="n">
        <f aca="false">SUM(X42:X47)</f>
        <v>7442</v>
      </c>
      <c r="Y41" s="340" t="n">
        <f aca="false">SUM(Y42:Y47)</f>
        <v>7677</v>
      </c>
      <c r="Z41" s="340" t="n">
        <f aca="false">SUM(Z42:Z47)</f>
        <v>7919</v>
      </c>
      <c r="AA41" s="340" t="n">
        <f aca="false">SUM(AA42:AA47)</f>
        <v>8167</v>
      </c>
      <c r="AB41" s="340" t="n">
        <f aca="false">SUM(AB42:AB47)</f>
        <v>8422</v>
      </c>
      <c r="AC41" s="340" t="n">
        <f aca="false">SUM(AC42:AC47)</f>
        <v>8685</v>
      </c>
      <c r="AD41" s="340" t="n">
        <f aca="false">SUM(AD42:AD47)</f>
        <v>8945</v>
      </c>
      <c r="AE41" s="340" t="n">
        <f aca="false">SUM(AE42:AE47)</f>
        <v>8081</v>
      </c>
      <c r="AF41" s="340" t="n">
        <f aca="false">SUM(AF42:AF47)</f>
        <v>11563</v>
      </c>
      <c r="AG41" s="340" t="n">
        <f aca="false">SUM(AG42:AG47)</f>
        <v>11851</v>
      </c>
      <c r="AH41" s="340" t="n">
        <f aca="false">SUM(AH42:AH47)</f>
        <v>12146</v>
      </c>
      <c r="AI41" s="340" t="n">
        <f aca="false">SUM(AI42:AI47)</f>
        <v>12448</v>
      </c>
      <c r="AJ41" s="340" t="n">
        <f aca="false">SUM(AJ42:AJ47)</f>
        <v>12756</v>
      </c>
      <c r="AK41" s="340" t="n">
        <f aca="false">SUM(AK42:AK47)</f>
        <v>13071</v>
      </c>
      <c r="AL41" s="340" t="n">
        <f aca="false">SUM(AL42:AL47)</f>
        <v>13393</v>
      </c>
      <c r="AM41" s="340" t="n">
        <f aca="false">SUM(AM42:AM47)</f>
        <v>13721</v>
      </c>
      <c r="AN41" s="340" t="n">
        <f aca="false">SUM(AN42:AN47)</f>
        <v>14063</v>
      </c>
      <c r="AO41" s="340" t="n">
        <f aca="false">SUM(AO42:AO47)</f>
        <v>14411</v>
      </c>
      <c r="AP41" s="340" t="n">
        <f aca="false">SUM(AP42:AP47)</f>
        <v>14772</v>
      </c>
      <c r="AQ41" s="340" t="n">
        <f aca="false">SUM(AQ42:AQ47)</f>
        <v>15140</v>
      </c>
      <c r="AR41" s="616" t="n">
        <f aca="false">SUM(C41:AQ41)</f>
        <v>2029733</v>
      </c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0"/>
      <c r="BE41" s="340"/>
      <c r="BF41" s="340"/>
      <c r="BG41" s="340"/>
      <c r="BH41" s="341"/>
      <c r="BI41" s="588"/>
      <c r="BJ41" s="588"/>
    </row>
    <row r="42" s="331" customFormat="true" ht="12" hidden="false" customHeight="false" outlineLevel="0" collapsed="false">
      <c r="A42" s="338" t="n">
        <v>2.1</v>
      </c>
      <c r="B42" s="337" t="s">
        <v>488</v>
      </c>
      <c r="C42" s="341" t="n">
        <f aca="false">'成本(主表1)'!D35</f>
        <v>212160</v>
      </c>
      <c r="D42" s="341" t="n">
        <f aca="false">SUM('成本(主表1)'!E35:H35)</f>
        <v>465897</v>
      </c>
      <c r="E42" s="341" t="n">
        <f aca="false">SUM('成本(主表1)'!I35:L35)</f>
        <v>154619</v>
      </c>
      <c r="F42" s="341" t="n">
        <f aca="false">SUM('成本(主表1)'!M35:P35)</f>
        <v>201985</v>
      </c>
      <c r="G42" s="341" t="n">
        <f aca="false">SUM('成本(主表1)'!Q35:T35)</f>
        <v>258549</v>
      </c>
      <c r="H42" s="338" t="n">
        <f aca="false">SUM('成本(主表1)'!U35:X35)</f>
        <v>107459</v>
      </c>
      <c r="I42" s="338" t="n">
        <f aca="false">SUM('成本(主表1)'!Y35:AB35)</f>
        <v>39400</v>
      </c>
      <c r="J42" s="338" t="n">
        <f aca="false">SUM('成本(主表1)'!AC35:AF35)</f>
        <v>22482</v>
      </c>
      <c r="K42" s="338" t="n">
        <f aca="false">SUM('成本(主表1)'!AG35:AJ35)</f>
        <v>12600</v>
      </c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616" t="n">
        <f aca="false">SUM(C42:AQ42)</f>
        <v>1475151</v>
      </c>
      <c r="AS42" s="338" t="n">
        <f aca="false">'成本(主表1)'!AK35</f>
        <v>1475151</v>
      </c>
      <c r="AT42" s="338"/>
      <c r="AU42" s="338"/>
      <c r="AV42" s="338"/>
      <c r="AW42" s="338"/>
      <c r="AX42" s="338"/>
      <c r="AY42" s="338"/>
      <c r="AZ42" s="338"/>
      <c r="BA42" s="338"/>
      <c r="BB42" s="338"/>
      <c r="BC42" s="338"/>
      <c r="BD42" s="338"/>
      <c r="BE42" s="338"/>
      <c r="BF42" s="338"/>
      <c r="BG42" s="338"/>
      <c r="BH42" s="341"/>
      <c r="BI42" s="588"/>
      <c r="BJ42" s="588"/>
    </row>
    <row r="43" s="331" customFormat="true" ht="12" hidden="false" customHeight="false" outlineLevel="0" collapsed="false">
      <c r="A43" s="338" t="n">
        <v>2.2</v>
      </c>
      <c r="B43" s="337" t="s">
        <v>489</v>
      </c>
      <c r="C43" s="338" t="n">
        <f aca="false">经营成本!D30</f>
        <v>0</v>
      </c>
      <c r="D43" s="338" t="n">
        <f aca="false">经营成本!E30</f>
        <v>0</v>
      </c>
      <c r="E43" s="338" t="n">
        <f aca="false">经营成本!F30</f>
        <v>0</v>
      </c>
      <c r="F43" s="338" t="n">
        <f aca="false">经营成本!G30</f>
        <v>0</v>
      </c>
      <c r="G43" s="338" t="n">
        <f aca="false">经营成本!H30</f>
        <v>0</v>
      </c>
      <c r="H43" s="338" t="n">
        <f aca="false">经营成本!I30</f>
        <v>0</v>
      </c>
      <c r="I43" s="338" t="n">
        <f aca="false">经营成本!J30</f>
        <v>0</v>
      </c>
      <c r="J43" s="338" t="n">
        <f aca="false">经营成本!K30</f>
        <v>0</v>
      </c>
      <c r="K43" s="338" t="n">
        <f aca="false">经营成本!L30</f>
        <v>990</v>
      </c>
      <c r="L43" s="338" t="n">
        <f aca="false">经营成本!M30</f>
        <v>2227</v>
      </c>
      <c r="M43" s="338" t="n">
        <f aca="false">经营成本!N30</f>
        <v>2486</v>
      </c>
      <c r="N43" s="338" t="n">
        <f aca="false">经营成本!O30</f>
        <v>2559</v>
      </c>
      <c r="O43" s="338" t="n">
        <f aca="false">经营成本!P30</f>
        <v>2635</v>
      </c>
      <c r="P43" s="338" t="n">
        <f aca="false">经营成本!Q30</f>
        <v>2712</v>
      </c>
      <c r="Q43" s="338" t="n">
        <f aca="false">经营成本!R30</f>
        <v>2791</v>
      </c>
      <c r="R43" s="338" t="n">
        <f aca="false">经营成本!S30</f>
        <v>2874</v>
      </c>
      <c r="S43" s="338" t="n">
        <f aca="false">经营成本!T30</f>
        <v>2958</v>
      </c>
      <c r="T43" s="338" t="n">
        <f aca="false">经营成本!U30</f>
        <v>3044</v>
      </c>
      <c r="U43" s="338" t="n">
        <f aca="false">经营成本!V30</f>
        <v>3120</v>
      </c>
      <c r="V43" s="338" t="n">
        <f aca="false">经营成本!W30</f>
        <v>3198</v>
      </c>
      <c r="W43" s="338" t="n">
        <f aca="false">经营成本!X30</f>
        <v>3276</v>
      </c>
      <c r="X43" s="338" t="n">
        <f aca="false">经营成本!Y30</f>
        <v>3355</v>
      </c>
      <c r="Y43" s="338" t="n">
        <f aca="false">经营成本!Z30</f>
        <v>3438</v>
      </c>
      <c r="Z43" s="338" t="n">
        <f aca="false">经营成本!AA30</f>
        <v>3523</v>
      </c>
      <c r="AA43" s="338" t="n">
        <f aca="false">经营成本!AB30</f>
        <v>3610</v>
      </c>
      <c r="AB43" s="338" t="n">
        <f aca="false">经营成本!AC30</f>
        <v>3699</v>
      </c>
      <c r="AC43" s="338" t="n">
        <f aca="false">经营成本!AD30</f>
        <v>3791</v>
      </c>
      <c r="AD43" s="338" t="n">
        <f aca="false">经营成本!AE30</f>
        <v>3882</v>
      </c>
      <c r="AE43" s="338" t="n">
        <f aca="false">经营成本!AF30</f>
        <v>3979</v>
      </c>
      <c r="AF43" s="338" t="n">
        <f aca="false">经营成本!AG30</f>
        <v>4078</v>
      </c>
      <c r="AG43" s="338" t="n">
        <f aca="false">经营成本!AH30</f>
        <v>4179</v>
      </c>
      <c r="AH43" s="338" t="n">
        <f aca="false">经营成本!AI30</f>
        <v>4282</v>
      </c>
      <c r="AI43" s="338" t="n">
        <f aca="false">经营成本!AJ30</f>
        <v>4388</v>
      </c>
      <c r="AJ43" s="338" t="n">
        <f aca="false">经营成本!AK30</f>
        <v>4496</v>
      </c>
      <c r="AK43" s="338" t="n">
        <f aca="false">经营成本!AL30</f>
        <v>4607</v>
      </c>
      <c r="AL43" s="338" t="n">
        <f aca="false">经营成本!AM30</f>
        <v>4719</v>
      </c>
      <c r="AM43" s="338" t="n">
        <f aca="false">经营成本!AN30</f>
        <v>4826</v>
      </c>
      <c r="AN43" s="338" t="n">
        <f aca="false">经营成本!AO30</f>
        <v>4946</v>
      </c>
      <c r="AO43" s="338" t="n">
        <f aca="false">经营成本!AP30</f>
        <v>5068</v>
      </c>
      <c r="AP43" s="338" t="n">
        <f aca="false">经营成本!AQ30</f>
        <v>5195</v>
      </c>
      <c r="AQ43" s="338" t="n">
        <f aca="false">经营成本!AR30</f>
        <v>5323</v>
      </c>
      <c r="AR43" s="616" t="n">
        <f aca="false">SUM(C43:AQ43)</f>
        <v>120254</v>
      </c>
      <c r="AS43" s="338" t="n">
        <f aca="false">经营成本!AS30</f>
        <v>120254</v>
      </c>
      <c r="AT43" s="338"/>
      <c r="AU43" s="338"/>
      <c r="AV43" s="338"/>
      <c r="AW43" s="338"/>
      <c r="AX43" s="338"/>
      <c r="AY43" s="338"/>
      <c r="AZ43" s="338"/>
      <c r="BA43" s="338"/>
      <c r="BB43" s="338"/>
      <c r="BC43" s="338"/>
      <c r="BD43" s="338"/>
      <c r="BE43" s="338"/>
      <c r="BF43" s="338"/>
      <c r="BG43" s="338"/>
      <c r="BH43" s="341"/>
      <c r="BI43" s="588"/>
      <c r="BJ43" s="588"/>
    </row>
    <row r="44" s="331" customFormat="true" ht="12" hidden="false" customHeight="false" outlineLevel="0" collapsed="false">
      <c r="A44" s="338" t="n">
        <v>2.3</v>
      </c>
      <c r="B44" s="337" t="s">
        <v>245</v>
      </c>
      <c r="C44" s="338" t="n">
        <f aca="false">'损益（主表3）'!C35</f>
        <v>0</v>
      </c>
      <c r="D44" s="338" t="n">
        <f aca="false">'损益（主表3）'!D35</f>
        <v>0</v>
      </c>
      <c r="E44" s="338" t="n">
        <f aca="false">'损益（主表3）'!E35</f>
        <v>13482</v>
      </c>
      <c r="F44" s="338" t="n">
        <f aca="false">'损益（主表3）'!F35</f>
        <v>24222</v>
      </c>
      <c r="G44" s="338" t="n">
        <f aca="false">'损益（主表3）'!G35</f>
        <v>29358</v>
      </c>
      <c r="H44" s="338" t="n">
        <f aca="false">'损益（主表3）'!H35</f>
        <v>17321</v>
      </c>
      <c r="I44" s="338" t="n">
        <f aca="false">'损益（主表3）'!I35</f>
        <v>4898</v>
      </c>
      <c r="J44" s="338" t="n">
        <f aca="false">'损益（主表3）'!J35</f>
        <v>0</v>
      </c>
      <c r="K44" s="338" t="n">
        <f aca="false">'损益（主表3）'!K35</f>
        <v>634</v>
      </c>
      <c r="L44" s="338" t="n">
        <f aca="false">'损益（主表3）'!L35</f>
        <v>1430</v>
      </c>
      <c r="M44" s="338" t="n">
        <f aca="false">'损益（主表3）'!M35</f>
        <v>1600</v>
      </c>
      <c r="N44" s="338" t="n">
        <f aca="false">'损益（主表3）'!N35</f>
        <v>1647</v>
      </c>
      <c r="O44" s="338" t="n">
        <f aca="false">'损益（主表3）'!O35</f>
        <v>1696</v>
      </c>
      <c r="P44" s="338" t="n">
        <f aca="false">'损益（主表3）'!P35</f>
        <v>1747</v>
      </c>
      <c r="Q44" s="338" t="n">
        <f aca="false">'损益（主表3）'!Q35</f>
        <v>1798</v>
      </c>
      <c r="R44" s="338" t="n">
        <f aca="false">'损益（主表3）'!R35</f>
        <v>1853</v>
      </c>
      <c r="S44" s="338" t="n">
        <f aca="false">'损益（主表3）'!S35</f>
        <v>1907</v>
      </c>
      <c r="T44" s="338" t="n">
        <f aca="false">'损益（主表3）'!T35</f>
        <v>1965</v>
      </c>
      <c r="U44" s="338" t="n">
        <f aca="false">'损益（主表3）'!U35</f>
        <v>2014</v>
      </c>
      <c r="V44" s="338" t="n">
        <f aca="false">'损益（主表3）'!V35</f>
        <v>2064</v>
      </c>
      <c r="W44" s="338" t="n">
        <f aca="false">'损益（主表3）'!W35</f>
        <v>2115</v>
      </c>
      <c r="X44" s="338" t="n">
        <f aca="false">'损益（主表3）'!X35</f>
        <v>2167</v>
      </c>
      <c r="Y44" s="338" t="n">
        <f aca="false">'损益（主表3）'!Y35</f>
        <v>2221</v>
      </c>
      <c r="Z44" s="338" t="n">
        <f aca="false">'损益（主表3）'!Z35</f>
        <v>2276</v>
      </c>
      <c r="AA44" s="338" t="n">
        <f aca="false">'损益（主表3）'!AA35</f>
        <v>2333</v>
      </c>
      <c r="AB44" s="338" t="n">
        <f aca="false">'损益（主表3）'!AB35</f>
        <v>2391</v>
      </c>
      <c r="AC44" s="338" t="n">
        <f aca="false">'损益（主表3）'!AC35</f>
        <v>2452</v>
      </c>
      <c r="AD44" s="338" t="n">
        <f aca="false">'损益（主表3）'!AD35</f>
        <v>2511</v>
      </c>
      <c r="AE44" s="338" t="n">
        <f aca="false">'损益（主表3）'!AE35</f>
        <v>2574</v>
      </c>
      <c r="AF44" s="338" t="n">
        <f aca="false">'损益（主表3）'!AF35</f>
        <v>2639</v>
      </c>
      <c r="AG44" s="338" t="n">
        <f aca="false">'损益（主表3）'!AG35</f>
        <v>2704</v>
      </c>
      <c r="AH44" s="338" t="n">
        <f aca="false">'损益（主表3）'!AH35</f>
        <v>2772</v>
      </c>
      <c r="AI44" s="338" t="n">
        <f aca="false">'损益（主表3）'!AI35</f>
        <v>2842</v>
      </c>
      <c r="AJ44" s="338" t="n">
        <f aca="false">'损益（主表3）'!AJ35</f>
        <v>2912</v>
      </c>
      <c r="AK44" s="338" t="n">
        <f aca="false">'损益（主表3）'!AK35</f>
        <v>2983</v>
      </c>
      <c r="AL44" s="338" t="n">
        <f aca="false">'损益（主表3）'!AL35</f>
        <v>3058</v>
      </c>
      <c r="AM44" s="338" t="n">
        <f aca="false">'损益（主表3）'!AM35</f>
        <v>3135</v>
      </c>
      <c r="AN44" s="338" t="n">
        <f aca="false">'损益（主表3）'!AN35</f>
        <v>3213</v>
      </c>
      <c r="AO44" s="338" t="n">
        <f aca="false">'损益（主表3）'!AO35</f>
        <v>3293</v>
      </c>
      <c r="AP44" s="338" t="n">
        <f aca="false">'损益（主表3）'!AP35</f>
        <v>3375</v>
      </c>
      <c r="AQ44" s="338" t="n">
        <f aca="false">'损益（主表3）'!AQ35</f>
        <v>3460</v>
      </c>
      <c r="AR44" s="616" t="n">
        <f aca="false">SUM(C44:AQ44)</f>
        <v>167062</v>
      </c>
      <c r="AS44" s="338" t="n">
        <f aca="false">销售收入!BB12+经营收入!AR61</f>
        <v>167062</v>
      </c>
      <c r="AT44" s="338"/>
      <c r="AU44" s="338"/>
      <c r="AV44" s="338"/>
      <c r="AW44" s="338"/>
      <c r="AX44" s="338"/>
      <c r="AY44" s="338"/>
      <c r="AZ44" s="338"/>
      <c r="BA44" s="338"/>
      <c r="BB44" s="338"/>
      <c r="BC44" s="338"/>
      <c r="BD44" s="338"/>
      <c r="BE44" s="338"/>
      <c r="BF44" s="338"/>
      <c r="BG44" s="338"/>
      <c r="BH44" s="341"/>
      <c r="BI44" s="588"/>
      <c r="BJ44" s="588"/>
    </row>
    <row r="45" s="354" customFormat="true" ht="12" hidden="false" customHeight="false" outlineLevel="0" collapsed="false">
      <c r="A45" s="352" t="n">
        <v>2.4</v>
      </c>
      <c r="B45" s="353" t="s">
        <v>410</v>
      </c>
      <c r="C45" s="352" t="n">
        <f aca="false">'损益（主表3）'!C36</f>
        <v>0</v>
      </c>
      <c r="D45" s="352" t="n">
        <f aca="false">'损益（主表3）'!D36</f>
        <v>0</v>
      </c>
      <c r="E45" s="352" t="n">
        <f aca="false">'损益（主表3）'!E36</f>
        <v>9214</v>
      </c>
      <c r="F45" s="352" t="n">
        <f aca="false">'损益（主表3）'!F36</f>
        <v>16553</v>
      </c>
      <c r="G45" s="352" t="n">
        <f aca="false">'损益（主表3）'!G36</f>
        <v>20061</v>
      </c>
      <c r="H45" s="352" t="n">
        <f aca="false">'损益（主表3）'!H36</f>
        <v>11834</v>
      </c>
      <c r="I45" s="352" t="n">
        <f aca="false">'损益（主表3）'!I36</f>
        <v>3349</v>
      </c>
      <c r="J45" s="352" t="n">
        <f aca="false">'损益（主表3）'!J36</f>
        <v>0</v>
      </c>
      <c r="K45" s="352" t="n">
        <f aca="false">'损益（主表3）'!K36</f>
        <v>0</v>
      </c>
      <c r="L45" s="352" t="n">
        <f aca="false">'损益（主表3）'!L36</f>
        <v>0</v>
      </c>
      <c r="M45" s="352" t="n">
        <f aca="false">'损益（主表3）'!M36</f>
        <v>0</v>
      </c>
      <c r="N45" s="352" t="n">
        <f aca="false">'损益（主表3）'!N36</f>
        <v>0</v>
      </c>
      <c r="O45" s="352" t="n">
        <f aca="false">'损益（主表3）'!O36</f>
        <v>0</v>
      </c>
      <c r="P45" s="352" t="n">
        <f aca="false">'损益（主表3）'!P36</f>
        <v>0</v>
      </c>
      <c r="Q45" s="352" t="n">
        <f aca="false">'损益（主表3）'!Q36</f>
        <v>0</v>
      </c>
      <c r="R45" s="352" t="n">
        <f aca="false">'损益（主表3）'!R36</f>
        <v>0</v>
      </c>
      <c r="S45" s="352" t="n">
        <f aca="false">'损益（主表3）'!S36</f>
        <v>0</v>
      </c>
      <c r="T45" s="352" t="n">
        <f aca="false">'损益（主表3）'!T36</f>
        <v>0</v>
      </c>
      <c r="U45" s="352" t="n">
        <f aca="false">'损益（主表3）'!U36</f>
        <v>0</v>
      </c>
      <c r="V45" s="352" t="n">
        <f aca="false">'损益（主表3）'!V36</f>
        <v>0</v>
      </c>
      <c r="W45" s="352" t="n">
        <f aca="false">'损益（主表3）'!W36</f>
        <v>0</v>
      </c>
      <c r="X45" s="352" t="n">
        <f aca="false">'损益（主表3）'!X36</f>
        <v>0</v>
      </c>
      <c r="Y45" s="352" t="n">
        <f aca="false">'损益（主表3）'!Y36</f>
        <v>0</v>
      </c>
      <c r="Z45" s="352" t="n">
        <f aca="false">'损益（主表3）'!Z36</f>
        <v>0</v>
      </c>
      <c r="AA45" s="352" t="n">
        <f aca="false">'损益（主表3）'!AA36</f>
        <v>0</v>
      </c>
      <c r="AB45" s="352" t="n">
        <f aca="false">'损益（主表3）'!AB36</f>
        <v>0</v>
      </c>
      <c r="AC45" s="352" t="n">
        <f aca="false">'损益（主表3）'!AC36</f>
        <v>0</v>
      </c>
      <c r="AD45" s="352" t="n">
        <f aca="false">'损益（主表3）'!AD36</f>
        <v>0</v>
      </c>
      <c r="AE45" s="352" t="n">
        <f aca="false">'损益（主表3）'!AE36</f>
        <v>0</v>
      </c>
      <c r="AF45" s="352" t="n">
        <f aca="false">'损益（主表3）'!AF36</f>
        <v>0</v>
      </c>
      <c r="AG45" s="352" t="n">
        <f aca="false">'损益（主表3）'!AG36</f>
        <v>0</v>
      </c>
      <c r="AH45" s="352" t="n">
        <f aca="false">'损益（主表3）'!AH36</f>
        <v>0</v>
      </c>
      <c r="AI45" s="352" t="n">
        <f aca="false">'损益（主表3）'!AI36</f>
        <v>0</v>
      </c>
      <c r="AJ45" s="352" t="n">
        <f aca="false">'损益（主表3）'!AJ36</f>
        <v>0</v>
      </c>
      <c r="AK45" s="352" t="n">
        <f aca="false">'损益（主表3）'!AK36</f>
        <v>0</v>
      </c>
      <c r="AL45" s="352" t="n">
        <f aca="false">'损益（主表3）'!AL36</f>
        <v>0</v>
      </c>
      <c r="AM45" s="352" t="n">
        <f aca="false">'损益（主表3）'!AM36</f>
        <v>0</v>
      </c>
      <c r="AN45" s="352" t="n">
        <f aca="false">'损益（主表3）'!AN36</f>
        <v>0</v>
      </c>
      <c r="AO45" s="352" t="n">
        <f aca="false">'损益（主表3）'!AO36</f>
        <v>0</v>
      </c>
      <c r="AP45" s="352" t="n">
        <f aca="false">'损益（主表3）'!AP36</f>
        <v>0</v>
      </c>
      <c r="AQ45" s="352" t="n">
        <f aca="false">'损益（主表3）'!AR36</f>
        <v>0</v>
      </c>
      <c r="AR45" s="619" t="n">
        <f aca="false">SUM(C45:AQ45)</f>
        <v>61011</v>
      </c>
      <c r="AS45" s="352" t="n">
        <f aca="false">'损益（主表3）'!AW11</f>
        <v>61012</v>
      </c>
      <c r="AT45" s="352"/>
      <c r="AU45" s="352"/>
      <c r="AV45" s="352"/>
      <c r="AW45" s="352"/>
      <c r="AX45" s="352"/>
      <c r="AY45" s="352"/>
      <c r="AZ45" s="352"/>
      <c r="BA45" s="352"/>
      <c r="BB45" s="352"/>
      <c r="BC45" s="352"/>
      <c r="BD45" s="352"/>
      <c r="BE45" s="352"/>
      <c r="BF45" s="352"/>
      <c r="BG45" s="352"/>
      <c r="BH45" s="553"/>
      <c r="BI45" s="576"/>
      <c r="BJ45" s="576"/>
    </row>
    <row r="46" s="354" customFormat="true" ht="12" hidden="false" customHeight="false" outlineLevel="0" collapsed="false">
      <c r="A46" s="352" t="n">
        <v>2.5</v>
      </c>
      <c r="B46" s="353" t="s">
        <v>411</v>
      </c>
      <c r="C46" s="352" t="n">
        <f aca="false">'损益（主表3）'!C41</f>
        <v>0</v>
      </c>
      <c r="D46" s="352" t="n">
        <f aca="false">'损益（主表3）'!D41</f>
        <v>0</v>
      </c>
      <c r="E46" s="352" t="n">
        <f aca="false">'损益（主表3）'!E41</f>
        <v>11440</v>
      </c>
      <c r="F46" s="352" t="n">
        <f aca="false">'损益（主表3）'!F41</f>
        <v>20554</v>
      </c>
      <c r="G46" s="352" t="n">
        <f aca="false">'损益（主表3）'!G41</f>
        <v>24909</v>
      </c>
      <c r="H46" s="352" t="n">
        <f aca="false">'损益（主表3）'!H41</f>
        <v>14692</v>
      </c>
      <c r="I46" s="352" t="n">
        <f aca="false">'损益（主表3）'!I41</f>
        <v>4158</v>
      </c>
      <c r="J46" s="352" t="n">
        <f aca="false">'损益（主表3）'!J41</f>
        <v>0</v>
      </c>
      <c r="K46" s="352" t="n">
        <f aca="false">'损益（主表3）'!K41</f>
        <v>134</v>
      </c>
      <c r="L46" s="352" t="n">
        <f aca="false">'损益（主表3）'!L41</f>
        <v>564</v>
      </c>
      <c r="M46" s="352" t="n">
        <f aca="false">'损益（主表3）'!M41</f>
        <v>877</v>
      </c>
      <c r="N46" s="352" t="n">
        <f aca="false">'损益（主表3）'!N41</f>
        <v>964</v>
      </c>
      <c r="O46" s="352" t="n">
        <f aca="false">'损益（主表3）'!O41</f>
        <v>1054</v>
      </c>
      <c r="P46" s="352" t="n">
        <f aca="false">'损益（主表3）'!P41</f>
        <v>1147</v>
      </c>
      <c r="Q46" s="352" t="n">
        <f aca="false">'损益（主表3）'!Q41</f>
        <v>1243</v>
      </c>
      <c r="R46" s="352" t="n">
        <f aca="false">'损益（主表3）'!R41</f>
        <v>1341</v>
      </c>
      <c r="S46" s="352" t="n">
        <f aca="false">'损益（主表3）'!S41</f>
        <v>1443</v>
      </c>
      <c r="T46" s="352" t="n">
        <f aca="false">'损益（主表3）'!T41</f>
        <v>1547</v>
      </c>
      <c r="U46" s="352" t="n">
        <f aca="false">'损益（主表3）'!U41</f>
        <v>1637</v>
      </c>
      <c r="V46" s="352" t="n">
        <f aca="false">'损益（主表3）'!V41</f>
        <v>1730</v>
      </c>
      <c r="W46" s="352" t="n">
        <f aca="false">'损益（主表3）'!W41</f>
        <v>1823</v>
      </c>
      <c r="X46" s="352" t="n">
        <f aca="false">'损益（主表3）'!X41</f>
        <v>1920</v>
      </c>
      <c r="Y46" s="352" t="n">
        <f aca="false">'损益（主表3）'!Y41</f>
        <v>2018</v>
      </c>
      <c r="Z46" s="352" t="n">
        <f aca="false">'损益（主表3）'!Z41</f>
        <v>2120</v>
      </c>
      <c r="AA46" s="352" t="n">
        <f aca="false">'损益（主表3）'!AA41</f>
        <v>2224</v>
      </c>
      <c r="AB46" s="352" t="n">
        <f aca="false">'损益（主表3）'!AB41</f>
        <v>2332</v>
      </c>
      <c r="AC46" s="352" t="n">
        <f aca="false">'损益（主表3）'!AC41</f>
        <v>2442</v>
      </c>
      <c r="AD46" s="352" t="n">
        <f aca="false">'损益（主表3）'!AD41</f>
        <v>2552</v>
      </c>
      <c r="AE46" s="352" t="n">
        <f aca="false">'损益（主表3）'!AE41</f>
        <v>1528</v>
      </c>
      <c r="AF46" s="352" t="n">
        <f aca="false">'损益（主表3）'!AF41</f>
        <v>4846</v>
      </c>
      <c r="AG46" s="352" t="n">
        <f aca="false">'损益（主表3）'!AG41</f>
        <v>4968</v>
      </c>
      <c r="AH46" s="352" t="n">
        <f aca="false">'损益（主表3）'!AH41</f>
        <v>5092</v>
      </c>
      <c r="AI46" s="352" t="n">
        <f aca="false">'损益（主表3）'!AI41</f>
        <v>5218</v>
      </c>
      <c r="AJ46" s="352" t="n">
        <f aca="false">'损益（主表3）'!AJ41</f>
        <v>5348</v>
      </c>
      <c r="AK46" s="352" t="n">
        <f aca="false">'损益（主表3）'!AK41</f>
        <v>5481</v>
      </c>
      <c r="AL46" s="352" t="n">
        <f aca="false">'损益（主表3）'!AL41</f>
        <v>5616</v>
      </c>
      <c r="AM46" s="352" t="n">
        <f aca="false">'损益（主表3）'!AM41</f>
        <v>5760</v>
      </c>
      <c r="AN46" s="352" t="n">
        <f aca="false">'损益（主表3）'!AN41</f>
        <v>5904</v>
      </c>
      <c r="AO46" s="352" t="n">
        <f aca="false">'损益（主表3）'!AO41</f>
        <v>6050</v>
      </c>
      <c r="AP46" s="352" t="n">
        <f aca="false">'损益（主表3）'!AP41</f>
        <v>6202</v>
      </c>
      <c r="AQ46" s="352" t="n">
        <f aca="false">'损益（主表3）'!AQ41</f>
        <v>6357</v>
      </c>
      <c r="AR46" s="619" t="n">
        <f aca="false">SUM(C46:AQ46)</f>
        <v>175235</v>
      </c>
      <c r="AS46" s="352" t="n">
        <f aca="false">'损益（主表3）'!AW16</f>
        <v>175236</v>
      </c>
      <c r="AT46" s="352"/>
      <c r="AU46" s="352"/>
      <c r="AV46" s="352"/>
      <c r="AW46" s="352"/>
      <c r="AX46" s="352"/>
      <c r="AY46" s="352"/>
      <c r="AZ46" s="352"/>
      <c r="BA46" s="352"/>
      <c r="BB46" s="352"/>
      <c r="BC46" s="352"/>
      <c r="BD46" s="352"/>
      <c r="BE46" s="352"/>
      <c r="BF46" s="352"/>
      <c r="BG46" s="352"/>
      <c r="BH46" s="553"/>
      <c r="BI46" s="576"/>
      <c r="BJ46" s="576"/>
    </row>
    <row r="47" s="331" customFormat="true" ht="12" hidden="false" customHeight="false" outlineLevel="0" collapsed="false">
      <c r="A47" s="338" t="n">
        <v>2.6</v>
      </c>
      <c r="B47" s="337" t="s">
        <v>176</v>
      </c>
      <c r="C47" s="338" t="n">
        <f aca="false">'损益（主表3）'!C39</f>
        <v>0</v>
      </c>
      <c r="D47" s="338" t="n">
        <f aca="false">SUM('成本(主表1)'!E30:H30)</f>
        <v>564</v>
      </c>
      <c r="E47" s="338" t="n">
        <f aca="false">SUM('成本(主表1)'!I30:L30)</f>
        <v>6768</v>
      </c>
      <c r="F47" s="338" t="n">
        <f aca="false">SUM('成本(主表1)'!M30:P30)</f>
        <v>13536</v>
      </c>
      <c r="G47" s="338" t="n">
        <f aca="false">SUM('成本(主表1)'!Q30:T30)</f>
        <v>10152</v>
      </c>
      <c r="H47" s="338" t="n">
        <f aca="false">SUM('成本(主表1)'!U30:X30)</f>
        <v>0</v>
      </c>
      <c r="I47" s="338"/>
      <c r="J47" s="338" t="n">
        <f aca="false">'损益（主表3）'!J39</f>
        <v>0</v>
      </c>
      <c r="K47" s="338" t="n">
        <f aca="false">'损益（主表3）'!K39</f>
        <v>0</v>
      </c>
      <c r="L47" s="338" t="n">
        <f aca="false">'损益（主表3）'!L39</f>
        <v>0</v>
      </c>
      <c r="M47" s="338" t="n">
        <f aca="false">'损益（主表3）'!M39</f>
        <v>0</v>
      </c>
      <c r="N47" s="338" t="n">
        <f aca="false">'损益（主表3）'!N39</f>
        <v>0</v>
      </c>
      <c r="O47" s="338" t="n">
        <f aca="false">'损益（主表3）'!O39</f>
        <v>0</v>
      </c>
      <c r="P47" s="338" t="n">
        <f aca="false">'损益（主表3）'!P39</f>
        <v>0</v>
      </c>
      <c r="Q47" s="338" t="n">
        <f aca="false">'损益（主表3）'!Q39</f>
        <v>0</v>
      </c>
      <c r="R47" s="338" t="n">
        <f aca="false">'损益（主表3）'!R39</f>
        <v>0</v>
      </c>
      <c r="S47" s="338" t="n">
        <f aca="false">'损益（主表3）'!S39</f>
        <v>0</v>
      </c>
      <c r="T47" s="338" t="n">
        <f aca="false">'损益（主表3）'!T39</f>
        <v>0</v>
      </c>
      <c r="U47" s="338" t="n">
        <f aca="false">'损益（主表3）'!U39</f>
        <v>0</v>
      </c>
      <c r="V47" s="338" t="n">
        <f aca="false">'损益（主表3）'!V39</f>
        <v>0</v>
      </c>
      <c r="W47" s="338" t="n">
        <f aca="false">'损益（主表3）'!W39</f>
        <v>0</v>
      </c>
      <c r="X47" s="338" t="n">
        <f aca="false">'损益（主表3）'!X39</f>
        <v>0</v>
      </c>
      <c r="Y47" s="338" t="n">
        <f aca="false">'损益（主表3）'!Y39</f>
        <v>0</v>
      </c>
      <c r="Z47" s="338" t="n">
        <f aca="false">'损益（主表3）'!Z39</f>
        <v>0</v>
      </c>
      <c r="AA47" s="338" t="n">
        <f aca="false">'损益（主表3）'!AA39</f>
        <v>0</v>
      </c>
      <c r="AB47" s="338" t="n">
        <f aca="false">'损益（主表3）'!AB39</f>
        <v>0</v>
      </c>
      <c r="AC47" s="338" t="n">
        <f aca="false">'损益（主表3）'!AC39</f>
        <v>0</v>
      </c>
      <c r="AD47" s="338" t="n">
        <f aca="false">'损益（主表3）'!AD39</f>
        <v>0</v>
      </c>
      <c r="AE47" s="338" t="n">
        <f aca="false">'损益（主表3）'!AE39</f>
        <v>0</v>
      </c>
      <c r="AF47" s="338" t="n">
        <f aca="false">'损益（主表3）'!AF39</f>
        <v>0</v>
      </c>
      <c r="AG47" s="338" t="n">
        <f aca="false">'损益（主表3）'!AG39</f>
        <v>0</v>
      </c>
      <c r="AH47" s="338" t="n">
        <f aca="false">'损益（主表3）'!AH39</f>
        <v>0</v>
      </c>
      <c r="AI47" s="338" t="n">
        <f aca="false">'损益（主表3）'!AI39</f>
        <v>0</v>
      </c>
      <c r="AJ47" s="338" t="n">
        <f aca="false">'损益（主表3）'!AJ39</f>
        <v>0</v>
      </c>
      <c r="AK47" s="338" t="n">
        <f aca="false">'损益（主表3）'!AK39</f>
        <v>0</v>
      </c>
      <c r="AL47" s="338" t="n">
        <f aca="false">'损益（主表3）'!AL39</f>
        <v>0</v>
      </c>
      <c r="AM47" s="338" t="n">
        <f aca="false">'损益（主表3）'!AM39</f>
        <v>0</v>
      </c>
      <c r="AN47" s="338" t="n">
        <f aca="false">'损益（主表3）'!AN39</f>
        <v>0</v>
      </c>
      <c r="AO47" s="338" t="n">
        <f aca="false">'损益（主表3）'!AO39</f>
        <v>0</v>
      </c>
      <c r="AP47" s="338" t="n">
        <f aca="false">'损益（主表3）'!AP39</f>
        <v>0</v>
      </c>
      <c r="AQ47" s="338" t="n">
        <f aca="false">'损益（主表3）'!AR39</f>
        <v>0</v>
      </c>
      <c r="AR47" s="616" t="n">
        <f aca="false">SUM(C47:AQ47)</f>
        <v>31020</v>
      </c>
      <c r="AS47" s="338"/>
      <c r="AT47" s="338"/>
      <c r="AU47" s="338"/>
      <c r="AV47" s="338"/>
      <c r="AW47" s="338"/>
      <c r="AX47" s="338"/>
      <c r="AY47" s="338"/>
      <c r="AZ47" s="338"/>
      <c r="BA47" s="338"/>
      <c r="BB47" s="338"/>
      <c r="BC47" s="338"/>
      <c r="BD47" s="338"/>
      <c r="BE47" s="338"/>
      <c r="BF47" s="338"/>
      <c r="BG47" s="338"/>
      <c r="BH47" s="341"/>
      <c r="BI47" s="588"/>
      <c r="BJ47" s="588"/>
    </row>
    <row r="48" s="331" customFormat="true" ht="12" hidden="false" customHeight="false" outlineLevel="0" collapsed="false">
      <c r="A48" s="340" t="n">
        <v>3</v>
      </c>
      <c r="B48" s="340" t="s">
        <v>490</v>
      </c>
      <c r="C48" s="620" t="n">
        <f aca="false">C30-C41</f>
        <v>0</v>
      </c>
      <c r="D48" s="620" t="n">
        <f aca="false">D30-D41</f>
        <v>0</v>
      </c>
      <c r="E48" s="620" t="n">
        <f aca="false">E30-E41</f>
        <v>256487</v>
      </c>
      <c r="F48" s="620" t="n">
        <f aca="false">F30-F41</f>
        <v>304792</v>
      </c>
      <c r="G48" s="620" t="n">
        <f aca="false">G30-G41</f>
        <v>301276</v>
      </c>
      <c r="H48" s="620" t="n">
        <f aca="false">H30-H41</f>
        <v>228764</v>
      </c>
      <c r="I48" s="620" t="n">
        <f aca="false">I30-I41</f>
        <v>68655</v>
      </c>
      <c r="J48" s="620" t="n">
        <f aca="false">J30-J41</f>
        <v>0</v>
      </c>
      <c r="K48" s="620" t="n">
        <f aca="false">K30-K41</f>
        <v>4522</v>
      </c>
      <c r="L48" s="620" t="n">
        <f aca="false">L30-L41</f>
        <v>9935</v>
      </c>
      <c r="M48" s="620" t="n">
        <f aca="false">M30-M41</f>
        <v>10871</v>
      </c>
      <c r="N48" s="620" t="n">
        <f aca="false">N30-N41</f>
        <v>11133</v>
      </c>
      <c r="O48" s="620" t="n">
        <f aca="false">O30-O41</f>
        <v>11403</v>
      </c>
      <c r="P48" s="620" t="n">
        <f aca="false">P30-P41</f>
        <v>11683</v>
      </c>
      <c r="Q48" s="620" t="n">
        <f aca="false">Q30-Q41</f>
        <v>11971</v>
      </c>
      <c r="R48" s="620" t="n">
        <f aca="false">R30-R41</f>
        <v>12265</v>
      </c>
      <c r="S48" s="620" t="n">
        <f aca="false">S30-S41</f>
        <v>12570</v>
      </c>
      <c r="T48" s="620" t="n">
        <f aca="false">T30-T41</f>
        <v>12881</v>
      </c>
      <c r="U48" s="620" t="n">
        <f aca="false">U30-U41</f>
        <v>13152</v>
      </c>
      <c r="V48" s="620" t="n">
        <f aca="false">V30-V41</f>
        <v>13433</v>
      </c>
      <c r="W48" s="620" t="n">
        <f aca="false">W30-W41</f>
        <v>13712</v>
      </c>
      <c r="X48" s="620" t="n">
        <f aca="false">X30-X41</f>
        <v>14000</v>
      </c>
      <c r="Y48" s="620" t="n">
        <f aca="false">Y30-Y41</f>
        <v>14296</v>
      </c>
      <c r="Z48" s="620" t="n">
        <f aca="false">Z30-Z41</f>
        <v>14602</v>
      </c>
      <c r="AA48" s="620" t="n">
        <f aca="false">AA30-AA41</f>
        <v>14915</v>
      </c>
      <c r="AB48" s="620" t="n">
        <f aca="false">AB30-AB41</f>
        <v>15237</v>
      </c>
      <c r="AC48" s="620" t="n">
        <f aca="false">AC30-AC41</f>
        <v>15566</v>
      </c>
      <c r="AD48" s="620" t="n">
        <f aca="false">AD30-AD41</f>
        <v>15898</v>
      </c>
      <c r="AE48" s="620" t="n">
        <f aca="false">AE30-AE41</f>
        <v>17384</v>
      </c>
      <c r="AF48" s="620" t="n">
        <f aca="false">AF30-AF41</f>
        <v>14539</v>
      </c>
      <c r="AG48" s="620" t="n">
        <f aca="false">AG30-AG41</f>
        <v>14903</v>
      </c>
      <c r="AH48" s="620" t="n">
        <f aca="false">AH30-AH41</f>
        <v>15275</v>
      </c>
      <c r="AI48" s="620" t="n">
        <f aca="false">AI30-AI41</f>
        <v>15655</v>
      </c>
      <c r="AJ48" s="620" t="n">
        <f aca="false">AJ30-AJ41</f>
        <v>16045</v>
      </c>
      <c r="AK48" s="620" t="n">
        <f aca="false">AK30-AK41</f>
        <v>16444</v>
      </c>
      <c r="AL48" s="620" t="n">
        <f aca="false">AL30-AL41</f>
        <v>16849</v>
      </c>
      <c r="AM48" s="620" t="n">
        <f aca="false">AM30-AM41</f>
        <v>17279</v>
      </c>
      <c r="AN48" s="620" t="n">
        <f aca="false">AN30-AN41</f>
        <v>17710</v>
      </c>
      <c r="AO48" s="620" t="n">
        <f aca="false">AO30-AO41</f>
        <v>18150</v>
      </c>
      <c r="AP48" s="620" t="n">
        <f aca="false">AP30-AP41</f>
        <v>18607</v>
      </c>
      <c r="AQ48" s="620" t="n">
        <f aca="false">AQ30-AQ41</f>
        <v>19072</v>
      </c>
      <c r="AR48" s="616" t="n">
        <f aca="false">SUM(C48:AQ48)</f>
        <v>1631931</v>
      </c>
      <c r="AS48" s="620"/>
      <c r="AT48" s="620"/>
      <c r="AU48" s="620"/>
      <c r="AV48" s="620"/>
      <c r="AW48" s="620"/>
      <c r="AX48" s="620"/>
      <c r="AY48" s="620"/>
      <c r="AZ48" s="620"/>
      <c r="BA48" s="620"/>
      <c r="BB48" s="620"/>
      <c r="BC48" s="620"/>
      <c r="BD48" s="620"/>
      <c r="BE48" s="620"/>
      <c r="BF48" s="620"/>
      <c r="BG48" s="620"/>
      <c r="BH48" s="341"/>
      <c r="BI48" s="588"/>
      <c r="BJ48" s="588"/>
    </row>
    <row r="49" s="331" customFormat="true" ht="12" hidden="false" customHeight="false" outlineLevel="0" collapsed="false">
      <c r="A49" s="340" t="n">
        <v>4</v>
      </c>
      <c r="B49" s="340" t="s">
        <v>475</v>
      </c>
      <c r="C49" s="620" t="n">
        <f aca="false">C48</f>
        <v>0</v>
      </c>
      <c r="D49" s="620" t="n">
        <f aca="false">C49+D48</f>
        <v>0</v>
      </c>
      <c r="E49" s="620" t="n">
        <f aca="false">D49+E48</f>
        <v>256487</v>
      </c>
      <c r="F49" s="554" t="n">
        <f aca="false">E49+F48</f>
        <v>561279</v>
      </c>
      <c r="G49" s="620" t="n">
        <f aca="false">F49+G48</f>
        <v>862555</v>
      </c>
      <c r="H49" s="620" t="n">
        <f aca="false">G49+H48</f>
        <v>1091319</v>
      </c>
      <c r="I49" s="620" t="n">
        <f aca="false">H49+I48</f>
        <v>1159974</v>
      </c>
      <c r="J49" s="620" t="n">
        <f aca="false">I49+J48</f>
        <v>1159974</v>
      </c>
      <c r="K49" s="620" t="n">
        <f aca="false">J49+K48</f>
        <v>1164496</v>
      </c>
      <c r="L49" s="620" t="n">
        <f aca="false">K49+L48</f>
        <v>1174431</v>
      </c>
      <c r="M49" s="620" t="n">
        <f aca="false">L49+M48</f>
        <v>1185302</v>
      </c>
      <c r="N49" s="620" t="n">
        <f aca="false">M49+N48</f>
        <v>1196435</v>
      </c>
      <c r="O49" s="620" t="n">
        <f aca="false">N49+O48</f>
        <v>1207838</v>
      </c>
      <c r="P49" s="620" t="n">
        <f aca="false">O49+P48</f>
        <v>1219521</v>
      </c>
      <c r="Q49" s="620" t="n">
        <f aca="false">P49+Q48</f>
        <v>1231492</v>
      </c>
      <c r="R49" s="620" t="n">
        <f aca="false">Q49+R48</f>
        <v>1243757</v>
      </c>
      <c r="S49" s="620" t="n">
        <f aca="false">R49+S48</f>
        <v>1256327</v>
      </c>
      <c r="T49" s="620" t="n">
        <f aca="false">S49+T48</f>
        <v>1269208</v>
      </c>
      <c r="U49" s="620" t="n">
        <f aca="false">T49+U48</f>
        <v>1282360</v>
      </c>
      <c r="V49" s="620" t="n">
        <f aca="false">U49+V48</f>
        <v>1295793</v>
      </c>
      <c r="W49" s="620" t="n">
        <f aca="false">V49+W48</f>
        <v>1309505</v>
      </c>
      <c r="X49" s="620" t="n">
        <f aca="false">W49+X48</f>
        <v>1323505</v>
      </c>
      <c r="Y49" s="620" t="n">
        <f aca="false">X49+Y48</f>
        <v>1337801</v>
      </c>
      <c r="Z49" s="620" t="n">
        <f aca="false">Y49+Z48</f>
        <v>1352403</v>
      </c>
      <c r="AA49" s="620" t="n">
        <f aca="false">Z49+AA48</f>
        <v>1367318</v>
      </c>
      <c r="AB49" s="620" t="n">
        <f aca="false">AA49+AB48</f>
        <v>1382555</v>
      </c>
      <c r="AC49" s="620" t="n">
        <f aca="false">AB49+AC48</f>
        <v>1398121</v>
      </c>
      <c r="AD49" s="620" t="n">
        <f aca="false">AC49+AD48</f>
        <v>1414019</v>
      </c>
      <c r="AE49" s="620" t="n">
        <f aca="false">AD49+AE48</f>
        <v>1431403</v>
      </c>
      <c r="AF49" s="620" t="n">
        <f aca="false">AE49+AF48</f>
        <v>1445942</v>
      </c>
      <c r="AG49" s="620" t="n">
        <f aca="false">AF49+AG48</f>
        <v>1460845</v>
      </c>
      <c r="AH49" s="620" t="n">
        <f aca="false">AG49+AH48</f>
        <v>1476120</v>
      </c>
      <c r="AI49" s="620" t="n">
        <f aca="false">AH49+AI48</f>
        <v>1491775</v>
      </c>
      <c r="AJ49" s="620" t="n">
        <f aca="false">AI49+AJ48</f>
        <v>1507820</v>
      </c>
      <c r="AK49" s="620" t="n">
        <f aca="false">AJ49+AK48</f>
        <v>1524264</v>
      </c>
      <c r="AL49" s="620" t="n">
        <f aca="false">AK49+AL48</f>
        <v>1541113</v>
      </c>
      <c r="AM49" s="620" t="n">
        <f aca="false">AL49+AM48</f>
        <v>1558392</v>
      </c>
      <c r="AN49" s="620" t="n">
        <f aca="false">AM49+AN48</f>
        <v>1576102</v>
      </c>
      <c r="AO49" s="620" t="n">
        <f aca="false">AN49+AO48</f>
        <v>1594252</v>
      </c>
      <c r="AP49" s="620" t="n">
        <f aca="false">AO49+AP48</f>
        <v>1612859</v>
      </c>
      <c r="AQ49" s="620" t="n">
        <f aca="false">AP49+AQ48</f>
        <v>1631931</v>
      </c>
      <c r="AR49" s="616"/>
      <c r="AS49" s="340"/>
      <c r="AT49" s="340"/>
      <c r="AU49" s="340"/>
      <c r="AV49" s="340"/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1"/>
      <c r="BI49" s="588"/>
      <c r="BJ49" s="588"/>
    </row>
    <row r="50" customFormat="false" ht="15.75" hidden="false" customHeight="false" outlineLevel="0" collapsed="false">
      <c r="E50" s="242"/>
      <c r="F50" s="242"/>
      <c r="G50" s="242"/>
    </row>
  </sheetData>
  <mergeCells count="16">
    <mergeCell ref="A1:AW1"/>
    <mergeCell ref="B2:L2"/>
    <mergeCell ref="O2:X2"/>
    <mergeCell ref="A3:A4"/>
    <mergeCell ref="B3:B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</mergeCells>
  <conditionalFormatting sqref="C24:AV24">
    <cfRule type="cellIs" priority="2" operator="lessThan" aboveAverage="0" equalAverage="0" bottom="0" percent="0" rank="0" text="" dxfId="2">
      <formula>0</formula>
    </cfRule>
  </conditionalFormatting>
  <conditionalFormatting sqref="C25:AV25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61944444444444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pane xSplit="2" ySplit="0" topLeftCell="C1" activePane="topRight" state="frozen"/>
      <selection pane="topLeft" activeCell="A1" activeCellId="0" sqref="A1"/>
      <selection pane="top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3" width="7.87"/>
    <col collapsed="false" customWidth="true" hidden="false" outlineLevel="0" max="2" min="2" style="221" width="21.24"/>
    <col collapsed="false" customWidth="true" hidden="false" outlineLevel="0" max="3" min="3" style="221" width="0.12"/>
    <col collapsed="false" customWidth="true" hidden="false" outlineLevel="0" max="13" min="4" style="221" width="8.24"/>
    <col collapsed="false" customWidth="true" hidden="false" outlineLevel="0" max="14" min="14" style="221" width="7.62"/>
    <col collapsed="false" customWidth="true" hidden="false" outlineLevel="0" max="15" min="15" style="221" width="8.5"/>
    <col collapsed="false" customWidth="true" hidden="false" outlineLevel="0" max="32" min="16" style="221" width="8.24"/>
    <col collapsed="false" customWidth="false" hidden="false" outlineLevel="0" max="33" min="33" style="253" width="8.99"/>
    <col collapsed="false" customWidth="false" hidden="false" outlineLevel="0" max="257" min="34" style="221" width="8.99"/>
  </cols>
  <sheetData>
    <row r="1" customFormat="false" ht="14.25" hidden="false" customHeight="false" outlineLevel="0" collapsed="false">
      <c r="A1" s="621"/>
      <c r="B1" s="622" t="s">
        <v>491</v>
      </c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22"/>
      <c r="X1" s="622"/>
      <c r="Y1" s="622"/>
      <c r="Z1" s="622"/>
      <c r="AA1" s="622"/>
      <c r="AB1" s="622"/>
      <c r="AC1" s="622"/>
      <c r="AD1" s="622"/>
      <c r="AE1" s="622"/>
      <c r="AF1" s="622"/>
      <c r="AG1" s="622"/>
      <c r="AH1" s="623"/>
      <c r="AI1" s="623"/>
      <c r="AJ1" s="623"/>
      <c r="AK1" s="623"/>
      <c r="AL1" s="623"/>
      <c r="AM1" s="623"/>
      <c r="AN1" s="623"/>
      <c r="AO1" s="623"/>
      <c r="AP1" s="623"/>
      <c r="AQ1" s="623"/>
      <c r="AR1" s="623"/>
      <c r="AS1" s="623"/>
      <c r="AT1" s="623"/>
      <c r="AU1" s="623"/>
      <c r="AV1" s="623"/>
      <c r="AW1" s="623"/>
      <c r="AX1" s="623"/>
      <c r="AY1" s="623"/>
      <c r="AZ1" s="623"/>
      <c r="BA1" s="623"/>
      <c r="BB1" s="623"/>
      <c r="BC1" s="623"/>
      <c r="BD1" s="623"/>
      <c r="BE1" s="623"/>
      <c r="BF1" s="623"/>
      <c r="BG1" s="623"/>
      <c r="BH1" s="623"/>
    </row>
    <row r="2" s="114" customFormat="true" ht="12" hidden="false" customHeight="false" outlineLevel="0" collapsed="false">
      <c r="A2" s="624" t="s">
        <v>492</v>
      </c>
      <c r="B2" s="625" t="str">
        <f aca="false">基础数据!C4</f>
        <v>洪山区团结大道、绿岛西路、沙湖港北路、信和西路围合区域</v>
      </c>
      <c r="C2" s="625"/>
      <c r="D2" s="625"/>
      <c r="E2" s="625"/>
      <c r="F2" s="625"/>
      <c r="G2" s="625"/>
      <c r="H2" s="625"/>
      <c r="I2" s="625"/>
      <c r="J2" s="626"/>
      <c r="K2" s="626"/>
      <c r="L2" s="626"/>
      <c r="M2" s="626"/>
      <c r="N2" s="626"/>
      <c r="O2" s="626"/>
      <c r="P2" s="626"/>
      <c r="Q2" s="626"/>
      <c r="R2" s="626"/>
      <c r="S2" s="626"/>
      <c r="T2" s="626"/>
      <c r="U2" s="626"/>
      <c r="V2" s="626"/>
      <c r="W2" s="626"/>
      <c r="X2" s="626"/>
      <c r="Y2" s="626"/>
      <c r="Z2" s="626"/>
      <c r="AA2" s="626"/>
      <c r="AB2" s="626"/>
      <c r="AC2" s="626"/>
      <c r="AD2" s="626"/>
      <c r="AE2" s="626"/>
      <c r="AF2" s="626"/>
      <c r="AG2" s="621"/>
      <c r="AH2" s="623"/>
      <c r="AI2" s="623"/>
      <c r="AJ2" s="623"/>
      <c r="AK2" s="623"/>
      <c r="AL2" s="623"/>
      <c r="AM2" s="623"/>
      <c r="AN2" s="623"/>
      <c r="AO2" s="623"/>
      <c r="AP2" s="623"/>
      <c r="AQ2" s="623"/>
      <c r="AR2" s="623"/>
      <c r="AS2" s="623"/>
      <c r="AT2" s="623"/>
      <c r="AU2" s="623"/>
      <c r="AV2" s="623"/>
      <c r="AW2" s="623"/>
      <c r="AX2" s="623"/>
      <c r="AY2" s="623"/>
      <c r="AZ2" s="623"/>
      <c r="BA2" s="623"/>
      <c r="BB2" s="623"/>
      <c r="BC2" s="623"/>
      <c r="BD2" s="623"/>
      <c r="BE2" s="623"/>
      <c r="BF2" s="623"/>
      <c r="BG2" s="623"/>
      <c r="BH2" s="623"/>
    </row>
    <row r="3" s="114" customFormat="true" ht="14.25" hidden="false" customHeight="true" outlineLevel="0" collapsed="false">
      <c r="A3" s="627" t="s">
        <v>55</v>
      </c>
      <c r="B3" s="627" t="s">
        <v>165</v>
      </c>
      <c r="C3" s="628"/>
      <c r="D3" s="628" t="s">
        <v>493</v>
      </c>
      <c r="E3" s="628"/>
      <c r="F3" s="628"/>
      <c r="G3" s="628"/>
      <c r="H3" s="628" t="s">
        <v>494</v>
      </c>
      <c r="I3" s="628"/>
      <c r="J3" s="628"/>
      <c r="K3" s="628"/>
      <c r="L3" s="628" t="s">
        <v>495</v>
      </c>
      <c r="M3" s="628"/>
      <c r="N3" s="628"/>
      <c r="O3" s="628"/>
      <c r="P3" s="628" t="s">
        <v>496</v>
      </c>
      <c r="Q3" s="628"/>
      <c r="R3" s="628"/>
      <c r="S3" s="628"/>
      <c r="T3" s="628" t="s">
        <v>497</v>
      </c>
      <c r="U3" s="628"/>
      <c r="V3" s="628"/>
      <c r="W3" s="628"/>
      <c r="X3" s="628" t="s">
        <v>498</v>
      </c>
      <c r="Y3" s="628"/>
      <c r="Z3" s="628"/>
      <c r="AA3" s="628"/>
      <c r="AB3" s="628" t="s">
        <v>499</v>
      </c>
      <c r="AC3" s="628" t="s">
        <v>500</v>
      </c>
      <c r="AD3" s="628" t="s">
        <v>501</v>
      </c>
      <c r="AE3" s="628" t="s">
        <v>502</v>
      </c>
      <c r="AF3" s="628" t="s">
        <v>503</v>
      </c>
      <c r="AG3" s="627" t="s">
        <v>84</v>
      </c>
      <c r="AH3" s="623"/>
      <c r="AI3" s="623"/>
      <c r="AJ3" s="623"/>
      <c r="AK3" s="623"/>
      <c r="AL3" s="623"/>
      <c r="AM3" s="623"/>
      <c r="AN3" s="623"/>
      <c r="AO3" s="623"/>
      <c r="AP3" s="623"/>
      <c r="AQ3" s="623"/>
      <c r="AR3" s="623"/>
      <c r="AS3" s="623"/>
      <c r="AT3" s="623"/>
      <c r="AU3" s="623"/>
      <c r="AV3" s="623"/>
      <c r="AW3" s="623"/>
      <c r="AX3" s="623"/>
      <c r="AY3" s="623"/>
      <c r="AZ3" s="623"/>
      <c r="BA3" s="623"/>
      <c r="BB3" s="623"/>
      <c r="BC3" s="623"/>
      <c r="BD3" s="623"/>
      <c r="BE3" s="623"/>
      <c r="BF3" s="623"/>
      <c r="BG3" s="623"/>
      <c r="BH3" s="623"/>
    </row>
    <row r="4" s="114" customFormat="true" ht="12" hidden="false" customHeight="false" outlineLevel="0" collapsed="false">
      <c r="A4" s="627"/>
      <c r="B4" s="627"/>
      <c r="C4" s="628" t="str">
        <f aca="false">'成本(主表1)'!D3</f>
        <v>2018年</v>
      </c>
      <c r="D4" s="628" t="str">
        <f aca="false">'成本(主表1)'!E4</f>
        <v>1季度</v>
      </c>
      <c r="E4" s="628" t="str">
        <f aca="false">'成本(主表1)'!F4</f>
        <v>2季度</v>
      </c>
      <c r="F4" s="628" t="str">
        <f aca="false">'成本(主表1)'!G4</f>
        <v>3季度</v>
      </c>
      <c r="G4" s="628" t="str">
        <f aca="false">'成本(主表1)'!H4</f>
        <v>4季度</v>
      </c>
      <c r="H4" s="628" t="str">
        <f aca="false">'成本(主表1)'!I4</f>
        <v>1季度</v>
      </c>
      <c r="I4" s="628" t="str">
        <f aca="false">'成本(主表1)'!J4</f>
        <v>2季度</v>
      </c>
      <c r="J4" s="628" t="str">
        <f aca="false">'成本(主表1)'!K4</f>
        <v>3季度</v>
      </c>
      <c r="K4" s="628" t="str">
        <f aca="false">'成本(主表1)'!L4</f>
        <v>4季度</v>
      </c>
      <c r="L4" s="628" t="str">
        <f aca="false">'成本(主表1)'!M4</f>
        <v>1季度</v>
      </c>
      <c r="M4" s="628" t="str">
        <f aca="false">'成本(主表1)'!N4</f>
        <v>2季度</v>
      </c>
      <c r="N4" s="628" t="str">
        <f aca="false">'成本(主表1)'!O4</f>
        <v>3季度</v>
      </c>
      <c r="O4" s="628" t="str">
        <f aca="false">'成本(主表1)'!P4</f>
        <v>4季度</v>
      </c>
      <c r="P4" s="628" t="str">
        <f aca="false">'成本(主表1)'!I4</f>
        <v>1季度</v>
      </c>
      <c r="Q4" s="628" t="str">
        <f aca="false">'成本(主表1)'!J4</f>
        <v>2季度</v>
      </c>
      <c r="R4" s="628" t="str">
        <f aca="false">'成本(主表1)'!K4</f>
        <v>3季度</v>
      </c>
      <c r="S4" s="628" t="str">
        <f aca="false">'成本(主表1)'!L4</f>
        <v>4季度</v>
      </c>
      <c r="T4" s="628" t="str">
        <f aca="false">'成本(主表1)'!M4</f>
        <v>1季度</v>
      </c>
      <c r="U4" s="628" t="str">
        <f aca="false">'成本(主表1)'!N4</f>
        <v>2季度</v>
      </c>
      <c r="V4" s="628" t="str">
        <f aca="false">'成本(主表1)'!O4</f>
        <v>3季度</v>
      </c>
      <c r="W4" s="628" t="str">
        <f aca="false">'成本(主表1)'!P4</f>
        <v>4季度</v>
      </c>
      <c r="X4" s="628" t="str">
        <f aca="false">'成本(主表1)'!Q4</f>
        <v>1季度</v>
      </c>
      <c r="Y4" s="628" t="str">
        <f aca="false">'成本(主表1)'!R4</f>
        <v>2季度</v>
      </c>
      <c r="Z4" s="628" t="str">
        <f aca="false">'成本(主表1)'!S4</f>
        <v>3季度</v>
      </c>
      <c r="AA4" s="628" t="str">
        <f aca="false">'成本(主表1)'!T4</f>
        <v>4季度</v>
      </c>
      <c r="AB4" s="628"/>
      <c r="AC4" s="628"/>
      <c r="AD4" s="628"/>
      <c r="AE4" s="628"/>
      <c r="AF4" s="628"/>
      <c r="AG4" s="627"/>
      <c r="AH4" s="623"/>
      <c r="AI4" s="623"/>
      <c r="AJ4" s="623"/>
      <c r="AK4" s="623"/>
      <c r="AL4" s="623"/>
      <c r="AM4" s="623"/>
      <c r="AN4" s="623"/>
      <c r="AO4" s="623"/>
      <c r="AP4" s="623"/>
      <c r="AQ4" s="623"/>
      <c r="AR4" s="623"/>
      <c r="AS4" s="623"/>
      <c r="AT4" s="623"/>
      <c r="AU4" s="623"/>
      <c r="AV4" s="623"/>
      <c r="AW4" s="623"/>
      <c r="AX4" s="623"/>
      <c r="AY4" s="623"/>
      <c r="AZ4" s="623"/>
      <c r="BA4" s="623"/>
      <c r="BB4" s="623"/>
      <c r="BC4" s="623"/>
      <c r="BD4" s="623"/>
      <c r="BE4" s="623"/>
      <c r="BF4" s="623"/>
      <c r="BG4" s="623"/>
      <c r="BH4" s="623"/>
    </row>
    <row r="5" s="114" customFormat="true" ht="12" hidden="false" customHeight="false" outlineLevel="0" collapsed="false">
      <c r="A5" s="628" t="n">
        <v>1</v>
      </c>
      <c r="B5" s="629" t="s">
        <v>504</v>
      </c>
      <c r="C5" s="630" t="n">
        <f aca="false">SUM(C6:C8)</f>
        <v>0</v>
      </c>
      <c r="D5" s="631" t="n">
        <f aca="false">SUM(D6:D8)</f>
        <v>0</v>
      </c>
      <c r="E5" s="631" t="n">
        <f aca="false">SUM(E6:E8)</f>
        <v>0</v>
      </c>
      <c r="F5" s="631" t="n">
        <f aca="false">SUM(F6:F8)</f>
        <v>15813</v>
      </c>
      <c r="G5" s="631" t="n">
        <f aca="false">SUM(G6:G8)</f>
        <v>28046</v>
      </c>
      <c r="H5" s="631" t="n">
        <f aca="false">SUM(H6:H8)</f>
        <v>28046</v>
      </c>
      <c r="I5" s="631" t="n">
        <f aca="false">SUM(I6:I8)</f>
        <v>28046</v>
      </c>
      <c r="J5" s="631" t="n">
        <f aca="false">SUM(J6:J8)</f>
        <v>157218</v>
      </c>
      <c r="K5" s="631" t="n">
        <f aca="false">SUM(K6:K8)</f>
        <v>234533</v>
      </c>
      <c r="L5" s="631" t="n">
        <f aca="false">SUM(L6:L8)</f>
        <v>331887</v>
      </c>
      <c r="M5" s="631" t="n">
        <f aca="false">SUM(M6:M8)</f>
        <v>388126</v>
      </c>
      <c r="N5" s="631" t="n">
        <f aca="false">SUM(N6:N8)</f>
        <v>452867</v>
      </c>
      <c r="O5" s="631" t="n">
        <f aca="false">SUM(O6:O8)</f>
        <v>489325</v>
      </c>
      <c r="P5" s="631" t="n">
        <f aca="false">SUM(P6:P8)</f>
        <v>361060</v>
      </c>
      <c r="Q5" s="631" t="n">
        <f aca="false">SUM(Q6:Q8)</f>
        <v>464223</v>
      </c>
      <c r="R5" s="631" t="n">
        <f aca="false">SUM(R6:R8)</f>
        <v>527352</v>
      </c>
      <c r="S5" s="631" t="n">
        <f aca="false">SUM(S6:S8)</f>
        <v>593726</v>
      </c>
      <c r="T5" s="631" t="n">
        <f aca="false">SUM(T6:T8)</f>
        <v>642647</v>
      </c>
      <c r="U5" s="631" t="n">
        <f aca="false">SUM(U6:U8)</f>
        <v>709463</v>
      </c>
      <c r="V5" s="631" t="n">
        <f aca="false">SUM(V6:V8)</f>
        <v>719114</v>
      </c>
      <c r="W5" s="631" t="n">
        <f aca="false">SUM(W6:W8)</f>
        <v>772488</v>
      </c>
      <c r="X5" s="631" t="n">
        <f aca="false">SUM(X6:X8)</f>
        <v>811430</v>
      </c>
      <c r="Y5" s="631" t="n">
        <f aca="false">SUM(Y6:Y8)</f>
        <v>837143</v>
      </c>
      <c r="Z5" s="631" t="n">
        <f aca="false">SUM(Z6:Z8)</f>
        <v>837143</v>
      </c>
      <c r="AA5" s="631" t="n">
        <f aca="false">SUM(AA6:AA8)</f>
        <v>837143</v>
      </c>
      <c r="AB5" s="631" t="n">
        <f aca="false">SUM(AB6:AB8)</f>
        <v>833143</v>
      </c>
      <c r="AC5" s="631" t="n">
        <f aca="false">SUM(AC6:AC8)</f>
        <v>833665</v>
      </c>
      <c r="AD5" s="631" t="n">
        <f aca="false">SUM(AD6:AD8)</f>
        <v>839600</v>
      </c>
      <c r="AE5" s="631" t="n">
        <f aca="false">SUM(AE6:AE8)</f>
        <v>846471</v>
      </c>
      <c r="AF5" s="631" t="n">
        <f aca="false">SUM(AF6:AF8)</f>
        <v>853604</v>
      </c>
      <c r="AG5" s="631" t="n">
        <f aca="false">SUM(C5:AF5)</f>
        <v>14473322</v>
      </c>
      <c r="AH5" s="623"/>
      <c r="AI5" s="623"/>
      <c r="AJ5" s="623"/>
      <c r="AK5" s="623"/>
      <c r="AL5" s="623"/>
      <c r="AM5" s="623"/>
      <c r="AN5" s="623"/>
      <c r="AO5" s="623"/>
      <c r="AP5" s="623"/>
      <c r="AQ5" s="623"/>
      <c r="AR5" s="623"/>
      <c r="AS5" s="623"/>
      <c r="AT5" s="623"/>
      <c r="AU5" s="623"/>
      <c r="AV5" s="623"/>
      <c r="AW5" s="623"/>
      <c r="AX5" s="623"/>
      <c r="AY5" s="623"/>
      <c r="AZ5" s="623"/>
      <c r="BA5" s="623"/>
      <c r="BB5" s="623"/>
      <c r="BC5" s="623"/>
      <c r="BD5" s="623"/>
      <c r="BE5" s="623"/>
      <c r="BF5" s="623"/>
      <c r="BG5" s="623"/>
      <c r="BH5" s="623"/>
    </row>
    <row r="6" s="114" customFormat="true" ht="12" hidden="false" customHeight="false" outlineLevel="0" collapsed="false">
      <c r="A6" s="628" t="n">
        <v>2</v>
      </c>
      <c r="B6" s="629" t="s">
        <v>505</v>
      </c>
      <c r="C6" s="630" t="n">
        <f aca="false">'资金来源运作（主表4）'!C24</f>
        <v>0</v>
      </c>
      <c r="D6" s="630" t="n">
        <f aca="false">'资金来源运作（主表4）'!D24</f>
        <v>0</v>
      </c>
      <c r="E6" s="630" t="n">
        <f aca="false">'资金来源运作（主表4）'!E24</f>
        <v>0</v>
      </c>
      <c r="F6" s="630" t="n">
        <f aca="false">'资金来源运作（主表4）'!F24</f>
        <v>15813</v>
      </c>
      <c r="G6" s="630" t="n">
        <f aca="false">'资金来源运作（主表4）'!G24</f>
        <v>12233</v>
      </c>
      <c r="H6" s="630" t="n">
        <f aca="false">'资金来源运作（主表4）'!H24</f>
        <v>0</v>
      </c>
      <c r="I6" s="630" t="n">
        <f aca="false">'资金来源运作（主表4）'!I24</f>
        <v>0</v>
      </c>
      <c r="J6" s="630" t="n">
        <f aca="false">'资金来源运作（主表4）'!J24</f>
        <v>129172</v>
      </c>
      <c r="K6" s="630" t="n">
        <f aca="false">'资金来源运作（主表4）'!K24</f>
        <v>127315</v>
      </c>
      <c r="L6" s="630" t="n">
        <f aca="false">'资金来源运作（主表4）'!L24</f>
        <v>97354</v>
      </c>
      <c r="M6" s="630" t="n">
        <f aca="false">'资金来源运作（主表4）'!M24</f>
        <v>56239</v>
      </c>
      <c r="N6" s="630" t="n">
        <f aca="false">'资金来源运作（主表4）'!N24</f>
        <v>64741</v>
      </c>
      <c r="O6" s="630" t="n">
        <f aca="false">'资金来源运作（主表4）'!O24</f>
        <v>86458</v>
      </c>
      <c r="P6" s="630" t="n">
        <f aca="false">'资金来源运作（主表4）'!P24</f>
        <v>-128265</v>
      </c>
      <c r="Q6" s="630" t="n">
        <f aca="false">'资金来源运作（主表4）'!Q24</f>
        <v>103163</v>
      </c>
      <c r="R6" s="630" t="n">
        <f aca="false">'资金来源运作（主表4）'!R24</f>
        <v>63129</v>
      </c>
      <c r="S6" s="630" t="n">
        <f aca="false">'资金来源运作（主表4）'!S24</f>
        <v>66374</v>
      </c>
      <c r="T6" s="630" t="n">
        <f aca="false">'资金来源运作（主表4）'!T24</f>
        <v>48921</v>
      </c>
      <c r="U6" s="630" t="n">
        <f aca="false">'资金来源运作（主表4）'!U24</f>
        <v>66816</v>
      </c>
      <c r="V6" s="630" t="n">
        <f aca="false">'资金来源运作（主表4）'!V24</f>
        <v>9651</v>
      </c>
      <c r="W6" s="630" t="n">
        <f aca="false">'资金来源运作（主表4）'!W24</f>
        <v>53374</v>
      </c>
      <c r="X6" s="630" t="n">
        <f aca="false">'资金来源运作（主表4）'!X24</f>
        <v>42942</v>
      </c>
      <c r="Y6" s="630" t="n">
        <f aca="false">'资金来源运作（主表4）'!Y24</f>
        <v>25713</v>
      </c>
      <c r="Z6" s="630" t="n">
        <f aca="false">'资金来源运作（主表4）'!Z24</f>
        <v>0</v>
      </c>
      <c r="AA6" s="630" t="n">
        <f aca="false">'资金来源运作（主表4）'!AA24</f>
        <v>0</v>
      </c>
      <c r="AB6" s="630" t="n">
        <f aca="false">'资金来源运作（主表4）'!J48</f>
        <v>0</v>
      </c>
      <c r="AC6" s="630" t="n">
        <f aca="false">'资金来源运作（主表4）'!K48</f>
        <v>4522</v>
      </c>
      <c r="AD6" s="630" t="n">
        <f aca="false">'资金来源运作（主表4）'!L48</f>
        <v>9935</v>
      </c>
      <c r="AE6" s="630" t="n">
        <f aca="false">'资金来源运作（主表4）'!M48</f>
        <v>10871</v>
      </c>
      <c r="AF6" s="630" t="n">
        <f aca="false">'资金来源运作（主表4）'!N48</f>
        <v>11133</v>
      </c>
      <c r="AG6" s="631" t="n">
        <f aca="false">SUM(C6:AF6)</f>
        <v>977604</v>
      </c>
      <c r="AH6" s="623"/>
      <c r="AI6" s="623"/>
      <c r="AJ6" s="623"/>
      <c r="AK6" s="623"/>
      <c r="AL6" s="623"/>
      <c r="AM6" s="623"/>
      <c r="AN6" s="623"/>
      <c r="AO6" s="623"/>
      <c r="AP6" s="623"/>
      <c r="AQ6" s="623"/>
      <c r="AR6" s="623"/>
      <c r="AS6" s="623"/>
      <c r="AT6" s="623"/>
      <c r="AU6" s="623"/>
      <c r="AV6" s="623"/>
      <c r="AW6" s="623"/>
      <c r="AX6" s="623"/>
      <c r="AY6" s="623"/>
      <c r="AZ6" s="623"/>
      <c r="BA6" s="623"/>
      <c r="BB6" s="623"/>
      <c r="BC6" s="623"/>
      <c r="BD6" s="623"/>
      <c r="BE6" s="623"/>
      <c r="BF6" s="623"/>
      <c r="BG6" s="623"/>
      <c r="BH6" s="623"/>
    </row>
    <row r="7" s="114" customFormat="true" ht="12" hidden="false" customHeight="false" outlineLevel="0" collapsed="false">
      <c r="A7" s="628" t="n">
        <v>3</v>
      </c>
      <c r="B7" s="629" t="s">
        <v>506</v>
      </c>
      <c r="C7" s="630"/>
      <c r="D7" s="631" t="n">
        <f aca="false">C19</f>
        <v>0</v>
      </c>
      <c r="E7" s="631" t="n">
        <f aca="false">D19</f>
        <v>0</v>
      </c>
      <c r="F7" s="631" t="n">
        <f aca="false">E19</f>
        <v>0</v>
      </c>
      <c r="G7" s="631" t="n">
        <f aca="false">F19</f>
        <v>15813</v>
      </c>
      <c r="H7" s="631" t="n">
        <f aca="false">G19</f>
        <v>28046</v>
      </c>
      <c r="I7" s="631" t="n">
        <f aca="false">H19</f>
        <v>28046</v>
      </c>
      <c r="J7" s="631" t="n">
        <f aca="false">I19</f>
        <v>28046</v>
      </c>
      <c r="K7" s="631" t="n">
        <f aca="false">J19</f>
        <v>107218</v>
      </c>
      <c r="L7" s="631" t="n">
        <f aca="false">K19</f>
        <v>234533</v>
      </c>
      <c r="M7" s="631" t="n">
        <f aca="false">L19</f>
        <v>331887</v>
      </c>
      <c r="N7" s="631" t="n">
        <f aca="false">M19</f>
        <v>388126</v>
      </c>
      <c r="O7" s="631" t="n">
        <f aca="false">N19</f>
        <v>402867</v>
      </c>
      <c r="P7" s="631" t="n">
        <f aca="false">O19</f>
        <v>489325</v>
      </c>
      <c r="Q7" s="631" t="n">
        <f aca="false">P19</f>
        <v>361060</v>
      </c>
      <c r="R7" s="631" t="n">
        <f aca="false">Q19</f>
        <v>464223</v>
      </c>
      <c r="S7" s="631" t="n">
        <f aca="false">R19</f>
        <v>527352</v>
      </c>
      <c r="T7" s="631" t="n">
        <f aca="false">S19</f>
        <v>593726</v>
      </c>
      <c r="U7" s="631" t="n">
        <f aca="false">T19</f>
        <v>642647</v>
      </c>
      <c r="V7" s="631" t="n">
        <f aca="false">U19</f>
        <v>709463</v>
      </c>
      <c r="W7" s="631" t="n">
        <f aca="false">V19</f>
        <v>719114</v>
      </c>
      <c r="X7" s="631" t="n">
        <f aca="false">W19</f>
        <v>768488</v>
      </c>
      <c r="Y7" s="631" t="n">
        <f aca="false">X19</f>
        <v>811430</v>
      </c>
      <c r="Z7" s="631" t="n">
        <f aca="false">Y19</f>
        <v>837143</v>
      </c>
      <c r="AA7" s="631" t="n">
        <f aca="false">Z19</f>
        <v>837143</v>
      </c>
      <c r="AB7" s="631" t="n">
        <f aca="false">AA19</f>
        <v>833143</v>
      </c>
      <c r="AC7" s="631" t="n">
        <f aca="false">AB19</f>
        <v>829143</v>
      </c>
      <c r="AD7" s="631" t="n">
        <f aca="false">AC19</f>
        <v>829665</v>
      </c>
      <c r="AE7" s="631" t="n">
        <f aca="false">AD19</f>
        <v>835600</v>
      </c>
      <c r="AF7" s="631" t="n">
        <f aca="false">AE19</f>
        <v>842471</v>
      </c>
      <c r="AG7" s="631" t="n">
        <f aca="false">SUM(C7:AF7)</f>
        <v>13495718</v>
      </c>
      <c r="AH7" s="623"/>
      <c r="AI7" s="623"/>
      <c r="AJ7" s="623"/>
      <c r="AK7" s="623"/>
      <c r="AL7" s="623"/>
      <c r="AM7" s="623"/>
      <c r="AN7" s="623"/>
      <c r="AO7" s="623"/>
      <c r="AP7" s="623"/>
      <c r="AQ7" s="623"/>
      <c r="AR7" s="623"/>
      <c r="AS7" s="623"/>
      <c r="AT7" s="623"/>
      <c r="AU7" s="623"/>
      <c r="AV7" s="623"/>
      <c r="AW7" s="623"/>
      <c r="AX7" s="623"/>
      <c r="AY7" s="623"/>
      <c r="AZ7" s="623"/>
      <c r="BA7" s="623"/>
      <c r="BB7" s="623"/>
      <c r="BC7" s="623"/>
      <c r="BD7" s="623"/>
      <c r="BE7" s="623"/>
      <c r="BF7" s="623"/>
      <c r="BG7" s="623"/>
      <c r="BH7" s="623"/>
    </row>
    <row r="8" s="114" customFormat="true" ht="12" hidden="false" customHeight="false" outlineLevel="0" collapsed="false">
      <c r="A8" s="628" t="n">
        <v>4</v>
      </c>
      <c r="B8" s="629" t="s">
        <v>507</v>
      </c>
      <c r="C8" s="630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  <c r="V8" s="631"/>
      <c r="W8" s="631"/>
      <c r="X8" s="631"/>
      <c r="Y8" s="631"/>
      <c r="Z8" s="631"/>
      <c r="AA8" s="631"/>
      <c r="AB8" s="631"/>
      <c r="AC8" s="631"/>
      <c r="AD8" s="631"/>
      <c r="AE8" s="631"/>
      <c r="AF8" s="631"/>
      <c r="AG8" s="631" t="n">
        <f aca="false">SUM(C8:AF8)</f>
        <v>0</v>
      </c>
      <c r="AH8" s="623"/>
      <c r="AI8" s="623"/>
      <c r="AJ8" s="623"/>
      <c r="AK8" s="623"/>
      <c r="AL8" s="623"/>
      <c r="AM8" s="623"/>
      <c r="AN8" s="623"/>
      <c r="AO8" s="623"/>
      <c r="AP8" s="623"/>
      <c r="AQ8" s="623"/>
      <c r="AR8" s="623"/>
      <c r="AS8" s="623"/>
      <c r="AT8" s="623"/>
      <c r="AU8" s="623"/>
      <c r="AV8" s="623"/>
      <c r="AW8" s="623"/>
      <c r="AX8" s="623"/>
      <c r="AY8" s="623"/>
      <c r="AZ8" s="623"/>
      <c r="BA8" s="623"/>
      <c r="BB8" s="623"/>
      <c r="BC8" s="623"/>
      <c r="BD8" s="623"/>
      <c r="BE8" s="623"/>
      <c r="BF8" s="623"/>
      <c r="BG8" s="623"/>
      <c r="BH8" s="623"/>
    </row>
    <row r="9" s="114" customFormat="true" ht="12" hidden="false" customHeight="false" outlineLevel="0" collapsed="false">
      <c r="A9" s="628" t="n">
        <v>5</v>
      </c>
      <c r="B9" s="629" t="s">
        <v>508</v>
      </c>
      <c r="C9" s="630" t="n">
        <f aca="false">C10</f>
        <v>0</v>
      </c>
      <c r="D9" s="631" t="n">
        <f aca="false">D10</f>
        <v>0</v>
      </c>
      <c r="E9" s="631" t="n">
        <f aca="false">E10</f>
        <v>0</v>
      </c>
      <c r="F9" s="631" t="n">
        <f aca="false">F10</f>
        <v>65000</v>
      </c>
      <c r="G9" s="631" t="n">
        <f aca="false">G10</f>
        <v>130000</v>
      </c>
      <c r="H9" s="631" t="n">
        <f aca="false">H10</f>
        <v>130000</v>
      </c>
      <c r="I9" s="631" t="n">
        <f aca="false">I10</f>
        <v>130000</v>
      </c>
      <c r="J9" s="631" t="n">
        <f aca="false">J10</f>
        <v>130000</v>
      </c>
      <c r="K9" s="631" t="n">
        <f aca="false">K10</f>
        <v>80000</v>
      </c>
      <c r="L9" s="631" t="n">
        <f aca="false">L10</f>
        <v>80000</v>
      </c>
      <c r="M9" s="631" t="n">
        <f aca="false">M10</f>
        <v>80000</v>
      </c>
      <c r="N9" s="631" t="n">
        <f aca="false">N10</f>
        <v>80000</v>
      </c>
      <c r="O9" s="631" t="n">
        <f aca="false">O10</f>
        <v>30000</v>
      </c>
      <c r="P9" s="631" t="n">
        <f aca="false">P10</f>
        <v>30000</v>
      </c>
      <c r="Q9" s="631" t="n">
        <f aca="false">Q10</f>
        <v>30000</v>
      </c>
      <c r="R9" s="631" t="n">
        <f aca="false">R10</f>
        <v>30000</v>
      </c>
      <c r="S9" s="631" t="n">
        <f aca="false">S10</f>
        <v>30000</v>
      </c>
      <c r="T9" s="631" t="n">
        <f aca="false">T10</f>
        <v>30000</v>
      </c>
      <c r="U9" s="631" t="n">
        <f aca="false">U10</f>
        <v>30000</v>
      </c>
      <c r="V9" s="631" t="n">
        <f aca="false">V10</f>
        <v>30000</v>
      </c>
      <c r="W9" s="631" t="n">
        <f aca="false">W10</f>
        <v>30000</v>
      </c>
      <c r="X9" s="631" t="n">
        <f aca="false">X10</f>
        <v>26000</v>
      </c>
      <c r="Y9" s="631" t="n">
        <f aca="false">Y10</f>
        <v>26000</v>
      </c>
      <c r="Z9" s="631" t="n">
        <f aca="false">Z10</f>
        <v>26000</v>
      </c>
      <c r="AA9" s="631" t="n">
        <f aca="false">AA10</f>
        <v>26000</v>
      </c>
      <c r="AB9" s="631" t="n">
        <f aca="false">AB10</f>
        <v>22000</v>
      </c>
      <c r="AC9" s="631" t="n">
        <f aca="false">AC10</f>
        <v>18000</v>
      </c>
      <c r="AD9" s="631" t="n">
        <f aca="false">AD10</f>
        <v>14000</v>
      </c>
      <c r="AE9" s="631" t="n">
        <f aca="false">AE10</f>
        <v>10000</v>
      </c>
      <c r="AF9" s="631" t="n">
        <f aca="false">AF10</f>
        <v>6000</v>
      </c>
      <c r="AG9" s="631"/>
      <c r="AH9" s="623"/>
      <c r="AI9" s="623"/>
      <c r="AJ9" s="623"/>
      <c r="AK9" s="623"/>
      <c r="AL9" s="623"/>
      <c r="AM9" s="623"/>
      <c r="AN9" s="623"/>
      <c r="AO9" s="623"/>
      <c r="AP9" s="623"/>
      <c r="AQ9" s="623"/>
      <c r="AR9" s="623"/>
      <c r="AS9" s="623"/>
      <c r="AT9" s="623"/>
      <c r="AU9" s="623"/>
      <c r="AV9" s="623"/>
      <c r="AW9" s="623"/>
      <c r="AX9" s="623"/>
      <c r="AY9" s="623"/>
      <c r="AZ9" s="623"/>
      <c r="BA9" s="623"/>
      <c r="BB9" s="623"/>
      <c r="BC9" s="623"/>
      <c r="BD9" s="623"/>
      <c r="BE9" s="623"/>
      <c r="BF9" s="623"/>
      <c r="BG9" s="623"/>
      <c r="BH9" s="623"/>
    </row>
    <row r="10" s="114" customFormat="true" ht="12" hidden="false" customHeight="false" outlineLevel="0" collapsed="false">
      <c r="A10" s="628" t="n">
        <v>6</v>
      </c>
      <c r="B10" s="629" t="s">
        <v>509</v>
      </c>
      <c r="C10" s="630"/>
      <c r="D10" s="631" t="n">
        <f aca="false">C17</f>
        <v>0</v>
      </c>
      <c r="E10" s="631" t="n">
        <f aca="false">D17</f>
        <v>0</v>
      </c>
      <c r="F10" s="631" t="n">
        <f aca="false">E17</f>
        <v>65000</v>
      </c>
      <c r="G10" s="631" t="n">
        <f aca="false">F17</f>
        <v>130000</v>
      </c>
      <c r="H10" s="631" t="n">
        <f aca="false">G17</f>
        <v>130000</v>
      </c>
      <c r="I10" s="631" t="n">
        <f aca="false">H17</f>
        <v>130000</v>
      </c>
      <c r="J10" s="631" t="n">
        <f aca="false">I17</f>
        <v>130000</v>
      </c>
      <c r="K10" s="631" t="n">
        <f aca="false">J17</f>
        <v>80000</v>
      </c>
      <c r="L10" s="631" t="n">
        <f aca="false">K17</f>
        <v>80000</v>
      </c>
      <c r="M10" s="631" t="n">
        <f aca="false">L17</f>
        <v>80000</v>
      </c>
      <c r="N10" s="631" t="n">
        <f aca="false">M17</f>
        <v>80000</v>
      </c>
      <c r="O10" s="631" t="n">
        <f aca="false">N17</f>
        <v>30000</v>
      </c>
      <c r="P10" s="631" t="n">
        <f aca="false">O17</f>
        <v>30000</v>
      </c>
      <c r="Q10" s="631" t="n">
        <f aca="false">P17</f>
        <v>30000</v>
      </c>
      <c r="R10" s="631" t="n">
        <f aca="false">Q17</f>
        <v>30000</v>
      </c>
      <c r="S10" s="631" t="n">
        <f aca="false">R17</f>
        <v>30000</v>
      </c>
      <c r="T10" s="631" t="n">
        <f aca="false">S17</f>
        <v>30000</v>
      </c>
      <c r="U10" s="631" t="n">
        <f aca="false">T17</f>
        <v>30000</v>
      </c>
      <c r="V10" s="631" t="n">
        <f aca="false">U17</f>
        <v>30000</v>
      </c>
      <c r="W10" s="631" t="n">
        <f aca="false">V17</f>
        <v>30000</v>
      </c>
      <c r="X10" s="631" t="n">
        <f aca="false">W17</f>
        <v>26000</v>
      </c>
      <c r="Y10" s="631" t="n">
        <f aca="false">X17</f>
        <v>26000</v>
      </c>
      <c r="Z10" s="631" t="n">
        <f aca="false">Y17</f>
        <v>26000</v>
      </c>
      <c r="AA10" s="631" t="n">
        <f aca="false">Z17</f>
        <v>26000</v>
      </c>
      <c r="AB10" s="631" t="n">
        <f aca="false">AA17</f>
        <v>22000</v>
      </c>
      <c r="AC10" s="631" t="n">
        <f aca="false">AB17</f>
        <v>18000</v>
      </c>
      <c r="AD10" s="631" t="n">
        <f aca="false">AC17</f>
        <v>14000</v>
      </c>
      <c r="AE10" s="631" t="n">
        <f aca="false">AD17</f>
        <v>10000</v>
      </c>
      <c r="AF10" s="631" t="n">
        <f aca="false">AE17</f>
        <v>6000</v>
      </c>
      <c r="AG10" s="631"/>
      <c r="AH10" s="623"/>
      <c r="AI10" s="623"/>
      <c r="AJ10" s="623"/>
      <c r="AK10" s="623"/>
      <c r="AL10" s="623"/>
      <c r="AM10" s="623"/>
      <c r="AN10" s="623"/>
      <c r="AO10" s="623"/>
      <c r="AP10" s="623"/>
      <c r="AQ10" s="623"/>
      <c r="AR10" s="623"/>
      <c r="AS10" s="623"/>
      <c r="AT10" s="623"/>
      <c r="AU10" s="623"/>
      <c r="AV10" s="623"/>
      <c r="AW10" s="623"/>
      <c r="AX10" s="623"/>
      <c r="AY10" s="623"/>
      <c r="AZ10" s="623"/>
      <c r="BA10" s="623"/>
      <c r="BB10" s="623"/>
      <c r="BC10" s="623"/>
      <c r="BD10" s="623"/>
      <c r="BE10" s="623"/>
      <c r="BF10" s="623"/>
      <c r="BG10" s="623"/>
      <c r="BH10" s="623"/>
    </row>
    <row r="11" s="114" customFormat="true" ht="12" hidden="false" customHeight="false" outlineLevel="0" collapsed="false">
      <c r="A11" s="628" t="n">
        <v>7</v>
      </c>
      <c r="B11" s="629" t="s">
        <v>510</v>
      </c>
      <c r="C11" s="630" t="n">
        <f aca="false">SUM(C12)</f>
        <v>0</v>
      </c>
      <c r="D11" s="631" t="n">
        <f aca="false">SUM(D12)</f>
        <v>0</v>
      </c>
      <c r="E11" s="631" t="n">
        <f aca="false">SUM(E12)</f>
        <v>65000</v>
      </c>
      <c r="F11" s="631" t="n">
        <f aca="false">SUM(F12)</f>
        <v>65000</v>
      </c>
      <c r="G11" s="631" t="n">
        <f aca="false">SUM(G12)</f>
        <v>0</v>
      </c>
      <c r="H11" s="631" t="n">
        <f aca="false">SUM(H12)</f>
        <v>0</v>
      </c>
      <c r="I11" s="631" t="n">
        <f aca="false">SUM(I12)</f>
        <v>0</v>
      </c>
      <c r="J11" s="631" t="n">
        <f aca="false">SUM(J12)</f>
        <v>0</v>
      </c>
      <c r="K11" s="631" t="n">
        <f aca="false">SUM(K12)</f>
        <v>0</v>
      </c>
      <c r="L11" s="631" t="n">
        <f aca="false">SUM(L12)</f>
        <v>0</v>
      </c>
      <c r="M11" s="631" t="n">
        <f aca="false">SUM(M12)</f>
        <v>0</v>
      </c>
      <c r="N11" s="631" t="n">
        <f aca="false">SUM(N12)</f>
        <v>0</v>
      </c>
      <c r="O11" s="631" t="n">
        <f aca="false">SUM(O12)</f>
        <v>0</v>
      </c>
      <c r="P11" s="631" t="n">
        <f aca="false">SUM(P12)</f>
        <v>0</v>
      </c>
      <c r="Q11" s="631" t="n">
        <f aca="false">SUM(Q12)</f>
        <v>0</v>
      </c>
      <c r="R11" s="631" t="n">
        <f aca="false">SUM(R12)</f>
        <v>0</v>
      </c>
      <c r="S11" s="631" t="n">
        <f aca="false">SUM(S12)</f>
        <v>0</v>
      </c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31"/>
      <c r="AF11" s="631"/>
      <c r="AG11" s="631" t="n">
        <f aca="false">SUM(C11:AF11)</f>
        <v>130000</v>
      </c>
      <c r="AH11" s="623"/>
      <c r="AI11" s="623"/>
      <c r="AJ11" s="623"/>
      <c r="AK11" s="623"/>
      <c r="AL11" s="623"/>
      <c r="AM11" s="623"/>
      <c r="AN11" s="623"/>
      <c r="AO11" s="623"/>
      <c r="AP11" s="623"/>
      <c r="AQ11" s="623"/>
      <c r="AR11" s="623"/>
      <c r="AS11" s="623"/>
      <c r="AT11" s="623"/>
      <c r="AU11" s="623"/>
      <c r="AV11" s="623"/>
      <c r="AW11" s="623"/>
      <c r="AX11" s="623"/>
      <c r="AY11" s="623"/>
      <c r="AZ11" s="623"/>
      <c r="BA11" s="623"/>
      <c r="BB11" s="623"/>
      <c r="BC11" s="623"/>
      <c r="BD11" s="623"/>
      <c r="BE11" s="623"/>
      <c r="BF11" s="623"/>
      <c r="BG11" s="623"/>
      <c r="BH11" s="623"/>
    </row>
    <row r="12" s="114" customFormat="true" ht="12" hidden="false" customHeight="false" outlineLevel="0" collapsed="false">
      <c r="A12" s="628" t="n">
        <v>8</v>
      </c>
      <c r="B12" s="629" t="str">
        <f aca="false">B10</f>
        <v>          其中：银行贷款</v>
      </c>
      <c r="C12" s="630" t="n">
        <f aca="false">'成本(主表1)'!D6</f>
        <v>0</v>
      </c>
      <c r="D12" s="631" t="n">
        <f aca="false">'成本(主表1)'!E6</f>
        <v>0</v>
      </c>
      <c r="E12" s="631" t="n">
        <v>65000</v>
      </c>
      <c r="F12" s="631" t="n">
        <v>65000</v>
      </c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1"/>
      <c r="R12" s="631"/>
      <c r="S12" s="631"/>
      <c r="T12" s="631"/>
      <c r="U12" s="631"/>
      <c r="V12" s="631"/>
      <c r="W12" s="631"/>
      <c r="X12" s="631"/>
      <c r="Y12" s="631"/>
      <c r="Z12" s="631"/>
      <c r="AA12" s="631"/>
      <c r="AB12" s="631"/>
      <c r="AC12" s="631"/>
      <c r="AD12" s="631"/>
      <c r="AE12" s="631"/>
      <c r="AF12" s="631"/>
      <c r="AG12" s="631" t="n">
        <f aca="false">SUM(C12:AF12)</f>
        <v>130000</v>
      </c>
      <c r="AH12" s="623"/>
      <c r="AI12" s="623"/>
      <c r="AJ12" s="623"/>
      <c r="AK12" s="623"/>
      <c r="AL12" s="623"/>
      <c r="AM12" s="623"/>
      <c r="AN12" s="623"/>
      <c r="AO12" s="623"/>
      <c r="AP12" s="623"/>
      <c r="AQ12" s="623"/>
      <c r="AR12" s="623"/>
      <c r="AS12" s="623"/>
      <c r="AT12" s="623"/>
      <c r="AU12" s="623"/>
      <c r="AV12" s="623"/>
      <c r="AW12" s="623"/>
      <c r="AX12" s="623"/>
      <c r="AY12" s="623"/>
      <c r="AZ12" s="623"/>
      <c r="BA12" s="623"/>
      <c r="BB12" s="623"/>
      <c r="BC12" s="623"/>
      <c r="BD12" s="623"/>
      <c r="BE12" s="623"/>
      <c r="BF12" s="623"/>
      <c r="BG12" s="623"/>
      <c r="BH12" s="623"/>
    </row>
    <row r="13" s="114" customFormat="true" ht="12" hidden="false" customHeight="false" outlineLevel="0" collapsed="false">
      <c r="A13" s="628" t="n">
        <v>9</v>
      </c>
      <c r="B13" s="629" t="s">
        <v>511</v>
      </c>
      <c r="C13" s="630" t="n">
        <f aca="false">SUM(C14)</f>
        <v>0</v>
      </c>
      <c r="D13" s="631" t="n">
        <f aca="false">SUM(D14:D15)</f>
        <v>0</v>
      </c>
      <c r="E13" s="631" t="n">
        <f aca="false">SUM(E14)</f>
        <v>0</v>
      </c>
      <c r="F13" s="631" t="n">
        <f aca="false">SUM(F14)</f>
        <v>0</v>
      </c>
      <c r="G13" s="631" t="n">
        <f aca="false">SUM(G14)</f>
        <v>0</v>
      </c>
      <c r="H13" s="631" t="n">
        <f aca="false">SUM(H14)</f>
        <v>0</v>
      </c>
      <c r="I13" s="631" t="n">
        <f aca="false">SUM(I14)</f>
        <v>0</v>
      </c>
      <c r="J13" s="631" t="n">
        <f aca="false">SUM(J14)</f>
        <v>50000</v>
      </c>
      <c r="K13" s="631" t="n">
        <f aca="false">SUM(K14)</f>
        <v>0</v>
      </c>
      <c r="L13" s="631" t="n">
        <f aca="false">SUM(L14)</f>
        <v>0</v>
      </c>
      <c r="M13" s="631" t="n">
        <f aca="false">SUM(M14)</f>
        <v>0</v>
      </c>
      <c r="N13" s="631" t="n">
        <f aca="false">SUM(N14)</f>
        <v>50000</v>
      </c>
      <c r="O13" s="631" t="n">
        <f aca="false">SUM(O14)</f>
        <v>0</v>
      </c>
      <c r="P13" s="631" t="n">
        <f aca="false">SUM(P14)</f>
        <v>0</v>
      </c>
      <c r="Q13" s="631" t="n">
        <f aca="false">SUM(Q14)</f>
        <v>0</v>
      </c>
      <c r="R13" s="631" t="n">
        <f aca="false">SUM(R14)</f>
        <v>0</v>
      </c>
      <c r="S13" s="631" t="n">
        <f aca="false">SUM(S14)</f>
        <v>0</v>
      </c>
      <c r="T13" s="631" t="n">
        <f aca="false">SUM(T14)</f>
        <v>0</v>
      </c>
      <c r="U13" s="631" t="n">
        <f aca="false">SUM(U14)</f>
        <v>0</v>
      </c>
      <c r="V13" s="631" t="n">
        <f aca="false">SUM(V14)</f>
        <v>0</v>
      </c>
      <c r="W13" s="631" t="n">
        <f aca="false">SUM(W14)</f>
        <v>4000</v>
      </c>
      <c r="X13" s="631" t="n">
        <f aca="false">SUM(X14)</f>
        <v>0</v>
      </c>
      <c r="Y13" s="631" t="n">
        <f aca="false">SUM(Y14)</f>
        <v>0</v>
      </c>
      <c r="Z13" s="631" t="n">
        <f aca="false">SUM(Z14)</f>
        <v>0</v>
      </c>
      <c r="AA13" s="631" t="n">
        <f aca="false">SUM(AA14)</f>
        <v>4000</v>
      </c>
      <c r="AB13" s="631" t="n">
        <f aca="false">SUM(AB14)</f>
        <v>4000</v>
      </c>
      <c r="AC13" s="631" t="n">
        <f aca="false">SUM(AC14)</f>
        <v>4000</v>
      </c>
      <c r="AD13" s="631" t="n">
        <f aca="false">SUM(AD14)</f>
        <v>4000</v>
      </c>
      <c r="AE13" s="631" t="n">
        <f aca="false">SUM(AE14)</f>
        <v>4000</v>
      </c>
      <c r="AF13" s="631" t="n">
        <f aca="false">SUM(AF14)</f>
        <v>6000</v>
      </c>
      <c r="AG13" s="631" t="n">
        <f aca="false">SUM(C13:AF13)</f>
        <v>130000</v>
      </c>
      <c r="AH13" s="623"/>
      <c r="AI13" s="623"/>
      <c r="AJ13" s="623"/>
      <c r="AK13" s="623"/>
      <c r="AL13" s="623"/>
      <c r="AM13" s="623"/>
      <c r="AN13" s="623"/>
      <c r="AO13" s="623"/>
      <c r="AP13" s="623"/>
      <c r="AQ13" s="623"/>
      <c r="AR13" s="623"/>
      <c r="AS13" s="623"/>
      <c r="AT13" s="623"/>
      <c r="AU13" s="623"/>
      <c r="AV13" s="623"/>
      <c r="AW13" s="623"/>
      <c r="AX13" s="623"/>
      <c r="AY13" s="623"/>
      <c r="AZ13" s="623"/>
      <c r="BA13" s="623"/>
      <c r="BB13" s="623"/>
      <c r="BC13" s="623"/>
      <c r="BD13" s="623"/>
      <c r="BE13" s="623"/>
      <c r="BF13" s="623"/>
      <c r="BG13" s="623"/>
      <c r="BH13" s="623"/>
    </row>
    <row r="14" s="156" customFormat="true" ht="12" hidden="false" customHeight="false" outlineLevel="0" collapsed="false">
      <c r="A14" s="628" t="n">
        <v>10</v>
      </c>
      <c r="B14" s="632" t="s">
        <v>512</v>
      </c>
      <c r="C14" s="630"/>
      <c r="D14" s="631" t="n">
        <f aca="false">底表7!F6</f>
        <v>0</v>
      </c>
      <c r="E14" s="631" t="n">
        <f aca="false">底表7!G6</f>
        <v>0</v>
      </c>
      <c r="F14" s="631" t="n">
        <f aca="false">底表7!H6</f>
        <v>0</v>
      </c>
      <c r="G14" s="631" t="n">
        <f aca="false">底表7!I6</f>
        <v>0</v>
      </c>
      <c r="H14" s="631" t="n">
        <f aca="false">底表7!J6</f>
        <v>0</v>
      </c>
      <c r="I14" s="631" t="n">
        <v>0</v>
      </c>
      <c r="J14" s="631" t="n">
        <v>50000</v>
      </c>
      <c r="K14" s="631" t="n">
        <v>0</v>
      </c>
      <c r="L14" s="631" t="n">
        <v>0</v>
      </c>
      <c r="M14" s="631" t="n">
        <v>0</v>
      </c>
      <c r="N14" s="631" t="n">
        <v>50000</v>
      </c>
      <c r="O14" s="631" t="n">
        <v>0</v>
      </c>
      <c r="P14" s="631" t="n">
        <v>0</v>
      </c>
      <c r="Q14" s="631" t="n">
        <v>0</v>
      </c>
      <c r="R14" s="631" t="n">
        <v>0</v>
      </c>
      <c r="S14" s="631" t="n">
        <v>0</v>
      </c>
      <c r="T14" s="631" t="n">
        <v>0</v>
      </c>
      <c r="U14" s="631" t="n">
        <v>0</v>
      </c>
      <c r="V14" s="631" t="n">
        <v>0</v>
      </c>
      <c r="W14" s="631" t="n">
        <v>4000</v>
      </c>
      <c r="X14" s="631" t="n">
        <v>0</v>
      </c>
      <c r="Y14" s="631" t="n">
        <v>0</v>
      </c>
      <c r="Z14" s="631" t="n">
        <v>0</v>
      </c>
      <c r="AA14" s="631" t="n">
        <v>4000</v>
      </c>
      <c r="AB14" s="631" t="n">
        <f aca="false">AA14</f>
        <v>4000</v>
      </c>
      <c r="AC14" s="631" t="n">
        <f aca="false">AA14</f>
        <v>4000</v>
      </c>
      <c r="AD14" s="631" t="n">
        <f aca="false">AA14</f>
        <v>4000</v>
      </c>
      <c r="AE14" s="631" t="n">
        <f aca="false">AA14</f>
        <v>4000</v>
      </c>
      <c r="AF14" s="631" t="n">
        <v>6000</v>
      </c>
      <c r="AG14" s="631" t="n">
        <f aca="false">SUM(C14:AF14)</f>
        <v>130000</v>
      </c>
      <c r="AH14" s="633" t="n">
        <v>150000</v>
      </c>
      <c r="AI14" s="633"/>
      <c r="AJ14" s="633"/>
      <c r="AK14" s="633"/>
      <c r="AL14" s="633"/>
      <c r="AM14" s="633"/>
      <c r="AN14" s="633"/>
      <c r="AO14" s="633"/>
      <c r="AP14" s="633"/>
      <c r="AQ14" s="633"/>
      <c r="AR14" s="633"/>
      <c r="AS14" s="633"/>
      <c r="AT14" s="633"/>
      <c r="AU14" s="633"/>
      <c r="AV14" s="633"/>
      <c r="AW14" s="633"/>
      <c r="AX14" s="633"/>
      <c r="AY14" s="633"/>
      <c r="AZ14" s="633"/>
      <c r="BA14" s="633"/>
      <c r="BB14" s="633"/>
      <c r="BC14" s="633"/>
      <c r="BD14" s="633"/>
      <c r="BE14" s="633"/>
      <c r="BF14" s="633"/>
      <c r="BG14" s="633"/>
      <c r="BH14" s="633"/>
    </row>
    <row r="15" s="156" customFormat="true" ht="12" hidden="false" customHeight="false" outlineLevel="0" collapsed="false">
      <c r="A15" s="628" t="n">
        <v>11</v>
      </c>
      <c r="B15" s="632" t="s">
        <v>513</v>
      </c>
      <c r="C15" s="630"/>
      <c r="D15" s="631"/>
      <c r="E15" s="631" t="n">
        <f aca="false">ROUND(E12*基础数据!$C$10/12*3,0)</f>
        <v>975</v>
      </c>
      <c r="F15" s="631" t="n">
        <f aca="false">ROUND((F9+F11)*基础数据!$C$10/12*3,0)</f>
        <v>1950</v>
      </c>
      <c r="G15" s="631" t="n">
        <f aca="false">ROUND(G9*基础数据!$C$10/12*3,0)</f>
        <v>1950</v>
      </c>
      <c r="H15" s="631" t="n">
        <f aca="false">ROUND(H9*基础数据!$C$10/12*3,0)</f>
        <v>1950</v>
      </c>
      <c r="I15" s="631" t="n">
        <f aca="false">ROUND(I9*基础数据!$C$10/12*3,0)</f>
        <v>1950</v>
      </c>
      <c r="J15" s="631" t="n">
        <f aca="false">ROUND(J9*基础数据!$C$10/12*3,0)</f>
        <v>1950</v>
      </c>
      <c r="K15" s="631" t="n">
        <f aca="false">ROUND(K9*基础数据!$C$10/12*3,0)</f>
        <v>1200</v>
      </c>
      <c r="L15" s="631" t="n">
        <f aca="false">ROUND(L9*基础数据!$C$10/12*3,0)</f>
        <v>1200</v>
      </c>
      <c r="M15" s="631" t="n">
        <f aca="false">ROUND(M9*基础数据!$C$10/12*3,0)</f>
        <v>1200</v>
      </c>
      <c r="N15" s="631" t="n">
        <f aca="false">ROUND(N9*基础数据!$C$10/12*3,0)</f>
        <v>1200</v>
      </c>
      <c r="O15" s="631" t="n">
        <f aca="false">ROUND(O9*基础数据!$C$10/12*3,0)</f>
        <v>450</v>
      </c>
      <c r="P15" s="631" t="n">
        <f aca="false">ROUND(P9*基础数据!$C$10/12*3,0)</f>
        <v>450</v>
      </c>
      <c r="Q15" s="631" t="n">
        <f aca="false">ROUND(Q9*基础数据!$C$10/12*3,0)</f>
        <v>450</v>
      </c>
      <c r="R15" s="631" t="n">
        <f aca="false">ROUND(R9*基础数据!$C$10/12*3,0)</f>
        <v>450</v>
      </c>
      <c r="S15" s="631" t="n">
        <f aca="false">ROUND(S9*基础数据!$C$10/12*3,0)</f>
        <v>450</v>
      </c>
      <c r="T15" s="631" t="n">
        <f aca="false">ROUND(T9*基础数据!$C$10/12*3,0)</f>
        <v>450</v>
      </c>
      <c r="U15" s="631" t="n">
        <f aca="false">ROUND(U9*基础数据!$C$10/12*3,0)</f>
        <v>450</v>
      </c>
      <c r="V15" s="631" t="n">
        <f aca="false">ROUND(V9*基础数据!$C$10/12*3,0)</f>
        <v>450</v>
      </c>
      <c r="W15" s="631" t="n">
        <f aca="false">ROUND(W9*基础数据!$C$10/12*3,0)</f>
        <v>450</v>
      </c>
      <c r="X15" s="631" t="n">
        <f aca="false">ROUND(X9*基础数据!$C$10/12*3,0)</f>
        <v>390</v>
      </c>
      <c r="Y15" s="631" t="n">
        <f aca="false">ROUND(Y9*基础数据!$C$10/12*3,0)</f>
        <v>390</v>
      </c>
      <c r="Z15" s="631" t="n">
        <f aca="false">ROUND(Z9*基础数据!$C$10/12*3,0)</f>
        <v>390</v>
      </c>
      <c r="AA15" s="631" t="n">
        <f aca="false">ROUND(AA9*基础数据!$C$10/12*3,0)</f>
        <v>390</v>
      </c>
      <c r="AB15" s="631" t="n">
        <f aca="false">ROUND(AB9*基础数据!$C$10,0)</f>
        <v>1320</v>
      </c>
      <c r="AC15" s="631" t="n">
        <f aca="false">ROUND(AC9*基础数据!$C$10,0)</f>
        <v>1080</v>
      </c>
      <c r="AD15" s="631" t="n">
        <f aca="false">ROUND(AD9*基础数据!$C$10,0)</f>
        <v>840</v>
      </c>
      <c r="AE15" s="631" t="n">
        <f aca="false">ROUND(AE9*基础数据!$C$10,0)</f>
        <v>600</v>
      </c>
      <c r="AF15" s="631" t="n">
        <f aca="false">ROUND(AF9*基础数据!$C$10/12*3,0)</f>
        <v>90</v>
      </c>
      <c r="AG15" s="631" t="n">
        <f aca="false">SUM(C15:AF15)</f>
        <v>25065</v>
      </c>
      <c r="AH15" s="633"/>
      <c r="AI15" s="633"/>
      <c r="AJ15" s="633"/>
      <c r="AK15" s="633"/>
      <c r="AL15" s="633"/>
      <c r="AM15" s="633"/>
      <c r="AN15" s="633"/>
      <c r="AO15" s="633"/>
      <c r="AP15" s="633"/>
      <c r="AQ15" s="633"/>
      <c r="AR15" s="633"/>
      <c r="AS15" s="633"/>
      <c r="AT15" s="633"/>
      <c r="AU15" s="633"/>
      <c r="AV15" s="633"/>
      <c r="AW15" s="633"/>
      <c r="AX15" s="633"/>
      <c r="AY15" s="633"/>
      <c r="AZ15" s="633"/>
      <c r="BA15" s="633"/>
      <c r="BB15" s="633"/>
      <c r="BC15" s="633"/>
      <c r="BD15" s="633"/>
      <c r="BE15" s="633"/>
      <c r="BF15" s="633"/>
      <c r="BG15" s="633"/>
      <c r="BH15" s="633"/>
    </row>
    <row r="16" s="114" customFormat="true" ht="12" hidden="false" customHeight="false" outlineLevel="0" collapsed="false">
      <c r="A16" s="628" t="n">
        <v>12</v>
      </c>
      <c r="B16" s="629" t="s">
        <v>514</v>
      </c>
      <c r="C16" s="630" t="n">
        <f aca="false">C9+C11-C13</f>
        <v>0</v>
      </c>
      <c r="D16" s="631" t="n">
        <f aca="false">D9+D11-D13</f>
        <v>0</v>
      </c>
      <c r="E16" s="631" t="n">
        <f aca="false">E9+E11-E13</f>
        <v>65000</v>
      </c>
      <c r="F16" s="631" t="n">
        <f aca="false">F9+F11-F13</f>
        <v>130000</v>
      </c>
      <c r="G16" s="631" t="n">
        <f aca="false">G9+G11-G13</f>
        <v>130000</v>
      </c>
      <c r="H16" s="631" t="n">
        <f aca="false">H9+H11-H13</f>
        <v>130000</v>
      </c>
      <c r="I16" s="631" t="n">
        <f aca="false">I9+I11-I13</f>
        <v>130000</v>
      </c>
      <c r="J16" s="631" t="n">
        <f aca="false">J9+J11-J13</f>
        <v>80000</v>
      </c>
      <c r="K16" s="631" t="n">
        <f aca="false">K9+K11-K13</f>
        <v>80000</v>
      </c>
      <c r="L16" s="631" t="n">
        <f aca="false">L9+L11-L13</f>
        <v>80000</v>
      </c>
      <c r="M16" s="631" t="n">
        <f aca="false">M9+M11-M13</f>
        <v>80000</v>
      </c>
      <c r="N16" s="631" t="n">
        <f aca="false">N9+N11-N13</f>
        <v>30000</v>
      </c>
      <c r="O16" s="631" t="n">
        <f aca="false">O9+O11-O13</f>
        <v>30000</v>
      </c>
      <c r="P16" s="631" t="n">
        <f aca="false">P9+P11-P13</f>
        <v>30000</v>
      </c>
      <c r="Q16" s="631" t="n">
        <f aca="false">Q9+Q11-Q13</f>
        <v>30000</v>
      </c>
      <c r="R16" s="631" t="n">
        <f aca="false">R9+R11-R13</f>
        <v>30000</v>
      </c>
      <c r="S16" s="631" t="n">
        <f aca="false">S9+S11-S13</f>
        <v>30000</v>
      </c>
      <c r="T16" s="631" t="n">
        <f aca="false">T9+T11-T13</f>
        <v>30000</v>
      </c>
      <c r="U16" s="631" t="n">
        <f aca="false">U9+U11-U13</f>
        <v>30000</v>
      </c>
      <c r="V16" s="631" t="n">
        <f aca="false">V9+V11-V13</f>
        <v>30000</v>
      </c>
      <c r="W16" s="631" t="n">
        <f aca="false">W9+W11-W13</f>
        <v>26000</v>
      </c>
      <c r="X16" s="631" t="n">
        <f aca="false">X9+X11-X13</f>
        <v>26000</v>
      </c>
      <c r="Y16" s="631" t="n">
        <f aca="false">Y9+Y11-Y13</f>
        <v>26000</v>
      </c>
      <c r="Z16" s="631" t="n">
        <f aca="false">Z9+Z11-Z13</f>
        <v>26000</v>
      </c>
      <c r="AA16" s="631" t="n">
        <f aca="false">AA9+AA11-AA13</f>
        <v>22000</v>
      </c>
      <c r="AB16" s="631" t="n">
        <f aca="false">AB9+AB11-AB13</f>
        <v>18000</v>
      </c>
      <c r="AC16" s="631" t="n">
        <f aca="false">AC9+AC11-AC13</f>
        <v>14000</v>
      </c>
      <c r="AD16" s="631" t="n">
        <f aca="false">AD9+AD11-AD13</f>
        <v>10000</v>
      </c>
      <c r="AE16" s="631" t="n">
        <f aca="false">AE9+AE11-AE13</f>
        <v>6000</v>
      </c>
      <c r="AF16" s="631" t="n">
        <f aca="false">AF9+AF11-AF13</f>
        <v>0</v>
      </c>
      <c r="AG16" s="631"/>
      <c r="AH16" s="623"/>
      <c r="AI16" s="623"/>
      <c r="AJ16" s="623"/>
      <c r="AK16" s="623"/>
      <c r="AL16" s="623"/>
      <c r="AM16" s="623"/>
      <c r="AN16" s="623"/>
      <c r="AO16" s="623"/>
      <c r="AP16" s="623"/>
      <c r="AQ16" s="623"/>
      <c r="AR16" s="623"/>
      <c r="AS16" s="623"/>
      <c r="AT16" s="623"/>
      <c r="AU16" s="623"/>
      <c r="AV16" s="623"/>
      <c r="AW16" s="623"/>
      <c r="AX16" s="623"/>
      <c r="AY16" s="623"/>
      <c r="AZ16" s="623"/>
      <c r="BA16" s="623"/>
      <c r="BB16" s="623"/>
      <c r="BC16" s="623"/>
      <c r="BD16" s="623"/>
      <c r="BE16" s="623"/>
      <c r="BF16" s="623"/>
      <c r="BG16" s="623"/>
      <c r="BH16" s="623"/>
    </row>
    <row r="17" s="114" customFormat="true" ht="12" hidden="false" customHeight="false" outlineLevel="0" collapsed="false">
      <c r="A17" s="628" t="n">
        <v>13</v>
      </c>
      <c r="B17" s="629" t="str">
        <f aca="false">B14</f>
        <v>其中：偿还本金</v>
      </c>
      <c r="C17" s="630" t="n">
        <f aca="false">C10+C12-C14</f>
        <v>0</v>
      </c>
      <c r="D17" s="631" t="n">
        <f aca="false">D10+D12-D14</f>
        <v>0</v>
      </c>
      <c r="E17" s="631" t="n">
        <f aca="false">E10+E12-E14</f>
        <v>65000</v>
      </c>
      <c r="F17" s="631" t="n">
        <f aca="false">F10+F12-F14</f>
        <v>130000</v>
      </c>
      <c r="G17" s="631" t="n">
        <f aca="false">G10+G12-G14</f>
        <v>130000</v>
      </c>
      <c r="H17" s="631" t="n">
        <f aca="false">H10+H12-H14</f>
        <v>130000</v>
      </c>
      <c r="I17" s="631" t="n">
        <f aca="false">I10+I12-I14</f>
        <v>130000</v>
      </c>
      <c r="J17" s="631" t="n">
        <f aca="false">J10+J12-J14</f>
        <v>80000</v>
      </c>
      <c r="K17" s="631" t="n">
        <f aca="false">K10+K12-K14</f>
        <v>80000</v>
      </c>
      <c r="L17" s="631" t="n">
        <f aca="false">L10+L12-L14</f>
        <v>80000</v>
      </c>
      <c r="M17" s="631" t="n">
        <f aca="false">M10+M12-M14</f>
        <v>80000</v>
      </c>
      <c r="N17" s="631" t="n">
        <f aca="false">N10+N12-N14</f>
        <v>30000</v>
      </c>
      <c r="O17" s="631" t="n">
        <f aca="false">O10+O12-O14</f>
        <v>30000</v>
      </c>
      <c r="P17" s="631" t="n">
        <f aca="false">P10+P12-P14</f>
        <v>30000</v>
      </c>
      <c r="Q17" s="631" t="n">
        <f aca="false">Q10+Q12-Q14</f>
        <v>30000</v>
      </c>
      <c r="R17" s="631" t="n">
        <f aca="false">R10+R12-R14</f>
        <v>30000</v>
      </c>
      <c r="S17" s="631" t="n">
        <f aca="false">S10+S12-S14</f>
        <v>30000</v>
      </c>
      <c r="T17" s="631" t="n">
        <f aca="false">T10+T12-T14</f>
        <v>30000</v>
      </c>
      <c r="U17" s="631" t="n">
        <f aca="false">U10+U12-U14</f>
        <v>30000</v>
      </c>
      <c r="V17" s="631" t="n">
        <f aca="false">V10+V12-V14</f>
        <v>30000</v>
      </c>
      <c r="W17" s="631" t="n">
        <f aca="false">W10+W12-W14</f>
        <v>26000</v>
      </c>
      <c r="X17" s="631" t="n">
        <f aca="false">X10+X12-X14</f>
        <v>26000</v>
      </c>
      <c r="Y17" s="631" t="n">
        <f aca="false">Y10+Y12-Y14</f>
        <v>26000</v>
      </c>
      <c r="Z17" s="631" t="n">
        <f aca="false">Z10+Z12-Z14</f>
        <v>26000</v>
      </c>
      <c r="AA17" s="631" t="n">
        <f aca="false">AA10+AA12-AA14</f>
        <v>22000</v>
      </c>
      <c r="AB17" s="631" t="n">
        <f aca="false">AB10+AB12-AB14</f>
        <v>18000</v>
      </c>
      <c r="AC17" s="631" t="n">
        <f aca="false">AC10+AC12-AC14</f>
        <v>14000</v>
      </c>
      <c r="AD17" s="631" t="n">
        <f aca="false">AD10+AD12-AD14</f>
        <v>10000</v>
      </c>
      <c r="AE17" s="631" t="n">
        <f aca="false">AE10+AE12-AE14</f>
        <v>6000</v>
      </c>
      <c r="AF17" s="631" t="n">
        <f aca="false">AF10+AF12-AF14</f>
        <v>0</v>
      </c>
      <c r="AG17" s="631"/>
      <c r="AH17" s="623"/>
      <c r="AI17" s="623"/>
      <c r="AJ17" s="623"/>
      <c r="AK17" s="623"/>
      <c r="AL17" s="623"/>
      <c r="AM17" s="623"/>
      <c r="AN17" s="623"/>
      <c r="AO17" s="623"/>
      <c r="AP17" s="623"/>
      <c r="AQ17" s="623"/>
      <c r="AR17" s="623"/>
      <c r="AS17" s="623"/>
      <c r="AT17" s="623"/>
      <c r="AU17" s="623"/>
      <c r="AV17" s="623"/>
      <c r="AW17" s="623"/>
      <c r="AX17" s="623"/>
      <c r="AY17" s="623"/>
      <c r="AZ17" s="623"/>
      <c r="BA17" s="623"/>
      <c r="BB17" s="623"/>
      <c r="BC17" s="623"/>
      <c r="BD17" s="623"/>
      <c r="BE17" s="623"/>
      <c r="BF17" s="623"/>
      <c r="BG17" s="623"/>
      <c r="BH17" s="623"/>
    </row>
    <row r="18" s="638" customFormat="true" ht="12" hidden="false" customHeight="false" outlineLevel="0" collapsed="false">
      <c r="A18" s="628" t="n">
        <v>14</v>
      </c>
      <c r="B18" s="634" t="s">
        <v>515</v>
      </c>
      <c r="C18" s="635" t="e">
        <f aca="false">C5/C13</f>
        <v>#DIV/0!</v>
      </c>
      <c r="D18" s="636" t="s">
        <v>516</v>
      </c>
      <c r="E18" s="636" t="s">
        <v>516</v>
      </c>
      <c r="F18" s="636" t="s">
        <v>516</v>
      </c>
      <c r="G18" s="636" t="s">
        <v>516</v>
      </c>
      <c r="H18" s="636" t="s">
        <v>516</v>
      </c>
      <c r="I18" s="636" t="s">
        <v>516</v>
      </c>
      <c r="J18" s="636" t="n">
        <f aca="false">J5/J13</f>
        <v>3.14</v>
      </c>
      <c r="K18" s="636" t="s">
        <v>516</v>
      </c>
      <c r="L18" s="636" t="s">
        <v>516</v>
      </c>
      <c r="M18" s="636" t="s">
        <v>516</v>
      </c>
      <c r="N18" s="636" t="n">
        <f aca="false">N5/N13</f>
        <v>9.06</v>
      </c>
      <c r="O18" s="636" t="s">
        <v>516</v>
      </c>
      <c r="P18" s="636" t="s">
        <v>516</v>
      </c>
      <c r="Q18" s="636" t="s">
        <v>516</v>
      </c>
      <c r="R18" s="636" t="s">
        <v>516</v>
      </c>
      <c r="S18" s="636" t="s">
        <v>516</v>
      </c>
      <c r="T18" s="636" t="s">
        <v>516</v>
      </c>
      <c r="U18" s="636" t="s">
        <v>516</v>
      </c>
      <c r="V18" s="636" t="s">
        <v>516</v>
      </c>
      <c r="W18" s="636" t="n">
        <f aca="false">W5/W13</f>
        <v>193.12</v>
      </c>
      <c r="X18" s="636" t="s">
        <v>516</v>
      </c>
      <c r="Y18" s="636" t="s">
        <v>516</v>
      </c>
      <c r="Z18" s="636" t="s">
        <v>516</v>
      </c>
      <c r="AA18" s="636" t="n">
        <f aca="false">AA5/AA13</f>
        <v>209.29</v>
      </c>
      <c r="AB18" s="636" t="n">
        <f aca="false">AB5/AB13</f>
        <v>208.29</v>
      </c>
      <c r="AC18" s="636" t="n">
        <f aca="false">AC5/AC13</f>
        <v>208.42</v>
      </c>
      <c r="AD18" s="636" t="n">
        <f aca="false">AD5/AD13</f>
        <v>209.9</v>
      </c>
      <c r="AE18" s="636" t="n">
        <f aca="false">AE5/AE13</f>
        <v>211.62</v>
      </c>
      <c r="AF18" s="636" t="n">
        <f aca="false">AF5/AF13</f>
        <v>142.27</v>
      </c>
      <c r="AG18" s="636"/>
      <c r="AH18" s="637"/>
      <c r="AI18" s="637"/>
      <c r="AJ18" s="637"/>
      <c r="AK18" s="637"/>
      <c r="AL18" s="637"/>
      <c r="AM18" s="637"/>
      <c r="AN18" s="637"/>
      <c r="AO18" s="637"/>
      <c r="AP18" s="637"/>
      <c r="AQ18" s="637"/>
      <c r="AR18" s="637"/>
      <c r="AS18" s="637"/>
      <c r="AT18" s="637"/>
      <c r="AU18" s="637"/>
      <c r="AV18" s="637"/>
      <c r="AW18" s="637"/>
      <c r="AX18" s="637"/>
      <c r="AY18" s="637"/>
      <c r="AZ18" s="637"/>
      <c r="BA18" s="637"/>
      <c r="BB18" s="637"/>
      <c r="BC18" s="637"/>
      <c r="BD18" s="637"/>
      <c r="BE18" s="637"/>
      <c r="BF18" s="637"/>
      <c r="BG18" s="637"/>
      <c r="BH18" s="637"/>
    </row>
    <row r="19" s="481" customFormat="true" ht="12" hidden="false" customHeight="false" outlineLevel="0" collapsed="false">
      <c r="A19" s="628" t="n">
        <v>15</v>
      </c>
      <c r="B19" s="639" t="s">
        <v>517</v>
      </c>
      <c r="C19" s="640" t="n">
        <f aca="false">C5-C13</f>
        <v>0</v>
      </c>
      <c r="D19" s="641" t="n">
        <f aca="false">D5-D13</f>
        <v>0</v>
      </c>
      <c r="E19" s="641" t="n">
        <f aca="false">E5-E13</f>
        <v>0</v>
      </c>
      <c r="F19" s="641" t="n">
        <f aca="false">F5-F13</f>
        <v>15813</v>
      </c>
      <c r="G19" s="641" t="n">
        <f aca="false">G5-G13</f>
        <v>28046</v>
      </c>
      <c r="H19" s="641" t="n">
        <f aca="false">H5-H13</f>
        <v>28046</v>
      </c>
      <c r="I19" s="641" t="n">
        <f aca="false">I5-I13</f>
        <v>28046</v>
      </c>
      <c r="J19" s="641" t="n">
        <f aca="false">J5-J13</f>
        <v>107218</v>
      </c>
      <c r="K19" s="641" t="n">
        <f aca="false">K5-K13</f>
        <v>234533</v>
      </c>
      <c r="L19" s="641" t="n">
        <f aca="false">L5-L13</f>
        <v>331887</v>
      </c>
      <c r="M19" s="641" t="n">
        <f aca="false">M5-M13</f>
        <v>388126</v>
      </c>
      <c r="N19" s="641" t="n">
        <f aca="false">N5-N13</f>
        <v>402867</v>
      </c>
      <c r="O19" s="641" t="n">
        <f aca="false">O5-O13</f>
        <v>489325</v>
      </c>
      <c r="P19" s="641" t="n">
        <f aca="false">P5-P13</f>
        <v>361060</v>
      </c>
      <c r="Q19" s="641" t="n">
        <f aca="false">Q5-Q13</f>
        <v>464223</v>
      </c>
      <c r="R19" s="641" t="n">
        <f aca="false">R5-R13</f>
        <v>527352</v>
      </c>
      <c r="S19" s="641" t="n">
        <f aca="false">S5-S13</f>
        <v>593726</v>
      </c>
      <c r="T19" s="641" t="n">
        <f aca="false">T5-T13</f>
        <v>642647</v>
      </c>
      <c r="U19" s="641" t="n">
        <f aca="false">U5-U13</f>
        <v>709463</v>
      </c>
      <c r="V19" s="641" t="n">
        <f aca="false">V5-V13</f>
        <v>719114</v>
      </c>
      <c r="W19" s="641" t="n">
        <f aca="false">W5-W13</f>
        <v>768488</v>
      </c>
      <c r="X19" s="641" t="n">
        <f aca="false">X5-X13</f>
        <v>811430</v>
      </c>
      <c r="Y19" s="641" t="n">
        <f aca="false">Y5-Y13</f>
        <v>837143</v>
      </c>
      <c r="Z19" s="641" t="n">
        <f aca="false">Z5-Z13</f>
        <v>837143</v>
      </c>
      <c r="AA19" s="641" t="n">
        <f aca="false">AA5-AA13</f>
        <v>833143</v>
      </c>
      <c r="AB19" s="641" t="n">
        <f aca="false">AB5-AB13</f>
        <v>829143</v>
      </c>
      <c r="AC19" s="641" t="n">
        <f aca="false">AC5-AC13</f>
        <v>829665</v>
      </c>
      <c r="AD19" s="641" t="n">
        <f aca="false">AD5-AD13</f>
        <v>835600</v>
      </c>
      <c r="AE19" s="641" t="n">
        <f aca="false">AE5-AE13</f>
        <v>842471</v>
      </c>
      <c r="AF19" s="641" t="n">
        <f aca="false">AF5-AF13</f>
        <v>847604</v>
      </c>
      <c r="AG19" s="641"/>
      <c r="AH19" s="642"/>
      <c r="AI19" s="642"/>
      <c r="AJ19" s="642"/>
      <c r="AK19" s="642"/>
      <c r="AL19" s="642"/>
      <c r="AM19" s="642"/>
      <c r="AN19" s="642"/>
      <c r="AO19" s="642"/>
      <c r="AP19" s="642"/>
      <c r="AQ19" s="642"/>
      <c r="AR19" s="642"/>
      <c r="AS19" s="642"/>
      <c r="AT19" s="642"/>
      <c r="AU19" s="642"/>
      <c r="AV19" s="642"/>
      <c r="AW19" s="642"/>
      <c r="AX19" s="642"/>
      <c r="AY19" s="642"/>
      <c r="AZ19" s="642"/>
      <c r="BA19" s="642"/>
      <c r="BB19" s="642"/>
      <c r="BC19" s="642"/>
      <c r="BD19" s="642"/>
      <c r="BE19" s="642"/>
      <c r="BF19" s="642"/>
      <c r="BG19" s="642"/>
      <c r="BH19" s="642"/>
    </row>
    <row r="20" s="156" customFormat="true" ht="12" hidden="false" customHeight="false" outlineLevel="0" collapsed="false">
      <c r="A20" s="621"/>
      <c r="B20" s="624" t="s">
        <v>518</v>
      </c>
      <c r="C20" s="621"/>
      <c r="D20" s="621"/>
      <c r="E20" s="621"/>
      <c r="F20" s="621" t="n">
        <v>0</v>
      </c>
      <c r="G20" s="633" t="n">
        <v>0</v>
      </c>
      <c r="H20" s="643" t="n">
        <f aca="false">H14</f>
        <v>0</v>
      </c>
      <c r="I20" s="643" t="n">
        <f aca="false">I14+H20</f>
        <v>0</v>
      </c>
      <c r="J20" s="643" t="n">
        <f aca="false">J14+I20</f>
        <v>50000</v>
      </c>
      <c r="K20" s="643" t="n">
        <f aca="false">K14+J20</f>
        <v>50000</v>
      </c>
      <c r="L20" s="643" t="n">
        <f aca="false">L14+K20</f>
        <v>50000</v>
      </c>
      <c r="M20" s="643" t="n">
        <f aca="false">M14+L20</f>
        <v>50000</v>
      </c>
      <c r="N20" s="643" t="n">
        <f aca="false">N14+M20</f>
        <v>100000</v>
      </c>
      <c r="O20" s="643" t="n">
        <f aca="false">O14+N20</f>
        <v>100000</v>
      </c>
      <c r="P20" s="643" t="n">
        <f aca="false">P14+O20</f>
        <v>100000</v>
      </c>
      <c r="Q20" s="643" t="n">
        <f aca="false">Q14+P20</f>
        <v>100000</v>
      </c>
      <c r="R20" s="643" t="n">
        <f aca="false">R14+Q20</f>
        <v>100000</v>
      </c>
      <c r="S20" s="643" t="n">
        <f aca="false">S14+R20</f>
        <v>100000</v>
      </c>
      <c r="T20" s="643" t="n">
        <f aca="false">T14+S20</f>
        <v>100000</v>
      </c>
      <c r="U20" s="643" t="n">
        <f aca="false">U14+T20</f>
        <v>100000</v>
      </c>
      <c r="V20" s="643" t="n">
        <f aca="false">V14+U20</f>
        <v>100000</v>
      </c>
      <c r="W20" s="643" t="n">
        <f aca="false">W14+V20</f>
        <v>104000</v>
      </c>
      <c r="X20" s="643" t="n">
        <f aca="false">X14+W20</f>
        <v>104000</v>
      </c>
      <c r="Y20" s="643" t="n">
        <f aca="false">Y14+X20</f>
        <v>104000</v>
      </c>
      <c r="Z20" s="643" t="n">
        <f aca="false">Z14+Y20</f>
        <v>104000</v>
      </c>
      <c r="AA20" s="643" t="n">
        <f aca="false">AA14+Z20</f>
        <v>108000</v>
      </c>
      <c r="AB20" s="643" t="n">
        <f aca="false">AB14+AA20</f>
        <v>112000</v>
      </c>
      <c r="AC20" s="643" t="n">
        <f aca="false">AC14+AB20</f>
        <v>116000</v>
      </c>
      <c r="AD20" s="643" t="n">
        <f aca="false">AD14+AC20</f>
        <v>120000</v>
      </c>
      <c r="AE20" s="643" t="n">
        <f aca="false">AE14+AD20</f>
        <v>124000</v>
      </c>
      <c r="AF20" s="643" t="n">
        <f aca="false">AF14+AE20</f>
        <v>130000</v>
      </c>
      <c r="AG20" s="644"/>
      <c r="AH20" s="633"/>
      <c r="AI20" s="633"/>
      <c r="AJ20" s="633"/>
      <c r="AK20" s="633"/>
      <c r="AL20" s="633"/>
      <c r="AM20" s="633"/>
      <c r="AN20" s="633"/>
      <c r="AO20" s="633"/>
      <c r="AP20" s="633"/>
      <c r="AQ20" s="633"/>
      <c r="AR20" s="633"/>
      <c r="AS20" s="633"/>
      <c r="AT20" s="633"/>
      <c r="AU20" s="633"/>
      <c r="AV20" s="633"/>
      <c r="AW20" s="633"/>
      <c r="AX20" s="633"/>
      <c r="AY20" s="633"/>
      <c r="AZ20" s="633"/>
      <c r="BA20" s="633"/>
      <c r="BB20" s="633"/>
      <c r="BC20" s="633"/>
      <c r="BD20" s="633"/>
      <c r="BE20" s="633"/>
      <c r="BF20" s="633"/>
      <c r="BG20" s="633"/>
      <c r="BH20" s="633"/>
    </row>
    <row r="21" s="156" customFormat="true" ht="12" hidden="false" customHeight="false" outlineLevel="0" collapsed="false">
      <c r="A21" s="621"/>
      <c r="B21" s="624" t="s">
        <v>519</v>
      </c>
      <c r="C21" s="621"/>
      <c r="D21" s="621"/>
      <c r="E21" s="621"/>
      <c r="F21" s="643" t="n">
        <f aca="false">F13</f>
        <v>0</v>
      </c>
      <c r="G21" s="644" t="n">
        <f aca="false">F13+G13</f>
        <v>0</v>
      </c>
      <c r="H21" s="643" t="n">
        <f aca="false">G21+H13</f>
        <v>0</v>
      </c>
      <c r="I21" s="643" t="n">
        <f aca="false">H21+I13</f>
        <v>0</v>
      </c>
      <c r="J21" s="643" t="n">
        <f aca="false">I21+J13</f>
        <v>50000</v>
      </c>
      <c r="K21" s="643" t="n">
        <f aca="false">J21+K13</f>
        <v>50000</v>
      </c>
      <c r="L21" s="643" t="n">
        <f aca="false">K21+L13</f>
        <v>50000</v>
      </c>
      <c r="M21" s="643" t="n">
        <f aca="false">L21+M13</f>
        <v>50000</v>
      </c>
      <c r="N21" s="643" t="n">
        <f aca="false">M21+N13</f>
        <v>100000</v>
      </c>
      <c r="O21" s="643" t="n">
        <f aca="false">N21+O13</f>
        <v>100000</v>
      </c>
      <c r="P21" s="643" t="n">
        <f aca="false">O21+P13</f>
        <v>100000</v>
      </c>
      <c r="Q21" s="643" t="n">
        <f aca="false">P21+Q13</f>
        <v>100000</v>
      </c>
      <c r="R21" s="643" t="n">
        <f aca="false">Q21+R13</f>
        <v>100000</v>
      </c>
      <c r="S21" s="643" t="n">
        <f aca="false">R21+S13</f>
        <v>100000</v>
      </c>
      <c r="T21" s="643" t="n">
        <f aca="false">S21+T13</f>
        <v>100000</v>
      </c>
      <c r="U21" s="643" t="n">
        <f aca="false">T21+U13</f>
        <v>100000</v>
      </c>
      <c r="V21" s="643" t="n">
        <f aca="false">U21+V13</f>
        <v>100000</v>
      </c>
      <c r="W21" s="643" t="n">
        <f aca="false">V21+W13</f>
        <v>104000</v>
      </c>
      <c r="X21" s="643" t="n">
        <f aca="false">W21+X13</f>
        <v>104000</v>
      </c>
      <c r="Y21" s="643" t="n">
        <f aca="false">X21+Y13</f>
        <v>104000</v>
      </c>
      <c r="Z21" s="643" t="n">
        <f aca="false">Y21+Z13</f>
        <v>104000</v>
      </c>
      <c r="AA21" s="643" t="n">
        <f aca="false">Z21+AA13</f>
        <v>108000</v>
      </c>
      <c r="AB21" s="643" t="n">
        <f aca="false">AA21+AB13</f>
        <v>112000</v>
      </c>
      <c r="AC21" s="643" t="n">
        <f aca="false">AB21+AC13</f>
        <v>116000</v>
      </c>
      <c r="AD21" s="643" t="n">
        <f aca="false">AC21+AD13</f>
        <v>120000</v>
      </c>
      <c r="AE21" s="643" t="n">
        <f aca="false">AD21+AE13</f>
        <v>124000</v>
      </c>
      <c r="AF21" s="643" t="n">
        <f aca="false">AE21+AF13</f>
        <v>130000</v>
      </c>
      <c r="AG21" s="644"/>
      <c r="AH21" s="633"/>
      <c r="AI21" s="633"/>
      <c r="AJ21" s="633"/>
      <c r="AK21" s="633"/>
      <c r="AL21" s="633"/>
      <c r="AM21" s="633"/>
      <c r="AN21" s="633"/>
      <c r="AO21" s="633"/>
      <c r="AP21" s="633"/>
      <c r="AQ21" s="633"/>
      <c r="AR21" s="633"/>
      <c r="AS21" s="633"/>
      <c r="AT21" s="633"/>
      <c r="AU21" s="633"/>
      <c r="AV21" s="633"/>
      <c r="AW21" s="633"/>
      <c r="AX21" s="633"/>
      <c r="AY21" s="633"/>
      <c r="AZ21" s="633"/>
      <c r="BA21" s="633"/>
      <c r="BB21" s="633"/>
      <c r="BC21" s="633"/>
      <c r="BD21" s="633"/>
      <c r="BE21" s="633"/>
      <c r="BF21" s="633"/>
      <c r="BG21" s="633"/>
      <c r="BH21" s="633"/>
    </row>
    <row r="22" s="114" customFormat="true" ht="12" hidden="false" customHeight="false" outlineLevel="0" collapsed="false">
      <c r="A22" s="645"/>
      <c r="B22" s="646" t="s">
        <v>520</v>
      </c>
      <c r="C22" s="645"/>
      <c r="D22" s="645"/>
      <c r="E22" s="645"/>
      <c r="F22" s="645"/>
      <c r="G22" s="623"/>
      <c r="H22" s="647" t="n">
        <f aca="false">ROUND(H21/$AG$13,4)</f>
        <v>0</v>
      </c>
      <c r="I22" s="647" t="n">
        <f aca="false">ROUND(I21/$AG$13,4)</f>
        <v>0</v>
      </c>
      <c r="J22" s="647" t="n">
        <f aca="false">ROUND(J21/$AG$13,4)</f>
        <v>0.3846</v>
      </c>
      <c r="K22" s="647" t="n">
        <f aca="false">ROUND(K21/$AG$13,4)</f>
        <v>0.3846</v>
      </c>
      <c r="L22" s="647" t="n">
        <f aca="false">ROUND(L21/$AG$13,4)</f>
        <v>0.3846</v>
      </c>
      <c r="M22" s="647" t="n">
        <f aca="false">ROUND(M21/$AG$13,4)</f>
        <v>0.3846</v>
      </c>
      <c r="N22" s="647" t="n">
        <f aca="false">ROUND(N21/$AG$13,4)</f>
        <v>0.7692</v>
      </c>
      <c r="O22" s="647" t="n">
        <f aca="false">ROUND(O21/$AG$13,4)</f>
        <v>0.7692</v>
      </c>
      <c r="P22" s="647" t="n">
        <f aca="false">ROUND(P21/$AG$13,4)</f>
        <v>0.7692</v>
      </c>
      <c r="Q22" s="647" t="n">
        <f aca="false">ROUND(Q21/$AG$13,4)</f>
        <v>0.7692</v>
      </c>
      <c r="R22" s="647" t="n">
        <f aca="false">ROUND(R21/$AG$13,4)</f>
        <v>0.7692</v>
      </c>
      <c r="S22" s="647" t="n">
        <f aca="false">ROUND(S21/$AG$13,4)</f>
        <v>0.7692</v>
      </c>
      <c r="T22" s="647" t="n">
        <f aca="false">ROUND(T21/$AG$13,4)</f>
        <v>0.7692</v>
      </c>
      <c r="U22" s="647" t="n">
        <f aca="false">ROUND(U21/$AG$13,4)</f>
        <v>0.7692</v>
      </c>
      <c r="V22" s="647" t="n">
        <f aca="false">ROUND(V21/$AG$13,4)</f>
        <v>0.7692</v>
      </c>
      <c r="W22" s="647" t="n">
        <f aca="false">ROUND(W21/$AG$13,4)</f>
        <v>0.8</v>
      </c>
      <c r="X22" s="647" t="n">
        <f aca="false">ROUND(X21/$AG$13,4)</f>
        <v>0.8</v>
      </c>
      <c r="Y22" s="647" t="n">
        <f aca="false">ROUND(Y21/$AG$13,4)</f>
        <v>0.8</v>
      </c>
      <c r="Z22" s="647" t="n">
        <f aca="false">ROUND(Z21/$AG$13,4)</f>
        <v>0.8</v>
      </c>
      <c r="AA22" s="647" t="n">
        <f aca="false">ROUND(AA21/$AG$13,4)</f>
        <v>0.8308</v>
      </c>
      <c r="AB22" s="647" t="e">
        <f aca="false">NA()</f>
        <v>#N/A</v>
      </c>
      <c r="AC22" s="647" t="e">
        <f aca="false">NA()</f>
        <v>#N/A</v>
      </c>
      <c r="AD22" s="647" t="e">
        <f aca="false">NA()</f>
        <v>#N/A</v>
      </c>
      <c r="AE22" s="647" t="e">
        <f aca="false">NA()</f>
        <v>#N/A</v>
      </c>
      <c r="AF22" s="647" t="e">
        <f aca="false">NA()</f>
        <v>#N/A</v>
      </c>
      <c r="AG22" s="645"/>
      <c r="AH22" s="623"/>
      <c r="AI22" s="623"/>
      <c r="AJ22" s="623"/>
      <c r="AK22" s="623"/>
      <c r="AL22" s="623"/>
      <c r="AM22" s="623"/>
      <c r="AN22" s="623"/>
      <c r="AO22" s="623"/>
      <c r="AP22" s="623"/>
      <c r="AQ22" s="623"/>
      <c r="AR22" s="623"/>
      <c r="AS22" s="623"/>
      <c r="AT22" s="623"/>
      <c r="AU22" s="623"/>
      <c r="AV22" s="623"/>
      <c r="AW22" s="623"/>
      <c r="AX22" s="623"/>
      <c r="AY22" s="623"/>
      <c r="AZ22" s="623"/>
      <c r="BA22" s="623"/>
      <c r="BB22" s="623"/>
      <c r="BC22" s="623"/>
      <c r="BD22" s="623"/>
      <c r="BE22" s="623"/>
      <c r="BF22" s="623"/>
      <c r="BG22" s="623"/>
      <c r="BH22" s="623"/>
    </row>
    <row r="23" customFormat="false" ht="14.25" hidden="false" customHeight="false" outlineLevel="0" collapsed="false">
      <c r="A23" s="645"/>
      <c r="B23" s="623"/>
      <c r="C23" s="623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23"/>
      <c r="AD23" s="623"/>
      <c r="AE23" s="623"/>
      <c r="AF23" s="623"/>
      <c r="AG23" s="645"/>
      <c r="AH23" s="623"/>
      <c r="AI23" s="623"/>
      <c r="AJ23" s="623"/>
      <c r="AK23" s="623"/>
      <c r="AL23" s="623"/>
      <c r="AM23" s="623"/>
      <c r="AN23" s="623"/>
      <c r="AO23" s="623"/>
      <c r="AP23" s="623"/>
      <c r="AQ23" s="623"/>
      <c r="AR23" s="623"/>
      <c r="AS23" s="623"/>
      <c r="AT23" s="623"/>
      <c r="AU23" s="623"/>
      <c r="AV23" s="623"/>
      <c r="AW23" s="623"/>
      <c r="AX23" s="623"/>
      <c r="AY23" s="623"/>
      <c r="AZ23" s="623"/>
      <c r="BA23" s="623"/>
      <c r="BB23" s="623"/>
      <c r="BC23" s="623"/>
      <c r="BD23" s="623"/>
      <c r="BE23" s="623"/>
      <c r="BF23" s="623"/>
      <c r="BG23" s="623"/>
      <c r="BH23" s="623"/>
    </row>
    <row r="24" customFormat="false" ht="14.25" hidden="false" customHeight="false" outlineLevel="0" collapsed="false">
      <c r="A24" s="645"/>
      <c r="B24" s="623"/>
      <c r="C24" s="623"/>
      <c r="D24" s="623"/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3"/>
      <c r="V24" s="623"/>
      <c r="W24" s="623"/>
      <c r="X24" s="623"/>
      <c r="Y24" s="623"/>
      <c r="Z24" s="623"/>
      <c r="AA24" s="623"/>
      <c r="AB24" s="623"/>
      <c r="AC24" s="623"/>
      <c r="AD24" s="623"/>
      <c r="AE24" s="623"/>
      <c r="AF24" s="623"/>
      <c r="AG24" s="645"/>
      <c r="AH24" s="623"/>
      <c r="AI24" s="623"/>
      <c r="AJ24" s="623"/>
      <c r="AK24" s="623"/>
      <c r="AL24" s="623"/>
      <c r="AM24" s="623"/>
      <c r="AN24" s="623"/>
      <c r="AO24" s="623"/>
      <c r="AP24" s="623"/>
      <c r="AQ24" s="623"/>
      <c r="AR24" s="623"/>
      <c r="AS24" s="623"/>
      <c r="AT24" s="623"/>
      <c r="AU24" s="623"/>
      <c r="AV24" s="623"/>
      <c r="AW24" s="623"/>
      <c r="AX24" s="623"/>
      <c r="AY24" s="623"/>
      <c r="AZ24" s="623"/>
      <c r="BA24" s="623"/>
      <c r="BB24" s="623"/>
      <c r="BC24" s="623"/>
      <c r="BD24" s="623"/>
      <c r="BE24" s="623"/>
      <c r="BF24" s="623"/>
      <c r="BG24" s="623"/>
      <c r="BH24" s="623"/>
    </row>
    <row r="25" customFormat="false" ht="14.25" hidden="false" customHeight="false" outlineLevel="0" collapsed="false">
      <c r="A25" s="645"/>
      <c r="B25" s="623"/>
      <c r="C25" s="623"/>
      <c r="D25" s="623"/>
      <c r="E25" s="623"/>
      <c r="F25" s="623"/>
      <c r="G25" s="623"/>
      <c r="H25" s="623"/>
      <c r="I25" s="623"/>
      <c r="J25" s="623"/>
      <c r="K25" s="623"/>
      <c r="L25" s="623"/>
      <c r="M25" s="623"/>
      <c r="N25" s="623"/>
      <c r="O25" s="623"/>
      <c r="P25" s="623"/>
      <c r="Q25" s="240"/>
      <c r="R25" s="623"/>
      <c r="S25" s="623"/>
      <c r="T25" s="623"/>
      <c r="U25" s="623"/>
      <c r="V25" s="623"/>
      <c r="W25" s="623"/>
      <c r="X25" s="623"/>
      <c r="Y25" s="623"/>
      <c r="Z25" s="623"/>
      <c r="AA25" s="623"/>
      <c r="AB25" s="623"/>
      <c r="AC25" s="623"/>
      <c r="AD25" s="623"/>
      <c r="AE25" s="623"/>
      <c r="AF25" s="623"/>
      <c r="AG25" s="645"/>
      <c r="AH25" s="623"/>
      <c r="AI25" s="623"/>
      <c r="AJ25" s="623"/>
      <c r="AK25" s="623"/>
      <c r="AL25" s="623"/>
      <c r="AM25" s="623"/>
      <c r="AN25" s="623"/>
      <c r="AO25" s="623"/>
      <c r="AP25" s="623"/>
      <c r="AQ25" s="623"/>
      <c r="AR25" s="623"/>
      <c r="AS25" s="623"/>
      <c r="AT25" s="623"/>
      <c r="AU25" s="623"/>
      <c r="AV25" s="623"/>
      <c r="AW25" s="623"/>
      <c r="AX25" s="623"/>
      <c r="AY25" s="623"/>
      <c r="AZ25" s="623"/>
      <c r="BA25" s="623"/>
      <c r="BB25" s="623"/>
      <c r="BC25" s="623"/>
      <c r="BD25" s="623"/>
      <c r="BE25" s="623"/>
      <c r="BF25" s="623"/>
      <c r="BG25" s="623"/>
      <c r="BH25" s="623"/>
    </row>
    <row r="26" customFormat="false" ht="14.25" hidden="false" customHeight="false" outlineLevel="0" collapsed="false">
      <c r="A26" s="645"/>
      <c r="B26" s="623"/>
      <c r="C26" s="623"/>
      <c r="D26" s="623"/>
      <c r="E26" s="623"/>
      <c r="F26" s="623"/>
      <c r="G26" s="648"/>
      <c r="H26" s="623"/>
      <c r="I26" s="623"/>
      <c r="J26" s="623"/>
      <c r="K26" s="623"/>
      <c r="L26" s="623"/>
      <c r="M26" s="623"/>
      <c r="N26" s="623"/>
      <c r="O26" s="623"/>
      <c r="P26" s="623"/>
      <c r="Q26" s="623"/>
      <c r="R26" s="623"/>
      <c r="S26" s="623"/>
      <c r="T26" s="623"/>
      <c r="U26" s="623"/>
      <c r="V26" s="623"/>
      <c r="W26" s="623"/>
      <c r="X26" s="623"/>
      <c r="Y26" s="623"/>
      <c r="Z26" s="623"/>
      <c r="AA26" s="623"/>
      <c r="AB26" s="623"/>
      <c r="AC26" s="623"/>
      <c r="AD26" s="623"/>
      <c r="AE26" s="623"/>
      <c r="AF26" s="623"/>
      <c r="AG26" s="645"/>
      <c r="AH26" s="623"/>
      <c r="AI26" s="623"/>
      <c r="AJ26" s="623"/>
      <c r="AK26" s="623"/>
      <c r="AL26" s="623"/>
      <c r="AM26" s="623"/>
      <c r="AN26" s="623"/>
      <c r="AO26" s="623"/>
      <c r="AP26" s="623"/>
      <c r="AQ26" s="623"/>
      <c r="AR26" s="623"/>
      <c r="AS26" s="623"/>
      <c r="AT26" s="623"/>
      <c r="AU26" s="623"/>
      <c r="AV26" s="623"/>
      <c r="AW26" s="623"/>
      <c r="AX26" s="623"/>
      <c r="AY26" s="623"/>
      <c r="AZ26" s="623"/>
      <c r="BA26" s="623"/>
      <c r="BB26" s="623"/>
      <c r="BC26" s="623"/>
      <c r="BD26" s="623"/>
      <c r="BE26" s="623"/>
      <c r="BF26" s="623"/>
      <c r="BG26" s="623"/>
      <c r="BH26" s="623"/>
    </row>
  </sheetData>
  <mergeCells count="16">
    <mergeCell ref="B1:AG1"/>
    <mergeCell ref="B2:I2"/>
    <mergeCell ref="A3:A4"/>
    <mergeCell ref="B3:B4"/>
    <mergeCell ref="D3:G3"/>
    <mergeCell ref="H3:K3"/>
    <mergeCell ref="L3:O3"/>
    <mergeCell ref="P3:S3"/>
    <mergeCell ref="T3:W3"/>
    <mergeCell ref="X3:AA3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20.12"/>
    <col collapsed="false" customWidth="true" hidden="false" outlineLevel="0" max="2" min="2" style="221" width="11.5"/>
    <col collapsed="false" customWidth="true" hidden="false" outlineLevel="0" max="3" min="3" style="221" width="12.87"/>
    <col collapsed="false" customWidth="true" hidden="false" outlineLevel="0" max="4" min="4" style="221" width="15.99"/>
    <col collapsed="false" customWidth="true" hidden="false" outlineLevel="0" max="5" min="5" style="221" width="14.99"/>
    <col collapsed="false" customWidth="false" hidden="false" outlineLevel="0" max="6" min="6" style="221" width="8.99"/>
    <col collapsed="false" customWidth="true" hidden="false" outlineLevel="0" max="7" min="7" style="221" width="11.12"/>
    <col collapsed="false" customWidth="true" hidden="false" outlineLevel="0" max="8" min="8" style="221" width="11.5"/>
    <col collapsed="false" customWidth="false" hidden="false" outlineLevel="0" max="257" min="9" style="221" width="8.99"/>
  </cols>
  <sheetData>
    <row r="1" customFormat="false" ht="14.25" hidden="false" customHeight="false" outlineLevel="0" collapsed="false">
      <c r="A1" s="155" t="s">
        <v>521</v>
      </c>
      <c r="B1" s="155"/>
      <c r="C1" s="155"/>
      <c r="D1" s="155"/>
      <c r="E1" s="155"/>
    </row>
    <row r="2" customFormat="false" ht="17.25" hidden="false" customHeight="true" outlineLevel="0" collapsed="false">
      <c r="A2" s="531" t="s">
        <v>522</v>
      </c>
      <c r="B2" s="649" t="str">
        <f aca="false">基础数据!C4</f>
        <v>洪山区团结大道、绿岛西路、沙湖港北路、信和西路围合区域</v>
      </c>
      <c r="C2" s="649"/>
      <c r="D2" s="649"/>
      <c r="E2" s="473"/>
    </row>
    <row r="3" customFormat="false" ht="44.25" hidden="false" customHeight="true" outlineLevel="0" collapsed="false">
      <c r="A3" s="650" t="s">
        <v>523</v>
      </c>
      <c r="B3" s="650"/>
      <c r="C3" s="138" t="s">
        <v>524</v>
      </c>
      <c r="D3" s="138"/>
      <c r="E3" s="138"/>
      <c r="F3" s="138"/>
      <c r="G3" s="138"/>
      <c r="H3" s="138"/>
      <c r="I3" s="138"/>
    </row>
    <row r="4" customFormat="false" ht="45.75" hidden="false" customHeight="true" outlineLevel="0" collapsed="false">
      <c r="A4" s="651" t="s">
        <v>525</v>
      </c>
      <c r="B4" s="652" t="s">
        <v>526</v>
      </c>
      <c r="C4" s="651" t="s">
        <v>527</v>
      </c>
      <c r="D4" s="651" t="s">
        <v>528</v>
      </c>
      <c r="E4" s="651" t="s">
        <v>529</v>
      </c>
      <c r="F4" s="651" t="s">
        <v>530</v>
      </c>
      <c r="G4" s="651" t="s">
        <v>474</v>
      </c>
      <c r="H4" s="651" t="s">
        <v>531</v>
      </c>
      <c r="I4" s="653" t="s">
        <v>532</v>
      </c>
    </row>
    <row r="5" customFormat="false" ht="21.75" hidden="false" customHeight="true" outlineLevel="0" collapsed="false">
      <c r="A5" s="138" t="s">
        <v>533</v>
      </c>
      <c r="B5" s="160"/>
      <c r="C5" s="158" t="n">
        <f aca="false">'现金流（主表2）'!G21</f>
        <v>82266</v>
      </c>
      <c r="D5" s="168" t="n">
        <f aca="false">'现金流（主表2）'!C22</f>
        <v>0.1349</v>
      </c>
      <c r="E5" s="654" t="n">
        <f aca="false">'现金流（主表2）'!G22</f>
        <v>3.97</v>
      </c>
      <c r="F5" s="654" t="n">
        <f aca="false">'现金流（主表2）'!G23</f>
        <v>4.94</v>
      </c>
      <c r="G5" s="158" t="n">
        <f aca="false">'资金来源运作（主表4）'!I49</f>
        <v>1159974</v>
      </c>
      <c r="H5" s="158" t="n">
        <f aca="false">主表6!AG14+主表6!AG15</f>
        <v>155065</v>
      </c>
      <c r="I5" s="158" t="n">
        <f aca="false">G5-H5</f>
        <v>1004909</v>
      </c>
    </row>
    <row r="6" customFormat="false" ht="21.75" hidden="false" customHeight="true" outlineLevel="0" collapsed="false">
      <c r="A6" s="167"/>
      <c r="B6" s="160"/>
      <c r="C6" s="158"/>
      <c r="D6" s="168"/>
      <c r="E6" s="654"/>
      <c r="F6" s="654"/>
      <c r="G6" s="655"/>
      <c r="H6" s="655"/>
      <c r="I6" s="655"/>
    </row>
    <row r="7" customFormat="false" ht="20.25" hidden="false" customHeight="true" outlineLevel="0" collapsed="false">
      <c r="A7" s="138" t="s">
        <v>534</v>
      </c>
      <c r="B7" s="160" t="n">
        <v>0.05</v>
      </c>
      <c r="C7" s="158" t="n">
        <v>-5882</v>
      </c>
      <c r="D7" s="168" t="n">
        <v>0.0757</v>
      </c>
      <c r="E7" s="654" t="n">
        <v>13.54</v>
      </c>
      <c r="F7" s="654" t="n">
        <v>41.42</v>
      </c>
      <c r="G7" s="158" t="n">
        <v>160191</v>
      </c>
      <c r="H7" s="158" t="n">
        <v>124846</v>
      </c>
      <c r="I7" s="158" t="n">
        <f aca="false">G7-H7</f>
        <v>35345</v>
      </c>
    </row>
    <row r="8" customFormat="false" ht="20.25" hidden="false" customHeight="true" outlineLevel="0" collapsed="false">
      <c r="A8" s="167"/>
      <c r="B8" s="160" t="n">
        <v>0.1</v>
      </c>
      <c r="C8" s="158" t="n">
        <v>-26068</v>
      </c>
      <c r="D8" s="168" t="n">
        <v>0.0631</v>
      </c>
      <c r="E8" s="654" t="n">
        <v>17.15</v>
      </c>
      <c r="F8" s="654" t="n">
        <v>56.5</v>
      </c>
      <c r="G8" s="158" t="n">
        <v>149606</v>
      </c>
      <c r="H8" s="158" t="n">
        <f aca="false">H7</f>
        <v>124846</v>
      </c>
      <c r="I8" s="158" t="n">
        <f aca="false">G8-H8</f>
        <v>24760</v>
      </c>
    </row>
    <row r="9" customFormat="false" ht="20.25" hidden="false" customHeight="true" outlineLevel="0" collapsed="false">
      <c r="A9" s="138" t="s">
        <v>535</v>
      </c>
      <c r="B9" s="160" t="n">
        <v>-0.05</v>
      </c>
      <c r="C9" s="158" t="n">
        <v>268</v>
      </c>
      <c r="D9" s="168" t="n">
        <v>0.0802</v>
      </c>
      <c r="E9" s="654" t="n">
        <v>12.38</v>
      </c>
      <c r="F9" s="654" t="n">
        <v>36.86</v>
      </c>
      <c r="G9" s="158" t="n">
        <v>158678</v>
      </c>
      <c r="H9" s="158" t="n">
        <f aca="false">H7</f>
        <v>124846</v>
      </c>
      <c r="I9" s="158" t="n">
        <f aca="false">G9-H9</f>
        <v>33832</v>
      </c>
    </row>
    <row r="10" customFormat="false" ht="20.25" hidden="false" customHeight="true" outlineLevel="0" collapsed="false">
      <c r="A10" s="167"/>
      <c r="B10" s="160" t="n">
        <v>-0.1</v>
      </c>
      <c r="C10" s="158" t="n">
        <v>-12867</v>
      </c>
      <c r="D10" s="168" t="n">
        <v>0.0697</v>
      </c>
      <c r="E10" s="654" t="n">
        <v>14.98</v>
      </c>
      <c r="F10" s="654" t="n">
        <v>48.4</v>
      </c>
      <c r="G10" s="158" t="n">
        <v>146581</v>
      </c>
      <c r="H10" s="158" t="n">
        <f aca="false">H7</f>
        <v>124846</v>
      </c>
      <c r="I10" s="158" t="n">
        <f aca="false">G10-H10</f>
        <v>21735</v>
      </c>
    </row>
    <row r="11" customFormat="false" ht="20.25" hidden="false" customHeight="true" outlineLevel="0" collapsed="false">
      <c r="A11" s="534"/>
      <c r="B11" s="160"/>
      <c r="C11" s="158"/>
      <c r="D11" s="168"/>
      <c r="E11" s="654"/>
      <c r="F11" s="654"/>
      <c r="G11" s="655"/>
      <c r="H11" s="655"/>
      <c r="I11" s="655"/>
    </row>
    <row r="12" customFormat="false" ht="26.25" hidden="false" customHeight="true" outlineLevel="0" collapsed="false">
      <c r="A12" s="138" t="s">
        <v>536</v>
      </c>
      <c r="B12" s="650" t="s">
        <v>537</v>
      </c>
      <c r="C12" s="650"/>
      <c r="D12" s="650"/>
      <c r="E12" s="656" t="n">
        <f aca="false">ROUND((B14+B15+B16)/(B17-B18-B19),2)</f>
        <v>0</v>
      </c>
      <c r="F12" s="656"/>
      <c r="G12" s="656"/>
      <c r="H12" s="656"/>
      <c r="I12" s="656"/>
    </row>
    <row r="13" customFormat="false" ht="26.25" hidden="false" customHeight="true" outlineLevel="0" collapsed="false">
      <c r="A13" s="220" t="s">
        <v>538</v>
      </c>
    </row>
    <row r="14" customFormat="false" ht="14.25" hidden="false" customHeight="false" outlineLevel="0" collapsed="false">
      <c r="A14" s="220" t="s">
        <v>539</v>
      </c>
      <c r="B14" s="221" t="n">
        <f aca="false">ROUND('成本(主表1)'!AK33*(经济技术指标!B51/(经济技术指标!B51+经济技术指标!B55)),0)</f>
        <v>0</v>
      </c>
    </row>
    <row r="15" customFormat="false" ht="14.25" hidden="false" customHeight="false" outlineLevel="0" collapsed="false">
      <c r="A15" s="220" t="s">
        <v>175</v>
      </c>
      <c r="B15" s="221" t="n">
        <f aca="false">ROUND('成本(主表1)'!AK29*(经济技术指标!B51/(经济技术指标!B51+经济技术指标!B55)),0)</f>
        <v>0</v>
      </c>
    </row>
    <row r="16" customFormat="false" ht="14.25" hidden="false" customHeight="false" outlineLevel="0" collapsed="false">
      <c r="A16" s="220" t="s">
        <v>176</v>
      </c>
      <c r="B16" s="221" t="n">
        <f aca="false">ROUND('成本(主表1)'!AK30*(经济技术指标!B51/(经济技术指标!B51+经济技术指标!B55)),0)</f>
        <v>0</v>
      </c>
    </row>
    <row r="17" customFormat="false" ht="14.25" hidden="false" customHeight="false" outlineLevel="0" collapsed="false">
      <c r="A17" s="220" t="s">
        <v>211</v>
      </c>
      <c r="B17" s="657" t="n">
        <f aca="false">销售收入!BD6</f>
        <v>1665552</v>
      </c>
    </row>
    <row r="18" customFormat="false" ht="14.25" hidden="false" customHeight="false" outlineLevel="0" collapsed="false">
      <c r="A18" s="220" t="s">
        <v>540</v>
      </c>
      <c r="B18" s="221" t="n">
        <f aca="false">销售收入!BD12</f>
        <v>0</v>
      </c>
    </row>
    <row r="19" customFormat="false" ht="14.25" hidden="false" customHeight="false" outlineLevel="0" collapsed="false">
      <c r="A19" s="220" t="s">
        <v>174</v>
      </c>
      <c r="B19" s="221" t="n">
        <f aca="false">ROUND('损益（主表3）'!AW12,0)</f>
        <v>58786</v>
      </c>
    </row>
  </sheetData>
  <mergeCells count="6">
    <mergeCell ref="A1:E1"/>
    <mergeCell ref="B2:D2"/>
    <mergeCell ref="A3:B3"/>
    <mergeCell ref="C3:I3"/>
    <mergeCell ref="B12:D12"/>
    <mergeCell ref="E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4.5"/>
    <col collapsed="false" customWidth="true" hidden="false" outlineLevel="0" max="2" min="2" style="217" width="7.99"/>
    <col collapsed="false" customWidth="true" hidden="false" outlineLevel="0" max="3" min="3" style="219" width="10.12"/>
    <col collapsed="false" customWidth="true" hidden="false" outlineLevel="0" max="4" min="4" style="217" width="11.24"/>
    <col collapsed="false" customWidth="true" hidden="true" outlineLevel="0" max="5" min="5" style="217" width="8.62"/>
    <col collapsed="false" customWidth="true" hidden="false" outlineLevel="0" max="17" min="6" style="217" width="8.62"/>
    <col collapsed="false" customWidth="false" hidden="false" outlineLevel="0" max="18" min="18" style="219" width="8.99"/>
    <col collapsed="false" customWidth="false" hidden="false" outlineLevel="0" max="257" min="19" style="217" width="8.99"/>
  </cols>
  <sheetData>
    <row r="1" customFormat="false" ht="24.75" hidden="false" customHeight="true" outlineLevel="0" collapsed="false">
      <c r="A1" s="658" t="s">
        <v>541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</row>
    <row r="2" s="114" customFormat="true" ht="18.75" hidden="false" customHeight="true" outlineLevel="0" collapsed="false">
      <c r="A2" s="531" t="s">
        <v>542</v>
      </c>
      <c r="B2" s="156"/>
      <c r="C2" s="659" t="str">
        <f aca="false">基础数据!C4</f>
        <v>洪山区团结大道、绿岛西路、沙湖港北路、信和西路围合区域</v>
      </c>
      <c r="D2" s="659"/>
      <c r="E2" s="660"/>
      <c r="F2" s="156"/>
      <c r="G2" s="156"/>
      <c r="H2" s="660"/>
      <c r="I2" s="660"/>
      <c r="J2" s="162"/>
      <c r="K2" s="162"/>
      <c r="L2" s="162"/>
      <c r="M2" s="162"/>
      <c r="N2" s="162"/>
      <c r="O2" s="162"/>
      <c r="P2" s="162"/>
      <c r="Q2" s="162"/>
      <c r="R2" s="115"/>
    </row>
    <row r="3" s="114" customFormat="true" ht="21.95" hidden="false" customHeight="true" outlineLevel="0" collapsed="false">
      <c r="A3" s="138" t="s">
        <v>55</v>
      </c>
      <c r="B3" s="138" t="s">
        <v>543</v>
      </c>
      <c r="C3" s="138" t="s">
        <v>544</v>
      </c>
      <c r="D3" s="650" t="s">
        <v>545</v>
      </c>
      <c r="E3" s="661" t="s">
        <v>546</v>
      </c>
      <c r="F3" s="661"/>
      <c r="G3" s="661"/>
      <c r="H3" s="661"/>
      <c r="I3" s="661"/>
      <c r="J3" s="661"/>
      <c r="K3" s="661"/>
      <c r="L3" s="661"/>
      <c r="M3" s="661"/>
      <c r="N3" s="661"/>
      <c r="O3" s="661"/>
      <c r="P3" s="661"/>
      <c r="Q3" s="661"/>
      <c r="R3" s="661"/>
      <c r="S3" s="661"/>
      <c r="T3" s="661"/>
      <c r="U3" s="661"/>
      <c r="V3" s="661"/>
      <c r="W3" s="661"/>
      <c r="X3" s="661"/>
      <c r="Y3" s="661"/>
      <c r="Z3" s="661"/>
      <c r="AA3" s="661"/>
      <c r="AB3" s="661"/>
      <c r="AC3" s="661"/>
    </row>
    <row r="4" s="114" customFormat="true" ht="21.95" hidden="false" customHeight="true" outlineLevel="0" collapsed="false">
      <c r="A4" s="167"/>
      <c r="B4" s="167"/>
      <c r="C4" s="167"/>
      <c r="D4" s="650"/>
      <c r="E4" s="650"/>
      <c r="F4" s="662" t="str">
        <f aca="false">主表6!D3</f>
        <v>2018年</v>
      </c>
      <c r="G4" s="662"/>
      <c r="H4" s="662"/>
      <c r="I4" s="662"/>
      <c r="J4" s="662" t="str">
        <f aca="false">主表6!H3</f>
        <v>2019年</v>
      </c>
      <c r="K4" s="662"/>
      <c r="L4" s="662"/>
      <c r="M4" s="662"/>
      <c r="N4" s="662" t="str">
        <f aca="false">主表6!L3</f>
        <v>2020年</v>
      </c>
      <c r="O4" s="662"/>
      <c r="P4" s="662"/>
      <c r="Q4" s="662"/>
      <c r="R4" s="662" t="str">
        <f aca="false">主表6!P3</f>
        <v>2021年</v>
      </c>
      <c r="S4" s="662"/>
      <c r="T4" s="662"/>
      <c r="U4" s="662"/>
      <c r="V4" s="662" t="str">
        <f aca="false">主表6!T3</f>
        <v>2022年</v>
      </c>
      <c r="W4" s="662"/>
      <c r="X4" s="662"/>
      <c r="Y4" s="662"/>
      <c r="Z4" s="662" t="str">
        <f aca="false">主表6!X3</f>
        <v>2023年</v>
      </c>
      <c r="AA4" s="662"/>
      <c r="AB4" s="662"/>
      <c r="AC4" s="662"/>
    </row>
    <row r="5" s="114" customFormat="true" ht="21.95" hidden="false" customHeight="true" outlineLevel="0" collapsed="false">
      <c r="A5" s="534"/>
      <c r="B5" s="534"/>
      <c r="C5" s="167"/>
      <c r="D5" s="534"/>
      <c r="E5" s="167" t="str">
        <f aca="false">主表6!C4</f>
        <v>2018年</v>
      </c>
      <c r="F5" s="167" t="str">
        <f aca="false">主表6!D4</f>
        <v>1季度</v>
      </c>
      <c r="G5" s="167" t="str">
        <f aca="false">主表6!E4</f>
        <v>2季度</v>
      </c>
      <c r="H5" s="167" t="str">
        <f aca="false">主表6!F4</f>
        <v>3季度</v>
      </c>
      <c r="I5" s="167" t="str">
        <f aca="false">主表6!G4</f>
        <v>4季度</v>
      </c>
      <c r="J5" s="167" t="str">
        <f aca="false">主表6!H4</f>
        <v>1季度</v>
      </c>
      <c r="K5" s="167" t="str">
        <f aca="false">主表6!I4</f>
        <v>2季度</v>
      </c>
      <c r="L5" s="167" t="str">
        <f aca="false">主表6!J4</f>
        <v>3季度</v>
      </c>
      <c r="M5" s="167" t="str">
        <f aca="false">主表6!K4</f>
        <v>4季度</v>
      </c>
      <c r="N5" s="167" t="str">
        <f aca="false">主表6!L4</f>
        <v>1季度</v>
      </c>
      <c r="O5" s="167" t="str">
        <f aca="false">主表6!M4</f>
        <v>2季度</v>
      </c>
      <c r="P5" s="167" t="str">
        <f aca="false">主表6!N4</f>
        <v>3季度</v>
      </c>
      <c r="Q5" s="167" t="str">
        <f aca="false">主表6!O4</f>
        <v>4季度</v>
      </c>
      <c r="R5" s="167" t="str">
        <f aca="false">主表6!P4</f>
        <v>1季度</v>
      </c>
      <c r="S5" s="167" t="str">
        <f aca="false">主表6!Q4</f>
        <v>2季度</v>
      </c>
      <c r="T5" s="167" t="str">
        <f aca="false">主表6!R4</f>
        <v>3季度</v>
      </c>
      <c r="U5" s="167" t="str">
        <f aca="false">主表6!S4</f>
        <v>4季度</v>
      </c>
      <c r="V5" s="167" t="str">
        <f aca="false">主表6!T4</f>
        <v>1季度</v>
      </c>
      <c r="W5" s="167" t="str">
        <f aca="false">主表6!U4</f>
        <v>2季度</v>
      </c>
      <c r="X5" s="167" t="str">
        <f aca="false">主表6!V4</f>
        <v>3季度</v>
      </c>
      <c r="Y5" s="167" t="str">
        <f aca="false">主表6!W4</f>
        <v>4季度</v>
      </c>
      <c r="Z5" s="167" t="str">
        <f aca="false">主表6!X4</f>
        <v>1季度</v>
      </c>
      <c r="AA5" s="167" t="str">
        <f aca="false">主表6!Y4</f>
        <v>2季度</v>
      </c>
      <c r="AB5" s="167" t="str">
        <f aca="false">主表6!Z4</f>
        <v>3季度</v>
      </c>
      <c r="AC5" s="167" t="str">
        <f aca="false">主表6!AA4</f>
        <v>4季度</v>
      </c>
    </row>
    <row r="6" s="114" customFormat="true" ht="21.95" hidden="false" customHeight="true" outlineLevel="0" collapsed="false">
      <c r="A6" s="167" t="n">
        <v>1</v>
      </c>
      <c r="B6" s="663" t="s">
        <v>547</v>
      </c>
      <c r="C6" s="158" t="n">
        <v>110000</v>
      </c>
      <c r="D6" s="158"/>
      <c r="E6" s="158" t="n">
        <f aca="false">主表6!C13</f>
        <v>0</v>
      </c>
      <c r="F6" s="158"/>
      <c r="G6" s="158"/>
      <c r="H6" s="158"/>
      <c r="I6" s="158"/>
      <c r="J6" s="158"/>
      <c r="K6" s="158"/>
      <c r="L6" s="158"/>
      <c r="M6" s="158"/>
      <c r="N6" s="158"/>
      <c r="O6" s="158" t="n">
        <v>1000</v>
      </c>
      <c r="P6" s="158"/>
      <c r="Q6" s="158" t="n">
        <v>1000</v>
      </c>
      <c r="R6" s="158"/>
      <c r="S6" s="158" t="n">
        <v>18000</v>
      </c>
      <c r="T6" s="158"/>
      <c r="U6" s="158" t="n">
        <v>18000</v>
      </c>
      <c r="V6" s="158"/>
      <c r="W6" s="158" t="n">
        <v>18000</v>
      </c>
      <c r="X6" s="158"/>
      <c r="Y6" s="158" t="n">
        <v>18000</v>
      </c>
      <c r="Z6" s="158"/>
      <c r="AA6" s="158" t="n">
        <v>18000</v>
      </c>
      <c r="AB6" s="158"/>
      <c r="AC6" s="158" t="n">
        <v>18000</v>
      </c>
    </row>
    <row r="7" s="114" customFormat="true" ht="21.95" hidden="false" customHeight="true" outlineLevel="0" collapsed="false">
      <c r="A7" s="167" t="n">
        <v>2</v>
      </c>
      <c r="B7" s="664"/>
      <c r="C7" s="158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264"/>
      <c r="S7" s="289"/>
      <c r="T7" s="289"/>
      <c r="U7" s="289"/>
      <c r="V7" s="264"/>
      <c r="W7" s="289"/>
      <c r="X7" s="289"/>
      <c r="Y7" s="289"/>
      <c r="Z7" s="264"/>
      <c r="AA7" s="289"/>
      <c r="AB7" s="289"/>
      <c r="AC7" s="289"/>
    </row>
    <row r="8" s="114" customFormat="true" ht="21.95" hidden="false" customHeight="true" outlineLevel="0" collapsed="false">
      <c r="A8" s="167" t="n">
        <v>3</v>
      </c>
      <c r="B8" s="664"/>
      <c r="C8" s="158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264"/>
      <c r="S8" s="289"/>
      <c r="T8" s="289"/>
      <c r="U8" s="289"/>
      <c r="V8" s="264"/>
      <c r="W8" s="289"/>
      <c r="X8" s="289"/>
      <c r="Y8" s="289"/>
      <c r="Z8" s="264"/>
      <c r="AA8" s="289"/>
      <c r="AB8" s="289"/>
      <c r="AC8" s="289"/>
    </row>
    <row r="9" s="114" customFormat="true" ht="21.95" hidden="false" customHeight="true" outlineLevel="0" collapsed="false">
      <c r="A9" s="167" t="n">
        <v>4</v>
      </c>
      <c r="B9" s="664"/>
      <c r="C9" s="158"/>
      <c r="D9" s="664"/>
      <c r="E9" s="664"/>
      <c r="F9" s="664"/>
      <c r="G9" s="664"/>
      <c r="H9" s="664"/>
      <c r="I9" s="664"/>
      <c r="J9" s="664"/>
      <c r="K9" s="664"/>
      <c r="L9" s="664"/>
      <c r="M9" s="664"/>
      <c r="N9" s="664"/>
      <c r="O9" s="664"/>
      <c r="P9" s="664"/>
      <c r="Q9" s="664"/>
      <c r="R9" s="264"/>
      <c r="S9" s="289"/>
      <c r="T9" s="289"/>
      <c r="U9" s="289"/>
      <c r="V9" s="264"/>
      <c r="W9" s="289"/>
      <c r="X9" s="289"/>
      <c r="Y9" s="289"/>
      <c r="Z9" s="264"/>
      <c r="AA9" s="289"/>
      <c r="AB9" s="289"/>
      <c r="AC9" s="289"/>
    </row>
    <row r="10" s="114" customFormat="true" ht="21.95" hidden="false" customHeight="true" outlineLevel="0" collapsed="false">
      <c r="A10" s="167" t="n">
        <v>5</v>
      </c>
      <c r="B10" s="664"/>
      <c r="C10" s="158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4"/>
      <c r="Q10" s="664"/>
      <c r="R10" s="264"/>
      <c r="S10" s="289"/>
      <c r="T10" s="289"/>
      <c r="U10" s="289"/>
      <c r="V10" s="264"/>
      <c r="W10" s="289"/>
      <c r="X10" s="289"/>
      <c r="Y10" s="289"/>
      <c r="Z10" s="264"/>
      <c r="AA10" s="289"/>
      <c r="AB10" s="289"/>
      <c r="AC10" s="289"/>
    </row>
    <row r="11" s="114" customFormat="true" ht="21.95" hidden="false" customHeight="true" outlineLevel="0" collapsed="false">
      <c r="A11" s="167" t="n">
        <v>6</v>
      </c>
      <c r="B11" s="664"/>
      <c r="C11" s="158"/>
      <c r="D11" s="664"/>
      <c r="E11" s="664"/>
      <c r="F11" s="664"/>
      <c r="G11" s="664"/>
      <c r="H11" s="664"/>
      <c r="I11" s="664"/>
      <c r="J11" s="664"/>
      <c r="K11" s="664"/>
      <c r="L11" s="664"/>
      <c r="M11" s="664"/>
      <c r="N11" s="664"/>
      <c r="O11" s="664"/>
      <c r="P11" s="664"/>
      <c r="Q11" s="664"/>
      <c r="R11" s="264"/>
      <c r="S11" s="289"/>
      <c r="T11" s="289"/>
      <c r="U11" s="289"/>
      <c r="V11" s="264"/>
      <c r="W11" s="289"/>
      <c r="X11" s="289"/>
      <c r="Y11" s="289"/>
      <c r="Z11" s="264"/>
      <c r="AA11" s="289"/>
      <c r="AB11" s="289"/>
      <c r="AC11" s="289"/>
    </row>
    <row r="12" s="114" customFormat="true" ht="21.95" hidden="false" customHeight="true" outlineLevel="0" collapsed="false">
      <c r="A12" s="167" t="n">
        <v>7</v>
      </c>
      <c r="B12" s="664"/>
      <c r="C12" s="158"/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264"/>
      <c r="S12" s="289"/>
      <c r="T12" s="289"/>
      <c r="U12" s="289"/>
      <c r="V12" s="264"/>
      <c r="W12" s="289"/>
      <c r="X12" s="289"/>
      <c r="Y12" s="289"/>
      <c r="Z12" s="264"/>
      <c r="AA12" s="289"/>
      <c r="AB12" s="289"/>
      <c r="AC12" s="289"/>
    </row>
    <row r="13" s="114" customFormat="true" ht="21.95" hidden="false" customHeight="true" outlineLevel="0" collapsed="false">
      <c r="A13" s="167" t="n">
        <v>8</v>
      </c>
      <c r="B13" s="664"/>
      <c r="C13" s="158"/>
      <c r="D13" s="664"/>
      <c r="E13" s="664"/>
      <c r="F13" s="664"/>
      <c r="G13" s="664"/>
      <c r="H13" s="664"/>
      <c r="I13" s="664"/>
      <c r="J13" s="664"/>
      <c r="K13" s="664"/>
      <c r="L13" s="664"/>
      <c r="M13" s="664"/>
      <c r="N13" s="664"/>
      <c r="O13" s="664"/>
      <c r="P13" s="664"/>
      <c r="Q13" s="664"/>
      <c r="R13" s="264"/>
      <c r="S13" s="289"/>
      <c r="T13" s="289"/>
      <c r="U13" s="289"/>
      <c r="V13" s="264"/>
      <c r="W13" s="289"/>
      <c r="X13" s="289"/>
      <c r="Y13" s="289"/>
      <c r="Z13" s="264"/>
      <c r="AA13" s="289"/>
      <c r="AB13" s="289"/>
      <c r="AC13" s="289"/>
    </row>
    <row r="14" s="114" customFormat="true" ht="21.95" hidden="false" customHeight="true" outlineLevel="0" collapsed="false">
      <c r="A14" s="167" t="n">
        <v>9</v>
      </c>
      <c r="B14" s="664"/>
      <c r="C14" s="158"/>
      <c r="D14" s="664"/>
      <c r="E14" s="664"/>
      <c r="F14" s="664"/>
      <c r="G14" s="664"/>
      <c r="H14" s="664"/>
      <c r="I14" s="664"/>
      <c r="J14" s="664"/>
      <c r="K14" s="664"/>
      <c r="L14" s="664"/>
      <c r="M14" s="664"/>
      <c r="N14" s="664"/>
      <c r="O14" s="664"/>
      <c r="P14" s="664"/>
      <c r="Q14" s="664"/>
      <c r="R14" s="264"/>
      <c r="S14" s="289"/>
      <c r="T14" s="289"/>
      <c r="U14" s="289"/>
      <c r="V14" s="264"/>
      <c r="W14" s="289"/>
      <c r="X14" s="289"/>
      <c r="Y14" s="289"/>
      <c r="Z14" s="264"/>
      <c r="AA14" s="289"/>
      <c r="AB14" s="289"/>
      <c r="AC14" s="289"/>
    </row>
    <row r="15" s="114" customFormat="true" ht="21.95" hidden="false" customHeight="true" outlineLevel="0" collapsed="false">
      <c r="A15" s="665" t="n">
        <v>10</v>
      </c>
      <c r="B15" s="666"/>
      <c r="C15" s="158"/>
      <c r="D15" s="664"/>
      <c r="E15" s="664"/>
      <c r="F15" s="664"/>
      <c r="G15" s="664"/>
      <c r="H15" s="664"/>
      <c r="I15" s="664"/>
      <c r="J15" s="664"/>
      <c r="K15" s="664"/>
      <c r="L15" s="664"/>
      <c r="M15" s="664"/>
      <c r="N15" s="664"/>
      <c r="O15" s="664"/>
      <c r="P15" s="664"/>
      <c r="Q15" s="664"/>
      <c r="R15" s="264"/>
      <c r="S15" s="289"/>
      <c r="T15" s="289"/>
      <c r="U15" s="289"/>
      <c r="V15" s="264"/>
      <c r="W15" s="289"/>
      <c r="X15" s="289"/>
      <c r="Y15" s="289"/>
      <c r="Z15" s="264"/>
      <c r="AA15" s="289"/>
      <c r="AB15" s="289"/>
      <c r="AC15" s="289"/>
    </row>
    <row r="16" s="114" customFormat="true" ht="21.95" hidden="false" customHeight="true" outlineLevel="0" collapsed="false">
      <c r="A16" s="138" t="s">
        <v>548</v>
      </c>
      <c r="B16" s="138"/>
      <c r="C16" s="667" t="n">
        <f aca="false">SUM(C6:C15)</f>
        <v>110000</v>
      </c>
      <c r="D16" s="534"/>
      <c r="E16" s="158" t="n">
        <f aca="false">SUM(E6:E15)</f>
        <v>0</v>
      </c>
      <c r="F16" s="158" t="n">
        <f aca="false">SUM(F6:F15)</f>
        <v>0</v>
      </c>
      <c r="G16" s="158" t="n">
        <f aca="false">SUM(G6:G15)</f>
        <v>0</v>
      </c>
      <c r="H16" s="158" t="n">
        <f aca="false">SUM(H6:H15)</f>
        <v>0</v>
      </c>
      <c r="I16" s="158" t="n">
        <f aca="false">SUM(I6:I15)</f>
        <v>0</v>
      </c>
      <c r="J16" s="158" t="n">
        <f aca="false">SUM(J6:J15)</f>
        <v>0</v>
      </c>
      <c r="K16" s="158" t="n">
        <f aca="false">SUM(K6:K15)</f>
        <v>0</v>
      </c>
      <c r="L16" s="158" t="n">
        <f aca="false">SUM(L6:L15)</f>
        <v>0</v>
      </c>
      <c r="M16" s="158" t="n">
        <f aca="false">SUM(M6:M15)</f>
        <v>0</v>
      </c>
      <c r="N16" s="158" t="n">
        <f aca="false">SUM(N6:N15)</f>
        <v>0</v>
      </c>
      <c r="O16" s="158" t="n">
        <f aca="false">SUM(O6:O15)</f>
        <v>1000</v>
      </c>
      <c r="P16" s="158" t="n">
        <f aca="false">SUM(P6:P15)</f>
        <v>0</v>
      </c>
      <c r="Q16" s="158" t="n">
        <f aca="false">SUM(Q6:Q15)</f>
        <v>1000</v>
      </c>
      <c r="R16" s="158" t="n">
        <f aca="false">SUM(R6:R15)</f>
        <v>0</v>
      </c>
      <c r="S16" s="158" t="n">
        <f aca="false">SUM(S6:S15)</f>
        <v>18000</v>
      </c>
      <c r="T16" s="158" t="n">
        <f aca="false">SUM(T6:T15)</f>
        <v>0</v>
      </c>
      <c r="U16" s="158" t="n">
        <f aca="false">SUM(U6:U15)</f>
        <v>18000</v>
      </c>
      <c r="V16" s="158" t="n">
        <f aca="false">SUM(V6:V15)</f>
        <v>0</v>
      </c>
      <c r="W16" s="158" t="n">
        <f aca="false">SUM(W6:W15)</f>
        <v>18000</v>
      </c>
      <c r="X16" s="158" t="n">
        <f aca="false">SUM(X6:X15)</f>
        <v>0</v>
      </c>
      <c r="Y16" s="158" t="n">
        <f aca="false">SUM(Y6:Y15)</f>
        <v>18000</v>
      </c>
      <c r="Z16" s="158" t="n">
        <f aca="false">SUM(Z6:Z15)</f>
        <v>0</v>
      </c>
      <c r="AA16" s="158" t="n">
        <f aca="false">SUM(AA6:AA15)</f>
        <v>18000</v>
      </c>
      <c r="AB16" s="158" t="n">
        <f aca="false">SUM(AB6:AB15)</f>
        <v>0</v>
      </c>
      <c r="AC16" s="158" t="n">
        <f aca="false">SUM(AC6:AC15)</f>
        <v>18000</v>
      </c>
    </row>
  </sheetData>
  <mergeCells count="9">
    <mergeCell ref="A1:R1"/>
    <mergeCell ref="E3:AC3"/>
    <mergeCell ref="F4:I4"/>
    <mergeCell ref="J4:M4"/>
    <mergeCell ref="N4:Q4"/>
    <mergeCell ref="R4:U4"/>
    <mergeCell ref="V4:Y4"/>
    <mergeCell ref="Z4:AC4"/>
    <mergeCell ref="A16:B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68" width="25.37"/>
    <col collapsed="false" customWidth="true" hidden="false" outlineLevel="0" max="2" min="2" style="668" width="16.87"/>
    <col collapsed="false" customWidth="true" hidden="false" outlineLevel="0" max="3" min="3" style="0" width="12.62"/>
    <col collapsed="false" customWidth="true" hidden="false" outlineLevel="0" max="4" min="4" style="0" width="12.99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4.99"/>
    <col collapsed="false" customWidth="true" hidden="false" outlineLevel="0" max="9" min="8" style="0" width="13.37"/>
  </cols>
  <sheetData>
    <row r="1" customFormat="false" ht="39.75" hidden="false" customHeight="true" outlineLevel="0" collapsed="false">
      <c r="A1" s="669" t="s">
        <v>549</v>
      </c>
      <c r="B1" s="670" t="s">
        <v>550</v>
      </c>
      <c r="C1" s="671" t="s">
        <v>16</v>
      </c>
      <c r="D1" s="671" t="s">
        <v>551</v>
      </c>
      <c r="E1" s="671" t="s">
        <v>552</v>
      </c>
      <c r="F1" s="672" t="s">
        <v>553</v>
      </c>
      <c r="G1" s="672" t="s">
        <v>554</v>
      </c>
      <c r="H1" s="672" t="s">
        <v>555</v>
      </c>
      <c r="I1" s="673" t="s">
        <v>556</v>
      </c>
    </row>
    <row r="2" customFormat="false" ht="39.75" hidden="false" customHeight="true" outlineLevel="0" collapsed="false">
      <c r="A2" s="674" t="str">
        <f aca="false">销售收入!B7</f>
        <v>普通写字楼</v>
      </c>
      <c r="B2" s="675" t="n">
        <f aca="false">销售收入!Z19</f>
        <v>20000</v>
      </c>
      <c r="C2" s="676" t="n">
        <f aca="false">销售收入!BC7</f>
        <v>138000</v>
      </c>
      <c r="D2" s="676" t="n">
        <f aca="false">销售收入!E7+销售收入!G7+销售收入!I7+销售收入!K7+销售收入!M7+销售收入!O7+销售收入!Q7+销售收入!S7+销售收入!U7+销售收入!W7+销售收入!Y7</f>
        <v>0</v>
      </c>
      <c r="E2" s="675" t="n">
        <f aca="false">销售收入!F7+销售收入!H7+销售收入!J7+销售收入!L7+销售收入!N7+销售收入!P7+销售收入!R7+销售收入!T7+销售收入!V7+销售收入!X7+销售收入!Z7</f>
        <v>0</v>
      </c>
      <c r="F2" s="677" t="n">
        <f aca="false">C2-D2</f>
        <v>138000</v>
      </c>
      <c r="G2" s="677" t="n">
        <f aca="false">销售收入!AB7+销售收入!AD7+销售收入!AF7++销售收入!AH7+销售收入!AJ7+销售收入!AL7+销售收入!AN7+销售收入!AP7+销售收入!AR7+销售收入!AT7+销售收入!AV7+销售收入!AX7+销售收入!AZ7</f>
        <v>276000</v>
      </c>
      <c r="H2" s="678" t="n">
        <v>0.8</v>
      </c>
      <c r="I2" s="679" t="n">
        <f aca="false">G2*H2</f>
        <v>220800</v>
      </c>
    </row>
    <row r="3" customFormat="false" ht="39.75" hidden="false" customHeight="true" outlineLevel="0" collapsed="false">
      <c r="A3" s="674" t="str">
        <f aca="false">销售收入!B8</f>
        <v>街区配套商业地下商业</v>
      </c>
      <c r="B3" s="675" t="n">
        <f aca="false">销售收入!Z20</f>
        <v>25000</v>
      </c>
      <c r="C3" s="676" t="n">
        <f aca="false">销售收入!BC8</f>
        <v>138000</v>
      </c>
      <c r="D3" s="676" t="n">
        <f aca="false">销售收入!E8+销售收入!G8+销售收入!I8+销售收入!K8+销售收入!M8+销售收入!O8+销售收入!Q8+销售收入!S8+销售收入!U8+销售收入!W8+销售收入!Y8</f>
        <v>0</v>
      </c>
      <c r="E3" s="675" t="n">
        <f aca="false">销售收入!F8+销售收入!H8+销售收入!J8+销售收入!L8+销售收入!N8+销售收入!P8+销售收入!R8+销售收入!T8+销售收入!V8+销售收入!X8+销售收入!Z8</f>
        <v>0</v>
      </c>
      <c r="F3" s="677" t="n">
        <f aca="false">C3-D3</f>
        <v>138000</v>
      </c>
      <c r="G3" s="677" t="n">
        <f aca="false">销售收入!AB8+销售收入!AD8+销售收入!AF8++销售收入!AH8+销售收入!AJ8+销售收入!AL8+销售收入!AN8+销售收入!AP8+销售收入!AR8+销售收入!AT8+销售收入!AV8+销售收入!AX8+销售收入!AZ8</f>
        <v>345000</v>
      </c>
      <c r="H3" s="678" t="n">
        <v>0.8</v>
      </c>
      <c r="I3" s="679" t="n">
        <f aca="false">G3*H3</f>
        <v>276000</v>
      </c>
    </row>
    <row r="4" customFormat="false" ht="39.75" hidden="false" customHeight="true" outlineLevel="0" collapsed="false">
      <c r="A4" s="674" t="str">
        <f aca="false">销售收入!B9</f>
        <v>住宅</v>
      </c>
      <c r="B4" s="675" t="n">
        <f aca="false">销售收入!Z21</f>
        <v>25000</v>
      </c>
      <c r="C4" s="676" t="n">
        <f aca="false">销售收入!BC9</f>
        <v>394540</v>
      </c>
      <c r="D4" s="676" t="n">
        <f aca="false">销售收入!E9+销售收入!G9+销售收入!I9+销售收入!K9+销售收入!M9+销售收入!O9+销售收入!Q9+销售收入!S9+销售收入!U9+销售收入!W9+销售收入!Y9</f>
        <v>260397</v>
      </c>
      <c r="E4" s="675" t="n">
        <f aca="false">销售收入!F9+销售收入!H9+销售收入!J9+销售收入!L9+销售收入!N9+销售收入!P9+销售收入!R9+销售收入!T9+销售收入!V9+销售收入!X9+销售收入!Z9</f>
        <v>650995</v>
      </c>
      <c r="F4" s="677" t="n">
        <f aca="false">C4-D4</f>
        <v>134143</v>
      </c>
      <c r="G4" s="677" t="n">
        <f aca="false">销售收入!AB9+销售收入!AD9+销售收入!AF9++销售收入!AH9+销售收入!AJ9+销售收入!AL9+销售收入!AN9+销售收入!AP9+销售收入!AR9+销售收入!AT9+销售收入!AV9+销售收入!AX9+销售收入!AZ9</f>
        <v>335358</v>
      </c>
      <c r="H4" s="678" t="n">
        <v>1</v>
      </c>
      <c r="I4" s="679" t="n">
        <f aca="false">G4*H4</f>
        <v>335358</v>
      </c>
    </row>
    <row r="5" customFormat="false" ht="39.75" hidden="false" customHeight="true" outlineLevel="0" collapsed="false">
      <c r="A5" s="674" t="str">
        <f aca="false">销售收入!B10</f>
        <v>公寓</v>
      </c>
      <c r="B5" s="675" t="n">
        <f aca="false">销售收入!Z22</f>
        <v>22000</v>
      </c>
      <c r="C5" s="676" t="n">
        <f aca="false">销售收入!BC10</f>
        <v>111000</v>
      </c>
      <c r="D5" s="676" t="n">
        <f aca="false">销售收入!E10+销售收入!G10+销售收入!I10+销售收入!K10+销售收入!M10+销售收入!O10+销售收入!Q10+销售收入!S10+销售收入!U10+销售收入!W10+销售收入!Y10</f>
        <v>0</v>
      </c>
      <c r="E5" s="675" t="n">
        <f aca="false">销售收入!F10+销售收入!H10+销售收入!J10+销售收入!L10+销售收入!N10+销售收入!P10+销售收入!R10+销售收入!T10+销售收入!V10+销售收入!X10+销售收入!Z10</f>
        <v>0</v>
      </c>
      <c r="F5" s="677" t="n">
        <f aca="false">C5-D5</f>
        <v>111000</v>
      </c>
      <c r="G5" s="677" t="n">
        <f aca="false">销售收入!AB10+销售收入!AD10+销售收入!AF10++销售收入!AH10+销售收入!AJ10+销售收入!AL10+销售收入!AN10+销售收入!AP10+销售收入!AR10+销售收入!AT10+销售收入!AV10+销售收入!AX10+销售收入!AZ10</f>
        <v>244200</v>
      </c>
      <c r="H5" s="678" t="n">
        <v>0.8</v>
      </c>
      <c r="I5" s="679" t="n">
        <f aca="false">G5*H5</f>
        <v>195360</v>
      </c>
    </row>
    <row r="6" customFormat="false" ht="39.75" hidden="false" customHeight="true" outlineLevel="0" collapsed="false">
      <c r="A6" s="674" t="str">
        <f aca="false">销售收入!B11</f>
        <v>地下车库</v>
      </c>
      <c r="B6" s="675" t="n">
        <f aca="false">销售收入!Z23</f>
        <v>200000</v>
      </c>
      <c r="C6" s="676" t="n">
        <f aca="false">销售收入!BC11</f>
        <v>8990</v>
      </c>
      <c r="D6" s="676" t="n">
        <f aca="false">销售收入!E11+销售收入!G11+销售收入!I11+销售收入!K11+销售收入!M11+销售收入!O11+销售收入!Q11+销售收入!S11+销售收入!U11+销售收入!W11+销售收入!Y11</f>
        <v>539</v>
      </c>
      <c r="E6" s="675" t="n">
        <f aca="false">销售收入!F11+销售收入!H11+销售收入!J11+销售收入!L11+销售收入!N11+销售收入!P11+销售收入!R11+销售收入!T11+销售收入!V11+销售收入!X11+销售收入!Z11</f>
        <v>10780</v>
      </c>
      <c r="F6" s="677" t="n">
        <f aca="false">C6-D6</f>
        <v>8451</v>
      </c>
      <c r="G6" s="677" t="n">
        <f aca="false">销售收入!AB11+销售收入!AD11+销售收入!AF11++销售收入!AH11+销售收入!AJ11+销售收入!AL11+销售收入!AN11+销售收入!AP11+销售收入!AR11+销售收入!AT11+销售收入!AV11+销售收入!AX11+销售收入!AZ11</f>
        <v>97140</v>
      </c>
      <c r="H6" s="678" t="n">
        <v>0.8</v>
      </c>
      <c r="I6" s="679" t="n">
        <f aca="false">G6*H6</f>
        <v>77712</v>
      </c>
    </row>
    <row r="7" customFormat="false" ht="42" hidden="false" customHeight="true" outlineLevel="0" collapsed="false">
      <c r="A7" s="680" t="s">
        <v>84</v>
      </c>
      <c r="B7" s="11"/>
      <c r="C7" s="681"/>
      <c r="D7" s="681"/>
      <c r="E7" s="682" t="n">
        <f aca="false">SUM(E2:E6)</f>
        <v>661775</v>
      </c>
      <c r="F7" s="682"/>
      <c r="G7" s="682" t="n">
        <f aca="false">SUM(G2:G6)</f>
        <v>1297698</v>
      </c>
      <c r="H7" s="681"/>
      <c r="I7" s="682" t="n">
        <f aca="false">SUM(I2:I6)</f>
        <v>1105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1:AJ218"/>
  <sheetViews>
    <sheetView showFormulas="false" showGridLines="true" showRowColHeaders="true" showZeros="true" rightToLeft="false" tabSelected="false" showOutlineSymbols="true" defaultGridColor="true" view="normal" topLeftCell="V185" colorId="64" zoomScale="100" zoomScaleNormal="100" zoomScalePageLayoutView="100" workbookViewId="0">
      <selection pane="topLeft" activeCell="AJ217" activeCellId="0" sqref="AJ217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36.12"/>
    <col collapsed="false" customWidth="true" hidden="false" outlineLevel="0" max="36" min="36" style="0" width="10.49"/>
  </cols>
  <sheetData>
    <row r="21" customFormat="false" ht="14.25" hidden="false" customHeight="false" outlineLevel="0" collapsed="false">
      <c r="J21" s="683" t="s">
        <v>55</v>
      </c>
      <c r="K21" s="683" t="s">
        <v>230</v>
      </c>
      <c r="L21" s="684" t="s">
        <v>185</v>
      </c>
      <c r="M21" s="685" t="s">
        <v>186</v>
      </c>
      <c r="N21" s="685"/>
      <c r="O21" s="685"/>
      <c r="P21" s="685"/>
      <c r="Q21" s="685" t="s">
        <v>557</v>
      </c>
      <c r="R21" s="685"/>
      <c r="S21" s="685"/>
      <c r="T21" s="685"/>
      <c r="U21" s="685" t="s">
        <v>558</v>
      </c>
      <c r="V21" s="685"/>
      <c r="W21" s="685"/>
      <c r="X21" s="685"/>
      <c r="Y21" s="685" t="s">
        <v>559</v>
      </c>
      <c r="Z21" s="685"/>
      <c r="AA21" s="685"/>
      <c r="AB21" s="685"/>
    </row>
    <row r="22" customFormat="false" ht="14.25" hidden="false" customHeight="false" outlineLevel="0" collapsed="false">
      <c r="J22" s="684"/>
      <c r="K22" s="684"/>
      <c r="L22" s="684"/>
      <c r="M22" s="684" t="s">
        <v>560</v>
      </c>
      <c r="N22" s="684" t="s">
        <v>561</v>
      </c>
      <c r="O22" s="684" t="s">
        <v>562</v>
      </c>
      <c r="P22" s="684" t="s">
        <v>563</v>
      </c>
      <c r="Q22" s="684" t="s">
        <v>560</v>
      </c>
      <c r="R22" s="684" t="s">
        <v>561</v>
      </c>
      <c r="S22" s="684" t="s">
        <v>562</v>
      </c>
      <c r="T22" s="684" t="s">
        <v>563</v>
      </c>
      <c r="U22" s="684" t="s">
        <v>560</v>
      </c>
      <c r="V22" s="684" t="s">
        <v>561</v>
      </c>
      <c r="W22" s="684" t="s">
        <v>562</v>
      </c>
      <c r="X22" s="684" t="s">
        <v>563</v>
      </c>
      <c r="Y22" s="684" t="s">
        <v>560</v>
      </c>
      <c r="Z22" s="684" t="s">
        <v>561</v>
      </c>
      <c r="AA22" s="684" t="s">
        <v>562</v>
      </c>
      <c r="AB22" s="684" t="s">
        <v>563</v>
      </c>
    </row>
    <row r="23" customFormat="false" ht="14.25" hidden="false" customHeight="false" outlineLevel="0" collapsed="false">
      <c r="J23" s="684" t="n">
        <v>1</v>
      </c>
      <c r="K23" s="683" t="s">
        <v>340</v>
      </c>
      <c r="L23" s="684" t="n">
        <v>212160</v>
      </c>
      <c r="M23" s="684" t="n">
        <v>53040</v>
      </c>
      <c r="N23" s="684" t="n">
        <v>0</v>
      </c>
      <c r="O23" s="684" t="n">
        <v>372979</v>
      </c>
      <c r="P23" s="684" t="n">
        <v>40442</v>
      </c>
      <c r="Q23" s="684" t="n">
        <v>20917</v>
      </c>
      <c r="R23" s="684" t="n">
        <v>35187</v>
      </c>
      <c r="S23" s="684" t="n">
        <v>51713</v>
      </c>
      <c r="T23" s="684" t="n">
        <v>53570</v>
      </c>
      <c r="U23" s="684" t="n">
        <v>57356</v>
      </c>
      <c r="V23" s="684" t="n">
        <v>48471</v>
      </c>
      <c r="W23" s="684" t="n">
        <v>49503</v>
      </c>
      <c r="X23" s="684" t="n">
        <v>60191</v>
      </c>
      <c r="Y23" s="684" t="n">
        <v>60585</v>
      </c>
      <c r="Z23" s="684" t="n">
        <v>73532</v>
      </c>
      <c r="AA23" s="684" t="n">
        <v>75017</v>
      </c>
      <c r="AB23" s="684" t="n">
        <v>59567</v>
      </c>
    </row>
    <row r="24" customFormat="false" ht="14.25" hidden="false" customHeight="false" outlineLevel="0" collapsed="false">
      <c r="J24" s="684" t="n">
        <v>2</v>
      </c>
      <c r="K24" s="683" t="s">
        <v>341</v>
      </c>
      <c r="L24" s="684" t="n">
        <v>0</v>
      </c>
      <c r="M24" s="684"/>
      <c r="N24" s="684"/>
      <c r="O24" s="684" t="n">
        <v>150000</v>
      </c>
      <c r="P24" s="684"/>
      <c r="Q24" s="684"/>
      <c r="R24" s="684"/>
      <c r="S24" s="684"/>
      <c r="T24" s="684"/>
      <c r="U24" s="684"/>
      <c r="V24" s="684"/>
      <c r="W24" s="684"/>
      <c r="X24" s="684"/>
      <c r="Y24" s="684"/>
      <c r="Z24" s="684"/>
      <c r="AA24" s="684"/>
      <c r="AB24" s="684"/>
    </row>
    <row r="25" customFormat="false" ht="14.25" hidden="false" customHeight="false" outlineLevel="0" collapsed="false">
      <c r="J25" s="684" t="n">
        <v>3</v>
      </c>
      <c r="K25" s="683" t="s">
        <v>485</v>
      </c>
      <c r="L25" s="684"/>
      <c r="M25" s="684"/>
      <c r="N25" s="684"/>
      <c r="O25" s="684" t="n">
        <v>50000</v>
      </c>
      <c r="P25" s="684"/>
      <c r="Q25" s="684"/>
      <c r="R25" s="684"/>
      <c r="S25" s="684"/>
      <c r="T25" s="684"/>
      <c r="U25" s="684"/>
      <c r="V25" s="684"/>
      <c r="W25" s="684"/>
      <c r="X25" s="684"/>
      <c r="Y25" s="684"/>
      <c r="Z25" s="684"/>
      <c r="AA25" s="684"/>
      <c r="AB25" s="684"/>
    </row>
    <row r="26" customFormat="false" ht="14.25" hidden="false" customHeight="false" outlineLevel="0" collapsed="false">
      <c r="J26" s="684" t="n">
        <v>4</v>
      </c>
      <c r="K26" s="683" t="s">
        <v>188</v>
      </c>
      <c r="L26" s="684" t="n">
        <v>0</v>
      </c>
      <c r="M26" s="684"/>
      <c r="N26" s="684"/>
      <c r="O26" s="684"/>
      <c r="P26" s="684" t="n">
        <v>40000</v>
      </c>
      <c r="Q26" s="684" t="n">
        <v>20000</v>
      </c>
      <c r="R26" s="684" t="n">
        <v>30000</v>
      </c>
      <c r="S26" s="684" t="n">
        <v>50000</v>
      </c>
      <c r="T26" s="684" t="n">
        <v>50000</v>
      </c>
      <c r="U26" s="684" t="n">
        <v>50000</v>
      </c>
      <c r="V26" s="684"/>
      <c r="W26" s="684"/>
      <c r="X26" s="684"/>
      <c r="Y26" s="684"/>
      <c r="Z26" s="684"/>
      <c r="AA26" s="684"/>
      <c r="AB26" s="684"/>
    </row>
    <row r="27" customFormat="false" ht="14.25" hidden="false" customHeight="false" outlineLevel="0" collapsed="false">
      <c r="J27" s="684" t="n">
        <v>5</v>
      </c>
      <c r="K27" s="683" t="s">
        <v>343</v>
      </c>
      <c r="L27" s="684"/>
      <c r="M27" s="684"/>
      <c r="N27" s="684"/>
      <c r="O27" s="684"/>
      <c r="P27" s="684"/>
      <c r="Q27" s="684"/>
      <c r="R27" s="684"/>
      <c r="S27" s="684" t="n">
        <v>1713</v>
      </c>
      <c r="T27" s="684" t="n">
        <v>3570</v>
      </c>
      <c r="U27" s="684" t="n">
        <v>7356</v>
      </c>
      <c r="V27" s="684" t="n">
        <v>48471</v>
      </c>
      <c r="W27" s="684" t="n">
        <v>49503</v>
      </c>
      <c r="X27" s="684" t="n">
        <v>60191</v>
      </c>
      <c r="Y27" s="684" t="n">
        <v>60585</v>
      </c>
      <c r="Z27" s="684" t="n">
        <v>73532</v>
      </c>
      <c r="AA27" s="684" t="n">
        <v>75017</v>
      </c>
      <c r="AB27" s="684" t="n">
        <v>59567</v>
      </c>
    </row>
    <row r="28" customFormat="false" ht="14.25" hidden="false" customHeight="false" outlineLevel="0" collapsed="false">
      <c r="J28" s="684" t="n">
        <v>6</v>
      </c>
      <c r="K28" s="683" t="s">
        <v>344</v>
      </c>
      <c r="L28" s="684" t="n">
        <v>212160</v>
      </c>
      <c r="M28" s="684" t="n">
        <v>53040</v>
      </c>
      <c r="N28" s="684" t="n">
        <v>0</v>
      </c>
      <c r="O28" s="684" t="n">
        <v>172979</v>
      </c>
      <c r="P28" s="684" t="n">
        <v>442</v>
      </c>
      <c r="Q28" s="684" t="n">
        <v>917</v>
      </c>
      <c r="R28" s="684" t="n">
        <v>5187</v>
      </c>
      <c r="S28" s="684"/>
      <c r="T28" s="684"/>
      <c r="U28" s="684"/>
      <c r="V28" s="684"/>
      <c r="W28" s="684"/>
      <c r="X28" s="684"/>
      <c r="Y28" s="684"/>
      <c r="Z28" s="684"/>
      <c r="AA28" s="684"/>
      <c r="AB28" s="684"/>
    </row>
    <row r="29" customFormat="false" ht="14.25" hidden="false" customHeight="false" outlineLevel="0" collapsed="false">
      <c r="J29" s="684" t="n">
        <v>7</v>
      </c>
      <c r="K29" s="683" t="s">
        <v>347</v>
      </c>
      <c r="L29" s="684" t="n">
        <v>212160</v>
      </c>
      <c r="M29" s="684" t="n">
        <v>53040</v>
      </c>
      <c r="N29" s="684" t="n">
        <v>0</v>
      </c>
      <c r="O29" s="684" t="n">
        <v>372979</v>
      </c>
      <c r="P29" s="684" t="n">
        <v>40442</v>
      </c>
      <c r="Q29" s="684" t="n">
        <v>20917</v>
      </c>
      <c r="R29" s="684" t="n">
        <v>35187</v>
      </c>
      <c r="S29" s="684" t="n">
        <v>51713</v>
      </c>
      <c r="T29" s="684" t="n">
        <v>53570</v>
      </c>
      <c r="U29" s="684" t="n">
        <v>57356</v>
      </c>
      <c r="V29" s="684" t="n">
        <v>48471</v>
      </c>
      <c r="W29" s="684" t="n">
        <v>49503</v>
      </c>
      <c r="X29" s="684" t="n">
        <v>60191</v>
      </c>
      <c r="Y29" s="684" t="n">
        <v>60585</v>
      </c>
      <c r="Z29" s="684" t="n">
        <v>73532</v>
      </c>
      <c r="AA29" s="684" t="n">
        <v>75017</v>
      </c>
      <c r="AB29" s="684" t="n">
        <v>59567</v>
      </c>
    </row>
    <row r="30" customFormat="false" ht="14.25" hidden="false" customHeight="false" outlineLevel="0" collapsed="false">
      <c r="J30" s="684" t="n">
        <v>8</v>
      </c>
      <c r="K30" s="684" t="s">
        <v>564</v>
      </c>
      <c r="L30" s="684" t="n">
        <v>208000</v>
      </c>
      <c r="M30" s="684" t="n">
        <v>52000</v>
      </c>
      <c r="N30" s="684" t="n">
        <v>0</v>
      </c>
      <c r="O30" s="684" t="n">
        <v>363615</v>
      </c>
      <c r="P30" s="684" t="n">
        <v>24945</v>
      </c>
      <c r="Q30" s="684" t="n">
        <v>0</v>
      </c>
      <c r="R30" s="684" t="n">
        <v>0</v>
      </c>
      <c r="S30" s="684" t="n">
        <v>0</v>
      </c>
      <c r="T30" s="684" t="n">
        <v>0</v>
      </c>
      <c r="U30" s="684" t="n">
        <v>0</v>
      </c>
      <c r="V30" s="684" t="n">
        <v>0</v>
      </c>
      <c r="W30" s="684" t="n">
        <v>0</v>
      </c>
      <c r="X30" s="684" t="n">
        <v>0</v>
      </c>
      <c r="Y30" s="684" t="n">
        <v>0</v>
      </c>
      <c r="Z30" s="684" t="n">
        <v>0</v>
      </c>
      <c r="AA30" s="684" t="n">
        <v>0</v>
      </c>
      <c r="AB30" s="684" t="n">
        <v>0</v>
      </c>
    </row>
    <row r="31" customFormat="false" ht="14.25" hidden="false" customHeight="false" outlineLevel="0" collapsed="false">
      <c r="J31" s="684" t="n">
        <v>9</v>
      </c>
      <c r="K31" s="683" t="s">
        <v>361</v>
      </c>
      <c r="L31" s="684" t="n">
        <v>208000</v>
      </c>
      <c r="M31" s="684" t="n">
        <v>52000</v>
      </c>
      <c r="N31" s="684"/>
      <c r="O31" s="684" t="n">
        <v>363615</v>
      </c>
      <c r="P31" s="684" t="n">
        <v>0</v>
      </c>
      <c r="Q31" s="684"/>
      <c r="R31" s="684"/>
      <c r="S31" s="684"/>
      <c r="T31" s="684"/>
      <c r="U31" s="684"/>
      <c r="V31" s="684"/>
      <c r="W31" s="684"/>
      <c r="X31" s="684"/>
      <c r="Y31" s="684"/>
      <c r="Z31" s="684"/>
      <c r="AA31" s="684"/>
      <c r="AB31" s="684"/>
    </row>
    <row r="32" customFormat="false" ht="14.25" hidden="false" customHeight="false" outlineLevel="0" collapsed="false">
      <c r="J32" s="684" t="n">
        <v>10</v>
      </c>
      <c r="K32" s="683" t="s">
        <v>365</v>
      </c>
      <c r="L32" s="684"/>
      <c r="M32" s="684"/>
      <c r="N32" s="684"/>
      <c r="O32" s="684"/>
      <c r="P32" s="684" t="n">
        <v>24945</v>
      </c>
      <c r="Q32" s="684"/>
      <c r="R32" s="684"/>
      <c r="S32" s="684"/>
      <c r="T32" s="684"/>
      <c r="U32" s="684"/>
      <c r="V32" s="684"/>
      <c r="W32" s="684"/>
      <c r="X32" s="684"/>
      <c r="Y32" s="684"/>
      <c r="Z32" s="684"/>
      <c r="AA32" s="684"/>
      <c r="AB32" s="684"/>
    </row>
    <row r="33" customFormat="false" ht="14.25" hidden="false" customHeight="false" outlineLevel="0" collapsed="false">
      <c r="J33" s="684" t="n">
        <v>11</v>
      </c>
      <c r="K33" s="684" t="s">
        <v>565</v>
      </c>
      <c r="L33" s="684" t="n">
        <v>0</v>
      </c>
      <c r="M33" s="684" t="n">
        <v>0</v>
      </c>
      <c r="N33" s="684" t="n">
        <v>0</v>
      </c>
      <c r="O33" s="684" t="n">
        <v>977</v>
      </c>
      <c r="P33" s="684" t="n">
        <v>11717</v>
      </c>
      <c r="Q33" s="684" t="n">
        <v>6510</v>
      </c>
      <c r="R33" s="684" t="n">
        <v>5208</v>
      </c>
      <c r="S33" s="684" t="n">
        <v>5208</v>
      </c>
      <c r="T33" s="684" t="n">
        <v>4882</v>
      </c>
      <c r="U33" s="684" t="n">
        <v>11066</v>
      </c>
      <c r="V33" s="684" t="n">
        <v>2604</v>
      </c>
      <c r="W33" s="684" t="n">
        <v>0</v>
      </c>
      <c r="X33" s="684" t="n">
        <v>0</v>
      </c>
      <c r="Y33" s="684" t="n">
        <v>0</v>
      </c>
      <c r="Z33" s="684" t="n">
        <v>0</v>
      </c>
      <c r="AA33" s="684" t="n">
        <v>0</v>
      </c>
      <c r="AB33" s="684" t="n">
        <v>0</v>
      </c>
    </row>
    <row r="34" customFormat="false" ht="14.25" hidden="false" customHeight="false" outlineLevel="0" collapsed="false">
      <c r="J34" s="684" t="n">
        <v>12</v>
      </c>
      <c r="K34" s="683" t="s">
        <v>350</v>
      </c>
      <c r="L34" s="684"/>
      <c r="M34" s="684" t="n">
        <v>0</v>
      </c>
      <c r="N34" s="684" t="n">
        <v>0</v>
      </c>
      <c r="O34" s="684" t="n">
        <v>469</v>
      </c>
      <c r="P34" s="684" t="n">
        <v>1875</v>
      </c>
      <c r="Q34" s="684" t="n">
        <v>3125</v>
      </c>
      <c r="R34" s="684" t="n">
        <v>2500</v>
      </c>
      <c r="S34" s="684" t="n">
        <v>2500</v>
      </c>
      <c r="T34" s="684" t="n">
        <v>2343</v>
      </c>
      <c r="U34" s="684" t="n">
        <v>1562</v>
      </c>
      <c r="V34" s="684" t="n">
        <v>1250</v>
      </c>
      <c r="W34" s="684" t="n">
        <v>0</v>
      </c>
      <c r="X34" s="684" t="n">
        <v>0</v>
      </c>
      <c r="Y34" s="684" t="n">
        <v>0</v>
      </c>
      <c r="Z34" s="684" t="n">
        <v>0</v>
      </c>
      <c r="AA34" s="684" t="n">
        <v>0</v>
      </c>
      <c r="AB34" s="684" t="n">
        <v>0</v>
      </c>
    </row>
    <row r="35" customFormat="false" ht="14.25" hidden="false" customHeight="false" outlineLevel="0" collapsed="false">
      <c r="J35" s="684" t="n">
        <v>13</v>
      </c>
      <c r="K35" s="683" t="s">
        <v>371</v>
      </c>
      <c r="L35" s="684"/>
      <c r="M35" s="684" t="n">
        <v>0</v>
      </c>
      <c r="N35" s="684" t="n">
        <v>0</v>
      </c>
      <c r="O35" s="684" t="n">
        <v>391</v>
      </c>
      <c r="P35" s="684" t="n">
        <v>1562</v>
      </c>
      <c r="Q35" s="684" t="n">
        <v>2604</v>
      </c>
      <c r="R35" s="684" t="n">
        <v>2083</v>
      </c>
      <c r="S35" s="684" t="n">
        <v>2083</v>
      </c>
      <c r="T35" s="684" t="n">
        <v>1953</v>
      </c>
      <c r="U35" s="684" t="n">
        <v>1302</v>
      </c>
      <c r="V35" s="684" t="n">
        <v>1042</v>
      </c>
      <c r="W35" s="684" t="n">
        <v>0</v>
      </c>
      <c r="X35" s="684" t="n">
        <v>0</v>
      </c>
      <c r="Y35" s="684" t="n">
        <v>0</v>
      </c>
      <c r="Z35" s="684" t="n">
        <v>0</v>
      </c>
      <c r="AA35" s="684" t="n">
        <v>0</v>
      </c>
      <c r="AB35" s="684" t="n">
        <v>0</v>
      </c>
    </row>
    <row r="36" customFormat="false" ht="14.25" hidden="false" customHeight="false" outlineLevel="0" collapsed="false">
      <c r="J36" s="684" t="n">
        <v>14</v>
      </c>
      <c r="K36" s="683" t="s">
        <v>351</v>
      </c>
      <c r="L36" s="684"/>
      <c r="M36" s="684" t="n">
        <v>0</v>
      </c>
      <c r="N36" s="684" t="n">
        <v>0</v>
      </c>
      <c r="O36" s="684" t="n">
        <v>117</v>
      </c>
      <c r="P36" s="684" t="n">
        <v>469</v>
      </c>
      <c r="Q36" s="684" t="n">
        <v>781</v>
      </c>
      <c r="R36" s="684" t="n">
        <v>625</v>
      </c>
      <c r="S36" s="684" t="n">
        <v>625</v>
      </c>
      <c r="T36" s="684" t="n">
        <v>586</v>
      </c>
      <c r="U36" s="684" t="n">
        <v>391</v>
      </c>
      <c r="V36" s="684" t="n">
        <v>312</v>
      </c>
      <c r="W36" s="684" t="n">
        <v>0</v>
      </c>
      <c r="X36" s="684" t="n">
        <v>0</v>
      </c>
      <c r="Y36" s="684" t="n">
        <v>0</v>
      </c>
      <c r="Z36" s="684" t="n">
        <v>0</v>
      </c>
      <c r="AA36" s="684" t="n">
        <v>0</v>
      </c>
      <c r="AB36" s="684" t="n">
        <v>0</v>
      </c>
    </row>
    <row r="37" customFormat="false" ht="14.25" hidden="false" customHeight="false" outlineLevel="0" collapsed="false">
      <c r="J37" s="684" t="n">
        <v>15</v>
      </c>
      <c r="K37" s="683" t="s">
        <v>352</v>
      </c>
      <c r="L37" s="684"/>
      <c r="M37" s="684"/>
      <c r="N37" s="684"/>
      <c r="O37" s="684"/>
      <c r="P37" s="684" t="n">
        <v>7811</v>
      </c>
      <c r="Q37" s="684"/>
      <c r="R37" s="684"/>
      <c r="S37" s="684"/>
      <c r="T37" s="684"/>
      <c r="U37" s="684" t="n">
        <v>7811</v>
      </c>
      <c r="V37" s="684"/>
      <c r="W37" s="684"/>
      <c r="X37" s="684"/>
      <c r="Y37" s="684"/>
      <c r="Z37" s="684"/>
      <c r="AA37" s="684"/>
      <c r="AB37" s="684"/>
    </row>
    <row r="38" customFormat="false" ht="14.25" hidden="false" customHeight="false" outlineLevel="0" collapsed="false">
      <c r="J38" s="684" t="n">
        <v>16</v>
      </c>
      <c r="K38" s="684" t="s">
        <v>566</v>
      </c>
      <c r="L38" s="684" t="n">
        <v>0</v>
      </c>
      <c r="M38" s="684" t="n">
        <v>0</v>
      </c>
      <c r="N38" s="684" t="n">
        <v>0</v>
      </c>
      <c r="O38" s="684" t="n">
        <v>999</v>
      </c>
      <c r="P38" s="684" t="n">
        <v>1999</v>
      </c>
      <c r="Q38" s="684" t="n">
        <v>12241</v>
      </c>
      <c r="R38" s="684" t="n">
        <v>26322</v>
      </c>
      <c r="S38" s="684" t="n">
        <v>36869</v>
      </c>
      <c r="T38" s="684" t="n">
        <v>38247</v>
      </c>
      <c r="U38" s="684" t="n">
        <v>35886</v>
      </c>
      <c r="V38" s="684" t="n">
        <v>35886</v>
      </c>
      <c r="W38" s="684" t="n">
        <v>39061</v>
      </c>
      <c r="X38" s="684" t="n">
        <v>47972</v>
      </c>
      <c r="Y38" s="684" t="n">
        <v>48848</v>
      </c>
      <c r="Z38" s="684" t="n">
        <v>59287</v>
      </c>
      <c r="AA38" s="684" t="n">
        <v>61862</v>
      </c>
      <c r="AB38" s="684" t="n">
        <v>51099</v>
      </c>
    </row>
    <row r="39" customFormat="false" ht="14.25" hidden="false" customHeight="false" outlineLevel="0" collapsed="false">
      <c r="J39" s="684" t="n">
        <v>17</v>
      </c>
      <c r="K39" s="683" t="s">
        <v>375</v>
      </c>
      <c r="L39" s="684"/>
      <c r="M39" s="684" t="n">
        <v>0</v>
      </c>
      <c r="N39" s="684" t="n">
        <v>0</v>
      </c>
      <c r="O39" s="684" t="n">
        <v>479</v>
      </c>
      <c r="P39" s="684" t="n">
        <v>958</v>
      </c>
      <c r="Q39" s="684" t="n">
        <v>11200</v>
      </c>
      <c r="R39" s="684" t="n">
        <v>23718</v>
      </c>
      <c r="S39" s="684" t="n">
        <v>32702</v>
      </c>
      <c r="T39" s="684" t="n">
        <v>34080</v>
      </c>
      <c r="U39" s="684" t="n">
        <v>32762</v>
      </c>
      <c r="V39" s="684" t="n">
        <v>32762</v>
      </c>
      <c r="W39" s="684" t="n">
        <v>35937</v>
      </c>
      <c r="X39" s="684" t="n">
        <v>42764</v>
      </c>
      <c r="Y39" s="684" t="n">
        <v>44681</v>
      </c>
      <c r="Z39" s="684" t="n">
        <v>55642</v>
      </c>
      <c r="AA39" s="684" t="n">
        <v>58217</v>
      </c>
      <c r="AB39" s="684" t="n">
        <v>47975</v>
      </c>
    </row>
    <row r="40" customFormat="false" ht="14.25" hidden="false" customHeight="false" outlineLevel="0" collapsed="false">
      <c r="J40" s="684" t="n">
        <v>18</v>
      </c>
      <c r="K40" s="683" t="s">
        <v>376</v>
      </c>
      <c r="L40" s="684"/>
      <c r="M40" s="684" t="n">
        <v>0</v>
      </c>
      <c r="N40" s="684" t="n">
        <v>0</v>
      </c>
      <c r="O40" s="684" t="n">
        <v>130</v>
      </c>
      <c r="P40" s="684" t="n">
        <v>260</v>
      </c>
      <c r="Q40" s="684" t="n">
        <v>260</v>
      </c>
      <c r="R40" s="684" t="n">
        <v>651</v>
      </c>
      <c r="S40" s="684" t="n">
        <v>1042</v>
      </c>
      <c r="T40" s="684" t="n">
        <v>1042</v>
      </c>
      <c r="U40" s="684" t="n">
        <v>781</v>
      </c>
      <c r="V40" s="684" t="n">
        <v>781</v>
      </c>
      <c r="W40" s="684" t="n">
        <v>781</v>
      </c>
      <c r="X40" s="684" t="n">
        <v>1302</v>
      </c>
      <c r="Y40" s="684" t="n">
        <v>1042</v>
      </c>
      <c r="Z40" s="684" t="n">
        <v>911</v>
      </c>
      <c r="AA40" s="684" t="n">
        <v>911</v>
      </c>
      <c r="AB40" s="684" t="n">
        <v>781</v>
      </c>
    </row>
    <row r="41" customFormat="false" ht="14.25" hidden="false" customHeight="false" outlineLevel="0" collapsed="false">
      <c r="J41" s="684" t="n">
        <v>19</v>
      </c>
      <c r="K41" s="683" t="s">
        <v>377</v>
      </c>
      <c r="L41" s="684"/>
      <c r="M41" s="684" t="n">
        <v>0</v>
      </c>
      <c r="N41" s="684" t="n">
        <v>0</v>
      </c>
      <c r="O41" s="684" t="n">
        <v>130</v>
      </c>
      <c r="P41" s="684" t="n">
        <v>260</v>
      </c>
      <c r="Q41" s="684" t="n">
        <v>260</v>
      </c>
      <c r="R41" s="684" t="n">
        <v>651</v>
      </c>
      <c r="S41" s="684" t="n">
        <v>1042</v>
      </c>
      <c r="T41" s="684" t="n">
        <v>1042</v>
      </c>
      <c r="U41" s="684" t="n">
        <v>781</v>
      </c>
      <c r="V41" s="684" t="n">
        <v>781</v>
      </c>
      <c r="W41" s="684" t="n">
        <v>781</v>
      </c>
      <c r="X41" s="684" t="n">
        <v>1302</v>
      </c>
      <c r="Y41" s="684" t="n">
        <v>1042</v>
      </c>
      <c r="Z41" s="684" t="n">
        <v>911</v>
      </c>
      <c r="AA41" s="684" t="n">
        <v>911</v>
      </c>
      <c r="AB41" s="684" t="n">
        <v>781</v>
      </c>
    </row>
    <row r="42" customFormat="false" ht="14.25" hidden="false" customHeight="false" outlineLevel="0" collapsed="false">
      <c r="J42" s="684" t="n">
        <v>20</v>
      </c>
      <c r="K42" s="683" t="s">
        <v>378</v>
      </c>
      <c r="L42" s="684"/>
      <c r="M42" s="684" t="n">
        <v>0</v>
      </c>
      <c r="N42" s="684" t="n">
        <v>0</v>
      </c>
      <c r="O42" s="684" t="n">
        <v>260</v>
      </c>
      <c r="P42" s="684" t="n">
        <v>521</v>
      </c>
      <c r="Q42" s="684" t="n">
        <v>521</v>
      </c>
      <c r="R42" s="684" t="n">
        <v>1302</v>
      </c>
      <c r="S42" s="684" t="n">
        <v>2083</v>
      </c>
      <c r="T42" s="684" t="n">
        <v>2083</v>
      </c>
      <c r="U42" s="684" t="n">
        <v>1562</v>
      </c>
      <c r="V42" s="684" t="n">
        <v>1562</v>
      </c>
      <c r="W42" s="684" t="n">
        <v>1562</v>
      </c>
      <c r="X42" s="684" t="n">
        <v>2604</v>
      </c>
      <c r="Y42" s="684" t="n">
        <v>2083</v>
      </c>
      <c r="Z42" s="684" t="n">
        <v>1823</v>
      </c>
      <c r="AA42" s="684" t="n">
        <v>1823</v>
      </c>
      <c r="AB42" s="684" t="n">
        <v>1562</v>
      </c>
    </row>
    <row r="43" customFormat="false" ht="14.25" hidden="false" customHeight="false" outlineLevel="0" collapsed="false">
      <c r="J43" s="684" t="n">
        <v>21</v>
      </c>
      <c r="K43" s="684" t="s">
        <v>567</v>
      </c>
      <c r="L43" s="684"/>
      <c r="M43" s="684" t="n">
        <v>0</v>
      </c>
      <c r="N43" s="684" t="n">
        <v>0</v>
      </c>
      <c r="O43" s="684" t="n">
        <v>16</v>
      </c>
      <c r="P43" s="684" t="n">
        <v>31</v>
      </c>
      <c r="Q43" s="684" t="n">
        <v>365</v>
      </c>
      <c r="R43" s="684" t="n">
        <v>773</v>
      </c>
      <c r="S43" s="684" t="n">
        <v>1066</v>
      </c>
      <c r="T43" s="684" t="n">
        <v>1111</v>
      </c>
      <c r="U43" s="684" t="n">
        <v>1068</v>
      </c>
      <c r="V43" s="684" t="n">
        <v>1068</v>
      </c>
      <c r="W43" s="684" t="n">
        <v>1172</v>
      </c>
      <c r="X43" s="684" t="n">
        <v>1394</v>
      </c>
      <c r="Y43" s="684" t="n">
        <v>1457</v>
      </c>
      <c r="Z43" s="684" t="n">
        <v>1814</v>
      </c>
      <c r="AA43" s="684" t="n">
        <v>1898</v>
      </c>
      <c r="AB43" s="684" t="n">
        <v>1564</v>
      </c>
    </row>
    <row r="44" customFormat="false" ht="14.25" hidden="false" customHeight="false" outlineLevel="0" collapsed="false">
      <c r="J44" s="684" t="n">
        <v>22</v>
      </c>
      <c r="K44" s="683" t="s">
        <v>380</v>
      </c>
      <c r="L44" s="684"/>
      <c r="M44" s="684" t="n">
        <v>0</v>
      </c>
      <c r="N44" s="684" t="n">
        <v>0</v>
      </c>
      <c r="O44" s="684" t="n">
        <v>0</v>
      </c>
      <c r="P44" s="684" t="n">
        <v>0</v>
      </c>
      <c r="Q44" s="684" t="n">
        <v>0</v>
      </c>
      <c r="R44" s="684" t="n">
        <v>0</v>
      </c>
      <c r="S44" s="684" t="n">
        <v>4439</v>
      </c>
      <c r="T44" s="684" t="n">
        <v>4439</v>
      </c>
      <c r="U44" s="684" t="n">
        <v>3551</v>
      </c>
      <c r="V44" s="684" t="n">
        <v>3551</v>
      </c>
      <c r="W44" s="684" t="n">
        <v>3874</v>
      </c>
      <c r="X44" s="684" t="n">
        <v>4973</v>
      </c>
      <c r="Y44" s="684" t="n">
        <v>4381</v>
      </c>
      <c r="Z44" s="684" t="n">
        <v>5992</v>
      </c>
      <c r="AA44" s="684" t="n">
        <v>4685</v>
      </c>
      <c r="AB44" s="684" t="n">
        <v>4271</v>
      </c>
    </row>
    <row r="45" customFormat="false" ht="14.25" hidden="false" customHeight="false" outlineLevel="0" collapsed="false">
      <c r="J45" s="684" t="n">
        <v>23</v>
      </c>
      <c r="K45" s="683" t="s">
        <v>381</v>
      </c>
      <c r="L45" s="684" t="n">
        <v>4160</v>
      </c>
      <c r="M45" s="684" t="n">
        <v>1040</v>
      </c>
      <c r="N45" s="684" t="n">
        <v>0</v>
      </c>
      <c r="O45" s="684" t="n">
        <v>7312</v>
      </c>
      <c r="P45" s="684" t="n">
        <v>774</v>
      </c>
      <c r="Q45" s="684" t="n">
        <v>382</v>
      </c>
      <c r="R45" s="684" t="n">
        <v>646</v>
      </c>
      <c r="S45" s="684" t="n">
        <v>863</v>
      </c>
      <c r="T45" s="684" t="n">
        <v>885</v>
      </c>
      <c r="U45" s="684" t="n">
        <v>960</v>
      </c>
      <c r="V45" s="684" t="n">
        <v>791</v>
      </c>
      <c r="W45" s="684" t="n">
        <v>805</v>
      </c>
      <c r="X45" s="684" t="n">
        <v>987</v>
      </c>
      <c r="Y45" s="684" t="n">
        <v>1006</v>
      </c>
      <c r="Z45" s="684" t="n">
        <v>1222</v>
      </c>
      <c r="AA45" s="684" t="n">
        <v>1275</v>
      </c>
      <c r="AB45" s="684" t="n">
        <v>1053</v>
      </c>
    </row>
    <row r="46" customFormat="false" ht="14.25" hidden="false" customHeight="false" outlineLevel="0" collapsed="false">
      <c r="J46" s="684" t="n">
        <v>24</v>
      </c>
      <c r="K46" s="683" t="s">
        <v>382</v>
      </c>
      <c r="L46" s="684"/>
      <c r="M46" s="684"/>
      <c r="N46" s="684"/>
      <c r="O46" s="684"/>
      <c r="P46" s="684" t="n">
        <v>564</v>
      </c>
      <c r="Q46" s="684" t="n">
        <v>846</v>
      </c>
      <c r="R46" s="684" t="n">
        <v>1269</v>
      </c>
      <c r="S46" s="684" t="n">
        <v>1974</v>
      </c>
      <c r="T46" s="684" t="n">
        <v>2679</v>
      </c>
      <c r="U46" s="684" t="n">
        <v>3384</v>
      </c>
      <c r="V46" s="684" t="n">
        <v>3384</v>
      </c>
      <c r="W46" s="684" t="n">
        <v>3384</v>
      </c>
      <c r="X46" s="684" t="n">
        <v>3384</v>
      </c>
      <c r="Y46" s="684" t="n">
        <v>3384</v>
      </c>
      <c r="Z46" s="684" t="n">
        <v>3384</v>
      </c>
      <c r="AA46" s="684" t="n">
        <v>3384</v>
      </c>
      <c r="AB46" s="684"/>
    </row>
    <row r="47" customFormat="false" ht="14.25" hidden="false" customHeight="false" outlineLevel="0" collapsed="false">
      <c r="J47" s="684" t="n">
        <v>25</v>
      </c>
      <c r="K47" s="683" t="s">
        <v>383</v>
      </c>
      <c r="L47" s="684"/>
      <c r="M47" s="684" t="n">
        <v>0</v>
      </c>
      <c r="N47" s="684" t="n">
        <v>0</v>
      </c>
      <c r="O47" s="684" t="n">
        <v>60</v>
      </c>
      <c r="P47" s="684" t="n">
        <v>412</v>
      </c>
      <c r="Q47" s="684" t="n">
        <v>573</v>
      </c>
      <c r="R47" s="684" t="n">
        <v>969</v>
      </c>
      <c r="S47" s="684" t="n">
        <v>1294</v>
      </c>
      <c r="T47" s="684" t="n">
        <v>1327</v>
      </c>
      <c r="U47" s="684" t="n">
        <v>1441</v>
      </c>
      <c r="V47" s="684" t="n">
        <v>1187</v>
      </c>
      <c r="W47" s="684" t="n">
        <v>1207</v>
      </c>
      <c r="X47" s="684" t="n">
        <v>1481</v>
      </c>
      <c r="Y47" s="684" t="n">
        <v>1509</v>
      </c>
      <c r="Z47" s="684" t="n">
        <v>1833</v>
      </c>
      <c r="AA47" s="684" t="n">
        <v>1913</v>
      </c>
      <c r="AB47" s="684" t="n">
        <v>1580</v>
      </c>
    </row>
    <row r="48" customFormat="false" ht="14.25" hidden="false" customHeight="false" outlineLevel="0" collapsed="false">
      <c r="J48" s="684" t="n">
        <v>26</v>
      </c>
      <c r="K48" s="683" t="s">
        <v>355</v>
      </c>
      <c r="L48" s="684" t="n">
        <v>208000</v>
      </c>
      <c r="M48" s="684" t="n">
        <v>52000</v>
      </c>
      <c r="N48" s="684" t="n">
        <v>0</v>
      </c>
      <c r="O48" s="684" t="n">
        <v>365667</v>
      </c>
      <c r="P48" s="684" t="n">
        <v>39104</v>
      </c>
      <c r="Q48" s="684" t="n">
        <v>19689</v>
      </c>
      <c r="R48" s="684" t="n">
        <v>33272</v>
      </c>
      <c r="S48" s="684" t="n">
        <v>44437</v>
      </c>
      <c r="T48" s="684" t="n">
        <v>45567</v>
      </c>
      <c r="U48" s="684" t="n">
        <v>49461</v>
      </c>
      <c r="V48" s="684" t="n">
        <v>40745</v>
      </c>
      <c r="W48" s="684" t="n">
        <v>41440</v>
      </c>
      <c r="X48" s="684" t="n">
        <v>50847</v>
      </c>
      <c r="Y48" s="684" t="n">
        <v>51814</v>
      </c>
      <c r="Z48" s="684" t="n">
        <v>62934</v>
      </c>
      <c r="AA48" s="684" t="n">
        <v>65673</v>
      </c>
      <c r="AB48" s="684" t="n">
        <v>54243</v>
      </c>
    </row>
    <row r="49" customFormat="false" ht="14.25" hidden="false" customHeight="false" outlineLevel="0" collapsed="false">
      <c r="J49" s="684" t="n">
        <v>27</v>
      </c>
      <c r="K49" s="683" t="s">
        <v>356</v>
      </c>
      <c r="L49" s="684" t="n">
        <v>4160</v>
      </c>
      <c r="M49" s="684" t="n">
        <v>1040</v>
      </c>
      <c r="N49" s="684" t="n">
        <v>0</v>
      </c>
      <c r="O49" s="684" t="n">
        <v>7312</v>
      </c>
      <c r="P49" s="684" t="n">
        <v>1338</v>
      </c>
      <c r="Q49" s="684" t="n">
        <v>1228</v>
      </c>
      <c r="R49" s="684" t="n">
        <v>1915</v>
      </c>
      <c r="S49" s="684" t="n">
        <v>7276</v>
      </c>
      <c r="T49" s="684" t="n">
        <v>8003</v>
      </c>
      <c r="U49" s="684" t="n">
        <v>7895</v>
      </c>
      <c r="V49" s="684" t="n">
        <v>7726</v>
      </c>
      <c r="W49" s="684" t="n">
        <v>8063</v>
      </c>
      <c r="X49" s="684" t="n">
        <v>9344</v>
      </c>
      <c r="Y49" s="684" t="n">
        <v>8771</v>
      </c>
      <c r="Z49" s="684" t="n">
        <v>10598</v>
      </c>
      <c r="AA49" s="684" t="n">
        <v>9344</v>
      </c>
      <c r="AB49" s="684" t="n">
        <v>5324</v>
      </c>
    </row>
    <row r="50" customFormat="false" ht="14.25" hidden="false" customHeight="false" outlineLevel="0" collapsed="false">
      <c r="J50" s="684" t="n">
        <v>28</v>
      </c>
      <c r="K50" s="683" t="s">
        <v>357</v>
      </c>
      <c r="L50" s="684" t="n">
        <v>212160</v>
      </c>
      <c r="M50" s="684" t="n">
        <v>53040</v>
      </c>
      <c r="N50" s="684" t="n">
        <v>0</v>
      </c>
      <c r="O50" s="684" t="n">
        <v>372979</v>
      </c>
      <c r="P50" s="684" t="n">
        <v>39878</v>
      </c>
      <c r="Q50" s="684" t="n">
        <v>20071</v>
      </c>
      <c r="R50" s="684" t="n">
        <v>33918</v>
      </c>
      <c r="S50" s="684" t="n">
        <v>49739</v>
      </c>
      <c r="T50" s="684" t="n">
        <v>50891</v>
      </c>
      <c r="U50" s="684" t="n">
        <v>53972</v>
      </c>
      <c r="V50" s="684" t="n">
        <v>45087</v>
      </c>
      <c r="W50" s="684" t="n">
        <v>46119</v>
      </c>
      <c r="X50" s="684" t="n">
        <v>56807</v>
      </c>
      <c r="Y50" s="684" t="n">
        <v>57201</v>
      </c>
      <c r="Z50" s="684" t="n">
        <v>70148</v>
      </c>
      <c r="AA50" s="684" t="n">
        <v>71633</v>
      </c>
      <c r="AB50" s="684" t="n">
        <v>59567</v>
      </c>
    </row>
    <row r="51" customFormat="false" ht="14.25" hidden="false" customHeight="false" outlineLevel="0" collapsed="false">
      <c r="J51" s="683" t="s">
        <v>55</v>
      </c>
      <c r="K51" s="683" t="s">
        <v>230</v>
      </c>
      <c r="L51" s="685" t="s">
        <v>568</v>
      </c>
      <c r="M51" s="685"/>
      <c r="N51" s="685"/>
      <c r="O51" s="685"/>
      <c r="P51" s="685" t="s">
        <v>397</v>
      </c>
      <c r="Q51" s="685"/>
      <c r="R51" s="685"/>
      <c r="S51" s="685"/>
      <c r="T51" s="685" t="s">
        <v>398</v>
      </c>
      <c r="U51" s="685"/>
      <c r="V51" s="685"/>
      <c r="W51" s="685"/>
      <c r="X51" s="685" t="s">
        <v>399</v>
      </c>
      <c r="Y51" s="685"/>
      <c r="Z51" s="685"/>
      <c r="AA51" s="685"/>
      <c r="AB51" s="684"/>
    </row>
    <row r="52" customFormat="false" ht="14.25" hidden="false" customHeight="false" outlineLevel="0" collapsed="false">
      <c r="J52" s="684"/>
      <c r="K52" s="684"/>
      <c r="L52" s="684" t="s">
        <v>560</v>
      </c>
      <c r="M52" s="684" t="s">
        <v>561</v>
      </c>
      <c r="N52" s="684" t="s">
        <v>562</v>
      </c>
      <c r="O52" s="684" t="s">
        <v>563</v>
      </c>
      <c r="P52" s="684" t="s">
        <v>560</v>
      </c>
      <c r="Q52" s="684" t="s">
        <v>561</v>
      </c>
      <c r="R52" s="684" t="s">
        <v>562</v>
      </c>
      <c r="S52" s="684" t="s">
        <v>563</v>
      </c>
      <c r="T52" s="684" t="s">
        <v>560</v>
      </c>
      <c r="U52" s="684" t="s">
        <v>561</v>
      </c>
      <c r="V52" s="684" t="s">
        <v>562</v>
      </c>
      <c r="W52" s="684" t="s">
        <v>563</v>
      </c>
      <c r="X52" s="684" t="s">
        <v>560</v>
      </c>
      <c r="Y52" s="684" t="s">
        <v>561</v>
      </c>
      <c r="Z52" s="684" t="s">
        <v>562</v>
      </c>
      <c r="AA52" s="684" t="s">
        <v>563</v>
      </c>
      <c r="AB52" s="683" t="s">
        <v>339</v>
      </c>
    </row>
    <row r="53" customFormat="false" ht="14.25" hidden="false" customHeight="false" outlineLevel="0" collapsed="false">
      <c r="J53" s="684" t="n">
        <v>1</v>
      </c>
      <c r="K53" s="683" t="s">
        <v>340</v>
      </c>
      <c r="L53" s="684" t="n">
        <v>35576</v>
      </c>
      <c r="M53" s="684" t="n">
        <v>29894</v>
      </c>
      <c r="N53" s="684" t="n">
        <v>23256</v>
      </c>
      <c r="O53" s="684" t="n">
        <v>18733</v>
      </c>
      <c r="P53" s="684" t="n">
        <v>18367</v>
      </c>
      <c r="Q53" s="684" t="n">
        <v>8123</v>
      </c>
      <c r="R53" s="684" t="n">
        <v>6455</v>
      </c>
      <c r="S53" s="684" t="n">
        <v>6455</v>
      </c>
      <c r="T53" s="684" t="n">
        <v>6455</v>
      </c>
      <c r="U53" s="684" t="n">
        <v>6455</v>
      </c>
      <c r="V53" s="684" t="n">
        <v>6455</v>
      </c>
      <c r="W53" s="684" t="n">
        <v>3117</v>
      </c>
      <c r="X53" s="684" t="n">
        <v>4676</v>
      </c>
      <c r="Y53" s="684" t="n">
        <v>4676</v>
      </c>
      <c r="Z53" s="684" t="n">
        <v>3248</v>
      </c>
      <c r="AA53" s="684" t="n">
        <v>0</v>
      </c>
      <c r="AB53" s="684" t="n">
        <v>1506171</v>
      </c>
    </row>
    <row r="54" customFormat="false" ht="14.25" hidden="false" customHeight="false" outlineLevel="0" collapsed="false">
      <c r="J54" s="684" t="n">
        <v>2</v>
      </c>
      <c r="K54" s="683" t="s">
        <v>341</v>
      </c>
      <c r="L54" s="684"/>
      <c r="M54" s="684"/>
      <c r="N54" s="684"/>
      <c r="O54" s="684"/>
      <c r="P54" s="684"/>
      <c r="Q54" s="684"/>
      <c r="R54" s="684"/>
      <c r="S54" s="684"/>
      <c r="T54" s="684"/>
      <c r="U54" s="684"/>
      <c r="V54" s="684"/>
      <c r="W54" s="684"/>
      <c r="X54" s="684"/>
      <c r="Y54" s="684"/>
      <c r="Z54" s="684"/>
      <c r="AA54" s="684"/>
      <c r="AB54" s="684" t="n">
        <v>150000</v>
      </c>
    </row>
    <row r="55" customFormat="false" ht="14.25" hidden="false" customHeight="false" outlineLevel="0" collapsed="false">
      <c r="J55" s="684" t="n">
        <v>3</v>
      </c>
      <c r="K55" s="683" t="s">
        <v>485</v>
      </c>
      <c r="L55" s="684"/>
      <c r="M55" s="684"/>
      <c r="N55" s="684"/>
      <c r="O55" s="684"/>
      <c r="P55" s="684"/>
      <c r="Q55" s="684"/>
      <c r="R55" s="684"/>
      <c r="S55" s="684"/>
      <c r="T55" s="684"/>
      <c r="U55" s="684"/>
      <c r="V55" s="684"/>
      <c r="W55" s="684"/>
      <c r="X55" s="684"/>
      <c r="Y55" s="684"/>
      <c r="Z55" s="684"/>
      <c r="AA55" s="684"/>
      <c r="AB55" s="684" t="n">
        <v>50000</v>
      </c>
    </row>
    <row r="56" customFormat="false" ht="14.25" hidden="false" customHeight="false" outlineLevel="0" collapsed="false">
      <c r="J56" s="684" t="n">
        <v>4</v>
      </c>
      <c r="K56" s="683" t="s">
        <v>188</v>
      </c>
      <c r="L56" s="684"/>
      <c r="M56" s="684"/>
      <c r="N56" s="684"/>
      <c r="O56" s="684"/>
      <c r="P56" s="684"/>
      <c r="Q56" s="684"/>
      <c r="R56" s="684"/>
      <c r="S56" s="684"/>
      <c r="T56" s="684"/>
      <c r="U56" s="684"/>
      <c r="V56" s="684"/>
      <c r="W56" s="684"/>
      <c r="X56" s="684"/>
      <c r="Y56" s="684"/>
      <c r="Z56" s="684"/>
      <c r="AA56" s="684"/>
      <c r="AB56" s="684" t="n">
        <v>240000</v>
      </c>
    </row>
    <row r="57" customFormat="false" ht="14.25" hidden="false" customHeight="false" outlineLevel="0" collapsed="false">
      <c r="J57" s="684" t="n">
        <v>5</v>
      </c>
      <c r="K57" s="683" t="s">
        <v>343</v>
      </c>
      <c r="L57" s="684" t="n">
        <v>35576</v>
      </c>
      <c r="M57" s="684" t="n">
        <v>29894</v>
      </c>
      <c r="N57" s="684" t="n">
        <v>23256</v>
      </c>
      <c r="O57" s="684" t="n">
        <v>18733</v>
      </c>
      <c r="P57" s="684" t="n">
        <v>18367</v>
      </c>
      <c r="Q57" s="684" t="n">
        <v>8123</v>
      </c>
      <c r="R57" s="684"/>
      <c r="S57" s="684"/>
      <c r="T57" s="684"/>
      <c r="U57" s="684"/>
      <c r="V57" s="684"/>
      <c r="W57" s="684"/>
      <c r="X57" s="684"/>
      <c r="Y57" s="684"/>
      <c r="Z57" s="684"/>
      <c r="AA57" s="684"/>
      <c r="AB57" s="684" t="n">
        <v>573454</v>
      </c>
    </row>
    <row r="58" customFormat="false" ht="14.25" hidden="false" customHeight="false" outlineLevel="0" collapsed="false">
      <c r="J58" s="684" t="n">
        <v>6</v>
      </c>
      <c r="K58" s="683" t="s">
        <v>344</v>
      </c>
      <c r="L58" s="684"/>
      <c r="M58" s="684"/>
      <c r="N58" s="684"/>
      <c r="O58" s="684"/>
      <c r="P58" s="684"/>
      <c r="Q58" s="684"/>
      <c r="R58" s="684" t="n">
        <v>6455</v>
      </c>
      <c r="S58" s="684" t="n">
        <v>6455</v>
      </c>
      <c r="T58" s="684" t="n">
        <v>6455</v>
      </c>
      <c r="U58" s="684" t="n">
        <v>6455</v>
      </c>
      <c r="V58" s="684" t="n">
        <v>6455</v>
      </c>
      <c r="W58" s="684" t="n">
        <v>3117</v>
      </c>
      <c r="X58" s="684" t="n">
        <v>4676</v>
      </c>
      <c r="Y58" s="684" t="n">
        <v>4676</v>
      </c>
      <c r="Z58" s="684" t="n">
        <v>3248</v>
      </c>
      <c r="AA58" s="684" t="n">
        <v>0</v>
      </c>
      <c r="AB58" s="684" t="n">
        <v>492717</v>
      </c>
    </row>
    <row r="59" customFormat="false" ht="14.25" hidden="false" customHeight="false" outlineLevel="0" collapsed="false">
      <c r="J59" s="684" t="n">
        <v>7</v>
      </c>
      <c r="K59" s="683" t="s">
        <v>347</v>
      </c>
      <c r="L59" s="684" t="n">
        <v>35576</v>
      </c>
      <c r="M59" s="684" t="n">
        <v>29894</v>
      </c>
      <c r="N59" s="684" t="n">
        <v>23256</v>
      </c>
      <c r="O59" s="684" t="n">
        <v>18733</v>
      </c>
      <c r="P59" s="684" t="n">
        <v>18367</v>
      </c>
      <c r="Q59" s="684" t="n">
        <v>8123</v>
      </c>
      <c r="R59" s="684" t="n">
        <v>6455</v>
      </c>
      <c r="S59" s="684" t="n">
        <v>6455</v>
      </c>
      <c r="T59" s="684" t="n">
        <v>6455</v>
      </c>
      <c r="U59" s="684" t="n">
        <v>6455</v>
      </c>
      <c r="V59" s="684" t="n">
        <v>6455</v>
      </c>
      <c r="W59" s="684" t="n">
        <v>3117</v>
      </c>
      <c r="X59" s="684" t="n">
        <v>4676</v>
      </c>
      <c r="Y59" s="684" t="n">
        <v>4676</v>
      </c>
      <c r="Z59" s="684" t="n">
        <v>3248</v>
      </c>
      <c r="AA59" s="684" t="n">
        <v>0</v>
      </c>
      <c r="AB59" s="684" t="n">
        <v>1506171</v>
      </c>
    </row>
    <row r="60" customFormat="false" ht="14.25" hidden="false" customHeight="false" outlineLevel="0" collapsed="false">
      <c r="J60" s="684" t="n">
        <v>8</v>
      </c>
      <c r="K60" s="684" t="s">
        <v>564</v>
      </c>
      <c r="L60" s="684" t="n">
        <v>0</v>
      </c>
      <c r="M60" s="684" t="n">
        <v>0</v>
      </c>
      <c r="N60" s="684" t="n">
        <v>0</v>
      </c>
      <c r="O60" s="684" t="n">
        <v>0</v>
      </c>
      <c r="P60" s="684"/>
      <c r="Q60" s="684"/>
      <c r="R60" s="684"/>
      <c r="S60" s="684"/>
      <c r="T60" s="684"/>
      <c r="U60" s="684"/>
      <c r="V60" s="684"/>
      <c r="W60" s="684"/>
      <c r="X60" s="684"/>
      <c r="Y60" s="684"/>
      <c r="Z60" s="684"/>
      <c r="AA60" s="684"/>
      <c r="AB60" s="684" t="n">
        <v>648560</v>
      </c>
    </row>
    <row r="61" customFormat="false" ht="14.25" hidden="false" customHeight="false" outlineLevel="0" collapsed="false">
      <c r="J61" s="684" t="n">
        <v>9</v>
      </c>
      <c r="K61" s="683" t="s">
        <v>361</v>
      </c>
      <c r="L61" s="684"/>
      <c r="M61" s="684"/>
      <c r="N61" s="684"/>
      <c r="O61" s="684"/>
      <c r="P61" s="684"/>
      <c r="Q61" s="684"/>
      <c r="R61" s="684"/>
      <c r="S61" s="684"/>
      <c r="T61" s="684"/>
      <c r="U61" s="684"/>
      <c r="V61" s="684"/>
      <c r="W61" s="684"/>
      <c r="X61" s="684"/>
      <c r="Y61" s="684"/>
      <c r="Z61" s="684"/>
      <c r="AA61" s="684"/>
      <c r="AB61" s="684" t="n">
        <v>623615</v>
      </c>
    </row>
    <row r="62" customFormat="false" ht="14.25" hidden="false" customHeight="false" outlineLevel="0" collapsed="false">
      <c r="J62" s="684" t="n">
        <v>10</v>
      </c>
      <c r="K62" s="683" t="s">
        <v>365</v>
      </c>
      <c r="L62" s="684"/>
      <c r="M62" s="684"/>
      <c r="N62" s="684"/>
      <c r="O62" s="684"/>
      <c r="P62" s="684"/>
      <c r="Q62" s="684"/>
      <c r="R62" s="684"/>
      <c r="S62" s="684"/>
      <c r="T62" s="684"/>
      <c r="U62" s="684"/>
      <c r="V62" s="684"/>
      <c r="W62" s="684"/>
      <c r="X62" s="684"/>
      <c r="Y62" s="684"/>
      <c r="Z62" s="684"/>
      <c r="AA62" s="684"/>
      <c r="AB62" s="684" t="n">
        <v>24945</v>
      </c>
    </row>
    <row r="63" customFormat="false" ht="14.25" hidden="false" customHeight="false" outlineLevel="0" collapsed="false">
      <c r="J63" s="684" t="n">
        <v>11</v>
      </c>
      <c r="K63" s="684" t="s">
        <v>565</v>
      </c>
      <c r="L63" s="684" t="n">
        <v>0</v>
      </c>
      <c r="M63" s="684" t="n">
        <v>0</v>
      </c>
      <c r="N63" s="684" t="n">
        <v>0</v>
      </c>
      <c r="O63" s="684" t="n">
        <v>0</v>
      </c>
      <c r="P63" s="684" t="n">
        <v>0</v>
      </c>
      <c r="Q63" s="684" t="n">
        <v>0</v>
      </c>
      <c r="R63" s="684" t="n">
        <v>0</v>
      </c>
      <c r="S63" s="684" t="n">
        <v>0</v>
      </c>
      <c r="T63" s="684" t="n">
        <v>0</v>
      </c>
      <c r="U63" s="684" t="n">
        <v>0</v>
      </c>
      <c r="V63" s="684" t="n">
        <v>0</v>
      </c>
      <c r="W63" s="684" t="n">
        <v>0</v>
      </c>
      <c r="X63" s="684" t="n">
        <v>0</v>
      </c>
      <c r="Y63" s="684" t="n">
        <v>0</v>
      </c>
      <c r="Z63" s="684" t="n">
        <v>0</v>
      </c>
      <c r="AA63" s="684" t="n">
        <v>0</v>
      </c>
      <c r="AB63" s="684" t="n">
        <v>48172</v>
      </c>
    </row>
    <row r="64" customFormat="false" ht="14.25" hidden="false" customHeight="false" outlineLevel="0" collapsed="false">
      <c r="J64" s="684" t="n">
        <v>12</v>
      </c>
      <c r="K64" s="683" t="s">
        <v>350</v>
      </c>
      <c r="L64" s="684" t="n">
        <v>0</v>
      </c>
      <c r="M64" s="684" t="n">
        <v>0</v>
      </c>
      <c r="N64" s="684" t="n">
        <v>0</v>
      </c>
      <c r="O64" s="684" t="n">
        <v>0</v>
      </c>
      <c r="P64" s="684" t="n">
        <v>0</v>
      </c>
      <c r="Q64" s="684" t="n">
        <v>0</v>
      </c>
      <c r="R64" s="684" t="n">
        <v>0</v>
      </c>
      <c r="S64" s="684" t="n">
        <v>0</v>
      </c>
      <c r="T64" s="684" t="n">
        <v>0</v>
      </c>
      <c r="U64" s="684" t="n">
        <v>0</v>
      </c>
      <c r="V64" s="684" t="n">
        <v>0</v>
      </c>
      <c r="W64" s="684" t="n">
        <v>0</v>
      </c>
      <c r="X64" s="684" t="n">
        <v>0</v>
      </c>
      <c r="Y64" s="684" t="n">
        <v>0</v>
      </c>
      <c r="Z64" s="684" t="n">
        <v>0</v>
      </c>
      <c r="AA64" s="684" t="n">
        <v>0</v>
      </c>
      <c r="AB64" s="684" t="n">
        <v>15624</v>
      </c>
    </row>
    <row r="65" customFormat="false" ht="14.25" hidden="false" customHeight="false" outlineLevel="0" collapsed="false">
      <c r="J65" s="684" t="n">
        <v>13</v>
      </c>
      <c r="K65" s="683" t="s">
        <v>371</v>
      </c>
      <c r="L65" s="684" t="n">
        <v>0</v>
      </c>
      <c r="M65" s="684" t="n">
        <v>0</v>
      </c>
      <c r="N65" s="684" t="n">
        <v>0</v>
      </c>
      <c r="O65" s="684" t="n">
        <v>0</v>
      </c>
      <c r="P65" s="684" t="n">
        <v>0</v>
      </c>
      <c r="Q65" s="684" t="n">
        <v>0</v>
      </c>
      <c r="R65" s="684" t="n">
        <v>0</v>
      </c>
      <c r="S65" s="684" t="n">
        <v>0</v>
      </c>
      <c r="T65" s="684" t="n">
        <v>0</v>
      </c>
      <c r="U65" s="684" t="n">
        <v>0</v>
      </c>
      <c r="V65" s="684" t="n">
        <v>0</v>
      </c>
      <c r="W65" s="684" t="n">
        <v>0</v>
      </c>
      <c r="X65" s="684" t="n">
        <v>0</v>
      </c>
      <c r="Y65" s="684" t="n">
        <v>0</v>
      </c>
      <c r="Z65" s="684" t="n">
        <v>0</v>
      </c>
      <c r="AA65" s="684" t="n">
        <v>0</v>
      </c>
      <c r="AB65" s="684" t="n">
        <v>13020</v>
      </c>
    </row>
    <row r="66" customFormat="false" ht="14.25" hidden="false" customHeight="false" outlineLevel="0" collapsed="false">
      <c r="J66" s="684" t="n">
        <v>14</v>
      </c>
      <c r="K66" s="683" t="s">
        <v>351</v>
      </c>
      <c r="L66" s="684" t="n">
        <v>0</v>
      </c>
      <c r="M66" s="684" t="n">
        <v>0</v>
      </c>
      <c r="N66" s="684" t="n">
        <v>0</v>
      </c>
      <c r="O66" s="684" t="n">
        <v>0</v>
      </c>
      <c r="P66" s="684" t="n">
        <v>0</v>
      </c>
      <c r="Q66" s="684" t="n">
        <v>0</v>
      </c>
      <c r="R66" s="684" t="n">
        <v>0</v>
      </c>
      <c r="S66" s="684" t="n">
        <v>0</v>
      </c>
      <c r="T66" s="684" t="n">
        <v>0</v>
      </c>
      <c r="U66" s="684" t="n">
        <v>0</v>
      </c>
      <c r="V66" s="684" t="n">
        <v>0</v>
      </c>
      <c r="W66" s="684" t="n">
        <v>0</v>
      </c>
      <c r="X66" s="684" t="n">
        <v>0</v>
      </c>
      <c r="Y66" s="684" t="n">
        <v>0</v>
      </c>
      <c r="Z66" s="684" t="n">
        <v>0</v>
      </c>
      <c r="AA66" s="684" t="n">
        <v>0</v>
      </c>
      <c r="AB66" s="684" t="n">
        <v>3906</v>
      </c>
    </row>
    <row r="67" customFormat="false" ht="14.25" hidden="false" customHeight="false" outlineLevel="0" collapsed="false">
      <c r="J67" s="684" t="n">
        <v>15</v>
      </c>
      <c r="K67" s="683" t="s">
        <v>352</v>
      </c>
      <c r="L67" s="684"/>
      <c r="M67" s="684"/>
      <c r="N67" s="684"/>
      <c r="O67" s="684"/>
      <c r="P67" s="684"/>
      <c r="Q67" s="684"/>
      <c r="R67" s="684"/>
      <c r="S67" s="684"/>
      <c r="T67" s="684"/>
      <c r="U67" s="684"/>
      <c r="V67" s="684"/>
      <c r="W67" s="684"/>
      <c r="X67" s="684"/>
      <c r="Y67" s="684"/>
      <c r="Z67" s="684"/>
      <c r="AA67" s="684"/>
      <c r="AB67" s="684" t="n">
        <v>15622</v>
      </c>
    </row>
    <row r="68" customFormat="false" ht="14.25" hidden="false" customHeight="false" outlineLevel="0" collapsed="false">
      <c r="J68" s="684" t="n">
        <v>16</v>
      </c>
      <c r="K68" s="684" t="s">
        <v>566</v>
      </c>
      <c r="L68" s="684" t="n">
        <v>30234</v>
      </c>
      <c r="M68" s="684" t="n">
        <v>24579</v>
      </c>
      <c r="N68" s="684" t="n">
        <v>18889</v>
      </c>
      <c r="O68" s="684" t="n">
        <v>15056</v>
      </c>
      <c r="P68" s="684" t="n">
        <v>15056</v>
      </c>
      <c r="Q68" s="684" t="n">
        <v>6450</v>
      </c>
      <c r="R68" s="684" t="n">
        <v>5970</v>
      </c>
      <c r="S68" s="684" t="n">
        <v>5970</v>
      </c>
      <c r="T68" s="684" t="n">
        <v>5970</v>
      </c>
      <c r="U68" s="684" t="n">
        <v>5970</v>
      </c>
      <c r="V68" s="684" t="n">
        <v>5970</v>
      </c>
      <c r="W68" s="684" t="n">
        <v>2875</v>
      </c>
      <c r="X68" s="684" t="n">
        <v>4312</v>
      </c>
      <c r="Y68" s="684" t="n">
        <v>4312</v>
      </c>
      <c r="Z68" s="684" t="n">
        <v>2995</v>
      </c>
      <c r="AA68" s="684" t="n">
        <v>0</v>
      </c>
      <c r="AB68" s="684" t="n">
        <v>651186</v>
      </c>
    </row>
    <row r="69" customFormat="false" ht="14.25" hidden="false" customHeight="false" outlineLevel="0" collapsed="false">
      <c r="J69" s="684" t="n">
        <v>17</v>
      </c>
      <c r="K69" s="683" t="s">
        <v>375</v>
      </c>
      <c r="L69" s="684" t="n">
        <v>28150</v>
      </c>
      <c r="M69" s="684" t="n">
        <v>23538</v>
      </c>
      <c r="N69" s="684" t="n">
        <v>17848</v>
      </c>
      <c r="O69" s="684" t="n">
        <v>14015</v>
      </c>
      <c r="P69" s="684" t="n">
        <v>14015</v>
      </c>
      <c r="Q69" s="684" t="n">
        <v>5930</v>
      </c>
      <c r="R69" s="684" t="n">
        <v>5450</v>
      </c>
      <c r="S69" s="684" t="n">
        <v>5450</v>
      </c>
      <c r="T69" s="684" t="n">
        <v>5450</v>
      </c>
      <c r="U69" s="684" t="n">
        <v>5450</v>
      </c>
      <c r="V69" s="684" t="n">
        <v>5450</v>
      </c>
      <c r="W69" s="684" t="n">
        <v>2875</v>
      </c>
      <c r="X69" s="684" t="n">
        <v>4312</v>
      </c>
      <c r="Y69" s="684" t="n">
        <v>4312</v>
      </c>
      <c r="Z69" s="684" t="n">
        <v>2995</v>
      </c>
      <c r="AA69" s="684" t="n">
        <v>0</v>
      </c>
      <c r="AB69" s="684" t="n">
        <v>599117</v>
      </c>
    </row>
    <row r="70" customFormat="false" ht="14.25" hidden="false" customHeight="false" outlineLevel="0" collapsed="false">
      <c r="J70" s="684" t="n">
        <v>18</v>
      </c>
      <c r="K70" s="683" t="s">
        <v>376</v>
      </c>
      <c r="L70" s="684" t="n">
        <v>521</v>
      </c>
      <c r="M70" s="684" t="n">
        <v>260</v>
      </c>
      <c r="N70" s="684" t="n">
        <v>260</v>
      </c>
      <c r="O70" s="684" t="n">
        <v>260</v>
      </c>
      <c r="P70" s="684" t="n">
        <v>260</v>
      </c>
      <c r="Q70" s="684" t="n">
        <v>130</v>
      </c>
      <c r="R70" s="684" t="n">
        <v>130</v>
      </c>
      <c r="S70" s="684" t="n">
        <v>130</v>
      </c>
      <c r="T70" s="684" t="n">
        <v>130</v>
      </c>
      <c r="U70" s="684" t="n">
        <v>130</v>
      </c>
      <c r="V70" s="684" t="n">
        <v>130</v>
      </c>
      <c r="W70" s="684" t="n">
        <v>0</v>
      </c>
      <c r="X70" s="684" t="n">
        <v>0</v>
      </c>
      <c r="Y70" s="684" t="n">
        <v>0</v>
      </c>
      <c r="Z70" s="684" t="n">
        <v>0</v>
      </c>
      <c r="AA70" s="684" t="n">
        <v>0</v>
      </c>
      <c r="AB70" s="684" t="n">
        <v>13016</v>
      </c>
    </row>
    <row r="71" customFormat="false" ht="14.25" hidden="false" customHeight="false" outlineLevel="0" collapsed="false">
      <c r="J71" s="684" t="n">
        <v>19</v>
      </c>
      <c r="K71" s="683" t="s">
        <v>377</v>
      </c>
      <c r="L71" s="684" t="n">
        <v>521</v>
      </c>
      <c r="M71" s="684" t="n">
        <v>260</v>
      </c>
      <c r="N71" s="684" t="n">
        <v>260</v>
      </c>
      <c r="O71" s="684" t="n">
        <v>260</v>
      </c>
      <c r="P71" s="684" t="n">
        <v>260</v>
      </c>
      <c r="Q71" s="684" t="n">
        <v>130</v>
      </c>
      <c r="R71" s="684" t="n">
        <v>130</v>
      </c>
      <c r="S71" s="684" t="n">
        <v>130</v>
      </c>
      <c r="T71" s="684" t="n">
        <v>130</v>
      </c>
      <c r="U71" s="684" t="n">
        <v>130</v>
      </c>
      <c r="V71" s="684" t="n">
        <v>130</v>
      </c>
      <c r="W71" s="684" t="n">
        <v>0</v>
      </c>
      <c r="X71" s="684" t="n">
        <v>0</v>
      </c>
      <c r="Y71" s="684" t="n">
        <v>0</v>
      </c>
      <c r="Z71" s="684" t="n">
        <v>0</v>
      </c>
      <c r="AA71" s="684" t="n">
        <v>0</v>
      </c>
      <c r="AB71" s="684" t="n">
        <v>13016</v>
      </c>
    </row>
    <row r="72" customFormat="false" ht="14.25" hidden="false" customHeight="false" outlineLevel="0" collapsed="false">
      <c r="J72" s="684" t="n">
        <v>20</v>
      </c>
      <c r="K72" s="683" t="s">
        <v>378</v>
      </c>
      <c r="L72" s="684" t="n">
        <v>1042</v>
      </c>
      <c r="M72" s="684" t="n">
        <v>521</v>
      </c>
      <c r="N72" s="684" t="n">
        <v>521</v>
      </c>
      <c r="O72" s="684" t="n">
        <v>521</v>
      </c>
      <c r="P72" s="684" t="n">
        <v>521</v>
      </c>
      <c r="Q72" s="684" t="n">
        <v>260</v>
      </c>
      <c r="R72" s="684" t="n">
        <v>260</v>
      </c>
      <c r="S72" s="684" t="n">
        <v>260</v>
      </c>
      <c r="T72" s="684" t="n">
        <v>260</v>
      </c>
      <c r="U72" s="684" t="n">
        <v>260</v>
      </c>
      <c r="V72" s="684" t="n">
        <v>260</v>
      </c>
      <c r="W72" s="684" t="n">
        <v>0</v>
      </c>
      <c r="X72" s="684" t="n">
        <v>0</v>
      </c>
      <c r="Y72" s="684" t="n">
        <v>0</v>
      </c>
      <c r="Z72" s="684" t="n">
        <v>0</v>
      </c>
      <c r="AA72" s="684" t="n">
        <v>0</v>
      </c>
      <c r="AB72" s="684" t="n">
        <v>26037</v>
      </c>
    </row>
    <row r="73" customFormat="false" ht="14.25" hidden="false" customHeight="false" outlineLevel="0" collapsed="false">
      <c r="J73" s="684" t="n">
        <v>21</v>
      </c>
      <c r="K73" s="684" t="s">
        <v>567</v>
      </c>
      <c r="L73" s="684" t="n">
        <v>918</v>
      </c>
      <c r="M73" s="684" t="n">
        <v>768</v>
      </c>
      <c r="N73" s="684" t="n">
        <v>582</v>
      </c>
      <c r="O73" s="684" t="n">
        <v>457</v>
      </c>
      <c r="P73" s="684" t="n">
        <v>457</v>
      </c>
      <c r="Q73" s="684" t="n">
        <v>193</v>
      </c>
      <c r="R73" s="684" t="n">
        <v>178</v>
      </c>
      <c r="S73" s="684" t="n">
        <v>178</v>
      </c>
      <c r="T73" s="684" t="n">
        <v>178</v>
      </c>
      <c r="U73" s="684" t="n">
        <v>178</v>
      </c>
      <c r="V73" s="684" t="n">
        <v>178</v>
      </c>
      <c r="W73" s="684" t="n">
        <v>94</v>
      </c>
      <c r="X73" s="684" t="n">
        <v>141</v>
      </c>
      <c r="Y73" s="684" t="n">
        <v>141</v>
      </c>
      <c r="Z73" s="684" t="n">
        <v>98</v>
      </c>
      <c r="AA73" s="684" t="n">
        <v>0</v>
      </c>
      <c r="AB73" s="684" t="n">
        <v>19536</v>
      </c>
    </row>
    <row r="74" customFormat="false" ht="14.25" hidden="false" customHeight="false" outlineLevel="0" collapsed="false">
      <c r="J74" s="684" t="n">
        <v>22</v>
      </c>
      <c r="K74" s="683" t="s">
        <v>380</v>
      </c>
      <c r="L74" s="684" t="n">
        <v>2866</v>
      </c>
      <c r="M74" s="684" t="n">
        <v>3280</v>
      </c>
      <c r="N74" s="684" t="n">
        <v>2812</v>
      </c>
      <c r="O74" s="684" t="n">
        <v>2445</v>
      </c>
      <c r="P74" s="684" t="n">
        <v>2079</v>
      </c>
      <c r="Q74" s="684" t="n">
        <v>1148</v>
      </c>
      <c r="R74" s="684" t="n">
        <v>0</v>
      </c>
      <c r="S74" s="684" t="n">
        <v>0</v>
      </c>
      <c r="T74" s="684" t="n">
        <v>0</v>
      </c>
      <c r="U74" s="684" t="n">
        <v>0</v>
      </c>
      <c r="V74" s="684" t="n">
        <v>0</v>
      </c>
      <c r="W74" s="684" t="n">
        <v>0</v>
      </c>
      <c r="X74" s="684" t="n">
        <v>0</v>
      </c>
      <c r="Y74" s="684" t="n">
        <v>0</v>
      </c>
      <c r="Z74" s="684" t="n">
        <v>0</v>
      </c>
      <c r="AA74" s="684" t="n">
        <v>0</v>
      </c>
      <c r="AB74" s="684" t="n">
        <v>58786</v>
      </c>
    </row>
    <row r="75" customFormat="false" ht="14.25" hidden="false" customHeight="false" outlineLevel="0" collapsed="false">
      <c r="J75" s="684" t="n">
        <v>23</v>
      </c>
      <c r="K75" s="683" t="s">
        <v>381</v>
      </c>
      <c r="L75" s="684" t="n">
        <v>623</v>
      </c>
      <c r="M75" s="684" t="n">
        <v>507</v>
      </c>
      <c r="N75" s="684" t="n">
        <v>389</v>
      </c>
      <c r="O75" s="684" t="n">
        <v>310</v>
      </c>
      <c r="P75" s="684" t="n">
        <v>310</v>
      </c>
      <c r="Q75" s="684" t="n">
        <v>133</v>
      </c>
      <c r="R75" s="684" t="n">
        <v>123</v>
      </c>
      <c r="S75" s="684" t="n">
        <v>123</v>
      </c>
      <c r="T75" s="684" t="n">
        <v>123</v>
      </c>
      <c r="U75" s="684" t="n">
        <v>123</v>
      </c>
      <c r="V75" s="684" t="n">
        <v>123</v>
      </c>
      <c r="W75" s="684" t="n">
        <v>59</v>
      </c>
      <c r="X75" s="684" t="n">
        <v>89</v>
      </c>
      <c r="Y75" s="684" t="n">
        <v>89</v>
      </c>
      <c r="Z75" s="684" t="n">
        <v>62</v>
      </c>
      <c r="AA75" s="684" t="n">
        <v>0</v>
      </c>
      <c r="AB75" s="684" t="n">
        <v>27347</v>
      </c>
    </row>
    <row r="76" customFormat="false" ht="14.25" hidden="false" customHeight="false" outlineLevel="0" collapsed="false">
      <c r="J76" s="684" t="n">
        <v>24</v>
      </c>
      <c r="K76" s="683" t="s">
        <v>382</v>
      </c>
      <c r="L76" s="684"/>
      <c r="M76" s="684"/>
      <c r="N76" s="684"/>
      <c r="O76" s="684"/>
      <c r="P76" s="684"/>
      <c r="Q76" s="684"/>
      <c r="R76" s="684"/>
      <c r="S76" s="684"/>
      <c r="T76" s="684"/>
      <c r="U76" s="684"/>
      <c r="V76" s="684"/>
      <c r="W76" s="684"/>
      <c r="X76" s="684"/>
      <c r="Y76" s="684"/>
      <c r="Z76" s="684"/>
      <c r="AA76" s="684"/>
      <c r="AB76" s="684" t="n">
        <v>31020</v>
      </c>
    </row>
    <row r="77" customFormat="false" ht="14.25" hidden="false" customHeight="false" outlineLevel="0" collapsed="false">
      <c r="J77" s="684" t="n">
        <v>25</v>
      </c>
      <c r="K77" s="683" t="s">
        <v>383</v>
      </c>
      <c r="L77" s="684" t="n">
        <v>935</v>
      </c>
      <c r="M77" s="684" t="n">
        <v>760</v>
      </c>
      <c r="N77" s="684" t="n">
        <v>584</v>
      </c>
      <c r="O77" s="684" t="n">
        <v>465</v>
      </c>
      <c r="P77" s="684" t="n">
        <v>465</v>
      </c>
      <c r="Q77" s="684" t="n">
        <v>199</v>
      </c>
      <c r="R77" s="684" t="n">
        <v>184</v>
      </c>
      <c r="S77" s="684" t="n">
        <v>184</v>
      </c>
      <c r="T77" s="684" t="n">
        <v>184</v>
      </c>
      <c r="U77" s="684" t="n">
        <v>184</v>
      </c>
      <c r="V77" s="684" t="n">
        <v>184</v>
      </c>
      <c r="W77" s="684" t="n">
        <v>89</v>
      </c>
      <c r="X77" s="684" t="n">
        <v>134</v>
      </c>
      <c r="Y77" s="684" t="n">
        <v>134</v>
      </c>
      <c r="Z77" s="684" t="n">
        <v>93</v>
      </c>
      <c r="AA77" s="684" t="n">
        <v>0</v>
      </c>
      <c r="AB77" s="684" t="n">
        <v>21564</v>
      </c>
    </row>
    <row r="78" customFormat="false" ht="14.25" hidden="false" customHeight="false" outlineLevel="0" collapsed="false">
      <c r="J78" s="684" t="n">
        <v>26</v>
      </c>
      <c r="K78" s="683" t="s">
        <v>355</v>
      </c>
      <c r="L78" s="684" t="n">
        <v>32087</v>
      </c>
      <c r="M78" s="684" t="n">
        <v>26107</v>
      </c>
      <c r="N78" s="684" t="n">
        <v>20055</v>
      </c>
      <c r="O78" s="684" t="n">
        <v>15978</v>
      </c>
      <c r="P78" s="684" t="n">
        <v>15978</v>
      </c>
      <c r="Q78" s="684" t="n">
        <v>6842</v>
      </c>
      <c r="R78" s="684" t="n">
        <v>6332</v>
      </c>
      <c r="S78" s="684" t="n">
        <v>6332</v>
      </c>
      <c r="T78" s="684" t="n">
        <v>6332</v>
      </c>
      <c r="U78" s="684" t="n">
        <v>6332</v>
      </c>
      <c r="V78" s="684" t="n">
        <v>6332</v>
      </c>
      <c r="W78" s="684" t="n">
        <v>3058</v>
      </c>
      <c r="X78" s="684" t="n">
        <v>4587</v>
      </c>
      <c r="Y78" s="684" t="n">
        <v>4587</v>
      </c>
      <c r="Z78" s="684" t="n">
        <v>3186</v>
      </c>
      <c r="AA78" s="684" t="n">
        <v>0</v>
      </c>
      <c r="AB78" s="684" t="n">
        <v>1389018</v>
      </c>
    </row>
    <row r="79" customFormat="false" ht="14.25" hidden="false" customHeight="false" outlineLevel="0" collapsed="false">
      <c r="J79" s="684" t="n">
        <v>27</v>
      </c>
      <c r="K79" s="683" t="s">
        <v>356</v>
      </c>
      <c r="L79" s="684" t="n">
        <v>3489</v>
      </c>
      <c r="M79" s="684" t="n">
        <v>3787</v>
      </c>
      <c r="N79" s="684" t="n">
        <v>3201</v>
      </c>
      <c r="O79" s="684" t="n">
        <v>2755</v>
      </c>
      <c r="P79" s="684" t="n">
        <v>2389</v>
      </c>
      <c r="Q79" s="684" t="n">
        <v>1281</v>
      </c>
      <c r="R79" s="684" t="n">
        <v>123</v>
      </c>
      <c r="S79" s="684" t="n">
        <v>123</v>
      </c>
      <c r="T79" s="684" t="n">
        <v>123</v>
      </c>
      <c r="U79" s="684" t="n">
        <v>123</v>
      </c>
      <c r="V79" s="684" t="n">
        <v>123</v>
      </c>
      <c r="W79" s="684" t="n">
        <v>59</v>
      </c>
      <c r="X79" s="684" t="n">
        <v>89</v>
      </c>
      <c r="Y79" s="684" t="n">
        <v>89</v>
      </c>
      <c r="Z79" s="684" t="n">
        <v>62</v>
      </c>
      <c r="AA79" s="684" t="n">
        <v>0</v>
      </c>
      <c r="AB79" s="684" t="n">
        <v>117153</v>
      </c>
    </row>
    <row r="80" customFormat="false" ht="14.25" hidden="false" customHeight="false" outlineLevel="0" collapsed="false">
      <c r="J80" s="684" t="n">
        <v>28</v>
      </c>
      <c r="K80" s="683" t="s">
        <v>357</v>
      </c>
      <c r="L80" s="684" t="n">
        <v>35576</v>
      </c>
      <c r="M80" s="684" t="n">
        <v>29894</v>
      </c>
      <c r="N80" s="684" t="n">
        <v>23256</v>
      </c>
      <c r="O80" s="684" t="n">
        <v>18733</v>
      </c>
      <c r="P80" s="684" t="n">
        <v>18367</v>
      </c>
      <c r="Q80" s="684" t="n">
        <v>8123</v>
      </c>
      <c r="R80" s="684" t="n">
        <v>6455</v>
      </c>
      <c r="S80" s="684" t="n">
        <v>6455</v>
      </c>
      <c r="T80" s="684" t="n">
        <v>6455</v>
      </c>
      <c r="U80" s="684" t="n">
        <v>6455</v>
      </c>
      <c r="V80" s="684" t="n">
        <v>6455</v>
      </c>
      <c r="W80" s="684" t="n">
        <v>3117</v>
      </c>
      <c r="X80" s="684" t="n">
        <v>4676</v>
      </c>
      <c r="Y80" s="684" t="n">
        <v>4676</v>
      </c>
      <c r="Z80" s="684" t="n">
        <v>3248</v>
      </c>
      <c r="AA80" s="684" t="n">
        <v>0</v>
      </c>
      <c r="AB80" s="684" t="n">
        <v>1475151</v>
      </c>
    </row>
    <row r="83" customFormat="false" ht="14.25" hidden="false" customHeight="false" outlineLevel="0" collapsed="false">
      <c r="J83" s="686" t="s">
        <v>55</v>
      </c>
      <c r="K83" s="686" t="s">
        <v>230</v>
      </c>
      <c r="L83" s="681" t="s">
        <v>336</v>
      </c>
      <c r="M83" s="681" t="s">
        <v>198</v>
      </c>
      <c r="N83" s="681" t="s">
        <v>199</v>
      </c>
      <c r="O83" s="681" t="s">
        <v>200</v>
      </c>
      <c r="P83" s="681" t="s">
        <v>201</v>
      </c>
      <c r="Q83" s="681" t="s">
        <v>202</v>
      </c>
      <c r="R83" s="681" t="s">
        <v>203</v>
      </c>
      <c r="S83" s="681" t="s">
        <v>337</v>
      </c>
      <c r="T83" s="681" t="s">
        <v>338</v>
      </c>
      <c r="U83" s="681" t="s">
        <v>459</v>
      </c>
      <c r="V83" s="681" t="s">
        <v>460</v>
      </c>
      <c r="W83" s="681" t="s">
        <v>461</v>
      </c>
      <c r="X83" s="681" t="s">
        <v>403</v>
      </c>
      <c r="Y83" s="686" t="s">
        <v>84</v>
      </c>
    </row>
    <row r="84" customFormat="false" ht="14.25" hidden="false" customHeight="false" outlineLevel="0" collapsed="false">
      <c r="J84" s="681" t="n">
        <v>1</v>
      </c>
      <c r="K84" s="686" t="s">
        <v>404</v>
      </c>
      <c r="L84" s="681" t="n">
        <v>0</v>
      </c>
      <c r="M84" s="681" t="n">
        <v>0</v>
      </c>
      <c r="N84" s="681" t="n">
        <v>295906</v>
      </c>
      <c r="O84" s="681" t="n">
        <v>531642</v>
      </c>
      <c r="P84" s="681" t="n">
        <v>644305</v>
      </c>
      <c r="Q84" s="681" t="n">
        <v>380070</v>
      </c>
      <c r="R84" s="681" t="n">
        <v>107550</v>
      </c>
      <c r="S84" s="681" t="n">
        <v>0</v>
      </c>
      <c r="T84" s="681" t="n">
        <v>6280</v>
      </c>
      <c r="U84" s="681" t="n">
        <v>14156</v>
      </c>
      <c r="V84" s="681" t="n">
        <v>15834</v>
      </c>
      <c r="W84" s="681" t="n">
        <v>16303</v>
      </c>
      <c r="X84" s="681" t="n">
        <v>716901</v>
      </c>
      <c r="Y84" s="681" t="n">
        <v>2728947</v>
      </c>
    </row>
    <row r="85" customFormat="false" ht="14.25" hidden="false" customHeight="false" outlineLevel="0" collapsed="false">
      <c r="J85" s="681" t="n">
        <v>2</v>
      </c>
      <c r="K85" s="686" t="s">
        <v>211</v>
      </c>
      <c r="L85" s="681" t="n">
        <v>0</v>
      </c>
      <c r="M85" s="681"/>
      <c r="N85" s="681" t="n">
        <v>295906</v>
      </c>
      <c r="O85" s="681" t="n">
        <v>531642</v>
      </c>
      <c r="P85" s="681" t="n">
        <v>644305</v>
      </c>
      <c r="Q85" s="681" t="n">
        <v>380070</v>
      </c>
      <c r="R85" s="681" t="n">
        <v>107550</v>
      </c>
      <c r="S85" s="681" t="n">
        <v>0</v>
      </c>
      <c r="T85" s="681"/>
      <c r="U85" s="681"/>
      <c r="V85" s="681"/>
      <c r="W85" s="681"/>
      <c r="X85" s="681"/>
      <c r="Y85" s="681" t="n">
        <v>1959473</v>
      </c>
    </row>
    <row r="86" customFormat="false" ht="14.25" hidden="false" customHeight="false" outlineLevel="0" collapsed="false">
      <c r="J86" s="681" t="n">
        <v>3</v>
      </c>
      <c r="K86" s="686" t="s">
        <v>405</v>
      </c>
      <c r="L86" s="681"/>
      <c r="M86" s="681"/>
      <c r="N86" s="681"/>
      <c r="O86" s="681"/>
      <c r="P86" s="681"/>
      <c r="Q86" s="681" t="n">
        <v>0</v>
      </c>
      <c r="R86" s="681" t="n">
        <v>0</v>
      </c>
      <c r="S86" s="681" t="n">
        <v>0</v>
      </c>
      <c r="T86" s="681" t="n">
        <v>6280</v>
      </c>
      <c r="U86" s="681" t="n">
        <v>14156</v>
      </c>
      <c r="V86" s="681" t="n">
        <v>15834</v>
      </c>
      <c r="W86" s="681" t="n">
        <v>16303</v>
      </c>
      <c r="X86" s="681" t="n">
        <v>716901</v>
      </c>
      <c r="Y86" s="681" t="n">
        <v>769474</v>
      </c>
    </row>
    <row r="87" customFormat="false" ht="14.25" hidden="false" customHeight="false" outlineLevel="0" collapsed="false">
      <c r="J87" s="681" t="n">
        <v>4</v>
      </c>
      <c r="K87" s="686" t="s">
        <v>407</v>
      </c>
      <c r="L87" s="681" t="n">
        <v>212160</v>
      </c>
      <c r="M87" s="681" t="n">
        <v>465897</v>
      </c>
      <c r="N87" s="681" t="n">
        <v>188755</v>
      </c>
      <c r="O87" s="681" t="n">
        <v>263314</v>
      </c>
      <c r="P87" s="681" t="n">
        <v>332877</v>
      </c>
      <c r="Q87" s="681" t="n">
        <v>151306</v>
      </c>
      <c r="R87" s="681" t="n">
        <v>51805</v>
      </c>
      <c r="S87" s="681" t="n">
        <v>22482</v>
      </c>
      <c r="T87" s="681" t="n">
        <v>14358</v>
      </c>
      <c r="U87" s="681" t="n">
        <v>4221</v>
      </c>
      <c r="V87" s="681" t="n">
        <v>4963</v>
      </c>
      <c r="W87" s="681" t="n">
        <v>5170</v>
      </c>
      <c r="X87" s="681" t="n">
        <v>281405</v>
      </c>
      <c r="Y87" s="681" t="n">
        <v>1998713</v>
      </c>
    </row>
    <row r="88" customFormat="false" ht="14.25" hidden="false" customHeight="false" outlineLevel="0" collapsed="false">
      <c r="J88" s="681" t="n">
        <v>5</v>
      </c>
      <c r="K88" s="686" t="s">
        <v>408</v>
      </c>
      <c r="L88" s="681" t="n">
        <v>212160</v>
      </c>
      <c r="M88" s="681" t="n">
        <v>465897</v>
      </c>
      <c r="N88" s="681" t="n">
        <v>154619</v>
      </c>
      <c r="O88" s="681" t="n">
        <v>201985</v>
      </c>
      <c r="P88" s="681" t="n">
        <v>258549</v>
      </c>
      <c r="Q88" s="681" t="n">
        <v>107459</v>
      </c>
      <c r="R88" s="681" t="n">
        <v>39400</v>
      </c>
      <c r="S88" s="681" t="n">
        <v>22482</v>
      </c>
      <c r="T88" s="681" t="n">
        <v>12600</v>
      </c>
      <c r="U88" s="681" t="n">
        <v>0</v>
      </c>
      <c r="V88" s="681"/>
      <c r="W88" s="681"/>
      <c r="X88" s="681"/>
      <c r="Y88" s="681" t="n">
        <v>1475151</v>
      </c>
    </row>
    <row r="89" customFormat="false" ht="14.25" hidden="false" customHeight="false" outlineLevel="0" collapsed="false">
      <c r="J89" s="681" t="n">
        <v>6</v>
      </c>
      <c r="K89" s="686" t="s">
        <v>409</v>
      </c>
      <c r="L89" s="681"/>
      <c r="M89" s="681"/>
      <c r="N89" s="681"/>
      <c r="O89" s="681"/>
      <c r="P89" s="681"/>
      <c r="Q89" s="681" t="n">
        <v>0</v>
      </c>
      <c r="R89" s="681" t="n">
        <v>0</v>
      </c>
      <c r="S89" s="681" t="n">
        <v>0</v>
      </c>
      <c r="T89" s="681" t="n">
        <v>990</v>
      </c>
      <c r="U89" s="681" t="n">
        <v>2227</v>
      </c>
      <c r="V89" s="681" t="n">
        <v>2486</v>
      </c>
      <c r="W89" s="681" t="n">
        <v>2559</v>
      </c>
      <c r="X89" s="681" t="n">
        <v>111992</v>
      </c>
      <c r="Y89" s="681" t="n">
        <v>120254</v>
      </c>
    </row>
    <row r="90" customFormat="false" ht="14.25" hidden="false" customHeight="false" outlineLevel="0" collapsed="false">
      <c r="J90" s="681" t="n">
        <v>7</v>
      </c>
      <c r="K90" s="686" t="s">
        <v>215</v>
      </c>
      <c r="L90" s="681" t="n">
        <v>0</v>
      </c>
      <c r="M90" s="681" t="n">
        <v>0</v>
      </c>
      <c r="N90" s="681" t="n">
        <v>13482</v>
      </c>
      <c r="O90" s="681" t="n">
        <v>24222</v>
      </c>
      <c r="P90" s="681" t="n">
        <v>29358</v>
      </c>
      <c r="Q90" s="681" t="n">
        <v>17321</v>
      </c>
      <c r="R90" s="681" t="n">
        <v>4898</v>
      </c>
      <c r="S90" s="681" t="n">
        <v>0</v>
      </c>
      <c r="T90" s="681" t="n">
        <v>634</v>
      </c>
      <c r="U90" s="681" t="n">
        <v>1430</v>
      </c>
      <c r="V90" s="681" t="n">
        <v>1600</v>
      </c>
      <c r="W90" s="681" t="n">
        <v>1647</v>
      </c>
      <c r="X90" s="681" t="n">
        <v>72470</v>
      </c>
      <c r="Y90" s="681" t="n">
        <v>167062</v>
      </c>
    </row>
    <row r="91" customFormat="false" ht="14.25" hidden="false" customHeight="false" outlineLevel="0" collapsed="false">
      <c r="J91" s="681" t="n">
        <v>8</v>
      </c>
      <c r="K91" s="686" t="s">
        <v>410</v>
      </c>
      <c r="L91" s="681" t="n">
        <v>0</v>
      </c>
      <c r="M91" s="681" t="n">
        <v>0</v>
      </c>
      <c r="N91" s="681" t="n">
        <v>9214</v>
      </c>
      <c r="O91" s="681" t="n">
        <v>16553</v>
      </c>
      <c r="P91" s="681" t="n">
        <v>20061</v>
      </c>
      <c r="Q91" s="681" t="n">
        <v>11834</v>
      </c>
      <c r="R91" s="681" t="n">
        <v>3349</v>
      </c>
      <c r="S91" s="681" t="n">
        <v>0</v>
      </c>
      <c r="T91" s="681" t="n">
        <v>0</v>
      </c>
      <c r="U91" s="681" t="n">
        <v>0</v>
      </c>
      <c r="V91" s="681" t="n">
        <v>0</v>
      </c>
      <c r="W91" s="681" t="n">
        <v>0</v>
      </c>
      <c r="X91" s="681" t="n">
        <v>0</v>
      </c>
      <c r="Y91" s="681" t="n">
        <v>61011</v>
      </c>
    </row>
    <row r="92" customFormat="false" ht="14.25" hidden="false" customHeight="false" outlineLevel="0" collapsed="false">
      <c r="J92" s="681" t="n">
        <v>9</v>
      </c>
      <c r="K92" s="686" t="s">
        <v>411</v>
      </c>
      <c r="L92" s="681" t="n">
        <v>0</v>
      </c>
      <c r="M92" s="681" t="n">
        <v>0</v>
      </c>
      <c r="N92" s="681" t="n">
        <v>11440</v>
      </c>
      <c r="O92" s="681" t="n">
        <v>20554</v>
      </c>
      <c r="P92" s="681" t="n">
        <v>24909</v>
      </c>
      <c r="Q92" s="681" t="n">
        <v>14692</v>
      </c>
      <c r="R92" s="681" t="n">
        <v>4158</v>
      </c>
      <c r="S92" s="681" t="n">
        <v>0</v>
      </c>
      <c r="T92" s="681" t="n">
        <v>134</v>
      </c>
      <c r="U92" s="681" t="n">
        <v>564</v>
      </c>
      <c r="V92" s="681" t="n">
        <v>877</v>
      </c>
      <c r="W92" s="681" t="n">
        <v>964</v>
      </c>
      <c r="X92" s="681" t="n">
        <v>96943</v>
      </c>
      <c r="Y92" s="681" t="n">
        <v>175235</v>
      </c>
    </row>
    <row r="93" customFormat="false" ht="14.25" hidden="false" customHeight="false" outlineLevel="0" collapsed="false">
      <c r="J93" s="681" t="n">
        <v>10</v>
      </c>
      <c r="K93" s="686" t="s">
        <v>412</v>
      </c>
      <c r="L93" s="681" t="n">
        <v>-212160</v>
      </c>
      <c r="M93" s="681" t="n">
        <v>-465897</v>
      </c>
      <c r="N93" s="681" t="n">
        <v>107151</v>
      </c>
      <c r="O93" s="681" t="n">
        <v>268328</v>
      </c>
      <c r="P93" s="681" t="n">
        <v>311428</v>
      </c>
      <c r="Q93" s="681" t="n">
        <v>228764</v>
      </c>
      <c r="R93" s="681" t="n">
        <v>55745</v>
      </c>
      <c r="S93" s="681" t="n">
        <v>-22482</v>
      </c>
      <c r="T93" s="681" t="n">
        <v>-8078</v>
      </c>
      <c r="U93" s="681" t="n">
        <v>9935</v>
      </c>
      <c r="V93" s="681" t="n">
        <v>10871</v>
      </c>
      <c r="W93" s="681" t="n">
        <v>11133</v>
      </c>
      <c r="X93" s="681" t="n">
        <v>435496</v>
      </c>
      <c r="Y93" s="681" t="n">
        <v>730234</v>
      </c>
    </row>
    <row r="94" customFormat="false" ht="14.25" hidden="false" customHeight="false" outlineLevel="0" collapsed="false">
      <c r="J94" s="681" t="n">
        <v>11</v>
      </c>
      <c r="K94" s="686" t="s">
        <v>413</v>
      </c>
      <c r="L94" s="681" t="n">
        <v>-212160</v>
      </c>
      <c r="M94" s="681" t="n">
        <v>-678057</v>
      </c>
      <c r="N94" s="681" t="n">
        <v>-570906</v>
      </c>
      <c r="O94" s="681" t="n">
        <v>-302578</v>
      </c>
      <c r="P94" s="681" t="n">
        <v>8850</v>
      </c>
      <c r="Q94" s="681" t="n">
        <v>237614</v>
      </c>
      <c r="R94" s="681" t="n">
        <v>293359</v>
      </c>
      <c r="S94" s="681" t="n">
        <v>270877</v>
      </c>
      <c r="T94" s="681" t="n">
        <v>262799</v>
      </c>
      <c r="U94" s="681" t="n">
        <v>272734</v>
      </c>
      <c r="V94" s="681" t="n">
        <v>283605</v>
      </c>
      <c r="W94" s="681" t="n">
        <v>294738</v>
      </c>
      <c r="X94" s="681" t="n">
        <v>730234</v>
      </c>
      <c r="Y94" s="681"/>
    </row>
    <row r="95" customFormat="false" ht="14.25" hidden="false" customHeight="false" outlineLevel="0" collapsed="false">
      <c r="J95" s="681" t="n">
        <v>12</v>
      </c>
      <c r="K95" s="686" t="s">
        <v>414</v>
      </c>
      <c r="L95" s="681" t="n">
        <v>-212160</v>
      </c>
      <c r="M95" s="681" t="n">
        <v>-423543</v>
      </c>
      <c r="N95" s="681" t="n">
        <v>88555</v>
      </c>
      <c r="O95" s="681" t="n">
        <v>201599</v>
      </c>
      <c r="P95" s="681" t="n">
        <v>212710</v>
      </c>
      <c r="Q95" s="681" t="n">
        <v>142044</v>
      </c>
      <c r="R95" s="681" t="n">
        <v>31467</v>
      </c>
      <c r="S95" s="681" t="n">
        <v>-11537</v>
      </c>
      <c r="T95" s="681" t="n">
        <v>-3768</v>
      </c>
      <c r="U95" s="681" t="n">
        <v>4213</v>
      </c>
      <c r="V95" s="681" t="n">
        <v>4191</v>
      </c>
      <c r="W95" s="681" t="n">
        <v>3902</v>
      </c>
      <c r="X95" s="681" t="n">
        <v>44593</v>
      </c>
      <c r="Y95" s="681" t="n">
        <v>82266</v>
      </c>
    </row>
    <row r="96" customFormat="false" ht="14.25" hidden="false" customHeight="false" outlineLevel="0" collapsed="false">
      <c r="J96" s="681" t="n">
        <v>13</v>
      </c>
      <c r="K96" s="686" t="s">
        <v>415</v>
      </c>
      <c r="L96" s="681" t="n">
        <v>-212160</v>
      </c>
      <c r="M96" s="681" t="n">
        <v>-635703</v>
      </c>
      <c r="N96" s="681" t="n">
        <v>-547148</v>
      </c>
      <c r="O96" s="681" t="n">
        <v>-345549</v>
      </c>
      <c r="P96" s="681" t="n">
        <v>-132839</v>
      </c>
      <c r="Q96" s="681" t="n">
        <v>9205</v>
      </c>
      <c r="R96" s="681" t="n">
        <v>40672</v>
      </c>
      <c r="S96" s="681" t="n">
        <v>29135</v>
      </c>
      <c r="T96" s="681" t="n">
        <v>25367</v>
      </c>
      <c r="U96" s="681" t="n">
        <v>29580</v>
      </c>
      <c r="V96" s="681" t="n">
        <v>33771</v>
      </c>
      <c r="W96" s="681" t="n">
        <v>37673</v>
      </c>
      <c r="X96" s="681" t="n">
        <v>82266</v>
      </c>
      <c r="Y96" s="681" t="s">
        <v>345</v>
      </c>
    </row>
    <row r="100" customFormat="false" ht="14.25" hidden="false" customHeight="false" outlineLevel="0" collapsed="false">
      <c r="J100" s="683" t="s">
        <v>55</v>
      </c>
      <c r="K100" s="683" t="s">
        <v>230</v>
      </c>
      <c r="L100" s="684" t="s">
        <v>185</v>
      </c>
      <c r="M100" s="685" t="s">
        <v>186</v>
      </c>
      <c r="N100" s="685"/>
      <c r="O100" s="685"/>
      <c r="P100" s="685"/>
      <c r="Q100" s="685" t="s">
        <v>557</v>
      </c>
      <c r="R100" s="685"/>
      <c r="S100" s="685"/>
      <c r="T100" s="685"/>
      <c r="U100" s="685" t="s">
        <v>558</v>
      </c>
      <c r="V100" s="685"/>
      <c r="W100" s="685"/>
      <c r="X100" s="685"/>
      <c r="Y100" s="685" t="s">
        <v>559</v>
      </c>
      <c r="Z100" s="685"/>
      <c r="AA100" s="685"/>
      <c r="AB100" s="685"/>
      <c r="AC100" s="685" t="s">
        <v>568</v>
      </c>
      <c r="AD100" s="685"/>
      <c r="AE100" s="685"/>
      <c r="AF100" s="685"/>
      <c r="AG100" s="685" t="s">
        <v>397</v>
      </c>
      <c r="AH100" s="685"/>
      <c r="AI100" s="685"/>
      <c r="AJ100" s="685"/>
    </row>
    <row r="101" customFormat="false" ht="14.25" hidden="false" customHeight="false" outlineLevel="0" collapsed="false">
      <c r="J101" s="684"/>
      <c r="K101" s="684"/>
      <c r="L101" s="683" t="s">
        <v>431</v>
      </c>
      <c r="M101" s="684" t="s">
        <v>560</v>
      </c>
      <c r="N101" s="684" t="s">
        <v>561</v>
      </c>
      <c r="O101" s="684" t="s">
        <v>562</v>
      </c>
      <c r="P101" s="684" t="s">
        <v>563</v>
      </c>
      <c r="Q101" s="684" t="s">
        <v>560</v>
      </c>
      <c r="R101" s="684" t="s">
        <v>561</v>
      </c>
      <c r="S101" s="684" t="s">
        <v>562</v>
      </c>
      <c r="T101" s="684" t="s">
        <v>563</v>
      </c>
      <c r="U101" s="684" t="s">
        <v>560</v>
      </c>
      <c r="V101" s="684" t="s">
        <v>561</v>
      </c>
      <c r="W101" s="684" t="s">
        <v>562</v>
      </c>
      <c r="X101" s="684" t="s">
        <v>563</v>
      </c>
      <c r="Y101" s="684" t="s">
        <v>560</v>
      </c>
      <c r="Z101" s="684" t="s">
        <v>561</v>
      </c>
      <c r="AA101" s="684" t="s">
        <v>562</v>
      </c>
      <c r="AB101" s="684" t="s">
        <v>563</v>
      </c>
      <c r="AC101" s="684" t="s">
        <v>560</v>
      </c>
      <c r="AD101" s="684" t="s">
        <v>561</v>
      </c>
      <c r="AE101" s="684" t="s">
        <v>562</v>
      </c>
      <c r="AF101" s="684" t="s">
        <v>563</v>
      </c>
      <c r="AG101" s="684" t="s">
        <v>560</v>
      </c>
      <c r="AH101" s="684" t="s">
        <v>561</v>
      </c>
      <c r="AI101" s="684" t="s">
        <v>562</v>
      </c>
      <c r="AJ101" s="684" t="s">
        <v>563</v>
      </c>
    </row>
    <row r="102" customFormat="false" ht="14.25" hidden="false" customHeight="false" outlineLevel="0" collapsed="false">
      <c r="J102" s="684" t="n">
        <v>1</v>
      </c>
      <c r="K102" s="683" t="s">
        <v>211</v>
      </c>
      <c r="L102" s="684" t="n">
        <v>0</v>
      </c>
      <c r="M102" s="684" t="n">
        <v>0</v>
      </c>
      <c r="N102" s="684" t="n">
        <v>0</v>
      </c>
      <c r="O102" s="684" t="n">
        <v>0</v>
      </c>
      <c r="P102" s="684" t="n">
        <v>0</v>
      </c>
      <c r="Q102" s="684" t="n">
        <v>0</v>
      </c>
      <c r="R102" s="684" t="n">
        <v>0</v>
      </c>
      <c r="S102" s="684" t="n">
        <v>147953</v>
      </c>
      <c r="T102" s="684" t="n">
        <v>147953</v>
      </c>
      <c r="U102" s="684" t="n">
        <v>118363</v>
      </c>
      <c r="V102" s="684" t="n">
        <v>118363</v>
      </c>
      <c r="W102" s="684" t="n">
        <v>129143</v>
      </c>
      <c r="X102" s="684" t="n">
        <v>165773</v>
      </c>
      <c r="Y102" s="684" t="n">
        <v>146045</v>
      </c>
      <c r="Z102" s="684" t="n">
        <v>199740</v>
      </c>
      <c r="AA102" s="684" t="n">
        <v>156160</v>
      </c>
      <c r="AB102" s="684" t="n">
        <v>142360</v>
      </c>
      <c r="AC102" s="684" t="n">
        <v>95520</v>
      </c>
      <c r="AD102" s="684" t="n">
        <v>109320</v>
      </c>
      <c r="AE102" s="684" t="n">
        <v>93720</v>
      </c>
      <c r="AF102" s="684" t="n">
        <v>81510</v>
      </c>
      <c r="AG102" s="684" t="n">
        <v>69300</v>
      </c>
      <c r="AH102" s="684" t="n">
        <v>38250</v>
      </c>
      <c r="AI102" s="684" t="n">
        <v>0</v>
      </c>
      <c r="AJ102" s="684" t="n">
        <v>0</v>
      </c>
    </row>
    <row r="103" customFormat="false" ht="14.25" hidden="false" customHeight="false" outlineLevel="0" collapsed="false">
      <c r="J103" s="684" t="n">
        <v>2</v>
      </c>
      <c r="K103" s="683" t="s">
        <v>433</v>
      </c>
      <c r="L103" s="684" t="n">
        <v>0</v>
      </c>
      <c r="M103" s="684" t="n">
        <v>0</v>
      </c>
      <c r="N103" s="684" t="n">
        <v>0</v>
      </c>
      <c r="O103" s="684" t="n">
        <v>0</v>
      </c>
      <c r="P103" s="684" t="n">
        <v>0</v>
      </c>
      <c r="Q103" s="684" t="n">
        <v>0</v>
      </c>
      <c r="R103" s="684" t="n">
        <v>0</v>
      </c>
      <c r="S103" s="684" t="n">
        <v>104880</v>
      </c>
      <c r="T103" s="684" t="n">
        <v>104880</v>
      </c>
      <c r="U103" s="684" t="n">
        <v>83904</v>
      </c>
      <c r="V103" s="684" t="n">
        <v>83904</v>
      </c>
      <c r="W103" s="684" t="n">
        <v>91546</v>
      </c>
      <c r="X103" s="684" t="n">
        <v>117512</v>
      </c>
      <c r="Y103" s="684" t="n">
        <v>103527</v>
      </c>
      <c r="Z103" s="684" t="n">
        <v>141590</v>
      </c>
      <c r="AA103" s="684" t="n">
        <v>110698</v>
      </c>
      <c r="AB103" s="684" t="n">
        <v>100915</v>
      </c>
      <c r="AC103" s="684" t="n">
        <v>67712</v>
      </c>
      <c r="AD103" s="684" t="n">
        <v>77494</v>
      </c>
      <c r="AE103" s="684" t="n">
        <v>66436</v>
      </c>
      <c r="AF103" s="684" t="n">
        <v>57780</v>
      </c>
      <c r="AG103" s="684" t="n">
        <v>49125</v>
      </c>
      <c r="AH103" s="684" t="n">
        <v>27114</v>
      </c>
      <c r="AI103" s="684" t="n">
        <v>0</v>
      </c>
      <c r="AJ103" s="684" t="n">
        <v>0</v>
      </c>
    </row>
    <row r="104" customFormat="false" ht="14.25" hidden="false" customHeight="false" outlineLevel="0" collapsed="false">
      <c r="J104" s="684" t="n">
        <v>3</v>
      </c>
      <c r="K104" s="683" t="s">
        <v>425</v>
      </c>
      <c r="L104" s="684" t="n">
        <v>0</v>
      </c>
      <c r="M104" s="684" t="n">
        <v>0</v>
      </c>
      <c r="N104" s="684" t="n">
        <v>0</v>
      </c>
      <c r="O104" s="684" t="n">
        <v>0</v>
      </c>
      <c r="P104" s="684" t="n">
        <v>0</v>
      </c>
      <c r="Q104" s="684" t="n">
        <v>0</v>
      </c>
      <c r="R104" s="684" t="n">
        <v>0</v>
      </c>
      <c r="S104" s="684" t="n">
        <v>0</v>
      </c>
      <c r="T104" s="684" t="n">
        <v>0</v>
      </c>
      <c r="U104" s="684" t="n">
        <v>0</v>
      </c>
      <c r="V104" s="684" t="n">
        <v>0</v>
      </c>
      <c r="W104" s="684" t="n">
        <v>0</v>
      </c>
      <c r="X104" s="684" t="n">
        <v>0</v>
      </c>
      <c r="Y104" s="684" t="n">
        <v>0</v>
      </c>
      <c r="Z104" s="684" t="n">
        <v>0</v>
      </c>
      <c r="AA104" s="684" t="n">
        <v>0</v>
      </c>
      <c r="AB104" s="684" t="n">
        <v>0</v>
      </c>
      <c r="AC104" s="684" t="n">
        <v>0</v>
      </c>
      <c r="AD104" s="684" t="n">
        <v>0</v>
      </c>
      <c r="AE104" s="684" t="n">
        <v>0</v>
      </c>
      <c r="AF104" s="684" t="n">
        <v>0</v>
      </c>
      <c r="AG104" s="684" t="n">
        <v>0</v>
      </c>
      <c r="AH104" s="684" t="n">
        <v>0</v>
      </c>
      <c r="AI104" s="684" t="n">
        <v>0</v>
      </c>
      <c r="AJ104" s="684" t="n">
        <v>0</v>
      </c>
    </row>
    <row r="105" customFormat="false" ht="14.25" hidden="false" customHeight="false" outlineLevel="0" collapsed="false">
      <c r="J105" s="684" t="n">
        <v>4</v>
      </c>
      <c r="K105" s="683" t="s">
        <v>434</v>
      </c>
      <c r="L105" s="684" t="n">
        <v>0</v>
      </c>
      <c r="M105" s="684" t="n">
        <v>0</v>
      </c>
      <c r="N105" s="684" t="n">
        <v>0</v>
      </c>
      <c r="O105" s="684" t="n">
        <v>0</v>
      </c>
      <c r="P105" s="684" t="n">
        <v>0</v>
      </c>
      <c r="Q105" s="684" t="n">
        <v>0</v>
      </c>
      <c r="R105" s="684" t="n">
        <v>0</v>
      </c>
      <c r="S105" s="684" t="n">
        <v>0</v>
      </c>
      <c r="T105" s="684" t="n">
        <v>0</v>
      </c>
      <c r="U105" s="684" t="n">
        <v>0</v>
      </c>
      <c r="V105" s="684" t="n">
        <v>0</v>
      </c>
      <c r="W105" s="684" t="n">
        <v>0</v>
      </c>
      <c r="X105" s="684" t="n">
        <v>0</v>
      </c>
      <c r="Y105" s="684" t="n">
        <v>0</v>
      </c>
      <c r="Z105" s="684" t="n">
        <v>0</v>
      </c>
      <c r="AA105" s="684" t="n">
        <v>0</v>
      </c>
      <c r="AB105" s="684" t="n">
        <v>0</v>
      </c>
      <c r="AC105" s="684" t="n">
        <v>0</v>
      </c>
      <c r="AD105" s="684" t="n">
        <v>0</v>
      </c>
      <c r="AE105" s="684" t="n">
        <v>0</v>
      </c>
      <c r="AF105" s="684" t="n">
        <v>0</v>
      </c>
      <c r="AG105" s="684" t="n">
        <v>0</v>
      </c>
      <c r="AH105" s="684" t="n">
        <v>0</v>
      </c>
      <c r="AI105" s="684" t="n">
        <v>0</v>
      </c>
      <c r="AJ105" s="684" t="n">
        <v>0</v>
      </c>
    </row>
    <row r="106" customFormat="false" ht="14.25" hidden="false" customHeight="false" outlineLevel="0" collapsed="false">
      <c r="J106" s="684" t="n">
        <v>5</v>
      </c>
      <c r="K106" s="683" t="s">
        <v>245</v>
      </c>
      <c r="L106" s="684"/>
      <c r="M106" s="684" t="n">
        <v>0</v>
      </c>
      <c r="N106" s="684" t="n">
        <v>0</v>
      </c>
      <c r="O106" s="684" t="n">
        <v>0</v>
      </c>
      <c r="P106" s="684" t="n">
        <v>0</v>
      </c>
      <c r="Q106" s="684" t="n">
        <v>0</v>
      </c>
      <c r="R106" s="684" t="n">
        <v>0</v>
      </c>
      <c r="S106" s="684" t="n">
        <v>6741</v>
      </c>
      <c r="T106" s="684" t="n">
        <v>6741</v>
      </c>
      <c r="U106" s="684" t="n">
        <v>5392</v>
      </c>
      <c r="V106" s="684" t="n">
        <v>5392</v>
      </c>
      <c r="W106" s="684" t="n">
        <v>5885</v>
      </c>
      <c r="X106" s="684" t="n">
        <v>7553</v>
      </c>
      <c r="Y106" s="684" t="n">
        <v>6657</v>
      </c>
      <c r="Z106" s="684" t="n">
        <v>9105</v>
      </c>
      <c r="AA106" s="684" t="n">
        <v>7115</v>
      </c>
      <c r="AB106" s="684" t="n">
        <v>6481</v>
      </c>
      <c r="AC106" s="684" t="n">
        <v>4357</v>
      </c>
      <c r="AD106" s="684" t="n">
        <v>4979</v>
      </c>
      <c r="AE106" s="684" t="n">
        <v>4272</v>
      </c>
      <c r="AF106" s="684" t="n">
        <v>3713</v>
      </c>
      <c r="AG106" s="684" t="n">
        <v>3153</v>
      </c>
      <c r="AH106" s="684" t="n">
        <v>1745</v>
      </c>
      <c r="AI106" s="684"/>
      <c r="AJ106" s="684"/>
    </row>
    <row r="107" customFormat="false" ht="14.25" hidden="false" customHeight="false" outlineLevel="0" collapsed="false">
      <c r="J107" s="684" t="n">
        <v>6</v>
      </c>
      <c r="K107" s="683" t="s">
        <v>410</v>
      </c>
      <c r="L107" s="684" t="n">
        <v>0</v>
      </c>
      <c r="M107" s="684" t="n">
        <v>0</v>
      </c>
      <c r="N107" s="684" t="n">
        <v>0</v>
      </c>
      <c r="O107" s="684" t="n">
        <v>0</v>
      </c>
      <c r="P107" s="684" t="n">
        <v>0</v>
      </c>
      <c r="Q107" s="684" t="n">
        <v>0</v>
      </c>
      <c r="R107" s="684" t="n">
        <v>0</v>
      </c>
      <c r="S107" s="684" t="n">
        <v>4607</v>
      </c>
      <c r="T107" s="684" t="n">
        <v>4607</v>
      </c>
      <c r="U107" s="684" t="n">
        <v>3685</v>
      </c>
      <c r="V107" s="684" t="n">
        <v>3685</v>
      </c>
      <c r="W107" s="684" t="n">
        <v>4021</v>
      </c>
      <c r="X107" s="684" t="n">
        <v>5162</v>
      </c>
      <c r="Y107" s="684" t="n">
        <v>4547</v>
      </c>
      <c r="Z107" s="684" t="n">
        <v>6219</v>
      </c>
      <c r="AA107" s="684" t="n">
        <v>4862</v>
      </c>
      <c r="AB107" s="684" t="n">
        <v>4433</v>
      </c>
      <c r="AC107" s="684" t="n">
        <v>2974</v>
      </c>
      <c r="AD107" s="684" t="n">
        <v>3404</v>
      </c>
      <c r="AE107" s="684" t="n">
        <v>2918</v>
      </c>
      <c r="AF107" s="684" t="n">
        <v>2538</v>
      </c>
      <c r="AG107" s="684" t="n">
        <v>2158</v>
      </c>
      <c r="AH107" s="684" t="n">
        <v>1191</v>
      </c>
      <c r="AI107" s="684" t="n">
        <v>0</v>
      </c>
      <c r="AJ107" s="684" t="n">
        <v>0</v>
      </c>
    </row>
    <row r="108" customFormat="false" ht="14.25" hidden="false" customHeight="false" outlineLevel="0" collapsed="false">
      <c r="J108" s="684" t="n">
        <v>7</v>
      </c>
      <c r="K108" s="683" t="s">
        <v>174</v>
      </c>
      <c r="L108" s="684" t="n">
        <v>0</v>
      </c>
      <c r="M108" s="684" t="n">
        <v>0</v>
      </c>
      <c r="N108" s="684" t="n">
        <v>0</v>
      </c>
      <c r="O108" s="684" t="n">
        <v>0</v>
      </c>
      <c r="P108" s="684" t="n">
        <v>0</v>
      </c>
      <c r="Q108" s="684" t="n">
        <v>0</v>
      </c>
      <c r="R108" s="684" t="n">
        <v>0</v>
      </c>
      <c r="S108" s="684" t="n">
        <v>4439</v>
      </c>
      <c r="T108" s="684" t="n">
        <v>4439</v>
      </c>
      <c r="U108" s="684" t="n">
        <v>3551</v>
      </c>
      <c r="V108" s="684" t="n">
        <v>3551</v>
      </c>
      <c r="W108" s="684" t="n">
        <v>3874</v>
      </c>
      <c r="X108" s="684" t="n">
        <v>4973</v>
      </c>
      <c r="Y108" s="684" t="n">
        <v>4381</v>
      </c>
      <c r="Z108" s="684" t="n">
        <v>5992</v>
      </c>
      <c r="AA108" s="684" t="n">
        <v>4685</v>
      </c>
      <c r="AB108" s="684" t="n">
        <v>4271</v>
      </c>
      <c r="AC108" s="684" t="n">
        <v>2866</v>
      </c>
      <c r="AD108" s="684" t="n">
        <v>3280</v>
      </c>
      <c r="AE108" s="684" t="n">
        <v>2812</v>
      </c>
      <c r="AF108" s="684" t="n">
        <v>2445</v>
      </c>
      <c r="AG108" s="684" t="n">
        <v>2079</v>
      </c>
      <c r="AH108" s="684" t="n">
        <v>1148</v>
      </c>
      <c r="AI108" s="684" t="n">
        <v>0</v>
      </c>
      <c r="AJ108" s="684" t="n">
        <v>0</v>
      </c>
    </row>
    <row r="109" customFormat="false" ht="14.25" hidden="false" customHeight="false" outlineLevel="0" collapsed="false">
      <c r="J109" s="684" t="n">
        <v>8</v>
      </c>
      <c r="K109" s="683" t="s">
        <v>175</v>
      </c>
      <c r="L109" s="684"/>
      <c r="M109" s="684"/>
      <c r="N109" s="684"/>
      <c r="O109" s="684"/>
      <c r="P109" s="684"/>
      <c r="Q109" s="684"/>
      <c r="R109" s="684"/>
      <c r="S109" s="684" t="n">
        <v>2065</v>
      </c>
      <c r="T109" s="684" t="n">
        <v>2065</v>
      </c>
      <c r="U109" s="684" t="n">
        <v>1652</v>
      </c>
      <c r="V109" s="684" t="n">
        <v>1652</v>
      </c>
      <c r="W109" s="684" t="n">
        <v>1802</v>
      </c>
      <c r="X109" s="684" t="n">
        <v>2314</v>
      </c>
      <c r="Y109" s="684" t="n">
        <v>2038</v>
      </c>
      <c r="Z109" s="684" t="n">
        <v>2788</v>
      </c>
      <c r="AA109" s="684" t="n">
        <v>2179</v>
      </c>
      <c r="AB109" s="684" t="n">
        <v>1987</v>
      </c>
      <c r="AC109" s="684" t="n">
        <v>1333</v>
      </c>
      <c r="AD109" s="684" t="n">
        <v>1526</v>
      </c>
      <c r="AE109" s="684" t="n">
        <v>1308</v>
      </c>
      <c r="AF109" s="684" t="n">
        <v>1138</v>
      </c>
      <c r="AG109" s="684" t="n">
        <v>967</v>
      </c>
      <c r="AH109" s="684" t="n">
        <v>534</v>
      </c>
      <c r="AI109" s="684"/>
      <c r="AJ109" s="684"/>
    </row>
    <row r="110" customFormat="false" ht="14.25" hidden="false" customHeight="false" outlineLevel="0" collapsed="false">
      <c r="J110" s="684" t="n">
        <v>9</v>
      </c>
      <c r="K110" s="683" t="s">
        <v>176</v>
      </c>
      <c r="L110" s="684" t="n">
        <v>0</v>
      </c>
      <c r="M110" s="684" t="n">
        <v>0</v>
      </c>
      <c r="N110" s="684" t="n">
        <v>0</v>
      </c>
      <c r="O110" s="684" t="n">
        <v>0</v>
      </c>
      <c r="P110" s="684"/>
      <c r="Q110" s="684"/>
      <c r="R110" s="684"/>
      <c r="S110" s="684" t="n">
        <v>2342</v>
      </c>
      <c r="T110" s="684" t="n">
        <v>2342</v>
      </c>
      <c r="U110" s="684" t="n">
        <v>1874</v>
      </c>
      <c r="V110" s="684" t="n">
        <v>1874</v>
      </c>
      <c r="W110" s="684" t="n">
        <v>2044</v>
      </c>
      <c r="X110" s="684" t="n">
        <v>2624</v>
      </c>
      <c r="Y110" s="684" t="n">
        <v>2312</v>
      </c>
      <c r="Z110" s="684" t="n">
        <v>3162</v>
      </c>
      <c r="AA110" s="684" t="n">
        <v>2472</v>
      </c>
      <c r="AB110" s="684" t="n">
        <v>2254</v>
      </c>
      <c r="AC110" s="684" t="n">
        <v>1512</v>
      </c>
      <c r="AD110" s="684" t="n">
        <v>1731</v>
      </c>
      <c r="AE110" s="684" t="n">
        <v>1484</v>
      </c>
      <c r="AF110" s="684" t="n">
        <v>1290</v>
      </c>
      <c r="AG110" s="684" t="n">
        <v>1097</v>
      </c>
      <c r="AH110" s="684" t="n">
        <v>606</v>
      </c>
      <c r="AI110" s="684"/>
      <c r="AJ110" s="684"/>
    </row>
    <row r="111" customFormat="false" ht="14.25" hidden="false" customHeight="false" outlineLevel="0" collapsed="false">
      <c r="J111" s="684" t="n">
        <v>10</v>
      </c>
      <c r="K111" s="683" t="s">
        <v>440</v>
      </c>
      <c r="L111" s="684" t="n">
        <v>0</v>
      </c>
      <c r="M111" s="684" t="n">
        <v>0</v>
      </c>
      <c r="N111" s="684" t="n">
        <v>0</v>
      </c>
      <c r="O111" s="684" t="n">
        <v>0</v>
      </c>
      <c r="P111" s="684" t="n">
        <v>0</v>
      </c>
      <c r="Q111" s="684" t="n">
        <v>0</v>
      </c>
      <c r="R111" s="684" t="n">
        <v>0</v>
      </c>
      <c r="S111" s="684" t="n">
        <v>22879</v>
      </c>
      <c r="T111" s="684" t="n">
        <v>22879</v>
      </c>
      <c r="U111" s="684" t="n">
        <v>18305</v>
      </c>
      <c r="V111" s="684" t="n">
        <v>18305</v>
      </c>
      <c r="W111" s="684" t="n">
        <v>19971</v>
      </c>
      <c r="X111" s="684" t="n">
        <v>25635</v>
      </c>
      <c r="Y111" s="684" t="n">
        <v>22583</v>
      </c>
      <c r="Z111" s="684" t="n">
        <v>30884</v>
      </c>
      <c r="AA111" s="684" t="n">
        <v>24149</v>
      </c>
      <c r="AB111" s="684" t="n">
        <v>22019</v>
      </c>
      <c r="AC111" s="684" t="n">
        <v>14766</v>
      </c>
      <c r="AD111" s="684" t="n">
        <v>16906</v>
      </c>
      <c r="AE111" s="684" t="n">
        <v>14490</v>
      </c>
      <c r="AF111" s="684" t="n">
        <v>12606</v>
      </c>
      <c r="AG111" s="684" t="n">
        <v>10721</v>
      </c>
      <c r="AH111" s="684" t="n">
        <v>5912</v>
      </c>
      <c r="AI111" s="684" t="n">
        <v>0</v>
      </c>
      <c r="AJ111" s="684" t="n">
        <v>0</v>
      </c>
    </row>
    <row r="112" customFormat="false" ht="14.25" hidden="false" customHeight="false" outlineLevel="0" collapsed="false">
      <c r="J112" s="684" t="n">
        <v>11</v>
      </c>
      <c r="K112" s="683" t="s">
        <v>441</v>
      </c>
      <c r="L112" s="684" t="n">
        <v>0</v>
      </c>
      <c r="M112" s="684" t="n">
        <v>0</v>
      </c>
      <c r="N112" s="684" t="n">
        <v>0</v>
      </c>
      <c r="O112" s="684" t="n">
        <v>0</v>
      </c>
      <c r="P112" s="684" t="n">
        <v>0</v>
      </c>
      <c r="Q112" s="684" t="n">
        <v>0</v>
      </c>
      <c r="R112" s="684" t="n">
        <v>0</v>
      </c>
      <c r="S112" s="684" t="n">
        <v>5720</v>
      </c>
      <c r="T112" s="684" t="n">
        <v>5720</v>
      </c>
      <c r="U112" s="684" t="n">
        <v>4576</v>
      </c>
      <c r="V112" s="684" t="n">
        <v>4576</v>
      </c>
      <c r="W112" s="684" t="n">
        <v>4993</v>
      </c>
      <c r="X112" s="684" t="n">
        <v>6409</v>
      </c>
      <c r="Y112" s="684" t="n">
        <v>5646</v>
      </c>
      <c r="Z112" s="684" t="n">
        <v>7721</v>
      </c>
      <c r="AA112" s="684" t="n">
        <v>6037</v>
      </c>
      <c r="AB112" s="684" t="n">
        <v>5505</v>
      </c>
      <c r="AC112" s="684" t="n">
        <v>3692</v>
      </c>
      <c r="AD112" s="684" t="n">
        <v>4227</v>
      </c>
      <c r="AE112" s="684" t="n">
        <v>3623</v>
      </c>
      <c r="AF112" s="684" t="n">
        <v>3152</v>
      </c>
      <c r="AG112" s="684" t="n">
        <v>2680</v>
      </c>
      <c r="AH112" s="684" t="n">
        <v>1478</v>
      </c>
      <c r="AI112" s="684" t="n">
        <v>0</v>
      </c>
      <c r="AJ112" s="684" t="n">
        <v>0</v>
      </c>
    </row>
    <row r="113" customFormat="false" ht="14.25" hidden="false" customHeight="false" outlineLevel="0" collapsed="false">
      <c r="J113" s="684" t="n">
        <v>12</v>
      </c>
      <c r="K113" s="683" t="s">
        <v>442</v>
      </c>
      <c r="L113" s="684" t="n">
        <v>0</v>
      </c>
      <c r="M113" s="684" t="n">
        <v>0</v>
      </c>
      <c r="N113" s="684" t="n">
        <v>0</v>
      </c>
      <c r="O113" s="684" t="n">
        <v>0</v>
      </c>
      <c r="P113" s="684" t="n">
        <v>0</v>
      </c>
      <c r="Q113" s="684" t="n">
        <v>0</v>
      </c>
      <c r="R113" s="684" t="n">
        <v>0</v>
      </c>
      <c r="S113" s="684" t="n">
        <v>17159</v>
      </c>
      <c r="T113" s="684" t="n">
        <v>17159</v>
      </c>
      <c r="U113" s="684" t="n">
        <v>13729</v>
      </c>
      <c r="V113" s="684" t="n">
        <v>13729</v>
      </c>
      <c r="W113" s="684" t="n">
        <v>14978</v>
      </c>
      <c r="X113" s="684" t="n">
        <v>19226</v>
      </c>
      <c r="Y113" s="684" t="n">
        <v>16937</v>
      </c>
      <c r="Z113" s="684" t="n">
        <v>23163</v>
      </c>
      <c r="AA113" s="684" t="n">
        <v>18112</v>
      </c>
      <c r="AB113" s="684" t="n">
        <v>16514</v>
      </c>
      <c r="AC113" s="684" t="n">
        <v>11074</v>
      </c>
      <c r="AD113" s="684" t="n">
        <v>12679</v>
      </c>
      <c r="AE113" s="684" t="n">
        <v>10867</v>
      </c>
      <c r="AF113" s="684" t="n">
        <v>9454</v>
      </c>
      <c r="AG113" s="684" t="n">
        <v>8041</v>
      </c>
      <c r="AH113" s="684" t="n">
        <v>4434</v>
      </c>
      <c r="AI113" s="684" t="n">
        <v>0</v>
      </c>
      <c r="AJ113" s="684" t="n">
        <v>0</v>
      </c>
    </row>
    <row r="114" customFormat="false" ht="14.25" hidden="false" customHeight="false" outlineLevel="0" collapsed="false">
      <c r="J114" s="684" t="n">
        <v>13</v>
      </c>
      <c r="K114" s="683" t="s">
        <v>443</v>
      </c>
      <c r="L114" s="684"/>
      <c r="M114" s="684" t="n">
        <v>0</v>
      </c>
      <c r="N114" s="684" t="n">
        <v>0</v>
      </c>
      <c r="O114" s="684" t="n">
        <v>0</v>
      </c>
      <c r="P114" s="684" t="n">
        <v>0</v>
      </c>
      <c r="Q114" s="684" t="n">
        <v>0</v>
      </c>
      <c r="R114" s="684" t="n">
        <v>0</v>
      </c>
      <c r="S114" s="684" t="n">
        <v>0</v>
      </c>
      <c r="T114" s="684" t="n">
        <v>0</v>
      </c>
      <c r="U114" s="684" t="n">
        <v>29170</v>
      </c>
      <c r="V114" s="684" t="n">
        <v>0</v>
      </c>
      <c r="W114" s="684" t="n">
        <v>0</v>
      </c>
      <c r="X114" s="684" t="n">
        <v>0</v>
      </c>
      <c r="Y114" s="684" t="n">
        <v>81583</v>
      </c>
      <c r="Z114" s="684" t="n">
        <v>0</v>
      </c>
      <c r="AA114" s="684" t="n">
        <v>0</v>
      </c>
      <c r="AB114" s="684" t="n">
        <v>0</v>
      </c>
      <c r="AC114" s="684" t="n">
        <v>145100</v>
      </c>
      <c r="AD114" s="684" t="n">
        <v>0</v>
      </c>
      <c r="AE114" s="684" t="n">
        <v>0</v>
      </c>
      <c r="AF114" s="684" t="n">
        <v>0</v>
      </c>
      <c r="AG114" s="684" t="n">
        <v>182565</v>
      </c>
      <c r="AH114" s="684" t="n">
        <v>0</v>
      </c>
      <c r="AI114" s="684" t="n">
        <v>0</v>
      </c>
      <c r="AJ114" s="684" t="n">
        <v>0</v>
      </c>
    </row>
    <row r="115" customFormat="false" ht="14.25" hidden="false" customHeight="false" outlineLevel="0" collapsed="false">
      <c r="J115" s="684" t="n">
        <v>14</v>
      </c>
      <c r="K115" s="683" t="s">
        <v>444</v>
      </c>
      <c r="L115" s="684" t="n">
        <v>0</v>
      </c>
      <c r="M115" s="684" t="n">
        <v>0</v>
      </c>
      <c r="N115" s="684" t="n">
        <v>0</v>
      </c>
      <c r="O115" s="684" t="n">
        <v>0</v>
      </c>
      <c r="P115" s="684" t="n">
        <v>0</v>
      </c>
      <c r="Q115" s="684" t="n">
        <v>0</v>
      </c>
      <c r="R115" s="684" t="n">
        <v>0</v>
      </c>
      <c r="S115" s="684" t="n">
        <v>17159</v>
      </c>
      <c r="T115" s="684" t="n">
        <v>17159</v>
      </c>
      <c r="U115" s="684" t="n">
        <v>42899</v>
      </c>
      <c r="V115" s="684" t="n">
        <v>13729</v>
      </c>
      <c r="W115" s="684" t="n">
        <v>14978</v>
      </c>
      <c r="X115" s="684" t="n">
        <v>19226</v>
      </c>
      <c r="Y115" s="684" t="n">
        <v>98520</v>
      </c>
      <c r="Z115" s="684" t="n">
        <v>23163</v>
      </c>
      <c r="AA115" s="684" t="n">
        <v>18112</v>
      </c>
      <c r="AB115" s="684" t="n">
        <v>16514</v>
      </c>
      <c r="AC115" s="684" t="n">
        <v>156174</v>
      </c>
      <c r="AD115" s="684" t="n">
        <v>12679</v>
      </c>
      <c r="AE115" s="684" t="n">
        <v>10867</v>
      </c>
      <c r="AF115" s="684" t="n">
        <v>9454</v>
      </c>
      <c r="AG115" s="684" t="n">
        <v>190606</v>
      </c>
      <c r="AH115" s="684" t="n">
        <v>4434</v>
      </c>
      <c r="AI115" s="684" t="n">
        <v>0</v>
      </c>
      <c r="AJ115" s="684" t="n">
        <v>0</v>
      </c>
    </row>
    <row r="116" customFormat="false" ht="14.25" hidden="false" customHeight="false" outlineLevel="0" collapsed="false">
      <c r="J116" s="684" t="n">
        <v>15</v>
      </c>
      <c r="K116" s="683" t="s">
        <v>445</v>
      </c>
      <c r="L116" s="684" t="n">
        <v>0</v>
      </c>
      <c r="M116" s="684" t="n">
        <v>0</v>
      </c>
      <c r="N116" s="684" t="n">
        <v>0</v>
      </c>
      <c r="O116" s="684" t="n">
        <v>0</v>
      </c>
      <c r="P116" s="684" t="n">
        <v>0</v>
      </c>
      <c r="Q116" s="684" t="n">
        <v>0</v>
      </c>
      <c r="R116" s="684" t="n">
        <v>0</v>
      </c>
      <c r="S116" s="684" t="n">
        <v>2574</v>
      </c>
      <c r="T116" s="684" t="n">
        <v>2574</v>
      </c>
      <c r="U116" s="684" t="n">
        <v>2059</v>
      </c>
      <c r="V116" s="684" t="n">
        <v>2059</v>
      </c>
      <c r="W116" s="684" t="n">
        <v>2247</v>
      </c>
      <c r="X116" s="684" t="n">
        <v>2884</v>
      </c>
      <c r="Y116" s="684" t="n">
        <v>2541</v>
      </c>
      <c r="Z116" s="684" t="n">
        <v>3474</v>
      </c>
      <c r="AA116" s="684" t="n">
        <v>2717</v>
      </c>
      <c r="AB116" s="684" t="n">
        <v>2477</v>
      </c>
      <c r="AC116" s="684" t="n">
        <v>1661</v>
      </c>
      <c r="AD116" s="684" t="n">
        <v>1902</v>
      </c>
      <c r="AE116" s="684" t="n">
        <v>1630</v>
      </c>
      <c r="AF116" s="684" t="n">
        <v>1418</v>
      </c>
      <c r="AG116" s="684" t="n">
        <v>1206</v>
      </c>
      <c r="AH116" s="684" t="n">
        <v>665</v>
      </c>
      <c r="AI116" s="684" t="n">
        <v>0</v>
      </c>
      <c r="AJ116" s="684" t="n">
        <v>0</v>
      </c>
    </row>
    <row r="117" customFormat="false" ht="14.25" hidden="false" customHeight="false" outlineLevel="0" collapsed="false">
      <c r="J117" s="684" t="n">
        <v>16</v>
      </c>
      <c r="K117" s="683" t="s">
        <v>447</v>
      </c>
      <c r="L117" s="684" t="n">
        <v>0</v>
      </c>
      <c r="M117" s="684" t="n">
        <v>0</v>
      </c>
      <c r="N117" s="684" t="n">
        <v>0</v>
      </c>
      <c r="O117" s="684" t="n">
        <v>0</v>
      </c>
      <c r="P117" s="684" t="n">
        <v>0</v>
      </c>
      <c r="Q117" s="684" t="n">
        <v>0</v>
      </c>
      <c r="R117" s="684" t="n">
        <v>0</v>
      </c>
      <c r="S117" s="684" t="n">
        <v>14585</v>
      </c>
      <c r="T117" s="684" t="n">
        <v>14585</v>
      </c>
      <c r="U117" s="684" t="n">
        <v>40840</v>
      </c>
      <c r="V117" s="684" t="n">
        <v>11670</v>
      </c>
      <c r="W117" s="684" t="n">
        <v>12731</v>
      </c>
      <c r="X117" s="684" t="n">
        <v>16342</v>
      </c>
      <c r="Y117" s="684" t="n">
        <v>95979</v>
      </c>
      <c r="Z117" s="684" t="n">
        <v>19689</v>
      </c>
      <c r="AA117" s="684" t="n">
        <v>15395</v>
      </c>
      <c r="AB117" s="684" t="n">
        <v>14037</v>
      </c>
      <c r="AC117" s="684" t="n">
        <v>154513</v>
      </c>
      <c r="AD117" s="684" t="n">
        <v>10777</v>
      </c>
      <c r="AE117" s="684" t="n">
        <v>9237</v>
      </c>
      <c r="AF117" s="684" t="n">
        <v>8036</v>
      </c>
      <c r="AG117" s="684" t="n">
        <v>189400</v>
      </c>
      <c r="AH117" s="684" t="n">
        <v>3769</v>
      </c>
      <c r="AI117" s="684" t="n">
        <v>0</v>
      </c>
      <c r="AJ117" s="684" t="n">
        <v>0</v>
      </c>
    </row>
    <row r="120" customFormat="false" ht="14.25" hidden="false" customHeight="false" outlineLevel="0" collapsed="false">
      <c r="J120" s="686" t="s">
        <v>55</v>
      </c>
      <c r="K120" s="686" t="s">
        <v>230</v>
      </c>
      <c r="L120" s="15" t="s">
        <v>337</v>
      </c>
      <c r="M120" s="15"/>
      <c r="N120" s="15"/>
      <c r="O120" s="15"/>
      <c r="P120" s="15" t="s">
        <v>338</v>
      </c>
      <c r="Q120" s="15"/>
      <c r="R120" s="15"/>
      <c r="S120" s="15"/>
      <c r="T120" s="15" t="n">
        <v>2027</v>
      </c>
      <c r="U120" s="15"/>
      <c r="V120" s="15"/>
      <c r="W120" s="15"/>
      <c r="X120" s="15" t="n">
        <v>2028</v>
      </c>
      <c r="Y120" s="15"/>
      <c r="Z120" s="15"/>
      <c r="AA120" s="15"/>
      <c r="AB120" s="15" t="n">
        <v>2029</v>
      </c>
      <c r="AC120" s="15"/>
      <c r="AD120" s="15"/>
      <c r="AE120" s="15"/>
      <c r="AF120" s="15" t="s">
        <v>403</v>
      </c>
      <c r="AG120" s="5" t="s">
        <v>339</v>
      </c>
    </row>
    <row r="121" customFormat="false" ht="14.25" hidden="false" customHeight="false" outlineLevel="0" collapsed="false">
      <c r="J121" s="681"/>
      <c r="K121" s="681"/>
      <c r="L121" s="681" t="s">
        <v>205</v>
      </c>
      <c r="M121" s="681" t="s">
        <v>206</v>
      </c>
      <c r="N121" s="681" t="s">
        <v>207</v>
      </c>
      <c r="O121" s="681" t="s">
        <v>208</v>
      </c>
      <c r="P121" s="681" t="s">
        <v>205</v>
      </c>
      <c r="Q121" s="681" t="s">
        <v>206</v>
      </c>
      <c r="R121" s="681" t="s">
        <v>207</v>
      </c>
      <c r="S121" s="681" t="s">
        <v>208</v>
      </c>
      <c r="T121" s="681" t="s">
        <v>205</v>
      </c>
      <c r="U121" s="681" t="s">
        <v>206</v>
      </c>
      <c r="V121" s="681" t="s">
        <v>207</v>
      </c>
      <c r="W121" s="681" t="s">
        <v>208</v>
      </c>
      <c r="X121" s="681" t="s">
        <v>205</v>
      </c>
      <c r="Y121" s="681" t="s">
        <v>206</v>
      </c>
      <c r="Z121" s="681" t="s">
        <v>207</v>
      </c>
      <c r="AA121" s="681" t="s">
        <v>208</v>
      </c>
      <c r="AB121" s="681" t="s">
        <v>205</v>
      </c>
      <c r="AC121" s="681" t="s">
        <v>206</v>
      </c>
      <c r="AD121" s="681" t="s">
        <v>207</v>
      </c>
      <c r="AE121" s="681" t="s">
        <v>208</v>
      </c>
      <c r="AF121" s="15"/>
      <c r="AG121" s="15"/>
    </row>
    <row r="122" customFormat="false" ht="14.25" hidden="false" customHeight="false" outlineLevel="0" collapsed="false">
      <c r="J122" s="681" t="n">
        <v>1</v>
      </c>
      <c r="K122" s="686" t="s">
        <v>211</v>
      </c>
      <c r="L122" s="681" t="n">
        <v>0</v>
      </c>
      <c r="M122" s="681" t="n">
        <v>0</v>
      </c>
      <c r="N122" s="681" t="n">
        <v>0</v>
      </c>
      <c r="O122" s="681" t="n">
        <v>0</v>
      </c>
      <c r="P122" s="681"/>
      <c r="Q122" s="681"/>
      <c r="R122" s="681"/>
      <c r="S122" s="681"/>
      <c r="T122" s="681"/>
      <c r="U122" s="681"/>
      <c r="V122" s="681"/>
      <c r="W122" s="681"/>
      <c r="X122" s="681"/>
      <c r="Y122" s="681"/>
      <c r="Z122" s="681"/>
      <c r="AA122" s="681"/>
      <c r="AB122" s="681"/>
      <c r="AC122" s="681"/>
      <c r="AD122" s="681"/>
      <c r="AE122" s="681"/>
      <c r="AF122" s="681"/>
      <c r="AG122" s="681" t="n">
        <v>1959473</v>
      </c>
    </row>
    <row r="123" customFormat="false" ht="14.25" hidden="false" customHeight="false" outlineLevel="0" collapsed="false">
      <c r="J123" s="681" t="n">
        <v>2</v>
      </c>
      <c r="K123" s="686" t="s">
        <v>433</v>
      </c>
      <c r="L123" s="681" t="n">
        <v>0</v>
      </c>
      <c r="M123" s="681" t="n">
        <v>0</v>
      </c>
      <c r="N123" s="681" t="n">
        <v>0</v>
      </c>
      <c r="O123" s="681" t="n">
        <v>0</v>
      </c>
      <c r="P123" s="681" t="n">
        <v>0</v>
      </c>
      <c r="Q123" s="681" t="n">
        <v>0</v>
      </c>
      <c r="R123" s="681" t="n">
        <v>0</v>
      </c>
      <c r="S123" s="681" t="n">
        <v>0</v>
      </c>
      <c r="T123" s="681" t="n">
        <v>0</v>
      </c>
      <c r="U123" s="681" t="n">
        <v>0</v>
      </c>
      <c r="V123" s="681" t="n">
        <v>0</v>
      </c>
      <c r="W123" s="681" t="n">
        <v>0</v>
      </c>
      <c r="X123" s="681" t="n">
        <v>0</v>
      </c>
      <c r="Y123" s="681" t="n">
        <v>0</v>
      </c>
      <c r="Z123" s="681" t="n">
        <v>0</v>
      </c>
      <c r="AA123" s="681" t="n">
        <v>0</v>
      </c>
      <c r="AB123" s="681" t="n">
        <v>0</v>
      </c>
      <c r="AC123" s="681" t="n">
        <v>0</v>
      </c>
      <c r="AD123" s="681" t="n">
        <v>0</v>
      </c>
      <c r="AE123" s="681" t="n">
        <v>0</v>
      </c>
      <c r="AF123" s="681" t="n">
        <v>0</v>
      </c>
      <c r="AG123" s="681" t="n">
        <v>1389017</v>
      </c>
    </row>
    <row r="124" customFormat="false" ht="14.25" hidden="false" customHeight="false" outlineLevel="0" collapsed="false">
      <c r="J124" s="681" t="n">
        <v>3</v>
      </c>
      <c r="K124" s="686" t="s">
        <v>425</v>
      </c>
      <c r="L124" s="681" t="n">
        <v>0</v>
      </c>
      <c r="M124" s="681" t="n">
        <v>0</v>
      </c>
      <c r="N124" s="681" t="n">
        <v>0</v>
      </c>
      <c r="O124" s="681" t="n">
        <v>0</v>
      </c>
      <c r="P124" s="681" t="n">
        <v>0</v>
      </c>
      <c r="Q124" s="681" t="n">
        <v>0</v>
      </c>
      <c r="R124" s="681" t="n">
        <v>3140</v>
      </c>
      <c r="S124" s="681" t="n">
        <v>3140</v>
      </c>
      <c r="T124" s="681" t="n">
        <v>3539</v>
      </c>
      <c r="U124" s="681" t="n">
        <v>3539</v>
      </c>
      <c r="V124" s="681" t="n">
        <v>3539</v>
      </c>
      <c r="W124" s="681" t="n">
        <v>3539</v>
      </c>
      <c r="X124" s="681" t="n">
        <v>3959</v>
      </c>
      <c r="Y124" s="681" t="n">
        <v>3959</v>
      </c>
      <c r="Z124" s="681" t="n">
        <v>3959</v>
      </c>
      <c r="AA124" s="681" t="n">
        <v>3959</v>
      </c>
      <c r="AB124" s="681" t="n">
        <v>4076</v>
      </c>
      <c r="AC124" s="681" t="n">
        <v>4076</v>
      </c>
      <c r="AD124" s="681" t="n">
        <v>4076</v>
      </c>
      <c r="AE124" s="681" t="n">
        <v>4076</v>
      </c>
      <c r="AF124" s="681" t="n">
        <v>716901</v>
      </c>
      <c r="AG124" s="681" t="n">
        <v>769477</v>
      </c>
    </row>
    <row r="125" customFormat="false" ht="14.25" hidden="false" customHeight="false" outlineLevel="0" collapsed="false">
      <c r="J125" s="681" t="n">
        <v>4</v>
      </c>
      <c r="K125" s="686" t="s">
        <v>434</v>
      </c>
      <c r="L125" s="681" t="n">
        <v>0</v>
      </c>
      <c r="M125" s="681" t="n">
        <v>0</v>
      </c>
      <c r="N125" s="681" t="n">
        <v>0</v>
      </c>
      <c r="O125" s="681" t="n">
        <v>0</v>
      </c>
      <c r="P125" s="681"/>
      <c r="Q125" s="681"/>
      <c r="R125" s="681" t="n">
        <v>2555.5</v>
      </c>
      <c r="S125" s="681" t="n">
        <v>2555.5</v>
      </c>
      <c r="T125" s="681" t="n">
        <v>2617.25</v>
      </c>
      <c r="U125" s="681" t="n">
        <v>2617.25</v>
      </c>
      <c r="V125" s="681" t="n">
        <v>2617.25</v>
      </c>
      <c r="W125" s="681" t="n">
        <v>2617.25</v>
      </c>
      <c r="X125" s="681" t="n">
        <v>2682</v>
      </c>
      <c r="Y125" s="681" t="n">
        <v>2682</v>
      </c>
      <c r="Z125" s="681" t="n">
        <v>2682</v>
      </c>
      <c r="AA125" s="681" t="n">
        <v>2682</v>
      </c>
      <c r="AB125" s="681" t="n">
        <v>2700.25</v>
      </c>
      <c r="AC125" s="681" t="n">
        <v>2700.25</v>
      </c>
      <c r="AD125" s="681" t="n">
        <v>2700.25</v>
      </c>
      <c r="AE125" s="681" t="n">
        <v>2700.25</v>
      </c>
      <c r="AF125" s="681" t="n">
        <v>256663</v>
      </c>
      <c r="AG125" s="681" t="n">
        <v>293772</v>
      </c>
    </row>
    <row r="126" customFormat="false" ht="14.25" hidden="false" customHeight="false" outlineLevel="0" collapsed="false">
      <c r="J126" s="681" t="n">
        <v>5</v>
      </c>
      <c r="K126" s="686" t="s">
        <v>245</v>
      </c>
      <c r="L126" s="681"/>
      <c r="M126" s="681"/>
      <c r="N126" s="681"/>
      <c r="O126" s="681"/>
      <c r="P126" s="681"/>
      <c r="Q126" s="681"/>
      <c r="R126" s="681" t="n">
        <v>317</v>
      </c>
      <c r="S126" s="681" t="n">
        <v>317</v>
      </c>
      <c r="T126" s="681" t="n">
        <v>358</v>
      </c>
      <c r="U126" s="681" t="n">
        <v>358</v>
      </c>
      <c r="V126" s="681" t="n">
        <v>358</v>
      </c>
      <c r="W126" s="681" t="n">
        <v>358</v>
      </c>
      <c r="X126" s="681" t="n">
        <v>400</v>
      </c>
      <c r="Y126" s="681" t="n">
        <v>400</v>
      </c>
      <c r="Z126" s="681" t="n">
        <v>400</v>
      </c>
      <c r="AA126" s="681" t="n">
        <v>400</v>
      </c>
      <c r="AB126" s="681" t="n">
        <v>412</v>
      </c>
      <c r="AC126" s="681" t="n">
        <v>412</v>
      </c>
      <c r="AD126" s="681" t="n">
        <v>412</v>
      </c>
      <c r="AE126" s="681" t="n">
        <v>412</v>
      </c>
      <c r="AF126" s="681" t="n">
        <v>72470</v>
      </c>
      <c r="AG126" s="681" t="n">
        <v>167065</v>
      </c>
    </row>
    <row r="127" customFormat="false" ht="14.25" hidden="false" customHeight="false" outlineLevel="0" collapsed="false">
      <c r="J127" s="681" t="n">
        <v>6</v>
      </c>
      <c r="K127" s="686" t="s">
        <v>410</v>
      </c>
      <c r="L127" s="681" t="n">
        <v>0</v>
      </c>
      <c r="M127" s="681" t="n">
        <v>0</v>
      </c>
      <c r="N127" s="681" t="n">
        <v>0</v>
      </c>
      <c r="O127" s="681" t="n">
        <v>0</v>
      </c>
      <c r="P127" s="681" t="n">
        <v>0</v>
      </c>
      <c r="Q127" s="681" t="n">
        <v>0</v>
      </c>
      <c r="R127" s="681" t="n">
        <v>0</v>
      </c>
      <c r="S127" s="681" t="n">
        <v>0</v>
      </c>
      <c r="T127" s="681" t="n">
        <v>0</v>
      </c>
      <c r="U127" s="681" t="n">
        <v>0</v>
      </c>
      <c r="V127" s="681" t="n">
        <v>0</v>
      </c>
      <c r="W127" s="681" t="n">
        <v>0</v>
      </c>
      <c r="X127" s="681" t="n">
        <v>0</v>
      </c>
      <c r="Y127" s="681" t="n">
        <v>0</v>
      </c>
      <c r="Z127" s="681" t="n">
        <v>0</v>
      </c>
      <c r="AA127" s="681" t="n">
        <v>0</v>
      </c>
      <c r="AB127" s="681" t="n">
        <v>0</v>
      </c>
      <c r="AC127" s="681" t="n">
        <v>0</v>
      </c>
      <c r="AD127" s="681" t="n">
        <v>0</v>
      </c>
      <c r="AE127" s="681" t="n">
        <v>0</v>
      </c>
      <c r="AF127" s="681" t="n">
        <v>0</v>
      </c>
      <c r="AG127" s="681" t="n">
        <v>61012</v>
      </c>
    </row>
    <row r="128" customFormat="false" ht="14.25" hidden="false" customHeight="false" outlineLevel="0" collapsed="false">
      <c r="J128" s="681" t="n">
        <v>7</v>
      </c>
      <c r="K128" s="686" t="s">
        <v>174</v>
      </c>
      <c r="L128" s="681" t="n">
        <v>0</v>
      </c>
      <c r="M128" s="681" t="n">
        <v>0</v>
      </c>
      <c r="N128" s="681" t="n">
        <v>0</v>
      </c>
      <c r="O128" s="681" t="n">
        <v>0</v>
      </c>
      <c r="P128" s="681" t="n">
        <v>0</v>
      </c>
      <c r="Q128" s="681" t="n">
        <v>0</v>
      </c>
      <c r="R128" s="681" t="n">
        <v>0</v>
      </c>
      <c r="S128" s="681" t="n">
        <v>0</v>
      </c>
      <c r="T128" s="681"/>
      <c r="U128" s="681"/>
      <c r="V128" s="681" t="n">
        <v>0</v>
      </c>
      <c r="W128" s="681" t="n">
        <v>0</v>
      </c>
      <c r="X128" s="681" t="n">
        <v>0</v>
      </c>
      <c r="Y128" s="681"/>
      <c r="Z128" s="681"/>
      <c r="AA128" s="681"/>
      <c r="AB128" s="681"/>
      <c r="AC128" s="681"/>
      <c r="AD128" s="681"/>
      <c r="AE128" s="681"/>
      <c r="AF128" s="681" t="n">
        <v>0</v>
      </c>
      <c r="AG128" s="681" t="n">
        <v>58786</v>
      </c>
    </row>
    <row r="129" customFormat="false" ht="14.25" hidden="false" customHeight="false" outlineLevel="0" collapsed="false">
      <c r="J129" s="681" t="n">
        <v>8</v>
      </c>
      <c r="K129" s="686" t="s">
        <v>175</v>
      </c>
      <c r="L129" s="681"/>
      <c r="M129" s="681"/>
      <c r="N129" s="681"/>
      <c r="O129" s="681"/>
      <c r="P129" s="681"/>
      <c r="Q129" s="681"/>
      <c r="R129" s="681"/>
      <c r="S129" s="681" t="n">
        <v>0</v>
      </c>
      <c r="T129" s="681"/>
      <c r="U129" s="681"/>
      <c r="V129" s="681" t="n">
        <v>0</v>
      </c>
      <c r="W129" s="681" t="n">
        <v>0</v>
      </c>
      <c r="X129" s="681"/>
      <c r="Y129" s="681"/>
      <c r="Z129" s="681"/>
      <c r="AA129" s="681"/>
      <c r="AB129" s="681"/>
      <c r="AC129" s="681"/>
      <c r="AD129" s="681"/>
      <c r="AE129" s="681"/>
      <c r="AF129" s="681" t="n">
        <v>0</v>
      </c>
      <c r="AG129" s="681" t="n">
        <v>27348</v>
      </c>
    </row>
    <row r="130" customFormat="false" ht="14.25" hidden="false" customHeight="false" outlineLevel="0" collapsed="false">
      <c r="J130" s="681" t="n">
        <v>9</v>
      </c>
      <c r="K130" s="686" t="s">
        <v>176</v>
      </c>
      <c r="L130" s="681"/>
      <c r="M130" s="681"/>
      <c r="N130" s="681"/>
      <c r="O130" s="681"/>
      <c r="P130" s="681"/>
      <c r="Q130" s="681"/>
      <c r="R130" s="681"/>
      <c r="S130" s="681"/>
      <c r="T130" s="681"/>
      <c r="U130" s="681"/>
      <c r="V130" s="681"/>
      <c r="W130" s="681"/>
      <c r="X130" s="681"/>
      <c r="Y130" s="681"/>
      <c r="Z130" s="681"/>
      <c r="AA130" s="681"/>
      <c r="AB130" s="681"/>
      <c r="AC130" s="681"/>
      <c r="AD130" s="681"/>
      <c r="AE130" s="681"/>
      <c r="AF130" s="681" t="n">
        <v>0</v>
      </c>
      <c r="AG130" s="681" t="n">
        <v>31020</v>
      </c>
    </row>
    <row r="131" customFormat="false" ht="14.25" hidden="false" customHeight="false" outlineLevel="0" collapsed="false">
      <c r="J131" s="681" t="n">
        <v>10</v>
      </c>
      <c r="K131" s="686" t="s">
        <v>440</v>
      </c>
      <c r="L131" s="681" t="n">
        <v>0</v>
      </c>
      <c r="M131" s="681" t="n">
        <v>0</v>
      </c>
      <c r="N131" s="681" t="n">
        <v>0</v>
      </c>
      <c r="O131" s="681" t="n">
        <v>0</v>
      </c>
      <c r="P131" s="681" t="n">
        <v>0</v>
      </c>
      <c r="Q131" s="681" t="n">
        <v>0</v>
      </c>
      <c r="R131" s="681" t="n">
        <v>267.5</v>
      </c>
      <c r="S131" s="681" t="n">
        <v>267.5</v>
      </c>
      <c r="T131" s="681" t="n">
        <v>563.75</v>
      </c>
      <c r="U131" s="681" t="n">
        <v>563.75</v>
      </c>
      <c r="V131" s="681" t="n">
        <v>563.75</v>
      </c>
      <c r="W131" s="681" t="n">
        <v>563.75</v>
      </c>
      <c r="X131" s="681" t="n">
        <v>877</v>
      </c>
      <c r="Y131" s="681" t="n">
        <v>877</v>
      </c>
      <c r="Z131" s="681" t="n">
        <v>877</v>
      </c>
      <c r="AA131" s="681" t="n">
        <v>877</v>
      </c>
      <c r="AB131" s="681" t="n">
        <v>963.75</v>
      </c>
      <c r="AC131" s="681" t="n">
        <v>963.75</v>
      </c>
      <c r="AD131" s="681" t="n">
        <v>963.75</v>
      </c>
      <c r="AE131" s="681" t="n">
        <v>963.75</v>
      </c>
      <c r="AF131" s="681" t="n">
        <v>387768</v>
      </c>
      <c r="AG131" s="681" t="n">
        <v>700931</v>
      </c>
    </row>
    <row r="132" customFormat="false" ht="14.25" hidden="false" customHeight="false" outlineLevel="0" collapsed="false">
      <c r="J132" s="681" t="n">
        <v>11</v>
      </c>
      <c r="K132" s="686" t="s">
        <v>441</v>
      </c>
      <c r="L132" s="681" t="n">
        <v>0</v>
      </c>
      <c r="M132" s="681" t="n">
        <v>0</v>
      </c>
      <c r="N132" s="681" t="n">
        <v>0</v>
      </c>
      <c r="O132" s="681" t="n">
        <v>0</v>
      </c>
      <c r="P132" s="681" t="n">
        <v>0</v>
      </c>
      <c r="Q132" s="681" t="n">
        <v>0</v>
      </c>
      <c r="R132" s="681" t="n">
        <v>67</v>
      </c>
      <c r="S132" s="681" t="n">
        <v>67</v>
      </c>
      <c r="T132" s="681" t="n">
        <v>141</v>
      </c>
      <c r="U132" s="681" t="n">
        <v>141</v>
      </c>
      <c r="V132" s="681" t="n">
        <v>141</v>
      </c>
      <c r="W132" s="681" t="n">
        <v>141</v>
      </c>
      <c r="X132" s="681" t="n">
        <v>219</v>
      </c>
      <c r="Y132" s="681" t="n">
        <v>219</v>
      </c>
      <c r="Z132" s="681" t="n">
        <v>219</v>
      </c>
      <c r="AA132" s="681" t="n">
        <v>219</v>
      </c>
      <c r="AB132" s="681" t="n">
        <v>241</v>
      </c>
      <c r="AC132" s="681" t="n">
        <v>241</v>
      </c>
      <c r="AD132" s="681" t="n">
        <v>241</v>
      </c>
      <c r="AE132" s="681" t="n">
        <v>241</v>
      </c>
      <c r="AF132" s="681" t="n">
        <v>96943</v>
      </c>
      <c r="AG132" s="681" t="n">
        <v>175236</v>
      </c>
    </row>
    <row r="133" customFormat="false" ht="14.25" hidden="false" customHeight="false" outlineLevel="0" collapsed="false">
      <c r="J133" s="681" t="n">
        <v>12</v>
      </c>
      <c r="K133" s="686" t="s">
        <v>442</v>
      </c>
      <c r="L133" s="681" t="n">
        <v>0</v>
      </c>
      <c r="M133" s="681" t="n">
        <v>0</v>
      </c>
      <c r="N133" s="681" t="n">
        <v>0</v>
      </c>
      <c r="O133" s="681" t="n">
        <v>0</v>
      </c>
      <c r="P133" s="681" t="n">
        <v>0</v>
      </c>
      <c r="Q133" s="681" t="n">
        <v>0</v>
      </c>
      <c r="R133" s="681" t="n">
        <v>201</v>
      </c>
      <c r="S133" s="681" t="n">
        <v>201</v>
      </c>
      <c r="T133" s="681" t="n">
        <v>423</v>
      </c>
      <c r="U133" s="681" t="n">
        <v>423</v>
      </c>
      <c r="V133" s="681" t="n">
        <v>423</v>
      </c>
      <c r="W133" s="681" t="n">
        <v>423</v>
      </c>
      <c r="X133" s="681" t="n">
        <v>658</v>
      </c>
      <c r="Y133" s="681" t="n">
        <v>658</v>
      </c>
      <c r="Z133" s="681" t="n">
        <v>658</v>
      </c>
      <c r="AA133" s="681" t="n">
        <v>658</v>
      </c>
      <c r="AB133" s="681" t="n">
        <v>723</v>
      </c>
      <c r="AC133" s="681" t="n">
        <v>723</v>
      </c>
      <c r="AD133" s="681" t="n">
        <v>723</v>
      </c>
      <c r="AE133" s="681" t="n">
        <v>723</v>
      </c>
      <c r="AF133" s="681" t="n">
        <v>290825</v>
      </c>
      <c r="AG133" s="681" t="n">
        <v>525698</v>
      </c>
    </row>
    <row r="134" customFormat="false" ht="14.25" hidden="false" customHeight="false" outlineLevel="0" collapsed="false">
      <c r="J134" s="681" t="n">
        <v>13</v>
      </c>
      <c r="K134" s="686" t="s">
        <v>443</v>
      </c>
      <c r="L134" s="681" t="n">
        <v>193169</v>
      </c>
      <c r="M134" s="681" t="n">
        <v>0</v>
      </c>
      <c r="N134" s="681" t="n">
        <v>0</v>
      </c>
      <c r="O134" s="681" t="n">
        <v>0</v>
      </c>
      <c r="P134" s="681" t="n">
        <v>193169</v>
      </c>
      <c r="Q134" s="681" t="n">
        <v>0</v>
      </c>
      <c r="R134" s="681" t="n">
        <v>0</v>
      </c>
      <c r="S134" s="681" t="n">
        <v>0</v>
      </c>
      <c r="T134" s="681" t="n">
        <v>193510</v>
      </c>
      <c r="U134" s="681" t="n">
        <v>0</v>
      </c>
      <c r="V134" s="681" t="n">
        <v>0</v>
      </c>
      <c r="W134" s="681" t="n">
        <v>0</v>
      </c>
      <c r="X134" s="681" t="n">
        <v>194951</v>
      </c>
      <c r="Y134" s="681" t="n">
        <v>0</v>
      </c>
      <c r="Z134" s="681" t="n">
        <v>0</v>
      </c>
      <c r="AA134" s="681" t="n">
        <v>0</v>
      </c>
      <c r="AB134" s="681" t="n">
        <v>197184</v>
      </c>
      <c r="AC134" s="681" t="n">
        <v>0</v>
      </c>
      <c r="AD134" s="681" t="n">
        <v>0</v>
      </c>
      <c r="AE134" s="681" t="n">
        <v>0</v>
      </c>
      <c r="AF134" s="681" t="n">
        <v>8131622</v>
      </c>
      <c r="AG134" s="681" t="n">
        <v>9542023</v>
      </c>
    </row>
    <row r="135" customFormat="false" ht="14.25" hidden="false" customHeight="false" outlineLevel="0" collapsed="false">
      <c r="J135" s="681" t="n">
        <v>14</v>
      </c>
      <c r="K135" s="686" t="s">
        <v>444</v>
      </c>
      <c r="L135" s="681" t="n">
        <v>193169</v>
      </c>
      <c r="M135" s="681" t="n">
        <v>0</v>
      </c>
      <c r="N135" s="681" t="n">
        <v>0</v>
      </c>
      <c r="O135" s="681" t="n">
        <v>0</v>
      </c>
      <c r="P135" s="681" t="n">
        <v>193169</v>
      </c>
      <c r="Q135" s="681" t="n">
        <v>0</v>
      </c>
      <c r="R135" s="681" t="n">
        <v>201</v>
      </c>
      <c r="S135" s="681" t="n">
        <v>201</v>
      </c>
      <c r="T135" s="681" t="n">
        <v>193933</v>
      </c>
      <c r="U135" s="681" t="n">
        <v>423</v>
      </c>
      <c r="V135" s="681" t="n">
        <v>423</v>
      </c>
      <c r="W135" s="681" t="n">
        <v>423</v>
      </c>
      <c r="X135" s="681" t="n">
        <v>195609</v>
      </c>
      <c r="Y135" s="681" t="n">
        <v>658</v>
      </c>
      <c r="Z135" s="681" t="n">
        <v>658</v>
      </c>
      <c r="AA135" s="681" t="n">
        <v>658</v>
      </c>
      <c r="AB135" s="681" t="n">
        <v>197907</v>
      </c>
      <c r="AC135" s="681" t="n">
        <v>723</v>
      </c>
      <c r="AD135" s="681" t="n">
        <v>723</v>
      </c>
      <c r="AE135" s="681" t="n">
        <v>723</v>
      </c>
      <c r="AF135" s="681" t="n">
        <v>8422447</v>
      </c>
      <c r="AG135" s="681" t="n">
        <v>10067721</v>
      </c>
    </row>
    <row r="136" customFormat="false" ht="14.25" hidden="false" customHeight="false" outlineLevel="0" collapsed="false">
      <c r="J136" s="681" t="n">
        <v>15</v>
      </c>
      <c r="K136" s="686" t="s">
        <v>445</v>
      </c>
      <c r="L136" s="681" t="n">
        <v>0</v>
      </c>
      <c r="M136" s="681" t="n">
        <v>0</v>
      </c>
      <c r="N136" s="681" t="n">
        <v>0</v>
      </c>
      <c r="O136" s="681" t="n">
        <v>0</v>
      </c>
      <c r="P136" s="681" t="n">
        <v>0</v>
      </c>
      <c r="Q136" s="681" t="n">
        <v>0</v>
      </c>
      <c r="R136" s="681" t="n">
        <v>30</v>
      </c>
      <c r="S136" s="681" t="n">
        <v>30</v>
      </c>
      <c r="T136" s="681" t="n">
        <v>63</v>
      </c>
      <c r="U136" s="681" t="n">
        <v>63</v>
      </c>
      <c r="V136" s="681" t="n">
        <v>63</v>
      </c>
      <c r="W136" s="681" t="n">
        <v>63</v>
      </c>
      <c r="X136" s="681" t="n">
        <v>99</v>
      </c>
      <c r="Y136" s="681" t="n">
        <v>99</v>
      </c>
      <c r="Z136" s="681" t="n">
        <v>99</v>
      </c>
      <c r="AA136" s="681" t="n">
        <v>99</v>
      </c>
      <c r="AB136" s="681" t="n">
        <v>108</v>
      </c>
      <c r="AC136" s="681" t="n">
        <v>108</v>
      </c>
      <c r="AD136" s="681" t="n">
        <v>108</v>
      </c>
      <c r="AE136" s="681" t="n">
        <v>108</v>
      </c>
      <c r="AF136" s="681" t="n">
        <v>43625</v>
      </c>
      <c r="AG136" s="681" t="n">
        <v>78853</v>
      </c>
    </row>
    <row r="137" customFormat="false" ht="14.25" hidden="false" customHeight="false" outlineLevel="0" collapsed="false">
      <c r="J137" s="681" t="n">
        <v>16</v>
      </c>
      <c r="K137" s="686" t="s">
        <v>447</v>
      </c>
      <c r="L137" s="681" t="n">
        <v>193169</v>
      </c>
      <c r="M137" s="681" t="n">
        <v>0</v>
      </c>
      <c r="N137" s="681" t="n">
        <v>0</v>
      </c>
      <c r="O137" s="681" t="n">
        <v>0</v>
      </c>
      <c r="P137" s="681" t="n">
        <v>193169</v>
      </c>
      <c r="Q137" s="681" t="n">
        <v>0</v>
      </c>
      <c r="R137" s="681" t="n">
        <v>171</v>
      </c>
      <c r="S137" s="681" t="n">
        <v>171</v>
      </c>
      <c r="T137" s="681" t="n">
        <v>193870</v>
      </c>
      <c r="U137" s="681" t="n">
        <v>360</v>
      </c>
      <c r="V137" s="681" t="n">
        <v>360</v>
      </c>
      <c r="W137" s="681" t="n">
        <v>360</v>
      </c>
      <c r="X137" s="681" t="n">
        <v>195510</v>
      </c>
      <c r="Y137" s="681" t="n">
        <v>559</v>
      </c>
      <c r="Z137" s="681" t="n">
        <v>559</v>
      </c>
      <c r="AA137" s="681" t="n">
        <v>559</v>
      </c>
      <c r="AB137" s="681" t="n">
        <v>197799</v>
      </c>
      <c r="AC137" s="681" t="n">
        <v>615</v>
      </c>
      <c r="AD137" s="681" t="n">
        <v>615</v>
      </c>
      <c r="AE137" s="681" t="n">
        <v>615</v>
      </c>
      <c r="AF137" s="681" t="n">
        <v>8378822</v>
      </c>
      <c r="AG137" s="681"/>
    </row>
    <row r="140" customFormat="false" ht="14.25" hidden="false" customHeight="false" outlineLevel="0" collapsed="false">
      <c r="J140" s="686" t="s">
        <v>55</v>
      </c>
      <c r="K140" s="686" t="s">
        <v>230</v>
      </c>
      <c r="L140" s="681"/>
      <c r="M140" s="15" t="s">
        <v>198</v>
      </c>
      <c r="N140" s="15"/>
      <c r="O140" s="15"/>
      <c r="P140" s="15"/>
      <c r="Q140" s="15" t="s">
        <v>199</v>
      </c>
      <c r="R140" s="15"/>
      <c r="S140" s="15"/>
      <c r="T140" s="15"/>
      <c r="U140" s="15" t="s">
        <v>200</v>
      </c>
      <c r="V140" s="15"/>
      <c r="W140" s="15"/>
      <c r="X140" s="15"/>
      <c r="Y140" s="15" t="s">
        <v>201</v>
      </c>
      <c r="Z140" s="15"/>
      <c r="AA140" s="15"/>
      <c r="AB140" s="15"/>
      <c r="AC140" s="15" t="s">
        <v>202</v>
      </c>
      <c r="AD140" s="15"/>
      <c r="AE140" s="15"/>
      <c r="AF140" s="15"/>
      <c r="AG140" s="15" t="s">
        <v>203</v>
      </c>
      <c r="AH140" s="15"/>
      <c r="AI140" s="15"/>
      <c r="AJ140" s="15"/>
    </row>
    <row r="141" customFormat="false" ht="14.25" hidden="false" customHeight="false" outlineLevel="0" collapsed="false">
      <c r="J141" s="681"/>
      <c r="K141" s="681"/>
      <c r="L141" s="681" t="s">
        <v>336</v>
      </c>
      <c r="M141" s="681" t="s">
        <v>205</v>
      </c>
      <c r="N141" s="681" t="s">
        <v>206</v>
      </c>
      <c r="O141" s="681" t="s">
        <v>207</v>
      </c>
      <c r="P141" s="681" t="s">
        <v>208</v>
      </c>
      <c r="Q141" s="681" t="s">
        <v>205</v>
      </c>
      <c r="R141" s="681" t="s">
        <v>206</v>
      </c>
      <c r="S141" s="681" t="s">
        <v>207</v>
      </c>
      <c r="T141" s="681" t="s">
        <v>208</v>
      </c>
      <c r="U141" s="681" t="s">
        <v>205</v>
      </c>
      <c r="V141" s="681" t="s">
        <v>206</v>
      </c>
      <c r="W141" s="681" t="s">
        <v>207</v>
      </c>
      <c r="X141" s="681" t="s">
        <v>208</v>
      </c>
      <c r="Y141" s="681" t="s">
        <v>205</v>
      </c>
      <c r="Z141" s="681" t="s">
        <v>206</v>
      </c>
      <c r="AA141" s="681" t="s">
        <v>207</v>
      </c>
      <c r="AB141" s="681" t="s">
        <v>208</v>
      </c>
      <c r="AC141" s="681" t="s">
        <v>205</v>
      </c>
      <c r="AD141" s="681" t="s">
        <v>206</v>
      </c>
      <c r="AE141" s="681" t="s">
        <v>207</v>
      </c>
      <c r="AF141" s="681" t="s">
        <v>208</v>
      </c>
      <c r="AG141" s="681" t="s">
        <v>205</v>
      </c>
      <c r="AH141" s="681" t="s">
        <v>206</v>
      </c>
      <c r="AI141" s="681" t="s">
        <v>207</v>
      </c>
      <c r="AJ141" s="681" t="s">
        <v>208</v>
      </c>
    </row>
    <row r="142" customFormat="false" ht="14.25" hidden="false" customHeight="false" outlineLevel="0" collapsed="false">
      <c r="J142" s="681" t="n">
        <v>1</v>
      </c>
      <c r="K142" s="686" t="s">
        <v>463</v>
      </c>
      <c r="L142" s="681" t="n">
        <v>212160</v>
      </c>
      <c r="M142" s="681" t="n">
        <v>53040</v>
      </c>
      <c r="N142" s="681" t="n">
        <v>0</v>
      </c>
      <c r="O142" s="681" t="n">
        <v>388792</v>
      </c>
      <c r="P142" s="681" t="n">
        <v>52675</v>
      </c>
      <c r="Q142" s="681" t="n">
        <v>20917</v>
      </c>
      <c r="R142" s="681" t="n">
        <v>35187</v>
      </c>
      <c r="S142" s="681" t="n">
        <v>197953</v>
      </c>
      <c r="T142" s="681" t="n">
        <v>197953</v>
      </c>
      <c r="U142" s="681" t="n">
        <v>168363</v>
      </c>
      <c r="V142" s="681" t="n">
        <v>118363</v>
      </c>
      <c r="W142" s="681" t="n">
        <v>129143</v>
      </c>
      <c r="X142" s="681" t="n">
        <v>165773</v>
      </c>
      <c r="Y142" s="681" t="n">
        <v>146045</v>
      </c>
      <c r="Z142" s="681" t="n">
        <v>199740</v>
      </c>
      <c r="AA142" s="681" t="n">
        <v>156160</v>
      </c>
      <c r="AB142" s="681" t="n">
        <v>142360</v>
      </c>
      <c r="AC142" s="681" t="n">
        <v>95520</v>
      </c>
      <c r="AD142" s="681" t="n">
        <v>109320</v>
      </c>
      <c r="AE142" s="681" t="n">
        <v>93720</v>
      </c>
      <c r="AF142" s="681" t="n">
        <v>81510</v>
      </c>
      <c r="AG142" s="681" t="n">
        <v>69300</v>
      </c>
      <c r="AH142" s="681" t="n">
        <v>38250</v>
      </c>
      <c r="AI142" s="681" t="n">
        <v>6455</v>
      </c>
      <c r="AJ142" s="681" t="n">
        <v>6455</v>
      </c>
    </row>
    <row r="143" customFormat="false" ht="14.25" hidden="false" customHeight="false" outlineLevel="0" collapsed="false">
      <c r="J143" s="681" t="n">
        <v>2</v>
      </c>
      <c r="K143" s="686" t="s">
        <v>464</v>
      </c>
      <c r="L143" s="681" t="n">
        <v>0</v>
      </c>
      <c r="M143" s="681" t="n">
        <v>0</v>
      </c>
      <c r="N143" s="681" t="n">
        <v>0</v>
      </c>
      <c r="O143" s="681" t="n">
        <v>0</v>
      </c>
      <c r="P143" s="681" t="n">
        <v>0</v>
      </c>
      <c r="Q143" s="681" t="n">
        <v>0</v>
      </c>
      <c r="R143" s="681" t="n">
        <v>0</v>
      </c>
      <c r="S143" s="681" t="n">
        <v>147953</v>
      </c>
      <c r="T143" s="681" t="n">
        <v>147953</v>
      </c>
      <c r="U143" s="681" t="n">
        <v>118363</v>
      </c>
      <c r="V143" s="681" t="n">
        <v>118363</v>
      </c>
      <c r="W143" s="681" t="n">
        <v>129143</v>
      </c>
      <c r="X143" s="681" t="n">
        <v>165773</v>
      </c>
      <c r="Y143" s="681" t="n">
        <v>146045</v>
      </c>
      <c r="Z143" s="681" t="n">
        <v>199740</v>
      </c>
      <c r="AA143" s="681" t="n">
        <v>156160</v>
      </c>
      <c r="AB143" s="681" t="n">
        <v>142360</v>
      </c>
      <c r="AC143" s="681" t="n">
        <v>95520</v>
      </c>
      <c r="AD143" s="681" t="n">
        <v>109320</v>
      </c>
      <c r="AE143" s="681" t="n">
        <v>93720</v>
      </c>
      <c r="AF143" s="681" t="n">
        <v>81510</v>
      </c>
      <c r="AG143" s="681" t="n">
        <v>69300</v>
      </c>
      <c r="AH143" s="681" t="n">
        <v>38250</v>
      </c>
      <c r="AI143" s="681" t="n">
        <v>0</v>
      </c>
      <c r="AJ143" s="681" t="n">
        <v>0</v>
      </c>
    </row>
    <row r="144" customFormat="false" ht="14.25" hidden="false" customHeight="false" outlineLevel="0" collapsed="false">
      <c r="J144" s="681" t="n">
        <v>3</v>
      </c>
      <c r="K144" s="686" t="s">
        <v>465</v>
      </c>
      <c r="L144" s="681"/>
      <c r="M144" s="681" t="n">
        <v>0</v>
      </c>
      <c r="N144" s="681" t="n">
        <v>0</v>
      </c>
      <c r="O144" s="681" t="n">
        <v>0</v>
      </c>
      <c r="P144" s="681" t="n">
        <v>0</v>
      </c>
      <c r="Q144" s="681" t="n">
        <v>0</v>
      </c>
      <c r="R144" s="681" t="n">
        <v>0</v>
      </c>
      <c r="S144" s="681" t="n">
        <v>147953</v>
      </c>
      <c r="T144" s="681" t="n">
        <v>147953</v>
      </c>
      <c r="U144" s="681" t="n">
        <v>118363</v>
      </c>
      <c r="V144" s="681" t="n">
        <v>118363</v>
      </c>
      <c r="W144" s="681" t="n">
        <v>129143</v>
      </c>
      <c r="X144" s="681" t="n">
        <v>165773</v>
      </c>
      <c r="Y144" s="681" t="n">
        <v>146045</v>
      </c>
      <c r="Z144" s="681" t="n">
        <v>199740</v>
      </c>
      <c r="AA144" s="681" t="n">
        <v>156160</v>
      </c>
      <c r="AB144" s="681" t="n">
        <v>142360</v>
      </c>
      <c r="AC144" s="681" t="n">
        <v>95520</v>
      </c>
      <c r="AD144" s="681" t="n">
        <v>109320</v>
      </c>
      <c r="AE144" s="681" t="n">
        <v>93720</v>
      </c>
      <c r="AF144" s="681" t="n">
        <v>81510</v>
      </c>
      <c r="AG144" s="681" t="n">
        <v>69300</v>
      </c>
      <c r="AH144" s="681" t="n">
        <v>38250</v>
      </c>
      <c r="AI144" s="681" t="n">
        <v>0</v>
      </c>
      <c r="AJ144" s="681" t="n">
        <v>0</v>
      </c>
    </row>
    <row r="145" customFormat="false" ht="14.25" hidden="false" customHeight="false" outlineLevel="0" collapsed="false">
      <c r="J145" s="681" t="n">
        <v>4</v>
      </c>
      <c r="K145" s="686" t="s">
        <v>466</v>
      </c>
      <c r="L145" s="681"/>
      <c r="M145" s="681"/>
      <c r="N145" s="681"/>
      <c r="O145" s="681"/>
      <c r="P145" s="681"/>
      <c r="Q145" s="681"/>
      <c r="R145" s="681"/>
      <c r="S145" s="681"/>
      <c r="T145" s="681"/>
      <c r="U145" s="681"/>
      <c r="V145" s="681"/>
      <c r="W145" s="681"/>
      <c r="X145" s="681"/>
      <c r="Y145" s="681"/>
      <c r="Z145" s="681"/>
      <c r="AA145" s="681"/>
      <c r="AB145" s="681"/>
      <c r="AC145" s="681"/>
      <c r="AD145" s="681"/>
      <c r="AE145" s="681"/>
      <c r="AF145" s="681"/>
      <c r="AG145" s="681"/>
      <c r="AH145" s="681"/>
      <c r="AI145" s="681"/>
      <c r="AJ145" s="681"/>
    </row>
    <row r="146" customFormat="false" ht="14.25" hidden="false" customHeight="false" outlineLevel="0" collapsed="false">
      <c r="J146" s="681" t="n">
        <v>5</v>
      </c>
      <c r="K146" s="686" t="s">
        <v>468</v>
      </c>
      <c r="L146" s="681" t="n">
        <v>212160</v>
      </c>
      <c r="M146" s="681" t="n">
        <v>53040</v>
      </c>
      <c r="N146" s="681" t="n">
        <v>0</v>
      </c>
      <c r="O146" s="681" t="n">
        <v>388792</v>
      </c>
      <c r="P146" s="681" t="n">
        <v>52675</v>
      </c>
      <c r="Q146" s="681" t="n">
        <v>20917</v>
      </c>
      <c r="R146" s="681" t="n">
        <v>35187</v>
      </c>
      <c r="S146" s="681" t="n">
        <v>50000</v>
      </c>
      <c r="T146" s="681" t="n">
        <v>50000</v>
      </c>
      <c r="U146" s="681" t="n">
        <v>50000</v>
      </c>
      <c r="V146" s="681" t="n">
        <v>0</v>
      </c>
      <c r="W146" s="681" t="n">
        <v>0</v>
      </c>
      <c r="X146" s="681" t="n">
        <v>0</v>
      </c>
      <c r="Y146" s="681" t="n">
        <v>0</v>
      </c>
      <c r="Z146" s="681" t="n">
        <v>0</v>
      </c>
      <c r="AA146" s="681" t="n">
        <v>0</v>
      </c>
      <c r="AB146" s="681" t="n">
        <v>0</v>
      </c>
      <c r="AC146" s="681" t="n">
        <v>0</v>
      </c>
      <c r="AD146" s="681" t="n">
        <v>0</v>
      </c>
      <c r="AE146" s="681" t="n">
        <v>0</v>
      </c>
      <c r="AF146" s="681" t="n">
        <v>0</v>
      </c>
      <c r="AG146" s="681" t="n">
        <v>0</v>
      </c>
      <c r="AH146" s="681" t="n">
        <v>0</v>
      </c>
      <c r="AI146" s="681" t="n">
        <v>6455</v>
      </c>
      <c r="AJ146" s="681" t="n">
        <v>6455</v>
      </c>
    </row>
    <row r="147" customFormat="false" ht="14.25" hidden="false" customHeight="false" outlineLevel="0" collapsed="false">
      <c r="J147" s="681" t="n">
        <v>6</v>
      </c>
      <c r="K147" s="686" t="s">
        <v>469</v>
      </c>
      <c r="L147" s="681" t="n">
        <v>212160</v>
      </c>
      <c r="M147" s="681" t="n">
        <v>53040</v>
      </c>
      <c r="N147" s="681" t="n">
        <v>0</v>
      </c>
      <c r="O147" s="681" t="n">
        <v>188792</v>
      </c>
      <c r="P147" s="681" t="n">
        <v>12675</v>
      </c>
      <c r="Q147" s="681" t="n">
        <v>917</v>
      </c>
      <c r="R147" s="681" t="n">
        <v>5187</v>
      </c>
      <c r="S147" s="681" t="n">
        <v>0</v>
      </c>
      <c r="T147" s="681" t="n">
        <v>0</v>
      </c>
      <c r="U147" s="681" t="n">
        <v>0</v>
      </c>
      <c r="V147" s="681" t="n">
        <v>0</v>
      </c>
      <c r="W147" s="681" t="n">
        <v>0</v>
      </c>
      <c r="X147" s="681" t="n">
        <v>0</v>
      </c>
      <c r="Y147" s="681" t="n">
        <v>0</v>
      </c>
      <c r="Z147" s="681" t="n">
        <v>0</v>
      </c>
      <c r="AA147" s="681" t="n">
        <v>0</v>
      </c>
      <c r="AB147" s="681" t="n">
        <v>0</v>
      </c>
      <c r="AC147" s="681" t="n">
        <v>0</v>
      </c>
      <c r="AD147" s="681" t="n">
        <v>0</v>
      </c>
      <c r="AE147" s="681" t="n">
        <v>0</v>
      </c>
      <c r="AF147" s="681" t="n">
        <v>0</v>
      </c>
      <c r="AG147" s="681" t="n">
        <v>0</v>
      </c>
      <c r="AH147" s="681" t="n">
        <v>0</v>
      </c>
      <c r="AI147" s="681" t="n">
        <v>6455</v>
      </c>
      <c r="AJ147" s="681" t="n">
        <v>6455</v>
      </c>
    </row>
    <row r="148" customFormat="false" ht="14.25" hidden="false" customHeight="false" outlineLevel="0" collapsed="false">
      <c r="J148" s="681" t="n">
        <v>7</v>
      </c>
      <c r="K148" s="686" t="s">
        <v>341</v>
      </c>
      <c r="L148" s="681" t="n">
        <v>0</v>
      </c>
      <c r="M148" s="681" t="n">
        <v>0</v>
      </c>
      <c r="N148" s="681" t="n">
        <v>0</v>
      </c>
      <c r="O148" s="681" t="n">
        <v>150000</v>
      </c>
      <c r="P148" s="681" t="n">
        <v>0</v>
      </c>
      <c r="Q148" s="681" t="n">
        <v>0</v>
      </c>
      <c r="R148" s="681" t="n">
        <v>0</v>
      </c>
      <c r="S148" s="681" t="n">
        <v>0</v>
      </c>
      <c r="T148" s="681" t="n">
        <v>0</v>
      </c>
      <c r="U148" s="681" t="n">
        <v>0</v>
      </c>
      <c r="V148" s="681" t="n">
        <v>0</v>
      </c>
      <c r="W148" s="681" t="n">
        <v>0</v>
      </c>
      <c r="X148" s="681" t="n">
        <v>0</v>
      </c>
      <c r="Y148" s="681" t="n">
        <v>0</v>
      </c>
      <c r="Z148" s="681" t="n">
        <v>0</v>
      </c>
      <c r="AA148" s="681" t="n">
        <v>0</v>
      </c>
      <c r="AB148" s="681" t="n">
        <v>0</v>
      </c>
      <c r="AC148" s="681"/>
      <c r="AD148" s="681"/>
      <c r="AE148" s="681"/>
      <c r="AF148" s="681"/>
      <c r="AG148" s="681"/>
      <c r="AH148" s="681"/>
      <c r="AI148" s="681"/>
      <c r="AJ148" s="681"/>
    </row>
    <row r="149" customFormat="false" ht="14.25" hidden="false" customHeight="false" outlineLevel="0" collapsed="false">
      <c r="J149" s="681" t="n">
        <v>8</v>
      </c>
      <c r="K149" s="686" t="s">
        <v>342</v>
      </c>
      <c r="L149" s="681"/>
      <c r="M149" s="681"/>
      <c r="N149" s="681"/>
      <c r="O149" s="681" t="n">
        <v>50000</v>
      </c>
      <c r="P149" s="681"/>
      <c r="Q149" s="681"/>
      <c r="R149" s="681"/>
      <c r="S149" s="681"/>
      <c r="T149" s="681"/>
      <c r="U149" s="681"/>
      <c r="V149" s="681"/>
      <c r="W149" s="681"/>
      <c r="X149" s="681"/>
      <c r="Y149" s="681"/>
      <c r="Z149" s="681"/>
      <c r="AA149" s="681"/>
      <c r="AB149" s="681"/>
      <c r="AC149" s="681"/>
      <c r="AD149" s="681"/>
      <c r="AE149" s="681"/>
      <c r="AF149" s="681"/>
      <c r="AG149" s="681"/>
      <c r="AH149" s="681"/>
      <c r="AI149" s="681"/>
      <c r="AJ149" s="681"/>
    </row>
    <row r="150" customFormat="false" ht="14.25" hidden="false" customHeight="false" outlineLevel="0" collapsed="false">
      <c r="J150" s="681" t="n">
        <v>9</v>
      </c>
      <c r="K150" s="686" t="s">
        <v>188</v>
      </c>
      <c r="L150" s="681" t="n">
        <v>0</v>
      </c>
      <c r="M150" s="681" t="n">
        <v>0</v>
      </c>
      <c r="N150" s="681" t="n">
        <v>0</v>
      </c>
      <c r="O150" s="681" t="n">
        <v>0</v>
      </c>
      <c r="P150" s="681" t="n">
        <v>40000</v>
      </c>
      <c r="Q150" s="681" t="n">
        <v>20000</v>
      </c>
      <c r="R150" s="681" t="n">
        <v>30000</v>
      </c>
      <c r="S150" s="681" t="n">
        <v>50000</v>
      </c>
      <c r="T150" s="681" t="n">
        <v>50000</v>
      </c>
      <c r="U150" s="681" t="n">
        <v>50000</v>
      </c>
      <c r="V150" s="681" t="n">
        <v>0</v>
      </c>
      <c r="W150" s="681" t="n">
        <v>0</v>
      </c>
      <c r="X150" s="681" t="n">
        <v>0</v>
      </c>
      <c r="Y150" s="681" t="n">
        <v>0</v>
      </c>
      <c r="Z150" s="681" t="n">
        <v>0</v>
      </c>
      <c r="AA150" s="681" t="n">
        <v>0</v>
      </c>
      <c r="AB150" s="681" t="n">
        <v>0</v>
      </c>
      <c r="AC150" s="681"/>
      <c r="AD150" s="681"/>
      <c r="AE150" s="681"/>
      <c r="AF150" s="681"/>
      <c r="AG150" s="681"/>
      <c r="AH150" s="681"/>
      <c r="AI150" s="681"/>
      <c r="AJ150" s="681"/>
    </row>
    <row r="151" customFormat="false" ht="14.25" hidden="false" customHeight="false" outlineLevel="0" collapsed="false">
      <c r="J151" s="681" t="n">
        <v>10</v>
      </c>
      <c r="K151" s="686" t="s">
        <v>470</v>
      </c>
      <c r="L151" s="681" t="n">
        <v>212160</v>
      </c>
      <c r="M151" s="681" t="n">
        <v>53040</v>
      </c>
      <c r="N151" s="681" t="n">
        <v>0</v>
      </c>
      <c r="O151" s="681" t="n">
        <v>372979</v>
      </c>
      <c r="P151" s="681" t="n">
        <v>40442</v>
      </c>
      <c r="Q151" s="681" t="n">
        <v>20917</v>
      </c>
      <c r="R151" s="681" t="n">
        <v>35187</v>
      </c>
      <c r="S151" s="681" t="n">
        <v>68781</v>
      </c>
      <c r="T151" s="681" t="n">
        <v>70638</v>
      </c>
      <c r="U151" s="681" t="n">
        <v>71009</v>
      </c>
      <c r="V151" s="681" t="n">
        <v>62124</v>
      </c>
      <c r="W151" s="681" t="n">
        <v>64402</v>
      </c>
      <c r="X151" s="681" t="n">
        <v>79315</v>
      </c>
      <c r="Y151" s="681" t="n">
        <v>274310</v>
      </c>
      <c r="Z151" s="681" t="n">
        <v>96577</v>
      </c>
      <c r="AA151" s="681" t="n">
        <v>93031</v>
      </c>
      <c r="AB151" s="681" t="n">
        <v>75986</v>
      </c>
      <c r="AC151" s="681" t="n">
        <v>46599</v>
      </c>
      <c r="AD151" s="681" t="n">
        <v>42504</v>
      </c>
      <c r="AE151" s="681" t="n">
        <v>84069</v>
      </c>
      <c r="AF151" s="681" t="n">
        <v>28136</v>
      </c>
      <c r="AG151" s="681" t="n">
        <v>26358</v>
      </c>
      <c r="AH151" s="681" t="n">
        <v>12537</v>
      </c>
      <c r="AI151" s="681" t="n">
        <v>6455</v>
      </c>
      <c r="AJ151" s="681" t="n">
        <v>6455</v>
      </c>
    </row>
    <row r="152" customFormat="false" ht="14.25" hidden="false" customHeight="false" outlineLevel="0" collapsed="false">
      <c r="J152" s="681" t="n">
        <v>11</v>
      </c>
      <c r="K152" s="686" t="s">
        <v>471</v>
      </c>
      <c r="L152" s="681" t="n">
        <v>212160</v>
      </c>
      <c r="M152" s="681" t="n">
        <v>53040</v>
      </c>
      <c r="N152" s="681" t="n">
        <v>0</v>
      </c>
      <c r="O152" s="681" t="n">
        <v>372979</v>
      </c>
      <c r="P152" s="681" t="n">
        <v>39878</v>
      </c>
      <c r="Q152" s="681" t="n">
        <v>20071</v>
      </c>
      <c r="R152" s="681" t="n">
        <v>33918</v>
      </c>
      <c r="S152" s="681" t="n">
        <v>49739</v>
      </c>
      <c r="T152" s="681" t="n">
        <v>50891</v>
      </c>
      <c r="U152" s="681" t="n">
        <v>53972</v>
      </c>
      <c r="V152" s="681" t="n">
        <v>45087</v>
      </c>
      <c r="W152" s="681" t="n">
        <v>46119</v>
      </c>
      <c r="X152" s="681" t="n">
        <v>56807</v>
      </c>
      <c r="Y152" s="681" t="n">
        <v>57201</v>
      </c>
      <c r="Z152" s="681" t="n">
        <v>70148</v>
      </c>
      <c r="AA152" s="681" t="n">
        <v>71633</v>
      </c>
      <c r="AB152" s="681" t="n">
        <v>59567</v>
      </c>
      <c r="AC152" s="681" t="n">
        <v>35576</v>
      </c>
      <c r="AD152" s="681" t="n">
        <v>29894</v>
      </c>
      <c r="AE152" s="681" t="n">
        <v>23256</v>
      </c>
      <c r="AF152" s="681" t="n">
        <v>18733</v>
      </c>
      <c r="AG152" s="681" t="n">
        <v>18367</v>
      </c>
      <c r="AH152" s="681" t="n">
        <v>8123</v>
      </c>
      <c r="AI152" s="681" t="n">
        <v>6455</v>
      </c>
      <c r="AJ152" s="681" t="n">
        <v>6455</v>
      </c>
    </row>
    <row r="153" customFormat="false" ht="14.25" hidden="false" customHeight="false" outlineLevel="0" collapsed="false">
      <c r="J153" s="681" t="n">
        <v>12</v>
      </c>
      <c r="K153" s="686" t="s">
        <v>472</v>
      </c>
      <c r="L153" s="681" t="n">
        <v>0</v>
      </c>
      <c r="M153" s="681" t="n">
        <v>0</v>
      </c>
      <c r="N153" s="681" t="n">
        <v>0</v>
      </c>
      <c r="O153" s="681" t="n">
        <v>0</v>
      </c>
      <c r="P153" s="681" t="n">
        <v>0</v>
      </c>
      <c r="Q153" s="681" t="n">
        <v>0</v>
      </c>
      <c r="R153" s="681" t="n">
        <v>0</v>
      </c>
      <c r="S153" s="681" t="n">
        <v>0</v>
      </c>
      <c r="T153" s="681" t="n">
        <v>0</v>
      </c>
      <c r="U153" s="681" t="n">
        <v>0</v>
      </c>
      <c r="V153" s="681" t="n">
        <v>0</v>
      </c>
      <c r="W153" s="681" t="n">
        <v>0</v>
      </c>
      <c r="X153" s="681" t="n">
        <v>0</v>
      </c>
      <c r="Y153" s="681" t="n">
        <v>0</v>
      </c>
      <c r="Z153" s="681" t="n">
        <v>0</v>
      </c>
      <c r="AA153" s="681" t="n">
        <v>0</v>
      </c>
      <c r="AB153" s="681" t="n">
        <v>0</v>
      </c>
      <c r="AC153" s="681" t="n">
        <v>0</v>
      </c>
      <c r="AD153" s="681" t="n">
        <v>0</v>
      </c>
      <c r="AE153" s="681" t="n">
        <v>0</v>
      </c>
      <c r="AF153" s="681" t="n">
        <v>0</v>
      </c>
      <c r="AG153" s="681" t="n">
        <v>0</v>
      </c>
      <c r="AH153" s="681" t="n">
        <v>0</v>
      </c>
      <c r="AI153" s="681" t="n">
        <v>0</v>
      </c>
      <c r="AJ153" s="681" t="n">
        <v>0</v>
      </c>
    </row>
    <row r="154" customFormat="false" ht="14.25" hidden="false" customHeight="false" outlineLevel="0" collapsed="false">
      <c r="J154" s="681" t="n">
        <v>13</v>
      </c>
      <c r="K154" s="686" t="s">
        <v>215</v>
      </c>
      <c r="L154" s="681" t="n">
        <v>0</v>
      </c>
      <c r="M154" s="681" t="n">
        <v>0</v>
      </c>
      <c r="N154" s="681" t="n">
        <v>0</v>
      </c>
      <c r="O154" s="681" t="n">
        <v>0</v>
      </c>
      <c r="P154" s="681" t="n">
        <v>0</v>
      </c>
      <c r="Q154" s="681" t="n">
        <v>0</v>
      </c>
      <c r="R154" s="681" t="n">
        <v>0</v>
      </c>
      <c r="S154" s="681" t="n">
        <v>6741</v>
      </c>
      <c r="T154" s="681" t="n">
        <v>6741</v>
      </c>
      <c r="U154" s="681" t="n">
        <v>5392</v>
      </c>
      <c r="V154" s="681" t="n">
        <v>5392</v>
      </c>
      <c r="W154" s="681" t="n">
        <v>5885</v>
      </c>
      <c r="X154" s="681" t="n">
        <v>7553</v>
      </c>
      <c r="Y154" s="681" t="n">
        <v>6657</v>
      </c>
      <c r="Z154" s="681" t="n">
        <v>9105</v>
      </c>
      <c r="AA154" s="681" t="n">
        <v>7115</v>
      </c>
      <c r="AB154" s="681" t="n">
        <v>6481</v>
      </c>
      <c r="AC154" s="681" t="n">
        <v>4357</v>
      </c>
      <c r="AD154" s="681" t="n">
        <v>4979</v>
      </c>
      <c r="AE154" s="681" t="n">
        <v>4272</v>
      </c>
      <c r="AF154" s="681" t="n">
        <v>3713</v>
      </c>
      <c r="AG154" s="681" t="n">
        <v>3153</v>
      </c>
      <c r="AH154" s="681" t="n">
        <v>1745</v>
      </c>
      <c r="AI154" s="681" t="n">
        <v>0</v>
      </c>
      <c r="AJ154" s="681" t="n">
        <v>0</v>
      </c>
    </row>
    <row r="155" customFormat="false" ht="14.25" hidden="false" customHeight="false" outlineLevel="0" collapsed="false">
      <c r="J155" s="681" t="n">
        <v>14</v>
      </c>
      <c r="K155" s="686" t="s">
        <v>176</v>
      </c>
      <c r="L155" s="681" t="n">
        <v>0</v>
      </c>
      <c r="M155" s="681" t="n">
        <v>0</v>
      </c>
      <c r="N155" s="681" t="n">
        <v>0</v>
      </c>
      <c r="O155" s="681" t="n">
        <v>0</v>
      </c>
      <c r="P155" s="681" t="n">
        <v>564</v>
      </c>
      <c r="Q155" s="681" t="n">
        <v>846</v>
      </c>
      <c r="R155" s="681" t="n">
        <v>1269</v>
      </c>
      <c r="S155" s="681" t="n">
        <v>1974</v>
      </c>
      <c r="T155" s="681" t="n">
        <v>2679</v>
      </c>
      <c r="U155" s="681" t="n">
        <v>3384</v>
      </c>
      <c r="V155" s="681" t="n">
        <v>3384</v>
      </c>
      <c r="W155" s="681" t="n">
        <v>3384</v>
      </c>
      <c r="X155" s="681" t="n">
        <v>3384</v>
      </c>
      <c r="Y155" s="681" t="n">
        <v>3384</v>
      </c>
      <c r="Z155" s="681" t="n">
        <v>3384</v>
      </c>
      <c r="AA155" s="681" t="n">
        <v>3384</v>
      </c>
      <c r="AB155" s="681" t="n">
        <v>0</v>
      </c>
      <c r="AC155" s="681" t="n">
        <v>0</v>
      </c>
      <c r="AD155" s="681" t="n">
        <v>0</v>
      </c>
      <c r="AE155" s="681" t="n">
        <v>0</v>
      </c>
      <c r="AF155" s="681" t="n">
        <v>0</v>
      </c>
      <c r="AG155" s="681" t="n">
        <v>0</v>
      </c>
      <c r="AH155" s="681" t="n">
        <v>0</v>
      </c>
      <c r="AI155" s="681" t="n">
        <v>0</v>
      </c>
      <c r="AJ155" s="681" t="n">
        <v>0</v>
      </c>
    </row>
    <row r="156" customFormat="false" ht="14.25" hidden="false" customHeight="false" outlineLevel="0" collapsed="false">
      <c r="J156" s="681" t="n">
        <v>15</v>
      </c>
      <c r="K156" s="686" t="s">
        <v>410</v>
      </c>
      <c r="L156" s="681" t="n">
        <v>0</v>
      </c>
      <c r="M156" s="681" t="n">
        <v>0</v>
      </c>
      <c r="N156" s="681" t="n">
        <v>0</v>
      </c>
      <c r="O156" s="681" t="n">
        <v>0</v>
      </c>
      <c r="P156" s="681" t="n">
        <v>0</v>
      </c>
      <c r="Q156" s="681" t="n">
        <v>0</v>
      </c>
      <c r="R156" s="681" t="n">
        <v>0</v>
      </c>
      <c r="S156" s="681" t="n">
        <v>4607</v>
      </c>
      <c r="T156" s="681" t="n">
        <v>4607</v>
      </c>
      <c r="U156" s="681" t="n">
        <v>3685</v>
      </c>
      <c r="V156" s="681" t="n">
        <v>3685</v>
      </c>
      <c r="W156" s="681" t="n">
        <v>4021</v>
      </c>
      <c r="X156" s="681" t="n">
        <v>5162</v>
      </c>
      <c r="Y156" s="681" t="n">
        <v>4547</v>
      </c>
      <c r="Z156" s="681" t="n">
        <v>6219</v>
      </c>
      <c r="AA156" s="681" t="n">
        <v>4862</v>
      </c>
      <c r="AB156" s="681" t="n">
        <v>4433</v>
      </c>
      <c r="AC156" s="681" t="n">
        <v>2974</v>
      </c>
      <c r="AD156" s="681" t="n">
        <v>3404</v>
      </c>
      <c r="AE156" s="681" t="n">
        <v>2918</v>
      </c>
      <c r="AF156" s="681" t="n">
        <v>2538</v>
      </c>
      <c r="AG156" s="681" t="n">
        <v>2158</v>
      </c>
      <c r="AH156" s="681" t="n">
        <v>1191</v>
      </c>
      <c r="AI156" s="681" t="n">
        <v>0</v>
      </c>
      <c r="AJ156" s="681" t="n">
        <v>0</v>
      </c>
    </row>
    <row r="157" customFormat="false" ht="14.25" hidden="false" customHeight="false" outlineLevel="0" collapsed="false">
      <c r="J157" s="681" t="n">
        <v>16</v>
      </c>
      <c r="K157" s="686" t="s">
        <v>411</v>
      </c>
      <c r="L157" s="681" t="n">
        <v>0</v>
      </c>
      <c r="M157" s="681" t="n">
        <v>0</v>
      </c>
      <c r="N157" s="681" t="n">
        <v>0</v>
      </c>
      <c r="O157" s="681" t="n">
        <v>0</v>
      </c>
      <c r="P157" s="681" t="n">
        <v>0</v>
      </c>
      <c r="Q157" s="681" t="n">
        <v>0</v>
      </c>
      <c r="R157" s="681" t="n">
        <v>0</v>
      </c>
      <c r="S157" s="681" t="n">
        <v>5720</v>
      </c>
      <c r="T157" s="681" t="n">
        <v>5720</v>
      </c>
      <c r="U157" s="681" t="n">
        <v>4576</v>
      </c>
      <c r="V157" s="681" t="n">
        <v>4576</v>
      </c>
      <c r="W157" s="681" t="n">
        <v>4993</v>
      </c>
      <c r="X157" s="681" t="n">
        <v>6409</v>
      </c>
      <c r="Y157" s="681" t="n">
        <v>5646</v>
      </c>
      <c r="Z157" s="681" t="n">
        <v>7721</v>
      </c>
      <c r="AA157" s="681" t="n">
        <v>6037</v>
      </c>
      <c r="AB157" s="681" t="n">
        <v>5505</v>
      </c>
      <c r="AC157" s="681" t="n">
        <v>3692</v>
      </c>
      <c r="AD157" s="681" t="n">
        <v>4227</v>
      </c>
      <c r="AE157" s="681" t="n">
        <v>3623</v>
      </c>
      <c r="AF157" s="681" t="n">
        <v>3152</v>
      </c>
      <c r="AG157" s="681" t="n">
        <v>2680</v>
      </c>
      <c r="AH157" s="681" t="n">
        <v>1478</v>
      </c>
      <c r="AI157" s="681" t="n">
        <v>0</v>
      </c>
      <c r="AJ157" s="681" t="n">
        <v>0</v>
      </c>
    </row>
    <row r="158" customFormat="false" ht="14.25" hidden="false" customHeight="false" outlineLevel="0" collapsed="false">
      <c r="J158" s="681" t="n">
        <v>17</v>
      </c>
      <c r="K158" s="686" t="s">
        <v>473</v>
      </c>
      <c r="L158" s="681"/>
      <c r="M158" s="681"/>
      <c r="N158" s="681"/>
      <c r="O158" s="681"/>
      <c r="P158" s="681"/>
      <c r="Q158" s="681"/>
      <c r="R158" s="681"/>
      <c r="S158" s="681"/>
      <c r="T158" s="681"/>
      <c r="U158" s="681"/>
      <c r="V158" s="681"/>
      <c r="W158" s="681"/>
      <c r="X158" s="681"/>
      <c r="Y158" s="681" t="n">
        <v>196875</v>
      </c>
      <c r="Z158" s="681"/>
      <c r="AA158" s="681"/>
      <c r="AB158" s="681"/>
      <c r="AC158" s="681"/>
      <c r="AD158" s="681"/>
      <c r="AE158" s="681" t="n">
        <v>50000</v>
      </c>
      <c r="AF158" s="681"/>
      <c r="AG158" s="681"/>
      <c r="AH158" s="681"/>
      <c r="AI158" s="681"/>
      <c r="AJ158" s="681"/>
    </row>
    <row r="159" customFormat="false" ht="14.25" hidden="false" customHeight="false" outlineLevel="0" collapsed="false">
      <c r="J159" s="681" t="n">
        <v>18</v>
      </c>
      <c r="K159" s="686" t="s">
        <v>474</v>
      </c>
      <c r="L159" s="681" t="n">
        <v>0</v>
      </c>
      <c r="M159" s="681" t="n">
        <v>0</v>
      </c>
      <c r="N159" s="681" t="n">
        <v>0</v>
      </c>
      <c r="O159" s="681" t="n">
        <v>15813</v>
      </c>
      <c r="P159" s="681" t="n">
        <v>12233</v>
      </c>
      <c r="Q159" s="681" t="n">
        <v>0</v>
      </c>
      <c r="R159" s="681" t="n">
        <v>0</v>
      </c>
      <c r="S159" s="681" t="n">
        <v>129172</v>
      </c>
      <c r="T159" s="681" t="n">
        <v>127315</v>
      </c>
      <c r="U159" s="681" t="n">
        <v>97354</v>
      </c>
      <c r="V159" s="681" t="n">
        <v>56239</v>
      </c>
      <c r="W159" s="681" t="n">
        <v>64741</v>
      </c>
      <c r="X159" s="681" t="n">
        <v>86458</v>
      </c>
      <c r="Y159" s="681" t="n">
        <v>-128265</v>
      </c>
      <c r="Z159" s="681" t="n">
        <v>103163</v>
      </c>
      <c r="AA159" s="681" t="n">
        <v>63129</v>
      </c>
      <c r="AB159" s="681" t="n">
        <v>66374</v>
      </c>
      <c r="AC159" s="681" t="n">
        <v>48921</v>
      </c>
      <c r="AD159" s="681" t="n">
        <v>66816</v>
      </c>
      <c r="AE159" s="681" t="n">
        <v>9651</v>
      </c>
      <c r="AF159" s="681" t="n">
        <v>53374</v>
      </c>
      <c r="AG159" s="681" t="n">
        <v>42942</v>
      </c>
      <c r="AH159" s="681" t="n">
        <v>25713</v>
      </c>
      <c r="AI159" s="681" t="n">
        <v>0</v>
      </c>
      <c r="AJ159" s="681" t="n">
        <v>0</v>
      </c>
    </row>
    <row r="160" customFormat="false" ht="14.25" hidden="false" customHeight="false" outlineLevel="0" collapsed="false">
      <c r="J160" s="681" t="n">
        <v>19</v>
      </c>
      <c r="K160" s="686" t="s">
        <v>475</v>
      </c>
      <c r="L160" s="681" t="n">
        <v>0</v>
      </c>
      <c r="M160" s="681" t="n">
        <v>0</v>
      </c>
      <c r="N160" s="681" t="n">
        <v>0</v>
      </c>
      <c r="O160" s="681" t="n">
        <v>15813</v>
      </c>
      <c r="P160" s="681" t="n">
        <v>28046</v>
      </c>
      <c r="Q160" s="681" t="n">
        <v>28046</v>
      </c>
      <c r="R160" s="681" t="n">
        <v>28046</v>
      </c>
      <c r="S160" s="681" t="n">
        <v>157218</v>
      </c>
      <c r="T160" s="681" t="n">
        <v>284533</v>
      </c>
      <c r="U160" s="681" t="n">
        <v>381887</v>
      </c>
      <c r="V160" s="681" t="n">
        <v>438126</v>
      </c>
      <c r="W160" s="681" t="n">
        <v>502867</v>
      </c>
      <c r="X160" s="681" t="n">
        <v>589325</v>
      </c>
      <c r="Y160" s="681" t="n">
        <v>461060</v>
      </c>
      <c r="Z160" s="681" t="n">
        <v>564223</v>
      </c>
      <c r="AA160" s="681" t="n">
        <v>627352</v>
      </c>
      <c r="AB160" s="681" t="n">
        <v>693726</v>
      </c>
      <c r="AC160" s="681" t="n">
        <v>742647</v>
      </c>
      <c r="AD160" s="681" t="n">
        <v>809463</v>
      </c>
      <c r="AE160" s="681" t="n">
        <v>819114</v>
      </c>
      <c r="AF160" s="681" t="n">
        <v>872488</v>
      </c>
      <c r="AG160" s="681" t="n">
        <v>915430</v>
      </c>
      <c r="AH160" s="681" t="n">
        <v>941143</v>
      </c>
      <c r="AI160" s="681" t="n">
        <v>941143</v>
      </c>
      <c r="AJ160" s="681" t="n">
        <v>941143</v>
      </c>
    </row>
    <row r="163" customFormat="false" ht="14.25" hidden="false" customHeight="false" outlineLevel="0" collapsed="false">
      <c r="J163" s="686" t="s">
        <v>55</v>
      </c>
      <c r="K163" s="686" t="s">
        <v>230</v>
      </c>
      <c r="L163" s="15" t="s">
        <v>337</v>
      </c>
      <c r="M163" s="15"/>
      <c r="N163" s="15"/>
      <c r="O163" s="15"/>
      <c r="P163" s="15" t="s">
        <v>338</v>
      </c>
      <c r="Q163" s="15"/>
      <c r="R163" s="15"/>
      <c r="S163" s="15"/>
      <c r="T163" s="15" t="s">
        <v>459</v>
      </c>
      <c r="U163" s="15"/>
      <c r="V163" s="15"/>
      <c r="W163" s="15"/>
      <c r="X163" s="15" t="s">
        <v>460</v>
      </c>
      <c r="Y163" s="15"/>
      <c r="Z163" s="15"/>
      <c r="AA163" s="15"/>
      <c r="AB163" s="15" t="s">
        <v>461</v>
      </c>
      <c r="AC163" s="15"/>
      <c r="AD163" s="15"/>
      <c r="AE163" s="15"/>
      <c r="AF163" s="681" t="s">
        <v>462</v>
      </c>
      <c r="AG163" s="681"/>
    </row>
    <row r="164" customFormat="false" ht="14.25" hidden="false" customHeight="false" outlineLevel="0" collapsed="false">
      <c r="J164" s="681"/>
      <c r="K164" s="681"/>
      <c r="L164" s="681" t="s">
        <v>205</v>
      </c>
      <c r="M164" s="681" t="s">
        <v>206</v>
      </c>
      <c r="N164" s="681" t="s">
        <v>207</v>
      </c>
      <c r="O164" s="681" t="s">
        <v>208</v>
      </c>
      <c r="P164" s="681" t="s">
        <v>205</v>
      </c>
      <c r="Q164" s="681" t="s">
        <v>206</v>
      </c>
      <c r="R164" s="681" t="s">
        <v>207</v>
      </c>
      <c r="S164" s="681" t="s">
        <v>208</v>
      </c>
      <c r="T164" s="681" t="s">
        <v>205</v>
      </c>
      <c r="U164" s="681" t="s">
        <v>206</v>
      </c>
      <c r="V164" s="681" t="s">
        <v>207</v>
      </c>
      <c r="W164" s="681" t="s">
        <v>208</v>
      </c>
      <c r="X164" s="681" t="s">
        <v>205</v>
      </c>
      <c r="Y164" s="681" t="s">
        <v>206</v>
      </c>
      <c r="Z164" s="681" t="s">
        <v>207</v>
      </c>
      <c r="AA164" s="681" t="s">
        <v>208</v>
      </c>
      <c r="AB164" s="681" t="s">
        <v>205</v>
      </c>
      <c r="AC164" s="681" t="s">
        <v>206</v>
      </c>
      <c r="AD164" s="681" t="s">
        <v>207</v>
      </c>
      <c r="AE164" s="681" t="s">
        <v>208</v>
      </c>
      <c r="AF164" s="686" t="s">
        <v>432</v>
      </c>
      <c r="AG164" s="686" t="s">
        <v>84</v>
      </c>
    </row>
    <row r="165" customFormat="false" ht="14.25" hidden="false" customHeight="false" outlineLevel="0" collapsed="false">
      <c r="J165" s="681" t="n">
        <v>1</v>
      </c>
      <c r="K165" s="686" t="s">
        <v>463</v>
      </c>
      <c r="L165" s="681" t="n">
        <v>6455</v>
      </c>
      <c r="M165" s="681" t="n">
        <v>6455</v>
      </c>
      <c r="N165" s="681" t="n">
        <v>6455</v>
      </c>
      <c r="O165" s="681" t="n">
        <v>3117</v>
      </c>
      <c r="P165" s="681" t="n">
        <v>4676</v>
      </c>
      <c r="Q165" s="681" t="n">
        <v>4676</v>
      </c>
      <c r="R165" s="681" t="n">
        <v>6388</v>
      </c>
      <c r="S165" s="681" t="n">
        <v>3140</v>
      </c>
      <c r="T165" s="681" t="n">
        <v>3539</v>
      </c>
      <c r="U165" s="681" t="n">
        <v>3539</v>
      </c>
      <c r="V165" s="681" t="n">
        <v>3539</v>
      </c>
      <c r="W165" s="681" t="n">
        <v>3539</v>
      </c>
      <c r="X165" s="681" t="n">
        <v>3959</v>
      </c>
      <c r="Y165" s="681" t="n">
        <v>3959</v>
      </c>
      <c r="Z165" s="681" t="n">
        <v>3959</v>
      </c>
      <c r="AA165" s="681" t="n">
        <v>3959</v>
      </c>
      <c r="AB165" s="681" t="n">
        <v>4076</v>
      </c>
      <c r="AC165" s="681" t="n">
        <v>4076</v>
      </c>
      <c r="AD165" s="681" t="n">
        <v>4076</v>
      </c>
      <c r="AE165" s="681" t="n">
        <v>4076</v>
      </c>
      <c r="AF165" s="681" t="n">
        <v>716901</v>
      </c>
      <c r="AG165" s="681" t="n">
        <v>3689713</v>
      </c>
    </row>
    <row r="166" customFormat="false" ht="14.25" hidden="false" customHeight="false" outlineLevel="0" collapsed="false">
      <c r="J166" s="681" t="n">
        <v>2</v>
      </c>
      <c r="K166" s="686" t="s">
        <v>464</v>
      </c>
      <c r="L166" s="681" t="n">
        <v>0</v>
      </c>
      <c r="M166" s="681" t="n">
        <v>0</v>
      </c>
      <c r="N166" s="681" t="n">
        <v>0</v>
      </c>
      <c r="O166" s="681" t="n">
        <v>0</v>
      </c>
      <c r="P166" s="681" t="n">
        <v>0</v>
      </c>
      <c r="Q166" s="681" t="n">
        <v>0</v>
      </c>
      <c r="R166" s="681" t="n">
        <v>3140</v>
      </c>
      <c r="S166" s="681" t="n">
        <v>3140</v>
      </c>
      <c r="T166" s="681" t="n">
        <v>3539</v>
      </c>
      <c r="U166" s="681" t="n">
        <v>3539</v>
      </c>
      <c r="V166" s="681" t="n">
        <v>3539</v>
      </c>
      <c r="W166" s="681" t="n">
        <v>3539</v>
      </c>
      <c r="X166" s="681" t="n">
        <v>3959</v>
      </c>
      <c r="Y166" s="681" t="n">
        <v>3959</v>
      </c>
      <c r="Z166" s="681" t="n">
        <v>3959</v>
      </c>
      <c r="AA166" s="681" t="n">
        <v>3959</v>
      </c>
      <c r="AB166" s="681" t="n">
        <v>4076</v>
      </c>
      <c r="AC166" s="681" t="n">
        <v>4076</v>
      </c>
      <c r="AD166" s="681" t="n">
        <v>4076</v>
      </c>
      <c r="AE166" s="681" t="n">
        <v>4076</v>
      </c>
      <c r="AF166" s="681" t="n">
        <v>716901</v>
      </c>
      <c r="AG166" s="681" t="n">
        <v>2728950</v>
      </c>
    </row>
    <row r="167" customFormat="false" ht="14.25" hidden="false" customHeight="false" outlineLevel="0" collapsed="false">
      <c r="J167" s="681" t="n">
        <v>3</v>
      </c>
      <c r="K167" s="686" t="s">
        <v>465</v>
      </c>
      <c r="L167" s="681"/>
      <c r="M167" s="681"/>
      <c r="N167" s="681"/>
      <c r="O167" s="681"/>
      <c r="P167" s="681"/>
      <c r="Q167" s="681"/>
      <c r="R167" s="681"/>
      <c r="S167" s="681"/>
      <c r="T167" s="681"/>
      <c r="U167" s="681"/>
      <c r="V167" s="681"/>
      <c r="W167" s="681"/>
      <c r="X167" s="681"/>
      <c r="Y167" s="681"/>
      <c r="Z167" s="681"/>
      <c r="AA167" s="681"/>
      <c r="AB167" s="681"/>
      <c r="AC167" s="681"/>
      <c r="AD167" s="681"/>
      <c r="AE167" s="681"/>
      <c r="AF167" s="681"/>
      <c r="AG167" s="681" t="n">
        <v>1959473</v>
      </c>
    </row>
    <row r="168" customFormat="false" ht="14.25" hidden="false" customHeight="false" outlineLevel="0" collapsed="false">
      <c r="J168" s="681" t="n">
        <v>4</v>
      </c>
      <c r="K168" s="686" t="s">
        <v>466</v>
      </c>
      <c r="L168" s="681"/>
      <c r="M168" s="681"/>
      <c r="N168" s="681"/>
      <c r="O168" s="681"/>
      <c r="P168" s="681"/>
      <c r="Q168" s="681"/>
      <c r="R168" s="681" t="n">
        <v>3140</v>
      </c>
      <c r="S168" s="681" t="n">
        <v>3140</v>
      </c>
      <c r="T168" s="681" t="n">
        <v>3539</v>
      </c>
      <c r="U168" s="681" t="n">
        <v>3539</v>
      </c>
      <c r="V168" s="681" t="n">
        <v>3539</v>
      </c>
      <c r="W168" s="681" t="n">
        <v>3539</v>
      </c>
      <c r="X168" s="681" t="n">
        <v>3959</v>
      </c>
      <c r="Y168" s="681" t="n">
        <v>3959</v>
      </c>
      <c r="Z168" s="681" t="n">
        <v>3959</v>
      </c>
      <c r="AA168" s="681" t="n">
        <v>3959</v>
      </c>
      <c r="AB168" s="681" t="n">
        <v>4076</v>
      </c>
      <c r="AC168" s="681" t="n">
        <v>4076</v>
      </c>
      <c r="AD168" s="681" t="n">
        <v>4076</v>
      </c>
      <c r="AE168" s="681" t="n">
        <v>4076</v>
      </c>
      <c r="AF168" s="681" t="n">
        <v>716901</v>
      </c>
      <c r="AG168" s="681" t="n">
        <v>769477</v>
      </c>
    </row>
    <row r="169" customFormat="false" ht="14.25" hidden="false" customHeight="false" outlineLevel="0" collapsed="false">
      <c r="J169" s="681" t="n">
        <v>5</v>
      </c>
      <c r="K169" s="686" t="s">
        <v>468</v>
      </c>
      <c r="L169" s="681" t="n">
        <v>6455</v>
      </c>
      <c r="M169" s="681" t="n">
        <v>6455</v>
      </c>
      <c r="N169" s="681" t="n">
        <v>6455</v>
      </c>
      <c r="O169" s="681" t="n">
        <v>3117</v>
      </c>
      <c r="P169" s="681" t="n">
        <v>4676</v>
      </c>
      <c r="Q169" s="681" t="n">
        <v>4676</v>
      </c>
      <c r="R169" s="681" t="n">
        <v>3248</v>
      </c>
      <c r="S169" s="681" t="n">
        <v>0</v>
      </c>
      <c r="T169" s="681" t="n">
        <v>0</v>
      </c>
      <c r="U169" s="681" t="n">
        <v>0</v>
      </c>
      <c r="V169" s="681" t="n">
        <v>0</v>
      </c>
      <c r="W169" s="681" t="n">
        <v>0</v>
      </c>
      <c r="X169" s="681" t="n">
        <v>0</v>
      </c>
      <c r="Y169" s="681" t="n">
        <v>0</v>
      </c>
      <c r="Z169" s="681" t="n">
        <v>0</v>
      </c>
      <c r="AA169" s="681" t="n">
        <v>0</v>
      </c>
      <c r="AB169" s="681" t="n">
        <v>0</v>
      </c>
      <c r="AC169" s="681" t="n">
        <v>0</v>
      </c>
      <c r="AD169" s="681" t="n">
        <v>0</v>
      </c>
      <c r="AE169" s="681" t="n">
        <v>0</v>
      </c>
      <c r="AF169" s="681" t="n">
        <v>0</v>
      </c>
      <c r="AG169" s="681" t="n">
        <v>960763</v>
      </c>
    </row>
    <row r="170" customFormat="false" ht="14.25" hidden="false" customHeight="false" outlineLevel="0" collapsed="false">
      <c r="J170" s="681" t="n">
        <v>6</v>
      </c>
      <c r="K170" s="686" t="s">
        <v>469</v>
      </c>
      <c r="L170" s="681" t="n">
        <v>6455</v>
      </c>
      <c r="M170" s="681" t="n">
        <v>6455</v>
      </c>
      <c r="N170" s="681" t="n">
        <v>6455</v>
      </c>
      <c r="O170" s="681" t="n">
        <v>3117</v>
      </c>
      <c r="P170" s="681" t="n">
        <v>4676</v>
      </c>
      <c r="Q170" s="681" t="n">
        <v>4676</v>
      </c>
      <c r="R170" s="681" t="n">
        <v>3248</v>
      </c>
      <c r="S170" s="681" t="n">
        <v>0</v>
      </c>
      <c r="T170" s="681"/>
      <c r="U170" s="681"/>
      <c r="V170" s="681" t="n">
        <v>0</v>
      </c>
      <c r="W170" s="681" t="n">
        <v>0</v>
      </c>
      <c r="X170" s="681" t="n">
        <v>0</v>
      </c>
      <c r="Y170" s="681" t="n">
        <v>0</v>
      </c>
      <c r="Z170" s="681" t="n">
        <v>0</v>
      </c>
      <c r="AA170" s="681" t="n">
        <v>0</v>
      </c>
      <c r="AB170" s="681" t="n">
        <v>0</v>
      </c>
      <c r="AC170" s="681" t="n">
        <v>0</v>
      </c>
      <c r="AD170" s="681" t="n">
        <v>0</v>
      </c>
      <c r="AE170" s="681" t="n">
        <v>0</v>
      </c>
      <c r="AF170" s="681"/>
      <c r="AG170" s="681" t="n">
        <v>520763</v>
      </c>
    </row>
    <row r="171" customFormat="false" ht="14.25" hidden="false" customHeight="false" outlineLevel="0" collapsed="false">
      <c r="J171" s="681" t="n">
        <v>7</v>
      </c>
      <c r="K171" s="686" t="s">
        <v>341</v>
      </c>
      <c r="L171" s="681"/>
      <c r="M171" s="681"/>
      <c r="N171" s="681"/>
      <c r="O171" s="681"/>
      <c r="P171" s="681"/>
      <c r="Q171" s="681"/>
      <c r="R171" s="681"/>
      <c r="S171" s="681"/>
      <c r="T171" s="681"/>
      <c r="U171" s="681"/>
      <c r="V171" s="681"/>
      <c r="W171" s="681"/>
      <c r="X171" s="681"/>
      <c r="Y171" s="681"/>
      <c r="Z171" s="681"/>
      <c r="AA171" s="681"/>
      <c r="AB171" s="681"/>
      <c r="AC171" s="681"/>
      <c r="AD171" s="681"/>
      <c r="AE171" s="681"/>
      <c r="AF171" s="681"/>
      <c r="AG171" s="681" t="n">
        <v>150000</v>
      </c>
    </row>
    <row r="172" customFormat="false" ht="14.25" hidden="false" customHeight="false" outlineLevel="0" collapsed="false">
      <c r="J172" s="681" t="n">
        <v>8</v>
      </c>
      <c r="K172" s="686" t="s">
        <v>342</v>
      </c>
      <c r="L172" s="681"/>
      <c r="M172" s="681"/>
      <c r="N172" s="681"/>
      <c r="O172" s="681"/>
      <c r="P172" s="681"/>
      <c r="Q172" s="681"/>
      <c r="R172" s="681"/>
      <c r="S172" s="681"/>
      <c r="T172" s="681"/>
      <c r="U172" s="681"/>
      <c r="V172" s="681"/>
      <c r="W172" s="681"/>
      <c r="X172" s="681"/>
      <c r="Y172" s="681"/>
      <c r="Z172" s="681"/>
      <c r="AA172" s="681"/>
      <c r="AB172" s="681"/>
      <c r="AC172" s="681"/>
      <c r="AD172" s="681"/>
      <c r="AE172" s="681"/>
      <c r="AF172" s="681"/>
      <c r="AG172" s="681"/>
    </row>
    <row r="173" customFormat="false" ht="14.25" hidden="false" customHeight="false" outlineLevel="0" collapsed="false">
      <c r="J173" s="681" t="n">
        <v>9</v>
      </c>
      <c r="K173" s="686" t="s">
        <v>188</v>
      </c>
      <c r="L173" s="681"/>
      <c r="M173" s="681"/>
      <c r="N173" s="681"/>
      <c r="O173" s="681"/>
      <c r="P173" s="681"/>
      <c r="Q173" s="681"/>
      <c r="R173" s="681"/>
      <c r="S173" s="681"/>
      <c r="T173" s="681"/>
      <c r="U173" s="681"/>
      <c r="V173" s="681"/>
      <c r="W173" s="681"/>
      <c r="X173" s="681"/>
      <c r="Y173" s="681"/>
      <c r="Z173" s="681"/>
      <c r="AA173" s="681"/>
      <c r="AB173" s="681"/>
      <c r="AC173" s="681"/>
      <c r="AD173" s="681"/>
      <c r="AE173" s="681"/>
      <c r="AF173" s="681"/>
      <c r="AG173" s="681" t="n">
        <v>240000</v>
      </c>
    </row>
    <row r="174" customFormat="false" ht="14.25" hidden="false" customHeight="false" outlineLevel="0" collapsed="false">
      <c r="J174" s="681" t="n">
        <v>10</v>
      </c>
      <c r="K174" s="686" t="s">
        <v>470</v>
      </c>
      <c r="L174" s="681" t="n">
        <v>6455</v>
      </c>
      <c r="M174" s="681" t="n">
        <v>6455</v>
      </c>
      <c r="N174" s="681" t="n">
        <v>6455</v>
      </c>
      <c r="O174" s="681" t="n">
        <v>3117</v>
      </c>
      <c r="P174" s="681" t="n">
        <v>4676</v>
      </c>
      <c r="Q174" s="681" t="n">
        <v>4676</v>
      </c>
      <c r="R174" s="681" t="n">
        <v>4127</v>
      </c>
      <c r="S174" s="681" t="n">
        <v>879</v>
      </c>
      <c r="T174" s="681" t="n">
        <v>1056</v>
      </c>
      <c r="U174" s="681" t="n">
        <v>1056</v>
      </c>
      <c r="V174" s="681" t="n">
        <v>1056</v>
      </c>
      <c r="W174" s="681" t="n">
        <v>1056</v>
      </c>
      <c r="X174" s="681" t="n">
        <v>1241</v>
      </c>
      <c r="Y174" s="681" t="n">
        <v>1241</v>
      </c>
      <c r="Z174" s="681" t="n">
        <v>1241</v>
      </c>
      <c r="AA174" s="681" t="n">
        <v>1241</v>
      </c>
      <c r="AB174" s="681" t="n">
        <v>1293</v>
      </c>
      <c r="AC174" s="681" t="n">
        <v>1293</v>
      </c>
      <c r="AD174" s="681" t="n">
        <v>1293</v>
      </c>
      <c r="AE174" s="681" t="n">
        <v>1293</v>
      </c>
      <c r="AF174" s="681" t="n">
        <v>281405</v>
      </c>
      <c r="AG174" s="681" t="n">
        <v>2276616</v>
      </c>
    </row>
    <row r="175" customFormat="false" ht="14.25" hidden="false" customHeight="false" outlineLevel="0" collapsed="false">
      <c r="J175" s="681" t="n">
        <v>11</v>
      </c>
      <c r="K175" s="686" t="s">
        <v>471</v>
      </c>
      <c r="L175" s="681" t="n">
        <v>6455</v>
      </c>
      <c r="M175" s="681" t="n">
        <v>6455</v>
      </c>
      <c r="N175" s="681" t="n">
        <v>6455</v>
      </c>
      <c r="O175" s="681" t="n">
        <v>3117</v>
      </c>
      <c r="P175" s="681" t="n">
        <v>4676</v>
      </c>
      <c r="Q175" s="681" t="n">
        <v>4676</v>
      </c>
      <c r="R175" s="681" t="n">
        <v>3248</v>
      </c>
      <c r="S175" s="681" t="n">
        <v>0</v>
      </c>
      <c r="T175" s="681"/>
      <c r="U175" s="681"/>
      <c r="V175" s="681" t="n">
        <v>0</v>
      </c>
      <c r="W175" s="681" t="n">
        <v>0</v>
      </c>
      <c r="X175" s="681" t="n">
        <v>0</v>
      </c>
      <c r="Y175" s="681" t="n">
        <v>0</v>
      </c>
      <c r="Z175" s="681" t="n">
        <v>0</v>
      </c>
      <c r="AA175" s="681" t="n">
        <v>0</v>
      </c>
      <c r="AB175" s="681" t="n">
        <v>0</v>
      </c>
      <c r="AC175" s="681" t="n">
        <v>0</v>
      </c>
      <c r="AD175" s="681" t="n">
        <v>0</v>
      </c>
      <c r="AE175" s="681" t="n">
        <v>0</v>
      </c>
      <c r="AF175" s="681"/>
      <c r="AG175" s="681" t="n">
        <v>1475151</v>
      </c>
    </row>
    <row r="176" customFormat="false" ht="14.25" hidden="false" customHeight="false" outlineLevel="0" collapsed="false">
      <c r="J176" s="681" t="n">
        <v>12</v>
      </c>
      <c r="K176" s="686" t="s">
        <v>472</v>
      </c>
      <c r="L176" s="681" t="n">
        <v>0</v>
      </c>
      <c r="M176" s="681" t="n">
        <v>0</v>
      </c>
      <c r="N176" s="681" t="n">
        <v>0</v>
      </c>
      <c r="O176" s="681" t="n">
        <v>0</v>
      </c>
      <c r="P176" s="681"/>
      <c r="Q176" s="681"/>
      <c r="R176" s="681" t="n">
        <v>495</v>
      </c>
      <c r="S176" s="681" t="n">
        <v>495</v>
      </c>
      <c r="T176" s="681" t="n">
        <v>556.75</v>
      </c>
      <c r="U176" s="681" t="n">
        <v>556.75</v>
      </c>
      <c r="V176" s="681" t="n">
        <v>556.75</v>
      </c>
      <c r="W176" s="681" t="n">
        <v>556.75</v>
      </c>
      <c r="X176" s="681" t="n">
        <v>621.5</v>
      </c>
      <c r="Y176" s="681" t="n">
        <v>621.5</v>
      </c>
      <c r="Z176" s="681" t="n">
        <v>621.5</v>
      </c>
      <c r="AA176" s="681" t="n">
        <v>621.5</v>
      </c>
      <c r="AB176" s="681" t="n">
        <v>639.75</v>
      </c>
      <c r="AC176" s="681" t="n">
        <v>639.75</v>
      </c>
      <c r="AD176" s="681" t="n">
        <v>639.75</v>
      </c>
      <c r="AE176" s="681" t="n">
        <v>639.75</v>
      </c>
      <c r="AF176" s="681" t="n">
        <v>111992</v>
      </c>
      <c r="AG176" s="681" t="n">
        <v>120254</v>
      </c>
    </row>
    <row r="177" customFormat="false" ht="14.25" hidden="false" customHeight="false" outlineLevel="0" collapsed="false">
      <c r="J177" s="681" t="n">
        <v>13</v>
      </c>
      <c r="K177" s="686" t="s">
        <v>215</v>
      </c>
      <c r="L177" s="681" t="n">
        <v>0</v>
      </c>
      <c r="M177" s="681" t="n">
        <v>0</v>
      </c>
      <c r="N177" s="681" t="n">
        <v>0</v>
      </c>
      <c r="O177" s="681" t="n">
        <v>0</v>
      </c>
      <c r="P177" s="681" t="n">
        <v>0</v>
      </c>
      <c r="Q177" s="681" t="n">
        <v>0</v>
      </c>
      <c r="R177" s="681" t="n">
        <v>317</v>
      </c>
      <c r="S177" s="681" t="n">
        <v>317</v>
      </c>
      <c r="T177" s="681" t="n">
        <v>358</v>
      </c>
      <c r="U177" s="681" t="n">
        <v>358</v>
      </c>
      <c r="V177" s="681" t="n">
        <v>358</v>
      </c>
      <c r="W177" s="681" t="n">
        <v>358</v>
      </c>
      <c r="X177" s="681" t="n">
        <v>400</v>
      </c>
      <c r="Y177" s="681" t="n">
        <v>400</v>
      </c>
      <c r="Z177" s="681" t="n">
        <v>400</v>
      </c>
      <c r="AA177" s="681" t="n">
        <v>400</v>
      </c>
      <c r="AB177" s="681" t="n">
        <v>412</v>
      </c>
      <c r="AC177" s="681" t="n">
        <v>412</v>
      </c>
      <c r="AD177" s="681" t="n">
        <v>412</v>
      </c>
      <c r="AE177" s="681" t="n">
        <v>412</v>
      </c>
      <c r="AF177" s="681" t="n">
        <v>72470</v>
      </c>
      <c r="AG177" s="681" t="n">
        <v>167065</v>
      </c>
    </row>
    <row r="178" customFormat="false" ht="14.25" hidden="false" customHeight="false" outlineLevel="0" collapsed="false">
      <c r="J178" s="681" t="n">
        <v>14</v>
      </c>
      <c r="K178" s="686" t="s">
        <v>176</v>
      </c>
      <c r="L178" s="681" t="n">
        <v>0</v>
      </c>
      <c r="M178" s="681" t="n">
        <v>0</v>
      </c>
      <c r="N178" s="681" t="n">
        <v>0</v>
      </c>
      <c r="O178" s="681" t="n">
        <v>0</v>
      </c>
      <c r="P178" s="681" t="n">
        <v>0</v>
      </c>
      <c r="Q178" s="681" t="n">
        <v>0</v>
      </c>
      <c r="R178" s="681" t="n">
        <v>0</v>
      </c>
      <c r="S178" s="681" t="n">
        <v>0</v>
      </c>
      <c r="T178" s="681"/>
      <c r="U178" s="681"/>
      <c r="V178" s="681"/>
      <c r="W178" s="681"/>
      <c r="X178" s="681"/>
      <c r="Y178" s="681"/>
      <c r="Z178" s="681"/>
      <c r="AA178" s="681"/>
      <c r="AB178" s="681"/>
      <c r="AC178" s="681"/>
      <c r="AD178" s="681"/>
      <c r="AE178" s="681"/>
      <c r="AF178" s="681"/>
      <c r="AG178" s="681" t="n">
        <v>31020</v>
      </c>
    </row>
    <row r="179" customFormat="false" ht="14.25" hidden="false" customHeight="false" outlineLevel="0" collapsed="false">
      <c r="J179" s="681" t="n">
        <v>15</v>
      </c>
      <c r="K179" s="686" t="s">
        <v>410</v>
      </c>
      <c r="L179" s="681" t="n">
        <v>0</v>
      </c>
      <c r="M179" s="681" t="n">
        <v>0</v>
      </c>
      <c r="N179" s="681" t="n">
        <v>0</v>
      </c>
      <c r="O179" s="681" t="n">
        <v>0</v>
      </c>
      <c r="P179" s="681" t="n">
        <v>0</v>
      </c>
      <c r="Q179" s="681" t="n">
        <v>0</v>
      </c>
      <c r="R179" s="681" t="n">
        <v>0</v>
      </c>
      <c r="S179" s="681" t="n">
        <v>0</v>
      </c>
      <c r="T179" s="681" t="n">
        <v>0</v>
      </c>
      <c r="U179" s="681" t="n">
        <v>0</v>
      </c>
      <c r="V179" s="681" t="n">
        <v>0</v>
      </c>
      <c r="W179" s="681" t="n">
        <v>0</v>
      </c>
      <c r="X179" s="681" t="n">
        <v>0</v>
      </c>
      <c r="Y179" s="681" t="n">
        <v>0</v>
      </c>
      <c r="Z179" s="681" t="n">
        <v>0</v>
      </c>
      <c r="AA179" s="681" t="n">
        <v>0</v>
      </c>
      <c r="AB179" s="681" t="n">
        <v>0</v>
      </c>
      <c r="AC179" s="681" t="n">
        <v>0</v>
      </c>
      <c r="AD179" s="681" t="n">
        <v>0</v>
      </c>
      <c r="AE179" s="681" t="n">
        <v>0</v>
      </c>
      <c r="AF179" s="681" t="n">
        <v>0</v>
      </c>
      <c r="AG179" s="681" t="n">
        <v>61011</v>
      </c>
    </row>
    <row r="180" customFormat="false" ht="14.25" hidden="false" customHeight="false" outlineLevel="0" collapsed="false">
      <c r="J180" s="681" t="n">
        <v>16</v>
      </c>
      <c r="K180" s="686" t="s">
        <v>411</v>
      </c>
      <c r="L180" s="681" t="n">
        <v>0</v>
      </c>
      <c r="M180" s="681" t="n">
        <v>0</v>
      </c>
      <c r="N180" s="681" t="n">
        <v>0</v>
      </c>
      <c r="O180" s="681" t="n">
        <v>0</v>
      </c>
      <c r="P180" s="681" t="n">
        <v>0</v>
      </c>
      <c r="Q180" s="681" t="n">
        <v>0</v>
      </c>
      <c r="R180" s="681" t="n">
        <v>67</v>
      </c>
      <c r="S180" s="681" t="n">
        <v>67</v>
      </c>
      <c r="T180" s="681" t="n">
        <v>141</v>
      </c>
      <c r="U180" s="681" t="n">
        <v>141</v>
      </c>
      <c r="V180" s="681" t="n">
        <v>141</v>
      </c>
      <c r="W180" s="681" t="n">
        <v>141</v>
      </c>
      <c r="X180" s="681" t="n">
        <v>219</v>
      </c>
      <c r="Y180" s="681" t="n">
        <v>219</v>
      </c>
      <c r="Z180" s="681" t="n">
        <v>219</v>
      </c>
      <c r="AA180" s="681" t="n">
        <v>219</v>
      </c>
      <c r="AB180" s="681" t="n">
        <v>241</v>
      </c>
      <c r="AC180" s="681" t="n">
        <v>241</v>
      </c>
      <c r="AD180" s="681" t="n">
        <v>241</v>
      </c>
      <c r="AE180" s="681" t="n">
        <v>241</v>
      </c>
      <c r="AF180" s="681" t="n">
        <v>96943</v>
      </c>
      <c r="AG180" s="681" t="n">
        <v>175236</v>
      </c>
    </row>
    <row r="181" customFormat="false" ht="14.25" hidden="false" customHeight="false" outlineLevel="0" collapsed="false">
      <c r="J181" s="681" t="n">
        <v>17</v>
      </c>
      <c r="K181" s="686" t="s">
        <v>473</v>
      </c>
      <c r="L181" s="681"/>
      <c r="M181" s="681"/>
      <c r="N181" s="681"/>
      <c r="O181" s="681"/>
      <c r="P181" s="681"/>
      <c r="Q181" s="681"/>
      <c r="R181" s="681"/>
      <c r="S181" s="681"/>
      <c r="T181" s="681"/>
      <c r="U181" s="681"/>
      <c r="V181" s="681"/>
      <c r="W181" s="681"/>
      <c r="X181" s="681"/>
      <c r="Y181" s="681"/>
      <c r="Z181" s="681"/>
      <c r="AA181" s="681"/>
      <c r="AB181" s="681"/>
      <c r="AC181" s="681"/>
      <c r="AD181" s="681"/>
      <c r="AE181" s="681"/>
      <c r="AF181" s="681"/>
      <c r="AG181" s="681" t="n">
        <v>246875</v>
      </c>
    </row>
    <row r="182" customFormat="false" ht="14.25" hidden="false" customHeight="false" outlineLevel="0" collapsed="false">
      <c r="J182" s="681" t="n">
        <v>18</v>
      </c>
      <c r="K182" s="686" t="s">
        <v>474</v>
      </c>
      <c r="L182" s="681" t="n">
        <v>0</v>
      </c>
      <c r="M182" s="681" t="n">
        <v>0</v>
      </c>
      <c r="N182" s="681" t="n">
        <v>0</v>
      </c>
      <c r="O182" s="681" t="n">
        <v>0</v>
      </c>
      <c r="P182" s="681" t="n">
        <v>0</v>
      </c>
      <c r="Q182" s="681" t="n">
        <v>0</v>
      </c>
      <c r="R182" s="681" t="n">
        <v>2261</v>
      </c>
      <c r="S182" s="681" t="n">
        <v>2261</v>
      </c>
      <c r="T182" s="681" t="n">
        <v>2483</v>
      </c>
      <c r="U182" s="681" t="n">
        <v>2483</v>
      </c>
      <c r="V182" s="681" t="n">
        <v>2483</v>
      </c>
      <c r="W182" s="681" t="n">
        <v>2483</v>
      </c>
      <c r="X182" s="681" t="n">
        <v>2718</v>
      </c>
      <c r="Y182" s="681" t="n">
        <v>2718</v>
      </c>
      <c r="Z182" s="681" t="n">
        <v>2718</v>
      </c>
      <c r="AA182" s="681" t="n">
        <v>2718</v>
      </c>
      <c r="AB182" s="681" t="n">
        <v>2783</v>
      </c>
      <c r="AC182" s="681" t="n">
        <v>2783</v>
      </c>
      <c r="AD182" s="681" t="n">
        <v>2783</v>
      </c>
      <c r="AE182" s="681" t="n">
        <v>2783</v>
      </c>
      <c r="AF182" s="681" t="n">
        <v>435496</v>
      </c>
      <c r="AG182" s="681" t="n">
        <v>1413097</v>
      </c>
    </row>
    <row r="183" customFormat="false" ht="14.25" hidden="false" customHeight="false" outlineLevel="0" collapsed="false">
      <c r="J183" s="681" t="n">
        <v>19</v>
      </c>
      <c r="K183" s="686" t="s">
        <v>475</v>
      </c>
      <c r="L183" s="681" t="n">
        <v>941143</v>
      </c>
      <c r="M183" s="681" t="n">
        <v>941143</v>
      </c>
      <c r="N183" s="681" t="n">
        <v>941143</v>
      </c>
      <c r="O183" s="681" t="n">
        <v>941143</v>
      </c>
      <c r="P183" s="681" t="n">
        <v>941143</v>
      </c>
      <c r="Q183" s="681" t="n">
        <v>941143</v>
      </c>
      <c r="R183" s="681" t="n">
        <v>943404</v>
      </c>
      <c r="S183" s="681" t="n">
        <v>945665</v>
      </c>
      <c r="T183" s="681" t="n">
        <v>948148</v>
      </c>
      <c r="U183" s="681" t="n">
        <v>950631</v>
      </c>
      <c r="V183" s="681" t="n">
        <v>953114</v>
      </c>
      <c r="W183" s="681" t="n">
        <v>955597</v>
      </c>
      <c r="X183" s="681" t="n">
        <v>958315</v>
      </c>
      <c r="Y183" s="681" t="n">
        <v>961033</v>
      </c>
      <c r="Z183" s="681" t="n">
        <v>963751</v>
      </c>
      <c r="AA183" s="681" t="n">
        <v>966469</v>
      </c>
      <c r="AB183" s="681" t="n">
        <v>969252</v>
      </c>
      <c r="AC183" s="681" t="n">
        <v>972035</v>
      </c>
      <c r="AD183" s="681" t="n">
        <v>974818</v>
      </c>
      <c r="AE183" s="681" t="n">
        <v>977601</v>
      </c>
      <c r="AF183" s="681" t="n">
        <v>1413097</v>
      </c>
      <c r="AG183" s="681" t="n">
        <v>2826194</v>
      </c>
    </row>
    <row r="188" customFormat="false" ht="14.25" hidden="false" customHeight="false" outlineLevel="0" collapsed="false">
      <c r="J188" s="686" t="s">
        <v>55</v>
      </c>
      <c r="K188" s="686" t="s">
        <v>165</v>
      </c>
      <c r="L188" s="686" t="s">
        <v>196</v>
      </c>
      <c r="M188" s="686" t="s">
        <v>197</v>
      </c>
      <c r="N188" s="15" t="s">
        <v>199</v>
      </c>
      <c r="O188" s="15"/>
      <c r="P188" s="15"/>
      <c r="Q188" s="15"/>
      <c r="R188" s="15"/>
      <c r="S188" s="15"/>
      <c r="T188" s="15"/>
      <c r="U188" s="15"/>
      <c r="V188" s="15" t="s">
        <v>200</v>
      </c>
      <c r="W188" s="15"/>
      <c r="X188" s="15"/>
      <c r="Y188" s="15"/>
      <c r="Z188" s="15"/>
      <c r="AA188" s="15"/>
      <c r="AB188" s="15"/>
      <c r="AC188" s="15"/>
    </row>
    <row r="189" customFormat="false" ht="14.25" hidden="false" customHeight="false" outlineLevel="0" collapsed="false">
      <c r="J189" s="6"/>
      <c r="K189" s="6"/>
      <c r="L189" s="6"/>
      <c r="M189" s="6"/>
      <c r="N189" s="681" t="s">
        <v>205</v>
      </c>
      <c r="O189" s="681"/>
      <c r="P189" s="681" t="s">
        <v>206</v>
      </c>
      <c r="Q189" s="681"/>
      <c r="R189" s="681" t="s">
        <v>207</v>
      </c>
      <c r="S189" s="681"/>
      <c r="T189" s="681" t="s">
        <v>208</v>
      </c>
      <c r="U189" s="681"/>
      <c r="V189" s="681" t="s">
        <v>205</v>
      </c>
      <c r="W189" s="681"/>
      <c r="X189" s="681" t="s">
        <v>206</v>
      </c>
      <c r="Y189" s="681"/>
      <c r="Z189" s="681" t="s">
        <v>207</v>
      </c>
      <c r="AA189" s="681"/>
      <c r="AB189" s="681" t="s">
        <v>208</v>
      </c>
      <c r="AC189" s="681"/>
    </row>
    <row r="190" customFormat="false" ht="14.25" hidden="false" customHeight="false" outlineLevel="0" collapsed="false">
      <c r="J190" s="6"/>
      <c r="K190" s="6"/>
      <c r="L190" s="6"/>
      <c r="M190" s="6"/>
      <c r="N190" s="686" t="s">
        <v>210</v>
      </c>
      <c r="O190" s="686" t="s">
        <v>211</v>
      </c>
      <c r="P190" s="686" t="s">
        <v>210</v>
      </c>
      <c r="Q190" s="686" t="s">
        <v>211</v>
      </c>
      <c r="R190" s="686" t="s">
        <v>210</v>
      </c>
      <c r="S190" s="686" t="s">
        <v>211</v>
      </c>
      <c r="T190" s="686" t="s">
        <v>210</v>
      </c>
      <c r="U190" s="686" t="s">
        <v>211</v>
      </c>
      <c r="V190" s="686" t="s">
        <v>210</v>
      </c>
      <c r="W190" s="686" t="s">
        <v>211</v>
      </c>
      <c r="X190" s="686" t="s">
        <v>210</v>
      </c>
      <c r="Y190" s="686" t="s">
        <v>211</v>
      </c>
      <c r="Z190" s="686" t="s">
        <v>210</v>
      </c>
      <c r="AA190" s="686" t="s">
        <v>211</v>
      </c>
      <c r="AB190" s="686" t="s">
        <v>210</v>
      </c>
      <c r="AC190" s="686" t="s">
        <v>211</v>
      </c>
    </row>
    <row r="191" customFormat="false" ht="14.25" hidden="false" customHeight="false" outlineLevel="0" collapsed="false">
      <c r="J191" s="681" t="n">
        <v>1</v>
      </c>
      <c r="K191" s="686" t="s">
        <v>211</v>
      </c>
      <c r="L191" s="681"/>
      <c r="M191" s="681"/>
      <c r="N191" s="681" t="n">
        <v>0</v>
      </c>
      <c r="O191" s="681" t="n">
        <v>0</v>
      </c>
      <c r="P191" s="681" t="n">
        <v>0</v>
      </c>
      <c r="Q191" s="681" t="n">
        <v>0</v>
      </c>
      <c r="R191" s="681" t="n">
        <v>59181</v>
      </c>
      <c r="S191" s="681" t="n">
        <v>147953</v>
      </c>
      <c r="T191" s="681" t="n">
        <v>59181</v>
      </c>
      <c r="U191" s="681" t="n">
        <v>147953</v>
      </c>
      <c r="V191" s="681" t="n">
        <v>47345</v>
      </c>
      <c r="W191" s="681" t="n">
        <v>118363</v>
      </c>
      <c r="X191" s="681" t="n">
        <v>47345</v>
      </c>
      <c r="Y191" s="681" t="n">
        <v>118363</v>
      </c>
      <c r="Z191" s="681" t="n">
        <v>47345</v>
      </c>
      <c r="AA191" s="681" t="n">
        <v>129143</v>
      </c>
      <c r="AB191" s="681" t="n">
        <v>63995</v>
      </c>
      <c r="AC191" s="681" t="n">
        <v>165773</v>
      </c>
    </row>
    <row r="192" customFormat="false" ht="14.25" hidden="false" customHeight="false" outlineLevel="0" collapsed="false">
      <c r="J192" s="681" t="n">
        <v>2</v>
      </c>
      <c r="K192" s="686" t="s">
        <v>227</v>
      </c>
      <c r="L192" s="686" t="s">
        <v>213</v>
      </c>
      <c r="M192" s="681" t="n">
        <v>20000</v>
      </c>
      <c r="N192" s="681" t="n">
        <v>0</v>
      </c>
      <c r="O192" s="681" t="n">
        <v>0</v>
      </c>
      <c r="P192" s="681" t="n">
        <v>0</v>
      </c>
      <c r="Q192" s="681" t="n">
        <v>0</v>
      </c>
      <c r="R192" s="681" t="n">
        <v>0</v>
      </c>
      <c r="S192" s="681" t="n">
        <v>0</v>
      </c>
      <c r="T192" s="681" t="n">
        <v>0</v>
      </c>
      <c r="U192" s="681" t="n">
        <v>0</v>
      </c>
      <c r="V192" s="681" t="n">
        <v>0</v>
      </c>
      <c r="W192" s="681" t="n">
        <v>0</v>
      </c>
      <c r="X192" s="681" t="n">
        <v>0</v>
      </c>
      <c r="Y192" s="681" t="n">
        <v>0</v>
      </c>
      <c r="Z192" s="681" t="n">
        <v>0</v>
      </c>
      <c r="AA192" s="681" t="n">
        <v>0</v>
      </c>
      <c r="AB192" s="681" t="n">
        <v>0</v>
      </c>
      <c r="AC192" s="681" t="n">
        <v>0</v>
      </c>
    </row>
    <row r="193" customFormat="false" ht="14.25" hidden="false" customHeight="false" outlineLevel="0" collapsed="false">
      <c r="J193" s="681" t="n">
        <v>3</v>
      </c>
      <c r="K193" s="686" t="s">
        <v>101</v>
      </c>
      <c r="L193" s="686" t="s">
        <v>213</v>
      </c>
      <c r="M193" s="681" t="n">
        <v>25000</v>
      </c>
      <c r="N193" s="681" t="n">
        <v>0</v>
      </c>
      <c r="O193" s="681" t="n">
        <v>0</v>
      </c>
      <c r="P193" s="681" t="n">
        <v>0</v>
      </c>
      <c r="Q193" s="681" t="n">
        <v>0</v>
      </c>
      <c r="R193" s="681" t="n">
        <v>0</v>
      </c>
      <c r="S193" s="681" t="n">
        <v>0</v>
      </c>
      <c r="T193" s="681" t="n">
        <v>0</v>
      </c>
      <c r="U193" s="681" t="n">
        <v>0</v>
      </c>
      <c r="V193" s="681" t="n">
        <v>0</v>
      </c>
      <c r="W193" s="681" t="n">
        <v>0</v>
      </c>
      <c r="X193" s="681" t="n">
        <v>0</v>
      </c>
      <c r="Y193" s="681" t="n">
        <v>0</v>
      </c>
      <c r="Z193" s="681" t="n">
        <v>0</v>
      </c>
      <c r="AA193" s="681" t="n">
        <v>0</v>
      </c>
      <c r="AB193" s="681" t="n">
        <v>0</v>
      </c>
      <c r="AC193" s="681" t="n">
        <v>0</v>
      </c>
    </row>
    <row r="194" customFormat="false" ht="14.25" hidden="false" customHeight="false" outlineLevel="0" collapsed="false">
      <c r="J194" s="681" t="n">
        <v>4</v>
      </c>
      <c r="K194" s="686" t="s">
        <v>103</v>
      </c>
      <c r="L194" s="686" t="s">
        <v>213</v>
      </c>
      <c r="M194" s="681" t="n">
        <v>25000</v>
      </c>
      <c r="N194" s="681" t="n">
        <v>0</v>
      </c>
      <c r="O194" s="681" t="n">
        <v>0</v>
      </c>
      <c r="P194" s="681" t="n">
        <v>0</v>
      </c>
      <c r="Q194" s="681" t="n">
        <v>0</v>
      </c>
      <c r="R194" s="681" t="n">
        <v>59181</v>
      </c>
      <c r="S194" s="681" t="n">
        <v>147953</v>
      </c>
      <c r="T194" s="681" t="n">
        <v>59181</v>
      </c>
      <c r="U194" s="681" t="n">
        <v>147953</v>
      </c>
      <c r="V194" s="681" t="n">
        <v>47345</v>
      </c>
      <c r="W194" s="681" t="n">
        <v>118363</v>
      </c>
      <c r="X194" s="681" t="n">
        <v>47345</v>
      </c>
      <c r="Y194" s="681" t="n">
        <v>118363</v>
      </c>
      <c r="Z194" s="681" t="n">
        <v>47345</v>
      </c>
      <c r="AA194" s="681" t="n">
        <v>118363</v>
      </c>
      <c r="AB194" s="681" t="n">
        <v>47345</v>
      </c>
      <c r="AC194" s="681" t="n">
        <v>118363</v>
      </c>
    </row>
    <row r="195" customFormat="false" ht="14.25" hidden="false" customHeight="false" outlineLevel="0" collapsed="false">
      <c r="J195" s="681" t="n">
        <v>5</v>
      </c>
      <c r="K195" s="686" t="s">
        <v>104</v>
      </c>
      <c r="L195" s="686" t="s">
        <v>213</v>
      </c>
      <c r="M195" s="681" t="n">
        <v>22000</v>
      </c>
      <c r="N195" s="681" t="n">
        <v>0</v>
      </c>
      <c r="O195" s="681" t="n">
        <v>0</v>
      </c>
      <c r="P195" s="681" t="n">
        <v>0</v>
      </c>
      <c r="Q195" s="681" t="n">
        <v>0</v>
      </c>
      <c r="R195" s="681" t="n">
        <v>0</v>
      </c>
      <c r="S195" s="681" t="n">
        <v>0</v>
      </c>
      <c r="T195" s="681" t="n">
        <v>0</v>
      </c>
      <c r="U195" s="681" t="n">
        <v>0</v>
      </c>
      <c r="V195" s="681" t="n">
        <v>0</v>
      </c>
      <c r="W195" s="681" t="n">
        <v>0</v>
      </c>
      <c r="X195" s="681" t="n">
        <v>0</v>
      </c>
      <c r="Y195" s="681" t="n">
        <v>0</v>
      </c>
      <c r="Z195" s="681" t="n">
        <v>0</v>
      </c>
      <c r="AA195" s="681" t="n">
        <v>0</v>
      </c>
      <c r="AB195" s="681" t="n">
        <v>16650</v>
      </c>
      <c r="AC195" s="681" t="n">
        <v>36630</v>
      </c>
    </row>
    <row r="196" customFormat="false" ht="14.25" hidden="false" customHeight="false" outlineLevel="0" collapsed="false">
      <c r="J196" s="681" t="n">
        <v>6</v>
      </c>
      <c r="K196" s="686" t="s">
        <v>111</v>
      </c>
      <c r="L196" s="686" t="s">
        <v>214</v>
      </c>
      <c r="M196" s="681" t="n">
        <v>200000</v>
      </c>
      <c r="N196" s="681" t="n">
        <v>0</v>
      </c>
      <c r="O196" s="681" t="n">
        <v>0</v>
      </c>
      <c r="P196" s="681" t="n">
        <v>0</v>
      </c>
      <c r="Q196" s="681" t="n">
        <v>0</v>
      </c>
      <c r="R196" s="681" t="n">
        <v>0</v>
      </c>
      <c r="S196" s="681" t="n">
        <v>0</v>
      </c>
      <c r="T196" s="681" t="n">
        <v>0</v>
      </c>
      <c r="U196" s="681" t="n">
        <v>0</v>
      </c>
      <c r="V196" s="681" t="n">
        <v>0</v>
      </c>
      <c r="W196" s="681" t="n">
        <v>0</v>
      </c>
      <c r="X196" s="681" t="n">
        <v>0</v>
      </c>
      <c r="Y196" s="681" t="n">
        <v>0</v>
      </c>
      <c r="Z196" s="681" t="n">
        <v>539</v>
      </c>
      <c r="AA196" s="681" t="n">
        <v>10780</v>
      </c>
      <c r="AB196" s="681" t="n">
        <v>539</v>
      </c>
      <c r="AC196" s="681" t="n">
        <v>10780</v>
      </c>
    </row>
    <row r="197" customFormat="false" ht="14.25" hidden="false" customHeight="false" outlineLevel="0" collapsed="false">
      <c r="J197" s="681" t="n">
        <v>7</v>
      </c>
      <c r="K197" s="686" t="s">
        <v>215</v>
      </c>
      <c r="L197" s="681"/>
      <c r="M197" s="681"/>
      <c r="N197" s="681"/>
      <c r="O197" s="681" t="n">
        <v>0</v>
      </c>
      <c r="P197" s="681"/>
      <c r="Q197" s="681" t="n">
        <v>0</v>
      </c>
      <c r="R197" s="681"/>
      <c r="S197" s="681" t="n">
        <v>6741</v>
      </c>
      <c r="T197" s="681"/>
      <c r="U197" s="681" t="n">
        <v>6741</v>
      </c>
      <c r="V197" s="681"/>
      <c r="W197" s="681" t="n">
        <v>5392</v>
      </c>
      <c r="X197" s="681"/>
      <c r="Y197" s="681" t="n">
        <v>5392</v>
      </c>
      <c r="Z197" s="681"/>
      <c r="AA197" s="681" t="n">
        <v>5885</v>
      </c>
      <c r="AB197" s="681"/>
      <c r="AC197" s="681" t="n">
        <v>7553</v>
      </c>
    </row>
    <row r="198" customFormat="false" ht="14.25" hidden="false" customHeight="false" outlineLevel="0" collapsed="false">
      <c r="J198" s="681" t="n">
        <v>8</v>
      </c>
      <c r="K198" s="681"/>
      <c r="L198" s="681" t="n">
        <v>0.09</v>
      </c>
      <c r="M198" s="681"/>
      <c r="N198" s="681"/>
      <c r="O198" s="681" t="n">
        <v>0</v>
      </c>
      <c r="P198" s="681"/>
      <c r="Q198" s="681" t="n">
        <v>0</v>
      </c>
      <c r="R198" s="681"/>
      <c r="S198" s="681" t="n">
        <v>6019</v>
      </c>
      <c r="T198" s="681"/>
      <c r="U198" s="681" t="n">
        <v>6019</v>
      </c>
      <c r="V198" s="681"/>
      <c r="W198" s="681" t="n">
        <v>4815</v>
      </c>
      <c r="X198" s="681"/>
      <c r="Y198" s="681" t="n">
        <v>4815</v>
      </c>
      <c r="Z198" s="681"/>
      <c r="AA198" s="681" t="n">
        <v>5254</v>
      </c>
      <c r="AB198" s="681"/>
      <c r="AC198" s="681" t="n">
        <v>6744</v>
      </c>
    </row>
    <row r="199" customFormat="false" ht="14.25" hidden="false" customHeight="false" outlineLevel="0" collapsed="false">
      <c r="J199" s="681" t="n">
        <v>9</v>
      </c>
      <c r="K199" s="686" t="s">
        <v>217</v>
      </c>
      <c r="L199" s="681" t="n">
        <v>0.03</v>
      </c>
      <c r="M199" s="681"/>
      <c r="N199" s="681"/>
      <c r="O199" s="681" t="n">
        <v>0</v>
      </c>
      <c r="P199" s="681"/>
      <c r="Q199" s="681" t="n">
        <v>0</v>
      </c>
      <c r="R199" s="681"/>
      <c r="S199" s="681" t="n">
        <v>181</v>
      </c>
      <c r="T199" s="681"/>
      <c r="U199" s="681" t="n">
        <v>181</v>
      </c>
      <c r="V199" s="681"/>
      <c r="W199" s="681" t="n">
        <v>144</v>
      </c>
      <c r="X199" s="681"/>
      <c r="Y199" s="681" t="n">
        <v>144</v>
      </c>
      <c r="Z199" s="681"/>
      <c r="AA199" s="681" t="n">
        <v>158</v>
      </c>
      <c r="AB199" s="681"/>
      <c r="AC199" s="681" t="n">
        <v>202</v>
      </c>
    </row>
    <row r="200" customFormat="false" ht="14.25" hidden="false" customHeight="false" outlineLevel="0" collapsed="false">
      <c r="J200" s="681" t="n">
        <v>10</v>
      </c>
      <c r="K200" s="686" t="s">
        <v>218</v>
      </c>
      <c r="L200" s="681" t="n">
        <v>0.02</v>
      </c>
      <c r="M200" s="681"/>
      <c r="N200" s="681"/>
      <c r="O200" s="681" t="n">
        <v>0</v>
      </c>
      <c r="P200" s="681"/>
      <c r="Q200" s="681" t="n">
        <v>0</v>
      </c>
      <c r="R200" s="681"/>
      <c r="S200" s="681" t="n">
        <v>120</v>
      </c>
      <c r="T200" s="681"/>
      <c r="U200" s="681" t="n">
        <v>120</v>
      </c>
      <c r="V200" s="681"/>
      <c r="W200" s="681" t="n">
        <v>96</v>
      </c>
      <c r="X200" s="681"/>
      <c r="Y200" s="681" t="n">
        <v>96</v>
      </c>
      <c r="Z200" s="681"/>
      <c r="AA200" s="681" t="n">
        <v>105</v>
      </c>
      <c r="AB200" s="681"/>
      <c r="AC200" s="681" t="n">
        <v>135</v>
      </c>
    </row>
    <row r="201" customFormat="false" ht="14.25" hidden="false" customHeight="false" outlineLevel="0" collapsed="false">
      <c r="J201" s="681" t="n">
        <v>11</v>
      </c>
      <c r="K201" s="686" t="s">
        <v>219</v>
      </c>
      <c r="L201" s="681" t="n">
        <v>0.07</v>
      </c>
      <c r="M201" s="681"/>
      <c r="N201" s="681"/>
      <c r="O201" s="681" t="n">
        <v>0</v>
      </c>
      <c r="P201" s="681"/>
      <c r="Q201" s="681" t="n">
        <v>0</v>
      </c>
      <c r="R201" s="681"/>
      <c r="S201" s="681" t="n">
        <v>421</v>
      </c>
      <c r="T201" s="681"/>
      <c r="U201" s="681" t="n">
        <v>421</v>
      </c>
      <c r="V201" s="681"/>
      <c r="W201" s="681" t="n">
        <v>337</v>
      </c>
      <c r="X201" s="681"/>
      <c r="Y201" s="681" t="n">
        <v>337</v>
      </c>
      <c r="Z201" s="681"/>
      <c r="AA201" s="681" t="n">
        <v>368</v>
      </c>
      <c r="AB201" s="681"/>
      <c r="AC201" s="681" t="n">
        <v>472</v>
      </c>
    </row>
    <row r="205" customFormat="false" ht="14.25" hidden="false" customHeight="false" outlineLevel="0" collapsed="false">
      <c r="J205" s="686" t="s">
        <v>55</v>
      </c>
      <c r="K205" s="686" t="s">
        <v>165</v>
      </c>
      <c r="L205" s="686" t="s">
        <v>196</v>
      </c>
      <c r="M205" s="686" t="s">
        <v>197</v>
      </c>
      <c r="N205" s="15" t="s">
        <v>201</v>
      </c>
      <c r="O205" s="15"/>
      <c r="P205" s="15"/>
      <c r="Q205" s="15"/>
      <c r="R205" s="15"/>
      <c r="S205" s="15"/>
      <c r="T205" s="15"/>
      <c r="U205" s="15"/>
      <c r="V205" s="15" t="s">
        <v>202</v>
      </c>
      <c r="W205" s="15"/>
      <c r="X205" s="15"/>
      <c r="Y205" s="15"/>
      <c r="Z205" s="15"/>
      <c r="AA205" s="15"/>
      <c r="AB205" s="15"/>
      <c r="AC205" s="15"/>
      <c r="AD205" s="15" t="s">
        <v>203</v>
      </c>
      <c r="AE205" s="15"/>
      <c r="AF205" s="15"/>
      <c r="AG205" s="15"/>
      <c r="AH205" s="686" t="s">
        <v>204</v>
      </c>
      <c r="AI205" s="681"/>
    </row>
    <row r="206" customFormat="false" ht="14.25" hidden="false" customHeight="false" outlineLevel="0" collapsed="false">
      <c r="J206" s="6"/>
      <c r="K206" s="6"/>
      <c r="L206" s="6"/>
      <c r="M206" s="6"/>
      <c r="N206" s="681" t="s">
        <v>205</v>
      </c>
      <c r="O206" s="681"/>
      <c r="P206" s="681" t="s">
        <v>206</v>
      </c>
      <c r="Q206" s="681"/>
      <c r="R206" s="681" t="s">
        <v>207</v>
      </c>
      <c r="S206" s="681"/>
      <c r="T206" s="681" t="s">
        <v>208</v>
      </c>
      <c r="U206" s="681"/>
      <c r="V206" s="681" t="s">
        <v>205</v>
      </c>
      <c r="W206" s="681"/>
      <c r="X206" s="681" t="s">
        <v>206</v>
      </c>
      <c r="Y206" s="681"/>
      <c r="Z206" s="681" t="s">
        <v>207</v>
      </c>
      <c r="AA206" s="681"/>
      <c r="AB206" s="681" t="s">
        <v>208</v>
      </c>
      <c r="AC206" s="681"/>
      <c r="AD206" s="681" t="s">
        <v>205</v>
      </c>
      <c r="AE206" s="681"/>
      <c r="AF206" s="681" t="s">
        <v>206</v>
      </c>
      <c r="AG206" s="681"/>
      <c r="AH206" s="681"/>
      <c r="AI206" s="681"/>
    </row>
    <row r="207" customFormat="false" ht="14.25" hidden="false" customHeight="false" outlineLevel="0" collapsed="false">
      <c r="J207" s="6"/>
      <c r="K207" s="6"/>
      <c r="L207" s="6"/>
      <c r="M207" s="6"/>
      <c r="N207" s="686" t="s">
        <v>210</v>
      </c>
      <c r="O207" s="686" t="s">
        <v>211</v>
      </c>
      <c r="P207" s="686" t="s">
        <v>210</v>
      </c>
      <c r="Q207" s="686" t="s">
        <v>211</v>
      </c>
      <c r="R207" s="686" t="s">
        <v>210</v>
      </c>
      <c r="S207" s="686" t="s">
        <v>211</v>
      </c>
      <c r="T207" s="686" t="s">
        <v>210</v>
      </c>
      <c r="U207" s="686" t="s">
        <v>211</v>
      </c>
      <c r="V207" s="686" t="s">
        <v>210</v>
      </c>
      <c r="W207" s="686" t="s">
        <v>211</v>
      </c>
      <c r="X207" s="686" t="s">
        <v>210</v>
      </c>
      <c r="Y207" s="686" t="s">
        <v>211</v>
      </c>
      <c r="Z207" s="686" t="s">
        <v>210</v>
      </c>
      <c r="AA207" s="686" t="s">
        <v>211</v>
      </c>
      <c r="AB207" s="686" t="s">
        <v>210</v>
      </c>
      <c r="AC207" s="686" t="s">
        <v>211</v>
      </c>
      <c r="AD207" s="686" t="s">
        <v>210</v>
      </c>
      <c r="AE207" s="686" t="s">
        <v>211</v>
      </c>
      <c r="AF207" s="686" t="s">
        <v>210</v>
      </c>
      <c r="AG207" s="686" t="s">
        <v>211</v>
      </c>
      <c r="AH207" s="686" t="s">
        <v>212</v>
      </c>
      <c r="AI207" s="686" t="s">
        <v>211</v>
      </c>
    </row>
    <row r="208" customFormat="false" ht="14.25" hidden="false" customHeight="false" outlineLevel="0" collapsed="false">
      <c r="J208" s="681" t="n">
        <v>1</v>
      </c>
      <c r="K208" s="686" t="s">
        <v>211</v>
      </c>
      <c r="L208" s="681"/>
      <c r="M208" s="681"/>
      <c r="N208" s="681" t="n">
        <v>56104</v>
      </c>
      <c r="O208" s="681" t="n">
        <v>146045</v>
      </c>
      <c r="P208" s="681" t="n">
        <v>81722</v>
      </c>
      <c r="Q208" s="681" t="n">
        <v>199740</v>
      </c>
      <c r="R208" s="681" t="n">
        <v>64336</v>
      </c>
      <c r="S208" s="681" t="n">
        <v>156160</v>
      </c>
      <c r="T208" s="681" t="n">
        <v>57436</v>
      </c>
      <c r="U208" s="681" t="n">
        <v>142360</v>
      </c>
      <c r="V208" s="681" t="n">
        <v>38700</v>
      </c>
      <c r="W208" s="681" t="n">
        <v>95520</v>
      </c>
      <c r="X208" s="681" t="n">
        <v>45600</v>
      </c>
      <c r="Y208" s="681" t="n">
        <v>109320</v>
      </c>
      <c r="Z208" s="681" t="n">
        <v>38700</v>
      </c>
      <c r="AA208" s="681" t="n">
        <v>93720</v>
      </c>
      <c r="AB208" s="681" t="n">
        <v>33150</v>
      </c>
      <c r="AC208" s="681" t="n">
        <v>81510</v>
      </c>
      <c r="AD208" s="681" t="n">
        <v>27600</v>
      </c>
      <c r="AE208" s="681" t="n">
        <v>69300</v>
      </c>
      <c r="AF208" s="681" t="n">
        <v>13800</v>
      </c>
      <c r="AG208" s="681" t="n">
        <v>38250</v>
      </c>
      <c r="AH208" s="681" t="n">
        <v>781540</v>
      </c>
      <c r="AI208" s="681" t="n">
        <v>1959473</v>
      </c>
    </row>
    <row r="209" customFormat="false" ht="14.25" hidden="false" customHeight="false" outlineLevel="0" collapsed="false">
      <c r="J209" s="681" t="n">
        <v>2</v>
      </c>
      <c r="K209" s="686" t="s">
        <v>227</v>
      </c>
      <c r="L209" s="686" t="s">
        <v>213</v>
      </c>
      <c r="M209" s="681" t="n">
        <v>20000</v>
      </c>
      <c r="N209" s="681" t="n">
        <v>0</v>
      </c>
      <c r="O209" s="681" t="n">
        <v>0</v>
      </c>
      <c r="P209" s="681" t="n">
        <v>20700</v>
      </c>
      <c r="Q209" s="681" t="n">
        <v>41400</v>
      </c>
      <c r="R209" s="681" t="n">
        <v>20700</v>
      </c>
      <c r="S209" s="681" t="n">
        <v>41400</v>
      </c>
      <c r="T209" s="681" t="n">
        <v>13800</v>
      </c>
      <c r="U209" s="681" t="n">
        <v>27600</v>
      </c>
      <c r="V209" s="681" t="n">
        <v>13800</v>
      </c>
      <c r="W209" s="681" t="n">
        <v>27600</v>
      </c>
      <c r="X209" s="681" t="n">
        <v>20700</v>
      </c>
      <c r="Y209" s="681" t="n">
        <v>41400</v>
      </c>
      <c r="Z209" s="681" t="n">
        <v>13800</v>
      </c>
      <c r="AA209" s="681" t="n">
        <v>27600</v>
      </c>
      <c r="AB209" s="681" t="n">
        <v>13800</v>
      </c>
      <c r="AC209" s="681" t="n">
        <v>27600</v>
      </c>
      <c r="AD209" s="681" t="n">
        <v>13800</v>
      </c>
      <c r="AE209" s="681" t="n">
        <v>27600</v>
      </c>
      <c r="AF209" s="681" t="n">
        <v>6900</v>
      </c>
      <c r="AG209" s="681" t="n">
        <v>13800</v>
      </c>
      <c r="AH209" s="681" t="n">
        <v>138000</v>
      </c>
      <c r="AI209" s="681" t="n">
        <v>276000</v>
      </c>
    </row>
    <row r="210" customFormat="false" ht="14.25" hidden="false" customHeight="false" outlineLevel="0" collapsed="false">
      <c r="J210" s="681" t="n">
        <v>3</v>
      </c>
      <c r="K210" s="686" t="s">
        <v>101</v>
      </c>
      <c r="L210" s="686" t="s">
        <v>213</v>
      </c>
      <c r="M210" s="681" t="n">
        <v>25000</v>
      </c>
      <c r="N210" s="681" t="n">
        <v>0</v>
      </c>
      <c r="O210" s="681" t="n">
        <v>0</v>
      </c>
      <c r="P210" s="681" t="n">
        <v>20700</v>
      </c>
      <c r="Q210" s="681" t="n">
        <v>51750</v>
      </c>
      <c r="R210" s="681" t="n">
        <v>20700</v>
      </c>
      <c r="S210" s="681" t="n">
        <v>51750</v>
      </c>
      <c r="T210" s="681" t="n">
        <v>20700</v>
      </c>
      <c r="U210" s="681" t="n">
        <v>51750</v>
      </c>
      <c r="V210" s="681" t="n">
        <v>13800</v>
      </c>
      <c r="W210" s="681" t="n">
        <v>34500</v>
      </c>
      <c r="X210" s="681" t="n">
        <v>13800</v>
      </c>
      <c r="Y210" s="681" t="n">
        <v>34500</v>
      </c>
      <c r="Z210" s="681" t="n">
        <v>13800</v>
      </c>
      <c r="AA210" s="681" t="n">
        <v>34500</v>
      </c>
      <c r="AB210" s="681" t="n">
        <v>13800</v>
      </c>
      <c r="AC210" s="681" t="n">
        <v>34500</v>
      </c>
      <c r="AD210" s="681" t="n">
        <v>13800</v>
      </c>
      <c r="AE210" s="681" t="n">
        <v>34500</v>
      </c>
      <c r="AF210" s="681" t="n">
        <v>6900</v>
      </c>
      <c r="AG210" s="681" t="n">
        <v>17250</v>
      </c>
      <c r="AH210" s="681" t="n">
        <v>138000</v>
      </c>
      <c r="AI210" s="681" t="n">
        <v>345000</v>
      </c>
    </row>
    <row r="211" customFormat="false" ht="14.25" hidden="false" customHeight="false" outlineLevel="0" collapsed="false">
      <c r="J211" s="681" t="n">
        <v>4</v>
      </c>
      <c r="K211" s="686" t="s">
        <v>103</v>
      </c>
      <c r="L211" s="686" t="s">
        <v>213</v>
      </c>
      <c r="M211" s="681" t="n">
        <v>25000</v>
      </c>
      <c r="N211" s="681" t="n">
        <v>39454</v>
      </c>
      <c r="O211" s="681" t="n">
        <v>98635</v>
      </c>
      <c r="P211" s="681" t="n">
        <v>23672</v>
      </c>
      <c r="Q211" s="681" t="n">
        <v>59180</v>
      </c>
      <c r="R211" s="681" t="n">
        <v>11836</v>
      </c>
      <c r="S211" s="681" t="n">
        <v>29590</v>
      </c>
      <c r="T211" s="681" t="n">
        <v>11836</v>
      </c>
      <c r="U211" s="681" t="n">
        <v>29590</v>
      </c>
      <c r="V211" s="681" t="n">
        <v>0</v>
      </c>
      <c r="W211" s="681" t="n">
        <v>0</v>
      </c>
      <c r="X211" s="681" t="n">
        <v>0</v>
      </c>
      <c r="Y211" s="681" t="n">
        <v>0</v>
      </c>
      <c r="Z211" s="681" t="n">
        <v>0</v>
      </c>
      <c r="AA211" s="681" t="n">
        <v>0</v>
      </c>
      <c r="AB211" s="681" t="n">
        <v>0</v>
      </c>
      <c r="AC211" s="681" t="n">
        <v>0</v>
      </c>
      <c r="AD211" s="681" t="n">
        <v>0</v>
      </c>
      <c r="AE211" s="681" t="n">
        <v>0</v>
      </c>
      <c r="AF211" s="681" t="n">
        <v>0</v>
      </c>
      <c r="AG211" s="681" t="n">
        <v>0</v>
      </c>
      <c r="AH211" s="681" t="n">
        <v>394540</v>
      </c>
      <c r="AI211" s="681" t="n">
        <v>986353</v>
      </c>
    </row>
    <row r="212" customFormat="false" ht="14.25" hidden="false" customHeight="false" outlineLevel="0" collapsed="false">
      <c r="J212" s="681" t="n">
        <v>5</v>
      </c>
      <c r="K212" s="686" t="s">
        <v>104</v>
      </c>
      <c r="L212" s="686" t="s">
        <v>213</v>
      </c>
      <c r="M212" s="681" t="n">
        <v>22000</v>
      </c>
      <c r="N212" s="681" t="n">
        <v>16650</v>
      </c>
      <c r="O212" s="681" t="n">
        <v>36630</v>
      </c>
      <c r="P212" s="681" t="n">
        <v>16650</v>
      </c>
      <c r="Q212" s="681" t="n">
        <v>36630</v>
      </c>
      <c r="R212" s="681" t="n">
        <v>11100</v>
      </c>
      <c r="S212" s="681" t="n">
        <v>24420</v>
      </c>
      <c r="T212" s="681" t="n">
        <v>11100</v>
      </c>
      <c r="U212" s="681" t="n">
        <v>24420</v>
      </c>
      <c r="V212" s="681" t="n">
        <v>11100</v>
      </c>
      <c r="W212" s="681" t="n">
        <v>24420</v>
      </c>
      <c r="X212" s="681" t="n">
        <v>11100</v>
      </c>
      <c r="Y212" s="681" t="n">
        <v>24420</v>
      </c>
      <c r="Z212" s="681" t="n">
        <v>11100</v>
      </c>
      <c r="AA212" s="681" t="n">
        <v>24420</v>
      </c>
      <c r="AB212" s="681" t="n">
        <v>5550</v>
      </c>
      <c r="AC212" s="681" t="n">
        <v>12210</v>
      </c>
      <c r="AD212" s="681" t="n">
        <v>0</v>
      </c>
      <c r="AE212" s="681" t="n">
        <v>0</v>
      </c>
      <c r="AF212" s="681" t="n">
        <v>0</v>
      </c>
      <c r="AG212" s="681" t="n">
        <v>0</v>
      </c>
      <c r="AH212" s="681" t="n">
        <v>111000</v>
      </c>
      <c r="AI212" s="681" t="n">
        <v>244200</v>
      </c>
    </row>
    <row r="213" customFormat="false" ht="14.25" hidden="false" customHeight="false" outlineLevel="0" collapsed="false">
      <c r="J213" s="681" t="n">
        <v>6</v>
      </c>
      <c r="K213" s="686" t="s">
        <v>111</v>
      </c>
      <c r="L213" s="686" t="s">
        <v>214</v>
      </c>
      <c r="M213" s="681" t="n">
        <v>200000</v>
      </c>
      <c r="N213" s="681" t="n">
        <v>539</v>
      </c>
      <c r="O213" s="681" t="n">
        <v>10780</v>
      </c>
      <c r="P213" s="681" t="n">
        <v>539</v>
      </c>
      <c r="Q213" s="681" t="n">
        <v>10780</v>
      </c>
      <c r="R213" s="681" t="n">
        <v>450</v>
      </c>
      <c r="S213" s="681" t="n">
        <v>9000</v>
      </c>
      <c r="T213" s="681" t="n">
        <v>450</v>
      </c>
      <c r="U213" s="681" t="n">
        <v>9000</v>
      </c>
      <c r="V213" s="681" t="n">
        <v>450</v>
      </c>
      <c r="W213" s="681" t="n">
        <v>9000</v>
      </c>
      <c r="X213" s="681" t="n">
        <v>450</v>
      </c>
      <c r="Y213" s="681" t="n">
        <v>9000</v>
      </c>
      <c r="Z213" s="681" t="n">
        <v>360</v>
      </c>
      <c r="AA213" s="681" t="n">
        <v>7200</v>
      </c>
      <c r="AB213" s="681" t="n">
        <v>360</v>
      </c>
      <c r="AC213" s="681" t="n">
        <v>7200</v>
      </c>
      <c r="AD213" s="681" t="n">
        <v>360</v>
      </c>
      <c r="AE213" s="681" t="n">
        <v>7200</v>
      </c>
      <c r="AF213" s="681" t="n">
        <v>360</v>
      </c>
      <c r="AG213" s="681" t="n">
        <v>7200</v>
      </c>
      <c r="AH213" s="681" t="n">
        <v>5396</v>
      </c>
      <c r="AI213" s="681" t="n">
        <v>107920</v>
      </c>
    </row>
    <row r="214" customFormat="false" ht="14.25" hidden="false" customHeight="false" outlineLevel="0" collapsed="false">
      <c r="J214" s="681" t="n">
        <v>7</v>
      </c>
      <c r="K214" s="686" t="s">
        <v>215</v>
      </c>
      <c r="L214" s="681"/>
      <c r="M214" s="681"/>
      <c r="N214" s="681"/>
      <c r="O214" s="681" t="n">
        <v>6657</v>
      </c>
      <c r="P214" s="681"/>
      <c r="Q214" s="681" t="n">
        <v>9105</v>
      </c>
      <c r="R214" s="681"/>
      <c r="S214" s="681" t="n">
        <v>7115</v>
      </c>
      <c r="T214" s="681"/>
      <c r="U214" s="681" t="n">
        <v>6481</v>
      </c>
      <c r="V214" s="681"/>
      <c r="W214" s="681" t="n">
        <v>4357</v>
      </c>
      <c r="X214" s="681"/>
      <c r="Y214" s="681" t="n">
        <v>4979</v>
      </c>
      <c r="Z214" s="681"/>
      <c r="AA214" s="681" t="n">
        <v>4272</v>
      </c>
      <c r="AB214" s="681"/>
      <c r="AC214" s="681" t="n">
        <v>3713</v>
      </c>
      <c r="AD214" s="681"/>
      <c r="AE214" s="681" t="n">
        <v>3153</v>
      </c>
      <c r="AF214" s="681"/>
      <c r="AG214" s="681" t="n">
        <v>1745</v>
      </c>
      <c r="AH214" s="681"/>
      <c r="AI214" s="681" t="n">
        <v>89281</v>
      </c>
    </row>
    <row r="215" customFormat="false" ht="14.25" hidden="false" customHeight="false" outlineLevel="0" collapsed="false">
      <c r="J215" s="681" t="n">
        <v>8</v>
      </c>
      <c r="K215" s="681"/>
      <c r="L215" s="681" t="n">
        <v>0.09</v>
      </c>
      <c r="M215" s="681"/>
      <c r="N215" s="681"/>
      <c r="O215" s="681" t="n">
        <v>5944</v>
      </c>
      <c r="P215" s="681"/>
      <c r="Q215" s="681" t="n">
        <v>8129</v>
      </c>
      <c r="R215" s="681"/>
      <c r="S215" s="681" t="n">
        <v>6352</v>
      </c>
      <c r="T215" s="681"/>
      <c r="U215" s="681" t="n">
        <v>5786</v>
      </c>
      <c r="V215" s="681"/>
      <c r="W215" s="681" t="n">
        <v>3890</v>
      </c>
      <c r="X215" s="681"/>
      <c r="Y215" s="681" t="n">
        <v>4446</v>
      </c>
      <c r="Z215" s="681"/>
      <c r="AA215" s="681" t="n">
        <v>3815</v>
      </c>
      <c r="AB215" s="681"/>
      <c r="AC215" s="681" t="n">
        <v>3316</v>
      </c>
      <c r="AD215" s="681"/>
      <c r="AE215" s="681" t="n">
        <v>2816</v>
      </c>
      <c r="AF215" s="681"/>
      <c r="AG215" s="681" t="n">
        <v>1558</v>
      </c>
      <c r="AH215" s="681"/>
      <c r="AI215" s="681" t="n">
        <v>38040</v>
      </c>
    </row>
    <row r="216" customFormat="false" ht="14.25" hidden="false" customHeight="false" outlineLevel="0" collapsed="false">
      <c r="J216" s="681" t="n">
        <v>9</v>
      </c>
      <c r="K216" s="686" t="s">
        <v>217</v>
      </c>
      <c r="L216" s="681" t="n">
        <v>0.03</v>
      </c>
      <c r="M216" s="681"/>
      <c r="N216" s="681"/>
      <c r="O216" s="681" t="n">
        <v>178</v>
      </c>
      <c r="P216" s="681"/>
      <c r="Q216" s="681" t="n">
        <v>244</v>
      </c>
      <c r="R216" s="681"/>
      <c r="S216" s="681" t="n">
        <v>191</v>
      </c>
      <c r="T216" s="681"/>
      <c r="U216" s="681" t="n">
        <v>174</v>
      </c>
      <c r="V216" s="681"/>
      <c r="W216" s="681" t="n">
        <v>117</v>
      </c>
      <c r="X216" s="681"/>
      <c r="Y216" s="681" t="n">
        <v>133</v>
      </c>
      <c r="Z216" s="681"/>
      <c r="AA216" s="681" t="n">
        <v>114</v>
      </c>
      <c r="AB216" s="681"/>
      <c r="AC216" s="681" t="n">
        <v>99</v>
      </c>
      <c r="AD216" s="681"/>
      <c r="AE216" s="681" t="n">
        <v>84</v>
      </c>
      <c r="AF216" s="681"/>
      <c r="AG216" s="681" t="n">
        <v>47</v>
      </c>
      <c r="AH216" s="681"/>
      <c r="AI216" s="681" t="n">
        <v>1141</v>
      </c>
    </row>
    <row r="217" customFormat="false" ht="14.25" hidden="false" customHeight="false" outlineLevel="0" collapsed="false">
      <c r="J217" s="681" t="n">
        <v>10</v>
      </c>
      <c r="K217" s="686" t="s">
        <v>218</v>
      </c>
      <c r="L217" s="681" t="n">
        <v>0.02</v>
      </c>
      <c r="M217" s="681"/>
      <c r="N217" s="681"/>
      <c r="O217" s="681" t="n">
        <v>119</v>
      </c>
      <c r="P217" s="681"/>
      <c r="Q217" s="681" t="n">
        <v>163</v>
      </c>
      <c r="R217" s="681"/>
      <c r="S217" s="681" t="n">
        <v>127</v>
      </c>
      <c r="T217" s="681"/>
      <c r="U217" s="681" t="n">
        <v>116</v>
      </c>
      <c r="V217" s="681"/>
      <c r="W217" s="681" t="n">
        <v>78</v>
      </c>
      <c r="X217" s="681"/>
      <c r="Y217" s="681" t="n">
        <v>89</v>
      </c>
      <c r="Z217" s="681"/>
      <c r="AA217" s="681" t="n">
        <v>76</v>
      </c>
      <c r="AB217" s="681"/>
      <c r="AC217" s="681" t="n">
        <v>66</v>
      </c>
      <c r="AD217" s="681"/>
      <c r="AE217" s="681" t="n">
        <v>56</v>
      </c>
      <c r="AF217" s="681"/>
      <c r="AG217" s="681" t="n">
        <v>31</v>
      </c>
      <c r="AH217" s="681"/>
      <c r="AI217" s="681" t="n">
        <v>759</v>
      </c>
    </row>
    <row r="218" customFormat="false" ht="14.25" hidden="false" customHeight="false" outlineLevel="0" collapsed="false">
      <c r="J218" s="681" t="n">
        <v>11</v>
      </c>
      <c r="K218" s="686" t="s">
        <v>219</v>
      </c>
      <c r="L218" s="681" t="n">
        <v>0.07</v>
      </c>
      <c r="M218" s="681"/>
      <c r="N218" s="681"/>
      <c r="O218" s="681" t="n">
        <v>416</v>
      </c>
      <c r="P218" s="681"/>
      <c r="Q218" s="681" t="n">
        <v>569</v>
      </c>
      <c r="R218" s="681"/>
      <c r="S218" s="681" t="n">
        <v>445</v>
      </c>
      <c r="T218" s="681"/>
      <c r="U218" s="681" t="n">
        <v>405</v>
      </c>
      <c r="V218" s="681"/>
      <c r="W218" s="681" t="n">
        <v>272</v>
      </c>
      <c r="X218" s="681"/>
      <c r="Y218" s="681" t="n">
        <v>311</v>
      </c>
      <c r="Z218" s="681"/>
      <c r="AA218" s="681" t="n">
        <v>267</v>
      </c>
      <c r="AB218" s="681"/>
      <c r="AC218" s="681" t="n">
        <v>232</v>
      </c>
      <c r="AD218" s="681"/>
      <c r="AE218" s="681" t="n">
        <v>197</v>
      </c>
      <c r="AF218" s="681"/>
      <c r="AG218" s="681" t="n">
        <v>109</v>
      </c>
      <c r="AH218" s="681"/>
      <c r="AI218" s="681" t="n">
        <v>2662</v>
      </c>
    </row>
  </sheetData>
  <mergeCells count="39">
    <mergeCell ref="M21:P21"/>
    <mergeCell ref="Q21:T21"/>
    <mergeCell ref="U21:X21"/>
    <mergeCell ref="Y21:AB21"/>
    <mergeCell ref="L51:O51"/>
    <mergeCell ref="P51:S51"/>
    <mergeCell ref="T51:W51"/>
    <mergeCell ref="X51:AA51"/>
    <mergeCell ref="M100:P100"/>
    <mergeCell ref="Q100:T100"/>
    <mergeCell ref="U100:X100"/>
    <mergeCell ref="Y100:AB100"/>
    <mergeCell ref="AC100:AF100"/>
    <mergeCell ref="AG100:AJ100"/>
    <mergeCell ref="L120:O120"/>
    <mergeCell ref="P120:S120"/>
    <mergeCell ref="T120:W120"/>
    <mergeCell ref="X120:AA120"/>
    <mergeCell ref="AB120:AE120"/>
    <mergeCell ref="AF120:AF121"/>
    <mergeCell ref="AG120:AG121"/>
    <mergeCell ref="M140:P140"/>
    <mergeCell ref="Q140:T140"/>
    <mergeCell ref="U140:X140"/>
    <mergeCell ref="Y140:AB140"/>
    <mergeCell ref="AC140:AF140"/>
    <mergeCell ref="AG140:AJ140"/>
    <mergeCell ref="L163:O163"/>
    <mergeCell ref="P163:S163"/>
    <mergeCell ref="T163:W163"/>
    <mergeCell ref="X163:AA163"/>
    <mergeCell ref="AB163:AE163"/>
    <mergeCell ref="N188:U188"/>
    <mergeCell ref="V188:AC188"/>
    <mergeCell ref="J189:M190"/>
    <mergeCell ref="N205:U205"/>
    <mergeCell ref="V205:AC205"/>
    <mergeCell ref="AD205:AG205"/>
    <mergeCell ref="J206:M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6.99"/>
    <col collapsed="false" customWidth="true" hidden="false" outlineLevel="0" max="3" min="3" style="1" width="13.12"/>
    <col collapsed="false" customWidth="true" hidden="false" outlineLevel="0" max="4" min="4" style="1" width="11.36"/>
    <col collapsed="false" customWidth="true" hidden="false" outlineLevel="0" max="5" min="5" style="1" width="10.87"/>
    <col collapsed="false" customWidth="true" hidden="false" outlineLevel="0" max="8" min="6" style="1" width="12.5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24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</row>
    <row r="7" customFormat="false" ht="14.25" hidden="false" customHeight="false" outlineLevel="0" collapsed="false">
      <c r="A7" s="4"/>
      <c r="B7" s="4"/>
      <c r="C7" s="4"/>
    </row>
    <row r="8" customFormat="false" ht="14.25" hidden="false" customHeight="true" outlineLevel="0" collapsed="false">
      <c r="A8" s="5" t="s">
        <v>0</v>
      </c>
      <c r="B8" s="5"/>
      <c r="C8" s="6" t="n">
        <v>38100</v>
      </c>
    </row>
    <row r="9" customFormat="false" ht="14.25" hidden="false" customHeight="false" outlineLevel="0" collapsed="false">
      <c r="A9" s="5" t="s">
        <v>1</v>
      </c>
      <c r="B9" s="5"/>
      <c r="C9" s="6" t="n">
        <f aca="false">C10+C14</f>
        <v>112570.84</v>
      </c>
    </row>
    <row r="10" customFormat="false" ht="14.25" hidden="false" customHeight="false" outlineLevel="0" collapsed="false">
      <c r="A10" s="5" t="s">
        <v>2</v>
      </c>
      <c r="B10" s="5"/>
      <c r="C10" s="6" t="n">
        <f aca="false">SUM(C11:C13)</f>
        <v>76200</v>
      </c>
    </row>
    <row r="11" customFormat="false" ht="14.25" hidden="false" customHeight="true" outlineLevel="0" collapsed="false">
      <c r="A11" s="7" t="s">
        <v>3</v>
      </c>
      <c r="B11" s="5" t="s">
        <v>4</v>
      </c>
      <c r="C11" s="6" t="n">
        <v>67127.13</v>
      </c>
      <c r="D11" s="8"/>
    </row>
    <row r="12" customFormat="false" ht="14.25" hidden="false" customHeight="false" outlineLevel="0" collapsed="false">
      <c r="A12" s="7"/>
      <c r="B12" s="5" t="s">
        <v>5</v>
      </c>
      <c r="C12" s="6" t="n">
        <v>8987.87</v>
      </c>
      <c r="D12" s="8"/>
    </row>
    <row r="13" customFormat="false" ht="14.25" hidden="false" customHeight="false" outlineLevel="0" collapsed="false">
      <c r="A13" s="7"/>
      <c r="B13" s="5" t="s">
        <v>6</v>
      </c>
      <c r="C13" s="6" t="n">
        <v>85</v>
      </c>
      <c r="D13" s="8"/>
    </row>
    <row r="14" customFormat="false" ht="14.25" hidden="false" customHeight="false" outlineLevel="0" collapsed="false">
      <c r="A14" s="5" t="s">
        <v>7</v>
      </c>
      <c r="B14" s="5"/>
      <c r="C14" s="6" t="n">
        <f aca="false">SUM(C15:C19)</f>
        <v>36370.84</v>
      </c>
      <c r="D14" s="8"/>
    </row>
    <row r="15" customFormat="false" ht="14.25" hidden="false" customHeight="true" outlineLevel="0" collapsed="false">
      <c r="A15" s="7" t="s">
        <v>3</v>
      </c>
      <c r="B15" s="5" t="s">
        <v>5</v>
      </c>
      <c r="C15" s="6" t="n">
        <v>7684.23</v>
      </c>
    </row>
    <row r="16" customFormat="false" ht="14.25" hidden="false" customHeight="false" outlineLevel="0" collapsed="false">
      <c r="A16" s="7"/>
      <c r="B16" s="5" t="s">
        <v>8</v>
      </c>
      <c r="C16" s="6" t="n">
        <f aca="false">3767.38+1285</f>
        <v>5052.38</v>
      </c>
    </row>
    <row r="17" customFormat="false" ht="14.25" hidden="false" customHeight="false" outlineLevel="0" collapsed="false">
      <c r="A17" s="7"/>
      <c r="B17" s="5" t="s">
        <v>9</v>
      </c>
      <c r="C17" s="6" t="n">
        <v>3769.23</v>
      </c>
    </row>
    <row r="18" customFormat="false" ht="14.25" hidden="false" customHeight="false" outlineLevel="0" collapsed="false">
      <c r="A18" s="7"/>
      <c r="B18" s="5" t="s">
        <v>10</v>
      </c>
      <c r="C18" s="6" t="n">
        <v>13092</v>
      </c>
      <c r="D18" s="1" t="n">
        <f aca="false">C18/35</f>
        <v>374.057142857143</v>
      </c>
    </row>
    <row r="19" customFormat="false" ht="14.25" hidden="false" customHeight="false" outlineLevel="0" collapsed="false">
      <c r="A19" s="7"/>
      <c r="B19" s="5" t="s">
        <v>6</v>
      </c>
      <c r="C19" s="6" t="n">
        <v>6773</v>
      </c>
    </row>
    <row r="20" customFormat="false" ht="14.25" hidden="false" customHeight="false" outlineLevel="0" collapsed="false">
      <c r="A20" s="5" t="s">
        <v>11</v>
      </c>
      <c r="B20" s="5"/>
      <c r="C20" s="6" t="n">
        <f aca="false">ROUND(C10/C8,1)</f>
        <v>2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/>
      <c r="B26" s="10"/>
      <c r="C26" s="11"/>
      <c r="D26" s="11"/>
      <c r="E26" s="11"/>
      <c r="F26" s="9"/>
      <c r="G26" s="11"/>
      <c r="H26" s="9"/>
      <c r="I26" s="11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11"/>
      <c r="H27" s="9"/>
      <c r="I27" s="11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11"/>
      <c r="H28" s="9"/>
      <c r="I28" s="11"/>
    </row>
    <row r="29" customFormat="false" ht="14.25" hidden="false" customHeight="false" outlineLevel="0" collapsed="false">
      <c r="A29" s="9"/>
      <c r="B29" s="10"/>
      <c r="C29" s="11"/>
      <c r="D29" s="11"/>
      <c r="E29" s="11"/>
      <c r="F29" s="9"/>
      <c r="G29" s="11"/>
      <c r="H29" s="9"/>
      <c r="I29" s="11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11"/>
      <c r="H30" s="9"/>
      <c r="I30" s="11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11"/>
      <c r="H31" s="9"/>
      <c r="I31" s="11"/>
    </row>
    <row r="32" customFormat="false" ht="14.25" hidden="false" customHeight="false" outlineLevel="0" collapsed="false">
      <c r="A32" s="9"/>
      <c r="B32" s="10"/>
      <c r="C32" s="9"/>
      <c r="D32" s="11"/>
      <c r="E32" s="9"/>
      <c r="F32" s="9"/>
      <c r="G32" s="11"/>
      <c r="H32" s="9"/>
      <c r="I32" s="11"/>
    </row>
    <row r="33" customFormat="false" ht="14.25" hidden="false" customHeight="false" outlineLevel="0" collapsed="false">
      <c r="A33" s="9"/>
      <c r="B33" s="10"/>
      <c r="C33" s="9"/>
      <c r="D33" s="11"/>
      <c r="E33" s="11"/>
      <c r="F33" s="9"/>
      <c r="G33" s="11"/>
      <c r="H33" s="9"/>
      <c r="I33" s="11"/>
    </row>
    <row r="34" customFormat="false" ht="14.25" hidden="false" customHeight="false" outlineLevel="0" collapsed="false">
      <c r="A34" s="9"/>
      <c r="B34" s="10"/>
      <c r="C34" s="9"/>
      <c r="D34" s="11"/>
      <c r="E34" s="11"/>
      <c r="F34" s="11"/>
      <c r="G34" s="11"/>
      <c r="H34" s="9"/>
      <c r="I34" s="11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11"/>
      <c r="H35" s="9"/>
      <c r="I35" s="11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11"/>
      <c r="H36" s="9"/>
      <c r="I36" s="11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11"/>
      <c r="G37" s="11"/>
      <c r="H37" s="9"/>
      <c r="I37" s="11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11"/>
      <c r="H38" s="9"/>
      <c r="I38" s="11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11"/>
      <c r="H39" s="9"/>
      <c r="I39" s="11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11"/>
      <c r="G40" s="11"/>
      <c r="H40" s="9"/>
      <c r="I40" s="11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11"/>
      <c r="H41" s="9"/>
      <c r="I41" s="11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11"/>
      <c r="H42" s="9"/>
      <c r="I42" s="11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11"/>
      <c r="G43" s="11"/>
      <c r="H43" s="9"/>
      <c r="I43" s="11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11"/>
      <c r="G44" s="11"/>
      <c r="H44" s="9"/>
      <c r="I44" s="11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11"/>
      <c r="G45" s="11"/>
      <c r="H45" s="9"/>
      <c r="I45" s="11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11"/>
      <c r="G46" s="11"/>
      <c r="H46" s="9"/>
      <c r="I46" s="11"/>
    </row>
    <row r="47" customFormat="false" ht="14.25" hidden="false" customHeight="false" outlineLevel="0" collapsed="false">
      <c r="A47" s="9"/>
      <c r="B47" s="9"/>
      <c r="C47" s="9"/>
      <c r="D47" s="9"/>
      <c r="E47" s="11"/>
      <c r="F47" s="11"/>
      <c r="G47" s="11"/>
      <c r="H47" s="11"/>
      <c r="I47" s="11"/>
    </row>
    <row r="49" customFormat="false" ht="14.25" hidden="false" customHeight="false" outlineLevel="0" collapsed="false">
      <c r="A49" s="12" t="s">
        <v>12</v>
      </c>
      <c r="B49" s="12"/>
      <c r="C49" s="12"/>
      <c r="D49" s="12"/>
    </row>
    <row r="50" customFormat="false" ht="14.25" hidden="false" customHeight="false" outlineLevel="0" collapsed="false">
      <c r="A50" s="5" t="s">
        <v>13</v>
      </c>
      <c r="B50" s="5" t="s">
        <v>1</v>
      </c>
      <c r="C50" s="5" t="s">
        <v>14</v>
      </c>
      <c r="D50" s="5" t="s">
        <v>15</v>
      </c>
      <c r="E50" s="8"/>
      <c r="I50" s="8"/>
    </row>
    <row r="51" customFormat="false" ht="14.25" hidden="false" customHeight="true" outlineLevel="0" collapsed="false">
      <c r="A51" s="12" t="s">
        <v>16</v>
      </c>
      <c r="B51" s="12" t="n">
        <f aca="false">C51+D51</f>
        <v>0</v>
      </c>
      <c r="C51" s="12" t="n">
        <f aca="false">SUM(C52:C54)</f>
        <v>0</v>
      </c>
      <c r="D51" s="12" t="n">
        <f aca="false">SUM(D52:D54)</f>
        <v>0</v>
      </c>
    </row>
    <row r="52" customFormat="false" ht="14.25" hidden="false" customHeight="false" outlineLevel="0" collapsed="false">
      <c r="A52" s="5" t="s">
        <v>4</v>
      </c>
      <c r="B52" s="6" t="n">
        <f aca="false">C52+D52</f>
        <v>0</v>
      </c>
      <c r="C52" s="6" t="n">
        <f aca="false">G32+G35+G38+G41</f>
        <v>0</v>
      </c>
      <c r="D52" s="6"/>
    </row>
    <row r="53" customFormat="false" ht="14.25" hidden="false" customHeight="false" outlineLevel="0" collapsed="false">
      <c r="A53" s="5" t="s">
        <v>5</v>
      </c>
      <c r="B53" s="6" t="n">
        <f aca="false">C53+D53</f>
        <v>0</v>
      </c>
      <c r="C53" s="6" t="n">
        <f aca="false">G33+G36+G39+G42</f>
        <v>0</v>
      </c>
      <c r="D53" s="6"/>
    </row>
    <row r="54" customFormat="false" ht="14.25" hidden="false" customHeight="false" outlineLevel="0" collapsed="false">
      <c r="A54" s="5" t="s">
        <v>17</v>
      </c>
      <c r="B54" s="6" t="n">
        <f aca="false">C54+D54</f>
        <v>0</v>
      </c>
      <c r="C54" s="6"/>
      <c r="D54" s="6"/>
    </row>
    <row r="55" customFormat="false" ht="14.25" hidden="false" customHeight="false" outlineLevel="0" collapsed="false">
      <c r="A55" s="12" t="s">
        <v>18</v>
      </c>
      <c r="B55" s="12" t="n">
        <f aca="false">C55+D55</f>
        <v>20776.23</v>
      </c>
      <c r="C55" s="12" t="n">
        <f aca="false">SUM(C56:C58)</f>
        <v>0</v>
      </c>
      <c r="D55" s="12" t="n">
        <f aca="false">SUM(D56:D58)</f>
        <v>20776.23</v>
      </c>
    </row>
    <row r="56" customFormat="false" ht="14.25" hidden="false" customHeight="false" outlineLevel="0" collapsed="false">
      <c r="A56" s="5" t="s">
        <v>4</v>
      </c>
      <c r="B56" s="6" t="n">
        <f aca="false">C56+D56</f>
        <v>0</v>
      </c>
      <c r="C56" s="6" t="n">
        <f aca="false">G26+G29</f>
        <v>0</v>
      </c>
      <c r="D56" s="6"/>
    </row>
    <row r="57" customFormat="false" ht="14.25" hidden="false" customHeight="false" outlineLevel="0" collapsed="false">
      <c r="A57" s="5" t="s">
        <v>5</v>
      </c>
      <c r="B57" s="6" t="n">
        <f aca="false">C57+D57</f>
        <v>7684.23</v>
      </c>
      <c r="C57" s="6" t="n">
        <f aca="false">G27+G30</f>
        <v>0</v>
      </c>
      <c r="D57" s="6" t="n">
        <f aca="false">C15</f>
        <v>7684.23</v>
      </c>
    </row>
    <row r="58" customFormat="false" ht="14.25" hidden="false" customHeight="false" outlineLevel="0" collapsed="false">
      <c r="A58" s="5" t="s">
        <v>17</v>
      </c>
      <c r="B58" s="6" t="n">
        <f aca="false">C58+D58</f>
        <v>13092</v>
      </c>
      <c r="C58" s="6"/>
      <c r="D58" s="6" t="n">
        <f aca="false">C18</f>
        <v>13092</v>
      </c>
    </row>
    <row r="63" customFormat="false" ht="14.25" hidden="false" customHeight="false" outlineLevel="0" collapsed="false">
      <c r="A63" s="5"/>
      <c r="B63" s="5"/>
    </row>
    <row r="64" customFormat="false" ht="14.25" hidden="false" customHeight="false" outlineLevel="0" collapsed="false">
      <c r="A64" s="13"/>
      <c r="B64" s="5"/>
    </row>
    <row r="65" customFormat="false" ht="14.25" hidden="false" customHeight="false" outlineLevel="0" collapsed="false">
      <c r="A65" s="14"/>
      <c r="B65" s="5"/>
    </row>
    <row r="66" customFormat="false" ht="14.25" hidden="false" customHeight="false" outlineLevel="0" collapsed="false">
      <c r="A66" s="14"/>
      <c r="B66" s="5"/>
    </row>
    <row r="67" customFormat="false" ht="14.25" hidden="false" customHeight="false" outlineLevel="0" collapsed="false">
      <c r="A67" s="14"/>
      <c r="B67" s="5"/>
    </row>
    <row r="70" customFormat="false" ht="14.25" hidden="false" customHeight="false" outlineLevel="0" collapsed="false">
      <c r="A70" s="15"/>
      <c r="B70" s="15"/>
      <c r="C70" s="15"/>
      <c r="D70" s="15"/>
      <c r="E70" s="15"/>
    </row>
    <row r="71" customFormat="false" ht="14.25" hidden="false" customHeight="false" outlineLevel="0" collapsed="false">
      <c r="A71" s="5"/>
      <c r="B71" s="5"/>
      <c r="C71" s="5"/>
      <c r="D71" s="5"/>
      <c r="E71" s="5"/>
    </row>
    <row r="72" customFormat="false" ht="14.25" hidden="false" customHeight="false" outlineLevel="0" collapsed="false">
      <c r="A72" s="5"/>
      <c r="B72" s="6"/>
      <c r="C72" s="6"/>
      <c r="D72" s="16"/>
      <c r="E72" s="6"/>
    </row>
    <row r="73" customFormat="false" ht="14.25" hidden="false" customHeight="false" outlineLevel="0" collapsed="false">
      <c r="A73" s="5"/>
      <c r="B73" s="6"/>
      <c r="C73" s="6"/>
      <c r="D73" s="16"/>
      <c r="E73" s="6"/>
    </row>
    <row r="74" customFormat="false" ht="14.25" hidden="false" customHeight="false" outlineLevel="0" collapsed="false">
      <c r="A74" s="5"/>
      <c r="B74" s="6"/>
      <c r="C74" s="6"/>
      <c r="D74" s="16"/>
      <c r="E74" s="6"/>
    </row>
    <row r="75" customFormat="false" ht="14.25" hidden="false" customHeight="false" outlineLevel="0" collapsed="false">
      <c r="A75" s="5"/>
      <c r="B75" s="6"/>
      <c r="C75" s="6"/>
      <c r="D75" s="6"/>
      <c r="E75" s="6"/>
    </row>
  </sheetData>
  <mergeCells count="61">
    <mergeCell ref="B1:C1"/>
    <mergeCell ref="B2:C2"/>
    <mergeCell ref="B3:C3"/>
    <mergeCell ref="B4:C4"/>
    <mergeCell ref="A7:C7"/>
    <mergeCell ref="A8:B8"/>
    <mergeCell ref="A9:B9"/>
    <mergeCell ref="A10:B10"/>
    <mergeCell ref="A11:A13"/>
    <mergeCell ref="A14:B14"/>
    <mergeCell ref="A15:A19"/>
    <mergeCell ref="A20:B20"/>
    <mergeCell ref="A22:I22"/>
    <mergeCell ref="A23:A25"/>
    <mergeCell ref="B23:B25"/>
    <mergeCell ref="C23:D23"/>
    <mergeCell ref="E23:I23"/>
    <mergeCell ref="C24:C25"/>
    <mergeCell ref="D24:D25"/>
    <mergeCell ref="E24:E25"/>
    <mergeCell ref="F24:G24"/>
    <mergeCell ref="H24:I24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A47:D47"/>
    <mergeCell ref="A49:D49"/>
    <mergeCell ref="A63:B63"/>
    <mergeCell ref="A70:E7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36"/>
    <col collapsed="false" customWidth="true" hidden="false" outlineLevel="0" max="4" min="4" style="0" width="9.62"/>
  </cols>
  <sheetData>
    <row r="1" customFormat="false" ht="49.5" hidden="false" customHeight="false" outlineLevel="0" collapsed="false">
      <c r="A1" s="17" t="s">
        <v>19</v>
      </c>
      <c r="B1" s="17" t="n">
        <f aca="false">SUM(B14:B23)</f>
        <v>1301880</v>
      </c>
      <c r="C1" s="18"/>
      <c r="D1" s="18"/>
      <c r="E1" s="18"/>
      <c r="F1" s="18"/>
      <c r="G1" s="19"/>
      <c r="H1" s="20"/>
      <c r="I1" s="20"/>
    </row>
    <row r="2" customFormat="false" ht="49.5" hidden="false" customHeight="false" outlineLevel="0" collapsed="false">
      <c r="A2" s="17" t="s">
        <v>20</v>
      </c>
      <c r="B2" s="17" t="n">
        <f aca="false">SUM(C14:C23)</f>
        <v>162629</v>
      </c>
      <c r="C2" s="18"/>
      <c r="D2" s="18"/>
      <c r="E2" s="18"/>
      <c r="F2" s="18"/>
      <c r="G2" s="19"/>
      <c r="H2" s="20"/>
      <c r="I2" s="20"/>
    </row>
    <row r="3" customFormat="false" ht="49.5" hidden="false" customHeight="false" outlineLevel="0" collapsed="false">
      <c r="A3" s="17" t="s">
        <v>21</v>
      </c>
      <c r="B3" s="21" t="n">
        <v>43417</v>
      </c>
      <c r="C3" s="18"/>
      <c r="D3" s="18"/>
      <c r="E3" s="18"/>
      <c r="F3" s="18"/>
      <c r="G3" s="19"/>
      <c r="H3" s="20"/>
      <c r="I3" s="20"/>
    </row>
    <row r="4" customFormat="false" ht="49.5" hidden="false" customHeight="false" outlineLevel="0" collapsed="false">
      <c r="A4" s="17" t="s">
        <v>22</v>
      </c>
      <c r="B4" s="17" t="s">
        <v>23</v>
      </c>
      <c r="C4" s="17" t="s">
        <v>24</v>
      </c>
      <c r="D4" s="17" t="s">
        <v>25</v>
      </c>
      <c r="E4" s="18"/>
      <c r="F4" s="19"/>
      <c r="G4" s="19"/>
      <c r="H4" s="20"/>
      <c r="I4" s="20"/>
    </row>
    <row r="5" customFormat="false" ht="16.5" hidden="false" customHeight="false" outlineLevel="0" collapsed="false">
      <c r="A5" s="17" t="s">
        <v>26</v>
      </c>
      <c r="B5" s="17" t="n">
        <f aca="false">SUM(D14:D23)</f>
        <v>1506171</v>
      </c>
      <c r="C5" s="17" t="n">
        <f aca="false">ROUND(B5*10000/$B$1,0)</f>
        <v>11569</v>
      </c>
      <c r="D5" s="17" t="n">
        <f aca="false">ROUND(B5*10000/$B$2,0)</f>
        <v>92614</v>
      </c>
      <c r="E5" s="18"/>
      <c r="F5" s="19"/>
      <c r="G5" s="19"/>
      <c r="H5" s="20"/>
      <c r="I5" s="20"/>
    </row>
    <row r="6" customFormat="false" ht="16.5" hidden="false" customHeight="false" outlineLevel="0" collapsed="false">
      <c r="A6" s="17" t="s">
        <v>27</v>
      </c>
      <c r="B6" s="17"/>
      <c r="C6" s="17"/>
      <c r="D6" s="17"/>
      <c r="E6" s="18"/>
      <c r="F6" s="19"/>
      <c r="G6" s="19"/>
      <c r="H6" s="20"/>
      <c r="I6" s="20"/>
    </row>
    <row r="7" customFormat="false" ht="33" hidden="false" customHeight="false" outlineLevel="0" collapsed="false">
      <c r="A7" s="17" t="s">
        <v>28</v>
      </c>
      <c r="B7" s="17" t="n">
        <f aca="false">SUM(H14:H23)</f>
        <v>0</v>
      </c>
      <c r="C7" s="17" t="n">
        <f aca="false">ROUND(B7*10000/$B$1,0)</f>
        <v>0</v>
      </c>
      <c r="D7" s="17" t="n">
        <f aca="false">ROUND(B7*10000/$B$2,0)</f>
        <v>0</v>
      </c>
      <c r="E7" s="18"/>
      <c r="F7" s="19"/>
      <c r="G7" s="19"/>
      <c r="H7" s="20"/>
      <c r="I7" s="20"/>
    </row>
    <row r="8" customFormat="false" ht="16.5" hidden="false" customHeight="false" outlineLevel="0" collapsed="false">
      <c r="A8" s="17" t="s">
        <v>29</v>
      </c>
      <c r="B8" s="17" t="n">
        <f aca="false">SUM(I14:I23)</f>
        <v>0</v>
      </c>
      <c r="C8" s="17" t="n">
        <f aca="false">ROUND(B8*10000/$B$1,0)</f>
        <v>0</v>
      </c>
      <c r="D8" s="17" t="n">
        <f aca="false">ROUND(B8*10000/$B$2,0)</f>
        <v>0</v>
      </c>
      <c r="E8" s="18"/>
      <c r="F8" s="19"/>
      <c r="G8" s="19"/>
      <c r="H8" s="20"/>
      <c r="I8" s="20"/>
    </row>
    <row r="9" customFormat="false" ht="16.5" hidden="false" customHeight="false" outlineLevel="0" collapsed="false">
      <c r="A9" s="17" t="s">
        <v>30</v>
      </c>
      <c r="B9" s="22" t="n">
        <f aca="false">'成本(主表1)'!AK5</f>
        <v>1506171</v>
      </c>
      <c r="C9" s="18"/>
      <c r="D9" s="18"/>
      <c r="E9" s="18"/>
      <c r="F9" s="19"/>
      <c r="G9" s="19"/>
      <c r="H9" s="20"/>
      <c r="I9" s="20"/>
    </row>
    <row r="10" customFormat="false" ht="16.5" hidden="false" customHeight="false" outlineLevel="0" collapsed="false">
      <c r="A10" s="17" t="s">
        <v>31</v>
      </c>
      <c r="B10" s="22"/>
      <c r="C10" s="18"/>
      <c r="D10" s="18"/>
      <c r="E10" s="18"/>
      <c r="F10" s="19"/>
      <c r="G10" s="19"/>
      <c r="H10" s="20"/>
      <c r="I10" s="20"/>
    </row>
    <row r="11" customFormat="false" ht="33" hidden="false" customHeight="false" outlineLevel="0" collapsed="false">
      <c r="A11" s="17" t="s">
        <v>32</v>
      </c>
      <c r="B11" s="22"/>
      <c r="C11" s="18"/>
      <c r="D11" s="18"/>
      <c r="E11" s="18"/>
      <c r="F11" s="19"/>
      <c r="G11" s="19"/>
      <c r="H11" s="20"/>
      <c r="I11" s="20"/>
    </row>
    <row r="12" customFormat="false" ht="16.5" hidden="false" customHeight="false" outlineLevel="0" collapsed="false">
      <c r="A12" s="18"/>
      <c r="B12" s="18"/>
      <c r="C12" s="18"/>
      <c r="D12" s="18"/>
      <c r="E12" s="18"/>
      <c r="F12" s="19"/>
      <c r="G12" s="19"/>
      <c r="H12" s="20"/>
      <c r="I12" s="20"/>
    </row>
    <row r="13" customFormat="false" ht="49.5" hidden="false" customHeight="false" outlineLevel="0" collapsed="false">
      <c r="A13" s="23" t="s">
        <v>33</v>
      </c>
      <c r="B13" s="24" t="s">
        <v>19</v>
      </c>
      <c r="C13" s="24" t="s">
        <v>20</v>
      </c>
      <c r="D13" s="24" t="s">
        <v>34</v>
      </c>
      <c r="E13" s="17" t="s">
        <v>24</v>
      </c>
      <c r="F13" s="17" t="s">
        <v>25</v>
      </c>
      <c r="G13" s="24" t="s">
        <v>35</v>
      </c>
      <c r="H13" s="24" t="s">
        <v>36</v>
      </c>
      <c r="I13" s="24" t="s">
        <v>37</v>
      </c>
    </row>
    <row r="14" customFormat="false" ht="16.5" hidden="false" customHeight="false" outlineLevel="0" collapsed="false">
      <c r="A14" s="25" t="s">
        <v>38</v>
      </c>
      <c r="B14" s="26" t="n">
        <f aca="false">'经济技术指标（AB地块）'!C38</f>
        <v>1301880</v>
      </c>
      <c r="C14" s="27" t="n">
        <f aca="false">'经济技术指标（AB地块）'!C35</f>
        <v>162629</v>
      </c>
      <c r="D14" s="24" t="n">
        <f aca="false">'成本(主表1)'!AK5</f>
        <v>1506171</v>
      </c>
      <c r="E14" s="24" t="n">
        <f aca="false">ROUND(D14*10000/B14,0)</f>
        <v>11569</v>
      </c>
      <c r="F14" s="24" t="n">
        <f aca="false">ROUND(D14*10000/C14,0)</f>
        <v>92614</v>
      </c>
      <c r="G14" s="24"/>
      <c r="H14" s="24" t="str">
        <f aca="false">[1]结果表!D124</f>
        <v>——</v>
      </c>
      <c r="I14" s="24" t="str">
        <f aca="false">[1]结果表!D126</f>
        <v>——</v>
      </c>
    </row>
    <row r="15" customFormat="false" ht="16.5" hidden="false" customHeight="false" outlineLevel="0" collapsed="false">
      <c r="A15" s="25" t="s">
        <v>39</v>
      </c>
      <c r="B15" s="28"/>
      <c r="C15" s="28"/>
      <c r="D15" s="28"/>
      <c r="E15" s="24" t="e">
        <f aca="false">ROUND(D15*10000/B15,0)</f>
        <v>#DIV/0!</v>
      </c>
      <c r="F15" s="24" t="e">
        <f aca="false">ROUND(D15*10000/C15,0)</f>
        <v>#DIV/0!</v>
      </c>
      <c r="G15" s="29"/>
      <c r="H15" s="29"/>
      <c r="I15" s="28"/>
    </row>
    <row r="16" customFormat="false" ht="16.5" hidden="false" customHeight="false" outlineLevel="0" collapsed="false">
      <c r="A16" s="25" t="s">
        <v>40</v>
      </c>
      <c r="B16" s="28"/>
      <c r="C16" s="28"/>
      <c r="D16" s="28"/>
      <c r="E16" s="24" t="e">
        <f aca="false">ROUND(D16*10000/B16,0)</f>
        <v>#DIV/0!</v>
      </c>
      <c r="F16" s="24" t="e">
        <f aca="false">ROUND(D16*10000/C16,0)</f>
        <v>#DIV/0!</v>
      </c>
      <c r="G16" s="29"/>
      <c r="H16" s="29"/>
      <c r="I16" s="28"/>
    </row>
    <row r="17" customFormat="false" ht="16.5" hidden="false" customHeight="false" outlineLevel="0" collapsed="false">
      <c r="A17" s="25" t="s">
        <v>41</v>
      </c>
      <c r="B17" s="28"/>
      <c r="C17" s="28"/>
      <c r="D17" s="28"/>
      <c r="E17" s="24" t="e">
        <f aca="false">ROUND(D17*10000/B17,0)</f>
        <v>#DIV/0!</v>
      </c>
      <c r="F17" s="24" t="e">
        <f aca="false">ROUND(D17*10000/C17,0)</f>
        <v>#DIV/0!</v>
      </c>
      <c r="G17" s="29"/>
      <c r="H17" s="29"/>
      <c r="I17" s="28"/>
    </row>
    <row r="18" customFormat="false" ht="16.5" hidden="false" customHeight="false" outlineLevel="0" collapsed="false">
      <c r="A18" s="25" t="s">
        <v>42</v>
      </c>
      <c r="B18" s="28"/>
      <c r="C18" s="28"/>
      <c r="D18" s="28"/>
      <c r="E18" s="24" t="e">
        <f aca="false">ROUND(D18*10000/B18,0)</f>
        <v>#DIV/0!</v>
      </c>
      <c r="F18" s="24" t="e">
        <f aca="false">ROUND(D18*10000/C18,0)</f>
        <v>#DIV/0!</v>
      </c>
      <c r="G18" s="28"/>
      <c r="H18" s="28"/>
      <c r="I18" s="28"/>
    </row>
    <row r="19" customFormat="false" ht="16.5" hidden="false" customHeight="false" outlineLevel="0" collapsed="false">
      <c r="A19" s="25" t="s">
        <v>43</v>
      </c>
      <c r="B19" s="28"/>
      <c r="C19" s="28"/>
      <c r="D19" s="28"/>
      <c r="E19" s="24" t="e">
        <f aca="false">ROUND(D19*10000/B19,0)</f>
        <v>#DIV/0!</v>
      </c>
      <c r="F19" s="24" t="e">
        <f aca="false">ROUND(D19*10000/C19,0)</f>
        <v>#DIV/0!</v>
      </c>
      <c r="G19" s="28"/>
      <c r="H19" s="28"/>
      <c r="I19" s="28"/>
    </row>
    <row r="20" customFormat="false" ht="16.5" hidden="false" customHeight="false" outlineLevel="0" collapsed="false">
      <c r="A20" s="25" t="s">
        <v>44</v>
      </c>
      <c r="B20" s="28"/>
      <c r="C20" s="28"/>
      <c r="D20" s="28"/>
      <c r="E20" s="24" t="e">
        <f aca="false">ROUND(D20*10000/B20,0)</f>
        <v>#DIV/0!</v>
      </c>
      <c r="F20" s="24" t="e">
        <f aca="false">ROUND(D20*10000/C20,0)</f>
        <v>#DIV/0!</v>
      </c>
      <c r="G20" s="28"/>
      <c r="H20" s="28"/>
      <c r="I20" s="28"/>
    </row>
    <row r="21" customFormat="false" ht="16.5" hidden="false" customHeight="false" outlineLevel="0" collapsed="false">
      <c r="A21" s="25" t="s">
        <v>45</v>
      </c>
      <c r="B21" s="28"/>
      <c r="C21" s="28"/>
      <c r="D21" s="28"/>
      <c r="E21" s="24" t="e">
        <f aca="false">ROUND(D21*10000/B21,0)</f>
        <v>#DIV/0!</v>
      </c>
      <c r="F21" s="24" t="e">
        <f aca="false">ROUND(D21*10000/C21,0)</f>
        <v>#DIV/0!</v>
      </c>
      <c r="G21" s="28"/>
      <c r="H21" s="28"/>
      <c r="I21" s="28"/>
    </row>
    <row r="22" customFormat="false" ht="16.5" hidden="false" customHeight="false" outlineLevel="0" collapsed="false">
      <c r="A22" s="25" t="s">
        <v>46</v>
      </c>
      <c r="B22" s="28"/>
      <c r="C22" s="28"/>
      <c r="D22" s="28"/>
      <c r="E22" s="24" t="e">
        <f aca="false">ROUND(D22*10000/B22,0)</f>
        <v>#DIV/0!</v>
      </c>
      <c r="F22" s="24" t="e">
        <f aca="false">ROUND(D22*10000/C22,0)</f>
        <v>#DIV/0!</v>
      </c>
      <c r="G22" s="28"/>
      <c r="H22" s="28"/>
      <c r="I22" s="28"/>
    </row>
    <row r="23" customFormat="false" ht="16.5" hidden="false" customHeight="false" outlineLevel="0" collapsed="false">
      <c r="A23" s="25" t="s">
        <v>47</v>
      </c>
      <c r="B23" s="28"/>
      <c r="C23" s="28"/>
      <c r="D23" s="28"/>
      <c r="E23" s="17" t="e">
        <f aca="false">ROUND(D23*10000/B23,0)</f>
        <v>#DIV/0!</v>
      </c>
      <c r="F23" s="17" t="e">
        <f aca="false">ROUND(D23*10000/C23,0)</f>
        <v>#DIV/0!</v>
      </c>
      <c r="G23" s="28"/>
      <c r="H23" s="28"/>
      <c r="I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8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35.36"/>
    <col collapsed="false" customWidth="true" hidden="false" outlineLevel="0" max="3" min="3" style="30" width="17.99"/>
    <col collapsed="false" customWidth="true" hidden="false" outlineLevel="0" max="4" min="4" style="30" width="32.5"/>
    <col collapsed="false" customWidth="true" hidden="false" outlineLevel="0" max="8" min="5" style="30" width="12.75"/>
    <col collapsed="false" customWidth="true" hidden="false" outlineLevel="0" max="10" min="9" style="30" width="11.62"/>
    <col collapsed="false" customWidth="false" hidden="false" outlineLevel="0" max="257" min="11" style="30" width="8.99"/>
  </cols>
  <sheetData>
    <row r="1" customFormat="false" ht="18" hidden="false" customHeight="false" outlineLevel="0" collapsed="false">
      <c r="A1" s="31"/>
      <c r="B1" s="32" t="s">
        <v>48</v>
      </c>
      <c r="C1" s="31" t="s">
        <v>49</v>
      </c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false" outlineLevel="0" collapsed="false">
      <c r="A2" s="31"/>
      <c r="B2" s="32" t="s">
        <v>50</v>
      </c>
      <c r="C2" s="33" t="n">
        <v>43424</v>
      </c>
      <c r="D2" s="33"/>
      <c r="E2" s="33"/>
      <c r="F2" s="33"/>
      <c r="G2" s="31"/>
      <c r="H2" s="31"/>
      <c r="I2" s="31"/>
      <c r="J2" s="31"/>
      <c r="K2" s="31"/>
    </row>
    <row r="3" customFormat="false" ht="42.75" hidden="false" customHeight="false" outlineLevel="0" collapsed="false">
      <c r="A3" s="31"/>
      <c r="B3" s="32" t="s">
        <v>51</v>
      </c>
      <c r="C3" s="34" t="s">
        <v>52</v>
      </c>
      <c r="D3" s="34"/>
      <c r="E3" s="34"/>
      <c r="F3" s="34"/>
      <c r="G3" s="31"/>
      <c r="H3" s="31"/>
      <c r="I3" s="31"/>
      <c r="J3" s="31"/>
      <c r="K3" s="31"/>
    </row>
    <row r="4" customFormat="false" ht="18" hidden="false" customHeight="false" outlineLevel="0" collapsed="false">
      <c r="A4" s="31"/>
      <c r="B4" s="31"/>
      <c r="C4" s="34"/>
      <c r="D4" s="34"/>
      <c r="E4" s="34"/>
      <c r="F4" s="34"/>
      <c r="G4" s="31"/>
      <c r="H4" s="31"/>
      <c r="I4" s="31"/>
      <c r="J4" s="31"/>
      <c r="K4" s="31"/>
    </row>
    <row r="5" customFormat="false" ht="18" hidden="false" customHeight="false" outlineLevel="0" collapsed="false">
      <c r="A5" s="35" t="s">
        <v>53</v>
      </c>
      <c r="B5" s="35"/>
      <c r="C5" s="35"/>
      <c r="D5" s="35"/>
      <c r="E5" s="35"/>
      <c r="F5" s="35"/>
      <c r="G5" s="35"/>
      <c r="H5" s="35"/>
      <c r="I5" s="35"/>
      <c r="J5" s="35"/>
      <c r="K5" s="36" t="s">
        <v>54</v>
      </c>
    </row>
    <row r="6" customFormat="false" ht="28.5" hidden="false" customHeight="false" outlineLevel="0" collapsed="false">
      <c r="A6" s="37" t="s">
        <v>55</v>
      </c>
      <c r="B6" s="37" t="s">
        <v>56</v>
      </c>
      <c r="C6" s="38" t="s">
        <v>57</v>
      </c>
      <c r="D6" s="37" t="s">
        <v>58</v>
      </c>
      <c r="E6" s="38" t="s">
        <v>59</v>
      </c>
      <c r="F6" s="38" t="s">
        <v>60</v>
      </c>
      <c r="G6" s="38" t="s">
        <v>61</v>
      </c>
      <c r="H6" s="38" t="s">
        <v>62</v>
      </c>
      <c r="I6" s="38" t="s">
        <v>63</v>
      </c>
      <c r="J6" s="38" t="s">
        <v>64</v>
      </c>
      <c r="K6" s="36"/>
    </row>
    <row r="7" customFormat="false" ht="18" hidden="false" customHeight="false" outlineLevel="0" collapsed="false">
      <c r="A7" s="31" t="n">
        <v>1</v>
      </c>
      <c r="B7" s="31" t="s">
        <v>65</v>
      </c>
      <c r="C7" s="39" t="n">
        <v>9218</v>
      </c>
      <c r="D7" s="40" t="s">
        <v>66</v>
      </c>
      <c r="E7" s="41" t="n">
        <f aca="false">F7+I7</f>
        <v>73000</v>
      </c>
      <c r="F7" s="39" t="n">
        <f aca="false">G7+H7</f>
        <v>68000</v>
      </c>
      <c r="G7" s="39" t="n">
        <v>57200</v>
      </c>
      <c r="H7" s="39" t="n">
        <v>10800</v>
      </c>
      <c r="I7" s="39" t="n">
        <v>5000</v>
      </c>
      <c r="J7" s="31"/>
      <c r="K7" s="42" t="s">
        <v>67</v>
      </c>
    </row>
    <row r="8" customFormat="false" ht="18" hidden="false" customHeight="false" outlineLevel="0" collapsed="false">
      <c r="A8" s="31" t="n">
        <v>2</v>
      </c>
      <c r="B8" s="31" t="s">
        <v>68</v>
      </c>
      <c r="C8" s="39" t="n">
        <v>21611</v>
      </c>
      <c r="D8" s="40" t="s">
        <v>69</v>
      </c>
      <c r="E8" s="41" t="n">
        <f aca="false">F8+I8</f>
        <v>168000</v>
      </c>
      <c r="F8" s="39" t="n">
        <f aca="false">G8+H8</f>
        <v>159000</v>
      </c>
      <c r="G8" s="39" t="n">
        <v>110000</v>
      </c>
      <c r="H8" s="39" t="n">
        <v>49000</v>
      </c>
      <c r="I8" s="39" t="n">
        <v>9000</v>
      </c>
      <c r="J8" s="31"/>
      <c r="K8" s="42" t="s">
        <v>67</v>
      </c>
    </row>
    <row r="9" customFormat="false" ht="18" hidden="false" customHeight="false" outlineLevel="0" collapsed="false">
      <c r="A9" s="31" t="n">
        <v>3</v>
      </c>
      <c r="B9" s="31" t="s">
        <v>70</v>
      </c>
      <c r="C9" s="39" t="n">
        <v>12128</v>
      </c>
      <c r="D9" s="40" t="s">
        <v>71</v>
      </c>
      <c r="E9" s="41" t="n">
        <f aca="false">F9+I9</f>
        <v>127200</v>
      </c>
      <c r="F9" s="39" t="n">
        <f aca="false">G9+H9</f>
        <v>121200</v>
      </c>
      <c r="G9" s="39" t="n">
        <v>121200</v>
      </c>
      <c r="H9" s="39"/>
      <c r="I9" s="39" t="n">
        <v>6000</v>
      </c>
      <c r="J9" s="31"/>
      <c r="K9" s="43" t="s">
        <v>72</v>
      </c>
    </row>
    <row r="10" customFormat="false" ht="18" hidden="false" customHeight="false" outlineLevel="0" collapsed="false">
      <c r="A10" s="31" t="n">
        <v>4</v>
      </c>
      <c r="B10" s="31" t="s">
        <v>73</v>
      </c>
      <c r="C10" s="39" t="n">
        <v>16561</v>
      </c>
      <c r="D10" s="40" t="s">
        <v>69</v>
      </c>
      <c r="E10" s="41" t="n">
        <f aca="false">F10+I10</f>
        <v>109000</v>
      </c>
      <c r="F10" s="39" t="n">
        <f aca="false">G10+H10</f>
        <v>101000</v>
      </c>
      <c r="G10" s="39" t="n">
        <v>77000</v>
      </c>
      <c r="H10" s="39" t="n">
        <v>24000</v>
      </c>
      <c r="I10" s="39" t="n">
        <v>8000</v>
      </c>
      <c r="J10" s="31"/>
      <c r="K10" s="43" t="s">
        <v>72</v>
      </c>
    </row>
    <row r="11" customFormat="false" ht="18" hidden="false" customHeight="false" outlineLevel="0" collapsed="false">
      <c r="A11" s="31" t="n">
        <v>5</v>
      </c>
      <c r="B11" s="31" t="s">
        <v>74</v>
      </c>
      <c r="C11" s="39" t="n">
        <v>11971</v>
      </c>
      <c r="D11" s="40" t="s">
        <v>75</v>
      </c>
      <c r="E11" s="41" t="n">
        <f aca="false">F11+I11</f>
        <v>45300</v>
      </c>
      <c r="F11" s="39" t="n">
        <f aca="false">G11+H11</f>
        <v>45300</v>
      </c>
      <c r="G11" s="39"/>
      <c r="H11" s="39" t="n">
        <v>45300</v>
      </c>
      <c r="I11" s="31"/>
      <c r="J11" s="31"/>
      <c r="K11" s="44" t="s">
        <v>76</v>
      </c>
    </row>
    <row r="12" customFormat="false" ht="18" hidden="false" customHeight="false" outlineLevel="0" collapsed="false">
      <c r="A12" s="31" t="n">
        <v>6</v>
      </c>
      <c r="B12" s="31" t="s">
        <v>77</v>
      </c>
      <c r="C12" s="39" t="n">
        <v>12892</v>
      </c>
      <c r="D12" s="40" t="s">
        <v>75</v>
      </c>
      <c r="E12" s="41" t="n">
        <f aca="false">F12+I12</f>
        <v>52000</v>
      </c>
      <c r="F12" s="39" t="n">
        <f aca="false">G12+H12</f>
        <v>52000</v>
      </c>
      <c r="G12" s="39"/>
      <c r="H12" s="39" t="n">
        <v>52000</v>
      </c>
      <c r="I12" s="31"/>
      <c r="J12" s="31"/>
      <c r="K12" s="44" t="s">
        <v>76</v>
      </c>
    </row>
    <row r="13" customFormat="false" ht="18" hidden="false" customHeight="false" outlineLevel="0" collapsed="false">
      <c r="A13" s="31" t="n">
        <v>7</v>
      </c>
      <c r="B13" s="31" t="s">
        <v>78</v>
      </c>
      <c r="C13" s="39" t="n">
        <v>15123</v>
      </c>
      <c r="D13" s="40" t="s">
        <v>75</v>
      </c>
      <c r="E13" s="41" t="n">
        <f aca="false">F13+I13</f>
        <v>73700</v>
      </c>
      <c r="F13" s="39" t="n">
        <f aca="false">G13+H13</f>
        <v>73700</v>
      </c>
      <c r="G13" s="39"/>
      <c r="H13" s="39" t="n">
        <v>73700</v>
      </c>
      <c r="I13" s="31"/>
      <c r="J13" s="31"/>
      <c r="K13" s="45" t="s">
        <v>79</v>
      </c>
    </row>
    <row r="14" customFormat="false" ht="18" hidden="false" customHeight="false" outlineLevel="0" collapsed="false">
      <c r="A14" s="31" t="n">
        <v>8</v>
      </c>
      <c r="B14" s="31" t="s">
        <v>80</v>
      </c>
      <c r="C14" s="39" t="n">
        <v>8955</v>
      </c>
      <c r="D14" s="40" t="s">
        <v>75</v>
      </c>
      <c r="E14" s="41" t="n">
        <f aca="false">F14+I14</f>
        <v>23000</v>
      </c>
      <c r="F14" s="39" t="n">
        <f aca="false">G14+H14</f>
        <v>23000</v>
      </c>
      <c r="G14" s="39"/>
      <c r="H14" s="39" t="n">
        <v>23000</v>
      </c>
      <c r="I14" s="31"/>
      <c r="J14" s="31"/>
      <c r="K14" s="44" t="s">
        <v>76</v>
      </c>
    </row>
    <row r="15" customFormat="false" ht="18" hidden="false" customHeight="false" outlineLevel="0" collapsed="false">
      <c r="A15" s="31" t="n">
        <v>9</v>
      </c>
      <c r="B15" s="31" t="s">
        <v>81</v>
      </c>
      <c r="C15" s="39" t="n">
        <v>18087</v>
      </c>
      <c r="D15" s="40" t="s">
        <v>75</v>
      </c>
      <c r="E15" s="41" t="n">
        <f aca="false">F15+I15</f>
        <v>87000</v>
      </c>
      <c r="F15" s="39" t="n">
        <f aca="false">G15+H15</f>
        <v>87000</v>
      </c>
      <c r="G15" s="39"/>
      <c r="H15" s="39" t="n">
        <v>87000</v>
      </c>
      <c r="I15" s="31"/>
      <c r="J15" s="31"/>
      <c r="K15" s="45" t="s">
        <v>79</v>
      </c>
    </row>
    <row r="16" customFormat="false" ht="18" hidden="false" customHeight="false" outlineLevel="0" collapsed="false">
      <c r="A16" s="31" t="n">
        <v>10</v>
      </c>
      <c r="B16" s="31" t="s">
        <v>82</v>
      </c>
      <c r="C16" s="39" t="n">
        <v>14757</v>
      </c>
      <c r="D16" s="40" t="s">
        <v>83</v>
      </c>
      <c r="E16" s="41" t="n">
        <f aca="false">F16+I16</f>
        <v>12600</v>
      </c>
      <c r="F16" s="39" t="n">
        <f aca="false">J16</f>
        <v>12600</v>
      </c>
      <c r="G16" s="39"/>
      <c r="H16" s="39"/>
      <c r="I16" s="31"/>
      <c r="J16" s="39" t="n">
        <v>12600</v>
      </c>
      <c r="K16" s="45" t="s">
        <v>79</v>
      </c>
    </row>
    <row r="17" customFormat="false" ht="18" hidden="false" customHeight="false" outlineLevel="0" collapsed="false">
      <c r="A17" s="46" t="s">
        <v>84</v>
      </c>
      <c r="B17" s="46"/>
      <c r="C17" s="47" t="n">
        <f aca="false">SUM(C7:C16)</f>
        <v>141303</v>
      </c>
      <c r="D17" s="47"/>
      <c r="E17" s="41" t="n">
        <f aca="false">SUM(E7:E16)</f>
        <v>770800</v>
      </c>
      <c r="F17" s="47" t="n">
        <f aca="false">SUM(F7:F16)</f>
        <v>742800</v>
      </c>
      <c r="G17" s="47" t="n">
        <f aca="false">SUM(G7:G16)</f>
        <v>365400</v>
      </c>
      <c r="H17" s="47" t="n">
        <f aca="false">SUM(H7:H16)</f>
        <v>364800</v>
      </c>
      <c r="I17" s="47" t="n">
        <f aca="false">SUM(I7:I16)</f>
        <v>28000</v>
      </c>
      <c r="J17" s="47" t="n">
        <f aca="false">SUM(J7:J16)</f>
        <v>12600</v>
      </c>
      <c r="K17" s="31"/>
    </row>
    <row r="18" customFormat="false" ht="18" hidden="false" customHeight="false" outlineLevel="0" collapsed="false">
      <c r="A18" s="46" t="s">
        <v>85</v>
      </c>
      <c r="B18" s="46"/>
      <c r="C18" s="39" t="n">
        <f aca="false">C17/10000</f>
        <v>14.13</v>
      </c>
      <c r="D18" s="39"/>
      <c r="E18" s="39" t="n">
        <f aca="false">E17/10000</f>
        <v>77.08</v>
      </c>
      <c r="F18" s="39" t="n">
        <f aca="false">F17/10000</f>
        <v>74.28</v>
      </c>
      <c r="G18" s="39" t="n">
        <f aca="false">G17/10000</f>
        <v>36.54</v>
      </c>
      <c r="H18" s="39" t="n">
        <f aca="false">H17/10000</f>
        <v>36.48</v>
      </c>
      <c r="I18" s="39" t="n">
        <f aca="false">I17/10000</f>
        <v>2.8</v>
      </c>
      <c r="J18" s="39" t="n">
        <f aca="false">J17/10000</f>
        <v>1.26</v>
      </c>
      <c r="K18" s="39"/>
    </row>
    <row r="19" customFormat="false" ht="18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false" outlineLevel="0" collapsed="false">
      <c r="A20" s="35" t="s">
        <v>86</v>
      </c>
      <c r="B20" s="35"/>
      <c r="C20" s="35"/>
      <c r="D20" s="35"/>
      <c r="E20" s="35"/>
      <c r="F20" s="35"/>
      <c r="G20" s="35"/>
      <c r="H20" s="35"/>
      <c r="I20" s="35"/>
      <c r="J20" s="35"/>
      <c r="K20" s="31"/>
    </row>
    <row r="21" customFormat="false" ht="28.5" hidden="false" customHeight="false" outlineLevel="0" collapsed="false">
      <c r="A21" s="38" t="s">
        <v>55</v>
      </c>
      <c r="B21" s="38" t="s">
        <v>56</v>
      </c>
      <c r="C21" s="38" t="s">
        <v>57</v>
      </c>
      <c r="D21" s="38" t="s">
        <v>58</v>
      </c>
      <c r="E21" s="38" t="s">
        <v>59</v>
      </c>
      <c r="F21" s="38" t="s">
        <v>60</v>
      </c>
      <c r="G21" s="38" t="s">
        <v>61</v>
      </c>
      <c r="H21" s="38" t="s">
        <v>62</v>
      </c>
      <c r="I21" s="38" t="s">
        <v>63</v>
      </c>
      <c r="J21" s="38" t="s">
        <v>64</v>
      </c>
      <c r="K21" s="31"/>
    </row>
    <row r="22" customFormat="false" ht="18" hidden="false" customHeight="false" outlineLevel="0" collapsed="false">
      <c r="A22" s="31" t="n">
        <v>1</v>
      </c>
      <c r="B22" s="31" t="s">
        <v>87</v>
      </c>
      <c r="C22" s="39" t="n">
        <v>7858</v>
      </c>
      <c r="D22" s="40" t="s">
        <v>66</v>
      </c>
      <c r="E22" s="41" t="n">
        <f aca="false">F22+I22</f>
        <v>58000</v>
      </c>
      <c r="F22" s="39" t="n">
        <f aca="false">G22+H22</f>
        <v>58000</v>
      </c>
      <c r="G22" s="39" t="n">
        <v>48800</v>
      </c>
      <c r="H22" s="39" t="n">
        <v>9200</v>
      </c>
      <c r="I22" s="31"/>
      <c r="J22" s="31"/>
      <c r="K22" s="42" t="s">
        <v>67</v>
      </c>
    </row>
    <row r="23" customFormat="false" ht="18" hidden="false" customHeight="false" outlineLevel="0" collapsed="false">
      <c r="A23" s="31" t="n">
        <v>2</v>
      </c>
      <c r="B23" s="31" t="s">
        <v>88</v>
      </c>
      <c r="C23" s="39" t="n">
        <v>4589</v>
      </c>
      <c r="D23" s="40" t="s">
        <v>71</v>
      </c>
      <c r="E23" s="41" t="n">
        <f aca="false">F23+I23</f>
        <v>45800</v>
      </c>
      <c r="F23" s="39" t="n">
        <f aca="false">G23+H23</f>
        <v>45800</v>
      </c>
      <c r="G23" s="39" t="n">
        <v>45800</v>
      </c>
      <c r="H23" s="39"/>
      <c r="I23" s="31"/>
      <c r="J23" s="31"/>
      <c r="K23" s="43" t="s">
        <v>72</v>
      </c>
    </row>
    <row r="24" customFormat="false" ht="18" hidden="false" customHeight="false" outlineLevel="0" collapsed="false">
      <c r="A24" s="31" t="n">
        <v>3</v>
      </c>
      <c r="B24" s="31" t="s">
        <v>89</v>
      </c>
      <c r="C24" s="39" t="n">
        <v>4682</v>
      </c>
      <c r="D24" s="40" t="s">
        <v>75</v>
      </c>
      <c r="E24" s="41" t="n">
        <f aca="false">F24+I24</f>
        <v>17700</v>
      </c>
      <c r="F24" s="39" t="n">
        <f aca="false">G24+H24</f>
        <v>17700</v>
      </c>
      <c r="G24" s="39"/>
      <c r="H24" s="39" t="n">
        <v>17700</v>
      </c>
      <c r="I24" s="31"/>
      <c r="J24" s="31"/>
      <c r="K24" s="44" t="s">
        <v>76</v>
      </c>
    </row>
    <row r="25" customFormat="false" ht="18" hidden="false" customHeight="false" outlineLevel="0" collapsed="false">
      <c r="A25" s="31" t="n">
        <v>4</v>
      </c>
      <c r="B25" s="31" t="s">
        <v>90</v>
      </c>
      <c r="C25" s="39" t="n">
        <v>682</v>
      </c>
      <c r="D25" s="40" t="s">
        <v>75</v>
      </c>
      <c r="E25" s="41" t="n">
        <f aca="false">F25+I25</f>
        <v>3300</v>
      </c>
      <c r="F25" s="39" t="n">
        <f aca="false">G25+H25</f>
        <v>3300</v>
      </c>
      <c r="G25" s="39"/>
      <c r="H25" s="39" t="n">
        <v>3300</v>
      </c>
      <c r="I25" s="31"/>
      <c r="J25" s="31"/>
      <c r="K25" s="45" t="s">
        <v>79</v>
      </c>
    </row>
    <row r="26" customFormat="false" ht="18" hidden="false" customHeight="false" outlineLevel="0" collapsed="false">
      <c r="A26" s="31" t="n">
        <v>5</v>
      </c>
      <c r="B26" s="31" t="s">
        <v>91</v>
      </c>
      <c r="C26" s="39" t="n">
        <v>3515</v>
      </c>
      <c r="D26" s="40" t="s">
        <v>75</v>
      </c>
      <c r="E26" s="41" t="n">
        <f aca="false">F26+I26</f>
        <v>9000</v>
      </c>
      <c r="F26" s="39" t="n">
        <f aca="false">G26+H26</f>
        <v>9000</v>
      </c>
      <c r="G26" s="39"/>
      <c r="H26" s="39" t="n">
        <v>9000</v>
      </c>
      <c r="I26" s="31"/>
      <c r="J26" s="31"/>
      <c r="K26" s="44" t="s">
        <v>76</v>
      </c>
    </row>
    <row r="27" customFormat="false" ht="18" hidden="false" customHeight="false" outlineLevel="0" collapsed="false">
      <c r="A27" s="46" t="s">
        <v>84</v>
      </c>
      <c r="B27" s="46"/>
      <c r="C27" s="47" t="n">
        <f aca="false">SUM(C22:C26)</f>
        <v>21326</v>
      </c>
      <c r="D27" s="47"/>
      <c r="E27" s="47" t="n">
        <f aca="false">SUM(E22:E26)</f>
        <v>133800</v>
      </c>
      <c r="F27" s="47" t="n">
        <f aca="false">SUM(F22:F26)</f>
        <v>133800</v>
      </c>
      <c r="G27" s="47" t="n">
        <f aca="false">SUM(G22:G26)</f>
        <v>94600</v>
      </c>
      <c r="H27" s="47" t="n">
        <f aca="false">SUM(H22:H26)</f>
        <v>39200</v>
      </c>
      <c r="I27" s="48"/>
      <c r="J27" s="48"/>
      <c r="K27" s="31"/>
    </row>
    <row r="28" customFormat="false" ht="18" hidden="false" customHeight="false" outlineLevel="0" collapsed="false">
      <c r="A28" s="46" t="s">
        <v>85</v>
      </c>
      <c r="B28" s="46"/>
      <c r="C28" s="39" t="n">
        <f aca="false">C27/10000</f>
        <v>2.13</v>
      </c>
      <c r="D28" s="39"/>
      <c r="E28" s="39" t="n">
        <f aca="false">E27/10000</f>
        <v>13.38</v>
      </c>
      <c r="F28" s="39" t="n">
        <f aca="false">F27/10000</f>
        <v>13.38</v>
      </c>
      <c r="G28" s="39" t="n">
        <f aca="false">G27/10000</f>
        <v>9.46</v>
      </c>
      <c r="H28" s="39" t="n">
        <f aca="false">H27/10000</f>
        <v>3.92</v>
      </c>
      <c r="I28" s="39"/>
      <c r="J28" s="39"/>
      <c r="K28" s="31"/>
    </row>
    <row r="29" customFormat="false" ht="18" hidden="false" customHeight="false" outlineLevel="0" collapsed="false">
      <c r="A29" s="36" t="s">
        <v>84</v>
      </c>
      <c r="B29" s="36"/>
      <c r="C29" s="49" t="n">
        <f aca="false">C17+C27</f>
        <v>162629</v>
      </c>
      <c r="D29" s="49"/>
      <c r="E29" s="49" t="n">
        <f aca="false">E17+E27</f>
        <v>904600</v>
      </c>
      <c r="F29" s="49" t="n">
        <f aca="false">F17+F27</f>
        <v>876600</v>
      </c>
      <c r="G29" s="49" t="n">
        <f aca="false">G17+G27</f>
        <v>460000</v>
      </c>
      <c r="H29" s="49" t="n">
        <f aca="false">H17+H27</f>
        <v>404000</v>
      </c>
      <c r="I29" s="49" t="n">
        <f aca="false">I17+I27</f>
        <v>28000</v>
      </c>
      <c r="J29" s="49" t="n">
        <f aca="false">J17+J27</f>
        <v>12600</v>
      </c>
      <c r="K29" s="31"/>
    </row>
    <row r="30" customFormat="false" ht="18" hidden="false" customHeight="false" outlineLevel="0" collapsed="false">
      <c r="A30" s="36" t="s">
        <v>85</v>
      </c>
      <c r="B30" s="36"/>
      <c r="C30" s="50" t="n">
        <f aca="false">C29/10000</f>
        <v>16.26</v>
      </c>
      <c r="D30" s="50"/>
      <c r="E30" s="50" t="n">
        <f aca="false">E29/10000</f>
        <v>90.46</v>
      </c>
      <c r="F30" s="50" t="n">
        <f aca="false">F29/10000</f>
        <v>87.66</v>
      </c>
      <c r="G30" s="50" t="n">
        <f aca="false">G29/10000</f>
        <v>46</v>
      </c>
      <c r="H30" s="50" t="n">
        <f aca="false">H29/10000</f>
        <v>40.4</v>
      </c>
      <c r="I30" s="50" t="n">
        <f aca="false">I29/10000</f>
        <v>2.8</v>
      </c>
      <c r="J30" s="50" t="n">
        <f aca="false">J29/10000</f>
        <v>1.26</v>
      </c>
      <c r="K30" s="31"/>
    </row>
    <row r="33" customFormat="false" ht="18" hidden="false" customHeight="false" outlineLevel="0" collapsed="false">
      <c r="A33" s="51" t="s">
        <v>92</v>
      </c>
      <c r="B33" s="52"/>
      <c r="C33" s="53"/>
      <c r="D33" s="52"/>
      <c r="E33" s="54"/>
    </row>
    <row r="34" customFormat="false" ht="18" hidden="false" customHeight="false" outlineLevel="0" collapsed="false">
      <c r="A34" s="55" t="s">
        <v>55</v>
      </c>
      <c r="B34" s="56" t="s">
        <v>13</v>
      </c>
      <c r="C34" s="56" t="s">
        <v>93</v>
      </c>
      <c r="D34" s="57" t="s">
        <v>94</v>
      </c>
      <c r="E34" s="54"/>
    </row>
    <row r="35" customFormat="false" ht="18" hidden="false" customHeight="false" outlineLevel="0" collapsed="false">
      <c r="A35" s="58" t="n">
        <v>1</v>
      </c>
      <c r="B35" s="59" t="s">
        <v>95</v>
      </c>
      <c r="C35" s="60" t="n">
        <v>162629</v>
      </c>
      <c r="D35" s="61" t="n">
        <v>243.95</v>
      </c>
      <c r="E35" s="54"/>
    </row>
    <row r="36" customFormat="false" ht="18" hidden="false" customHeight="false" outlineLevel="0" collapsed="false">
      <c r="A36" s="62"/>
      <c r="B36" s="59" t="s">
        <v>96</v>
      </c>
      <c r="C36" s="63" t="n">
        <v>12399</v>
      </c>
      <c r="D36" s="64"/>
      <c r="E36" s="54"/>
    </row>
    <row r="37" customFormat="false" ht="18" hidden="false" customHeight="false" outlineLevel="0" collapsed="false">
      <c r="A37" s="62"/>
      <c r="B37" s="59" t="s">
        <v>97</v>
      </c>
      <c r="C37" s="63" t="n">
        <v>14757</v>
      </c>
      <c r="D37" s="64"/>
      <c r="E37" s="54"/>
    </row>
    <row r="38" customFormat="false" ht="18" hidden="false" customHeight="false" outlineLevel="0" collapsed="false">
      <c r="A38" s="65" t="n">
        <v>2</v>
      </c>
      <c r="B38" s="59" t="s">
        <v>1</v>
      </c>
      <c r="C38" s="66" t="n">
        <v>1301880</v>
      </c>
      <c r="D38" s="67"/>
      <c r="E38" s="54"/>
    </row>
    <row r="39" customFormat="false" ht="18" hidden="false" customHeight="false" outlineLevel="0" collapsed="false">
      <c r="A39" s="65"/>
      <c r="B39" s="59" t="s">
        <v>98</v>
      </c>
      <c r="C39" s="66" t="n">
        <v>904600</v>
      </c>
      <c r="D39" s="64" t="n">
        <v>5.56</v>
      </c>
      <c r="E39" s="68"/>
    </row>
    <row r="40" customFormat="false" ht="18" hidden="false" customHeight="false" outlineLevel="0" collapsed="false">
      <c r="A40" s="65"/>
      <c r="B40" s="69" t="s">
        <v>2</v>
      </c>
      <c r="C40" s="70" t="n">
        <v>876600</v>
      </c>
      <c r="D40" s="71"/>
      <c r="E40" s="54"/>
    </row>
    <row r="41" customFormat="false" ht="18" hidden="false" customHeight="false" outlineLevel="0" collapsed="false">
      <c r="A41" s="65"/>
      <c r="B41" s="72" t="s">
        <v>99</v>
      </c>
      <c r="C41" s="73" t="n">
        <v>50000</v>
      </c>
      <c r="D41" s="71"/>
      <c r="E41" s="54"/>
    </row>
    <row r="42" customFormat="false" ht="18" hidden="false" customHeight="false" outlineLevel="0" collapsed="false">
      <c r="A42" s="65"/>
      <c r="B42" s="72" t="s">
        <v>100</v>
      </c>
      <c r="C42" s="73" t="n">
        <v>138000</v>
      </c>
      <c r="D42" s="74"/>
      <c r="E42" s="54"/>
    </row>
    <row r="43" customFormat="false" ht="18" hidden="false" customHeight="false" outlineLevel="0" collapsed="false">
      <c r="A43" s="75"/>
      <c r="B43" s="72" t="s">
        <v>101</v>
      </c>
      <c r="C43" s="73" t="n">
        <v>110000</v>
      </c>
      <c r="D43" s="76"/>
      <c r="E43" s="54"/>
    </row>
    <row r="44" customFormat="false" ht="18" hidden="false" customHeight="false" outlineLevel="0" collapsed="false">
      <c r="A44" s="75"/>
      <c r="B44" s="77" t="s">
        <v>102</v>
      </c>
      <c r="C44" s="73" t="n">
        <v>38000</v>
      </c>
      <c r="D44" s="74"/>
      <c r="E44" s="54"/>
    </row>
    <row r="45" customFormat="false" ht="18" hidden="false" customHeight="false" outlineLevel="0" collapsed="false">
      <c r="A45" s="75"/>
      <c r="B45" s="78" t="s">
        <v>103</v>
      </c>
      <c r="C45" s="73" t="n">
        <v>394540</v>
      </c>
      <c r="D45" s="74"/>
      <c r="E45" s="54"/>
    </row>
    <row r="46" customFormat="false" ht="18" hidden="false" customHeight="false" outlineLevel="0" collapsed="false">
      <c r="A46" s="75"/>
      <c r="B46" s="78" t="s">
        <v>104</v>
      </c>
      <c r="C46" s="73" t="n">
        <v>111000</v>
      </c>
      <c r="D46" s="74"/>
      <c r="E46" s="54"/>
    </row>
    <row r="47" customFormat="false" ht="18" hidden="false" customHeight="false" outlineLevel="0" collapsed="false">
      <c r="A47" s="75"/>
      <c r="B47" s="77" t="s">
        <v>105</v>
      </c>
      <c r="C47" s="73" t="n">
        <v>13000</v>
      </c>
      <c r="D47" s="74"/>
      <c r="E47" s="54"/>
    </row>
    <row r="48" customFormat="false" ht="18" hidden="false" customHeight="false" outlineLevel="0" collapsed="false">
      <c r="A48" s="75"/>
      <c r="B48" s="77" t="s">
        <v>106</v>
      </c>
      <c r="C48" s="73" t="n">
        <v>22060</v>
      </c>
      <c r="D48" s="74"/>
      <c r="E48" s="54"/>
    </row>
    <row r="49" customFormat="false" ht="18" hidden="false" customHeight="false" outlineLevel="0" collapsed="false">
      <c r="A49" s="75"/>
      <c r="B49" s="69" t="s">
        <v>7</v>
      </c>
      <c r="C49" s="70" t="n">
        <v>425280</v>
      </c>
      <c r="D49" s="74"/>
      <c r="E49" s="54"/>
    </row>
    <row r="50" customFormat="false" ht="18" hidden="false" customHeight="false" outlineLevel="0" collapsed="false">
      <c r="A50" s="75"/>
      <c r="B50" s="78" t="s">
        <v>107</v>
      </c>
      <c r="C50" s="73" t="n">
        <v>28000</v>
      </c>
      <c r="D50" s="74"/>
      <c r="E50" s="54"/>
    </row>
    <row r="51" customFormat="false" ht="18" hidden="false" customHeight="false" outlineLevel="0" collapsed="false">
      <c r="A51" s="75"/>
      <c r="B51" s="79" t="s">
        <v>108</v>
      </c>
      <c r="C51" s="80" t="n">
        <v>397280</v>
      </c>
      <c r="D51" s="81" t="n">
        <v>40</v>
      </c>
      <c r="E51" s="54"/>
    </row>
    <row r="52" customFormat="false" ht="18" hidden="false" customHeight="false" outlineLevel="0" collapsed="false">
      <c r="A52" s="75"/>
      <c r="B52" s="82" t="str">
        <f aca="false">B41</f>
        <v>地标写字楼</v>
      </c>
      <c r="C52" s="83" t="n">
        <v>17280</v>
      </c>
      <c r="D52" s="81"/>
      <c r="E52" s="54"/>
    </row>
    <row r="53" customFormat="false" ht="18" hidden="false" customHeight="false" outlineLevel="0" collapsed="false">
      <c r="A53" s="75"/>
      <c r="B53" s="82" t="str">
        <f aca="false">B42</f>
        <v>普通写字楼</v>
      </c>
      <c r="C53" s="83" t="n">
        <v>72960</v>
      </c>
      <c r="D53" s="76"/>
      <c r="E53" s="54"/>
    </row>
    <row r="54" customFormat="false" ht="18" hidden="false" customHeight="false" outlineLevel="0" collapsed="false">
      <c r="A54" s="75"/>
      <c r="B54" s="82" t="str">
        <f aca="false">B43</f>
        <v>街区配套商业</v>
      </c>
      <c r="C54" s="83" t="n">
        <v>65760</v>
      </c>
      <c r="D54" s="84" t="s">
        <v>109</v>
      </c>
      <c r="E54" s="54"/>
    </row>
    <row r="55" customFormat="false" ht="18" hidden="false" customHeight="false" outlineLevel="0" collapsed="false">
      <c r="A55" s="75"/>
      <c r="B55" s="82" t="str">
        <f aca="false">B44</f>
        <v>五星级酒店（拟做商业）</v>
      </c>
      <c r="C55" s="83" t="n">
        <v>15200</v>
      </c>
      <c r="D55" s="76"/>
      <c r="E55" s="54"/>
    </row>
    <row r="56" customFormat="false" ht="18" hidden="false" customHeight="false" outlineLevel="0" collapsed="false">
      <c r="A56" s="65"/>
      <c r="B56" s="82" t="str">
        <f aca="false">B45</f>
        <v>住宅</v>
      </c>
      <c r="C56" s="83" t="n">
        <v>158880</v>
      </c>
      <c r="D56" s="85"/>
      <c r="E56" s="54"/>
    </row>
    <row r="57" customFormat="false" ht="18" hidden="false" customHeight="false" outlineLevel="0" collapsed="false">
      <c r="A57" s="65"/>
      <c r="B57" s="82" t="str">
        <f aca="false">B46</f>
        <v>公寓</v>
      </c>
      <c r="C57" s="83" t="n">
        <v>44400</v>
      </c>
      <c r="D57" s="85"/>
      <c r="E57" s="54"/>
    </row>
    <row r="58" customFormat="false" ht="18" hidden="false" customHeight="false" outlineLevel="0" collapsed="false">
      <c r="A58" s="65"/>
      <c r="B58" s="82" t="str">
        <f aca="false">B47</f>
        <v>文化设施（拟做商业）</v>
      </c>
      <c r="C58" s="83" t="n">
        <v>5200</v>
      </c>
      <c r="D58" s="85"/>
      <c r="E58" s="54"/>
    </row>
    <row r="59" customFormat="false" ht="18" hidden="false" customHeight="false" outlineLevel="0" collapsed="false">
      <c r="A59" s="65"/>
      <c r="B59" s="82" t="str">
        <f aca="false">B48</f>
        <v>配套（幼儿园、小学、卫生服务中心及文化中心）</v>
      </c>
      <c r="C59" s="83" t="n">
        <v>17600</v>
      </c>
      <c r="D59" s="85"/>
      <c r="E59" s="54"/>
    </row>
    <row r="60" customFormat="false" ht="18" hidden="false" customHeight="false" outlineLevel="0" collapsed="false">
      <c r="A60" s="86" t="n">
        <v>3</v>
      </c>
      <c r="B60" s="87" t="s">
        <v>110</v>
      </c>
      <c r="C60" s="88" t="n">
        <v>1135200</v>
      </c>
      <c r="D60" s="89" t="n">
        <v>0.87</v>
      </c>
      <c r="E60" s="54"/>
    </row>
    <row r="61" customFormat="false" ht="18" hidden="true" customHeight="false" outlineLevel="0" collapsed="false">
      <c r="A61" s="65"/>
      <c r="B61" s="72" t="str">
        <f aca="false">B41</f>
        <v>地标写字楼</v>
      </c>
      <c r="C61" s="83" t="n">
        <v>0</v>
      </c>
      <c r="D61" s="90" t="n">
        <v>0</v>
      </c>
      <c r="E61" s="54"/>
    </row>
    <row r="62" customFormat="false" ht="18" hidden="false" customHeight="false" outlineLevel="0" collapsed="false">
      <c r="A62" s="65"/>
      <c r="B62" s="72" t="str">
        <f aca="false">B42</f>
        <v>普通写字楼</v>
      </c>
      <c r="C62" s="83" t="n">
        <v>138000</v>
      </c>
      <c r="D62" s="90" t="n">
        <v>1</v>
      </c>
      <c r="E62" s="54"/>
    </row>
    <row r="63" customFormat="false" ht="18" hidden="false" customHeight="false" outlineLevel="0" collapsed="false">
      <c r="A63" s="65"/>
      <c r="B63" s="72" t="str">
        <f aca="false">B43</f>
        <v>街区配套商业</v>
      </c>
      <c r="C63" s="83" t="n">
        <v>110000</v>
      </c>
      <c r="D63" s="90" t="n">
        <v>1</v>
      </c>
      <c r="E63" s="54"/>
    </row>
    <row r="64" customFormat="false" ht="18" hidden="true" customHeight="false" outlineLevel="0" collapsed="false">
      <c r="A64" s="65"/>
      <c r="B64" s="72" t="str">
        <f aca="false">B44</f>
        <v>五星级酒店（拟做商业）</v>
      </c>
      <c r="C64" s="83" t="n">
        <v>0</v>
      </c>
      <c r="D64" s="90" t="n">
        <v>0</v>
      </c>
      <c r="E64" s="54"/>
    </row>
    <row r="65" customFormat="false" ht="18" hidden="false" customHeight="false" outlineLevel="0" collapsed="false">
      <c r="A65" s="65"/>
      <c r="B65" s="72" t="str">
        <f aca="false">B45</f>
        <v>住宅</v>
      </c>
      <c r="C65" s="83" t="n">
        <v>394540</v>
      </c>
      <c r="D65" s="90" t="n">
        <v>1</v>
      </c>
      <c r="E65" s="54"/>
    </row>
    <row r="66" customFormat="false" ht="18" hidden="false" customHeight="false" outlineLevel="0" collapsed="false">
      <c r="A66" s="65"/>
      <c r="B66" s="72" t="str">
        <f aca="false">B46</f>
        <v>公寓</v>
      </c>
      <c r="C66" s="83" t="n">
        <v>111000</v>
      </c>
      <c r="D66" s="90" t="n">
        <v>1</v>
      </c>
      <c r="E66" s="54"/>
    </row>
    <row r="67" customFormat="false" ht="18" hidden="true" customHeight="false" outlineLevel="0" collapsed="false">
      <c r="A67" s="65"/>
      <c r="B67" s="72" t="str">
        <f aca="false">B47</f>
        <v>文化设施（拟做商业）</v>
      </c>
      <c r="C67" s="83" t="n">
        <v>0</v>
      </c>
      <c r="D67" s="90" t="n">
        <v>0</v>
      </c>
      <c r="E67" s="54"/>
    </row>
    <row r="68" customFormat="false" ht="18" hidden="true" customHeight="false" outlineLevel="0" collapsed="false">
      <c r="A68" s="65"/>
      <c r="B68" s="72" t="str">
        <f aca="false">B48</f>
        <v>配套（幼儿园、小学、卫生服务中心及文化中心）</v>
      </c>
      <c r="C68" s="83" t="n">
        <v>22060</v>
      </c>
      <c r="D68" s="90" t="n">
        <v>0</v>
      </c>
      <c r="E68" s="54"/>
    </row>
    <row r="69" customFormat="false" ht="18" hidden="false" customHeight="false" outlineLevel="0" collapsed="false">
      <c r="A69" s="65"/>
      <c r="B69" s="91" t="s">
        <v>7</v>
      </c>
      <c r="C69" s="70" t="n">
        <v>387600</v>
      </c>
      <c r="D69" s="92" t="n">
        <v>0.91</v>
      </c>
      <c r="E69" s="54"/>
    </row>
    <row r="70" customFormat="false" ht="18" hidden="false" customHeight="false" outlineLevel="0" collapsed="false">
      <c r="A70" s="65"/>
      <c r="B70" s="72" t="s">
        <v>107</v>
      </c>
      <c r="C70" s="83" t="n">
        <v>28000</v>
      </c>
      <c r="D70" s="90" t="n">
        <v>1</v>
      </c>
      <c r="E70" s="54"/>
    </row>
    <row r="71" customFormat="false" ht="18" hidden="false" customHeight="false" outlineLevel="0" collapsed="false">
      <c r="A71" s="65"/>
      <c r="B71" s="69" t="s">
        <v>111</v>
      </c>
      <c r="C71" s="80" t="n">
        <v>359600</v>
      </c>
      <c r="D71" s="92" t="n">
        <v>0.91</v>
      </c>
      <c r="E71" s="93" t="s">
        <v>112</v>
      </c>
    </row>
    <row r="72" customFormat="false" ht="18" hidden="true" customHeight="false" outlineLevel="0" collapsed="false">
      <c r="A72" s="65"/>
      <c r="B72" s="72" t="str">
        <f aca="false">B41</f>
        <v>地标写字楼</v>
      </c>
      <c r="C72" s="83" t="n">
        <v>0</v>
      </c>
      <c r="D72" s="90" t="n">
        <v>0</v>
      </c>
      <c r="E72" s="94" t="n">
        <v>0</v>
      </c>
    </row>
    <row r="73" customFormat="false" ht="18" hidden="false" customHeight="false" outlineLevel="0" collapsed="false">
      <c r="A73" s="65"/>
      <c r="B73" s="72" t="str">
        <f aca="false">B42</f>
        <v>普通写字楼</v>
      </c>
      <c r="C73" s="83" t="n">
        <v>72960</v>
      </c>
      <c r="D73" s="90" t="n">
        <v>1</v>
      </c>
      <c r="E73" s="94" t="n">
        <v>1824</v>
      </c>
    </row>
    <row r="74" customFormat="false" ht="18" hidden="false" customHeight="false" outlineLevel="0" collapsed="false">
      <c r="A74" s="65"/>
      <c r="B74" s="72" t="str">
        <f aca="false">B43</f>
        <v>街区配套商业</v>
      </c>
      <c r="C74" s="83" t="n">
        <v>65760</v>
      </c>
      <c r="D74" s="90" t="n">
        <v>1</v>
      </c>
      <c r="E74" s="94" t="n">
        <v>1644</v>
      </c>
    </row>
    <row r="75" customFormat="false" ht="18" hidden="true" customHeight="false" outlineLevel="0" collapsed="false">
      <c r="A75" s="65"/>
      <c r="B75" s="72" t="str">
        <f aca="false">B44</f>
        <v>五星级酒店（拟做商业）</v>
      </c>
      <c r="C75" s="83" t="n">
        <v>0</v>
      </c>
      <c r="D75" s="90" t="n">
        <v>0</v>
      </c>
      <c r="E75" s="94" t="n">
        <v>0</v>
      </c>
    </row>
    <row r="76" customFormat="false" ht="18" hidden="false" customHeight="false" outlineLevel="0" collapsed="false">
      <c r="A76" s="65"/>
      <c r="B76" s="72" t="str">
        <f aca="false">B45</f>
        <v>住宅</v>
      </c>
      <c r="C76" s="83" t="n">
        <v>158880</v>
      </c>
      <c r="D76" s="90" t="n">
        <v>1</v>
      </c>
      <c r="E76" s="94" t="n">
        <v>3972</v>
      </c>
    </row>
    <row r="77" customFormat="false" ht="18" hidden="false" customHeight="false" outlineLevel="0" collapsed="false">
      <c r="A77" s="65"/>
      <c r="B77" s="72" t="str">
        <f aca="false">B46</f>
        <v>公寓</v>
      </c>
      <c r="C77" s="83" t="n">
        <v>44400</v>
      </c>
      <c r="D77" s="90" t="n">
        <v>1</v>
      </c>
      <c r="E77" s="94" t="n">
        <v>1110</v>
      </c>
    </row>
    <row r="78" customFormat="false" ht="18" hidden="true" customHeight="false" outlineLevel="0" collapsed="false">
      <c r="A78" s="65"/>
      <c r="B78" s="72" t="str">
        <f aca="false">B47</f>
        <v>文化设施（拟做商业）</v>
      </c>
      <c r="C78" s="83" t="n">
        <v>0</v>
      </c>
      <c r="D78" s="90" t="n">
        <v>0</v>
      </c>
      <c r="E78" s="94" t="n">
        <v>0</v>
      </c>
    </row>
    <row r="79" customFormat="false" ht="18" hidden="false" customHeight="false" outlineLevel="0" collapsed="false">
      <c r="A79" s="65"/>
      <c r="B79" s="72" t="str">
        <f aca="false">B48</f>
        <v>配套（幼儿园、小学、卫生服务中心及文化中心）</v>
      </c>
      <c r="C79" s="83" t="n">
        <v>17600</v>
      </c>
      <c r="D79" s="90" t="n">
        <v>1</v>
      </c>
      <c r="E79" s="94" t="n">
        <v>440</v>
      </c>
    </row>
    <row r="80" customFormat="false" ht="18" hidden="false" customHeight="false" outlineLevel="0" collapsed="false">
      <c r="A80" s="86" t="n">
        <v>3</v>
      </c>
      <c r="B80" s="87" t="s">
        <v>113</v>
      </c>
      <c r="C80" s="88" t="n">
        <v>138680</v>
      </c>
      <c r="D80" s="95" t="n">
        <v>0.11</v>
      </c>
      <c r="E80" s="54"/>
    </row>
    <row r="81" customFormat="false" ht="18" hidden="false" customHeight="false" outlineLevel="0" collapsed="false">
      <c r="A81" s="65"/>
      <c r="B81" s="72" t="str">
        <f aca="false">B41</f>
        <v>地标写字楼</v>
      </c>
      <c r="C81" s="83" t="n">
        <v>50000</v>
      </c>
      <c r="D81" s="96" t="n">
        <v>1</v>
      </c>
      <c r="E81" s="54"/>
    </row>
    <row r="82" customFormat="false" ht="18" hidden="true" customHeight="false" outlineLevel="0" collapsed="false">
      <c r="A82" s="65"/>
      <c r="B82" s="72" t="str">
        <f aca="false">B42</f>
        <v>普通写字楼</v>
      </c>
      <c r="C82" s="83" t="n">
        <v>0</v>
      </c>
      <c r="D82" s="96" t="n">
        <v>0</v>
      </c>
      <c r="E82" s="97"/>
    </row>
    <row r="83" customFormat="false" ht="18" hidden="true" customHeight="false" outlineLevel="0" collapsed="false">
      <c r="A83" s="65"/>
      <c r="B83" s="72" t="str">
        <f aca="false">B43</f>
        <v>街区配套商业</v>
      </c>
      <c r="C83" s="83" t="n">
        <v>0</v>
      </c>
      <c r="D83" s="96" t="n">
        <v>0</v>
      </c>
      <c r="E83" s="54"/>
    </row>
    <row r="84" customFormat="false" ht="18" hidden="false" customHeight="false" outlineLevel="0" collapsed="false">
      <c r="A84" s="65"/>
      <c r="B84" s="72" t="str">
        <f aca="false">B44</f>
        <v>五星级酒店（拟做商业）</v>
      </c>
      <c r="C84" s="83" t="n">
        <v>38000</v>
      </c>
      <c r="D84" s="96" t="n">
        <v>1</v>
      </c>
      <c r="E84" s="54"/>
    </row>
    <row r="85" customFormat="false" ht="18" hidden="true" customHeight="false" outlineLevel="0" collapsed="false">
      <c r="A85" s="65"/>
      <c r="B85" s="72" t="str">
        <f aca="false">B45</f>
        <v>住宅</v>
      </c>
      <c r="C85" s="83" t="n">
        <v>0</v>
      </c>
      <c r="D85" s="96" t="n">
        <v>0</v>
      </c>
      <c r="E85" s="97"/>
    </row>
    <row r="86" customFormat="false" ht="18" hidden="true" customHeight="false" outlineLevel="0" collapsed="false">
      <c r="A86" s="65"/>
      <c r="B86" s="72" t="str">
        <f aca="false">B46</f>
        <v>公寓</v>
      </c>
      <c r="C86" s="83" t="n">
        <v>0</v>
      </c>
      <c r="D86" s="96" t="n">
        <v>0</v>
      </c>
      <c r="E86" s="54"/>
    </row>
    <row r="87" customFormat="false" ht="18" hidden="false" customHeight="false" outlineLevel="0" collapsed="false">
      <c r="A87" s="65"/>
      <c r="B87" s="72" t="str">
        <f aca="false">B47</f>
        <v>文化设施（拟做商业）</v>
      </c>
      <c r="C87" s="83" t="n">
        <v>13000</v>
      </c>
      <c r="D87" s="96" t="n">
        <v>1</v>
      </c>
      <c r="E87" s="54"/>
    </row>
    <row r="88" customFormat="false" ht="18" hidden="true" customHeight="false" outlineLevel="0" collapsed="false">
      <c r="A88" s="65"/>
      <c r="B88" s="72" t="str">
        <f aca="false">B48</f>
        <v>配套（幼儿园、小学、卫生服务中心及文化中心）</v>
      </c>
      <c r="C88" s="83" t="n">
        <v>0</v>
      </c>
      <c r="D88" s="96" t="n">
        <v>0</v>
      </c>
      <c r="E88" s="54"/>
    </row>
    <row r="89" customFormat="false" ht="18" hidden="false" customHeight="false" outlineLevel="0" collapsed="false">
      <c r="A89" s="65"/>
      <c r="B89" s="91" t="s">
        <v>7</v>
      </c>
      <c r="C89" s="70" t="n">
        <v>37680</v>
      </c>
      <c r="D89" s="98" t="n">
        <v>0.09</v>
      </c>
      <c r="E89" s="54"/>
    </row>
    <row r="90" customFormat="false" ht="18" hidden="true" customHeight="false" outlineLevel="0" collapsed="false">
      <c r="A90" s="65"/>
      <c r="B90" s="72" t="s">
        <v>107</v>
      </c>
      <c r="C90" s="83" t="n">
        <v>0</v>
      </c>
      <c r="D90" s="96" t="n">
        <v>0</v>
      </c>
      <c r="E90" s="54"/>
    </row>
    <row r="91" customFormat="false" ht="18" hidden="false" customHeight="false" outlineLevel="0" collapsed="false">
      <c r="A91" s="65"/>
      <c r="B91" s="69" t="s">
        <v>111</v>
      </c>
      <c r="C91" s="70" t="n">
        <v>37680</v>
      </c>
      <c r="D91" s="99" t="n">
        <v>0.09</v>
      </c>
      <c r="E91" s="93" t="s">
        <v>112</v>
      </c>
    </row>
    <row r="92" customFormat="false" ht="18" hidden="false" customHeight="false" outlineLevel="0" collapsed="false">
      <c r="A92" s="65"/>
      <c r="B92" s="72" t="str">
        <f aca="false">B41</f>
        <v>地标写字楼</v>
      </c>
      <c r="C92" s="83" t="n">
        <v>17280</v>
      </c>
      <c r="D92" s="96" t="n">
        <v>1</v>
      </c>
      <c r="E92" s="94" t="n">
        <v>432</v>
      </c>
    </row>
    <row r="93" customFormat="false" ht="18" hidden="true" customHeight="false" outlineLevel="0" collapsed="false">
      <c r="A93" s="65"/>
      <c r="B93" s="72" t="str">
        <f aca="false">B42</f>
        <v>普通写字楼</v>
      </c>
      <c r="C93" s="83" t="n">
        <v>0</v>
      </c>
      <c r="D93" s="96" t="n">
        <v>0</v>
      </c>
      <c r="E93" s="94" t="n">
        <v>0</v>
      </c>
    </row>
    <row r="94" customFormat="false" ht="18" hidden="true" customHeight="false" outlineLevel="0" collapsed="false">
      <c r="A94" s="65"/>
      <c r="B94" s="72" t="str">
        <f aca="false">B43</f>
        <v>街区配套商业</v>
      </c>
      <c r="C94" s="83" t="n">
        <v>0</v>
      </c>
      <c r="D94" s="96" t="n">
        <v>0</v>
      </c>
      <c r="E94" s="94" t="n">
        <v>0</v>
      </c>
    </row>
    <row r="95" customFormat="false" ht="18" hidden="false" customHeight="false" outlineLevel="0" collapsed="false">
      <c r="A95" s="65"/>
      <c r="B95" s="72" t="str">
        <f aca="false">B44</f>
        <v>五星级酒店（拟做商业）</v>
      </c>
      <c r="C95" s="83" t="n">
        <v>15200</v>
      </c>
      <c r="D95" s="96" t="n">
        <v>1</v>
      </c>
      <c r="E95" s="94" t="n">
        <v>380</v>
      </c>
    </row>
    <row r="96" customFormat="false" ht="18" hidden="true" customHeight="false" outlineLevel="0" collapsed="false">
      <c r="A96" s="65"/>
      <c r="B96" s="72" t="str">
        <f aca="false">B45</f>
        <v>住宅</v>
      </c>
      <c r="C96" s="83" t="n">
        <v>0</v>
      </c>
      <c r="D96" s="96" t="n">
        <v>0</v>
      </c>
      <c r="E96" s="94" t="n">
        <v>0</v>
      </c>
    </row>
    <row r="97" customFormat="false" ht="18" hidden="true" customHeight="false" outlineLevel="0" collapsed="false">
      <c r="A97" s="65"/>
      <c r="B97" s="72" t="str">
        <f aca="false">B46</f>
        <v>公寓</v>
      </c>
      <c r="C97" s="83" t="n">
        <v>0</v>
      </c>
      <c r="D97" s="96" t="n">
        <v>0</v>
      </c>
      <c r="E97" s="94" t="n">
        <v>0</v>
      </c>
    </row>
    <row r="98" customFormat="false" ht="18" hidden="false" customHeight="false" outlineLevel="0" collapsed="false">
      <c r="A98" s="65"/>
      <c r="B98" s="72" t="str">
        <f aca="false">B47</f>
        <v>文化设施（拟做商业）</v>
      </c>
      <c r="C98" s="83" t="n">
        <v>5200</v>
      </c>
      <c r="D98" s="96" t="n">
        <v>1</v>
      </c>
      <c r="E98" s="94" t="n">
        <v>130</v>
      </c>
    </row>
    <row r="99" customFormat="false" ht="18" hidden="true" customHeight="false" outlineLevel="0" collapsed="false">
      <c r="A99" s="65"/>
      <c r="B99" s="72" t="str">
        <f aca="false">B48</f>
        <v>配套（幼儿园、小学、卫生服务中心及文化中心）</v>
      </c>
      <c r="C99" s="83" t="n">
        <v>0</v>
      </c>
      <c r="D99" s="96" t="n">
        <v>0</v>
      </c>
      <c r="E99" s="94" t="n">
        <v>0</v>
      </c>
    </row>
    <row r="100" customFormat="false" ht="18" hidden="false" customHeight="false" outlineLevel="0" collapsed="false">
      <c r="A100" s="65" t="n">
        <v>5</v>
      </c>
      <c r="B100" s="87" t="s">
        <v>114</v>
      </c>
      <c r="C100" s="100" t="n">
        <v>9932</v>
      </c>
      <c r="D100" s="87"/>
      <c r="E100" s="54"/>
    </row>
    <row r="101" customFormat="false" ht="18" hidden="false" customHeight="false" outlineLevel="0" collapsed="false">
      <c r="A101" s="65"/>
      <c r="B101" s="72" t="s">
        <v>99</v>
      </c>
      <c r="C101" s="101" t="n">
        <v>432</v>
      </c>
      <c r="D101" s="102" t="n">
        <v>120</v>
      </c>
      <c r="E101" s="54"/>
    </row>
    <row r="102" customFormat="false" ht="18" hidden="false" customHeight="false" outlineLevel="0" collapsed="false">
      <c r="A102" s="65"/>
      <c r="B102" s="103" t="s">
        <v>14</v>
      </c>
      <c r="C102" s="104" t="n">
        <v>0</v>
      </c>
      <c r="D102" s="105" t="n">
        <v>0</v>
      </c>
      <c r="E102" s="54"/>
    </row>
    <row r="103" customFormat="false" ht="18" hidden="false" customHeight="false" outlineLevel="0" collapsed="false">
      <c r="A103" s="65"/>
      <c r="B103" s="103" t="s">
        <v>15</v>
      </c>
      <c r="C103" s="104" t="n">
        <v>432</v>
      </c>
      <c r="D103" s="105" t="n">
        <v>1</v>
      </c>
      <c r="E103" s="54"/>
    </row>
    <row r="104" customFormat="false" ht="18" hidden="false" customHeight="false" outlineLevel="0" collapsed="false">
      <c r="A104" s="65"/>
      <c r="B104" s="72" t="s">
        <v>100</v>
      </c>
      <c r="C104" s="101" t="n">
        <v>1824</v>
      </c>
      <c r="D104" s="102" t="n">
        <v>120</v>
      </c>
      <c r="E104" s="54"/>
    </row>
    <row r="105" customFormat="false" ht="18" hidden="false" customHeight="false" outlineLevel="0" collapsed="false">
      <c r="A105" s="65"/>
      <c r="B105" s="103" t="s">
        <v>14</v>
      </c>
      <c r="C105" s="104" t="n">
        <v>0</v>
      </c>
      <c r="D105" s="105" t="n">
        <v>0</v>
      </c>
      <c r="E105" s="54"/>
    </row>
    <row r="106" customFormat="false" ht="18" hidden="false" customHeight="false" outlineLevel="0" collapsed="false">
      <c r="A106" s="65"/>
      <c r="B106" s="103" t="s">
        <v>15</v>
      </c>
      <c r="C106" s="104" t="n">
        <v>1824</v>
      </c>
      <c r="D106" s="105" t="n">
        <v>1</v>
      </c>
      <c r="E106" s="54"/>
    </row>
    <row r="107" customFormat="false" ht="18" hidden="false" customHeight="false" outlineLevel="0" collapsed="false">
      <c r="A107" s="75"/>
      <c r="B107" s="72" t="s">
        <v>101</v>
      </c>
      <c r="C107" s="101" t="n">
        <v>1644</v>
      </c>
      <c r="D107" s="102" t="n">
        <v>100</v>
      </c>
      <c r="E107" s="54"/>
    </row>
    <row r="108" customFormat="false" ht="18" hidden="false" customHeight="false" outlineLevel="0" collapsed="false">
      <c r="A108" s="75"/>
      <c r="B108" s="103" t="s">
        <v>14</v>
      </c>
      <c r="C108" s="104" t="n">
        <v>0</v>
      </c>
      <c r="D108" s="105" t="n">
        <v>0</v>
      </c>
      <c r="E108" s="54"/>
    </row>
    <row r="109" customFormat="false" ht="18" hidden="false" customHeight="false" outlineLevel="0" collapsed="false">
      <c r="A109" s="75"/>
      <c r="B109" s="103" t="s">
        <v>15</v>
      </c>
      <c r="C109" s="104" t="n">
        <v>1644</v>
      </c>
      <c r="D109" s="105" t="n">
        <v>1</v>
      </c>
      <c r="E109" s="106" t="s">
        <v>115</v>
      </c>
    </row>
    <row r="110" customFormat="false" ht="18" hidden="false" customHeight="false" outlineLevel="0" collapsed="false">
      <c r="A110" s="75"/>
      <c r="B110" s="72" t="s">
        <v>116</v>
      </c>
      <c r="C110" s="101" t="n">
        <v>380</v>
      </c>
      <c r="D110" s="102" t="n">
        <v>100</v>
      </c>
      <c r="E110" s="54"/>
    </row>
    <row r="111" customFormat="false" ht="18" hidden="false" customHeight="false" outlineLevel="0" collapsed="false">
      <c r="A111" s="75"/>
      <c r="B111" s="103" t="s">
        <v>14</v>
      </c>
      <c r="C111" s="104" t="n">
        <v>0</v>
      </c>
      <c r="D111" s="105" t="n">
        <v>0</v>
      </c>
      <c r="E111" s="54"/>
    </row>
    <row r="112" customFormat="false" ht="18" hidden="false" customHeight="false" outlineLevel="0" collapsed="false">
      <c r="A112" s="75"/>
      <c r="B112" s="103" t="s">
        <v>15</v>
      </c>
      <c r="C112" s="104" t="n">
        <v>380</v>
      </c>
      <c r="D112" s="105" t="n">
        <v>1</v>
      </c>
      <c r="E112" s="54"/>
    </row>
    <row r="113" customFormat="false" ht="18" hidden="false" customHeight="false" outlineLevel="0" collapsed="false">
      <c r="A113" s="75"/>
      <c r="B113" s="72" t="s">
        <v>103</v>
      </c>
      <c r="C113" s="101" t="n">
        <v>3972</v>
      </c>
      <c r="D113" s="102" t="n">
        <v>100</v>
      </c>
      <c r="E113" s="54"/>
    </row>
    <row r="114" customFormat="false" ht="18" hidden="false" customHeight="false" outlineLevel="0" collapsed="false">
      <c r="A114" s="75"/>
      <c r="B114" s="103" t="s">
        <v>14</v>
      </c>
      <c r="C114" s="104" t="n">
        <v>0</v>
      </c>
      <c r="D114" s="105" t="n">
        <v>0</v>
      </c>
      <c r="E114" s="54"/>
    </row>
    <row r="115" customFormat="false" ht="18" hidden="false" customHeight="false" outlineLevel="0" collapsed="false">
      <c r="A115" s="75"/>
      <c r="B115" s="103" t="s">
        <v>15</v>
      </c>
      <c r="C115" s="104" t="n">
        <v>3972</v>
      </c>
      <c r="D115" s="105" t="n">
        <v>1</v>
      </c>
      <c r="E115" s="54"/>
    </row>
    <row r="116" customFormat="false" ht="18" hidden="false" customHeight="false" outlineLevel="0" collapsed="false">
      <c r="A116" s="75"/>
      <c r="B116" s="72" t="s">
        <v>104</v>
      </c>
      <c r="C116" s="101" t="n">
        <v>1110</v>
      </c>
      <c r="D116" s="102" t="n">
        <v>100</v>
      </c>
      <c r="E116" s="54"/>
    </row>
    <row r="117" customFormat="false" ht="18" hidden="false" customHeight="false" outlineLevel="0" collapsed="false">
      <c r="A117" s="75"/>
      <c r="B117" s="103" t="s">
        <v>14</v>
      </c>
      <c r="C117" s="104" t="n">
        <v>0</v>
      </c>
      <c r="D117" s="105" t="n">
        <v>0</v>
      </c>
      <c r="E117" s="54"/>
    </row>
    <row r="118" customFormat="false" ht="18" hidden="false" customHeight="false" outlineLevel="0" collapsed="false">
      <c r="A118" s="75"/>
      <c r="B118" s="103" t="s">
        <v>15</v>
      </c>
      <c r="C118" s="104" t="n">
        <v>1110</v>
      </c>
      <c r="D118" s="105" t="n">
        <v>1</v>
      </c>
      <c r="E118" s="54"/>
    </row>
    <row r="119" customFormat="false" ht="18" hidden="false" customHeight="false" outlineLevel="0" collapsed="false">
      <c r="A119" s="75"/>
      <c r="B119" s="72" t="s">
        <v>117</v>
      </c>
      <c r="C119" s="101" t="n">
        <v>130</v>
      </c>
      <c r="D119" s="102" t="n">
        <v>100</v>
      </c>
      <c r="E119" s="54"/>
    </row>
    <row r="120" customFormat="false" ht="18" hidden="false" customHeight="false" outlineLevel="0" collapsed="false">
      <c r="A120" s="75"/>
      <c r="B120" s="103" t="s">
        <v>14</v>
      </c>
      <c r="C120" s="104" t="n">
        <v>0</v>
      </c>
      <c r="D120" s="105" t="n">
        <v>0</v>
      </c>
      <c r="E120" s="54"/>
    </row>
    <row r="121" customFormat="false" ht="18" hidden="false" customHeight="false" outlineLevel="0" collapsed="false">
      <c r="A121" s="75"/>
      <c r="B121" s="103" t="s">
        <v>15</v>
      </c>
      <c r="C121" s="104" t="n">
        <v>130</v>
      </c>
      <c r="D121" s="105" t="n">
        <v>1</v>
      </c>
      <c r="E121" s="54"/>
    </row>
    <row r="122" customFormat="false" ht="18" hidden="false" customHeight="false" outlineLevel="0" collapsed="false">
      <c r="A122" s="75"/>
      <c r="B122" s="72" t="s">
        <v>118</v>
      </c>
      <c r="C122" s="101" t="n">
        <v>440</v>
      </c>
      <c r="D122" s="102" t="n">
        <v>100</v>
      </c>
      <c r="E122" s="54"/>
    </row>
    <row r="123" customFormat="false" ht="18" hidden="false" customHeight="false" outlineLevel="0" collapsed="false">
      <c r="A123" s="75"/>
      <c r="B123" s="103" t="s">
        <v>14</v>
      </c>
      <c r="C123" s="104" t="n">
        <v>0</v>
      </c>
      <c r="D123" s="105" t="n">
        <v>0</v>
      </c>
      <c r="E123" s="54"/>
    </row>
    <row r="124" customFormat="false" ht="18" hidden="false" customHeight="false" outlineLevel="0" collapsed="false">
      <c r="A124" s="75"/>
      <c r="B124" s="103" t="s">
        <v>15</v>
      </c>
      <c r="C124" s="104" t="n">
        <v>440</v>
      </c>
      <c r="D124" s="105" t="n">
        <v>1</v>
      </c>
      <c r="E124" s="54"/>
    </row>
    <row r="125" customFormat="false" ht="18" hidden="false" customHeight="false" outlineLevel="0" collapsed="false">
      <c r="A125" s="75"/>
      <c r="B125" s="107" t="s">
        <v>119</v>
      </c>
      <c r="C125" s="108" t="n">
        <v>0</v>
      </c>
      <c r="D125" s="109"/>
      <c r="E125" s="54"/>
    </row>
    <row r="126" customFormat="false" ht="18" hidden="false" customHeight="false" outlineLevel="0" collapsed="false">
      <c r="A126" s="110"/>
      <c r="B126" s="111" t="s">
        <v>120</v>
      </c>
      <c r="C126" s="112" t="n">
        <v>9932</v>
      </c>
      <c r="D126" s="113"/>
      <c r="E126" s="54"/>
    </row>
  </sheetData>
  <mergeCells count="9">
    <mergeCell ref="A5:J5"/>
    <mergeCell ref="K5:K6"/>
    <mergeCell ref="A17:B17"/>
    <mergeCell ref="A18:B18"/>
    <mergeCell ref="A20:J20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14" width="4.62"/>
    <col collapsed="false" customWidth="true" hidden="false" outlineLevel="0" max="2" min="2" style="114" width="22.99"/>
    <col collapsed="false" customWidth="true" hidden="false" outlineLevel="0" max="3" min="3" style="115" width="16.49"/>
    <col collapsed="false" customWidth="true" hidden="false" outlineLevel="0" max="4" min="4" style="114" width="23.99"/>
    <col collapsed="false" customWidth="false" hidden="false" outlineLevel="0" max="257" min="5" style="114" width="8.99"/>
  </cols>
  <sheetData>
    <row r="1" customFormat="false" ht="17.25" hidden="false" customHeight="true" outlineLevel="0" collapsed="false">
      <c r="A1" s="116" t="s">
        <v>121</v>
      </c>
      <c r="B1" s="116"/>
      <c r="C1" s="116"/>
      <c r="D1" s="116"/>
    </row>
    <row r="2" customFormat="false" ht="12.75" hidden="false" customHeight="false" outlineLevel="0" collapsed="false">
      <c r="A2" s="117" t="s">
        <v>55</v>
      </c>
      <c r="B2" s="117" t="s">
        <v>122</v>
      </c>
      <c r="C2" s="117" t="s">
        <v>123</v>
      </c>
      <c r="D2" s="117" t="s">
        <v>124</v>
      </c>
    </row>
    <row r="3" customFormat="false" ht="12.75" hidden="false" customHeight="false" outlineLevel="0" collapsed="false">
      <c r="A3" s="118" t="n">
        <v>1</v>
      </c>
      <c r="B3" s="119" t="s">
        <v>125</v>
      </c>
      <c r="C3" s="120" t="s">
        <v>126</v>
      </c>
      <c r="D3" s="120"/>
    </row>
    <row r="4" customFormat="false" ht="12.75" hidden="false" customHeight="false" outlineLevel="0" collapsed="false">
      <c r="A4" s="118" t="n">
        <v>2</v>
      </c>
      <c r="B4" s="119" t="s">
        <v>127</v>
      </c>
      <c r="C4" s="121" t="s">
        <v>52</v>
      </c>
      <c r="D4" s="121"/>
    </row>
    <row r="5" customFormat="false" ht="12.75" hidden="false" customHeight="false" outlineLevel="0" collapsed="false">
      <c r="A5" s="118" t="n">
        <v>3</v>
      </c>
      <c r="B5" s="119" t="s">
        <v>128</v>
      </c>
      <c r="C5" s="122" t="n">
        <v>2019</v>
      </c>
      <c r="D5" s="118"/>
    </row>
    <row r="6" customFormat="false" ht="12.75" hidden="false" customHeight="false" outlineLevel="0" collapsed="false">
      <c r="A6" s="118" t="n">
        <v>4</v>
      </c>
      <c r="B6" s="123" t="s">
        <v>129</v>
      </c>
      <c r="C6" s="124"/>
      <c r="D6" s="118"/>
    </row>
    <row r="7" customFormat="false" ht="12.75" hidden="false" customHeight="false" outlineLevel="0" collapsed="false">
      <c r="A7" s="118" t="n">
        <v>5</v>
      </c>
      <c r="B7" s="123" t="s">
        <v>130</v>
      </c>
      <c r="C7" s="125"/>
      <c r="D7" s="118"/>
    </row>
    <row r="8" customFormat="false" ht="12.75" hidden="false" customHeight="false" outlineLevel="0" collapsed="false">
      <c r="A8" s="118" t="n">
        <v>6</v>
      </c>
      <c r="B8" s="123" t="s">
        <v>131</v>
      </c>
      <c r="C8" s="125" t="n">
        <v>2.5</v>
      </c>
      <c r="D8" s="118"/>
    </row>
    <row r="9" customFormat="false" ht="12.75" hidden="false" customHeight="false" outlineLevel="0" collapsed="false">
      <c r="A9" s="118"/>
      <c r="B9" s="123" t="s">
        <v>132</v>
      </c>
      <c r="C9" s="125" t="n">
        <v>4</v>
      </c>
      <c r="D9" s="118"/>
    </row>
    <row r="10" customFormat="false" ht="12.75" hidden="false" customHeight="false" outlineLevel="0" collapsed="false">
      <c r="A10" s="118" t="n">
        <v>7</v>
      </c>
      <c r="B10" s="123" t="s">
        <v>133</v>
      </c>
      <c r="C10" s="126" t="n">
        <v>0.06</v>
      </c>
      <c r="D10" s="127"/>
      <c r="E10" s="128" t="n">
        <v>0</v>
      </c>
      <c r="F10" s="129"/>
      <c r="G10" s="129"/>
    </row>
    <row r="11" customFormat="false" ht="12.75" hidden="false" customHeight="false" outlineLevel="0" collapsed="false">
      <c r="A11" s="118"/>
      <c r="B11" s="123"/>
      <c r="C11" s="126" t="n">
        <f aca="false">4.7%*1.2</f>
        <v>0.0564</v>
      </c>
      <c r="D11" s="127"/>
      <c r="E11" s="128"/>
      <c r="F11" s="129"/>
      <c r="G11" s="129"/>
    </row>
    <row r="12" customFormat="false" ht="12.75" hidden="false" customHeight="false" outlineLevel="0" collapsed="false">
      <c r="A12" s="118"/>
      <c r="B12" s="130" t="s">
        <v>134</v>
      </c>
      <c r="C12" s="131" t="n">
        <v>0.125</v>
      </c>
      <c r="D12" s="132" t="n">
        <v>2.5</v>
      </c>
      <c r="E12" s="128"/>
      <c r="F12" s="129"/>
      <c r="G12" s="129"/>
    </row>
    <row r="13" customFormat="false" ht="12.75" hidden="false" customHeight="false" outlineLevel="0" collapsed="false">
      <c r="A13" s="118" t="n">
        <v>8</v>
      </c>
      <c r="B13" s="119" t="s">
        <v>135</v>
      </c>
      <c r="C13" s="133" t="n">
        <v>0.1</v>
      </c>
      <c r="D13" s="134"/>
    </row>
    <row r="14" customFormat="false" ht="12.75" hidden="false" customHeight="false" outlineLevel="0" collapsed="false">
      <c r="A14" s="118" t="n">
        <v>9</v>
      </c>
      <c r="B14" s="123" t="s">
        <v>136</v>
      </c>
      <c r="C14" s="135"/>
      <c r="D14" s="136" t="s">
        <v>137</v>
      </c>
    </row>
    <row r="15" customFormat="false" ht="12.75" hidden="false" customHeight="false" outlineLevel="0" collapsed="false">
      <c r="A15" s="118" t="n">
        <v>10</v>
      </c>
      <c r="B15" s="123" t="s">
        <v>138</v>
      </c>
      <c r="C15" s="137" t="s">
        <v>139</v>
      </c>
      <c r="D15" s="138" t="s">
        <v>140</v>
      </c>
    </row>
    <row r="16" customFormat="false" ht="12.75" hidden="false" customHeight="false" outlineLevel="0" collapsed="false">
      <c r="A16" s="118" t="n">
        <v>11</v>
      </c>
      <c r="B16" s="123" t="s">
        <v>141</v>
      </c>
      <c r="C16" s="134"/>
      <c r="D16" s="118"/>
    </row>
    <row r="17" customFormat="false" ht="12.75" hidden="false" customHeight="false" outlineLevel="0" collapsed="false">
      <c r="A17" s="118" t="n">
        <v>12</v>
      </c>
      <c r="B17" s="123" t="s">
        <v>142</v>
      </c>
      <c r="C17" s="139"/>
      <c r="D17" s="118"/>
    </row>
    <row r="18" s="144" customFormat="true" ht="12.75" hidden="false" customHeight="false" outlineLevel="0" collapsed="false">
      <c r="A18" s="140" t="n">
        <v>13</v>
      </c>
      <c r="B18" s="141" t="s">
        <v>143</v>
      </c>
      <c r="C18" s="142" t="n">
        <v>0.05</v>
      </c>
      <c r="D18" s="143" t="n">
        <f aca="false">C18</f>
        <v>0.05</v>
      </c>
      <c r="E18" s="114"/>
    </row>
    <row r="19" customFormat="false" ht="12.75" hidden="false" customHeight="false" outlineLevel="0" collapsed="false">
      <c r="A19" s="118" t="n">
        <v>14</v>
      </c>
      <c r="B19" s="123" t="s">
        <v>144</v>
      </c>
      <c r="C19" s="145" t="n">
        <v>0.03</v>
      </c>
      <c r="D19" s="134" t="n">
        <f aca="false">C19</f>
        <v>0.03</v>
      </c>
    </row>
    <row r="20" customFormat="false" ht="12.75" hidden="false" customHeight="false" outlineLevel="0" collapsed="false">
      <c r="A20" s="118" t="n">
        <v>15</v>
      </c>
      <c r="B20" s="123" t="s">
        <v>145</v>
      </c>
      <c r="C20" s="145" t="n">
        <v>0.07</v>
      </c>
      <c r="D20" s="134" t="n">
        <f aca="false">C20</f>
        <v>0.07</v>
      </c>
    </row>
    <row r="21" customFormat="false" ht="12.75" hidden="false" customHeight="false" outlineLevel="0" collapsed="false">
      <c r="A21" s="118" t="n">
        <v>16</v>
      </c>
      <c r="B21" s="123" t="s">
        <v>146</v>
      </c>
      <c r="C21" s="145" t="n">
        <v>0.02</v>
      </c>
      <c r="D21" s="134" t="n">
        <f aca="false">C21</f>
        <v>0.02</v>
      </c>
    </row>
    <row r="22" customFormat="false" ht="12.75" hidden="false" customHeight="false" outlineLevel="0" collapsed="false">
      <c r="A22" s="118" t="n">
        <v>17</v>
      </c>
      <c r="B22" s="123" t="s">
        <v>147</v>
      </c>
      <c r="C22" s="145" t="n">
        <v>0.25</v>
      </c>
      <c r="D22" s="134"/>
    </row>
    <row r="23" customFormat="false" ht="12.75" hidden="false" customHeight="false" outlineLevel="0" collapsed="false">
      <c r="A23" s="118" t="n">
        <v>18</v>
      </c>
      <c r="B23" s="146" t="s">
        <v>148</v>
      </c>
      <c r="C23" s="147"/>
      <c r="D23" s="134"/>
    </row>
    <row r="24" customFormat="false" ht="12.75" hidden="false" customHeight="false" outlineLevel="0" collapsed="false">
      <c r="A24" s="118" t="n">
        <v>19</v>
      </c>
      <c r="B24" s="123" t="s">
        <v>149</v>
      </c>
      <c r="C24" s="148"/>
      <c r="D24" s="118"/>
    </row>
    <row r="25" customFormat="false" ht="12.75" hidden="false" customHeight="false" outlineLevel="0" collapsed="false">
      <c r="A25" s="118" t="n">
        <v>20</v>
      </c>
      <c r="B25" s="149" t="s">
        <v>150</v>
      </c>
      <c r="C25" s="150" t="n">
        <f aca="false">'经济技术指标（AB地块）'!C38</f>
        <v>1301880</v>
      </c>
      <c r="D25" s="118"/>
    </row>
    <row r="26" customFormat="false" ht="12.75" hidden="false" customHeight="false" outlineLevel="0" collapsed="false">
      <c r="A26" s="118" t="n">
        <v>21</v>
      </c>
      <c r="B26" s="119" t="s">
        <v>151</v>
      </c>
      <c r="C26" s="134"/>
      <c r="D26" s="118"/>
    </row>
    <row r="27" customFormat="false" ht="12.75" hidden="false" customHeight="false" outlineLevel="0" collapsed="false">
      <c r="A27" s="118" t="n">
        <v>22</v>
      </c>
      <c r="B27" s="119" t="s">
        <v>152</v>
      </c>
      <c r="C27" s="150" t="n">
        <f aca="false">'经济技术指标（AB地块）'!C35</f>
        <v>162629</v>
      </c>
      <c r="D27" s="118"/>
    </row>
    <row r="28" customFormat="false" ht="12.75" hidden="false" customHeight="false" outlineLevel="0" collapsed="false">
      <c r="A28" s="118" t="n">
        <v>23</v>
      </c>
      <c r="B28" s="123" t="s">
        <v>153</v>
      </c>
      <c r="C28" s="134"/>
      <c r="D28" s="118"/>
    </row>
    <row r="29" customFormat="false" ht="12.75" hidden="false" customHeight="false" outlineLevel="0" collapsed="false">
      <c r="A29" s="118" t="n">
        <v>24</v>
      </c>
      <c r="B29" s="123" t="s">
        <v>154</v>
      </c>
      <c r="C29" s="151"/>
      <c r="D29" s="118"/>
    </row>
    <row r="30" customFormat="false" ht="12.75" hidden="false" customHeight="false" outlineLevel="0" collapsed="false">
      <c r="A30" s="118" t="n">
        <v>25</v>
      </c>
      <c r="B30" s="123" t="s">
        <v>155</v>
      </c>
      <c r="C30" s="151"/>
      <c r="D30" s="118"/>
    </row>
    <row r="31" customFormat="false" ht="12.75" hidden="false" customHeight="false" outlineLevel="0" collapsed="false">
      <c r="A31" s="118" t="n">
        <v>26</v>
      </c>
      <c r="B31" s="123" t="s">
        <v>156</v>
      </c>
      <c r="C31" s="138" t="s">
        <v>157</v>
      </c>
      <c r="D31" s="117" t="s">
        <v>158</v>
      </c>
    </row>
    <row r="32" customFormat="false" ht="12.75" hidden="false" customHeight="false" outlineLevel="0" collapsed="false">
      <c r="A32" s="118" t="n">
        <v>27</v>
      </c>
      <c r="B32" s="146" t="s">
        <v>159</v>
      </c>
      <c r="C32" s="152" t="n">
        <v>0.15</v>
      </c>
      <c r="D32" s="146" t="s">
        <v>160</v>
      </c>
    </row>
    <row r="33" customFormat="false" ht="12.75" hidden="false" customHeight="false" outlineLevel="0" collapsed="false">
      <c r="A33" s="118" t="n">
        <v>28</v>
      </c>
      <c r="B33" s="146" t="s">
        <v>161</v>
      </c>
      <c r="C33" s="152" t="n">
        <v>0.05</v>
      </c>
      <c r="D33" s="146" t="s">
        <v>162</v>
      </c>
    </row>
    <row r="38" customFormat="false" ht="12" hidden="false" customHeight="false" outlineLevel="0" collapsed="false">
      <c r="C38" s="153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2" zeroHeight="false" outlineLevelRow="0" outlineLevelCol="0"/>
  <cols>
    <col collapsed="false" customWidth="true" hidden="false" outlineLevel="0" max="1" min="1" style="114" width="11.99"/>
    <col collapsed="false" customWidth="true" hidden="false" outlineLevel="0" max="2" min="2" style="114" width="14.87"/>
    <col collapsed="false" customWidth="true" hidden="false" outlineLevel="0" max="3" min="3" style="114" width="13.62"/>
    <col collapsed="false" customWidth="true" hidden="false" outlineLevel="0" max="4" min="4" style="114" width="19.12"/>
    <col collapsed="false" customWidth="true" hidden="false" outlineLevel="0" max="5" min="5" style="115" width="15.5"/>
    <col collapsed="false" customWidth="true" hidden="false" outlineLevel="0" max="6" min="6" style="114" width="9.12"/>
    <col collapsed="false" customWidth="false" hidden="false" outlineLevel="0" max="257" min="7" style="114" width="8.99"/>
  </cols>
  <sheetData>
    <row r="1" customFormat="false" ht="19.5" hidden="false" customHeight="true" outlineLevel="0" collapsed="false">
      <c r="A1" s="154"/>
      <c r="B1" s="155" t="s">
        <v>163</v>
      </c>
      <c r="C1" s="155"/>
      <c r="D1" s="155"/>
      <c r="E1" s="154"/>
    </row>
    <row r="2" customFormat="false" ht="12.75" hidden="false" customHeight="false" outlineLevel="0" collapsed="false">
      <c r="A2" s="156"/>
      <c r="B2" s="157" t="str">
        <f aca="false">基础数据!$C$4</f>
        <v>洪山区团结大道、绿岛西路、沙湖港北路、信和西路围合区域</v>
      </c>
      <c r="C2" s="157"/>
      <c r="D2" s="157"/>
      <c r="E2" s="154"/>
    </row>
    <row r="3" customFormat="false" ht="12.75" hidden="false" customHeight="false" outlineLevel="0" collapsed="false">
      <c r="A3" s="138" t="s">
        <v>164</v>
      </c>
      <c r="B3" s="138" t="s">
        <v>165</v>
      </c>
      <c r="C3" s="138" t="s">
        <v>166</v>
      </c>
      <c r="D3" s="138" t="s">
        <v>167</v>
      </c>
      <c r="E3" s="138" t="s">
        <v>168</v>
      </c>
    </row>
    <row r="4" customFormat="false" ht="12.75" hidden="false" customHeight="false" outlineLevel="0" collapsed="false">
      <c r="A4" s="136" t="n">
        <v>1</v>
      </c>
      <c r="B4" s="146" t="s">
        <v>169</v>
      </c>
      <c r="C4" s="158" t="n">
        <f aca="false">'成本(主表1)'!$AK$13</f>
        <v>648560</v>
      </c>
      <c r="D4" s="159" t="n">
        <f aca="false">C4/$C$13</f>
        <v>0.431</v>
      </c>
      <c r="E4" s="138" t="n">
        <f aca="false">ROUND(C4*10000/基础数据!$C$25,0)</f>
        <v>4982</v>
      </c>
    </row>
    <row r="5" customFormat="false" ht="12.75" hidden="false" customHeight="false" outlineLevel="0" collapsed="false">
      <c r="A5" s="136" t="n">
        <v>2</v>
      </c>
      <c r="B5" s="146" t="s">
        <v>170</v>
      </c>
      <c r="C5" s="158" t="n">
        <f aca="false">'成本(主表1)'!$AK$17</f>
        <v>48172</v>
      </c>
      <c r="D5" s="159" t="n">
        <f aca="false">C5/$C$13</f>
        <v>0.032</v>
      </c>
      <c r="E5" s="138" t="n">
        <f aca="false">ROUND(C5*10000/基础数据!$C$25,0)</f>
        <v>370</v>
      </c>
    </row>
    <row r="6" customFormat="false" ht="12.75" hidden="false" customHeight="false" outlineLevel="0" collapsed="false">
      <c r="A6" s="136" t="n">
        <v>3</v>
      </c>
      <c r="B6" s="146" t="s">
        <v>171</v>
      </c>
      <c r="C6" s="158" t="n">
        <f aca="false">'成本(主表1)'!$AK$22</f>
        <v>651186</v>
      </c>
      <c r="D6" s="159" t="n">
        <f aca="false">C6/$C$13</f>
        <v>0.432</v>
      </c>
      <c r="E6" s="138" t="n">
        <f aca="false">ROUND(C6*10000/基础数据!$C$25,0)</f>
        <v>5002</v>
      </c>
    </row>
    <row r="7" customFormat="false" ht="12.75" hidden="false" customHeight="false" outlineLevel="0" collapsed="false">
      <c r="A7" s="136" t="n">
        <v>4</v>
      </c>
      <c r="B7" s="146" t="s">
        <v>172</v>
      </c>
      <c r="C7" s="158" t="n">
        <f aca="false">'成本(主表1)'!$AK$23</f>
        <v>599117</v>
      </c>
      <c r="D7" s="159" t="n">
        <f aca="false">C7/$C$13</f>
        <v>0.398</v>
      </c>
      <c r="E7" s="138" t="n">
        <f aca="false">ROUND(C7*10000/基础数据!$C$25,0)</f>
        <v>4602</v>
      </c>
    </row>
    <row r="8" customFormat="false" ht="12.75" hidden="false" customHeight="false" outlineLevel="0" collapsed="false">
      <c r="A8" s="136" t="n">
        <v>5</v>
      </c>
      <c r="B8" s="146" t="s">
        <v>173</v>
      </c>
      <c r="C8" s="158" t="n">
        <f aca="false">'成本(主表1)'!$AK$27</f>
        <v>19536</v>
      </c>
      <c r="D8" s="159" t="n">
        <f aca="false">C8/$C$13</f>
        <v>0.013</v>
      </c>
      <c r="E8" s="138" t="n">
        <f aca="false">ROUND(C8*10000/基础数据!$C$25,0)</f>
        <v>150</v>
      </c>
    </row>
    <row r="9" customFormat="false" ht="12.75" hidden="false" customHeight="false" outlineLevel="0" collapsed="false">
      <c r="A9" s="136" t="n">
        <v>6</v>
      </c>
      <c r="B9" s="146" t="s">
        <v>174</v>
      </c>
      <c r="C9" s="158" t="n">
        <f aca="false">'成本(主表1)'!$AK$28</f>
        <v>58786</v>
      </c>
      <c r="D9" s="159" t="n">
        <f aca="false">C9/$C$13</f>
        <v>0.039</v>
      </c>
      <c r="E9" s="138" t="n">
        <f aca="false">ROUND(C9*10000/基础数据!$C$25,0)</f>
        <v>452</v>
      </c>
    </row>
    <row r="10" customFormat="false" ht="12.75" hidden="false" customHeight="false" outlineLevel="0" collapsed="false">
      <c r="A10" s="136" t="n">
        <v>7</v>
      </c>
      <c r="B10" s="146" t="s">
        <v>175</v>
      </c>
      <c r="C10" s="158" t="n">
        <f aca="false">'成本(主表1)'!$AK$29</f>
        <v>27347</v>
      </c>
      <c r="D10" s="159" t="n">
        <f aca="false">C10/$C$13</f>
        <v>0.018</v>
      </c>
      <c r="E10" s="138" t="n">
        <f aca="false">ROUND(C10*10000/基础数据!$C$25,0)</f>
        <v>210</v>
      </c>
    </row>
    <row r="11" customFormat="false" ht="12.75" hidden="false" customHeight="false" outlineLevel="0" collapsed="false">
      <c r="A11" s="136" t="n">
        <v>8</v>
      </c>
      <c r="B11" s="146" t="s">
        <v>176</v>
      </c>
      <c r="C11" s="158" t="n">
        <f aca="false">'成本(主表1)'!$AK$30</f>
        <v>31020</v>
      </c>
      <c r="D11" s="159" t="n">
        <f aca="false">C11/$C$13</f>
        <v>0.021</v>
      </c>
      <c r="E11" s="138" t="n">
        <f aca="false">ROUND(C11*10000/基础数据!$C$25,0)</f>
        <v>238</v>
      </c>
    </row>
    <row r="12" customFormat="false" ht="12.75" hidden="false" customHeight="false" outlineLevel="0" collapsed="false">
      <c r="A12" s="136" t="n">
        <v>9</v>
      </c>
      <c r="B12" s="146" t="s">
        <v>177</v>
      </c>
      <c r="C12" s="158" t="n">
        <f aca="false">'成本(主表1)'!$AK$31</f>
        <v>21564</v>
      </c>
      <c r="D12" s="159" t="n">
        <f aca="false">C12/$C$13</f>
        <v>0.014</v>
      </c>
      <c r="E12" s="138" t="n">
        <f aca="false">ROUND(C12*10000/基础数据!$C$25,0)</f>
        <v>166</v>
      </c>
    </row>
    <row r="13" customFormat="false" ht="12.75" hidden="false" customHeight="false" outlineLevel="0" collapsed="false">
      <c r="A13" s="136"/>
      <c r="B13" s="138" t="s">
        <v>178</v>
      </c>
      <c r="C13" s="158" t="n">
        <f aca="false">SUM(C4:C12)-C7</f>
        <v>1506171</v>
      </c>
      <c r="D13" s="160" t="n">
        <f aca="false">SUM(D4:D12)-D7</f>
        <v>1</v>
      </c>
      <c r="E13" s="138" t="n">
        <f aca="false">ROUND(C13*10000/基础数据!$C$25,0)</f>
        <v>11569</v>
      </c>
    </row>
    <row r="14" customFormat="false" ht="12.75" hidden="false" customHeight="false" outlineLevel="0" collapsed="false">
      <c r="A14" s="161"/>
      <c r="B14" s="162"/>
      <c r="C14" s="163"/>
      <c r="D14" s="164"/>
      <c r="E14" s="154"/>
    </row>
    <row r="15" customFormat="false" ht="12" hidden="false" customHeight="false" outlineLevel="0" collapsed="false">
      <c r="A15" s="155" t="s">
        <v>179</v>
      </c>
      <c r="B15" s="155"/>
      <c r="C15" s="155"/>
      <c r="D15" s="155"/>
      <c r="E15" s="154"/>
      <c r="F15" s="165"/>
    </row>
    <row r="16" customFormat="false" ht="12" hidden="false" customHeight="false" outlineLevel="0" collapsed="false">
      <c r="A16" s="146"/>
      <c r="B16" s="146" t="s">
        <v>180</v>
      </c>
      <c r="C16" s="146" t="s">
        <v>166</v>
      </c>
      <c r="D16" s="146" t="s">
        <v>181</v>
      </c>
      <c r="E16" s="154"/>
      <c r="F16" s="166"/>
    </row>
    <row r="17" customFormat="false" ht="12" hidden="false" customHeight="false" outlineLevel="0" collapsed="false">
      <c r="A17" s="138" t="n">
        <v>1</v>
      </c>
      <c r="B17" s="167" t="s">
        <v>182</v>
      </c>
      <c r="C17" s="158" t="n">
        <f aca="false">'成本(主表1)'!E5+'成本(主表1)'!F5+'成本(主表1)'!G5+'成本(主表1)'!H5</f>
        <v>466461</v>
      </c>
      <c r="D17" s="168" t="n">
        <f aca="false">ROUND(C17/C13,3)</f>
        <v>0.31</v>
      </c>
      <c r="E17" s="154"/>
      <c r="F17" s="166"/>
    </row>
    <row r="18" customFormat="false" ht="12" hidden="false" customHeight="false" outlineLevel="0" collapsed="false">
      <c r="A18" s="167" t="n">
        <v>2</v>
      </c>
      <c r="B18" s="167" t="s">
        <v>183</v>
      </c>
      <c r="C18" s="158" t="n">
        <f aca="false">'成本(主表1)'!I5+'成本(主表1)'!J5+'成本(主表1)'!K5+'成本(主表1)'!L5</f>
        <v>161387</v>
      </c>
      <c r="D18" s="168" t="n">
        <f aca="false">ROUND(C18/'成本(主表1)'!$AK$12,3)</f>
        <v>0.107</v>
      </c>
      <c r="E18" s="154"/>
      <c r="F18" s="166"/>
    </row>
    <row r="19" customFormat="false" ht="12" hidden="false" customHeight="false" outlineLevel="0" collapsed="false">
      <c r="A19" s="167" t="n">
        <v>3</v>
      </c>
      <c r="B19" s="167" t="s">
        <v>184</v>
      </c>
      <c r="C19" s="158" t="n">
        <f aca="false">'成本(主表1)'!M5+'成本(主表1)'!N5+'成本(主表1)'!O5+'成本(主表1)'!P5</f>
        <v>215521</v>
      </c>
      <c r="D19" s="168" t="n">
        <f aca="false">ROUND(C19/'成本(主表1)'!$AK$12,3)</f>
        <v>0.143</v>
      </c>
      <c r="E19" s="154"/>
      <c r="F19" s="166"/>
    </row>
    <row r="20" customFormat="false" ht="12" hidden="false" customHeight="false" outlineLevel="0" collapsed="false">
      <c r="A20" s="167" t="n">
        <v>4</v>
      </c>
      <c r="B20" s="167" t="s">
        <v>185</v>
      </c>
      <c r="C20" s="158" t="n">
        <f aca="false">'成本(主表1)'!Q5+'成本(主表1)'!R5+'成本(主表1)'!S5+'成本(主表1)'!T5</f>
        <v>268701</v>
      </c>
      <c r="D20" s="168" t="n">
        <f aca="false">ROUND(C20/'成本(主表1)'!$AK$12,3)</f>
        <v>0.178</v>
      </c>
      <c r="E20" s="154"/>
      <c r="F20" s="166"/>
    </row>
    <row r="21" customFormat="false" ht="12" hidden="false" customHeight="false" outlineLevel="0" collapsed="false">
      <c r="A21" s="167" t="n">
        <v>5</v>
      </c>
      <c r="B21" s="167" t="s">
        <v>186</v>
      </c>
      <c r="C21" s="158" t="n">
        <f aca="false">'成本(主表1)'!U5+'成本(主表1)'!V5+'成本(主表1)'!W5+'成本(主表1)'!X5</f>
        <v>107459</v>
      </c>
      <c r="D21" s="168" t="n">
        <f aca="false">ROUND(C21/'成本(主表1)'!$AK$12,3)</f>
        <v>0.071</v>
      </c>
      <c r="E21" s="154"/>
    </row>
    <row r="22" customFormat="false" ht="12" hidden="false" customHeight="false" outlineLevel="0" collapsed="false">
      <c r="A22" s="167"/>
      <c r="B22" s="167"/>
      <c r="C22" s="158" t="n">
        <f aca="false">SUM(C17:C21)</f>
        <v>1219529</v>
      </c>
      <c r="D22" s="168" t="n">
        <f aca="false">SUM(D17:D21)</f>
        <v>0.809</v>
      </c>
      <c r="E22" s="154"/>
    </row>
    <row r="23" customFormat="false" ht="12" hidden="false" customHeight="false" outlineLevel="0" collapsed="false">
      <c r="A23" s="167"/>
      <c r="B23" s="167"/>
      <c r="C23" s="158"/>
      <c r="D23" s="168"/>
      <c r="E23" s="154"/>
    </row>
    <row r="24" customFormat="false" ht="12" hidden="false" customHeight="false" outlineLevel="0" collapsed="false">
      <c r="A24" s="156"/>
      <c r="B24" s="156"/>
      <c r="C24" s="156"/>
      <c r="D24" s="156"/>
      <c r="E24" s="154"/>
    </row>
    <row r="25" customFormat="false" ht="12" hidden="false" customHeight="false" outlineLevel="0" collapsed="false">
      <c r="A25" s="156"/>
      <c r="B25" s="155" t="s">
        <v>187</v>
      </c>
      <c r="C25" s="155"/>
      <c r="D25" s="155"/>
      <c r="E25" s="154"/>
    </row>
    <row r="26" customFormat="false" ht="12" hidden="false" customHeight="false" outlineLevel="0" collapsed="false">
      <c r="A26" s="156"/>
      <c r="B26" s="156"/>
      <c r="C26" s="156"/>
      <c r="D26" s="156"/>
      <c r="E26" s="154"/>
    </row>
    <row r="27" customFormat="false" ht="12" hidden="false" customHeight="false" outlineLevel="0" collapsed="false">
      <c r="A27" s="167" t="n">
        <v>1</v>
      </c>
      <c r="B27" s="146" t="s">
        <v>188</v>
      </c>
      <c r="C27" s="167" t="n">
        <f aca="false">'成本(主表1)'!AK6</f>
        <v>150000</v>
      </c>
      <c r="D27" s="169" t="n">
        <f aca="false">'成本(主表1)'!AM6</f>
        <v>0</v>
      </c>
      <c r="E27" s="154"/>
    </row>
    <row r="28" customFormat="false" ht="12" hidden="false" customHeight="false" outlineLevel="0" collapsed="false">
      <c r="A28" s="167" t="n">
        <v>2</v>
      </c>
      <c r="B28" s="146" t="s">
        <v>189</v>
      </c>
      <c r="C28" s="167" t="n">
        <f aca="false">'成本(主表1)'!AK7</f>
        <v>50000</v>
      </c>
      <c r="D28" s="169" t="n">
        <f aca="false">'成本(主表1)'!AM7</f>
        <v>0</v>
      </c>
      <c r="E28" s="154"/>
    </row>
    <row r="29" customFormat="false" ht="12" hidden="false" customHeight="false" outlineLevel="0" collapsed="false">
      <c r="A29" s="167" t="n">
        <v>3</v>
      </c>
      <c r="B29" s="146" t="s">
        <v>190</v>
      </c>
      <c r="C29" s="167" t="n">
        <f aca="false">'成本(主表1)'!AK8</f>
        <v>240000</v>
      </c>
      <c r="D29" s="169" t="n">
        <f aca="false">'成本(主表1)'!AM8</f>
        <v>0</v>
      </c>
      <c r="E29" s="154"/>
    </row>
    <row r="30" customFormat="false" ht="12" hidden="false" customHeight="false" outlineLevel="0" collapsed="false">
      <c r="A30" s="167" t="n">
        <v>4</v>
      </c>
      <c r="B30" s="146" t="s">
        <v>191</v>
      </c>
      <c r="C30" s="167" t="n">
        <f aca="false">'成本(主表1)'!AK9</f>
        <v>573454</v>
      </c>
      <c r="D30" s="169" t="n">
        <f aca="false">'成本(主表1)'!AM9</f>
        <v>0</v>
      </c>
      <c r="E30" s="154"/>
    </row>
    <row r="31" customFormat="false" ht="12" hidden="false" customHeight="false" outlineLevel="0" collapsed="false">
      <c r="A31" s="167" t="n">
        <v>5</v>
      </c>
      <c r="B31" s="146" t="s">
        <v>192</v>
      </c>
      <c r="C31" s="167" t="n">
        <f aca="false">'成本(主表1)'!AK10</f>
        <v>492717</v>
      </c>
      <c r="D31" s="169" t="n">
        <f aca="false">'成本(主表1)'!AM10</f>
        <v>0</v>
      </c>
      <c r="E31" s="154"/>
    </row>
    <row r="32" customFormat="false" ht="12" hidden="false" customHeight="false" outlineLevel="0" collapsed="false">
      <c r="A32" s="156"/>
      <c r="B32" s="156"/>
      <c r="C32" s="156"/>
      <c r="D32" s="156"/>
      <c r="E32" s="154"/>
    </row>
    <row r="33" customFormat="false" ht="12" hidden="false" customHeight="false" outlineLevel="0" collapsed="false">
      <c r="A33" s="156"/>
      <c r="B33" s="156"/>
      <c r="C33" s="156"/>
      <c r="D33" s="156"/>
      <c r="E33" s="154"/>
    </row>
    <row r="34" customFormat="false" ht="12" hidden="false" customHeight="false" outlineLevel="0" collapsed="false">
      <c r="A34" s="156"/>
      <c r="B34" s="156"/>
      <c r="C34" s="156"/>
      <c r="D34" s="156"/>
      <c r="E34" s="154"/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3" activeCellId="0" sqref="C13: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6.36"/>
    <col collapsed="false" customWidth="true" hidden="false" outlineLevel="0" max="2" min="2" style="170" width="19.24"/>
    <col collapsed="false" customWidth="true" hidden="false" outlineLevel="0" max="3" min="3" style="171" width="10.87"/>
    <col collapsed="false" customWidth="true" hidden="false" outlineLevel="0" max="4" min="4" style="170" width="8.87"/>
    <col collapsed="false" customWidth="true" hidden="false" outlineLevel="0" max="5" min="5" style="170" width="9.5"/>
    <col collapsed="false" customWidth="true" hidden="false" outlineLevel="0" max="6" min="6" style="170" width="9.24"/>
    <col collapsed="false" customWidth="true" hidden="false" outlineLevel="0" max="7" min="7" style="170" width="12.12"/>
    <col collapsed="false" customWidth="true" hidden="false" outlineLevel="0" max="8" min="8" style="170" width="9.5"/>
    <col collapsed="false" customWidth="true" hidden="false" outlineLevel="0" max="9" min="9" style="170" width="7.62"/>
    <col collapsed="false" customWidth="true" hidden="false" outlineLevel="0" max="10" min="10" style="170" width="9.5"/>
    <col collapsed="false" customWidth="true" hidden="false" outlineLevel="0" max="11" min="11" style="170" width="7.5"/>
    <col collapsed="false" customWidth="true" hidden="false" outlineLevel="0" max="12" min="12" style="170" width="9.5"/>
    <col collapsed="false" customWidth="true" hidden="false" outlineLevel="0" max="13" min="13" style="170" width="7.5"/>
    <col collapsed="false" customWidth="true" hidden="false" outlineLevel="0" max="14" min="14" style="170" width="9.5"/>
    <col collapsed="false" customWidth="true" hidden="false" outlineLevel="0" max="15" min="15" style="170" width="7.5"/>
    <col collapsed="false" customWidth="true" hidden="false" outlineLevel="0" max="16" min="16" style="170" width="9.5"/>
    <col collapsed="false" customWidth="true" hidden="false" outlineLevel="0" max="17" min="17" style="170" width="12.12"/>
    <col collapsed="false" customWidth="true" hidden="false" outlineLevel="0" max="18" min="18" style="170" width="9.5"/>
    <col collapsed="false" customWidth="true" hidden="false" outlineLevel="0" max="19" min="19" style="170" width="7.5"/>
    <col collapsed="false" customWidth="true" hidden="false" outlineLevel="0" max="20" min="20" style="170" width="9.5"/>
    <col collapsed="false" customWidth="true" hidden="false" outlineLevel="0" max="21" min="21" style="170" width="7.5"/>
    <col collapsed="false" customWidth="true" hidden="false" outlineLevel="0" max="22" min="22" style="170" width="9.5"/>
    <col collapsed="false" customWidth="true" hidden="false" outlineLevel="0" max="23" min="23" style="170" width="7.5"/>
    <col collapsed="false" customWidth="true" hidden="false" outlineLevel="0" max="24" min="24" style="170" width="9.5"/>
    <col collapsed="false" customWidth="true" hidden="false" outlineLevel="0" max="25" min="25" style="170" width="7.5"/>
    <col collapsed="false" customWidth="true" hidden="false" outlineLevel="0" max="26" min="26" style="170" width="9.5"/>
    <col collapsed="false" customWidth="true" hidden="false" outlineLevel="0" max="27" min="27" style="170" width="7.5"/>
    <col collapsed="false" customWidth="true" hidden="false" outlineLevel="0" max="28" min="28" style="170" width="9.5"/>
    <col collapsed="false" customWidth="true" hidden="false" outlineLevel="0" max="29" min="29" style="170" width="7.5"/>
    <col collapsed="false" customWidth="true" hidden="false" outlineLevel="0" max="30" min="30" style="170" width="9.5"/>
    <col collapsed="false" customWidth="true" hidden="false" outlineLevel="0" max="31" min="31" style="170" width="12.12"/>
    <col collapsed="false" customWidth="true" hidden="false" outlineLevel="0" max="32" min="32" style="170" width="9.5"/>
    <col collapsed="false" customWidth="true" hidden="false" outlineLevel="0" max="33" min="33" style="170" width="11.74"/>
    <col collapsed="false" customWidth="true" hidden="false" outlineLevel="0" max="34" min="34" style="170" width="9.5"/>
    <col collapsed="false" customWidth="true" hidden="false" outlineLevel="0" max="35" min="35" style="170" width="11.62"/>
    <col collapsed="false" customWidth="true" hidden="false" outlineLevel="0" max="36" min="36" style="170" width="8.62"/>
    <col collapsed="false" customWidth="true" hidden="false" outlineLevel="0" max="37" min="37" style="170" width="7.5"/>
    <col collapsed="false" customWidth="true" hidden="false" outlineLevel="0" max="38" min="38" style="170" width="9.5"/>
    <col collapsed="false" customWidth="true" hidden="false" outlineLevel="0" max="39" min="39" style="170" width="12.12"/>
    <col collapsed="false" customWidth="true" hidden="false" outlineLevel="0" max="40" min="40" style="170" width="9.5"/>
    <col collapsed="false" customWidth="true" hidden="false" outlineLevel="0" max="41" min="41" style="170" width="11.74"/>
    <col collapsed="false" customWidth="true" hidden="false" outlineLevel="0" max="42" min="42" style="170" width="9.5"/>
    <col collapsed="false" customWidth="true" hidden="false" outlineLevel="0" max="43" min="43" style="170" width="11.62"/>
    <col collapsed="false" customWidth="true" hidden="false" outlineLevel="0" max="44" min="44" style="170" width="8.62"/>
    <col collapsed="false" customWidth="true" hidden="false" outlineLevel="0" max="45" min="45" style="170" width="7.5"/>
    <col collapsed="false" customWidth="true" hidden="false" outlineLevel="0" max="46" min="46" style="170" width="9.5"/>
    <col collapsed="false" customWidth="true" hidden="false" outlineLevel="0" max="47" min="47" style="170" width="12.12"/>
    <col collapsed="false" customWidth="true" hidden="false" outlineLevel="0" max="48" min="48" style="170" width="9.5"/>
    <col collapsed="false" customWidth="true" hidden="false" outlineLevel="0" max="49" min="49" style="170" width="11.74"/>
    <col collapsed="false" customWidth="true" hidden="false" outlineLevel="0" max="50" min="50" style="170" width="9.5"/>
    <col collapsed="false" customWidth="true" hidden="false" outlineLevel="0" max="51" min="51" style="170" width="11.62"/>
    <col collapsed="false" customWidth="true" hidden="false" outlineLevel="0" max="52" min="52" style="170" width="8.62"/>
    <col collapsed="false" customWidth="true" hidden="false" outlineLevel="0" max="53" min="53" style="171" width="12.99"/>
    <col collapsed="false" customWidth="true" hidden="false" outlineLevel="0" max="54" min="54" style="171" width="10.62"/>
    <col collapsed="false" customWidth="true" hidden="false" outlineLevel="0" max="55" min="55" style="172" width="14.24"/>
    <col collapsed="false" customWidth="true" hidden="false" outlineLevel="0" max="56" min="56" style="173" width="17.74"/>
    <col collapsed="false" customWidth="true" hidden="false" outlineLevel="0" max="57" min="57" style="170" width="12.62"/>
    <col collapsed="false" customWidth="true" hidden="false" outlineLevel="0" max="58" min="58" style="170" width="11.62"/>
    <col collapsed="false" customWidth="false" hidden="false" outlineLevel="0" max="257" min="59" style="170" width="8.99"/>
  </cols>
  <sheetData>
    <row r="1" customFormat="false" ht="24" hidden="false" customHeight="true" outlineLevel="0" collapsed="false">
      <c r="A1" s="174" t="s">
        <v>19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</row>
    <row r="2" customFormat="false" ht="24" hidden="false" customHeight="true" outlineLevel="0" collapsed="false">
      <c r="A2" s="175" t="s">
        <v>194</v>
      </c>
      <c r="B2" s="175"/>
      <c r="C2" s="176" t="str">
        <f aca="false">基础数据!C4</f>
        <v>洪山区团结大道、绿岛西路、沙湖港北路、信和西路围合区域</v>
      </c>
      <c r="D2" s="176"/>
      <c r="E2" s="176"/>
      <c r="F2" s="176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7" t="s">
        <v>195</v>
      </c>
      <c r="AJ2" s="177"/>
      <c r="AK2" s="175"/>
      <c r="AL2" s="175"/>
      <c r="AM2" s="175"/>
      <c r="AN2" s="175"/>
      <c r="AO2" s="175"/>
      <c r="AP2" s="175"/>
      <c r="AQ2" s="177" t="s">
        <v>195</v>
      </c>
      <c r="AR2" s="177"/>
      <c r="AS2" s="175"/>
      <c r="AT2" s="175"/>
      <c r="AU2" s="175"/>
      <c r="AV2" s="175"/>
      <c r="AW2" s="175"/>
      <c r="AX2" s="175"/>
      <c r="AY2" s="177" t="s">
        <v>195</v>
      </c>
      <c r="AZ2" s="177"/>
      <c r="BA2" s="178"/>
      <c r="BB2" s="178"/>
    </row>
    <row r="3" customFormat="false" ht="24" hidden="false" customHeight="true" outlineLevel="0" collapsed="false">
      <c r="A3" s="179" t="s">
        <v>55</v>
      </c>
      <c r="B3" s="179" t="s">
        <v>165</v>
      </c>
      <c r="C3" s="179" t="s">
        <v>196</v>
      </c>
      <c r="D3" s="179" t="s">
        <v>197</v>
      </c>
      <c r="E3" s="180" t="s">
        <v>198</v>
      </c>
      <c r="F3" s="180"/>
      <c r="G3" s="180"/>
      <c r="H3" s="180"/>
      <c r="I3" s="180"/>
      <c r="J3" s="180"/>
      <c r="K3" s="180"/>
      <c r="L3" s="180"/>
      <c r="M3" s="180" t="s">
        <v>199</v>
      </c>
      <c r="N3" s="180"/>
      <c r="O3" s="180"/>
      <c r="P3" s="180"/>
      <c r="Q3" s="180"/>
      <c r="R3" s="180"/>
      <c r="S3" s="180"/>
      <c r="T3" s="180"/>
      <c r="U3" s="180" t="s">
        <v>200</v>
      </c>
      <c r="V3" s="180"/>
      <c r="W3" s="180"/>
      <c r="X3" s="180"/>
      <c r="Y3" s="180"/>
      <c r="Z3" s="180"/>
      <c r="AA3" s="180"/>
      <c r="AB3" s="180"/>
      <c r="AC3" s="180" t="s">
        <v>201</v>
      </c>
      <c r="AD3" s="180"/>
      <c r="AE3" s="180"/>
      <c r="AF3" s="180"/>
      <c r="AG3" s="180"/>
      <c r="AH3" s="180"/>
      <c r="AI3" s="180"/>
      <c r="AJ3" s="180"/>
      <c r="AK3" s="180" t="s">
        <v>202</v>
      </c>
      <c r="AL3" s="180"/>
      <c r="AM3" s="180"/>
      <c r="AN3" s="180"/>
      <c r="AO3" s="180"/>
      <c r="AP3" s="180"/>
      <c r="AQ3" s="180"/>
      <c r="AR3" s="180"/>
      <c r="AS3" s="180" t="s">
        <v>203</v>
      </c>
      <c r="AT3" s="180"/>
      <c r="AU3" s="180"/>
      <c r="AV3" s="180"/>
      <c r="AW3" s="180"/>
      <c r="AX3" s="180"/>
      <c r="AY3" s="180"/>
      <c r="AZ3" s="180"/>
      <c r="BA3" s="179" t="s">
        <v>204</v>
      </c>
      <c r="BB3" s="179"/>
    </row>
    <row r="4" customFormat="false" ht="24" hidden="false" customHeight="true" outlineLevel="0" collapsed="false">
      <c r="A4" s="179"/>
      <c r="B4" s="179"/>
      <c r="C4" s="179"/>
      <c r="D4" s="179"/>
      <c r="E4" s="181" t="s">
        <v>205</v>
      </c>
      <c r="F4" s="181"/>
      <c r="G4" s="181" t="s">
        <v>206</v>
      </c>
      <c r="H4" s="181"/>
      <c r="I4" s="181" t="s">
        <v>207</v>
      </c>
      <c r="J4" s="181"/>
      <c r="K4" s="181" t="s">
        <v>208</v>
      </c>
      <c r="L4" s="181"/>
      <c r="M4" s="181" t="s">
        <v>205</v>
      </c>
      <c r="N4" s="181"/>
      <c r="O4" s="181" t="s">
        <v>206</v>
      </c>
      <c r="P4" s="181"/>
      <c r="Q4" s="181" t="s">
        <v>207</v>
      </c>
      <c r="R4" s="181"/>
      <c r="S4" s="181" t="s">
        <v>208</v>
      </c>
      <c r="T4" s="181"/>
      <c r="U4" s="181" t="s">
        <v>205</v>
      </c>
      <c r="V4" s="181"/>
      <c r="W4" s="181" t="s">
        <v>206</v>
      </c>
      <c r="X4" s="181"/>
      <c r="Y4" s="181" t="s">
        <v>207</v>
      </c>
      <c r="Z4" s="181"/>
      <c r="AA4" s="181" t="s">
        <v>208</v>
      </c>
      <c r="AB4" s="181"/>
      <c r="AC4" s="181" t="s">
        <v>205</v>
      </c>
      <c r="AD4" s="181"/>
      <c r="AE4" s="181" t="s">
        <v>206</v>
      </c>
      <c r="AF4" s="181"/>
      <c r="AG4" s="181" t="s">
        <v>207</v>
      </c>
      <c r="AH4" s="181"/>
      <c r="AI4" s="181" t="s">
        <v>208</v>
      </c>
      <c r="AJ4" s="181"/>
      <c r="AK4" s="181" t="s">
        <v>205</v>
      </c>
      <c r="AL4" s="181"/>
      <c r="AM4" s="181" t="s">
        <v>206</v>
      </c>
      <c r="AN4" s="181"/>
      <c r="AO4" s="181" t="s">
        <v>207</v>
      </c>
      <c r="AP4" s="181"/>
      <c r="AQ4" s="181" t="s">
        <v>208</v>
      </c>
      <c r="AR4" s="181"/>
      <c r="AS4" s="181" t="s">
        <v>205</v>
      </c>
      <c r="AT4" s="181"/>
      <c r="AU4" s="181" t="s">
        <v>206</v>
      </c>
      <c r="AV4" s="181"/>
      <c r="AW4" s="181" t="s">
        <v>207</v>
      </c>
      <c r="AX4" s="181"/>
      <c r="AY4" s="181" t="s">
        <v>208</v>
      </c>
      <c r="AZ4" s="181"/>
      <c r="BA4" s="179"/>
      <c r="BB4" s="179"/>
      <c r="BC4" s="182" t="s">
        <v>209</v>
      </c>
    </row>
    <row r="5" customFormat="false" ht="24" hidden="false" customHeight="true" outlineLevel="0" collapsed="false">
      <c r="A5" s="179"/>
      <c r="B5" s="179"/>
      <c r="C5" s="179"/>
      <c r="D5" s="179"/>
      <c r="E5" s="183" t="s">
        <v>210</v>
      </c>
      <c r="F5" s="184" t="s">
        <v>211</v>
      </c>
      <c r="G5" s="183" t="s">
        <v>210</v>
      </c>
      <c r="H5" s="184" t="s">
        <v>211</v>
      </c>
      <c r="I5" s="183" t="s">
        <v>210</v>
      </c>
      <c r="J5" s="184" t="s">
        <v>211</v>
      </c>
      <c r="K5" s="183" t="s">
        <v>210</v>
      </c>
      <c r="L5" s="184" t="s">
        <v>211</v>
      </c>
      <c r="M5" s="183" t="s">
        <v>210</v>
      </c>
      <c r="N5" s="184" t="s">
        <v>211</v>
      </c>
      <c r="O5" s="183" t="s">
        <v>210</v>
      </c>
      <c r="P5" s="184" t="s">
        <v>211</v>
      </c>
      <c r="Q5" s="183" t="s">
        <v>210</v>
      </c>
      <c r="R5" s="184" t="s">
        <v>211</v>
      </c>
      <c r="S5" s="183" t="s">
        <v>210</v>
      </c>
      <c r="T5" s="184" t="s">
        <v>211</v>
      </c>
      <c r="U5" s="183" t="s">
        <v>210</v>
      </c>
      <c r="V5" s="184" t="s">
        <v>211</v>
      </c>
      <c r="W5" s="183" t="s">
        <v>210</v>
      </c>
      <c r="X5" s="184" t="s">
        <v>211</v>
      </c>
      <c r="Y5" s="183" t="s">
        <v>210</v>
      </c>
      <c r="Z5" s="184" t="s">
        <v>211</v>
      </c>
      <c r="AA5" s="183" t="s">
        <v>210</v>
      </c>
      <c r="AB5" s="184" t="s">
        <v>211</v>
      </c>
      <c r="AC5" s="183" t="s">
        <v>210</v>
      </c>
      <c r="AD5" s="184" t="s">
        <v>211</v>
      </c>
      <c r="AE5" s="183" t="s">
        <v>210</v>
      </c>
      <c r="AF5" s="184" t="s">
        <v>211</v>
      </c>
      <c r="AG5" s="183" t="s">
        <v>210</v>
      </c>
      <c r="AH5" s="184" t="s">
        <v>211</v>
      </c>
      <c r="AI5" s="183" t="s">
        <v>210</v>
      </c>
      <c r="AJ5" s="184" t="s">
        <v>211</v>
      </c>
      <c r="AK5" s="183" t="s">
        <v>210</v>
      </c>
      <c r="AL5" s="184" t="s">
        <v>211</v>
      </c>
      <c r="AM5" s="183" t="s">
        <v>210</v>
      </c>
      <c r="AN5" s="184" t="s">
        <v>211</v>
      </c>
      <c r="AO5" s="183" t="s">
        <v>210</v>
      </c>
      <c r="AP5" s="184" t="s">
        <v>211</v>
      </c>
      <c r="AQ5" s="183" t="s">
        <v>210</v>
      </c>
      <c r="AR5" s="184" t="s">
        <v>211</v>
      </c>
      <c r="AS5" s="183" t="s">
        <v>210</v>
      </c>
      <c r="AT5" s="184" t="s">
        <v>211</v>
      </c>
      <c r="AU5" s="183" t="s">
        <v>210</v>
      </c>
      <c r="AV5" s="184" t="s">
        <v>211</v>
      </c>
      <c r="AW5" s="183" t="s">
        <v>210</v>
      </c>
      <c r="AX5" s="184" t="s">
        <v>211</v>
      </c>
      <c r="AY5" s="183" t="s">
        <v>210</v>
      </c>
      <c r="AZ5" s="184" t="s">
        <v>211</v>
      </c>
      <c r="BA5" s="183" t="s">
        <v>212</v>
      </c>
      <c r="BB5" s="179" t="s">
        <v>211</v>
      </c>
      <c r="BC5" s="182"/>
    </row>
    <row r="6" customFormat="false" ht="24" hidden="false" customHeight="true" outlineLevel="0" collapsed="false">
      <c r="A6" s="184" t="n">
        <v>1</v>
      </c>
      <c r="B6" s="185" t="s">
        <v>211</v>
      </c>
      <c r="C6" s="184"/>
      <c r="D6" s="186"/>
      <c r="E6" s="187" t="n">
        <f aca="false">SUM(E7:E10)</f>
        <v>0</v>
      </c>
      <c r="F6" s="187" t="n">
        <f aca="false">SUM(F7:F10)</f>
        <v>0</v>
      </c>
      <c r="G6" s="187" t="n">
        <f aca="false">SUM(G7:G10)</f>
        <v>0</v>
      </c>
      <c r="H6" s="187" t="n">
        <f aca="false">SUM(H7:H10)</f>
        <v>0</v>
      </c>
      <c r="I6" s="187" t="n">
        <f aca="false">SUM(I7:I10)</f>
        <v>0</v>
      </c>
      <c r="J6" s="187" t="n">
        <f aca="false">SUM(J7:J10)</f>
        <v>0</v>
      </c>
      <c r="K6" s="187" t="n">
        <f aca="false">SUM(K7:K10)</f>
        <v>0</v>
      </c>
      <c r="L6" s="187" t="n">
        <f aca="false">SUM(L7:L10)</f>
        <v>0</v>
      </c>
      <c r="M6" s="187" t="n">
        <f aca="false">SUM(M7:M10)</f>
        <v>0</v>
      </c>
      <c r="N6" s="187" t="n">
        <f aca="false">SUM(N7:N10)</f>
        <v>0</v>
      </c>
      <c r="O6" s="187" t="n">
        <f aca="false">SUM(O7:O10)</f>
        <v>0</v>
      </c>
      <c r="P6" s="187" t="n">
        <f aca="false">SUM(P7:P11)</f>
        <v>0</v>
      </c>
      <c r="Q6" s="187" t="n">
        <f aca="false">SUM(Q7:Q10)</f>
        <v>59181</v>
      </c>
      <c r="R6" s="187" t="n">
        <f aca="false">SUM(R7:R11)</f>
        <v>147953</v>
      </c>
      <c r="S6" s="187" t="n">
        <f aca="false">SUM(S7:S10)</f>
        <v>59181</v>
      </c>
      <c r="T6" s="187" t="n">
        <f aca="false">SUM(T7:T11)</f>
        <v>147953</v>
      </c>
      <c r="U6" s="187" t="n">
        <f aca="false">SUM(U7:U10)</f>
        <v>47345</v>
      </c>
      <c r="V6" s="187" t="n">
        <f aca="false">SUM(V7:V11)</f>
        <v>118363</v>
      </c>
      <c r="W6" s="187" t="n">
        <f aca="false">SUM(W7:W10)</f>
        <v>47345</v>
      </c>
      <c r="X6" s="187" t="n">
        <f aca="false">SUM(X7:X11)</f>
        <v>118363</v>
      </c>
      <c r="Y6" s="187" t="n">
        <f aca="false">SUM(Y7:Y10)</f>
        <v>47345</v>
      </c>
      <c r="Z6" s="187" t="n">
        <f aca="false">SUM(Z7:Z11)</f>
        <v>129143</v>
      </c>
      <c r="AA6" s="187" t="n">
        <f aca="false">SUM(AA7:AA10)</f>
        <v>63995</v>
      </c>
      <c r="AB6" s="187" t="n">
        <f aca="false">SUM(AB7:AB11)</f>
        <v>165773</v>
      </c>
      <c r="AC6" s="187" t="n">
        <f aca="false">SUM(AC7:AC10)</f>
        <v>56104</v>
      </c>
      <c r="AD6" s="187" t="n">
        <f aca="false">SUM(AD7:AD11)</f>
        <v>146045</v>
      </c>
      <c r="AE6" s="187" t="n">
        <f aca="false">SUM(AE7:AE10)</f>
        <v>81722</v>
      </c>
      <c r="AF6" s="187" t="n">
        <f aca="false">SUM(AF7:AF11)</f>
        <v>199740</v>
      </c>
      <c r="AG6" s="187" t="n">
        <f aca="false">SUM(AG7:AG10)</f>
        <v>64336</v>
      </c>
      <c r="AH6" s="187" t="n">
        <f aca="false">SUM(AH7:AH11)</f>
        <v>156160</v>
      </c>
      <c r="AI6" s="187" t="n">
        <f aca="false">SUM(AI7:AI10)</f>
        <v>57436</v>
      </c>
      <c r="AJ6" s="187" t="n">
        <f aca="false">SUM(AJ7:AJ11)</f>
        <v>142360</v>
      </c>
      <c r="AK6" s="187" t="n">
        <f aca="false">SUM(AK7:AK10)</f>
        <v>38700</v>
      </c>
      <c r="AL6" s="187" t="n">
        <f aca="false">SUM(AL7:AL11)</f>
        <v>95520</v>
      </c>
      <c r="AM6" s="187" t="n">
        <f aca="false">SUM(AM7:AM10)</f>
        <v>45600</v>
      </c>
      <c r="AN6" s="187" t="n">
        <f aca="false">SUM(AN7:AN11)</f>
        <v>109320</v>
      </c>
      <c r="AO6" s="187" t="n">
        <f aca="false">SUM(AO7:AO10)</f>
        <v>38700</v>
      </c>
      <c r="AP6" s="187" t="n">
        <f aca="false">SUM(AP7:AP11)</f>
        <v>93720</v>
      </c>
      <c r="AQ6" s="187" t="n">
        <f aca="false">SUM(AQ7:AQ10)</f>
        <v>33150</v>
      </c>
      <c r="AR6" s="187" t="n">
        <f aca="false">SUM(AR7:AR11)</f>
        <v>81510</v>
      </c>
      <c r="AS6" s="187" t="n">
        <f aca="false">SUM(AS7:AS10)</f>
        <v>27600</v>
      </c>
      <c r="AT6" s="187" t="n">
        <f aca="false">SUM(AT7:AT11)</f>
        <v>69300</v>
      </c>
      <c r="AU6" s="187" t="n">
        <f aca="false">SUM(AU7:AU10)</f>
        <v>13800</v>
      </c>
      <c r="AV6" s="187" t="n">
        <f aca="false">SUM(AV7:AV11)</f>
        <v>38250</v>
      </c>
      <c r="AW6" s="187" t="n">
        <f aca="false">SUM(AW7:AW10)</f>
        <v>0</v>
      </c>
      <c r="AX6" s="187" t="n">
        <f aca="false">SUM(AX7:AX11)</f>
        <v>0</v>
      </c>
      <c r="AY6" s="187" t="n">
        <f aca="false">SUM(AY7:AY10)</f>
        <v>0</v>
      </c>
      <c r="AZ6" s="187" t="n">
        <f aca="false">SUM(AZ7:AZ11)</f>
        <v>0</v>
      </c>
      <c r="BA6" s="187" t="n">
        <f aca="false">E6+G6+I6+K6+M6+O6+Q6+S6+U6+W6+Y6+AA6+AC6+AE6+AG6+AI6+AK6+AM6+AO6+AQ6+AS6+AU6+AW6+AY6</f>
        <v>781540</v>
      </c>
      <c r="BB6" s="187" t="n">
        <f aca="false">F6+H6+J6+L6+N6+P6+R6+T6+V6+X6+Z6+AB6+AD6+AF6+AH6+AJ6+AL6+AN6+AP6+AR6+AT6+AV6+AX6+AZ6</f>
        <v>1959473</v>
      </c>
      <c r="BC6" s="188" t="n">
        <f aca="false">SUM(BC7:BC10)</f>
        <v>781540</v>
      </c>
      <c r="BD6" s="189" t="n">
        <f aca="false">ROUND(BB6*0.85,0)</f>
        <v>1665552</v>
      </c>
      <c r="BE6" s="190"/>
      <c r="BF6" s="191"/>
      <c r="BG6" s="192"/>
    </row>
    <row r="7" customFormat="false" ht="24" hidden="false" customHeight="true" outlineLevel="0" collapsed="false">
      <c r="A7" s="179" t="n">
        <v>2</v>
      </c>
      <c r="B7" s="193" t="str">
        <f aca="false">'经济技术指标（AB地块）'!B62</f>
        <v>普通写字楼</v>
      </c>
      <c r="C7" s="179" t="s">
        <v>213</v>
      </c>
      <c r="D7" s="194" t="n">
        <f aca="false">D19</f>
        <v>20000</v>
      </c>
      <c r="E7" s="187" t="n">
        <v>0</v>
      </c>
      <c r="F7" s="195" t="n">
        <f aca="false">ROUND($D$7*E7/10000,0)</f>
        <v>0</v>
      </c>
      <c r="G7" s="187" t="n">
        <v>0</v>
      </c>
      <c r="H7" s="195" t="n">
        <f aca="false">ROUND($D$7*G7/10000,0)</f>
        <v>0</v>
      </c>
      <c r="I7" s="187" t="n">
        <f aca="false">ROUND($BC$7*I19,0)</f>
        <v>0</v>
      </c>
      <c r="J7" s="195" t="n">
        <f aca="false">ROUND($D$7*I7/10000,0)</f>
        <v>0</v>
      </c>
      <c r="K7" s="187" t="n">
        <f aca="false">ROUND($BC$7*K19,0)</f>
        <v>0</v>
      </c>
      <c r="L7" s="195" t="n">
        <f aca="false">ROUND($D$7*K7/10000,0)</f>
        <v>0</v>
      </c>
      <c r="M7" s="187" t="n">
        <f aca="false">ROUND($BC$7*M19,0)</f>
        <v>0</v>
      </c>
      <c r="N7" s="195" t="n">
        <f aca="false">ROUND($D$7*M7/10000,0)</f>
        <v>0</v>
      </c>
      <c r="O7" s="187" t="n">
        <f aca="false">ROUND($BC$7*O19,0)</f>
        <v>0</v>
      </c>
      <c r="P7" s="195" t="n">
        <f aca="false">ROUND($D$7*O7/10000,0)</f>
        <v>0</v>
      </c>
      <c r="Q7" s="187" t="n">
        <f aca="false">ROUND(BC7*Q19,0)</f>
        <v>0</v>
      </c>
      <c r="R7" s="195" t="n">
        <f aca="false">ROUND(R19*Q7/10000,0)</f>
        <v>0</v>
      </c>
      <c r="S7" s="187" t="n">
        <f aca="false">ROUND($BC$7*S19,0)</f>
        <v>0</v>
      </c>
      <c r="T7" s="195" t="n">
        <f aca="false">ROUND(T19*S7/10000,0)</f>
        <v>0</v>
      </c>
      <c r="U7" s="187" t="n">
        <f aca="false">ROUND($BC$7*U19,0)</f>
        <v>0</v>
      </c>
      <c r="V7" s="195" t="n">
        <f aca="false">ROUND(V19*U7/10000,0)</f>
        <v>0</v>
      </c>
      <c r="W7" s="187" t="n">
        <f aca="false">ROUND($BC$7*W19,0)</f>
        <v>0</v>
      </c>
      <c r="X7" s="195" t="n">
        <f aca="false">ROUND(X19*W7/10000,0)</f>
        <v>0</v>
      </c>
      <c r="Y7" s="187" t="n">
        <f aca="false">ROUND($BC$7*Y19,0)</f>
        <v>0</v>
      </c>
      <c r="Z7" s="195" t="n">
        <f aca="false">ROUND(Z19*Y7/10000,0)</f>
        <v>0</v>
      </c>
      <c r="AA7" s="187" t="n">
        <f aca="false">ROUND($BC$7*AA19,0)</f>
        <v>0</v>
      </c>
      <c r="AB7" s="195" t="n">
        <f aca="false">ROUND(AB19*AA7/10000,0)</f>
        <v>0</v>
      </c>
      <c r="AC7" s="187" t="n">
        <f aca="false">ROUND($BC$7*AC19,0)</f>
        <v>0</v>
      </c>
      <c r="AD7" s="195" t="n">
        <f aca="false">ROUND(AD19*AC7/10000,0)</f>
        <v>0</v>
      </c>
      <c r="AE7" s="187" t="n">
        <f aca="false">ROUND(BC7*AE19,0)</f>
        <v>20700</v>
      </c>
      <c r="AF7" s="195" t="n">
        <f aca="false">ROUND(AF19*AE7/10000,0)</f>
        <v>41400</v>
      </c>
      <c r="AG7" s="187" t="n">
        <f aca="false">ROUND(BC7*AG19,0)</f>
        <v>20700</v>
      </c>
      <c r="AH7" s="195" t="n">
        <f aca="false">ROUND(AH19*AG7/10000,0)</f>
        <v>41400</v>
      </c>
      <c r="AI7" s="187" t="n">
        <f aca="false">ROUND(BC7*AI19,0)</f>
        <v>13800</v>
      </c>
      <c r="AJ7" s="195" t="n">
        <f aca="false">ROUND(AJ19*AI7/10000,0)</f>
        <v>27600</v>
      </c>
      <c r="AK7" s="187" t="n">
        <f aca="false">ROUND(BC7*AK19,0)</f>
        <v>13800</v>
      </c>
      <c r="AL7" s="195" t="n">
        <f aca="false">ROUND(AL19*AK7/10000,0)</f>
        <v>27600</v>
      </c>
      <c r="AM7" s="187" t="n">
        <f aca="false">ROUND(BC7*AM19,0)</f>
        <v>20700</v>
      </c>
      <c r="AN7" s="195" t="n">
        <f aca="false">ROUND(AN19*AM7/10000,0)</f>
        <v>41400</v>
      </c>
      <c r="AO7" s="187" t="n">
        <f aca="false">ROUND(BC7*AO19,0)</f>
        <v>13800</v>
      </c>
      <c r="AP7" s="195" t="n">
        <f aca="false">ROUND(AP19*AO7/10000,0)</f>
        <v>27600</v>
      </c>
      <c r="AQ7" s="187" t="n">
        <f aca="false">ROUND(BC7*AQ19,0)</f>
        <v>13800</v>
      </c>
      <c r="AR7" s="195" t="n">
        <f aca="false">ROUND(AR19*AQ7/10000,0)</f>
        <v>27600</v>
      </c>
      <c r="AS7" s="187" t="n">
        <f aca="false">ROUND($BC$7*AS19,0)</f>
        <v>13800</v>
      </c>
      <c r="AT7" s="195" t="n">
        <f aca="false">ROUND(AT19*AS7/10000,0)</f>
        <v>27600</v>
      </c>
      <c r="AU7" s="187" t="n">
        <f aca="false">ROUND($BC$7*AU19,0)</f>
        <v>6900</v>
      </c>
      <c r="AV7" s="195" t="n">
        <f aca="false">ROUND(AV19*AU7/10000,0)</f>
        <v>13800</v>
      </c>
      <c r="AW7" s="187" t="n">
        <f aca="false">ROUND($BC$7*AW19,0)</f>
        <v>0</v>
      </c>
      <c r="AX7" s="195" t="n">
        <f aca="false">ROUND(AX19*AW7/10000,0)</f>
        <v>0</v>
      </c>
      <c r="AY7" s="187" t="n">
        <f aca="false">ROUND($BC$7*AY19,0)</f>
        <v>0</v>
      </c>
      <c r="AZ7" s="195" t="n">
        <f aca="false">ROUND(AZ19*AY7/10000,0)</f>
        <v>0</v>
      </c>
      <c r="BA7" s="187" t="n">
        <f aca="false">E7+G7+I7+K7+M7+O7+Q7+S7+U7+W7+Y7+AA7+AC7+AE7+AG7+AI7+AK7+AM7+AO7+AQ7+AS7+AU7+AW7+AY7</f>
        <v>138000</v>
      </c>
      <c r="BB7" s="187" t="n">
        <f aca="false">F7+H7+J7+L7+N7+P7+R7+T7+V7+X7+Z7+AB7+AD7+AF7+AH7+AJ7+AL7+AN7+AP7+AR7+AT7+AV7+AX7+AZ7</f>
        <v>276000</v>
      </c>
      <c r="BC7" s="188" t="n">
        <f aca="false">'经济技术指标（AB地块）'!C62</f>
        <v>138000</v>
      </c>
      <c r="BD7" s="196"/>
      <c r="BE7" s="170" t="n">
        <f aca="false">BC7*BA19</f>
        <v>138000</v>
      </c>
    </row>
    <row r="8" customFormat="false" ht="24" hidden="false" customHeight="true" outlineLevel="0" collapsed="false">
      <c r="A8" s="179" t="n">
        <v>3</v>
      </c>
      <c r="B8" s="193" t="str">
        <f aca="false">'经济技术指标（AB地块）'!B63&amp;'经济技术指标（AB地块）'!B50</f>
        <v>街区配套商业地下商业</v>
      </c>
      <c r="C8" s="179" t="s">
        <v>213</v>
      </c>
      <c r="D8" s="194" t="n">
        <f aca="false">D20</f>
        <v>25000</v>
      </c>
      <c r="E8" s="187" t="n">
        <v>0</v>
      </c>
      <c r="F8" s="195" t="n">
        <f aca="false">ROUND($D$8*E8/10000,0)</f>
        <v>0</v>
      </c>
      <c r="G8" s="187" t="n">
        <f aca="false">ROUND($BC$8*G20,0)</f>
        <v>0</v>
      </c>
      <c r="H8" s="195" t="n">
        <f aca="false">ROUND($D$8*G8/10000,0)</f>
        <v>0</v>
      </c>
      <c r="I8" s="187" t="n">
        <f aca="false">ROUND($BC$8*I20,0)</f>
        <v>0</v>
      </c>
      <c r="J8" s="195" t="n">
        <f aca="false">ROUND($D$8*I8/10000,0)</f>
        <v>0</v>
      </c>
      <c r="K8" s="187" t="n">
        <f aca="false">ROUND($BC$8*K20,0)</f>
        <v>0</v>
      </c>
      <c r="L8" s="195" t="n">
        <f aca="false">ROUND($D$8*K8/10000,0)</f>
        <v>0</v>
      </c>
      <c r="M8" s="187" t="n">
        <f aca="false">ROUND($BC$8*M20,0)</f>
        <v>0</v>
      </c>
      <c r="N8" s="195" t="n">
        <f aca="false">ROUND($D$8*M8/10000,0)</f>
        <v>0</v>
      </c>
      <c r="O8" s="187" t="n">
        <f aca="false">ROUND(BC8*O20,0)</f>
        <v>0</v>
      </c>
      <c r="P8" s="195" t="n">
        <f aca="false">ROUND(D8*O8/10000,0)</f>
        <v>0</v>
      </c>
      <c r="Q8" s="187" t="n">
        <f aca="false">ROUND(BC8*Q20,0)</f>
        <v>0</v>
      </c>
      <c r="R8" s="195" t="n">
        <f aca="false">ROUND(R20*Q8/10000,0)</f>
        <v>0</v>
      </c>
      <c r="S8" s="187" t="n">
        <f aca="false">ROUND(BC8*S20,0)</f>
        <v>0</v>
      </c>
      <c r="T8" s="195" t="n">
        <f aca="false">ROUND(T20*S8/10000,0)</f>
        <v>0</v>
      </c>
      <c r="U8" s="187" t="n">
        <f aca="false">ROUND(BC8*U20,0)</f>
        <v>0</v>
      </c>
      <c r="V8" s="195" t="n">
        <f aca="false">ROUND(V20*U8/10000,0)</f>
        <v>0</v>
      </c>
      <c r="W8" s="187" t="n">
        <f aca="false">ROUND(BC8*W20,0)</f>
        <v>0</v>
      </c>
      <c r="X8" s="195" t="n">
        <f aca="false">ROUND(X20*W8/10000,0)</f>
        <v>0</v>
      </c>
      <c r="Y8" s="187" t="n">
        <f aca="false">ROUND(BC8*Y20,0)</f>
        <v>0</v>
      </c>
      <c r="Z8" s="195" t="n">
        <f aca="false">ROUND(Z20*Y8/10000,0)</f>
        <v>0</v>
      </c>
      <c r="AA8" s="187" t="n">
        <f aca="false">ROUND(BC8*AA20,0)</f>
        <v>0</v>
      </c>
      <c r="AB8" s="195" t="n">
        <f aca="false">ROUND(AB20*AA8/10000,0)</f>
        <v>0</v>
      </c>
      <c r="AC8" s="187" t="n">
        <f aca="false">ROUND(BC8*AC20,0)</f>
        <v>0</v>
      </c>
      <c r="AD8" s="195" t="n">
        <f aca="false">ROUND(AD20*AC8/10000,0)</f>
        <v>0</v>
      </c>
      <c r="AE8" s="187" t="n">
        <f aca="false">ROUND(BC8*AE20,0)</f>
        <v>20700</v>
      </c>
      <c r="AF8" s="195" t="n">
        <f aca="false">ROUND(AF20*AE8/10000,0)</f>
        <v>51750</v>
      </c>
      <c r="AG8" s="187" t="n">
        <f aca="false">ROUND(BC8*AG20,0)</f>
        <v>20700</v>
      </c>
      <c r="AH8" s="195" t="n">
        <f aca="false">ROUND(AH20*AG8/10000,0)</f>
        <v>51750</v>
      </c>
      <c r="AI8" s="187" t="n">
        <f aca="false">ROUND(BC8*AI20,0)</f>
        <v>20700</v>
      </c>
      <c r="AJ8" s="195" t="n">
        <f aca="false">ROUND(AJ20*AI8/10000,0)</f>
        <v>51750</v>
      </c>
      <c r="AK8" s="187" t="n">
        <f aca="false">ROUND(BC8*AK20,0)</f>
        <v>13800</v>
      </c>
      <c r="AL8" s="195" t="n">
        <f aca="false">ROUND(AL20*AK8/10000,0)</f>
        <v>34500</v>
      </c>
      <c r="AM8" s="187" t="n">
        <f aca="false">ROUND(BC8*AM20,0)</f>
        <v>13800</v>
      </c>
      <c r="AN8" s="195" t="n">
        <f aca="false">ROUND(AN20*AM8/10000,0)</f>
        <v>34500</v>
      </c>
      <c r="AO8" s="187" t="n">
        <f aca="false">ROUND(BC8*AO20,0)</f>
        <v>13800</v>
      </c>
      <c r="AP8" s="195" t="n">
        <f aca="false">ROUND(AP20*AO8/10000,0)</f>
        <v>34500</v>
      </c>
      <c r="AQ8" s="187" t="n">
        <f aca="false">ROUND(BC8*AQ20,0)</f>
        <v>13800</v>
      </c>
      <c r="AR8" s="195" t="n">
        <f aca="false">ROUND(AR20*AQ8/10000,0)</f>
        <v>34500</v>
      </c>
      <c r="AS8" s="187" t="n">
        <f aca="false">ROUND(BC8*AS20,0)</f>
        <v>13800</v>
      </c>
      <c r="AT8" s="195" t="n">
        <f aca="false">ROUND(AT20*AS8/10000,0)</f>
        <v>34500</v>
      </c>
      <c r="AU8" s="187" t="n">
        <f aca="false">ROUND(BC8*AU20,0)</f>
        <v>6900</v>
      </c>
      <c r="AV8" s="195" t="n">
        <f aca="false">ROUND(AV20*AU8/10000,0)</f>
        <v>17250</v>
      </c>
      <c r="AW8" s="187" t="n">
        <f aca="false">ROUND(BC8*AW20,0)</f>
        <v>0</v>
      </c>
      <c r="AX8" s="195" t="n">
        <f aca="false">ROUND(AX20*AW8/10000,0)</f>
        <v>0</v>
      </c>
      <c r="AY8" s="187" t="n">
        <f aca="false">ROUND(BC8*AY20,0)</f>
        <v>0</v>
      </c>
      <c r="AZ8" s="195" t="n">
        <f aca="false">ROUND(AZ20*AY8/10000,0)</f>
        <v>0</v>
      </c>
      <c r="BA8" s="187" t="n">
        <f aca="false">E8+G8+I8+K8+M8+O8+Q8+S8+U8+W8+Y8+AA8+AC8+AE8+AG8+AI8+AK8+AM8+AO8+AQ8+AS8+AU8+AW8+AY8</f>
        <v>138000</v>
      </c>
      <c r="BB8" s="187" t="n">
        <f aca="false">F8+H8+J8+L8+N8+P8+R8+T8+V8+X8+Z8+AB8+AD8+AF8+AH8+AJ8+AL8+AN8+AP8+AR8+AT8+AV8+AX8+AZ8</f>
        <v>345000</v>
      </c>
      <c r="BC8" s="188" t="n">
        <f aca="false">'经济技术指标（AB地块）'!C63+'经济技术指标（AB地块）'!C50</f>
        <v>138000</v>
      </c>
      <c r="BD8" s="196"/>
      <c r="BE8" s="170" t="n">
        <f aca="false">BC8*BA20</f>
        <v>138000</v>
      </c>
    </row>
    <row r="9" customFormat="false" ht="24" hidden="false" customHeight="true" outlineLevel="0" collapsed="false">
      <c r="A9" s="179"/>
      <c r="B9" s="193" t="str">
        <f aca="false">'经济技术指标（AB地块）'!B65</f>
        <v>住宅</v>
      </c>
      <c r="C9" s="179" t="s">
        <v>213</v>
      </c>
      <c r="D9" s="194" t="n">
        <f aca="false">D21</f>
        <v>25000</v>
      </c>
      <c r="E9" s="187"/>
      <c r="F9" s="195" t="n">
        <f aca="false">ROUND($D$8*E9/10000,0)</f>
        <v>0</v>
      </c>
      <c r="G9" s="187"/>
      <c r="H9" s="195" t="n">
        <f aca="false">ROUND($D$8*G9/10000,0)</f>
        <v>0</v>
      </c>
      <c r="I9" s="187" t="n">
        <f aca="false">ROUND($BC$8*I21,0)</f>
        <v>0</v>
      </c>
      <c r="J9" s="195" t="n">
        <f aca="false">ROUND($D$8*I9/10000,0)</f>
        <v>0</v>
      </c>
      <c r="K9" s="187" t="n">
        <f aca="false">ROUND($BC$7*K20,0)</f>
        <v>0</v>
      </c>
      <c r="L9" s="195" t="n">
        <f aca="false">ROUND($D$8*K9/10000,0)</f>
        <v>0</v>
      </c>
      <c r="M9" s="187" t="n">
        <f aca="false">ROUND($BC$8*M21,0)</f>
        <v>0</v>
      </c>
      <c r="N9" s="195" t="n">
        <f aca="false">ROUND($D$8*M9/10000,0)</f>
        <v>0</v>
      </c>
      <c r="O9" s="187" t="n">
        <f aca="false">ROUND(BC9*O21,0)</f>
        <v>0</v>
      </c>
      <c r="P9" s="195" t="n">
        <f aca="false">ROUND(D9*O9/10000,0)</f>
        <v>0</v>
      </c>
      <c r="Q9" s="187" t="n">
        <f aca="false">ROUND(BC9*Q21,0)</f>
        <v>59181</v>
      </c>
      <c r="R9" s="195" t="n">
        <f aca="false">ROUND(R21*Q9/10000,0)</f>
        <v>147953</v>
      </c>
      <c r="S9" s="187" t="n">
        <f aca="false">ROUND(BC9*S21,0)</f>
        <v>59181</v>
      </c>
      <c r="T9" s="195" t="n">
        <f aca="false">ROUND(T21*S9/10000,0)</f>
        <v>147953</v>
      </c>
      <c r="U9" s="187" t="n">
        <f aca="false">ROUND(BC9*U21,0)</f>
        <v>47345</v>
      </c>
      <c r="V9" s="195" t="n">
        <f aca="false">ROUND(V21*U9/10000,0)</f>
        <v>118363</v>
      </c>
      <c r="W9" s="187" t="n">
        <f aca="false">ROUND(BC9*W21,0)</f>
        <v>47345</v>
      </c>
      <c r="X9" s="195" t="n">
        <f aca="false">ROUND(X21*W9/10000,0)</f>
        <v>118363</v>
      </c>
      <c r="Y9" s="187" t="n">
        <f aca="false">ROUND(BC9*Y21,0)</f>
        <v>47345</v>
      </c>
      <c r="Z9" s="195" t="n">
        <f aca="false">ROUND(Z21*Y9/10000,0)</f>
        <v>118363</v>
      </c>
      <c r="AA9" s="187" t="n">
        <f aca="false">ROUND(BC9*AA21,0)</f>
        <v>47345</v>
      </c>
      <c r="AB9" s="195" t="n">
        <f aca="false">ROUND(AB21*AA9/10000,0)</f>
        <v>118363</v>
      </c>
      <c r="AC9" s="187" t="n">
        <f aca="false">ROUND(BC9*AC21,0)</f>
        <v>39454</v>
      </c>
      <c r="AD9" s="195" t="n">
        <f aca="false">ROUND(AD21*AC9/10000,0)</f>
        <v>98635</v>
      </c>
      <c r="AE9" s="187" t="n">
        <f aca="false">ROUND(BC9*AE21,0)</f>
        <v>23672</v>
      </c>
      <c r="AF9" s="195" t="n">
        <f aca="false">ROUND(AF21*AE9/10000,0)</f>
        <v>59180</v>
      </c>
      <c r="AG9" s="187" t="n">
        <f aca="false">ROUND(BC9*AG21,0)</f>
        <v>11836</v>
      </c>
      <c r="AH9" s="195" t="n">
        <f aca="false">ROUND(AH21*AG9/10000,0)</f>
        <v>29590</v>
      </c>
      <c r="AI9" s="187" t="n">
        <f aca="false">ROUND(BC9*AI21,0)</f>
        <v>11836</v>
      </c>
      <c r="AJ9" s="195" t="n">
        <f aca="false">ROUND(AJ21*AI9/10000,0)</f>
        <v>29590</v>
      </c>
      <c r="AK9" s="187" t="n">
        <f aca="false">ROUND(BC9*AK21,0)</f>
        <v>0</v>
      </c>
      <c r="AL9" s="195" t="n">
        <f aca="false">ROUND(AL21*AK9/10000,0)</f>
        <v>0</v>
      </c>
      <c r="AM9" s="187" t="n">
        <f aca="false">ROUND(BC9*AM21,0)</f>
        <v>0</v>
      </c>
      <c r="AN9" s="195" t="n">
        <f aca="false">ROUND(AN21*AM9/10000,0)</f>
        <v>0</v>
      </c>
      <c r="AO9" s="187" t="n">
        <f aca="false">ROUND(BC9*AO21,0)</f>
        <v>0</v>
      </c>
      <c r="AP9" s="195" t="n">
        <f aca="false">ROUND(AP21*AO9/10000,0)</f>
        <v>0</v>
      </c>
      <c r="AQ9" s="187" t="n">
        <f aca="false">ROUND(BC9*AQ21,0)</f>
        <v>0</v>
      </c>
      <c r="AR9" s="195" t="n">
        <f aca="false">ROUND(AR21*AQ9/10000,0)</f>
        <v>0</v>
      </c>
      <c r="AS9" s="187" t="n">
        <f aca="false">ROUND(BC9*AS21,0)</f>
        <v>0</v>
      </c>
      <c r="AT9" s="195" t="n">
        <f aca="false">ROUND(AT21*AS9/10000,0)</f>
        <v>0</v>
      </c>
      <c r="AU9" s="187" t="n">
        <f aca="false">ROUND(BC9*AU21,0)</f>
        <v>0</v>
      </c>
      <c r="AV9" s="195" t="n">
        <f aca="false">ROUND(AV21*AU9/10000,0)</f>
        <v>0</v>
      </c>
      <c r="AW9" s="187" t="n">
        <f aca="false">ROUND(BC9*AW21,0)</f>
        <v>0</v>
      </c>
      <c r="AX9" s="195" t="n">
        <f aca="false">ROUND(AX21*AW9/10000,0)</f>
        <v>0</v>
      </c>
      <c r="AY9" s="187" t="n">
        <f aca="false">ROUND(BC9*AY21,0)</f>
        <v>0</v>
      </c>
      <c r="AZ9" s="195" t="n">
        <f aca="false">ROUND(AZ21*AY9/10000,0)</f>
        <v>0</v>
      </c>
      <c r="BA9" s="187" t="n">
        <f aca="false">E9+G9+I9+K9+M9+O9+Q9+S9+U9+W9+Y9+AA9+AC9+AE9+AG9+AI9+AK9+AM9+AO9+AQ9+AS9+AU9+AW9+AY9</f>
        <v>394540</v>
      </c>
      <c r="BB9" s="187" t="n">
        <f aca="false">F9+H9+J9+L9+N9+P9+R9+T9+V9+X9+Z9+AB9+AD9+AF9+AH9+AJ9+AL9+AN9+AP9+AR9+AT9+AV9+AX9+AZ9</f>
        <v>986353</v>
      </c>
      <c r="BC9" s="188" t="n">
        <f aca="false">'经济技术指标（AB地块）'!C65</f>
        <v>394540</v>
      </c>
      <c r="BD9" s="196"/>
      <c r="BE9" s="170" t="n">
        <f aca="false">BC9*BA20</f>
        <v>394540</v>
      </c>
    </row>
    <row r="10" customFormat="false" ht="24" hidden="false" customHeight="true" outlineLevel="0" collapsed="false">
      <c r="A10" s="184"/>
      <c r="B10" s="193" t="str">
        <f aca="false">'经济技术指标（AB地块）'!B66</f>
        <v>公寓</v>
      </c>
      <c r="C10" s="179" t="s">
        <v>213</v>
      </c>
      <c r="D10" s="194" t="n">
        <f aca="false">D22</f>
        <v>22000</v>
      </c>
      <c r="E10" s="187"/>
      <c r="F10" s="195" t="n">
        <f aca="false">ROUND($D$8*E10/10000,0)</f>
        <v>0</v>
      </c>
      <c r="G10" s="187"/>
      <c r="H10" s="195" t="n">
        <f aca="false">ROUND($D$8*G10/10000,0)</f>
        <v>0</v>
      </c>
      <c r="I10" s="187" t="n">
        <f aca="false">ROUND($BC$8*I22,0)</f>
        <v>0</v>
      </c>
      <c r="J10" s="195" t="n">
        <f aca="false">ROUND($D$8*I10/10000,0)</f>
        <v>0</v>
      </c>
      <c r="K10" s="187" t="n">
        <f aca="false">ROUND($BC$7*K21,0)</f>
        <v>0</v>
      </c>
      <c r="L10" s="195" t="n">
        <f aca="false">ROUND($D$8*K10/10000,0)</f>
        <v>0</v>
      </c>
      <c r="M10" s="187" t="n">
        <f aca="false">ROUND($BC$8*M22,0)</f>
        <v>0</v>
      </c>
      <c r="N10" s="195" t="n">
        <f aca="false">ROUND($D$8*M10/10000,0)</f>
        <v>0</v>
      </c>
      <c r="O10" s="187" t="n">
        <f aca="false">ROUND(BC10*O22,0)</f>
        <v>0</v>
      </c>
      <c r="P10" s="195" t="n">
        <f aca="false">ROUND(D10*O10/10000,0)</f>
        <v>0</v>
      </c>
      <c r="Q10" s="187" t="n">
        <f aca="false">ROUND(BC10*Q22,0)</f>
        <v>0</v>
      </c>
      <c r="R10" s="195" t="n">
        <f aca="false">ROUND(R22*Q10/10000,0)</f>
        <v>0</v>
      </c>
      <c r="S10" s="187" t="n">
        <f aca="false">ROUND(BC10*S22,0)</f>
        <v>0</v>
      </c>
      <c r="T10" s="195" t="n">
        <f aca="false">ROUND(T22*S10/10000,0)</f>
        <v>0</v>
      </c>
      <c r="U10" s="187" t="n">
        <f aca="false">ROUND(BC10*U22,0)</f>
        <v>0</v>
      </c>
      <c r="V10" s="195" t="n">
        <f aca="false">ROUND(V22*U10/10000,0)</f>
        <v>0</v>
      </c>
      <c r="W10" s="187" t="n">
        <f aca="false">ROUND(BC10*W22,0)</f>
        <v>0</v>
      </c>
      <c r="X10" s="195" t="n">
        <f aca="false">ROUND(X22*W10/10000,0)</f>
        <v>0</v>
      </c>
      <c r="Y10" s="187" t="n">
        <f aca="false">ROUND(BC10*Y22,0)</f>
        <v>0</v>
      </c>
      <c r="Z10" s="195" t="n">
        <f aca="false">ROUND(Z22*Y10/10000,0)</f>
        <v>0</v>
      </c>
      <c r="AA10" s="187" t="n">
        <f aca="false">ROUND(BC10*AA22,0)</f>
        <v>16650</v>
      </c>
      <c r="AB10" s="195" t="n">
        <f aca="false">ROUND(AB22*AA10/10000,0)</f>
        <v>36630</v>
      </c>
      <c r="AC10" s="187" t="n">
        <f aca="false">ROUND(BC10*AC22,0)</f>
        <v>16650</v>
      </c>
      <c r="AD10" s="195" t="n">
        <f aca="false">ROUND(AD22*AC10/10000,0)</f>
        <v>36630</v>
      </c>
      <c r="AE10" s="187" t="n">
        <f aca="false">ROUND(BC10*AE22,0)</f>
        <v>16650</v>
      </c>
      <c r="AF10" s="195" t="n">
        <f aca="false">ROUND(AF22*AE10/10000,0)</f>
        <v>36630</v>
      </c>
      <c r="AG10" s="187" t="n">
        <f aca="false">ROUND(BC10*AG22,0)</f>
        <v>11100</v>
      </c>
      <c r="AH10" s="195" t="n">
        <f aca="false">ROUND(AH22*AG10/10000,0)</f>
        <v>24420</v>
      </c>
      <c r="AI10" s="187" t="n">
        <f aca="false">ROUND(BC10*AI22,0)</f>
        <v>11100</v>
      </c>
      <c r="AJ10" s="195" t="n">
        <f aca="false">ROUND(AJ22*AI10/10000,0)</f>
        <v>24420</v>
      </c>
      <c r="AK10" s="187" t="n">
        <f aca="false">ROUND(BC10*AK22,0)</f>
        <v>11100</v>
      </c>
      <c r="AL10" s="195" t="n">
        <f aca="false">ROUND(AL22*AK10/10000,0)</f>
        <v>24420</v>
      </c>
      <c r="AM10" s="187" t="n">
        <f aca="false">ROUND(BC10*AM22,0)</f>
        <v>11100</v>
      </c>
      <c r="AN10" s="195" t="n">
        <f aca="false">ROUND(AN22*AM10/10000,0)</f>
        <v>24420</v>
      </c>
      <c r="AO10" s="187" t="n">
        <f aca="false">ROUND(BC10*AO22,0)</f>
        <v>11100</v>
      </c>
      <c r="AP10" s="195" t="n">
        <f aca="false">ROUND(AP22*AO10/10000,0)</f>
        <v>24420</v>
      </c>
      <c r="AQ10" s="187" t="n">
        <f aca="false">ROUND(BC10*AQ22,0)</f>
        <v>5550</v>
      </c>
      <c r="AR10" s="195" t="n">
        <f aca="false">ROUND(AR22*AQ10/10000,0)</f>
        <v>12210</v>
      </c>
      <c r="AS10" s="187" t="n">
        <f aca="false">ROUND(BC10*AS22,0)</f>
        <v>0</v>
      </c>
      <c r="AT10" s="195" t="n">
        <f aca="false">ROUND(AT22*AS10/10000,0)</f>
        <v>0</v>
      </c>
      <c r="AU10" s="187" t="n">
        <f aca="false">ROUND(BC10*AU22,0)</f>
        <v>0</v>
      </c>
      <c r="AV10" s="195" t="n">
        <f aca="false">ROUND(AV22*AU10/10000,0)</f>
        <v>0</v>
      </c>
      <c r="AW10" s="187" t="n">
        <f aca="false">ROUND(BC10*AW22,0)</f>
        <v>0</v>
      </c>
      <c r="AX10" s="195" t="n">
        <f aca="false">ROUND(AX22*AW10/10000,0)</f>
        <v>0</v>
      </c>
      <c r="AY10" s="187" t="n">
        <f aca="false">ROUND(BC10*AY22,0)</f>
        <v>0</v>
      </c>
      <c r="AZ10" s="195" t="n">
        <f aca="false">ROUND(AZ22*AY10/10000,0)</f>
        <v>0</v>
      </c>
      <c r="BA10" s="187" t="n">
        <f aca="false">E10+G10+I10+K10+M10+O10+Q10+S10+U10+W10+Y10+AA10+AC10+AE10+AG10+AI10+AK10+AM10+AO10+AQ10+AS10+AU10+AW10+AY10</f>
        <v>111000</v>
      </c>
      <c r="BB10" s="187" t="n">
        <f aca="false">F10+H10+J10+L10+N10+P10+R10+T10+V10+X10+Z10+AB10+AD10+AF10+AH10+AJ10+AL10+AN10+AP10+AR10+AT10+AV10+AX10+AZ10</f>
        <v>244200</v>
      </c>
      <c r="BC10" s="188" t="n">
        <f aca="false">'经济技术指标（AB地块）'!C66</f>
        <v>111000</v>
      </c>
      <c r="BD10" s="196"/>
      <c r="BE10" s="170" t="n">
        <f aca="false">BC10*BA21</f>
        <v>111000</v>
      </c>
    </row>
    <row r="11" customFormat="false" ht="24" hidden="false" customHeight="true" outlineLevel="0" collapsed="false">
      <c r="A11" s="184"/>
      <c r="B11" s="197" t="str">
        <f aca="false">'经济技术指标（AB地块）'!B71</f>
        <v>地下车库</v>
      </c>
      <c r="C11" s="179" t="s">
        <v>214</v>
      </c>
      <c r="D11" s="194" t="n">
        <f aca="false">D23</f>
        <v>200000</v>
      </c>
      <c r="E11" s="187"/>
      <c r="F11" s="195" t="n">
        <f aca="false">ROUND($D$8*E11/10000,0)</f>
        <v>0</v>
      </c>
      <c r="G11" s="187"/>
      <c r="H11" s="195" t="n">
        <f aca="false">ROUND($D$8*G11/10000,0)</f>
        <v>0</v>
      </c>
      <c r="I11" s="187" t="n">
        <f aca="false">ROUND($BC$8*I23,0)</f>
        <v>0</v>
      </c>
      <c r="J11" s="195" t="n">
        <f aca="false">ROUND($D$8*I11/10000,0)</f>
        <v>0</v>
      </c>
      <c r="K11" s="187" t="n">
        <f aca="false">ROUND($BC$7*K22,0)</f>
        <v>0</v>
      </c>
      <c r="L11" s="195" t="n">
        <f aca="false">ROUND($D$8*K11/10000,0)</f>
        <v>0</v>
      </c>
      <c r="M11" s="187" t="n">
        <f aca="false">ROUND($BC$8*M23,0)</f>
        <v>0</v>
      </c>
      <c r="N11" s="195" t="n">
        <f aca="false">ROUND($D$8*M11/10000,0)</f>
        <v>0</v>
      </c>
      <c r="O11" s="187" t="n">
        <f aca="false">ROUND(BC11*O23,0)</f>
        <v>0</v>
      </c>
      <c r="P11" s="195" t="n">
        <f aca="false">ROUND(D11*O11/10000,0)</f>
        <v>0</v>
      </c>
      <c r="Q11" s="187" t="n">
        <f aca="false">ROUND(BC11*Q23,0)</f>
        <v>0</v>
      </c>
      <c r="R11" s="195" t="n">
        <f aca="false">ROUND(R23*Q11/10000,0)</f>
        <v>0</v>
      </c>
      <c r="S11" s="187" t="n">
        <f aca="false">ROUND(BC11*S23,0)</f>
        <v>0</v>
      </c>
      <c r="T11" s="195" t="n">
        <f aca="false">ROUND(T23*S11/10000,0)</f>
        <v>0</v>
      </c>
      <c r="U11" s="187" t="n">
        <f aca="false">ROUND(BC11*U23,0)</f>
        <v>0</v>
      </c>
      <c r="V11" s="195" t="n">
        <f aca="false">ROUND(V23*U11/10000,0)</f>
        <v>0</v>
      </c>
      <c r="W11" s="187" t="n">
        <f aca="false">ROUND(BC11*W23,0)</f>
        <v>0</v>
      </c>
      <c r="X11" s="195" t="n">
        <f aca="false">ROUND(X23*W11/10000,0)</f>
        <v>0</v>
      </c>
      <c r="Y11" s="187" t="n">
        <f aca="false">ROUND(BC11*Y23,0)</f>
        <v>539</v>
      </c>
      <c r="Z11" s="195" t="n">
        <f aca="false">ROUND(Z23*Y11/10000,0)</f>
        <v>10780</v>
      </c>
      <c r="AA11" s="187" t="n">
        <f aca="false">ROUND(BC11*AA23,0)</f>
        <v>539</v>
      </c>
      <c r="AB11" s="195" t="n">
        <f aca="false">ROUND(AB23*AA11/10000,0)</f>
        <v>10780</v>
      </c>
      <c r="AC11" s="187" t="n">
        <f aca="false">ROUND(BC11*AC23,0)</f>
        <v>539</v>
      </c>
      <c r="AD11" s="195" t="n">
        <f aca="false">ROUND(AD23*AC11/10000,0)</f>
        <v>10780</v>
      </c>
      <c r="AE11" s="187" t="n">
        <f aca="false">ROUND(BC11*AE23,0)</f>
        <v>539</v>
      </c>
      <c r="AF11" s="195" t="n">
        <f aca="false">ROUND(AF23*AE11/10000,0)</f>
        <v>10780</v>
      </c>
      <c r="AG11" s="187" t="n">
        <f aca="false">ROUND(BC11*AG23,0)</f>
        <v>450</v>
      </c>
      <c r="AH11" s="195" t="n">
        <f aca="false">ROUND(AH23*AG11/10000,0)</f>
        <v>9000</v>
      </c>
      <c r="AI11" s="187" t="n">
        <f aca="false">ROUND(BC11*AI23,0)</f>
        <v>450</v>
      </c>
      <c r="AJ11" s="195" t="n">
        <f aca="false">ROUND(AJ23*AI11/10000,0)</f>
        <v>9000</v>
      </c>
      <c r="AK11" s="187" t="n">
        <f aca="false">ROUND(BC11*AK23,0)</f>
        <v>450</v>
      </c>
      <c r="AL11" s="195" t="n">
        <f aca="false">ROUND(AL23*AK11/10000,0)</f>
        <v>9000</v>
      </c>
      <c r="AM11" s="187" t="n">
        <f aca="false">ROUND(BC11*AM23,0)</f>
        <v>450</v>
      </c>
      <c r="AN11" s="195" t="n">
        <f aca="false">ROUND(AN23*AM11/10000,0)</f>
        <v>9000</v>
      </c>
      <c r="AO11" s="187" t="n">
        <f aca="false">ROUND(BC11*AO23,0)</f>
        <v>360</v>
      </c>
      <c r="AP11" s="195" t="n">
        <f aca="false">ROUND(AP23*AO11/10000,0)</f>
        <v>7200</v>
      </c>
      <c r="AQ11" s="187" t="n">
        <f aca="false">ROUND(BC11*AQ23,0)</f>
        <v>360</v>
      </c>
      <c r="AR11" s="195" t="n">
        <f aca="false">ROUND(AR23*AQ11/10000,0)</f>
        <v>7200</v>
      </c>
      <c r="AS11" s="187" t="n">
        <f aca="false">ROUND(BC11*AS23,0)</f>
        <v>360</v>
      </c>
      <c r="AT11" s="195" t="n">
        <f aca="false">ROUND(AT23*AS11/10000,0)</f>
        <v>7200</v>
      </c>
      <c r="AU11" s="187" t="n">
        <f aca="false">ROUND(BC11*AU23,0)</f>
        <v>360</v>
      </c>
      <c r="AV11" s="195" t="n">
        <f aca="false">ROUND(AV23*AU11/10000,0)</f>
        <v>7200</v>
      </c>
      <c r="AW11" s="187" t="n">
        <f aca="false">ROUND(BC11*AW23,0)</f>
        <v>0</v>
      </c>
      <c r="AX11" s="195" t="n">
        <f aca="false">ROUND(AX23*AW11/10000,0)</f>
        <v>0</v>
      </c>
      <c r="AY11" s="187" t="n">
        <f aca="false">ROUND(BC11*AY23,0)</f>
        <v>0</v>
      </c>
      <c r="AZ11" s="195" t="n">
        <f aca="false">ROUND(AZ23*AY11/10000,0)</f>
        <v>0</v>
      </c>
      <c r="BA11" s="187" t="n">
        <f aca="false">E11+G11+I11+K11+M11+O11+Q11+S11+U11+W11+Y11+AA11+AC11+AE11+AG11+AI11+AK11+AM11+AO11+AQ11+AS11+AU11+AW11+AY11</f>
        <v>5396</v>
      </c>
      <c r="BB11" s="187" t="n">
        <f aca="false">F11+H11+J11+L11+N11+P11+R11+T11+V11+X11+Z11+AB11+AD11+AF11+AH11+AJ11+AL11+AN11+AP11+AR11+AT11+AV11+AX11+AZ11</f>
        <v>107920</v>
      </c>
      <c r="BC11" s="198" t="n">
        <f aca="false">SUM('经济技术指标（AB地块）'!E73:E79)</f>
        <v>8990</v>
      </c>
      <c r="BD11" s="196"/>
      <c r="BE11" s="170" t="n">
        <f aca="false">BC11*BA23</f>
        <v>5394</v>
      </c>
    </row>
    <row r="12" customFormat="false" ht="24" hidden="false" customHeight="true" outlineLevel="0" collapsed="false">
      <c r="A12" s="184" t="n">
        <v>4</v>
      </c>
      <c r="B12" s="199" t="s">
        <v>215</v>
      </c>
      <c r="C12" s="179"/>
      <c r="D12" s="200"/>
      <c r="E12" s="201"/>
      <c r="F12" s="201" t="n">
        <f aca="false">SUM(F13:F16)</f>
        <v>0</v>
      </c>
      <c r="G12" s="201"/>
      <c r="H12" s="201" t="n">
        <f aca="false">SUM(H13:H16)</f>
        <v>0</v>
      </c>
      <c r="I12" s="201"/>
      <c r="J12" s="201" t="n">
        <f aca="false">SUM(J13:J16)</f>
        <v>0</v>
      </c>
      <c r="K12" s="201"/>
      <c r="L12" s="201" t="n">
        <f aca="false">SUM(L13:L16)</f>
        <v>0</v>
      </c>
      <c r="M12" s="201"/>
      <c r="N12" s="201" t="n">
        <f aca="false">SUM(N13:N16)</f>
        <v>0</v>
      </c>
      <c r="O12" s="201"/>
      <c r="P12" s="201" t="n">
        <f aca="false">SUM(P13:P16)</f>
        <v>0</v>
      </c>
      <c r="Q12" s="201"/>
      <c r="R12" s="201" t="n">
        <f aca="false">SUM(R13:R16)</f>
        <v>6741</v>
      </c>
      <c r="S12" s="201"/>
      <c r="T12" s="201" t="n">
        <f aca="false">SUM(T13:T16)</f>
        <v>6741</v>
      </c>
      <c r="U12" s="201"/>
      <c r="V12" s="201" t="n">
        <f aca="false">SUM(V13:V16)</f>
        <v>5392</v>
      </c>
      <c r="W12" s="201"/>
      <c r="X12" s="201" t="n">
        <f aca="false">SUM(X13:X16)</f>
        <v>5392</v>
      </c>
      <c r="Y12" s="201"/>
      <c r="Z12" s="201" t="n">
        <f aca="false">SUM(Z13:Z16)</f>
        <v>5885</v>
      </c>
      <c r="AA12" s="201"/>
      <c r="AB12" s="201" t="n">
        <f aca="false">SUM(AB13:AB16)</f>
        <v>7553</v>
      </c>
      <c r="AC12" s="201"/>
      <c r="AD12" s="201" t="n">
        <f aca="false">SUM(AD13:AD16)</f>
        <v>6657</v>
      </c>
      <c r="AE12" s="201"/>
      <c r="AF12" s="201" t="n">
        <f aca="false">SUM(AF13:AF16)</f>
        <v>9105</v>
      </c>
      <c r="AG12" s="201"/>
      <c r="AH12" s="201" t="n">
        <f aca="false">SUM(AH13:AH16)</f>
        <v>7115</v>
      </c>
      <c r="AI12" s="201"/>
      <c r="AJ12" s="201" t="n">
        <f aca="false">SUM(AJ13:AJ16)</f>
        <v>6481</v>
      </c>
      <c r="AK12" s="201"/>
      <c r="AL12" s="201" t="n">
        <f aca="false">SUM(AL13:AL16)</f>
        <v>4357</v>
      </c>
      <c r="AM12" s="201"/>
      <c r="AN12" s="201" t="n">
        <f aca="false">SUM(AN13:AN16)</f>
        <v>4979</v>
      </c>
      <c r="AO12" s="201"/>
      <c r="AP12" s="201" t="n">
        <f aca="false">SUM(AP13:AP16)</f>
        <v>4272</v>
      </c>
      <c r="AQ12" s="201"/>
      <c r="AR12" s="201" t="n">
        <f aca="false">SUM(AR13:AR16)</f>
        <v>3713</v>
      </c>
      <c r="AS12" s="201"/>
      <c r="AT12" s="201" t="n">
        <f aca="false">SUM(AT13:AT16)</f>
        <v>3153</v>
      </c>
      <c r="AU12" s="201"/>
      <c r="AV12" s="201" t="n">
        <f aca="false">SUM(AV13:AV16)</f>
        <v>1745</v>
      </c>
      <c r="AW12" s="201"/>
      <c r="AX12" s="201" t="n">
        <f aca="false">SUM(AX13:AX16)</f>
        <v>0</v>
      </c>
      <c r="AY12" s="201"/>
      <c r="AZ12" s="201" t="n">
        <f aca="false">SUM(AZ13:AZ16)</f>
        <v>0</v>
      </c>
      <c r="BA12" s="201"/>
      <c r="BB12" s="187" t="n">
        <f aca="false">F12+H12+J12+L12+N12+P12+R12+T12+V12+X12+Z12+AB12+AD12+AF12+AH12+AJ12+AL12+AN12+AP12+AR12+AT12+AV12+AX12+AZ12</f>
        <v>89281</v>
      </c>
      <c r="BC12" s="198"/>
      <c r="BD12" s="202"/>
    </row>
    <row r="13" s="211" customFormat="true" ht="123" hidden="false" customHeight="true" outlineLevel="0" collapsed="false">
      <c r="A13" s="203" t="n">
        <v>4.1</v>
      </c>
      <c r="B13" s="204" t="s">
        <v>216</v>
      </c>
      <c r="C13" s="205" t="n">
        <v>0.09</v>
      </c>
      <c r="D13" s="206"/>
      <c r="E13" s="207"/>
      <c r="F13" s="207" t="n">
        <f aca="false">F6/(1+$C$13)*$C$13</f>
        <v>0</v>
      </c>
      <c r="G13" s="207"/>
      <c r="H13" s="207" t="n">
        <f aca="false">H6/(1+$C$13)*$C$13</f>
        <v>0</v>
      </c>
      <c r="I13" s="207"/>
      <c r="J13" s="207" t="n">
        <f aca="false">J6/(1+$C$13)*3%</f>
        <v>0</v>
      </c>
      <c r="K13" s="207"/>
      <c r="L13" s="207" t="n">
        <f aca="false">L6/(1+$C$13)*$C$13</f>
        <v>0</v>
      </c>
      <c r="M13" s="207"/>
      <c r="N13" s="207" t="n">
        <f aca="false">N6/(1+$C$13)*3%</f>
        <v>0</v>
      </c>
      <c r="O13" s="207"/>
      <c r="P13" s="207" t="n">
        <f aca="false">P6/(1+$C$13)*$C$13</f>
        <v>0</v>
      </c>
      <c r="Q13" s="207"/>
      <c r="R13" s="207" t="n">
        <f aca="false">R6*$C$13-R35</f>
        <v>6019</v>
      </c>
      <c r="S13" s="207"/>
      <c r="T13" s="207" t="n">
        <f aca="false">T6*$C$13-T35</f>
        <v>6019</v>
      </c>
      <c r="U13" s="207"/>
      <c r="V13" s="207" t="n">
        <f aca="false">V6*$C$13-V35</f>
        <v>4815</v>
      </c>
      <c r="W13" s="207"/>
      <c r="X13" s="207" t="n">
        <f aca="false">X6*$C$13-X35</f>
        <v>4815</v>
      </c>
      <c r="Y13" s="207"/>
      <c r="Z13" s="207" t="n">
        <f aca="false">Z6*$C$13-Z35</f>
        <v>5254</v>
      </c>
      <c r="AA13" s="207"/>
      <c r="AB13" s="207" t="n">
        <f aca="false">AB6*$C$13-AB35</f>
        <v>6744</v>
      </c>
      <c r="AC13" s="207"/>
      <c r="AD13" s="207" t="n">
        <f aca="false">AD6*$C$13-AD35</f>
        <v>5944</v>
      </c>
      <c r="AE13" s="207"/>
      <c r="AF13" s="207" t="n">
        <f aca="false">AF6*$C$13-AF35</f>
        <v>8129</v>
      </c>
      <c r="AG13" s="207"/>
      <c r="AH13" s="207" t="n">
        <f aca="false">AH6*$C$13-AH35</f>
        <v>6352</v>
      </c>
      <c r="AI13" s="207"/>
      <c r="AJ13" s="207" t="n">
        <f aca="false">AJ6*$C$13-AJ35</f>
        <v>5786</v>
      </c>
      <c r="AK13" s="207"/>
      <c r="AL13" s="207" t="n">
        <f aca="false">AL6*$C$13-AL35</f>
        <v>3890</v>
      </c>
      <c r="AM13" s="207"/>
      <c r="AN13" s="207" t="n">
        <f aca="false">AN6*$C$13-AN35</f>
        <v>4446</v>
      </c>
      <c r="AO13" s="207"/>
      <c r="AP13" s="207" t="n">
        <f aca="false">AP6*$C$13-AP35</f>
        <v>3815</v>
      </c>
      <c r="AQ13" s="207"/>
      <c r="AR13" s="207" t="n">
        <f aca="false">AR6*$C$13-AR35</f>
        <v>3316</v>
      </c>
      <c r="AS13" s="207"/>
      <c r="AT13" s="207" t="n">
        <f aca="false">AT6*$C$13-AT35</f>
        <v>2816</v>
      </c>
      <c r="AU13" s="207"/>
      <c r="AV13" s="207" t="n">
        <f aca="false">AV6*$C$13-AV35</f>
        <v>1558</v>
      </c>
      <c r="AW13" s="207"/>
      <c r="AX13" s="207"/>
      <c r="AY13" s="207"/>
      <c r="AZ13" s="207"/>
      <c r="BA13" s="207"/>
      <c r="BB13" s="208" t="n">
        <f aca="false">AV13+AT13+AB13+Z13+X13+V13+T13+R13+P13+N13+AX13+AZ13</f>
        <v>38040</v>
      </c>
      <c r="BC13" s="209"/>
      <c r="BD13" s="210"/>
      <c r="BE13" s="170"/>
    </row>
    <row r="14" customFormat="false" ht="21" hidden="false" customHeight="true" outlineLevel="0" collapsed="false">
      <c r="A14" s="184" t="n">
        <v>4.2</v>
      </c>
      <c r="B14" s="212" t="s">
        <v>217</v>
      </c>
      <c r="C14" s="213" t="n">
        <f aca="false">基础数据!C19</f>
        <v>0.03</v>
      </c>
      <c r="D14" s="200"/>
      <c r="E14" s="201"/>
      <c r="F14" s="201" t="n">
        <f aca="false">F13*$C$14</f>
        <v>0</v>
      </c>
      <c r="G14" s="201"/>
      <c r="H14" s="201" t="n">
        <f aca="false">H13*$C$14</f>
        <v>0</v>
      </c>
      <c r="I14" s="201"/>
      <c r="J14" s="201" t="n">
        <f aca="false">J13*$C$14</f>
        <v>0</v>
      </c>
      <c r="K14" s="201"/>
      <c r="L14" s="201" t="n">
        <f aca="false">L13*$C$14</f>
        <v>0</v>
      </c>
      <c r="M14" s="201"/>
      <c r="N14" s="201" t="n">
        <f aca="false">N13*$C$14</f>
        <v>0</v>
      </c>
      <c r="O14" s="201"/>
      <c r="P14" s="201" t="n">
        <f aca="false">P13*$C$14</f>
        <v>0</v>
      </c>
      <c r="Q14" s="201"/>
      <c r="R14" s="201" t="n">
        <f aca="false">R13*$C$14</f>
        <v>181</v>
      </c>
      <c r="S14" s="201"/>
      <c r="T14" s="201" t="n">
        <f aca="false">T13*$C$14</f>
        <v>181</v>
      </c>
      <c r="U14" s="201"/>
      <c r="V14" s="201" t="n">
        <f aca="false">V13*$C$14</f>
        <v>144</v>
      </c>
      <c r="W14" s="201"/>
      <c r="X14" s="201" t="n">
        <f aca="false">X13*$C$14</f>
        <v>144</v>
      </c>
      <c r="Y14" s="201"/>
      <c r="Z14" s="201" t="n">
        <f aca="false">Z13*$C$14</f>
        <v>158</v>
      </c>
      <c r="AA14" s="201"/>
      <c r="AB14" s="201" t="n">
        <f aca="false">AB13*$C$14</f>
        <v>202</v>
      </c>
      <c r="AC14" s="201"/>
      <c r="AD14" s="201" t="n">
        <f aca="false">AD13*$C$14</f>
        <v>178</v>
      </c>
      <c r="AE14" s="201"/>
      <c r="AF14" s="201" t="n">
        <f aca="false">AF13*$C$14</f>
        <v>244</v>
      </c>
      <c r="AG14" s="201"/>
      <c r="AH14" s="201" t="n">
        <f aca="false">AH13*$C$14</f>
        <v>191</v>
      </c>
      <c r="AI14" s="201"/>
      <c r="AJ14" s="201" t="n">
        <f aca="false">AJ13*$C$14</f>
        <v>174</v>
      </c>
      <c r="AK14" s="201"/>
      <c r="AL14" s="201" t="n">
        <f aca="false">AL13*$C$14</f>
        <v>117</v>
      </c>
      <c r="AM14" s="201"/>
      <c r="AN14" s="201" t="n">
        <f aca="false">AN13*$C$14</f>
        <v>133</v>
      </c>
      <c r="AO14" s="201"/>
      <c r="AP14" s="201" t="n">
        <f aca="false">AP13*$C$14</f>
        <v>114</v>
      </c>
      <c r="AQ14" s="201"/>
      <c r="AR14" s="201" t="n">
        <f aca="false">AR13*$C$14</f>
        <v>99</v>
      </c>
      <c r="AS14" s="201"/>
      <c r="AT14" s="201" t="n">
        <f aca="false">AT13*$C$14</f>
        <v>84</v>
      </c>
      <c r="AU14" s="201"/>
      <c r="AV14" s="201" t="n">
        <f aca="false">AV13*$C$14</f>
        <v>47</v>
      </c>
      <c r="AW14" s="201"/>
      <c r="AX14" s="201" t="n">
        <f aca="false">AX13*$C$14</f>
        <v>0</v>
      </c>
      <c r="AY14" s="201"/>
      <c r="AZ14" s="201" t="n">
        <f aca="false">AZ13*$C$14</f>
        <v>0</v>
      </c>
      <c r="BA14" s="201"/>
      <c r="BB14" s="208" t="n">
        <f aca="false">AV14+AT14+AB14+Z14+X14+V14+T14+R14+P14+N14+AX14+AZ14</f>
        <v>1141</v>
      </c>
      <c r="BC14" s="214"/>
      <c r="BD14" s="215"/>
    </row>
    <row r="15" customFormat="false" ht="44.1" hidden="false" customHeight="true" outlineLevel="0" collapsed="false">
      <c r="A15" s="179" t="n">
        <v>4.3</v>
      </c>
      <c r="B15" s="212" t="s">
        <v>218</v>
      </c>
      <c r="C15" s="213" t="n">
        <f aca="false">基础数据!C21</f>
        <v>0.02</v>
      </c>
      <c r="D15" s="200"/>
      <c r="E15" s="201"/>
      <c r="F15" s="201" t="n">
        <f aca="false">F13*$C$15</f>
        <v>0</v>
      </c>
      <c r="G15" s="201"/>
      <c r="H15" s="201" t="n">
        <f aca="false">H13*$C$15</f>
        <v>0</v>
      </c>
      <c r="I15" s="201"/>
      <c r="J15" s="201" t="n">
        <f aca="false">J13*$C$15</f>
        <v>0</v>
      </c>
      <c r="K15" s="201"/>
      <c r="L15" s="201" t="n">
        <f aca="false">L13*$C$15</f>
        <v>0</v>
      </c>
      <c r="M15" s="201"/>
      <c r="N15" s="201" t="n">
        <f aca="false">N13*$C$15</f>
        <v>0</v>
      </c>
      <c r="O15" s="201"/>
      <c r="P15" s="201" t="n">
        <f aca="false">P13*$C$15</f>
        <v>0</v>
      </c>
      <c r="Q15" s="201"/>
      <c r="R15" s="201" t="n">
        <f aca="false">R13*$C$15</f>
        <v>120</v>
      </c>
      <c r="S15" s="201"/>
      <c r="T15" s="201" t="n">
        <f aca="false">T13*$C$15</f>
        <v>120</v>
      </c>
      <c r="U15" s="201"/>
      <c r="V15" s="201" t="n">
        <f aca="false">V13*$C$15</f>
        <v>96</v>
      </c>
      <c r="W15" s="201"/>
      <c r="X15" s="201" t="n">
        <f aca="false">X13*$C$15</f>
        <v>96</v>
      </c>
      <c r="Y15" s="201"/>
      <c r="Z15" s="201" t="n">
        <f aca="false">Z13*$C$15</f>
        <v>105</v>
      </c>
      <c r="AA15" s="201"/>
      <c r="AB15" s="201" t="n">
        <f aca="false">AB13*$C$15</f>
        <v>135</v>
      </c>
      <c r="AC15" s="201"/>
      <c r="AD15" s="201" t="n">
        <f aca="false">AD13*$C$15</f>
        <v>119</v>
      </c>
      <c r="AE15" s="201"/>
      <c r="AF15" s="201" t="n">
        <f aca="false">AF13*$C$15</f>
        <v>163</v>
      </c>
      <c r="AG15" s="201"/>
      <c r="AH15" s="201" t="n">
        <f aca="false">AH13*$C$15</f>
        <v>127</v>
      </c>
      <c r="AI15" s="201"/>
      <c r="AJ15" s="201" t="n">
        <f aca="false">AJ13*$C$15</f>
        <v>116</v>
      </c>
      <c r="AK15" s="201"/>
      <c r="AL15" s="201" t="n">
        <f aca="false">AL13*$C$15</f>
        <v>78</v>
      </c>
      <c r="AM15" s="201"/>
      <c r="AN15" s="201" t="n">
        <f aca="false">AN13*$C$15</f>
        <v>89</v>
      </c>
      <c r="AO15" s="201"/>
      <c r="AP15" s="201" t="n">
        <f aca="false">AP13*$C$15</f>
        <v>76</v>
      </c>
      <c r="AQ15" s="201"/>
      <c r="AR15" s="201" t="n">
        <f aca="false">AR13*$C$15</f>
        <v>66</v>
      </c>
      <c r="AS15" s="201"/>
      <c r="AT15" s="201" t="n">
        <f aca="false">AT13*$C$15</f>
        <v>56</v>
      </c>
      <c r="AU15" s="201"/>
      <c r="AV15" s="201" t="n">
        <f aca="false">AV13*$C$15</f>
        <v>31</v>
      </c>
      <c r="AW15" s="201"/>
      <c r="AX15" s="201" t="n">
        <f aca="false">AX13*$C$15</f>
        <v>0</v>
      </c>
      <c r="AY15" s="201"/>
      <c r="AZ15" s="201" t="n">
        <f aca="false">AZ13*$C$15</f>
        <v>0</v>
      </c>
      <c r="BA15" s="201"/>
      <c r="BB15" s="208" t="n">
        <f aca="false">AV15+AT15+AB15+Z15+X15+V15+T15+R15+P15+N15+AX15+AZ15</f>
        <v>759</v>
      </c>
      <c r="BC15" s="214"/>
      <c r="BD15" s="215"/>
    </row>
    <row r="16" customFormat="false" ht="48" hidden="false" customHeight="true" outlineLevel="0" collapsed="false">
      <c r="A16" s="184" t="n">
        <v>4.4</v>
      </c>
      <c r="B16" s="212" t="s">
        <v>219</v>
      </c>
      <c r="C16" s="213" t="n">
        <f aca="false">基础数据!C20</f>
        <v>0.07</v>
      </c>
      <c r="D16" s="200"/>
      <c r="E16" s="201"/>
      <c r="F16" s="201" t="n">
        <f aca="false">F13*$C$16</f>
        <v>0</v>
      </c>
      <c r="G16" s="201"/>
      <c r="H16" s="201" t="n">
        <f aca="false">H13*$C$16</f>
        <v>0</v>
      </c>
      <c r="I16" s="201"/>
      <c r="J16" s="201" t="n">
        <f aca="false">J13*$C$16</f>
        <v>0</v>
      </c>
      <c r="K16" s="201"/>
      <c r="L16" s="201" t="n">
        <f aca="false">L13*$C$16</f>
        <v>0</v>
      </c>
      <c r="M16" s="201"/>
      <c r="N16" s="201" t="n">
        <f aca="false">N13*$C$16</f>
        <v>0</v>
      </c>
      <c r="O16" s="201"/>
      <c r="P16" s="201" t="n">
        <f aca="false">P13*$C$16</f>
        <v>0</v>
      </c>
      <c r="Q16" s="201"/>
      <c r="R16" s="201" t="n">
        <f aca="false">R13*$C$16</f>
        <v>421</v>
      </c>
      <c r="S16" s="201"/>
      <c r="T16" s="201" t="n">
        <f aca="false">T13*$C$16</f>
        <v>421</v>
      </c>
      <c r="U16" s="201"/>
      <c r="V16" s="201" t="n">
        <f aca="false">V13*$C$16</f>
        <v>337</v>
      </c>
      <c r="W16" s="201"/>
      <c r="X16" s="201" t="n">
        <f aca="false">X13*$C$16</f>
        <v>337</v>
      </c>
      <c r="Y16" s="201"/>
      <c r="Z16" s="201" t="n">
        <f aca="false">Z13*$C$16</f>
        <v>368</v>
      </c>
      <c r="AA16" s="201"/>
      <c r="AB16" s="201" t="n">
        <f aca="false">AB13*$C$16</f>
        <v>472</v>
      </c>
      <c r="AC16" s="201"/>
      <c r="AD16" s="201" t="n">
        <f aca="false">AD13*$C$16</f>
        <v>416</v>
      </c>
      <c r="AE16" s="201"/>
      <c r="AF16" s="201" t="n">
        <f aca="false">AF13*$C$16</f>
        <v>569</v>
      </c>
      <c r="AG16" s="201"/>
      <c r="AH16" s="201" t="n">
        <f aca="false">AH13*$C$16</f>
        <v>445</v>
      </c>
      <c r="AI16" s="201"/>
      <c r="AJ16" s="201" t="n">
        <f aca="false">AJ13*$C$16</f>
        <v>405</v>
      </c>
      <c r="AK16" s="201"/>
      <c r="AL16" s="201" t="n">
        <f aca="false">AL13*$C$16</f>
        <v>272</v>
      </c>
      <c r="AM16" s="201"/>
      <c r="AN16" s="201" t="n">
        <f aca="false">AN13*$C$16</f>
        <v>311</v>
      </c>
      <c r="AO16" s="201"/>
      <c r="AP16" s="201" t="n">
        <f aca="false">AP13*$C$16</f>
        <v>267</v>
      </c>
      <c r="AQ16" s="201"/>
      <c r="AR16" s="201" t="n">
        <f aca="false">AR13*$C$16</f>
        <v>232</v>
      </c>
      <c r="AS16" s="201"/>
      <c r="AT16" s="201" t="n">
        <f aca="false">AT13*$C$16</f>
        <v>197</v>
      </c>
      <c r="AU16" s="201"/>
      <c r="AV16" s="201" t="n">
        <f aca="false">AV13*$C$16</f>
        <v>109</v>
      </c>
      <c r="AW16" s="201"/>
      <c r="AX16" s="201" t="n">
        <f aca="false">AX13*$C$16</f>
        <v>0</v>
      </c>
      <c r="AY16" s="201"/>
      <c r="AZ16" s="201" t="n">
        <f aca="false">AZ13*$C$16</f>
        <v>0</v>
      </c>
      <c r="BA16" s="201"/>
      <c r="BB16" s="208" t="n">
        <f aca="false">AV16+AT16+AB16+Z16+X16+V16+T16+R16+P16+N16+AX16+AZ16</f>
        <v>2662</v>
      </c>
      <c r="BC16" s="214"/>
      <c r="BD16" s="215"/>
    </row>
    <row r="17" customFormat="false" ht="33.95" hidden="true" customHeight="true" outlineLevel="0" collapsed="false">
      <c r="A17" s="179" t="n">
        <v>12</v>
      </c>
      <c r="B17" s="216" t="s">
        <v>220</v>
      </c>
      <c r="C17" s="213"/>
      <c r="D17" s="200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14"/>
    </row>
    <row r="18" customFormat="false" ht="15.75" hidden="false" customHeight="false" outlineLevel="0" collapsed="false">
      <c r="A18" s="217"/>
      <c r="B18" s="218" t="s">
        <v>221</v>
      </c>
      <c r="C18" s="219" t="s">
        <v>222</v>
      </c>
      <c r="D18" s="220" t="s">
        <v>223</v>
      </c>
      <c r="E18" s="221"/>
      <c r="F18" s="217"/>
      <c r="G18" s="221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9"/>
      <c r="BB18" s="219"/>
    </row>
    <row r="19" customFormat="false" ht="15.75" hidden="false" customHeight="false" outlineLevel="0" collapsed="false">
      <c r="A19" s="217"/>
      <c r="B19" s="222" t="str">
        <f aca="false">B7</f>
        <v>普通写字楼</v>
      </c>
      <c r="C19" s="223" t="n">
        <v>0</v>
      </c>
      <c r="D19" s="217" t="n">
        <v>20000</v>
      </c>
      <c r="E19" s="224"/>
      <c r="F19" s="225"/>
      <c r="G19" s="224"/>
      <c r="H19" s="225"/>
      <c r="I19" s="224"/>
      <c r="J19" s="225"/>
      <c r="K19" s="224"/>
      <c r="L19" s="225"/>
      <c r="M19" s="224"/>
      <c r="N19" s="225"/>
      <c r="O19" s="224"/>
      <c r="P19" s="225"/>
      <c r="Q19" s="224"/>
      <c r="R19" s="217" t="n">
        <f aca="false">D19</f>
        <v>20000</v>
      </c>
      <c r="S19" s="224"/>
      <c r="T19" s="217" t="n">
        <f aca="false">R19*(1+C19)</f>
        <v>20000</v>
      </c>
      <c r="U19" s="224"/>
      <c r="V19" s="226" t="n">
        <f aca="false">T19*(1+C19)</f>
        <v>20000</v>
      </c>
      <c r="W19" s="224"/>
      <c r="X19" s="226" t="n">
        <f aca="false">V19*(1+C19)</f>
        <v>20000</v>
      </c>
      <c r="Y19" s="224"/>
      <c r="Z19" s="226" t="n">
        <f aca="false">X19*(1+C19)</f>
        <v>20000</v>
      </c>
      <c r="AA19" s="224"/>
      <c r="AB19" s="226" t="n">
        <f aca="false">Z19*(1+C19)</f>
        <v>20000</v>
      </c>
      <c r="AC19" s="224"/>
      <c r="AD19" s="226" t="n">
        <f aca="false">AB19*(1+C19)</f>
        <v>20000</v>
      </c>
      <c r="AE19" s="224" t="n">
        <v>0.15</v>
      </c>
      <c r="AF19" s="226" t="n">
        <f aca="false">AD19*(1+C19)</f>
        <v>20000</v>
      </c>
      <c r="AG19" s="224" t="n">
        <v>0.15</v>
      </c>
      <c r="AH19" s="226" t="n">
        <f aca="false">AF19*(1+C19)</f>
        <v>20000</v>
      </c>
      <c r="AI19" s="224" t="n">
        <v>0.1</v>
      </c>
      <c r="AJ19" s="226" t="n">
        <f aca="false">AH19*(1+C19)</f>
        <v>20000</v>
      </c>
      <c r="AK19" s="224" t="n">
        <v>0.1</v>
      </c>
      <c r="AL19" s="226" t="n">
        <f aca="false">AJ19*(1+C19)</f>
        <v>20000</v>
      </c>
      <c r="AM19" s="224" t="n">
        <v>0.15</v>
      </c>
      <c r="AN19" s="226" t="n">
        <f aca="false">AL19*(1+C19)</f>
        <v>20000</v>
      </c>
      <c r="AO19" s="224" t="n">
        <v>0.1</v>
      </c>
      <c r="AP19" s="226" t="n">
        <f aca="false">AN19*(1+C19)</f>
        <v>20000</v>
      </c>
      <c r="AQ19" s="224" t="n">
        <v>0.1</v>
      </c>
      <c r="AR19" s="226" t="n">
        <f aca="false">AP19*(1+C19)</f>
        <v>20000</v>
      </c>
      <c r="AS19" s="224" t="n">
        <v>0.1</v>
      </c>
      <c r="AT19" s="226" t="n">
        <f aca="false">AR19*(1+C19)</f>
        <v>20000</v>
      </c>
      <c r="AU19" s="224" t="n">
        <v>0.05</v>
      </c>
      <c r="AV19" s="226" t="n">
        <f aca="false">AT19*(1+C19)</f>
        <v>20000</v>
      </c>
      <c r="AW19" s="224"/>
      <c r="AX19" s="225"/>
      <c r="AY19" s="224"/>
      <c r="AZ19" s="225"/>
      <c r="BA19" s="227" t="n">
        <f aca="false">AY19+AW19+AU19+AS19+AQ19+AO19+AM19+AK19+AI19+AG19+AE19+AC19+AA19+Y19+W19+U19+S19+Q19+O19+M19</f>
        <v>1</v>
      </c>
      <c r="BB19" s="228"/>
    </row>
    <row r="20" customFormat="false" ht="15.75" hidden="false" customHeight="false" outlineLevel="0" collapsed="false">
      <c r="A20" s="217"/>
      <c r="B20" s="229" t="str">
        <f aca="false">B8</f>
        <v>街区配套商业地下商业</v>
      </c>
      <c r="C20" s="223" t="n">
        <v>0</v>
      </c>
      <c r="D20" s="217" t="n">
        <v>25000</v>
      </c>
      <c r="E20" s="230"/>
      <c r="F20" s="217"/>
      <c r="G20" s="230"/>
      <c r="H20" s="217"/>
      <c r="I20" s="230"/>
      <c r="J20" s="217"/>
      <c r="K20" s="230"/>
      <c r="L20" s="217"/>
      <c r="M20" s="230"/>
      <c r="N20" s="217"/>
      <c r="O20" s="230"/>
      <c r="P20" s="217"/>
      <c r="Q20" s="230"/>
      <c r="R20" s="217" t="n">
        <f aca="false">D20</f>
        <v>25000</v>
      </c>
      <c r="S20" s="230"/>
      <c r="T20" s="217" t="n">
        <f aca="false">R20*(1+C20)</f>
        <v>25000</v>
      </c>
      <c r="U20" s="230"/>
      <c r="V20" s="226" t="n">
        <f aca="false">T20*(1+C20)</f>
        <v>25000</v>
      </c>
      <c r="W20" s="230"/>
      <c r="X20" s="226" t="n">
        <f aca="false">V20*(1+C20)</f>
        <v>25000</v>
      </c>
      <c r="Y20" s="230"/>
      <c r="Z20" s="226" t="n">
        <f aca="false">X20*(1+C20)</f>
        <v>25000</v>
      </c>
      <c r="AA20" s="231"/>
      <c r="AB20" s="226" t="n">
        <f aca="false">Z20*(1+C20)</f>
        <v>25000</v>
      </c>
      <c r="AC20" s="230"/>
      <c r="AD20" s="226" t="n">
        <f aca="false">AB20*(1+C20)</f>
        <v>25000</v>
      </c>
      <c r="AE20" s="230" t="n">
        <v>0.15</v>
      </c>
      <c r="AF20" s="226" t="n">
        <f aca="false">AD20*(1+C20)</f>
        <v>25000</v>
      </c>
      <c r="AG20" s="230" t="n">
        <v>0.15</v>
      </c>
      <c r="AH20" s="226" t="n">
        <f aca="false">AF20*(1+C20)</f>
        <v>25000</v>
      </c>
      <c r="AI20" s="230" t="n">
        <v>0.15</v>
      </c>
      <c r="AJ20" s="226" t="n">
        <f aca="false">AH20*(1+C20)</f>
        <v>25000</v>
      </c>
      <c r="AK20" s="230" t="n">
        <v>0.1</v>
      </c>
      <c r="AL20" s="226" t="n">
        <f aca="false">AJ20*(1+C20)</f>
        <v>25000</v>
      </c>
      <c r="AM20" s="230" t="n">
        <v>0.1</v>
      </c>
      <c r="AN20" s="226" t="n">
        <f aca="false">AL20*(1+C20)</f>
        <v>25000</v>
      </c>
      <c r="AO20" s="230" t="n">
        <v>0.1</v>
      </c>
      <c r="AP20" s="226" t="n">
        <f aca="false">AN20*(1+C20)</f>
        <v>25000</v>
      </c>
      <c r="AQ20" s="230" t="n">
        <v>0.1</v>
      </c>
      <c r="AR20" s="226" t="n">
        <f aca="false">AP20*(1+C20)</f>
        <v>25000</v>
      </c>
      <c r="AS20" s="230" t="n">
        <v>0.1</v>
      </c>
      <c r="AT20" s="226" t="n">
        <f aca="false">AR20*(1+C20)</f>
        <v>25000</v>
      </c>
      <c r="AU20" s="230" t="n">
        <v>0.05</v>
      </c>
      <c r="AV20" s="226" t="n">
        <f aca="false">AT20*(1+C20)</f>
        <v>25000</v>
      </c>
      <c r="AW20" s="230"/>
      <c r="AX20" s="217"/>
      <c r="AY20" s="230"/>
      <c r="AZ20" s="217"/>
      <c r="BA20" s="227" t="n">
        <f aca="false">AY20+AW20+AU20+AS20+AQ20+AO20+AM20+AK20+AI20+AG20+AE20+AC20+AA20+Y20+W20+U20+S20+Q20+O20+M20</f>
        <v>1</v>
      </c>
      <c r="BB20" s="219"/>
    </row>
    <row r="21" customFormat="false" ht="15.75" hidden="false" customHeight="false" outlineLevel="0" collapsed="false">
      <c r="A21" s="217"/>
      <c r="B21" s="232" t="str">
        <f aca="false">B9</f>
        <v>住宅</v>
      </c>
      <c r="C21" s="223" t="n">
        <v>0</v>
      </c>
      <c r="D21" s="217" t="n">
        <v>25000</v>
      </c>
      <c r="E21" s="233"/>
      <c r="F21" s="217"/>
      <c r="G21" s="233"/>
      <c r="H21" s="217"/>
      <c r="I21" s="233"/>
      <c r="J21" s="217"/>
      <c r="K21" s="233"/>
      <c r="L21" s="217"/>
      <c r="M21" s="233"/>
      <c r="N21" s="217"/>
      <c r="O21" s="233"/>
      <c r="P21" s="217"/>
      <c r="Q21" s="233" t="n">
        <v>0.15</v>
      </c>
      <c r="R21" s="217" t="n">
        <f aca="false">D21</f>
        <v>25000</v>
      </c>
      <c r="S21" s="233" t="n">
        <v>0.15</v>
      </c>
      <c r="T21" s="217" t="n">
        <f aca="false">R21*(1+C21)</f>
        <v>25000</v>
      </c>
      <c r="U21" s="233" t="n">
        <v>0.12</v>
      </c>
      <c r="V21" s="226" t="n">
        <f aca="false">T21*(1+C21)</f>
        <v>25000</v>
      </c>
      <c r="W21" s="233" t="n">
        <v>0.12</v>
      </c>
      <c r="X21" s="226" t="n">
        <f aca="false">V21*(1+C21)</f>
        <v>25000</v>
      </c>
      <c r="Y21" s="233" t="n">
        <v>0.12</v>
      </c>
      <c r="Z21" s="226" t="n">
        <f aca="false">X21*(1+C21)</f>
        <v>25000</v>
      </c>
      <c r="AA21" s="233" t="n">
        <v>0.12</v>
      </c>
      <c r="AB21" s="226" t="n">
        <f aca="false">Z21*(1+C21)</f>
        <v>25000</v>
      </c>
      <c r="AC21" s="233" t="n">
        <v>0.1</v>
      </c>
      <c r="AD21" s="226" t="n">
        <f aca="false">AB21*(1+C21)</f>
        <v>25000</v>
      </c>
      <c r="AE21" s="233" t="n">
        <v>0.06</v>
      </c>
      <c r="AF21" s="226" t="n">
        <f aca="false">AD21*(1+C21)</f>
        <v>25000</v>
      </c>
      <c r="AG21" s="233" t="n">
        <v>0.03</v>
      </c>
      <c r="AH21" s="226" t="n">
        <f aca="false">AF21*(1+C21)</f>
        <v>25000</v>
      </c>
      <c r="AI21" s="233" t="n">
        <v>0.03</v>
      </c>
      <c r="AJ21" s="226" t="n">
        <f aca="false">AH21*(1+C21)</f>
        <v>25000</v>
      </c>
      <c r="AK21" s="233"/>
      <c r="AL21" s="226" t="n">
        <f aca="false">AJ21*(1+C21)</f>
        <v>25000</v>
      </c>
      <c r="AM21" s="233"/>
      <c r="AN21" s="226" t="n">
        <f aca="false">AL21*(1+C21)</f>
        <v>25000</v>
      </c>
      <c r="AO21" s="233"/>
      <c r="AP21" s="226" t="n">
        <f aca="false">AN21*(1+C21)</f>
        <v>25000</v>
      </c>
      <c r="AQ21" s="233"/>
      <c r="AR21" s="226" t="n">
        <f aca="false">AP21*(1+C21)</f>
        <v>25000</v>
      </c>
      <c r="AS21" s="233"/>
      <c r="AT21" s="226" t="n">
        <f aca="false">AR21*(1+C21)</f>
        <v>25000</v>
      </c>
      <c r="AU21" s="233"/>
      <c r="AV21" s="226" t="n">
        <f aca="false">AT21*(1+C21)</f>
        <v>25000</v>
      </c>
      <c r="AW21" s="233"/>
      <c r="AX21" s="217"/>
      <c r="AY21" s="233"/>
      <c r="AZ21" s="217"/>
      <c r="BA21" s="227" t="n">
        <f aca="false">AY21+AW21+AU21+AS21+AQ21+AO21+AM21+AK21+AI21+AG21+AE21+AC21+AA21+Y21+W21+U21+S21+Q21+O21+M21</f>
        <v>1</v>
      </c>
      <c r="BB21" s="219"/>
    </row>
    <row r="22" customFormat="false" ht="15.75" hidden="false" customHeight="true" outlineLevel="0" collapsed="false">
      <c r="A22" s="217"/>
      <c r="B22" s="234" t="str">
        <f aca="false">B10</f>
        <v>公寓</v>
      </c>
      <c r="C22" s="223" t="n">
        <v>0</v>
      </c>
      <c r="D22" s="217" t="n">
        <v>22000</v>
      </c>
      <c r="E22" s="235"/>
      <c r="F22" s="217"/>
      <c r="G22" s="235"/>
      <c r="H22" s="217"/>
      <c r="I22" s="235"/>
      <c r="J22" s="217"/>
      <c r="K22" s="235"/>
      <c r="L22" s="217"/>
      <c r="M22" s="235"/>
      <c r="N22" s="217"/>
      <c r="O22" s="235"/>
      <c r="P22" s="217"/>
      <c r="Q22" s="235"/>
      <c r="R22" s="217" t="n">
        <f aca="false">D22</f>
        <v>22000</v>
      </c>
      <c r="S22" s="235"/>
      <c r="T22" s="217" t="n">
        <f aca="false">R22*(1+C22)</f>
        <v>22000</v>
      </c>
      <c r="U22" s="235"/>
      <c r="V22" s="226" t="n">
        <f aca="false">T22*(1+C22)</f>
        <v>22000</v>
      </c>
      <c r="W22" s="235"/>
      <c r="X22" s="226" t="n">
        <f aca="false">V22*(1+C22)</f>
        <v>22000</v>
      </c>
      <c r="Y22" s="235"/>
      <c r="Z22" s="226" t="n">
        <f aca="false">X22*(1+C22)</f>
        <v>22000</v>
      </c>
      <c r="AA22" s="235" t="n">
        <v>0.15</v>
      </c>
      <c r="AB22" s="226" t="n">
        <f aca="false">Z22*(1+C22)</f>
        <v>22000</v>
      </c>
      <c r="AC22" s="235" t="n">
        <v>0.15</v>
      </c>
      <c r="AD22" s="226" t="n">
        <f aca="false">AB22*(1+C22)</f>
        <v>22000</v>
      </c>
      <c r="AE22" s="235" t="n">
        <v>0.15</v>
      </c>
      <c r="AF22" s="226" t="n">
        <f aca="false">AD22*(1+C22)</f>
        <v>22000</v>
      </c>
      <c r="AG22" s="235" t="n">
        <v>0.1</v>
      </c>
      <c r="AH22" s="226" t="n">
        <f aca="false">AF22*(1+C22)</f>
        <v>22000</v>
      </c>
      <c r="AI22" s="235" t="n">
        <v>0.1</v>
      </c>
      <c r="AJ22" s="226" t="n">
        <f aca="false">AH22*(1+C22)</f>
        <v>22000</v>
      </c>
      <c r="AK22" s="235" t="n">
        <v>0.1</v>
      </c>
      <c r="AL22" s="226" t="n">
        <f aca="false">AJ22*(1+C22)</f>
        <v>22000</v>
      </c>
      <c r="AM22" s="235" t="n">
        <v>0.1</v>
      </c>
      <c r="AN22" s="226" t="n">
        <f aca="false">AL22*(1+C22)</f>
        <v>22000</v>
      </c>
      <c r="AO22" s="235" t="n">
        <v>0.1</v>
      </c>
      <c r="AP22" s="226" t="n">
        <f aca="false">AN22*(1+C22)</f>
        <v>22000</v>
      </c>
      <c r="AQ22" s="235" t="n">
        <v>0.05</v>
      </c>
      <c r="AR22" s="226" t="n">
        <f aca="false">AP22*(1+C22)</f>
        <v>22000</v>
      </c>
      <c r="AS22" s="235"/>
      <c r="AT22" s="226" t="n">
        <f aca="false">AR22*(1+C22)</f>
        <v>22000</v>
      </c>
      <c r="AU22" s="235"/>
      <c r="AV22" s="226" t="n">
        <f aca="false">AT22*(1+C22)</f>
        <v>22000</v>
      </c>
      <c r="AW22" s="235"/>
      <c r="AX22" s="217"/>
      <c r="AY22" s="235"/>
      <c r="AZ22" s="217"/>
      <c r="BA22" s="227" t="n">
        <f aca="false">AY22+AW22+AU22+AS22+AQ22+AO22+AM22+AK22+AI22+AG22+AE22+AC22+AA22+Y22+W22+U22+S22+Q22+O22+M22</f>
        <v>1</v>
      </c>
      <c r="BB22" s="219"/>
    </row>
    <row r="23" customFormat="false" ht="15.75" hidden="false" customHeight="true" outlineLevel="0" collapsed="false">
      <c r="A23" s="217"/>
      <c r="B23" s="236" t="str">
        <f aca="false">B11</f>
        <v>地下车库</v>
      </c>
      <c r="C23" s="223" t="n">
        <v>0</v>
      </c>
      <c r="D23" s="217" t="n">
        <v>200000</v>
      </c>
      <c r="E23" s="237"/>
      <c r="F23" s="217"/>
      <c r="G23" s="237"/>
      <c r="H23" s="217"/>
      <c r="I23" s="237"/>
      <c r="J23" s="217"/>
      <c r="K23" s="237"/>
      <c r="L23" s="217"/>
      <c r="M23" s="237"/>
      <c r="N23" s="217"/>
      <c r="O23" s="237"/>
      <c r="P23" s="217"/>
      <c r="Q23" s="237"/>
      <c r="R23" s="217" t="n">
        <f aca="false">D23</f>
        <v>200000</v>
      </c>
      <c r="S23" s="237"/>
      <c r="T23" s="217" t="n">
        <f aca="false">R23*(1+C23)</f>
        <v>200000</v>
      </c>
      <c r="U23" s="237"/>
      <c r="V23" s="226" t="n">
        <f aca="false">T23*(1+C23)</f>
        <v>200000</v>
      </c>
      <c r="W23" s="237"/>
      <c r="X23" s="226" t="n">
        <f aca="false">V23*(1+C23)</f>
        <v>200000</v>
      </c>
      <c r="Y23" s="237" t="n">
        <v>0.06</v>
      </c>
      <c r="Z23" s="226" t="n">
        <f aca="false">X23*(1+C23)</f>
        <v>200000</v>
      </c>
      <c r="AA23" s="237" t="n">
        <v>0.06</v>
      </c>
      <c r="AB23" s="226" t="n">
        <f aca="false">Z23*(1+C23)</f>
        <v>200000</v>
      </c>
      <c r="AC23" s="237" t="n">
        <v>0.06</v>
      </c>
      <c r="AD23" s="226" t="n">
        <f aca="false">AB23*(1+C23)</f>
        <v>200000</v>
      </c>
      <c r="AE23" s="237" t="n">
        <v>0.06</v>
      </c>
      <c r="AF23" s="226" t="n">
        <f aca="false">AD23*(1+C23)</f>
        <v>200000</v>
      </c>
      <c r="AG23" s="237" t="n">
        <v>0.05</v>
      </c>
      <c r="AH23" s="226" t="n">
        <f aca="false">AF23*(1+C23)</f>
        <v>200000</v>
      </c>
      <c r="AI23" s="237" t="n">
        <v>0.05</v>
      </c>
      <c r="AJ23" s="226" t="n">
        <f aca="false">AH23*(1+C23)</f>
        <v>200000</v>
      </c>
      <c r="AK23" s="237" t="n">
        <v>0.05</v>
      </c>
      <c r="AL23" s="226" t="n">
        <f aca="false">AJ23*(1+C23)</f>
        <v>200000</v>
      </c>
      <c r="AM23" s="237" t="n">
        <v>0.05</v>
      </c>
      <c r="AN23" s="226" t="n">
        <f aca="false">AL23*(1+C23)</f>
        <v>200000</v>
      </c>
      <c r="AO23" s="237" t="n">
        <v>0.04</v>
      </c>
      <c r="AP23" s="226" t="n">
        <f aca="false">AN23*(1+C23)</f>
        <v>200000</v>
      </c>
      <c r="AQ23" s="237" t="n">
        <v>0.04</v>
      </c>
      <c r="AR23" s="226" t="n">
        <f aca="false">AP23*(1+C23)</f>
        <v>200000</v>
      </c>
      <c r="AS23" s="237" t="n">
        <v>0.04</v>
      </c>
      <c r="AT23" s="226" t="n">
        <f aca="false">AR23*(1+C23)</f>
        <v>200000</v>
      </c>
      <c r="AU23" s="237" t="n">
        <v>0.04</v>
      </c>
      <c r="AV23" s="226" t="n">
        <f aca="false">AT23*(1+C23)</f>
        <v>200000</v>
      </c>
      <c r="AW23" s="237"/>
      <c r="AX23" s="217"/>
      <c r="AY23" s="237"/>
      <c r="AZ23" s="217"/>
      <c r="BA23" s="227" t="n">
        <f aca="false">AY23+AW23+AU23+AS23+AQ23+AO23+AM23+AK23+AI23+AG23+AE23+AC23+AA23+Y23+W23+U23+S23+Q23+O23+M23</f>
        <v>0.6</v>
      </c>
      <c r="BB23" s="219"/>
    </row>
    <row r="24" customFormat="false" ht="15.75" hidden="false" customHeight="true" outlineLevel="0" collapsed="false">
      <c r="A24" s="217"/>
      <c r="B24" s="238"/>
      <c r="C24" s="219"/>
      <c r="D24" s="217"/>
      <c r="E24" s="239"/>
      <c r="F24" s="217"/>
      <c r="G24" s="239"/>
      <c r="H24" s="217"/>
      <c r="I24" s="239"/>
      <c r="J24" s="217"/>
      <c r="K24" s="239"/>
      <c r="L24" s="217"/>
      <c r="M24" s="239"/>
      <c r="N24" s="217"/>
      <c r="O24" s="239"/>
      <c r="P24" s="217"/>
      <c r="Q24" s="239"/>
      <c r="R24" s="217"/>
      <c r="S24" s="239"/>
      <c r="T24" s="217"/>
      <c r="U24" s="239"/>
      <c r="V24" s="217"/>
      <c r="W24" s="239"/>
      <c r="X24" s="217"/>
      <c r="Y24" s="239"/>
      <c r="Z24" s="217"/>
      <c r="AA24" s="239"/>
      <c r="AB24" s="217"/>
      <c r="AC24" s="239"/>
      <c r="AD24" s="217"/>
      <c r="AE24" s="239"/>
      <c r="AF24" s="217"/>
      <c r="AG24" s="239"/>
      <c r="AH24" s="217"/>
      <c r="AI24" s="239"/>
      <c r="AJ24" s="217"/>
      <c r="AK24" s="239"/>
      <c r="AL24" s="217"/>
      <c r="AM24" s="239"/>
      <c r="AN24" s="217"/>
      <c r="AO24" s="239"/>
      <c r="AP24" s="217"/>
      <c r="AQ24" s="239"/>
      <c r="AR24" s="217"/>
      <c r="AS24" s="239"/>
      <c r="AT24" s="217"/>
      <c r="AU24" s="239"/>
      <c r="AV24" s="217"/>
      <c r="AW24" s="239"/>
      <c r="AX24" s="217"/>
      <c r="AY24" s="239"/>
      <c r="AZ24" s="217"/>
      <c r="BA24" s="227" t="n">
        <f aca="false">AY24+AW24+AU24+AS24+AQ24+AO24+AM24+AK24+AI24+AG24+AE24+AC24+AA24+Y24+W24+U24+S24+Q24+O24+M24</f>
        <v>0</v>
      </c>
      <c r="BB24" s="219"/>
    </row>
    <row r="25" customFormat="false" ht="15.75" hidden="false" customHeight="false" outlineLevel="0" collapsed="false">
      <c r="E25" s="24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</row>
    <row r="26" customFormat="false" ht="15.75" hidden="false" customHeight="false" outlineLevel="0" collapsed="false">
      <c r="E26" s="241"/>
      <c r="G26" s="241"/>
      <c r="I26" s="241"/>
    </row>
    <row r="27" customFormat="false" ht="17.25" hidden="false" customHeight="true" outlineLevel="0" collapsed="false">
      <c r="E27" s="241"/>
    </row>
    <row r="28" customFormat="false" ht="15.75" hidden="false" customHeight="false" outlineLevel="0" collapsed="false">
      <c r="E28" s="241"/>
      <c r="R28" s="217"/>
    </row>
    <row r="29" customFormat="false" ht="15.75" hidden="false" customHeight="false" outlineLevel="0" collapsed="false"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3" t="n">
        <f aca="false">R30/$BB$6</f>
        <v>0.0755</v>
      </c>
      <c r="S29" s="243"/>
      <c r="T29" s="243" t="n">
        <f aca="false">T30/$BB$6</f>
        <v>0.0755</v>
      </c>
      <c r="U29" s="243"/>
      <c r="V29" s="243" t="n">
        <f aca="false">V30/$BB$6</f>
        <v>0.0604</v>
      </c>
      <c r="W29" s="243"/>
      <c r="X29" s="243" t="n">
        <f aca="false">X30/$BB$6</f>
        <v>0.0604</v>
      </c>
      <c r="Y29" s="243"/>
      <c r="Z29" s="243" t="n">
        <f aca="false">Z30/$BB$6</f>
        <v>0.0659</v>
      </c>
      <c r="AA29" s="243"/>
      <c r="AB29" s="243" t="n">
        <f aca="false">AB30/$BB$6</f>
        <v>0.0846</v>
      </c>
      <c r="AC29" s="243"/>
      <c r="AD29" s="243" t="n">
        <f aca="false">AD30/$BB$6</f>
        <v>0.0745</v>
      </c>
      <c r="AE29" s="243"/>
      <c r="AF29" s="243" t="n">
        <f aca="false">AF30/$BB$6</f>
        <v>0.1019</v>
      </c>
      <c r="AG29" s="243"/>
      <c r="AH29" s="243" t="n">
        <f aca="false">AH30/$BB$6</f>
        <v>0.0797</v>
      </c>
      <c r="AI29" s="243"/>
      <c r="AJ29" s="243" t="n">
        <f aca="false">AJ30/$BB$6</f>
        <v>0.0727</v>
      </c>
      <c r="AK29" s="243"/>
      <c r="AL29" s="243" t="n">
        <f aca="false">AL30/$BB$6</f>
        <v>0.0487</v>
      </c>
      <c r="AM29" s="243"/>
      <c r="AN29" s="243" t="n">
        <f aca="false">AN30/$BB$6</f>
        <v>0.0558</v>
      </c>
      <c r="AO29" s="243"/>
      <c r="AP29" s="243" t="n">
        <f aca="false">AP30/$BB$6</f>
        <v>0.0478</v>
      </c>
      <c r="AQ29" s="243"/>
      <c r="AR29" s="243" t="n">
        <f aca="false">AR30/$BB$6</f>
        <v>0.0416</v>
      </c>
      <c r="AS29" s="243"/>
      <c r="AT29" s="243" t="n">
        <f aca="false">AT30/$BB$6</f>
        <v>0.0354</v>
      </c>
      <c r="AU29" s="243"/>
      <c r="AV29" s="243" t="n">
        <f aca="false">AV30/$BB$6</f>
        <v>0.0195</v>
      </c>
    </row>
    <row r="30" customFormat="false" ht="15.75" hidden="false" customHeight="false" outlineLevel="0" collapsed="false">
      <c r="J30" s="217"/>
      <c r="Q30" s="220" t="s">
        <v>211</v>
      </c>
      <c r="R30" s="170" t="n">
        <f aca="false">R6</f>
        <v>147953</v>
      </c>
      <c r="T30" s="170" t="n">
        <f aca="false">T6</f>
        <v>147953</v>
      </c>
      <c r="V30" s="170" t="n">
        <f aca="false">V6</f>
        <v>118363</v>
      </c>
      <c r="X30" s="170" t="n">
        <f aca="false">X6</f>
        <v>118363</v>
      </c>
      <c r="Z30" s="170" t="n">
        <f aca="false">Z6</f>
        <v>129143</v>
      </c>
      <c r="AB30" s="170" t="n">
        <f aca="false">AB6</f>
        <v>165773</v>
      </c>
      <c r="AD30" s="170" t="n">
        <f aca="false">AD6</f>
        <v>146045</v>
      </c>
      <c r="AF30" s="170" t="n">
        <f aca="false">AF6</f>
        <v>199740</v>
      </c>
      <c r="AH30" s="170" t="n">
        <f aca="false">AH6</f>
        <v>156160</v>
      </c>
      <c r="AJ30" s="170" t="n">
        <f aca="false">AJ6</f>
        <v>142360</v>
      </c>
      <c r="AL30" s="170" t="n">
        <f aca="false">AL6</f>
        <v>95520</v>
      </c>
      <c r="AN30" s="170" t="n">
        <f aca="false">AN6</f>
        <v>109320</v>
      </c>
      <c r="AP30" s="170" t="n">
        <f aca="false">AP6</f>
        <v>93720</v>
      </c>
      <c r="AR30" s="170" t="n">
        <f aca="false">AR6</f>
        <v>81510</v>
      </c>
      <c r="AT30" s="170" t="n">
        <f aca="false">AT6</f>
        <v>69300</v>
      </c>
      <c r="AV30" s="170" t="n">
        <f aca="false">AV6</f>
        <v>38250</v>
      </c>
      <c r="BA30" s="220" t="s">
        <v>211</v>
      </c>
      <c r="BB30" s="170" t="n">
        <f aca="false">BB6</f>
        <v>1959473</v>
      </c>
    </row>
    <row r="31" customFormat="false" ht="15.75" hidden="false" customHeight="false" outlineLevel="0" collapsed="false">
      <c r="E31" s="242"/>
      <c r="F31" s="242"/>
      <c r="G31" s="242"/>
      <c r="H31" s="242"/>
      <c r="I31" s="242"/>
      <c r="J31" s="242"/>
      <c r="P31" s="192" t="n">
        <v>0.1</v>
      </c>
      <c r="Q31" s="220" t="s">
        <v>169</v>
      </c>
      <c r="R31" s="170" t="n">
        <f aca="false">$BB$31*R29*$P$31</f>
        <v>4230.7482</v>
      </c>
      <c r="T31" s="170" t="n">
        <f aca="false">$BB$31*T29*$P$31</f>
        <v>4230.7482</v>
      </c>
      <c r="V31" s="170" t="n">
        <f aca="false">$BB$31*V29*$P$31</f>
        <v>3384.59856</v>
      </c>
      <c r="X31" s="170" t="n">
        <f aca="false">$BB$31*X29*$P$31</f>
        <v>3384.59856</v>
      </c>
      <c r="Z31" s="170" t="n">
        <f aca="false">$BB$31*Z29*$P$31</f>
        <v>3692.79876</v>
      </c>
      <c r="AB31" s="170" t="n">
        <f aca="false">$BB$31*AB29*$P$31</f>
        <v>4740.67944</v>
      </c>
      <c r="AD31" s="170" t="n">
        <f aca="false">$BB$31*AD29*$P$31</f>
        <v>4174.7118</v>
      </c>
      <c r="AF31" s="170" t="n">
        <f aca="false">$BB$31*AF29*$P$31</f>
        <v>5710.10916</v>
      </c>
      <c r="AH31" s="170" t="n">
        <f aca="false">$BB$31*AH29*$P$31</f>
        <v>4466.10108</v>
      </c>
      <c r="AJ31" s="170" t="n">
        <f aca="false">$BB$31*AJ29*$P$31</f>
        <v>4073.84628</v>
      </c>
      <c r="AL31" s="170" t="n">
        <f aca="false">$BB$31*AL29*$P$31</f>
        <v>2728.97268</v>
      </c>
      <c r="AN31" s="170" t="n">
        <f aca="false">$BB$31*AN29*$P$31</f>
        <v>3126.83112</v>
      </c>
      <c r="AP31" s="170" t="n">
        <f aca="false">$BB$31*AP29*$P$31</f>
        <v>2678.53992</v>
      </c>
      <c r="AR31" s="170" t="n">
        <f aca="false">$BB$31*AR29*$P$31</f>
        <v>2331.11424</v>
      </c>
      <c r="AT31" s="170" t="n">
        <f aca="false">$BB$31*AT29*$P$31</f>
        <v>1983.68856</v>
      </c>
      <c r="AV31" s="170" t="n">
        <f aca="false">$BB$31*AV29*$P$31</f>
        <v>1092.7098</v>
      </c>
      <c r="BA31" s="220" t="s">
        <v>169</v>
      </c>
      <c r="BB31" s="170" t="n">
        <f aca="false">ROUND('成本(主表1)'!U61*('经济技术指标（AB地块）'!C62+'经济技术指标（AB地块）'!C63+'经济技术指标（AB地块）'!C65+'经济技术指标（AB地块）'!C66+'经济技术指标（AB地块）'!C70)/10000,0)</f>
        <v>560364</v>
      </c>
    </row>
    <row r="32" customFormat="false" ht="15.75" hidden="false" customHeight="false" outlineLevel="0" collapsed="false">
      <c r="P32" s="192" t="n">
        <v>0.06</v>
      </c>
      <c r="Q32" s="220" t="s">
        <v>224</v>
      </c>
      <c r="R32" s="170" t="n">
        <f aca="false">$BB$32*R29*$P$32</f>
        <v>2897.30193</v>
      </c>
      <c r="T32" s="170" t="n">
        <f aca="false">$BB$32*T29*$P$32</f>
        <v>2897.30193</v>
      </c>
      <c r="V32" s="170" t="n">
        <f aca="false">$BB$32*V29*$P$32</f>
        <v>2317.841544</v>
      </c>
      <c r="X32" s="170" t="n">
        <f aca="false">$BB$32*X29*$P$32</f>
        <v>2317.841544</v>
      </c>
      <c r="Z32" s="170" t="n">
        <f aca="false">$BB$32*Z29*$P$32</f>
        <v>2528.903274</v>
      </c>
      <c r="AB32" s="170" t="n">
        <f aca="false">$BB$32*AB29*$P$32</f>
        <v>3246.513156</v>
      </c>
      <c r="AD32" s="170" t="n">
        <f aca="false">$BB$32*AD29*$P$32</f>
        <v>2858.92707</v>
      </c>
      <c r="AF32" s="170" t="n">
        <f aca="false">$BB$32*AF29*$P$32</f>
        <v>3910.398234</v>
      </c>
      <c r="AH32" s="170" t="n">
        <f aca="false">$BB$32*AH29*$P$32</f>
        <v>3058.476342</v>
      </c>
      <c r="AJ32" s="170" t="n">
        <f aca="false">$BB$32*AJ29*$P$32</f>
        <v>2789.852322</v>
      </c>
      <c r="AL32" s="170" t="n">
        <f aca="false">$BB$32*AL29*$P$32</f>
        <v>1868.855682</v>
      </c>
      <c r="AN32" s="170" t="n">
        <f aca="false">$BB$32*AN29*$P$32</f>
        <v>2141.317188</v>
      </c>
      <c r="AP32" s="170" t="n">
        <f aca="false">$BB$32*AP29*$P$32</f>
        <v>1834.318308</v>
      </c>
      <c r="AR32" s="170" t="n">
        <f aca="false">$BB$32*AR29*$P$32</f>
        <v>1596.394176</v>
      </c>
      <c r="AT32" s="170" t="n">
        <f aca="false">$BB$32*AT29*$P$32</f>
        <v>1358.470044</v>
      </c>
      <c r="AV32" s="170" t="n">
        <f aca="false">$BB$32*AV29*$P$32</f>
        <v>748.30977</v>
      </c>
      <c r="BA32" s="220" t="s">
        <v>224</v>
      </c>
      <c r="BB32" s="170" t="n">
        <f aca="false">ROUND(('经济技术指标（AB地块）'!C62+'经济技术指标（AB地块）'!C63+'经济技术指标（AB地块）'!C65+'经济技术指标（AB地块）'!C66+'经济技术指标（AB地块）'!C70)/'经济技术指标（AB地块）'!C39*('成本(主表1)'!D65+'成本(主表1)'!D75+'成本(主表1)'!D90+'成本(主表1)'!D94),0)</f>
        <v>639581</v>
      </c>
    </row>
    <row r="33" customFormat="false" ht="15.75" hidden="false" customHeight="false" outlineLevel="0" collapsed="false">
      <c r="P33" s="192" t="n">
        <v>0.03</v>
      </c>
      <c r="Q33" s="220" t="s">
        <v>174</v>
      </c>
      <c r="R33" s="170" t="n">
        <f aca="false">$BB$33*R29*$P$33</f>
        <v>115.037085</v>
      </c>
      <c r="T33" s="170" t="n">
        <f aca="false">$BB$33*T29*$P$33</f>
        <v>115.037085</v>
      </c>
      <c r="V33" s="170" t="n">
        <f aca="false">$BB$33*V29*$P$33</f>
        <v>92.029668</v>
      </c>
      <c r="X33" s="170" t="n">
        <f aca="false">$BB$33*X29*$P$33</f>
        <v>92.029668</v>
      </c>
      <c r="Z33" s="170" t="n">
        <f aca="false">$BB$33*Z29*$P$33</f>
        <v>100.409853</v>
      </c>
      <c r="AB33" s="170" t="n">
        <f aca="false">$BB$33*AB29*$P$33</f>
        <v>128.902482</v>
      </c>
      <c r="AD33" s="170" t="n">
        <f aca="false">$BB$33*AD29*$P$33</f>
        <v>113.513415</v>
      </c>
      <c r="AF33" s="170" t="n">
        <f aca="false">$BB$33*AF29*$P$33</f>
        <v>155.261973</v>
      </c>
      <c r="AH33" s="170" t="n">
        <f aca="false">$BB$33*AH29*$P$33</f>
        <v>121.436499</v>
      </c>
      <c r="AJ33" s="170" t="n">
        <f aca="false">$BB$33*AJ29*$P$33</f>
        <v>110.770809</v>
      </c>
      <c r="AL33" s="170" t="n">
        <f aca="false">$BB$33*AL29*$P$33</f>
        <v>74.202729</v>
      </c>
      <c r="AN33" s="170" t="n">
        <f aca="false">$BB$33*AN29*$P$33</f>
        <v>85.020786</v>
      </c>
      <c r="AP33" s="170" t="n">
        <f aca="false">$BB$33*AP29*$P$33</f>
        <v>72.831426</v>
      </c>
      <c r="AR33" s="170" t="n">
        <f aca="false">$BB$33*AR29*$P$33</f>
        <v>63.384672</v>
      </c>
      <c r="AT33" s="170" t="n">
        <f aca="false">$BB$33*AT29*$P$33</f>
        <v>53.937918</v>
      </c>
      <c r="AV33" s="170" t="n">
        <f aca="false">$BB$33*AV29*$P$33</f>
        <v>29.711565</v>
      </c>
      <c r="BA33" s="220" t="s">
        <v>174</v>
      </c>
      <c r="BB33" s="170" t="n">
        <f aca="false">ROUND(('经济技术指标（AB地块）'!C62+'经济技术指标（AB地块）'!C63+'经济技术指标（AB地块）'!C65+'经济技术指标（AB地块）'!C66+'经济技术指标（AB地块）'!C70)/'经济技术指标（AB地块）'!C39*'成本(主表1)'!D91,0)</f>
        <v>50789</v>
      </c>
    </row>
    <row r="34" customFormat="false" ht="15.75" hidden="false" customHeight="false" outlineLevel="0" collapsed="false">
      <c r="P34" s="192" t="n">
        <v>0.03</v>
      </c>
      <c r="Q34" s="220" t="s">
        <v>175</v>
      </c>
      <c r="R34" s="170" t="n">
        <f aca="false">$BB$34*R29*$P$34</f>
        <v>53.515155</v>
      </c>
      <c r="T34" s="170" t="n">
        <f aca="false">$BB$34*T29*$P$34</f>
        <v>53.515155</v>
      </c>
      <c r="V34" s="170" t="n">
        <f aca="false">$BB$34*V29*$P$34</f>
        <v>42.812124</v>
      </c>
      <c r="X34" s="170" t="n">
        <f aca="false">$BB$34*X29*$P$34</f>
        <v>42.812124</v>
      </c>
      <c r="Z34" s="170" t="n">
        <f aca="false">$BB$34*Z29*$P$34</f>
        <v>46.710579</v>
      </c>
      <c r="AB34" s="170" t="n">
        <f aca="false">$BB$34*AB29*$P$34</f>
        <v>59.965326</v>
      </c>
      <c r="AD34" s="170" t="n">
        <f aca="false">$BB$34*AD29*$P$34</f>
        <v>52.806345</v>
      </c>
      <c r="AF34" s="170" t="n">
        <f aca="false">$BB$34*AF29*$P$34</f>
        <v>72.227739</v>
      </c>
      <c r="AH34" s="170" t="n">
        <f aca="false">$BB$34*AH29*$P$34</f>
        <v>56.492157</v>
      </c>
      <c r="AJ34" s="170" t="n">
        <f aca="false">$BB$34*AJ29*$P$34</f>
        <v>51.530487</v>
      </c>
      <c r="AL34" s="170" t="n">
        <f aca="false">$BB$34*AL29*$P$34</f>
        <v>34.519047</v>
      </c>
      <c r="AN34" s="170" t="n">
        <f aca="false">$BB$34*AN29*$P$34</f>
        <v>39.551598</v>
      </c>
      <c r="AP34" s="170" t="n">
        <f aca="false">$BB$34*AP29*$P$34</f>
        <v>33.881118</v>
      </c>
      <c r="AR34" s="170" t="n">
        <f aca="false">$BB$34*AR29*$P$34</f>
        <v>29.486496</v>
      </c>
      <c r="AT34" s="170" t="n">
        <f aca="false">$BB$34*AT29*$P$34</f>
        <v>25.091874</v>
      </c>
      <c r="AV34" s="170" t="n">
        <f aca="false">$BB$34*AV29*$P$34</f>
        <v>13.821795</v>
      </c>
      <c r="BA34" s="220" t="s">
        <v>175</v>
      </c>
      <c r="BB34" s="170" t="n">
        <f aca="false">ROUND(('经济技术指标（AB地块）'!C62+'经济技术指标（AB地块）'!C63+'经济技术指标（AB地块）'!C65+'经济技术指标（AB地块）'!C66+'经济技术指标（AB地块）'!C70)/'经济技术指标（AB地块）'!C39*'成本(主表1)'!D92,0)</f>
        <v>23627</v>
      </c>
    </row>
    <row r="35" s="244" customFormat="true" ht="15.75" hidden="false" customHeight="false" outlineLevel="0" collapsed="false">
      <c r="C35" s="245"/>
      <c r="Q35" s="246" t="s">
        <v>84</v>
      </c>
      <c r="R35" s="244" t="n">
        <f aca="false">SUM(R31:R34)</f>
        <v>7296.60237</v>
      </c>
      <c r="T35" s="244" t="n">
        <f aca="false">SUM(T31:T34)</f>
        <v>7296.60237</v>
      </c>
      <c r="V35" s="244" t="n">
        <f aca="false">SUM(V31:V34)</f>
        <v>5837.281896</v>
      </c>
      <c r="X35" s="244" t="n">
        <f aca="false">SUM(X31:X34)</f>
        <v>5837.281896</v>
      </c>
      <c r="Z35" s="244" t="n">
        <f aca="false">SUM(Z31:Z34)</f>
        <v>6368.822466</v>
      </c>
      <c r="AB35" s="244" t="n">
        <f aca="false">SUM(AB31:AB34)</f>
        <v>8176.060404</v>
      </c>
      <c r="AD35" s="244" t="n">
        <f aca="false">SUM(AD31:AD34)</f>
        <v>7199.95863</v>
      </c>
      <c r="AF35" s="244" t="n">
        <f aca="false">SUM(AF31:AF34)</f>
        <v>9847.997106</v>
      </c>
      <c r="AH35" s="244" t="n">
        <f aca="false">SUM(AH31:AH34)</f>
        <v>7702.506078</v>
      </c>
      <c r="AJ35" s="244" t="n">
        <f aca="false">SUM(AJ31:AJ34)</f>
        <v>7025.999898</v>
      </c>
      <c r="AL35" s="244" t="n">
        <f aca="false">SUM(AL31:AL34)</f>
        <v>4706.550138</v>
      </c>
      <c r="AN35" s="244" t="n">
        <f aca="false">SUM(AN31:AN34)</f>
        <v>5392.720692</v>
      </c>
      <c r="AP35" s="244" t="n">
        <f aca="false">SUM(AP31:AP34)</f>
        <v>4619.570772</v>
      </c>
      <c r="AR35" s="244" t="n">
        <f aca="false">SUM(AR31:AR34)</f>
        <v>4020.379584</v>
      </c>
      <c r="AT35" s="244" t="n">
        <f aca="false">SUM(AT31:AT34)</f>
        <v>3421.188396</v>
      </c>
      <c r="AV35" s="244" t="n">
        <f aca="false">SUM(AV31:AV34)</f>
        <v>1884.55293</v>
      </c>
      <c r="BA35" s="246"/>
      <c r="BB35" s="244" t="n">
        <f aca="false">SUMPRODUCT(BB31:BB34*P31:P34)</f>
        <v>96643.74</v>
      </c>
      <c r="BC35" s="247"/>
      <c r="BD35" s="248"/>
    </row>
    <row r="36" customFormat="false" ht="15.75" hidden="false" customHeight="false" outlineLevel="0" collapsed="false">
      <c r="Q36" s="217"/>
      <c r="AE36" s="217"/>
      <c r="AM36" s="217"/>
      <c r="BA36" s="217"/>
      <c r="BB36" s="170"/>
    </row>
    <row r="37" customFormat="false" ht="15.75" hidden="false" customHeight="false" outlineLevel="0" collapsed="false">
      <c r="BA37" s="170"/>
      <c r="BB37" s="170"/>
    </row>
    <row r="38" customFormat="false" ht="15.75" hidden="false" customHeight="false" outlineLevel="0" collapsed="false">
      <c r="BA38" s="170"/>
      <c r="BB38" s="170" t="n">
        <f aca="false">ROUND((BB6-BB31)/1.11*11%-(BB32+BB33)/1.11*11%-(BB34+BB35)/1.06*6%-T13-R13-P13-N13-L13-J13-V13-X13-Z13-AB13-AD13-AF13-AH13-AJ13-AL13-AN13-AP13-AR13-AT13,0)</f>
        <v>-14732</v>
      </c>
    </row>
    <row r="40" customFormat="false" ht="15.75" hidden="false" customHeight="false" outlineLevel="0" collapsed="false">
      <c r="E40" s="217"/>
    </row>
    <row r="41" customFormat="false" ht="15.75" hidden="false" customHeight="false" outlineLevel="0" collapsed="false">
      <c r="E41" s="249" t="s">
        <v>223</v>
      </c>
      <c r="F41" s="217"/>
      <c r="G41" s="220" t="s">
        <v>225</v>
      </c>
      <c r="H41" s="250" t="s">
        <v>226</v>
      </c>
      <c r="N41" s="217"/>
      <c r="O41" s="217"/>
      <c r="P41" s="250"/>
    </row>
    <row r="42" customFormat="false" ht="15.75" hidden="false" customHeight="false" outlineLevel="0" collapsed="false">
      <c r="E42" s="249" t="n">
        <f aca="false">AVERAGE(Q42:AG42)</f>
        <v>25173.1702948953</v>
      </c>
      <c r="F42" s="220" t="s">
        <v>103</v>
      </c>
      <c r="G42" s="170" t="n">
        <v>22000</v>
      </c>
      <c r="H42" s="251" t="n">
        <f aca="false">6%/4</f>
        <v>0.015</v>
      </c>
      <c r="I42" s="170" t="n">
        <f aca="false">G42*($H$42+1)</f>
        <v>22330</v>
      </c>
      <c r="K42" s="170" t="n">
        <f aca="false">I42*($H$42+1)</f>
        <v>22664.95</v>
      </c>
      <c r="M42" s="170" t="n">
        <f aca="false">K42*($H$42+1)</f>
        <v>23004.92425</v>
      </c>
      <c r="O42" s="170" t="n">
        <f aca="false">M42*($H$42+1)</f>
        <v>23349.99811375</v>
      </c>
      <c r="Q42" s="170" t="n">
        <f aca="false">O42*($H$42+1)</f>
        <v>23700.2480854562</v>
      </c>
      <c r="S42" s="170" t="n">
        <f aca="false">Q42*($H$42+1)</f>
        <v>24055.7518067381</v>
      </c>
      <c r="U42" s="170" t="n">
        <f aca="false">S42*($H$42+1)</f>
        <v>24416.5880838392</v>
      </c>
      <c r="W42" s="170" t="n">
        <f aca="false">U42*($H$42+1)</f>
        <v>24782.8369050967</v>
      </c>
      <c r="Y42" s="170" t="n">
        <f aca="false">W42*($H$42+1)</f>
        <v>25154.5794586732</v>
      </c>
      <c r="AA42" s="170" t="n">
        <f aca="false">Y42*($H$42+1)</f>
        <v>25531.8981505533</v>
      </c>
      <c r="AC42" s="170" t="n">
        <f aca="false">AA42*($H$42+1)</f>
        <v>25914.8766228116</v>
      </c>
      <c r="AE42" s="170" t="n">
        <f aca="false">AC42*($H$42+1)</f>
        <v>26303.5997721537</v>
      </c>
      <c r="AG42" s="170" t="n">
        <f aca="false">AE42*($H$42+1)</f>
        <v>26698.1537687361</v>
      </c>
      <c r="AI42" s="170" t="n">
        <f aca="false">AG42*($H$42+1)</f>
        <v>27098.6260752671</v>
      </c>
      <c r="AK42" s="170" t="n">
        <f aca="false">AI42*($H$42+1)</f>
        <v>27505.1054663961</v>
      </c>
      <c r="AM42" s="170" t="n">
        <f aca="false">AK42*($H$42+1)</f>
        <v>27917.682048392</v>
      </c>
      <c r="AO42" s="170" t="n">
        <f aca="false">AM42*($H$42+1)</f>
        <v>28336.4472791179</v>
      </c>
      <c r="AQ42" s="170" t="n">
        <f aca="false">AO42*($H$42+1)</f>
        <v>28761.4939883047</v>
      </c>
      <c r="AS42" s="170" t="n">
        <f aca="false">AQ42*($H$42+1)</f>
        <v>29192.9163981292</v>
      </c>
      <c r="AU42" s="170" t="n">
        <f aca="false">AS42*($H$42+1)</f>
        <v>29630.8101441012</v>
      </c>
    </row>
    <row r="43" customFormat="false" ht="15.75" hidden="false" customHeight="false" outlineLevel="0" collapsed="false">
      <c r="E43" s="249" t="n">
        <f aca="false">AVERAGE(AE43:AU43)</f>
        <v>20038.4777633566</v>
      </c>
      <c r="F43" s="220" t="s">
        <v>227</v>
      </c>
      <c r="G43" s="170" t="n">
        <v>18500</v>
      </c>
      <c r="H43" s="252" t="n">
        <v>0.005</v>
      </c>
      <c r="I43" s="170" t="n">
        <f aca="false">G43*($H$43+1)</f>
        <v>18592.5</v>
      </c>
      <c r="K43" s="170" t="n">
        <f aca="false">I43*($H$43+1)</f>
        <v>18685.4625</v>
      </c>
      <c r="M43" s="170" t="n">
        <f aca="false">K43*($H$43+1)</f>
        <v>18778.8898125</v>
      </c>
      <c r="O43" s="170" t="n">
        <f aca="false">M43*($H$43+1)</f>
        <v>18872.7842615625</v>
      </c>
      <c r="Q43" s="170" t="n">
        <f aca="false">O43*($H$43+1)</f>
        <v>18967.1481828703</v>
      </c>
      <c r="S43" s="170" t="n">
        <f aca="false">Q43*($H$43+1)</f>
        <v>19061.9839237846</v>
      </c>
      <c r="U43" s="170" t="n">
        <f aca="false">S43*($H$43+1)</f>
        <v>19157.2938434036</v>
      </c>
      <c r="W43" s="170" t="n">
        <f aca="false">U43*($H$43+1)</f>
        <v>19253.0803126206</v>
      </c>
      <c r="Y43" s="170" t="n">
        <f aca="false">W43*($H$43+1)</f>
        <v>19349.3457141837</v>
      </c>
      <c r="AA43" s="170" t="n">
        <f aca="false">Y43*($H$43+1)</f>
        <v>19446.0924427546</v>
      </c>
      <c r="AC43" s="170" t="n">
        <f aca="false">AA43*($H$43+1)</f>
        <v>19543.3229049684</v>
      </c>
      <c r="AE43" s="170" t="n">
        <f aca="false">AC43*($H$43+1)</f>
        <v>19641.0395194932</v>
      </c>
      <c r="AG43" s="170" t="n">
        <f aca="false">AE43*($H$43+1)</f>
        <v>19739.2447170907</v>
      </c>
      <c r="AI43" s="170" t="n">
        <f aca="false">AG43*($H$43+1)</f>
        <v>19837.9409406761</v>
      </c>
      <c r="AK43" s="170" t="n">
        <f aca="false">AI43*($H$43+1)</f>
        <v>19937.1306453795</v>
      </c>
      <c r="AM43" s="170" t="n">
        <f aca="false">AK43*($H$43+1)</f>
        <v>20036.8162986064</v>
      </c>
      <c r="AO43" s="170" t="n">
        <f aca="false">AM43*($H$43+1)</f>
        <v>20137.0003800994</v>
      </c>
      <c r="AQ43" s="170" t="n">
        <f aca="false">AO43*($H$43+1)</f>
        <v>20237.6853819999</v>
      </c>
      <c r="AS43" s="170" t="n">
        <f aca="false">AQ43*($H$43+1)</f>
        <v>20338.8738089099</v>
      </c>
      <c r="AU43" s="170" t="n">
        <f aca="false">AS43*($H$43+1)</f>
        <v>20440.5681779545</v>
      </c>
    </row>
    <row r="44" customFormat="false" ht="15.75" hidden="false" customHeight="false" outlineLevel="0" collapsed="false">
      <c r="E44" s="249" t="n">
        <f aca="false">AVERAGE(AC44:AS44)</f>
        <v>25023.1213554857</v>
      </c>
      <c r="F44" s="220" t="s">
        <v>5</v>
      </c>
      <c r="G44" s="170" t="n">
        <v>20000</v>
      </c>
      <c r="H44" s="251" t="n">
        <v>0.015</v>
      </c>
      <c r="I44" s="170" t="n">
        <f aca="false">G44*($H$44+1)</f>
        <v>20300</v>
      </c>
      <c r="K44" s="170" t="n">
        <f aca="false">I44*($H$44+1)</f>
        <v>20604.5</v>
      </c>
      <c r="M44" s="170" t="n">
        <f aca="false">K44*($H$44+1)</f>
        <v>20913.5675</v>
      </c>
      <c r="O44" s="170" t="n">
        <f aca="false">M44*($H$44+1)</f>
        <v>21227.2710125</v>
      </c>
      <c r="Q44" s="170" t="n">
        <f aca="false">O44*($H$44+1)</f>
        <v>21545.6800776875</v>
      </c>
      <c r="S44" s="170" t="n">
        <f aca="false">Q44*($H$44+1)</f>
        <v>21868.8652788528</v>
      </c>
      <c r="U44" s="170" t="n">
        <f aca="false">S44*($H$44+1)</f>
        <v>22196.8982580356</v>
      </c>
      <c r="W44" s="170" t="n">
        <f aca="false">U44*($H$44+1)</f>
        <v>22529.8517319061</v>
      </c>
      <c r="Y44" s="170" t="n">
        <f aca="false">W44*($H$44+1)</f>
        <v>22867.7995078847</v>
      </c>
      <c r="AA44" s="170" t="n">
        <f aca="false">Y44*($H$44+1)</f>
        <v>23210.816500503</v>
      </c>
      <c r="AC44" s="170" t="n">
        <f aca="false">AA44*($H$44+1)</f>
        <v>23558.9787480105</v>
      </c>
      <c r="AE44" s="170" t="n">
        <f aca="false">AC44*($H$44+1)</f>
        <v>23912.3634292307</v>
      </c>
      <c r="AG44" s="170" t="n">
        <f aca="false">AE44*($H$44+1)</f>
        <v>24271.0488806691</v>
      </c>
      <c r="AI44" s="170" t="n">
        <f aca="false">AG44*($H$44+1)</f>
        <v>24635.1146138792</v>
      </c>
      <c r="AK44" s="170" t="n">
        <f aca="false">AI44*($H$44+1)</f>
        <v>25004.6413330873</v>
      </c>
      <c r="AM44" s="170" t="n">
        <f aca="false">AK44*($H$44+1)</f>
        <v>25379.7109530837</v>
      </c>
      <c r="AO44" s="170" t="n">
        <f aca="false">AM44*($H$44+1)</f>
        <v>25760.4066173799</v>
      </c>
      <c r="AQ44" s="170" t="n">
        <f aca="false">AO44*($H$44+1)</f>
        <v>26146.8127166406</v>
      </c>
      <c r="AS44" s="170" t="n">
        <f aca="false">AQ44*($H$44+1)</f>
        <v>26539.0149073902</v>
      </c>
      <c r="AU44" s="170" t="n">
        <f aca="false">AS44*($H$44+1)</f>
        <v>26937.1001310011</v>
      </c>
    </row>
    <row r="45" customFormat="false" ht="15.75" hidden="false" customHeight="false" outlineLevel="0" collapsed="false">
      <c r="E45" s="249" t="n">
        <f aca="false">AVERAGE(AA45:AQ45)</f>
        <v>22187.9893792484</v>
      </c>
      <c r="F45" s="220" t="s">
        <v>104</v>
      </c>
      <c r="G45" s="170" t="n">
        <v>18000</v>
      </c>
      <c r="H45" s="251" t="n">
        <v>0.015</v>
      </c>
      <c r="I45" s="170" t="n">
        <f aca="false">G45*($H$45+1)</f>
        <v>18270</v>
      </c>
      <c r="K45" s="170" t="n">
        <f aca="false">I45*($H$45+1)</f>
        <v>18544.05</v>
      </c>
      <c r="M45" s="170" t="n">
        <f aca="false">K45*($H$45+1)</f>
        <v>18822.21075</v>
      </c>
      <c r="O45" s="170" t="n">
        <f aca="false">M45*($H$45+1)</f>
        <v>19104.54391125</v>
      </c>
      <c r="Q45" s="170" t="n">
        <f aca="false">O45*($H$45+1)</f>
        <v>19391.1120699187</v>
      </c>
      <c r="S45" s="170" t="n">
        <f aca="false">Q45*($H$45+1)</f>
        <v>19681.9787509675</v>
      </c>
      <c r="U45" s="170" t="n">
        <f aca="false">S45*($H$45+1)</f>
        <v>19977.208432232</v>
      </c>
      <c r="W45" s="170" t="n">
        <f aca="false">U45*($H$45+1)</f>
        <v>20276.8665587155</v>
      </c>
      <c r="Y45" s="170" t="n">
        <f aca="false">W45*($H$45+1)</f>
        <v>20581.0195570962</v>
      </c>
      <c r="AA45" s="170" t="n">
        <f aca="false">Y45*($H$45+1)</f>
        <v>20889.7348504527</v>
      </c>
      <c r="AC45" s="170" t="n">
        <f aca="false">AA45*($H$45+1)</f>
        <v>21203.0808732095</v>
      </c>
      <c r="AE45" s="170" t="n">
        <f aca="false">AC45*($H$45+1)</f>
        <v>21521.1270863076</v>
      </c>
      <c r="AG45" s="170" t="n">
        <f aca="false">AE45*($H$45+1)</f>
        <v>21843.9439926022</v>
      </c>
      <c r="AI45" s="170" t="n">
        <f aca="false">AG45*($H$45+1)</f>
        <v>22171.6031524913</v>
      </c>
      <c r="AK45" s="170" t="n">
        <f aca="false">AI45*($H$45+1)</f>
        <v>22504.1771997786</v>
      </c>
      <c r="AM45" s="170" t="n">
        <f aca="false">AK45*($H$45+1)</f>
        <v>22841.7398577753</v>
      </c>
      <c r="AO45" s="170" t="n">
        <f aca="false">AM45*($H$45+1)</f>
        <v>23184.3659556419</v>
      </c>
      <c r="AQ45" s="170" t="n">
        <f aca="false">AO45*($H$45+1)</f>
        <v>23532.1314449766</v>
      </c>
      <c r="AS45" s="170" t="n">
        <f aca="false">AQ45*($H$45+1)</f>
        <v>23885.1134166512</v>
      </c>
      <c r="AU45" s="170" t="n">
        <f aca="false">AS45*($H$45+1)</f>
        <v>24243.390117901</v>
      </c>
    </row>
    <row r="46" customFormat="false" ht="15.75" hidden="false" customHeight="false" outlineLevel="0" collapsed="false">
      <c r="N46" s="217"/>
    </row>
    <row r="47" customFormat="false" ht="15.75" hidden="false" customHeight="false" outlineLevel="0" collapsed="false">
      <c r="F47" s="217"/>
    </row>
  </sheetData>
  <mergeCells count="37">
    <mergeCell ref="A1:BB1"/>
    <mergeCell ref="A3:A5"/>
    <mergeCell ref="B3:B5"/>
    <mergeCell ref="C3:C5"/>
    <mergeCell ref="D3:D5"/>
    <mergeCell ref="E3:L3"/>
    <mergeCell ref="M3:T3"/>
    <mergeCell ref="U3:AB3"/>
    <mergeCell ref="AC3:AJ3"/>
    <mergeCell ref="AK3:AR3"/>
    <mergeCell ref="AS3:AZ3"/>
    <mergeCell ref="BA3:BB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C4:B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6.36"/>
    <col collapsed="false" customWidth="true" hidden="false" outlineLevel="0" max="2" min="2" style="221" width="22.24"/>
    <col collapsed="false" customWidth="true" hidden="false" outlineLevel="0" max="3" min="3" style="221" width="20.36"/>
    <col collapsed="false" customWidth="true" hidden="false" outlineLevel="0" max="4" min="4" style="253" width="18.5"/>
    <col collapsed="false" customWidth="true" hidden="false" outlineLevel="0" max="5" min="5" style="253" width="13.62"/>
    <col collapsed="false" customWidth="true" hidden="false" outlineLevel="0" max="6" min="6" style="253" width="10.12"/>
    <col collapsed="false" customWidth="true" hidden="false" outlineLevel="0" max="7" min="7" style="221" width="10.12"/>
    <col collapsed="false" customWidth="true" hidden="false" outlineLevel="0" max="8" min="8" style="221" width="10.24"/>
    <col collapsed="false" customWidth="true" hidden="false" outlineLevel="0" max="9" min="9" style="221" width="9.62"/>
    <col collapsed="false" customWidth="false" hidden="false" outlineLevel="0" max="10" min="10" style="221" width="8.99"/>
    <col collapsed="false" customWidth="false" hidden="false" outlineLevel="0" max="11" min="11" style="254" width="8.99"/>
    <col collapsed="false" customWidth="false" hidden="false" outlineLevel="0" max="26" min="12" style="221" width="8.99"/>
    <col collapsed="false" customWidth="true" hidden="false" outlineLevel="0" max="27" min="27" style="221" width="9.75"/>
    <col collapsed="false" customWidth="false" hidden="false" outlineLevel="0" max="33" min="28" style="221" width="8.99"/>
    <col collapsed="false" customWidth="true" hidden="false" outlineLevel="0" max="34" min="34" style="221" width="14.12"/>
    <col collapsed="false" customWidth="true" hidden="false" outlineLevel="0" max="35" min="35" style="255" width="10.12"/>
    <col collapsed="false" customWidth="true" hidden="false" outlineLevel="0" max="36" min="36" style="255" width="12.87"/>
    <col collapsed="false" customWidth="true" hidden="false" outlineLevel="0" max="37" min="37" style="255" width="9.5"/>
    <col collapsed="false" customWidth="true" hidden="false" outlineLevel="0" max="38" min="38" style="255" width="10.74"/>
    <col collapsed="false" customWidth="false" hidden="false" outlineLevel="0" max="39" min="39" style="221" width="8.99"/>
    <col collapsed="false" customWidth="false" hidden="false" outlineLevel="0" max="44" min="40" style="115" width="8.99"/>
    <col collapsed="false" customWidth="true" hidden="false" outlineLevel="0" max="45" min="45" style="115" width="9.5"/>
    <col collapsed="false" customWidth="false" hidden="false" outlineLevel="0" max="58" min="46" style="221" width="8.99"/>
    <col collapsed="false" customWidth="true" hidden="false" outlineLevel="0" max="59" min="59" style="221" width="9.62"/>
    <col collapsed="false" customWidth="false" hidden="false" outlineLevel="0" max="61" min="60" style="221" width="8.99"/>
    <col collapsed="false" customWidth="true" hidden="false" outlineLevel="0" max="62" min="62" style="221" width="9.62"/>
    <col collapsed="false" customWidth="false" hidden="false" outlineLevel="0" max="257" min="63" style="221" width="8.99"/>
  </cols>
  <sheetData>
    <row r="1" customFormat="false" ht="21.75" hidden="false" customHeight="true" outlineLevel="0" collapsed="false">
      <c r="A1" s="256" t="s">
        <v>22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</row>
    <row r="2" customFormat="false" ht="20.2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</row>
    <row r="3" customFormat="false" ht="14.25" hidden="false" customHeight="false" outlineLevel="0" collapsed="false">
      <c r="A3" s="257" t="s">
        <v>229</v>
      </c>
      <c r="B3" s="257"/>
      <c r="C3" s="258"/>
      <c r="D3" s="259"/>
      <c r="E3" s="259"/>
      <c r="F3" s="260" t="str">
        <f aca="false">基础数据!C4</f>
        <v>洪山区团结大道、绿岛西路、沙湖港北路、信和西路围合区域</v>
      </c>
      <c r="G3" s="260"/>
      <c r="H3" s="260"/>
      <c r="I3" s="259"/>
      <c r="J3" s="259"/>
      <c r="K3" s="261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I3" s="221"/>
      <c r="AJ3" s="221"/>
      <c r="AK3" s="221"/>
      <c r="AL3" s="221"/>
      <c r="AN3" s="221"/>
      <c r="AO3" s="221"/>
      <c r="AP3" s="221"/>
      <c r="AQ3" s="221"/>
      <c r="AR3" s="221"/>
      <c r="AS3" s="221"/>
    </row>
    <row r="4" s="217" customFormat="true" ht="14.25" hidden="false" customHeight="false" outlineLevel="0" collapsed="false">
      <c r="A4" s="262" t="s">
        <v>55</v>
      </c>
      <c r="B4" s="262" t="s">
        <v>230</v>
      </c>
      <c r="C4" s="262" t="n">
        <v>2018</v>
      </c>
      <c r="D4" s="262" t="n">
        <v>2019</v>
      </c>
      <c r="E4" s="262" t="n">
        <v>2020</v>
      </c>
      <c r="F4" s="262" t="n">
        <v>2021</v>
      </c>
      <c r="G4" s="262" t="n">
        <v>2022</v>
      </c>
      <c r="H4" s="262" t="n">
        <v>2023</v>
      </c>
      <c r="I4" s="262" t="n">
        <v>2024</v>
      </c>
      <c r="J4" s="262" t="n">
        <v>2025</v>
      </c>
      <c r="K4" s="263" t="n">
        <v>2026</v>
      </c>
      <c r="L4" s="262" t="n">
        <v>2027</v>
      </c>
      <c r="M4" s="262" t="n">
        <v>2028</v>
      </c>
      <c r="N4" s="262" t="n">
        <v>2029</v>
      </c>
      <c r="O4" s="262" t="n">
        <v>2030</v>
      </c>
      <c r="P4" s="262" t="n">
        <v>2031</v>
      </c>
      <c r="Q4" s="262" t="n">
        <v>2032</v>
      </c>
      <c r="R4" s="262" t="n">
        <v>2033</v>
      </c>
      <c r="S4" s="262" t="n">
        <v>2034</v>
      </c>
      <c r="T4" s="262" t="n">
        <v>2035</v>
      </c>
      <c r="U4" s="262" t="n">
        <v>2036</v>
      </c>
      <c r="V4" s="262" t="n">
        <v>2037</v>
      </c>
      <c r="W4" s="264" t="s">
        <v>231</v>
      </c>
      <c r="X4" s="262" t="s">
        <v>84</v>
      </c>
      <c r="Y4" s="265"/>
    </row>
    <row r="5" s="271" customFormat="true" ht="14.25" hidden="false" customHeight="false" outlineLevel="0" collapsed="false">
      <c r="A5" s="266" t="s">
        <v>232</v>
      </c>
      <c r="B5" s="267" t="s">
        <v>233</v>
      </c>
      <c r="C5" s="268" t="n">
        <f aca="false">$D$25</f>
        <v>50000</v>
      </c>
      <c r="D5" s="268" t="n">
        <f aca="false">$D$25</f>
        <v>50000</v>
      </c>
      <c r="E5" s="269" t="n">
        <f aca="false">$D$25</f>
        <v>50000</v>
      </c>
      <c r="F5" s="269" t="n">
        <f aca="false">$D$25</f>
        <v>50000</v>
      </c>
      <c r="G5" s="269" t="n">
        <f aca="false">$D$25</f>
        <v>50000</v>
      </c>
      <c r="H5" s="269" t="n">
        <f aca="false">$D$25</f>
        <v>50000</v>
      </c>
      <c r="I5" s="269" t="n">
        <f aca="false">$D$25</f>
        <v>50000</v>
      </c>
      <c r="J5" s="269" t="n">
        <f aca="false">$D$25</f>
        <v>50000</v>
      </c>
      <c r="K5" s="263" t="n">
        <f aca="false">$D$25</f>
        <v>50000</v>
      </c>
      <c r="L5" s="269" t="n">
        <f aca="false">$D$25</f>
        <v>50000</v>
      </c>
      <c r="M5" s="269" t="n">
        <f aca="false">$D$25</f>
        <v>50000</v>
      </c>
      <c r="N5" s="269" t="n">
        <f aca="false">$D$25</f>
        <v>50000</v>
      </c>
      <c r="O5" s="269" t="n">
        <f aca="false">$D$25</f>
        <v>50000</v>
      </c>
      <c r="P5" s="269" t="n">
        <f aca="false">$D$25</f>
        <v>50000</v>
      </c>
      <c r="Q5" s="269" t="n">
        <f aca="false">$D$25</f>
        <v>50000</v>
      </c>
      <c r="R5" s="269" t="n">
        <f aca="false">$D$25</f>
        <v>50000</v>
      </c>
      <c r="S5" s="269" t="n">
        <f aca="false">$D$25</f>
        <v>50000</v>
      </c>
      <c r="T5" s="269" t="n">
        <f aca="false">$D$25</f>
        <v>50000</v>
      </c>
      <c r="U5" s="269" t="n">
        <f aca="false">$D$25</f>
        <v>50000</v>
      </c>
      <c r="V5" s="269" t="n">
        <f aca="false">$D$25</f>
        <v>50000</v>
      </c>
      <c r="W5" s="269" t="n">
        <f aca="false">$D$25</f>
        <v>50000</v>
      </c>
      <c r="X5" s="269"/>
      <c r="Y5" s="270"/>
    </row>
    <row r="6" s="271" customFormat="true" ht="14.25" hidden="false" customHeight="false" outlineLevel="0" collapsed="false">
      <c r="A6" s="266" t="s">
        <v>234</v>
      </c>
      <c r="B6" s="267" t="s">
        <v>235</v>
      </c>
      <c r="C6" s="269" t="n">
        <f aca="false">C36</f>
        <v>2.5</v>
      </c>
      <c r="D6" s="269" t="n">
        <f aca="false">D36</f>
        <v>2.56</v>
      </c>
      <c r="E6" s="269" t="n">
        <f aca="false">E36</f>
        <v>2.62</v>
      </c>
      <c r="F6" s="269" t="n">
        <f aca="false">F36</f>
        <v>2.69</v>
      </c>
      <c r="G6" s="269" t="n">
        <f aca="false">G36</f>
        <v>2.76</v>
      </c>
      <c r="H6" s="269" t="n">
        <f aca="false">H36</f>
        <v>2.83</v>
      </c>
      <c r="I6" s="269" t="n">
        <f aca="false">I36</f>
        <v>2.9</v>
      </c>
      <c r="J6" s="269" t="n">
        <f aca="false">J36</f>
        <v>2.97</v>
      </c>
      <c r="K6" s="263" t="n">
        <f aca="false">K36</f>
        <v>3.12</v>
      </c>
      <c r="L6" s="269" t="n">
        <f aca="false">L36</f>
        <v>3.28</v>
      </c>
      <c r="M6" s="269" t="n">
        <f aca="false">M36</f>
        <v>3.44</v>
      </c>
      <c r="N6" s="269" t="n">
        <f aca="false">N36</f>
        <v>3.54</v>
      </c>
      <c r="O6" s="269" t="n">
        <f aca="false">O36</f>
        <v>3.65</v>
      </c>
      <c r="P6" s="269" t="n">
        <f aca="false">P36</f>
        <v>3.76</v>
      </c>
      <c r="Q6" s="269" t="n">
        <f aca="false">Q36</f>
        <v>3.87</v>
      </c>
      <c r="R6" s="269" t="n">
        <f aca="false">R36</f>
        <v>3.99</v>
      </c>
      <c r="S6" s="269" t="n">
        <f aca="false">S36</f>
        <v>4.11</v>
      </c>
      <c r="T6" s="269" t="n">
        <f aca="false">T36</f>
        <v>4.23</v>
      </c>
      <c r="U6" s="269" t="n">
        <f aca="false">U36</f>
        <v>4.34</v>
      </c>
      <c r="V6" s="269" t="n">
        <f aca="false">V36</f>
        <v>4.45</v>
      </c>
      <c r="W6" s="269"/>
      <c r="X6" s="269"/>
      <c r="Y6" s="270"/>
    </row>
    <row r="7" s="271" customFormat="true" ht="15" hidden="false" customHeight="false" outlineLevel="0" collapsed="false">
      <c r="A7" s="266" t="s">
        <v>236</v>
      </c>
      <c r="B7" s="267" t="s">
        <v>237</v>
      </c>
      <c r="C7" s="272"/>
      <c r="D7" s="272"/>
      <c r="E7" s="272"/>
      <c r="F7" s="272"/>
      <c r="G7" s="272"/>
      <c r="H7" s="272"/>
      <c r="I7" s="272"/>
      <c r="J7" s="272"/>
      <c r="K7" s="273" t="n">
        <f aca="false">1-K38</f>
        <v>0.7</v>
      </c>
      <c r="L7" s="272" t="n">
        <f aca="false">1-L38</f>
        <v>0.75</v>
      </c>
      <c r="M7" s="272" t="n">
        <f aca="false">1-M38</f>
        <v>0.8</v>
      </c>
      <c r="N7" s="272" t="n">
        <f aca="false">1-N38</f>
        <v>0.8</v>
      </c>
      <c r="O7" s="272" t="n">
        <f aca="false">1-O38</f>
        <v>0.8</v>
      </c>
      <c r="P7" s="272" t="n">
        <f aca="false">1-P38</f>
        <v>0.8</v>
      </c>
      <c r="Q7" s="272" t="n">
        <f aca="false">1-Q38</f>
        <v>0.8</v>
      </c>
      <c r="R7" s="272" t="n">
        <f aca="false">1-R38</f>
        <v>0.8</v>
      </c>
      <c r="S7" s="272" t="n">
        <f aca="false">1-S38</f>
        <v>0.8</v>
      </c>
      <c r="T7" s="272" t="n">
        <f aca="false">1-T38</f>
        <v>0.8</v>
      </c>
      <c r="U7" s="272" t="n">
        <f aca="false">1-U38</f>
        <v>0.8</v>
      </c>
      <c r="V7" s="272" t="n">
        <f aca="false">1-V38</f>
        <v>0.8</v>
      </c>
      <c r="W7" s="272" t="n">
        <f aca="false">1-AVERAGEA(W38:AM38)</f>
        <v>0.8</v>
      </c>
      <c r="X7" s="272"/>
      <c r="Y7" s="274"/>
    </row>
    <row r="8" s="280" customFormat="true" ht="14.25" hidden="false" customHeight="false" outlineLevel="0" collapsed="false">
      <c r="A8" s="275" t="n">
        <v>1.1</v>
      </c>
      <c r="B8" s="276" t="s">
        <v>238</v>
      </c>
      <c r="C8" s="277" t="n">
        <f aca="false">C39</f>
        <v>0</v>
      </c>
      <c r="D8" s="277" t="n">
        <f aca="false">D39</f>
        <v>0</v>
      </c>
      <c r="E8" s="277" t="n">
        <f aca="false">E39</f>
        <v>0</v>
      </c>
      <c r="F8" s="277" t="n">
        <f aca="false">F39</f>
        <v>0</v>
      </c>
      <c r="G8" s="277" t="n">
        <f aca="false">G39</f>
        <v>0</v>
      </c>
      <c r="H8" s="277" t="n">
        <f aca="false">H39</f>
        <v>0</v>
      </c>
      <c r="I8" s="277" t="n">
        <f aca="false">I39</f>
        <v>0</v>
      </c>
      <c r="J8" s="277" t="n">
        <f aca="false">J39</f>
        <v>0</v>
      </c>
      <c r="K8" s="278" t="n">
        <f aca="false">K39</f>
        <v>1987</v>
      </c>
      <c r="L8" s="277" t="n">
        <f aca="false">L39</f>
        <v>4490</v>
      </c>
      <c r="M8" s="277" t="n">
        <f aca="false">M39</f>
        <v>5022</v>
      </c>
      <c r="N8" s="277" t="n">
        <f aca="false">N39</f>
        <v>5168</v>
      </c>
      <c r="O8" s="277" t="n">
        <f aca="false">O39</f>
        <v>5329</v>
      </c>
      <c r="P8" s="277" t="n">
        <f aca="false">P39</f>
        <v>5490</v>
      </c>
      <c r="Q8" s="277" t="n">
        <f aca="false">Q39</f>
        <v>5650</v>
      </c>
      <c r="R8" s="277" t="n">
        <f aca="false">R39</f>
        <v>5825</v>
      </c>
      <c r="S8" s="277" t="n">
        <f aca="false">S39</f>
        <v>6001</v>
      </c>
      <c r="T8" s="277" t="n">
        <f aca="false">T39</f>
        <v>6176</v>
      </c>
      <c r="U8" s="277" t="n">
        <f aca="false">U39</f>
        <v>6336</v>
      </c>
      <c r="V8" s="277" t="n">
        <f aca="false">V39</f>
        <v>6497</v>
      </c>
      <c r="W8" s="277" t="n">
        <f aca="false">SUM(W39:AQ39)</f>
        <v>181098</v>
      </c>
      <c r="X8" s="277" t="n">
        <f aca="false">SUM(C8:W8)</f>
        <v>245069</v>
      </c>
      <c r="Y8" s="279" t="n">
        <f aca="false">AR39</f>
        <v>245069</v>
      </c>
    </row>
    <row r="9" s="271" customFormat="true" ht="14.25" hidden="false" customHeight="false" outlineLevel="0" collapsed="false">
      <c r="A9" s="266" t="s">
        <v>232</v>
      </c>
      <c r="B9" s="267" t="s">
        <v>239</v>
      </c>
      <c r="C9" s="269" t="n">
        <f aca="false">$D$26</f>
        <v>51000</v>
      </c>
      <c r="D9" s="269" t="n">
        <f aca="false">$D$26</f>
        <v>51000</v>
      </c>
      <c r="E9" s="269" t="n">
        <f aca="false">$D$26</f>
        <v>51000</v>
      </c>
      <c r="F9" s="269" t="n">
        <f aca="false">$D$26</f>
        <v>51000</v>
      </c>
      <c r="G9" s="269" t="n">
        <f aca="false">$D$26</f>
        <v>51000</v>
      </c>
      <c r="H9" s="269" t="n">
        <f aca="false">$D$26</f>
        <v>51000</v>
      </c>
      <c r="I9" s="269" t="n">
        <f aca="false">$D$26</f>
        <v>51000</v>
      </c>
      <c r="J9" s="269" t="n">
        <f aca="false">$D$26</f>
        <v>51000</v>
      </c>
      <c r="K9" s="263" t="n">
        <f aca="false">$D$26</f>
        <v>51000</v>
      </c>
      <c r="L9" s="269" t="n">
        <f aca="false">$D$26</f>
        <v>51000</v>
      </c>
      <c r="M9" s="269" t="n">
        <f aca="false">$D$26</f>
        <v>51000</v>
      </c>
      <c r="N9" s="269" t="n">
        <f aca="false">$D$26</f>
        <v>51000</v>
      </c>
      <c r="O9" s="269" t="n">
        <f aca="false">$D$26</f>
        <v>51000</v>
      </c>
      <c r="P9" s="269" t="n">
        <f aca="false">$D$26</f>
        <v>51000</v>
      </c>
      <c r="Q9" s="269" t="n">
        <f aca="false">$D$26</f>
        <v>51000</v>
      </c>
      <c r="R9" s="269" t="n">
        <f aca="false">$D$26</f>
        <v>51000</v>
      </c>
      <c r="S9" s="269" t="n">
        <f aca="false">$D$26</f>
        <v>51000</v>
      </c>
      <c r="T9" s="269" t="n">
        <f aca="false">$D$26</f>
        <v>51000</v>
      </c>
      <c r="U9" s="269" t="n">
        <f aca="false">$D$26</f>
        <v>51000</v>
      </c>
      <c r="V9" s="269" t="n">
        <f aca="false">$D$26</f>
        <v>51000</v>
      </c>
      <c r="W9" s="269" t="n">
        <f aca="false">$D$26</f>
        <v>51000</v>
      </c>
      <c r="X9" s="269"/>
      <c r="Y9" s="270"/>
    </row>
    <row r="10" s="271" customFormat="true" ht="14.25" hidden="false" customHeight="false" outlineLevel="0" collapsed="false">
      <c r="A10" s="266" t="s">
        <v>234</v>
      </c>
      <c r="B10" s="267" t="s">
        <v>235</v>
      </c>
      <c r="C10" s="269" t="n">
        <f aca="false">C45</f>
        <v>5</v>
      </c>
      <c r="D10" s="269" t="n">
        <f aca="false">D45</f>
        <v>5.13</v>
      </c>
      <c r="E10" s="269" t="n">
        <f aca="false">E45</f>
        <v>5.26</v>
      </c>
      <c r="F10" s="269" t="n">
        <f aca="false">F45</f>
        <v>5.39</v>
      </c>
      <c r="G10" s="269" t="n">
        <f aca="false">G45</f>
        <v>5.52</v>
      </c>
      <c r="H10" s="269" t="n">
        <f aca="false">H45</f>
        <v>5.66</v>
      </c>
      <c r="I10" s="269" t="n">
        <f aca="false">I45</f>
        <v>5.8</v>
      </c>
      <c r="J10" s="269" t="n">
        <f aca="false">J45</f>
        <v>5.95</v>
      </c>
      <c r="K10" s="263" t="n">
        <f aca="false">K45</f>
        <v>6.25</v>
      </c>
      <c r="L10" s="269" t="n">
        <f aca="false">L45</f>
        <v>6.56</v>
      </c>
      <c r="M10" s="269" t="n">
        <f aca="false">M45</f>
        <v>6.89</v>
      </c>
      <c r="N10" s="269" t="n">
        <f aca="false">N45</f>
        <v>7.1</v>
      </c>
      <c r="O10" s="269" t="n">
        <f aca="false">O45</f>
        <v>7.31</v>
      </c>
      <c r="P10" s="269" t="n">
        <f aca="false">P45</f>
        <v>7.53</v>
      </c>
      <c r="Q10" s="269" t="n">
        <f aca="false">Q45</f>
        <v>7.76</v>
      </c>
      <c r="R10" s="269" t="n">
        <f aca="false">R45</f>
        <v>7.99</v>
      </c>
      <c r="S10" s="269" t="n">
        <f aca="false">S45</f>
        <v>8.23</v>
      </c>
      <c r="T10" s="269" t="n">
        <f aca="false">T45</f>
        <v>8.48</v>
      </c>
      <c r="U10" s="269" t="n">
        <f aca="false">U45</f>
        <v>8.69</v>
      </c>
      <c r="V10" s="269" t="n">
        <f aca="false">V45</f>
        <v>8.91</v>
      </c>
      <c r="W10" s="269"/>
      <c r="X10" s="269"/>
      <c r="Y10" s="270"/>
    </row>
    <row r="11" s="271" customFormat="true" ht="15" hidden="false" customHeight="false" outlineLevel="0" collapsed="false">
      <c r="A11" s="266" t="s">
        <v>236</v>
      </c>
      <c r="B11" s="267" t="s">
        <v>237</v>
      </c>
      <c r="C11" s="272"/>
      <c r="D11" s="272"/>
      <c r="E11" s="272"/>
      <c r="F11" s="272"/>
      <c r="G11" s="272"/>
      <c r="H11" s="272"/>
      <c r="I11" s="272"/>
      <c r="J11" s="272"/>
      <c r="K11" s="273" t="n">
        <f aca="false">1-K47</f>
        <v>0.7</v>
      </c>
      <c r="L11" s="272" t="n">
        <f aca="false">1-L47</f>
        <v>0.75</v>
      </c>
      <c r="M11" s="272" t="n">
        <f aca="false">1-M47</f>
        <v>0.8</v>
      </c>
      <c r="N11" s="272" t="n">
        <f aca="false">1-N47</f>
        <v>0.8</v>
      </c>
      <c r="O11" s="272" t="n">
        <f aca="false">1-O47</f>
        <v>0.8</v>
      </c>
      <c r="P11" s="272" t="n">
        <f aca="false">1-P47</f>
        <v>0.8</v>
      </c>
      <c r="Q11" s="272" t="n">
        <f aca="false">1-Q47</f>
        <v>0.8</v>
      </c>
      <c r="R11" s="272" t="n">
        <f aca="false">1-R47</f>
        <v>0.8</v>
      </c>
      <c r="S11" s="272" t="n">
        <f aca="false">1-S47</f>
        <v>0.8</v>
      </c>
      <c r="T11" s="272" t="n">
        <f aca="false">1-T47</f>
        <v>0.8</v>
      </c>
      <c r="U11" s="272" t="n">
        <f aca="false">1-U47</f>
        <v>0.8</v>
      </c>
      <c r="V11" s="272" t="n">
        <f aca="false">1-V47</f>
        <v>0.8</v>
      </c>
      <c r="W11" s="272" t="n">
        <f aca="false">1-AVERAGEA(W47:AM47)</f>
        <v>0.8</v>
      </c>
      <c r="X11" s="272"/>
      <c r="Y11" s="274"/>
    </row>
    <row r="12" s="280" customFormat="true" ht="14.25" hidden="false" customHeight="false" outlineLevel="0" collapsed="false">
      <c r="A12" s="275" t="n">
        <v>1.1</v>
      </c>
      <c r="B12" s="276" t="s">
        <v>240</v>
      </c>
      <c r="C12" s="277" t="n">
        <f aca="false">C48</f>
        <v>0</v>
      </c>
      <c r="D12" s="277" t="n">
        <f aca="false">D48</f>
        <v>0</v>
      </c>
      <c r="E12" s="277" t="n">
        <f aca="false">E48</f>
        <v>0</v>
      </c>
      <c r="F12" s="277" t="n">
        <f aca="false">F48</f>
        <v>0</v>
      </c>
      <c r="G12" s="277" t="n">
        <f aca="false">G48</f>
        <v>0</v>
      </c>
      <c r="H12" s="277" t="n">
        <f aca="false">H48</f>
        <v>0</v>
      </c>
      <c r="I12" s="277" t="n">
        <f aca="false">I48</f>
        <v>0</v>
      </c>
      <c r="J12" s="277" t="n">
        <f aca="false">J48</f>
        <v>0</v>
      </c>
      <c r="K12" s="278" t="n">
        <f aca="false">K48</f>
        <v>4061</v>
      </c>
      <c r="L12" s="277" t="n">
        <f aca="false">L48</f>
        <v>9159</v>
      </c>
      <c r="M12" s="277" t="n">
        <f aca="false">M48</f>
        <v>10261</v>
      </c>
      <c r="N12" s="277" t="n">
        <f aca="false">N48</f>
        <v>10573</v>
      </c>
      <c r="O12" s="277" t="n">
        <f aca="false">O48</f>
        <v>10886</v>
      </c>
      <c r="P12" s="277" t="n">
        <f aca="false">P48</f>
        <v>11214</v>
      </c>
      <c r="Q12" s="277" t="n">
        <f aca="false">Q48</f>
        <v>11556</v>
      </c>
      <c r="R12" s="277" t="n">
        <f aca="false">R48</f>
        <v>11899</v>
      </c>
      <c r="S12" s="277" t="n">
        <f aca="false">S48</f>
        <v>12256</v>
      </c>
      <c r="T12" s="277" t="n">
        <f aca="false">T48</f>
        <v>12628</v>
      </c>
      <c r="U12" s="277" t="n">
        <f aca="false">U48</f>
        <v>12941</v>
      </c>
      <c r="V12" s="277" t="n">
        <f aca="false">V48</f>
        <v>13269</v>
      </c>
      <c r="W12" s="277" t="n">
        <f aca="false">SUM(W48:AQ48)</f>
        <v>369604</v>
      </c>
      <c r="X12" s="277" t="n">
        <f aca="false">SUM(C12:W12)</f>
        <v>500307</v>
      </c>
      <c r="Y12" s="279" t="n">
        <f aca="false">AR48</f>
        <v>500307</v>
      </c>
    </row>
    <row r="13" s="271" customFormat="true" ht="14.25" hidden="false" customHeight="false" outlineLevel="0" collapsed="false">
      <c r="A13" s="266" t="s">
        <v>232</v>
      </c>
      <c r="B13" s="267" t="s">
        <v>241</v>
      </c>
      <c r="C13" s="269" t="n">
        <f aca="false">$D$27</f>
        <v>942</v>
      </c>
      <c r="D13" s="269" t="n">
        <f aca="false">$D$27</f>
        <v>942</v>
      </c>
      <c r="E13" s="269" t="n">
        <f aca="false">$D$27</f>
        <v>942</v>
      </c>
      <c r="F13" s="269" t="n">
        <f aca="false">$D$27</f>
        <v>942</v>
      </c>
      <c r="G13" s="269" t="n">
        <f aca="false">$D$27</f>
        <v>942</v>
      </c>
      <c r="H13" s="269" t="n">
        <f aca="false">$D$27</f>
        <v>942</v>
      </c>
      <c r="I13" s="269" t="n">
        <f aca="false">$D$27</f>
        <v>942</v>
      </c>
      <c r="J13" s="269" t="n">
        <f aca="false">$D$27</f>
        <v>942</v>
      </c>
      <c r="K13" s="263" t="n">
        <f aca="false">$D$27</f>
        <v>942</v>
      </c>
      <c r="L13" s="269" t="n">
        <f aca="false">$D$27</f>
        <v>942</v>
      </c>
      <c r="M13" s="269" t="n">
        <f aca="false">$D$27</f>
        <v>942</v>
      </c>
      <c r="N13" s="269" t="n">
        <f aca="false">$D$27</f>
        <v>942</v>
      </c>
      <c r="O13" s="269" t="n">
        <f aca="false">$D$27</f>
        <v>942</v>
      </c>
      <c r="P13" s="269" t="n">
        <f aca="false">$D$27</f>
        <v>942</v>
      </c>
      <c r="Q13" s="269" t="n">
        <f aca="false">$D$27</f>
        <v>942</v>
      </c>
      <c r="R13" s="269" t="n">
        <f aca="false">$D$27</f>
        <v>942</v>
      </c>
      <c r="S13" s="269" t="n">
        <f aca="false">$D$27</f>
        <v>942</v>
      </c>
      <c r="T13" s="269" t="n">
        <f aca="false">$D$27</f>
        <v>942</v>
      </c>
      <c r="U13" s="269" t="n">
        <f aca="false">$D$27</f>
        <v>942</v>
      </c>
      <c r="V13" s="269" t="n">
        <f aca="false">$D$27</f>
        <v>942</v>
      </c>
      <c r="W13" s="269" t="n">
        <f aca="false">$D$27</f>
        <v>942</v>
      </c>
      <c r="X13" s="269"/>
      <c r="Y13" s="270"/>
    </row>
    <row r="14" s="271" customFormat="true" ht="14.25" hidden="false" customHeight="false" outlineLevel="0" collapsed="false">
      <c r="A14" s="266" t="s">
        <v>234</v>
      </c>
      <c r="B14" s="267" t="s">
        <v>242</v>
      </c>
      <c r="C14" s="269" t="n">
        <f aca="false">C54</f>
        <v>500</v>
      </c>
      <c r="D14" s="269" t="n">
        <f aca="false">D54</f>
        <v>510</v>
      </c>
      <c r="E14" s="269" t="n">
        <f aca="false">E54</f>
        <v>520.2</v>
      </c>
      <c r="F14" s="269" t="n">
        <f aca="false">F54</f>
        <v>530.6</v>
      </c>
      <c r="G14" s="269" t="n">
        <f aca="false">G54</f>
        <v>541.21</v>
      </c>
      <c r="H14" s="269" t="n">
        <f aca="false">H54</f>
        <v>552.03</v>
      </c>
      <c r="I14" s="269" t="n">
        <f aca="false">I54</f>
        <v>563.07</v>
      </c>
      <c r="J14" s="269" t="n">
        <f aca="false">J54</f>
        <v>574.33</v>
      </c>
      <c r="K14" s="263" t="n">
        <f aca="false">K54</f>
        <v>585.82</v>
      </c>
      <c r="L14" s="269" t="n">
        <f aca="false">L54</f>
        <v>597.54</v>
      </c>
      <c r="M14" s="269" t="n">
        <f aca="false">M54</f>
        <v>609.49</v>
      </c>
      <c r="N14" s="269" t="n">
        <f aca="false">N54</f>
        <v>621.68</v>
      </c>
      <c r="O14" s="269" t="n">
        <f aca="false">O54</f>
        <v>634.11</v>
      </c>
      <c r="P14" s="269" t="n">
        <f aca="false">P54</f>
        <v>646.79</v>
      </c>
      <c r="Q14" s="269" t="n">
        <f aca="false">Q54</f>
        <v>659.73</v>
      </c>
      <c r="R14" s="269" t="n">
        <f aca="false">R54</f>
        <v>672.92</v>
      </c>
      <c r="S14" s="269" t="n">
        <f aca="false">S54</f>
        <v>686.38</v>
      </c>
      <c r="T14" s="269" t="n">
        <f aca="false">T54</f>
        <v>700.11</v>
      </c>
      <c r="U14" s="269" t="n">
        <f aca="false">U54</f>
        <v>714.11</v>
      </c>
      <c r="V14" s="269" t="n">
        <f aca="false">V54</f>
        <v>728.39</v>
      </c>
      <c r="W14" s="269"/>
      <c r="X14" s="269"/>
      <c r="Y14" s="270"/>
    </row>
    <row r="15" s="271" customFormat="true" ht="14.25" hidden="false" customHeight="false" outlineLevel="0" collapsed="false">
      <c r="A15" s="266" t="s">
        <v>236</v>
      </c>
      <c r="B15" s="267" t="s">
        <v>237</v>
      </c>
      <c r="C15" s="281"/>
      <c r="D15" s="281"/>
      <c r="E15" s="281"/>
      <c r="F15" s="281"/>
      <c r="G15" s="281"/>
      <c r="H15" s="281"/>
      <c r="I15" s="281"/>
      <c r="J15" s="281"/>
      <c r="K15" s="282" t="n">
        <f aca="false">1-K56</f>
        <v>0.7</v>
      </c>
      <c r="L15" s="281" t="n">
        <f aca="false">1-L56</f>
        <v>0.75</v>
      </c>
      <c r="M15" s="281" t="n">
        <f aca="false">1-M56</f>
        <v>0.8</v>
      </c>
      <c r="N15" s="281" t="n">
        <f aca="false">1-N56</f>
        <v>0.8</v>
      </c>
      <c r="O15" s="281" t="n">
        <f aca="false">1-O56</f>
        <v>0.8</v>
      </c>
      <c r="P15" s="281" t="n">
        <f aca="false">1-P56</f>
        <v>0.8</v>
      </c>
      <c r="Q15" s="281" t="n">
        <f aca="false">1-Q56</f>
        <v>0.8</v>
      </c>
      <c r="R15" s="281" t="n">
        <f aca="false">1-R56</f>
        <v>0.8</v>
      </c>
      <c r="S15" s="281" t="n">
        <f aca="false">1-S56</f>
        <v>0.8</v>
      </c>
      <c r="T15" s="281" t="n">
        <f aca="false">1-T56</f>
        <v>0.8</v>
      </c>
      <c r="U15" s="281" t="n">
        <f aca="false">1-U56</f>
        <v>0.8</v>
      </c>
      <c r="V15" s="281" t="n">
        <f aca="false">1-V56</f>
        <v>0.8</v>
      </c>
      <c r="W15" s="281" t="n">
        <f aca="false">1-AVERAGEA(W56:AM56)</f>
        <v>0.8</v>
      </c>
      <c r="X15" s="281"/>
      <c r="Y15" s="270"/>
    </row>
    <row r="16" s="280" customFormat="true" ht="14.25" hidden="false" customHeight="false" outlineLevel="0" collapsed="false">
      <c r="A16" s="275" t="n">
        <v>1.2</v>
      </c>
      <c r="B16" s="276" t="s">
        <v>243</v>
      </c>
      <c r="C16" s="277" t="n">
        <f aca="false">C57</f>
        <v>0</v>
      </c>
      <c r="D16" s="277" t="n">
        <f aca="false">D57</f>
        <v>0</v>
      </c>
      <c r="E16" s="277" t="n">
        <f aca="false">E57</f>
        <v>0</v>
      </c>
      <c r="F16" s="277" t="n">
        <f aca="false">F57</f>
        <v>0</v>
      </c>
      <c r="G16" s="277" t="n">
        <f aca="false">G57</f>
        <v>0</v>
      </c>
      <c r="H16" s="277" t="n">
        <f aca="false">H57</f>
        <v>0</v>
      </c>
      <c r="I16" s="277" t="n">
        <f aca="false">I57</f>
        <v>0</v>
      </c>
      <c r="J16" s="277" t="n">
        <f aca="false">J57</f>
        <v>0</v>
      </c>
      <c r="K16" s="278" t="n">
        <f aca="false">K57</f>
        <v>232</v>
      </c>
      <c r="L16" s="277" t="n">
        <f aca="false">L57</f>
        <v>507</v>
      </c>
      <c r="M16" s="277" t="n">
        <f aca="false">M57</f>
        <v>551</v>
      </c>
      <c r="N16" s="277" t="n">
        <f aca="false">N57</f>
        <v>562</v>
      </c>
      <c r="O16" s="277" t="n">
        <f aca="false">O57</f>
        <v>573</v>
      </c>
      <c r="P16" s="277" t="n">
        <f aca="false">P57</f>
        <v>585</v>
      </c>
      <c r="Q16" s="277" t="n">
        <f aca="false">Q57</f>
        <v>597</v>
      </c>
      <c r="R16" s="277" t="n">
        <f aca="false">R57</f>
        <v>609</v>
      </c>
      <c r="S16" s="277" t="n">
        <f aca="false">S57</f>
        <v>621</v>
      </c>
      <c r="T16" s="277" t="n">
        <f aca="false">T57</f>
        <v>633</v>
      </c>
      <c r="U16" s="277" t="n">
        <f aca="false">U57</f>
        <v>646</v>
      </c>
      <c r="V16" s="277" t="n">
        <f aca="false">V57</f>
        <v>659</v>
      </c>
      <c r="W16" s="277" t="n">
        <f aca="false">SUM(W57:AM57)</f>
        <v>13445</v>
      </c>
      <c r="X16" s="277" t="n">
        <f aca="false">SUM(C16:W16)</f>
        <v>20220</v>
      </c>
      <c r="Y16" s="279" t="n">
        <f aca="false">AR57</f>
        <v>24098</v>
      </c>
    </row>
    <row r="17" s="246" customFormat="true" ht="15" hidden="false" customHeight="false" outlineLevel="0" collapsed="false">
      <c r="A17" s="283"/>
      <c r="B17" s="284" t="s">
        <v>244</v>
      </c>
      <c r="C17" s="285" t="n">
        <f aca="false">C12+C16+C8</f>
        <v>0</v>
      </c>
      <c r="D17" s="285" t="n">
        <f aca="false">D12+D16+D8</f>
        <v>0</v>
      </c>
      <c r="E17" s="285" t="n">
        <f aca="false">E12+E16+E8</f>
        <v>0</v>
      </c>
      <c r="F17" s="285" t="n">
        <f aca="false">F12+F16+F8</f>
        <v>0</v>
      </c>
      <c r="G17" s="285" t="n">
        <f aca="false">G12+G16+G8</f>
        <v>0</v>
      </c>
      <c r="H17" s="285" t="n">
        <f aca="false">H12+H16+H8</f>
        <v>0</v>
      </c>
      <c r="I17" s="285" t="n">
        <f aca="false">I12+I16+I8</f>
        <v>0</v>
      </c>
      <c r="J17" s="285" t="n">
        <f aca="false">J12+J16+J8</f>
        <v>0</v>
      </c>
      <c r="K17" s="278" t="n">
        <f aca="false">K12+K16+K8</f>
        <v>6280</v>
      </c>
      <c r="L17" s="285" t="n">
        <f aca="false">L12+L16+L8</f>
        <v>14156</v>
      </c>
      <c r="M17" s="285" t="n">
        <f aca="false">M12+M16+M8</f>
        <v>15834</v>
      </c>
      <c r="N17" s="285" t="n">
        <f aca="false">N12+N16+N8</f>
        <v>16303</v>
      </c>
      <c r="O17" s="285" t="n">
        <f aca="false">O12+O16+O8</f>
        <v>16788</v>
      </c>
      <c r="P17" s="285" t="n">
        <f aca="false">P12+P16+P8</f>
        <v>17289</v>
      </c>
      <c r="Q17" s="285" t="n">
        <f aca="false">Q12+Q16+Q8</f>
        <v>17803</v>
      </c>
      <c r="R17" s="285" t="n">
        <f aca="false">R12+R16+R8</f>
        <v>18333</v>
      </c>
      <c r="S17" s="285" t="n">
        <f aca="false">S12+S16+S8</f>
        <v>18878</v>
      </c>
      <c r="T17" s="285" t="n">
        <f aca="false">T12+T16+T8</f>
        <v>19437</v>
      </c>
      <c r="U17" s="285" t="n">
        <f aca="false">U12+U16+U8</f>
        <v>19923</v>
      </c>
      <c r="V17" s="285" t="n">
        <f aca="false">V12+V16+V8</f>
        <v>20425</v>
      </c>
      <c r="W17" s="285" t="n">
        <f aca="false">W12+W16+W8</f>
        <v>564147</v>
      </c>
      <c r="X17" s="285" t="n">
        <f aca="false">SUM(C17:W17)</f>
        <v>765596</v>
      </c>
      <c r="Y17" s="286" t="n">
        <f aca="false">AR59</f>
        <v>769474</v>
      </c>
    </row>
    <row r="18" s="246" customFormat="true" ht="16.5" hidden="false" customHeight="true" outlineLevel="0" collapsed="false">
      <c r="A18" s="283"/>
      <c r="B18" s="284" t="s">
        <v>245</v>
      </c>
      <c r="C18" s="287" t="n">
        <f aca="false">SUM(C19:C22)</f>
        <v>0</v>
      </c>
      <c r="D18" s="287" t="n">
        <f aca="false">SUM(D19:D22)</f>
        <v>0</v>
      </c>
      <c r="E18" s="287" t="n">
        <f aca="false">SUM(E19:E22)</f>
        <v>0</v>
      </c>
      <c r="F18" s="287" t="n">
        <f aca="false">SUM(F19:F22)</f>
        <v>0</v>
      </c>
      <c r="G18" s="287" t="n">
        <f aca="false">SUM(G19:G22)</f>
        <v>0</v>
      </c>
      <c r="H18" s="287" t="n">
        <f aca="false">SUM(H19:H22)</f>
        <v>0</v>
      </c>
      <c r="I18" s="287" t="n">
        <f aca="false">SUM(I19:I22)</f>
        <v>0</v>
      </c>
      <c r="J18" s="287" t="n">
        <f aca="false">SUM(J19:J22)</f>
        <v>0</v>
      </c>
      <c r="K18" s="278" t="n">
        <f aca="false">SUM(K19:K22)</f>
        <v>634</v>
      </c>
      <c r="L18" s="287" t="n">
        <f aca="false">SUM(L19:L22)</f>
        <v>1430</v>
      </c>
      <c r="M18" s="287" t="n">
        <f aca="false">SUM(M19:M22)</f>
        <v>1600</v>
      </c>
      <c r="N18" s="287" t="n">
        <f aca="false">SUM(N19:N22)</f>
        <v>1647</v>
      </c>
      <c r="O18" s="287" t="n">
        <f aca="false">SUM(O19:O22)</f>
        <v>1696</v>
      </c>
      <c r="P18" s="287" t="n">
        <f aca="false">SUM(P19:P22)</f>
        <v>1747</v>
      </c>
      <c r="Q18" s="287" t="n">
        <f aca="false">SUM(Q19:Q22)</f>
        <v>1798</v>
      </c>
      <c r="R18" s="287" t="n">
        <f aca="false">SUM(R19:R22)</f>
        <v>1853</v>
      </c>
      <c r="S18" s="287" t="n">
        <f aca="false">SUM(S19:S22)</f>
        <v>1907</v>
      </c>
      <c r="T18" s="287" t="n">
        <f aca="false">SUM(T19:T22)</f>
        <v>1965</v>
      </c>
      <c r="U18" s="287" t="n">
        <f aca="false">SUM(U19:U22)</f>
        <v>2014</v>
      </c>
      <c r="V18" s="287" t="n">
        <f aca="false">SUM(V19:V22)</f>
        <v>2064</v>
      </c>
      <c r="W18" s="287" t="n">
        <f aca="false">SUM(W19:W22)</f>
        <v>44085</v>
      </c>
      <c r="X18" s="285" t="n">
        <f aca="false">SUM(C18:W18)</f>
        <v>64440</v>
      </c>
      <c r="Y18" s="286" t="n">
        <f aca="false">AR61</f>
        <v>77781</v>
      </c>
    </row>
    <row r="19" s="217" customFormat="true" ht="16.5" hidden="false" customHeight="true" outlineLevel="0" collapsed="false">
      <c r="A19" s="288"/>
      <c r="B19" s="289" t="s">
        <v>246</v>
      </c>
      <c r="C19" s="290" t="n">
        <f aca="false">C62</f>
        <v>0</v>
      </c>
      <c r="D19" s="290" t="n">
        <f aca="false">D62</f>
        <v>0</v>
      </c>
      <c r="E19" s="290" t="n">
        <f aca="false">E62</f>
        <v>0</v>
      </c>
      <c r="F19" s="290" t="n">
        <f aca="false">F62</f>
        <v>0</v>
      </c>
      <c r="G19" s="290" t="n">
        <f aca="false">G62</f>
        <v>0</v>
      </c>
      <c r="H19" s="290" t="n">
        <f aca="false">H62</f>
        <v>0</v>
      </c>
      <c r="I19" s="290" t="n">
        <f aca="false">I62</f>
        <v>0</v>
      </c>
      <c r="J19" s="290" t="n">
        <f aca="false">J62</f>
        <v>0</v>
      </c>
      <c r="K19" s="291" t="n">
        <f aca="false">K62</f>
        <v>566</v>
      </c>
      <c r="L19" s="290" t="n">
        <f aca="false">L62</f>
        <v>1277</v>
      </c>
      <c r="M19" s="290" t="n">
        <f aca="false">M62</f>
        <v>1428</v>
      </c>
      <c r="N19" s="290" t="n">
        <f aca="false">N62</f>
        <v>1471</v>
      </c>
      <c r="O19" s="290" t="n">
        <f aca="false">O62</f>
        <v>1515</v>
      </c>
      <c r="P19" s="290" t="n">
        <f aca="false">P62</f>
        <v>1560</v>
      </c>
      <c r="Q19" s="290" t="n">
        <f aca="false">Q62</f>
        <v>1606</v>
      </c>
      <c r="R19" s="290" t="n">
        <f aca="false">R62</f>
        <v>1654</v>
      </c>
      <c r="S19" s="290" t="n">
        <f aca="false">S62</f>
        <v>1703</v>
      </c>
      <c r="T19" s="290" t="n">
        <f aca="false">T62</f>
        <v>1754</v>
      </c>
      <c r="U19" s="290" t="n">
        <f aca="false">U62</f>
        <v>1798</v>
      </c>
      <c r="V19" s="290" t="n">
        <f aca="false">V62</f>
        <v>1843</v>
      </c>
      <c r="W19" s="287" t="n">
        <f aca="false">SUM(W62:AM62)</f>
        <v>39361</v>
      </c>
      <c r="X19" s="285" t="n">
        <f aca="false">SUM(C19:W19)</f>
        <v>57536</v>
      </c>
      <c r="Y19" s="286" t="n">
        <f aca="false">AR62</f>
        <v>69448</v>
      </c>
    </row>
    <row r="20" s="217" customFormat="true" ht="16.5" hidden="false" customHeight="true" outlineLevel="0" collapsed="false">
      <c r="A20" s="288"/>
      <c r="B20" s="289" t="s">
        <v>247</v>
      </c>
      <c r="C20" s="290" t="n">
        <f aca="false">C63</f>
        <v>0</v>
      </c>
      <c r="D20" s="290" t="n">
        <f aca="false">D63</f>
        <v>0</v>
      </c>
      <c r="E20" s="290" t="n">
        <f aca="false">E63</f>
        <v>0</v>
      </c>
      <c r="F20" s="290" t="n">
        <f aca="false">F63</f>
        <v>0</v>
      </c>
      <c r="G20" s="290" t="n">
        <f aca="false">G63</f>
        <v>0</v>
      </c>
      <c r="H20" s="290" t="n">
        <f aca="false">H63</f>
        <v>0</v>
      </c>
      <c r="I20" s="290" t="n">
        <f aca="false">I63</f>
        <v>0</v>
      </c>
      <c r="J20" s="290" t="n">
        <f aca="false">J63</f>
        <v>0</v>
      </c>
      <c r="K20" s="291" t="n">
        <f aca="false">K63</f>
        <v>40</v>
      </c>
      <c r="L20" s="290" t="n">
        <f aca="false">L63</f>
        <v>89</v>
      </c>
      <c r="M20" s="290" t="n">
        <f aca="false">M63</f>
        <v>100</v>
      </c>
      <c r="N20" s="290" t="n">
        <f aca="false">N63</f>
        <v>103</v>
      </c>
      <c r="O20" s="290" t="n">
        <f aca="false">O63</f>
        <v>106</v>
      </c>
      <c r="P20" s="290" t="n">
        <f aca="false">P63</f>
        <v>109</v>
      </c>
      <c r="Q20" s="290" t="n">
        <f aca="false">Q63</f>
        <v>112</v>
      </c>
      <c r="R20" s="290" t="n">
        <f aca="false">R63</f>
        <v>116</v>
      </c>
      <c r="S20" s="290" t="n">
        <f aca="false">S63</f>
        <v>119</v>
      </c>
      <c r="T20" s="290" t="n">
        <f aca="false">T63</f>
        <v>123</v>
      </c>
      <c r="U20" s="290" t="n">
        <f aca="false">U63</f>
        <v>126</v>
      </c>
      <c r="V20" s="290" t="n">
        <f aca="false">V63</f>
        <v>129</v>
      </c>
      <c r="W20" s="287" t="n">
        <f aca="false">SUM(W63:AM63)</f>
        <v>2754</v>
      </c>
      <c r="X20" s="285" t="n">
        <f aca="false">SUM(C20:W20)</f>
        <v>4026</v>
      </c>
      <c r="Y20" s="286" t="n">
        <f aca="false">AR63</f>
        <v>4860</v>
      </c>
    </row>
    <row r="21" s="217" customFormat="true" ht="16.5" hidden="false" customHeight="true" outlineLevel="0" collapsed="false">
      <c r="A21" s="288"/>
      <c r="B21" s="289" t="s">
        <v>248</v>
      </c>
      <c r="C21" s="290" t="n">
        <f aca="false">C64</f>
        <v>0</v>
      </c>
      <c r="D21" s="290" t="n">
        <f aca="false">D64</f>
        <v>0</v>
      </c>
      <c r="E21" s="290" t="n">
        <f aca="false">E64</f>
        <v>0</v>
      </c>
      <c r="F21" s="290" t="n">
        <f aca="false">F64</f>
        <v>0</v>
      </c>
      <c r="G21" s="290" t="n">
        <f aca="false">G64</f>
        <v>0</v>
      </c>
      <c r="H21" s="290" t="n">
        <f aca="false">H64</f>
        <v>0</v>
      </c>
      <c r="I21" s="290" t="n">
        <f aca="false">I64</f>
        <v>0</v>
      </c>
      <c r="J21" s="290" t="n">
        <f aca="false">J64</f>
        <v>0</v>
      </c>
      <c r="K21" s="291" t="n">
        <f aca="false">K64</f>
        <v>17</v>
      </c>
      <c r="L21" s="290" t="n">
        <f aca="false">L64</f>
        <v>38</v>
      </c>
      <c r="M21" s="290" t="n">
        <f aca="false">M64</f>
        <v>43</v>
      </c>
      <c r="N21" s="290" t="n">
        <f aca="false">N64</f>
        <v>44</v>
      </c>
      <c r="O21" s="290" t="n">
        <f aca="false">O64</f>
        <v>45</v>
      </c>
      <c r="P21" s="290" t="n">
        <f aca="false">P64</f>
        <v>47</v>
      </c>
      <c r="Q21" s="290" t="n">
        <f aca="false">Q64</f>
        <v>48</v>
      </c>
      <c r="R21" s="290" t="n">
        <f aca="false">R64</f>
        <v>50</v>
      </c>
      <c r="S21" s="290" t="n">
        <f aca="false">S64</f>
        <v>51</v>
      </c>
      <c r="T21" s="290" t="n">
        <f aca="false">T64</f>
        <v>53</v>
      </c>
      <c r="U21" s="290" t="n">
        <f aca="false">U64</f>
        <v>54</v>
      </c>
      <c r="V21" s="290" t="n">
        <f aca="false">V64</f>
        <v>55</v>
      </c>
      <c r="W21" s="287" t="n">
        <f aca="false">SUM(W64:AM64)</f>
        <v>1180</v>
      </c>
      <c r="X21" s="285" t="n">
        <f aca="false">SUM(C21:W21)</f>
        <v>1725</v>
      </c>
      <c r="Y21" s="286" t="n">
        <f aca="false">AR64</f>
        <v>2082</v>
      </c>
    </row>
    <row r="22" s="217" customFormat="true" ht="15" hidden="false" customHeight="false" outlineLevel="0" collapsed="false">
      <c r="A22" s="292"/>
      <c r="B22" s="289" t="s">
        <v>249</v>
      </c>
      <c r="C22" s="290" t="n">
        <f aca="false">C65</f>
        <v>0</v>
      </c>
      <c r="D22" s="290" t="n">
        <f aca="false">D65</f>
        <v>0</v>
      </c>
      <c r="E22" s="290" t="n">
        <f aca="false">E65</f>
        <v>0</v>
      </c>
      <c r="F22" s="290" t="n">
        <f aca="false">F65</f>
        <v>0</v>
      </c>
      <c r="G22" s="290" t="n">
        <f aca="false">G65</f>
        <v>0</v>
      </c>
      <c r="H22" s="290" t="n">
        <f aca="false">H65</f>
        <v>0</v>
      </c>
      <c r="I22" s="290" t="n">
        <f aca="false">I65</f>
        <v>0</v>
      </c>
      <c r="J22" s="290" t="n">
        <f aca="false">J65</f>
        <v>0</v>
      </c>
      <c r="K22" s="291" t="n">
        <f aca="false">K65</f>
        <v>11</v>
      </c>
      <c r="L22" s="290" t="n">
        <f aca="false">L65</f>
        <v>26</v>
      </c>
      <c r="M22" s="290" t="n">
        <f aca="false">M65</f>
        <v>29</v>
      </c>
      <c r="N22" s="290" t="n">
        <f aca="false">N65</f>
        <v>29</v>
      </c>
      <c r="O22" s="290" t="n">
        <f aca="false">O65</f>
        <v>30</v>
      </c>
      <c r="P22" s="290" t="n">
        <f aca="false">P65</f>
        <v>31</v>
      </c>
      <c r="Q22" s="290" t="n">
        <f aca="false">Q65</f>
        <v>32</v>
      </c>
      <c r="R22" s="290" t="n">
        <f aca="false">R65</f>
        <v>33</v>
      </c>
      <c r="S22" s="290" t="n">
        <f aca="false">S65</f>
        <v>34</v>
      </c>
      <c r="T22" s="290" t="n">
        <f aca="false">T65</f>
        <v>35</v>
      </c>
      <c r="U22" s="290" t="n">
        <f aca="false">U65</f>
        <v>36</v>
      </c>
      <c r="V22" s="290" t="n">
        <f aca="false">V65</f>
        <v>37</v>
      </c>
      <c r="W22" s="287" t="n">
        <f aca="false">SUM(W65:AM65)</f>
        <v>790</v>
      </c>
      <c r="X22" s="285" t="n">
        <f aca="false">SUM(C22:W22)</f>
        <v>1153</v>
      </c>
      <c r="Y22" s="293" t="n">
        <f aca="false">AR65</f>
        <v>1391</v>
      </c>
      <c r="Z22" s="294"/>
    </row>
    <row r="23" customFormat="false" ht="14.25" hidden="false" customHeight="false" outlineLevel="0" collapsed="false">
      <c r="H23" s="115"/>
      <c r="I23" s="114"/>
      <c r="AI23" s="221"/>
      <c r="AJ23" s="221"/>
      <c r="AK23" s="221"/>
      <c r="AL23" s="221"/>
      <c r="AN23" s="221"/>
      <c r="AO23" s="221"/>
      <c r="AP23" s="221"/>
      <c r="AQ23" s="221"/>
      <c r="AR23" s="221"/>
      <c r="AS23" s="221"/>
    </row>
    <row r="24" s="114" customFormat="true" ht="12.75" hidden="false" customHeight="false" outlineLevel="0" collapsed="false">
      <c r="C24" s="295"/>
      <c r="D24" s="296" t="s">
        <v>113</v>
      </c>
      <c r="E24" s="296" t="s">
        <v>250</v>
      </c>
      <c r="F24" s="296" t="s">
        <v>251</v>
      </c>
      <c r="G24" s="296" t="s">
        <v>252</v>
      </c>
      <c r="K24" s="297"/>
    </row>
    <row r="25" customFormat="false" ht="14.25" hidden="false" customHeight="false" outlineLevel="0" collapsed="false">
      <c r="B25" s="115"/>
      <c r="C25" s="296" t="s">
        <v>4</v>
      </c>
      <c r="D25" s="298" t="n">
        <f aca="false">'经济技术指标（AB地块）'!C41</f>
        <v>50000</v>
      </c>
      <c r="E25" s="299" t="n">
        <v>2.5</v>
      </c>
      <c r="F25" s="296" t="n">
        <v>1</v>
      </c>
      <c r="G25" s="300" t="n">
        <v>1</v>
      </c>
      <c r="H25" s="114"/>
      <c r="I25" s="115"/>
      <c r="J25" s="114"/>
      <c r="K25" s="297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255"/>
      <c r="AL25" s="221"/>
      <c r="AM25" s="115"/>
      <c r="AS25" s="221"/>
    </row>
    <row r="26" customFormat="false" ht="14.25" hidden="false" customHeight="false" outlineLevel="0" collapsed="false">
      <c r="B26" s="115"/>
      <c r="C26" s="296" t="s">
        <v>5</v>
      </c>
      <c r="D26" s="301" t="n">
        <f aca="false">'经济技术指标（AB地块）'!C44+'经济技术指标（AB地块）'!C47</f>
        <v>51000</v>
      </c>
      <c r="E26" s="299" t="n">
        <v>5</v>
      </c>
      <c r="F26" s="296"/>
      <c r="G26" s="300"/>
      <c r="H26" s="114"/>
      <c r="I26" s="115"/>
      <c r="J26" s="114"/>
      <c r="K26" s="297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255"/>
      <c r="AL26" s="221"/>
      <c r="AM26" s="115"/>
      <c r="AS26" s="221"/>
    </row>
    <row r="27" customFormat="false" ht="14.25" hidden="false" customHeight="false" outlineLevel="0" collapsed="false">
      <c r="B27" s="115"/>
      <c r="C27" s="296" t="s">
        <v>253</v>
      </c>
      <c r="D27" s="296" t="n">
        <f aca="false">SUM('经济技术指标（AB地块）'!E92:E98)</f>
        <v>942</v>
      </c>
      <c r="E27" s="299" t="n">
        <v>500</v>
      </c>
      <c r="F27" s="296"/>
      <c r="G27" s="300"/>
      <c r="H27" s="114"/>
      <c r="I27" s="115"/>
      <c r="J27" s="114"/>
      <c r="K27" s="297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255"/>
      <c r="AL27" s="221"/>
      <c r="AM27" s="115"/>
      <c r="AS27" s="221"/>
    </row>
    <row r="28" customFormat="false" ht="14.25" hidden="false" customHeight="false" outlineLevel="0" collapsed="false">
      <c r="B28" s="115"/>
      <c r="C28" s="296"/>
      <c r="D28" s="296"/>
      <c r="E28" s="296"/>
      <c r="F28" s="296"/>
      <c r="G28" s="300"/>
      <c r="H28" s="114"/>
      <c r="I28" s="114"/>
      <c r="J28" s="114"/>
      <c r="K28" s="297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255"/>
      <c r="AL28" s="221"/>
      <c r="AM28" s="115"/>
      <c r="AS28" s="221"/>
    </row>
    <row r="29" customFormat="false" ht="14.25" hidden="false" customHeight="false" outlineLevel="0" collapsed="false">
      <c r="B29" s="115"/>
      <c r="C29" s="296"/>
      <c r="D29" s="296"/>
      <c r="E29" s="302"/>
      <c r="F29" s="296"/>
      <c r="G29" s="300"/>
      <c r="H29" s="114"/>
      <c r="I29" s="114"/>
      <c r="J29" s="114"/>
      <c r="K29" s="297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255"/>
      <c r="AL29" s="221"/>
      <c r="AM29" s="115"/>
      <c r="AS29" s="221"/>
    </row>
    <row r="30" customFormat="false" ht="14.25" hidden="false" customHeight="false" outlineLevel="0" collapsed="false">
      <c r="B30" s="115"/>
      <c r="C30" s="303"/>
      <c r="D30" s="303"/>
      <c r="E30" s="303"/>
      <c r="F30" s="115"/>
      <c r="G30" s="115"/>
      <c r="H30" s="114"/>
      <c r="I30" s="114"/>
      <c r="J30" s="114"/>
      <c r="K30" s="297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255"/>
      <c r="AL30" s="221"/>
      <c r="AM30" s="115"/>
      <c r="AS30" s="221"/>
    </row>
    <row r="31" customFormat="false" ht="14.25" hidden="false" customHeight="false" outlineLevel="0" collapsed="false">
      <c r="B31" s="304" t="s">
        <v>254</v>
      </c>
      <c r="C31" s="115" t="n">
        <f aca="false">E25</f>
        <v>2.5</v>
      </c>
      <c r="D31" s="115"/>
      <c r="E31" s="115"/>
      <c r="F31" s="114"/>
      <c r="G31" s="114"/>
      <c r="H31" s="114"/>
      <c r="I31" s="114"/>
      <c r="J31" s="114"/>
      <c r="K31" s="297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255"/>
      <c r="AL31" s="221"/>
      <c r="AM31" s="115"/>
      <c r="AS31" s="221"/>
      <c r="BE31" s="217" t="s">
        <v>255</v>
      </c>
    </row>
    <row r="32" s="306" customFormat="true" ht="12" hidden="false" customHeight="false" outlineLevel="0" collapsed="false">
      <c r="A32" s="305"/>
      <c r="B32" s="305"/>
      <c r="C32" s="305"/>
      <c r="D32" s="306" t="s">
        <v>256</v>
      </c>
      <c r="E32" s="306" t="s">
        <v>257</v>
      </c>
      <c r="F32" s="306" t="s">
        <v>258</v>
      </c>
      <c r="G32" s="306" t="s">
        <v>259</v>
      </c>
      <c r="H32" s="306" t="s">
        <v>260</v>
      </c>
      <c r="I32" s="306" t="s">
        <v>261</v>
      </c>
      <c r="J32" s="306" t="s">
        <v>262</v>
      </c>
      <c r="K32" s="307" t="s">
        <v>263</v>
      </c>
      <c r="L32" s="306" t="s">
        <v>264</v>
      </c>
      <c r="M32" s="306" t="s">
        <v>265</v>
      </c>
      <c r="N32" s="306" t="s">
        <v>266</v>
      </c>
      <c r="O32" s="306" t="s">
        <v>267</v>
      </c>
      <c r="P32" s="306" t="s">
        <v>268</v>
      </c>
      <c r="Q32" s="306" t="s">
        <v>269</v>
      </c>
      <c r="R32" s="306" t="s">
        <v>270</v>
      </c>
      <c r="S32" s="306" t="s">
        <v>271</v>
      </c>
      <c r="T32" s="306" t="s">
        <v>272</v>
      </c>
      <c r="U32" s="306" t="s">
        <v>273</v>
      </c>
      <c r="V32" s="306" t="s">
        <v>274</v>
      </c>
      <c r="W32" s="306" t="s">
        <v>275</v>
      </c>
      <c r="X32" s="306" t="s">
        <v>276</v>
      </c>
      <c r="Y32" s="306" t="s">
        <v>277</v>
      </c>
      <c r="Z32" s="306" t="s">
        <v>278</v>
      </c>
      <c r="AA32" s="306" t="s">
        <v>279</v>
      </c>
      <c r="AB32" s="306" t="s">
        <v>280</v>
      </c>
      <c r="AC32" s="306" t="s">
        <v>281</v>
      </c>
      <c r="AD32" s="306" t="s">
        <v>282</v>
      </c>
      <c r="AE32" s="306" t="s">
        <v>283</v>
      </c>
      <c r="AF32" s="306" t="s">
        <v>284</v>
      </c>
      <c r="AG32" s="306" t="s">
        <v>285</v>
      </c>
      <c r="AH32" s="306" t="s">
        <v>286</v>
      </c>
      <c r="AI32" s="306" t="s">
        <v>287</v>
      </c>
      <c r="AJ32" s="306" t="s">
        <v>288</v>
      </c>
      <c r="AK32" s="306" t="s">
        <v>289</v>
      </c>
      <c r="AL32" s="306" t="s">
        <v>290</v>
      </c>
      <c r="AM32" s="306" t="s">
        <v>291</v>
      </c>
      <c r="AN32" s="306" t="s">
        <v>292</v>
      </c>
      <c r="AO32" s="306" t="s">
        <v>293</v>
      </c>
      <c r="AP32" s="306" t="s">
        <v>294</v>
      </c>
      <c r="AQ32" s="306" t="s">
        <v>295</v>
      </c>
    </row>
    <row r="33" s="306" customFormat="true" ht="12" hidden="false" customHeight="false" outlineLevel="0" collapsed="false">
      <c r="B33" s="306" t="s">
        <v>180</v>
      </c>
      <c r="C33" s="306" t="n">
        <v>2018</v>
      </c>
      <c r="D33" s="306" t="n">
        <v>2019</v>
      </c>
      <c r="E33" s="306" t="n">
        <v>2020</v>
      </c>
      <c r="F33" s="306" t="n">
        <v>2021</v>
      </c>
      <c r="G33" s="306" t="n">
        <v>2022</v>
      </c>
      <c r="H33" s="306" t="n">
        <v>2023</v>
      </c>
      <c r="I33" s="306" t="n">
        <v>2024</v>
      </c>
      <c r="J33" s="306" t="n">
        <v>2025</v>
      </c>
      <c r="K33" s="307" t="n">
        <v>2026</v>
      </c>
      <c r="L33" s="306" t="n">
        <v>2027</v>
      </c>
      <c r="M33" s="306" t="n">
        <v>2028</v>
      </c>
      <c r="N33" s="306" t="n">
        <v>2029</v>
      </c>
      <c r="O33" s="306" t="n">
        <v>2030</v>
      </c>
      <c r="P33" s="306" t="n">
        <v>2031</v>
      </c>
      <c r="Q33" s="306" t="n">
        <v>2032</v>
      </c>
      <c r="R33" s="306" t="n">
        <v>2033</v>
      </c>
      <c r="S33" s="306" t="n">
        <v>2034</v>
      </c>
      <c r="T33" s="306" t="n">
        <v>2035</v>
      </c>
      <c r="U33" s="306" t="n">
        <v>2036</v>
      </c>
      <c r="V33" s="306" t="n">
        <v>2037</v>
      </c>
      <c r="W33" s="306" t="n">
        <v>2038</v>
      </c>
      <c r="X33" s="306" t="n">
        <v>2039</v>
      </c>
      <c r="Y33" s="306" t="n">
        <v>2040</v>
      </c>
      <c r="Z33" s="306" t="n">
        <v>2041</v>
      </c>
      <c r="AA33" s="306" t="n">
        <v>2042</v>
      </c>
      <c r="AB33" s="306" t="n">
        <v>2043</v>
      </c>
      <c r="AC33" s="306" t="n">
        <v>2044</v>
      </c>
      <c r="AD33" s="306" t="n">
        <v>2045</v>
      </c>
      <c r="AE33" s="306" t="n">
        <v>2046</v>
      </c>
      <c r="AF33" s="306" t="n">
        <v>2047</v>
      </c>
      <c r="AG33" s="306" t="n">
        <v>2048</v>
      </c>
      <c r="AH33" s="306" t="n">
        <v>2049</v>
      </c>
      <c r="AI33" s="306" t="n">
        <v>2050</v>
      </c>
      <c r="AJ33" s="306" t="n">
        <v>2051</v>
      </c>
      <c r="AK33" s="306" t="n">
        <v>2052</v>
      </c>
      <c r="AL33" s="306" t="n">
        <v>2053</v>
      </c>
      <c r="AM33" s="306" t="n">
        <v>2054</v>
      </c>
      <c r="AN33" s="306" t="n">
        <v>2055</v>
      </c>
      <c r="AO33" s="306" t="n">
        <v>2056</v>
      </c>
      <c r="AP33" s="306" t="n">
        <v>2057</v>
      </c>
      <c r="AQ33" s="306" t="n">
        <v>2058</v>
      </c>
      <c r="AR33" s="306" t="s">
        <v>84</v>
      </c>
    </row>
    <row r="34" s="308" customFormat="true" ht="15" hidden="false" customHeight="true" outlineLevel="0" collapsed="false">
      <c r="B34" s="309" t="s">
        <v>296</v>
      </c>
      <c r="C34" s="310" t="n">
        <f aca="false">A34</f>
        <v>0</v>
      </c>
      <c r="D34" s="311" t="n">
        <v>0.025</v>
      </c>
      <c r="E34" s="311" t="n">
        <v>0.025</v>
      </c>
      <c r="F34" s="311" t="n">
        <v>0.025</v>
      </c>
      <c r="G34" s="311" t="n">
        <v>0.025</v>
      </c>
      <c r="H34" s="311" t="n">
        <v>0.025</v>
      </c>
      <c r="I34" s="311" t="n">
        <v>0.025</v>
      </c>
      <c r="J34" s="311" t="n">
        <v>0.025</v>
      </c>
      <c r="K34" s="312" t="n">
        <v>0.05</v>
      </c>
      <c r="L34" s="311" t="n">
        <v>0.05</v>
      </c>
      <c r="M34" s="311" t="n">
        <v>0.05</v>
      </c>
      <c r="N34" s="311" t="n">
        <v>0.03</v>
      </c>
      <c r="O34" s="311" t="n">
        <v>0.03</v>
      </c>
      <c r="P34" s="311" t="n">
        <v>0.03</v>
      </c>
      <c r="Q34" s="311" t="n">
        <v>0.03</v>
      </c>
      <c r="R34" s="311" t="n">
        <v>0.03</v>
      </c>
      <c r="S34" s="311" t="n">
        <v>0.03</v>
      </c>
      <c r="T34" s="311" t="n">
        <v>0.03</v>
      </c>
      <c r="U34" s="311" t="n">
        <v>0.025</v>
      </c>
      <c r="V34" s="311" t="n">
        <v>0.025</v>
      </c>
      <c r="W34" s="311" t="n">
        <v>0.025</v>
      </c>
      <c r="X34" s="311" t="n">
        <v>0.025</v>
      </c>
      <c r="Y34" s="311" t="n">
        <v>0.025</v>
      </c>
      <c r="Z34" s="311" t="n">
        <v>0.025</v>
      </c>
      <c r="AA34" s="311" t="n">
        <v>0.025</v>
      </c>
      <c r="AB34" s="311" t="n">
        <v>0.025</v>
      </c>
      <c r="AC34" s="311" t="n">
        <v>0.025</v>
      </c>
      <c r="AD34" s="311" t="n">
        <v>0.025</v>
      </c>
      <c r="AE34" s="311" t="n">
        <v>0.025</v>
      </c>
      <c r="AF34" s="311" t="n">
        <v>0.025</v>
      </c>
      <c r="AG34" s="311" t="n">
        <v>0.025</v>
      </c>
      <c r="AH34" s="311" t="n">
        <v>0.025</v>
      </c>
      <c r="AI34" s="311" t="n">
        <v>0.025</v>
      </c>
      <c r="AJ34" s="311" t="n">
        <v>0.025</v>
      </c>
      <c r="AK34" s="311" t="n">
        <v>0.025</v>
      </c>
      <c r="AL34" s="311" t="n">
        <v>0.025</v>
      </c>
      <c r="AM34" s="311" t="n">
        <v>0.025</v>
      </c>
      <c r="AN34" s="311" t="n">
        <v>0.025</v>
      </c>
      <c r="AO34" s="311" t="n">
        <v>0.025</v>
      </c>
      <c r="AP34" s="311" t="n">
        <v>0.025</v>
      </c>
      <c r="AQ34" s="311" t="n">
        <v>0.025</v>
      </c>
    </row>
    <row r="35" s="308" customFormat="true" ht="12" hidden="false" customHeight="false" outlineLevel="0" collapsed="false">
      <c r="B35" s="309" t="s">
        <v>297</v>
      </c>
      <c r="C35" s="308" t="n">
        <f aca="false">C31</f>
        <v>2.5</v>
      </c>
      <c r="D35" s="308" t="n">
        <f aca="false">ROUND(C35*(1+D34),2)</f>
        <v>2.56</v>
      </c>
      <c r="E35" s="308" t="n">
        <f aca="false">ROUND(D35*(1+E34),2)</f>
        <v>2.62</v>
      </c>
      <c r="F35" s="308" t="n">
        <f aca="false">ROUND(E35*(1+F34),2)</f>
        <v>2.69</v>
      </c>
      <c r="G35" s="308" t="n">
        <f aca="false">ROUND(F35*(1+G34),2)</f>
        <v>2.76</v>
      </c>
      <c r="H35" s="308" t="n">
        <f aca="false">ROUND(G35*(1+H34),2)</f>
        <v>2.83</v>
      </c>
      <c r="I35" s="308" t="n">
        <f aca="false">ROUND(H35*(1+I34),2)</f>
        <v>2.9</v>
      </c>
      <c r="J35" s="308" t="n">
        <f aca="false">ROUND(I35*(1+J34),2)</f>
        <v>2.97</v>
      </c>
      <c r="K35" s="313" t="n">
        <f aca="false">ROUND(J35*(1+K34),2)</f>
        <v>3.12</v>
      </c>
      <c r="L35" s="308" t="n">
        <f aca="false">ROUND(K35*(1+L34),2)</f>
        <v>3.28</v>
      </c>
      <c r="M35" s="308" t="n">
        <f aca="false">ROUND(L35*(1+M34),2)</f>
        <v>3.44</v>
      </c>
      <c r="N35" s="308" t="n">
        <f aca="false">ROUND(M35*(1+N34),2)</f>
        <v>3.54</v>
      </c>
      <c r="O35" s="308" t="n">
        <f aca="false">ROUND(N35*(1+O34),2)</f>
        <v>3.65</v>
      </c>
      <c r="P35" s="308" t="n">
        <f aca="false">ROUND(O35*(1+P34),2)</f>
        <v>3.76</v>
      </c>
      <c r="Q35" s="308" t="n">
        <f aca="false">ROUND(P35*(1+Q34),2)</f>
        <v>3.87</v>
      </c>
      <c r="R35" s="308" t="n">
        <f aca="false">ROUND(Q35*(1+R34),2)</f>
        <v>3.99</v>
      </c>
      <c r="S35" s="308" t="n">
        <f aca="false">ROUND(R35*(1+S34),2)</f>
        <v>4.11</v>
      </c>
      <c r="T35" s="308" t="n">
        <f aca="false">ROUND(S35*(1+T34),2)</f>
        <v>4.23</v>
      </c>
      <c r="U35" s="308" t="n">
        <f aca="false">ROUND(T35*(1+U34),2)</f>
        <v>4.34</v>
      </c>
      <c r="V35" s="308" t="n">
        <f aca="false">ROUND(U35*(1+V34),2)</f>
        <v>4.45</v>
      </c>
      <c r="W35" s="308" t="n">
        <f aca="false">ROUND(V35*(1+W34),2)</f>
        <v>4.56</v>
      </c>
      <c r="X35" s="308" t="n">
        <f aca="false">ROUND(W35*(1+X34),2)</f>
        <v>4.67</v>
      </c>
      <c r="Y35" s="308" t="n">
        <f aca="false">ROUND(X35*(1+Y34),2)</f>
        <v>4.79</v>
      </c>
      <c r="Z35" s="308" t="n">
        <f aca="false">ROUND(Y35*(1+Z34),2)</f>
        <v>4.91</v>
      </c>
      <c r="AA35" s="308" t="n">
        <f aca="false">ROUND(Z35*(1+AA34),2)</f>
        <v>5.03</v>
      </c>
      <c r="AB35" s="308" t="n">
        <f aca="false">ROUND(AA35*(1+AB34),2)</f>
        <v>5.16</v>
      </c>
      <c r="AC35" s="308" t="n">
        <f aca="false">ROUND(AB35*(1+AC34),2)</f>
        <v>5.29</v>
      </c>
      <c r="AD35" s="308" t="n">
        <f aca="false">ROUND(AC35*(1+AD34),2)</f>
        <v>5.42</v>
      </c>
      <c r="AE35" s="308" t="n">
        <f aca="false">ROUND(AD35*(1+AE34),2)</f>
        <v>5.56</v>
      </c>
      <c r="AF35" s="308" t="n">
        <f aca="false">ROUND(AE35*(1+AF34),2)</f>
        <v>5.7</v>
      </c>
      <c r="AG35" s="308" t="n">
        <f aca="false">ROUND(AF35*(1+AG34),2)</f>
        <v>5.84</v>
      </c>
      <c r="AH35" s="308" t="n">
        <f aca="false">ROUND(AG35*(1+AH34),2)</f>
        <v>5.99</v>
      </c>
      <c r="AI35" s="308" t="n">
        <f aca="false">ROUND(AH35*(1+AI34),2)</f>
        <v>6.14</v>
      </c>
      <c r="AJ35" s="308" t="n">
        <f aca="false">ROUND(AI35*(1+AJ34),2)</f>
        <v>6.29</v>
      </c>
      <c r="AK35" s="308" t="n">
        <f aca="false">ROUND(AJ35*(1+AK34),2)</f>
        <v>6.45</v>
      </c>
      <c r="AL35" s="308" t="n">
        <f aca="false">ROUND(AK35*(1+AL34),2)</f>
        <v>6.61</v>
      </c>
      <c r="AM35" s="308" t="n">
        <f aca="false">ROUND(AL35*(1+AM34),2)</f>
        <v>6.78</v>
      </c>
      <c r="AN35" s="308" t="n">
        <f aca="false">ROUND(AM35*(1+AN34),2)</f>
        <v>6.95</v>
      </c>
      <c r="AO35" s="308" t="n">
        <f aca="false">ROUND(AN35*(1+AO34),2)</f>
        <v>7.12</v>
      </c>
      <c r="AP35" s="308" t="n">
        <f aca="false">ROUND(AO35*(1+AP34),2)</f>
        <v>7.3</v>
      </c>
      <c r="AQ35" s="308" t="n">
        <f aca="false">ROUND(AP35*(1+AQ34),2)</f>
        <v>7.48</v>
      </c>
    </row>
    <row r="36" s="308" customFormat="true" ht="12" hidden="false" customHeight="false" outlineLevel="0" collapsed="false">
      <c r="B36" s="309" t="s">
        <v>298</v>
      </c>
      <c r="C36" s="308" t="n">
        <f aca="false">C35*$F$25</f>
        <v>2.5</v>
      </c>
      <c r="D36" s="308" t="n">
        <f aca="false">D35*$F$25</f>
        <v>2.56</v>
      </c>
      <c r="E36" s="308" t="n">
        <f aca="false">E35*$F$25</f>
        <v>2.62</v>
      </c>
      <c r="F36" s="308" t="n">
        <f aca="false">F35*$F$25</f>
        <v>2.69</v>
      </c>
      <c r="G36" s="308" t="n">
        <f aca="false">G35*$F$25</f>
        <v>2.76</v>
      </c>
      <c r="H36" s="308" t="n">
        <f aca="false">H35*$F$25</f>
        <v>2.83</v>
      </c>
      <c r="I36" s="308" t="n">
        <f aca="false">I35*$F$25</f>
        <v>2.9</v>
      </c>
      <c r="J36" s="308" t="n">
        <f aca="false">J35*$F$25</f>
        <v>2.97</v>
      </c>
      <c r="K36" s="313" t="n">
        <f aca="false">K35*$F$25</f>
        <v>3.12</v>
      </c>
      <c r="L36" s="308" t="n">
        <f aca="false">L35*$F$25</f>
        <v>3.28</v>
      </c>
      <c r="M36" s="308" t="n">
        <f aca="false">M35*$F$25</f>
        <v>3.44</v>
      </c>
      <c r="N36" s="308" t="n">
        <f aca="false">N35*$F$25</f>
        <v>3.54</v>
      </c>
      <c r="O36" s="308" t="n">
        <f aca="false">O35*$F$25</f>
        <v>3.65</v>
      </c>
      <c r="P36" s="308" t="n">
        <f aca="false">P35*$F$25</f>
        <v>3.76</v>
      </c>
      <c r="Q36" s="308" t="n">
        <f aca="false">Q35*$F$25</f>
        <v>3.87</v>
      </c>
      <c r="R36" s="308" t="n">
        <f aca="false">R35*$F$25</f>
        <v>3.99</v>
      </c>
      <c r="S36" s="308" t="n">
        <f aca="false">S35*$F$25</f>
        <v>4.11</v>
      </c>
      <c r="T36" s="308" t="n">
        <f aca="false">T35*$F$25</f>
        <v>4.23</v>
      </c>
      <c r="U36" s="308" t="n">
        <f aca="false">U35*$F$25</f>
        <v>4.34</v>
      </c>
      <c r="V36" s="308" t="n">
        <f aca="false">V35*$F$25</f>
        <v>4.45</v>
      </c>
      <c r="W36" s="308" t="n">
        <f aca="false">W35*$F$25</f>
        <v>4.56</v>
      </c>
      <c r="X36" s="308" t="n">
        <f aca="false">X35*$F$25</f>
        <v>4.67</v>
      </c>
      <c r="Y36" s="308" t="n">
        <f aca="false">Y35*$F$25</f>
        <v>4.79</v>
      </c>
      <c r="Z36" s="308" t="n">
        <f aca="false">Z35*$F$25</f>
        <v>4.91</v>
      </c>
      <c r="AA36" s="308" t="n">
        <f aca="false">AA35*$F$25</f>
        <v>5.03</v>
      </c>
      <c r="AB36" s="308" t="n">
        <f aca="false">AB35*$F$25</f>
        <v>5.16</v>
      </c>
      <c r="AC36" s="308" t="n">
        <f aca="false">AC35*$F$25</f>
        <v>5.29</v>
      </c>
      <c r="AD36" s="308" t="n">
        <f aca="false">AD35*$F$25</f>
        <v>5.42</v>
      </c>
      <c r="AE36" s="308" t="n">
        <f aca="false">AE35*$F$25</f>
        <v>5.56</v>
      </c>
      <c r="AF36" s="308" t="n">
        <f aca="false">AF35*$F$25</f>
        <v>5.7</v>
      </c>
      <c r="AG36" s="308" t="n">
        <f aca="false">AG35*$F$25</f>
        <v>5.84</v>
      </c>
      <c r="AH36" s="308" t="n">
        <f aca="false">AH35*$F$25</f>
        <v>5.99</v>
      </c>
      <c r="AI36" s="308" t="n">
        <f aca="false">AI35*$F$25</f>
        <v>6.14</v>
      </c>
      <c r="AJ36" s="308" t="n">
        <f aca="false">AJ35*$F$25</f>
        <v>6.29</v>
      </c>
      <c r="AK36" s="308" t="n">
        <f aca="false">AK35*$F$25</f>
        <v>6.45</v>
      </c>
      <c r="AL36" s="308" t="n">
        <f aca="false">AL35*$F$25</f>
        <v>6.61</v>
      </c>
      <c r="AM36" s="308" t="n">
        <f aca="false">AM35*$F$25</f>
        <v>6.78</v>
      </c>
      <c r="AN36" s="308" t="n">
        <f aca="false">AN35*$F$25</f>
        <v>6.95</v>
      </c>
      <c r="AO36" s="308" t="n">
        <f aca="false">AO35*$F$25</f>
        <v>7.12</v>
      </c>
      <c r="AP36" s="308" t="n">
        <f aca="false">AP35*$F$25</f>
        <v>7.3</v>
      </c>
      <c r="AQ36" s="308" t="n">
        <f aca="false">AQ35*$F$25</f>
        <v>7.48</v>
      </c>
    </row>
    <row r="37" s="308" customFormat="true" ht="12" hidden="false" customHeight="false" outlineLevel="0" collapsed="false">
      <c r="B37" s="309" t="s">
        <v>299</v>
      </c>
      <c r="K37" s="313" t="n">
        <f aca="false">ROUNDDOWN(365/2,0)</f>
        <v>182</v>
      </c>
      <c r="L37" s="308" t="n">
        <v>365</v>
      </c>
      <c r="M37" s="308" t="n">
        <v>365</v>
      </c>
      <c r="N37" s="308" t="n">
        <v>365</v>
      </c>
      <c r="O37" s="308" t="n">
        <v>365</v>
      </c>
      <c r="P37" s="308" t="n">
        <v>365</v>
      </c>
      <c r="Q37" s="308" t="n">
        <v>365</v>
      </c>
      <c r="R37" s="308" t="n">
        <v>365</v>
      </c>
      <c r="S37" s="308" t="n">
        <v>365</v>
      </c>
      <c r="T37" s="308" t="n">
        <v>365</v>
      </c>
      <c r="U37" s="308" t="n">
        <v>365</v>
      </c>
      <c r="V37" s="308" t="n">
        <v>365</v>
      </c>
      <c r="W37" s="308" t="n">
        <v>365</v>
      </c>
      <c r="X37" s="308" t="n">
        <v>365</v>
      </c>
      <c r="Y37" s="308" t="n">
        <v>365</v>
      </c>
      <c r="Z37" s="308" t="n">
        <v>365</v>
      </c>
      <c r="AA37" s="308" t="n">
        <v>365</v>
      </c>
      <c r="AB37" s="308" t="n">
        <v>365</v>
      </c>
      <c r="AC37" s="308" t="n">
        <v>365</v>
      </c>
      <c r="AD37" s="308" t="n">
        <v>365</v>
      </c>
      <c r="AE37" s="308" t="n">
        <v>365</v>
      </c>
      <c r="AF37" s="308" t="n">
        <v>365</v>
      </c>
      <c r="AG37" s="308" t="n">
        <v>365</v>
      </c>
      <c r="AH37" s="308" t="n">
        <v>365</v>
      </c>
      <c r="AI37" s="308" t="n">
        <v>365</v>
      </c>
      <c r="AJ37" s="308" t="n">
        <v>365</v>
      </c>
      <c r="AK37" s="308" t="n">
        <v>365</v>
      </c>
      <c r="AL37" s="308" t="n">
        <v>365</v>
      </c>
      <c r="AM37" s="308" t="n">
        <v>365</v>
      </c>
      <c r="AN37" s="308" t="n">
        <v>365</v>
      </c>
      <c r="AO37" s="308" t="n">
        <v>365</v>
      </c>
      <c r="AP37" s="308" t="n">
        <v>365</v>
      </c>
      <c r="AQ37" s="308" t="n">
        <v>365</v>
      </c>
    </row>
    <row r="38" s="308" customFormat="true" ht="12" hidden="false" customHeight="false" outlineLevel="0" collapsed="false">
      <c r="B38" s="309" t="s">
        <v>252</v>
      </c>
      <c r="C38" s="310" t="n">
        <v>0.5</v>
      </c>
      <c r="D38" s="310" t="n">
        <v>0.5</v>
      </c>
      <c r="E38" s="310" t="n">
        <v>0.5</v>
      </c>
      <c r="F38" s="310" t="n">
        <v>0.5</v>
      </c>
      <c r="G38" s="310" t="n">
        <v>0.5</v>
      </c>
      <c r="H38" s="310" t="n">
        <v>0.5</v>
      </c>
      <c r="I38" s="310" t="n">
        <v>0.5</v>
      </c>
      <c r="J38" s="310" t="n">
        <v>0.5</v>
      </c>
      <c r="K38" s="314" t="n">
        <v>0.3</v>
      </c>
      <c r="L38" s="310" t="n">
        <v>0.25</v>
      </c>
      <c r="M38" s="310" t="n">
        <v>0.2</v>
      </c>
      <c r="N38" s="310" t="n">
        <v>0.2</v>
      </c>
      <c r="O38" s="310" t="n">
        <v>0.2</v>
      </c>
      <c r="P38" s="310" t="n">
        <v>0.2</v>
      </c>
      <c r="Q38" s="310" t="n">
        <v>0.2</v>
      </c>
      <c r="R38" s="310" t="n">
        <v>0.2</v>
      </c>
      <c r="S38" s="310" t="n">
        <v>0.2</v>
      </c>
      <c r="T38" s="310" t="n">
        <v>0.2</v>
      </c>
      <c r="U38" s="310" t="n">
        <v>0.2</v>
      </c>
      <c r="V38" s="310" t="n">
        <v>0.2</v>
      </c>
      <c r="W38" s="310" t="n">
        <v>0.2</v>
      </c>
      <c r="X38" s="310" t="n">
        <v>0.2</v>
      </c>
      <c r="Y38" s="310" t="n">
        <v>0.2</v>
      </c>
      <c r="Z38" s="310" t="n">
        <v>0.2</v>
      </c>
      <c r="AA38" s="310" t="n">
        <v>0.2</v>
      </c>
      <c r="AB38" s="310" t="n">
        <v>0.2</v>
      </c>
      <c r="AC38" s="310" t="n">
        <v>0.2</v>
      </c>
      <c r="AD38" s="310" t="n">
        <v>0.2</v>
      </c>
      <c r="AE38" s="310" t="n">
        <v>0.2</v>
      </c>
      <c r="AF38" s="310" t="n">
        <v>0.2</v>
      </c>
      <c r="AG38" s="310" t="n">
        <v>0.2</v>
      </c>
      <c r="AH38" s="310" t="n">
        <v>0.2</v>
      </c>
      <c r="AI38" s="310" t="n">
        <v>0.2</v>
      </c>
      <c r="AJ38" s="310" t="n">
        <v>0.2</v>
      </c>
      <c r="AK38" s="310" t="n">
        <v>0.2</v>
      </c>
      <c r="AL38" s="310" t="n">
        <v>0.2</v>
      </c>
      <c r="AM38" s="310" t="n">
        <v>0.2</v>
      </c>
      <c r="AN38" s="310" t="n">
        <v>0.2</v>
      </c>
      <c r="AO38" s="310" t="n">
        <v>0.2</v>
      </c>
      <c r="AP38" s="310" t="n">
        <v>0.2</v>
      </c>
      <c r="AQ38" s="310" t="n">
        <v>0.2</v>
      </c>
    </row>
    <row r="39" s="306" customFormat="true" ht="12" hidden="false" customHeight="false" outlineLevel="0" collapsed="false">
      <c r="B39" s="306" t="s">
        <v>300</v>
      </c>
      <c r="C39" s="306" t="n">
        <f aca="false">ROUND($D$25*C36*(1-C38)*C37/10000,0)</f>
        <v>0</v>
      </c>
      <c r="D39" s="306" t="n">
        <f aca="false">ROUND($D$25*D36*(1-D38)*D37/10000,0)</f>
        <v>0</v>
      </c>
      <c r="E39" s="306" t="n">
        <f aca="false">ROUND($D$25*E36*(1-E38)*E37/10000,0)</f>
        <v>0</v>
      </c>
      <c r="F39" s="306" t="n">
        <f aca="false">ROUND($D$25*F36*(1-F38)*F37/10000,0)</f>
        <v>0</v>
      </c>
      <c r="G39" s="306" t="n">
        <f aca="false">ROUND($D$25*G36*(1-G38)*G37/10000,0)</f>
        <v>0</v>
      </c>
      <c r="H39" s="306" t="n">
        <f aca="false">ROUND($D$25*H36*(1-H38)*H37/10000,0)</f>
        <v>0</v>
      </c>
      <c r="I39" s="306" t="n">
        <f aca="false">ROUND($D$25*I36*(1-I38)*I37/10000,0)</f>
        <v>0</v>
      </c>
      <c r="J39" s="306" t="n">
        <f aca="false">ROUND($D$25*J36*(1-J38)*J37/10000,0)</f>
        <v>0</v>
      </c>
      <c r="K39" s="307" t="n">
        <f aca="false">ROUND($D$25*K36*(1-K38)*K37/10000,0)</f>
        <v>1987</v>
      </c>
      <c r="L39" s="306" t="n">
        <f aca="false">ROUND($D$25*L36*(1-L38)*L37/10000,0)</f>
        <v>4490</v>
      </c>
      <c r="M39" s="306" t="n">
        <f aca="false">ROUND($D$25*M36*(1-M38)*M37/10000,0)</f>
        <v>5022</v>
      </c>
      <c r="N39" s="306" t="n">
        <f aca="false">ROUND($D$25*N36*(1-N38)*N37/10000,0)</f>
        <v>5168</v>
      </c>
      <c r="O39" s="306" t="n">
        <f aca="false">ROUND($D$25*O36*(1-O38)*O37/10000,0)</f>
        <v>5329</v>
      </c>
      <c r="P39" s="306" t="n">
        <f aca="false">ROUND($D$25*P36*(1-P38)*P37/10000,0)</f>
        <v>5490</v>
      </c>
      <c r="Q39" s="306" t="n">
        <f aca="false">ROUND($D$25*Q36*(1-Q38)*Q37/10000,0)</f>
        <v>5650</v>
      </c>
      <c r="R39" s="306" t="n">
        <f aca="false">ROUND($D$25*R36*(1-R38)*R37/10000,0)</f>
        <v>5825</v>
      </c>
      <c r="S39" s="306" t="n">
        <f aca="false">ROUND($D$25*S36*(1-S38)*S37/10000,0)</f>
        <v>6001</v>
      </c>
      <c r="T39" s="306" t="n">
        <f aca="false">ROUND($D$25*T36*(1-T38)*T37/10000,0)</f>
        <v>6176</v>
      </c>
      <c r="U39" s="306" t="n">
        <f aca="false">ROUND($D$25*U36*(1-U38)*U37/10000,0)</f>
        <v>6336</v>
      </c>
      <c r="V39" s="306" t="n">
        <f aca="false">ROUND($D$25*V36*(1-V38)*V37/10000,0)</f>
        <v>6497</v>
      </c>
      <c r="W39" s="306" t="n">
        <f aca="false">ROUND($D$25*W36*(1-W38)*W37/10000,0)</f>
        <v>6658</v>
      </c>
      <c r="X39" s="306" t="n">
        <f aca="false">ROUND($D$25*X36*(1-X38)*X37/10000,0)</f>
        <v>6818</v>
      </c>
      <c r="Y39" s="306" t="n">
        <f aca="false">ROUND($D$25*Y36*(1-Y38)*Y37/10000,0)</f>
        <v>6993</v>
      </c>
      <c r="Z39" s="306" t="n">
        <f aca="false">ROUND($D$25*Z36*(1-Z38)*Z37/10000,0)</f>
        <v>7169</v>
      </c>
      <c r="AA39" s="306" t="n">
        <f aca="false">ROUND($D$25*AA36*(1-AA38)*AA37/10000,0)</f>
        <v>7344</v>
      </c>
      <c r="AB39" s="306" t="n">
        <f aca="false">ROUND($D$25*AB36*(1-AB38)*AB37/10000,0)</f>
        <v>7534</v>
      </c>
      <c r="AC39" s="306" t="n">
        <f aca="false">ROUND($D$25*AC36*(1-AC38)*AC37/10000,0)</f>
        <v>7723</v>
      </c>
      <c r="AD39" s="306" t="n">
        <f aca="false">ROUND($D$25*AD36*(1-AD38)*AD37/10000,0)</f>
        <v>7913</v>
      </c>
      <c r="AE39" s="306" t="n">
        <f aca="false">ROUND($D$25*AE36*(1-AE38)*AE37/10000,0)</f>
        <v>8118</v>
      </c>
      <c r="AF39" s="306" t="n">
        <f aca="false">ROUND($D$25*AF36*(1-AF38)*AF37/10000,0)</f>
        <v>8322</v>
      </c>
      <c r="AG39" s="306" t="n">
        <f aca="false">ROUND($D$25*AG36*(1-AG38)*AG37/10000,0)</f>
        <v>8526</v>
      </c>
      <c r="AH39" s="306" t="n">
        <f aca="false">ROUND($D$25*AH36*(1-AH38)*AH37/10000,0)</f>
        <v>8745</v>
      </c>
      <c r="AI39" s="306" t="n">
        <f aca="false">ROUND($D$25*AI36*(1-AI38)*AI37/10000,0)</f>
        <v>8964</v>
      </c>
      <c r="AJ39" s="306" t="n">
        <f aca="false">ROUND($D$25*AJ36*(1-AJ38)*AJ37/10000,0)</f>
        <v>9183</v>
      </c>
      <c r="AK39" s="306" t="n">
        <f aca="false">ROUND($D$25*AK36*(1-AK38)*AK37/10000,0)</f>
        <v>9417</v>
      </c>
      <c r="AL39" s="306" t="n">
        <f aca="false">ROUND($D$25*AL36*(1-AL38)*AL37/10000,0)</f>
        <v>9651</v>
      </c>
      <c r="AM39" s="306" t="n">
        <f aca="false">ROUND($D$25*AM36*(1-AM38)*AM37/10000,0)</f>
        <v>9899</v>
      </c>
      <c r="AN39" s="306" t="n">
        <f aca="false">ROUND($D$25*AN36*(1-AN38)*AN37/10000,0)</f>
        <v>10147</v>
      </c>
      <c r="AO39" s="306" t="n">
        <f aca="false">ROUND($D$25*AO36*(1-AO38)*AO37/10000,0)</f>
        <v>10395</v>
      </c>
      <c r="AP39" s="306" t="n">
        <f aca="false">ROUND($D$25*AP36*(1-AP38)*AP37/10000,0)</f>
        <v>10658</v>
      </c>
      <c r="AQ39" s="306" t="n">
        <f aca="false">ROUND($D$25*AQ36*(1-AQ38)*AQ37/10000,0)</f>
        <v>10921</v>
      </c>
      <c r="AR39" s="306" t="n">
        <f aca="false">SUM(C39:AQ39)</f>
        <v>245069</v>
      </c>
    </row>
    <row r="40" s="115" customFormat="true" ht="12" hidden="false" customHeight="false" outlineLevel="0" collapsed="false">
      <c r="K40" s="313"/>
    </row>
    <row r="41" customFormat="false" ht="14.25" hidden="false" customHeight="false" outlineLevel="0" collapsed="false">
      <c r="B41" s="304" t="s">
        <v>254</v>
      </c>
      <c r="C41" s="115" t="n">
        <f aca="false">E26</f>
        <v>5</v>
      </c>
      <c r="D41" s="115"/>
      <c r="E41" s="115"/>
      <c r="F41" s="114"/>
      <c r="G41" s="114"/>
      <c r="H41" s="114"/>
      <c r="I41" s="114"/>
      <c r="J41" s="114"/>
      <c r="K41" s="297"/>
      <c r="L41" s="114"/>
      <c r="M41" s="114"/>
      <c r="N41" s="114"/>
      <c r="O41" s="114"/>
      <c r="P41" s="114"/>
      <c r="Q41" s="114"/>
      <c r="R41" s="114"/>
      <c r="S41" s="114"/>
      <c r="T41" s="255"/>
      <c r="U41" s="255"/>
      <c r="V41" s="255"/>
      <c r="W41" s="255"/>
      <c r="Y41" s="115"/>
      <c r="Z41" s="115"/>
      <c r="AI41" s="221"/>
      <c r="AJ41" s="221"/>
      <c r="AK41" s="221"/>
      <c r="AL41" s="221"/>
      <c r="AM41" s="217" t="s">
        <v>255</v>
      </c>
      <c r="AN41" s="217" t="s">
        <v>301</v>
      </c>
      <c r="AO41" s="217" t="s">
        <v>302</v>
      </c>
      <c r="AP41" s="217" t="s">
        <v>303</v>
      </c>
      <c r="AQ41" s="217" t="s">
        <v>304</v>
      </c>
      <c r="AR41" s="221"/>
      <c r="AS41" s="221"/>
    </row>
    <row r="42" s="306" customFormat="true" ht="12" hidden="false" customHeight="false" outlineLevel="0" collapsed="false">
      <c r="B42" s="306" t="s">
        <v>180</v>
      </c>
      <c r="C42" s="306" t="n">
        <f aca="false">C33</f>
        <v>2018</v>
      </c>
      <c r="D42" s="306" t="n">
        <f aca="false">D33</f>
        <v>2019</v>
      </c>
      <c r="E42" s="306" t="n">
        <f aca="false">E33</f>
        <v>2020</v>
      </c>
      <c r="F42" s="306" t="n">
        <f aca="false">F33</f>
        <v>2021</v>
      </c>
      <c r="G42" s="306" t="n">
        <f aca="false">G33</f>
        <v>2022</v>
      </c>
      <c r="H42" s="306" t="n">
        <f aca="false">H33</f>
        <v>2023</v>
      </c>
      <c r="I42" s="306" t="n">
        <f aca="false">I33</f>
        <v>2024</v>
      </c>
      <c r="J42" s="306" t="n">
        <f aca="false">J33</f>
        <v>2025</v>
      </c>
      <c r="K42" s="307" t="n">
        <f aca="false">K33</f>
        <v>2026</v>
      </c>
      <c r="L42" s="306" t="n">
        <f aca="false">L33</f>
        <v>2027</v>
      </c>
      <c r="M42" s="306" t="n">
        <f aca="false">M33</f>
        <v>2028</v>
      </c>
      <c r="N42" s="306" t="n">
        <f aca="false">N33</f>
        <v>2029</v>
      </c>
      <c r="O42" s="306" t="n">
        <f aca="false">O33</f>
        <v>2030</v>
      </c>
      <c r="P42" s="306" t="n">
        <f aca="false">P33</f>
        <v>2031</v>
      </c>
      <c r="Q42" s="306" t="n">
        <f aca="false">Q33</f>
        <v>2032</v>
      </c>
      <c r="R42" s="306" t="n">
        <f aca="false">R33</f>
        <v>2033</v>
      </c>
      <c r="S42" s="306" t="n">
        <f aca="false">S33</f>
        <v>2034</v>
      </c>
      <c r="T42" s="306" t="n">
        <f aca="false">T33</f>
        <v>2035</v>
      </c>
      <c r="U42" s="306" t="n">
        <f aca="false">U33</f>
        <v>2036</v>
      </c>
      <c r="V42" s="306" t="n">
        <f aca="false">V33</f>
        <v>2037</v>
      </c>
      <c r="W42" s="306" t="n">
        <f aca="false">W33</f>
        <v>2038</v>
      </c>
      <c r="X42" s="306" t="n">
        <f aca="false">X33</f>
        <v>2039</v>
      </c>
      <c r="Y42" s="306" t="n">
        <f aca="false">Y33</f>
        <v>2040</v>
      </c>
      <c r="Z42" s="306" t="n">
        <f aca="false">Z33</f>
        <v>2041</v>
      </c>
      <c r="AA42" s="306" t="n">
        <f aca="false">AA33</f>
        <v>2042</v>
      </c>
      <c r="AB42" s="306" t="n">
        <f aca="false">AB33</f>
        <v>2043</v>
      </c>
      <c r="AC42" s="306" t="n">
        <f aca="false">AC33</f>
        <v>2044</v>
      </c>
      <c r="AD42" s="306" t="n">
        <f aca="false">AD33</f>
        <v>2045</v>
      </c>
      <c r="AE42" s="306" t="n">
        <f aca="false">AE33</f>
        <v>2046</v>
      </c>
      <c r="AF42" s="306" t="n">
        <f aca="false">AF33</f>
        <v>2047</v>
      </c>
      <c r="AG42" s="306" t="n">
        <f aca="false">AG33</f>
        <v>2048</v>
      </c>
      <c r="AH42" s="306" t="n">
        <f aca="false">AH33</f>
        <v>2049</v>
      </c>
      <c r="AI42" s="306" t="n">
        <f aca="false">AI33</f>
        <v>2050</v>
      </c>
      <c r="AJ42" s="306" t="n">
        <f aca="false">AJ33</f>
        <v>2051</v>
      </c>
      <c r="AK42" s="306" t="n">
        <f aca="false">AK33</f>
        <v>2052</v>
      </c>
      <c r="AL42" s="306" t="n">
        <f aca="false">AL33</f>
        <v>2053</v>
      </c>
      <c r="AM42" s="306" t="n">
        <f aca="false">AM33</f>
        <v>2054</v>
      </c>
      <c r="AN42" s="306" t="n">
        <f aca="false">AN33</f>
        <v>2055</v>
      </c>
      <c r="AO42" s="306" t="n">
        <f aca="false">AO33</f>
        <v>2056</v>
      </c>
      <c r="AP42" s="306" t="n">
        <f aca="false">AP33</f>
        <v>2057</v>
      </c>
      <c r="AQ42" s="306" t="n">
        <f aca="false">AQ33</f>
        <v>2058</v>
      </c>
      <c r="AR42" s="306" t="s">
        <v>84</v>
      </c>
    </row>
    <row r="43" s="308" customFormat="true" ht="15" hidden="false" customHeight="true" outlineLevel="0" collapsed="false">
      <c r="B43" s="309" t="s">
        <v>296</v>
      </c>
      <c r="C43" s="310" t="n">
        <f aca="false">A43</f>
        <v>0</v>
      </c>
      <c r="D43" s="311" t="n">
        <f aca="false">D34</f>
        <v>0.025</v>
      </c>
      <c r="E43" s="311" t="n">
        <f aca="false">E34</f>
        <v>0.025</v>
      </c>
      <c r="F43" s="311" t="n">
        <f aca="false">F34</f>
        <v>0.025</v>
      </c>
      <c r="G43" s="311" t="n">
        <f aca="false">G34</f>
        <v>0.025</v>
      </c>
      <c r="H43" s="311" t="n">
        <f aca="false">H34</f>
        <v>0.025</v>
      </c>
      <c r="I43" s="311" t="n">
        <f aca="false">I34</f>
        <v>0.025</v>
      </c>
      <c r="J43" s="311" t="n">
        <f aca="false">J34</f>
        <v>0.025</v>
      </c>
      <c r="K43" s="312" t="n">
        <f aca="false">K34</f>
        <v>0.05</v>
      </c>
      <c r="L43" s="315" t="n">
        <f aca="false">L34</f>
        <v>0.05</v>
      </c>
      <c r="M43" s="315" t="n">
        <f aca="false">M34</f>
        <v>0.05</v>
      </c>
      <c r="N43" s="315" t="n">
        <f aca="false">N34</f>
        <v>0.03</v>
      </c>
      <c r="O43" s="315" t="n">
        <f aca="false">O34</f>
        <v>0.03</v>
      </c>
      <c r="P43" s="315" t="n">
        <f aca="false">P34</f>
        <v>0.03</v>
      </c>
      <c r="Q43" s="315" t="n">
        <f aca="false">Q34</f>
        <v>0.03</v>
      </c>
      <c r="R43" s="315" t="n">
        <f aca="false">R34</f>
        <v>0.03</v>
      </c>
      <c r="S43" s="315" t="n">
        <f aca="false">S34</f>
        <v>0.03</v>
      </c>
      <c r="T43" s="315" t="n">
        <f aca="false">T34</f>
        <v>0.03</v>
      </c>
      <c r="U43" s="315" t="n">
        <f aca="false">U34</f>
        <v>0.025</v>
      </c>
      <c r="V43" s="315" t="n">
        <f aca="false">V34</f>
        <v>0.025</v>
      </c>
      <c r="W43" s="315" t="n">
        <f aca="false">W34</f>
        <v>0.025</v>
      </c>
      <c r="X43" s="315" t="n">
        <f aca="false">X34</f>
        <v>0.025</v>
      </c>
      <c r="Y43" s="315" t="n">
        <f aca="false">Y34</f>
        <v>0.025</v>
      </c>
      <c r="Z43" s="315" t="n">
        <f aca="false">Z34</f>
        <v>0.025</v>
      </c>
      <c r="AA43" s="315" t="n">
        <f aca="false">AA34</f>
        <v>0.025</v>
      </c>
      <c r="AB43" s="315" t="n">
        <f aca="false">AB34</f>
        <v>0.025</v>
      </c>
      <c r="AC43" s="315" t="n">
        <f aca="false">AC34</f>
        <v>0.025</v>
      </c>
      <c r="AD43" s="315" t="n">
        <f aca="false">AD34</f>
        <v>0.025</v>
      </c>
      <c r="AE43" s="315" t="n">
        <f aca="false">AE34</f>
        <v>0.025</v>
      </c>
      <c r="AF43" s="315" t="n">
        <f aca="false">AF34</f>
        <v>0.025</v>
      </c>
      <c r="AG43" s="315" t="n">
        <f aca="false">AG34</f>
        <v>0.025</v>
      </c>
      <c r="AH43" s="315" t="n">
        <f aca="false">AH34</f>
        <v>0.025</v>
      </c>
      <c r="AI43" s="315" t="n">
        <f aca="false">AI34</f>
        <v>0.025</v>
      </c>
      <c r="AJ43" s="315" t="n">
        <f aca="false">AJ34</f>
        <v>0.025</v>
      </c>
      <c r="AK43" s="315" t="n">
        <f aca="false">AK34</f>
        <v>0.025</v>
      </c>
      <c r="AL43" s="315" t="n">
        <f aca="false">AL34</f>
        <v>0.025</v>
      </c>
      <c r="AM43" s="315" t="n">
        <f aca="false">AM34</f>
        <v>0.025</v>
      </c>
      <c r="AN43" s="315" t="n">
        <f aca="false">AN34</f>
        <v>0.025</v>
      </c>
      <c r="AO43" s="315" t="n">
        <f aca="false">AO34</f>
        <v>0.025</v>
      </c>
      <c r="AP43" s="315" t="n">
        <f aca="false">AP34</f>
        <v>0.025</v>
      </c>
      <c r="AQ43" s="315" t="n">
        <f aca="false">AQ34</f>
        <v>0.025</v>
      </c>
    </row>
    <row r="44" s="308" customFormat="true" ht="12" hidden="false" customHeight="false" outlineLevel="0" collapsed="false">
      <c r="B44" s="309" t="s">
        <v>297</v>
      </c>
      <c r="C44" s="308" t="n">
        <f aca="false">C41</f>
        <v>5</v>
      </c>
      <c r="D44" s="308" t="n">
        <f aca="false">ROUND(C44*(1+D43),2)</f>
        <v>5.13</v>
      </c>
      <c r="E44" s="308" t="n">
        <f aca="false">ROUND(D44*(1+E43),2)</f>
        <v>5.26</v>
      </c>
      <c r="F44" s="308" t="n">
        <f aca="false">ROUND(E44*(1+F43),2)</f>
        <v>5.39</v>
      </c>
      <c r="G44" s="308" t="n">
        <f aca="false">ROUND(F44*(1+G43),2)</f>
        <v>5.52</v>
      </c>
      <c r="H44" s="308" t="n">
        <f aca="false">ROUND(G44*(1+H43),2)</f>
        <v>5.66</v>
      </c>
      <c r="I44" s="308" t="n">
        <f aca="false">ROUND(H44*(1+I43),2)</f>
        <v>5.8</v>
      </c>
      <c r="J44" s="308" t="n">
        <f aca="false">ROUND(I44*(1+J43),2)</f>
        <v>5.95</v>
      </c>
      <c r="K44" s="313" t="n">
        <f aca="false">ROUND(J44*(1+K43),2)</f>
        <v>6.25</v>
      </c>
      <c r="L44" s="308" t="n">
        <f aca="false">ROUND(K44*(1+L43),2)</f>
        <v>6.56</v>
      </c>
      <c r="M44" s="308" t="n">
        <f aca="false">ROUND(L44*(1+M43),2)</f>
        <v>6.89</v>
      </c>
      <c r="N44" s="308" t="n">
        <f aca="false">ROUND(M44*(1+N43),2)</f>
        <v>7.1</v>
      </c>
      <c r="O44" s="308" t="n">
        <f aca="false">ROUND(N44*(1+O43),2)</f>
        <v>7.31</v>
      </c>
      <c r="P44" s="308" t="n">
        <f aca="false">ROUND(O44*(1+P43),2)</f>
        <v>7.53</v>
      </c>
      <c r="Q44" s="308" t="n">
        <f aca="false">ROUND(P44*(1+Q43),2)</f>
        <v>7.76</v>
      </c>
      <c r="R44" s="308" t="n">
        <f aca="false">ROUND(Q44*(1+R43),2)</f>
        <v>7.99</v>
      </c>
      <c r="S44" s="308" t="n">
        <f aca="false">ROUND(R44*(1+S43),2)</f>
        <v>8.23</v>
      </c>
      <c r="T44" s="308" t="n">
        <f aca="false">ROUND(S44*(1+T43),2)</f>
        <v>8.48</v>
      </c>
      <c r="U44" s="308" t="n">
        <f aca="false">ROUND(T44*(1+U43),2)</f>
        <v>8.69</v>
      </c>
      <c r="V44" s="308" t="n">
        <f aca="false">ROUND(U44*(1+V43),2)</f>
        <v>8.91</v>
      </c>
      <c r="W44" s="308" t="n">
        <f aca="false">ROUND(V44*(1+W43),2)</f>
        <v>9.13</v>
      </c>
      <c r="X44" s="308" t="n">
        <f aca="false">ROUND(W44*(1+X43),2)</f>
        <v>9.36</v>
      </c>
      <c r="Y44" s="308" t="n">
        <f aca="false">ROUND(X44*(1+Y43),2)</f>
        <v>9.59</v>
      </c>
      <c r="Z44" s="308" t="n">
        <f aca="false">ROUND(Y44*(1+Z43),2)</f>
        <v>9.83</v>
      </c>
      <c r="AA44" s="308" t="n">
        <f aca="false">ROUND(Z44*(1+AA43),2)</f>
        <v>10.08</v>
      </c>
      <c r="AB44" s="308" t="n">
        <f aca="false">ROUND(AA44*(1+AB43),2)</f>
        <v>10.33</v>
      </c>
      <c r="AC44" s="308" t="n">
        <f aca="false">ROUND(AB44*(1+AC43),2)</f>
        <v>10.59</v>
      </c>
      <c r="AD44" s="308" t="n">
        <f aca="false">ROUND(AC44*(1+AD43),2)</f>
        <v>10.85</v>
      </c>
      <c r="AE44" s="308" t="n">
        <f aca="false">ROUND(AD44*(1+AE43),2)</f>
        <v>11.12</v>
      </c>
      <c r="AF44" s="308" t="n">
        <f aca="false">ROUND(AE44*(1+AF43),2)</f>
        <v>11.4</v>
      </c>
      <c r="AG44" s="308" t="n">
        <f aca="false">ROUND(AF44*(1+AG43),2)</f>
        <v>11.69</v>
      </c>
      <c r="AH44" s="308" t="n">
        <f aca="false">ROUND(AG44*(1+AH43),2)</f>
        <v>11.98</v>
      </c>
      <c r="AI44" s="308" t="n">
        <f aca="false">ROUND(AH44*(1+AI43),2)</f>
        <v>12.28</v>
      </c>
      <c r="AJ44" s="308" t="n">
        <f aca="false">ROUND(AI44*(1+AJ43),2)</f>
        <v>12.59</v>
      </c>
      <c r="AK44" s="308" t="n">
        <f aca="false">ROUND(AJ44*(1+AK43),2)</f>
        <v>12.9</v>
      </c>
      <c r="AL44" s="308" t="n">
        <f aca="false">ROUND(AK44*(1+AL43),2)</f>
        <v>13.22</v>
      </c>
      <c r="AM44" s="308" t="n">
        <f aca="false">ROUND(AL44*(1+AM43),2)</f>
        <v>13.55</v>
      </c>
      <c r="AN44" s="308" t="n">
        <f aca="false">ROUND(AM44*(1+AN43),2)</f>
        <v>13.89</v>
      </c>
      <c r="AO44" s="308" t="n">
        <f aca="false">ROUND(AN44*(1+AO43),2)</f>
        <v>14.24</v>
      </c>
      <c r="AP44" s="308" t="n">
        <f aca="false">ROUND(AO44*(1+AP43),2)</f>
        <v>14.6</v>
      </c>
      <c r="AQ44" s="308" t="n">
        <f aca="false">ROUND(AP44*(1+AQ43),2)</f>
        <v>14.97</v>
      </c>
    </row>
    <row r="45" s="308" customFormat="true" ht="12" hidden="false" customHeight="false" outlineLevel="0" collapsed="false">
      <c r="B45" s="309" t="s">
        <v>298</v>
      </c>
      <c r="C45" s="308" t="n">
        <f aca="false">C44*$F$25</f>
        <v>5</v>
      </c>
      <c r="D45" s="308" t="n">
        <f aca="false">D44*$F$25</f>
        <v>5.13</v>
      </c>
      <c r="E45" s="308" t="n">
        <f aca="false">E44*$F$25</f>
        <v>5.26</v>
      </c>
      <c r="F45" s="308" t="n">
        <f aca="false">F44*$F$25</f>
        <v>5.39</v>
      </c>
      <c r="G45" s="308" t="n">
        <f aca="false">G44*$F$25</f>
        <v>5.52</v>
      </c>
      <c r="H45" s="308" t="n">
        <f aca="false">H44*$F$25</f>
        <v>5.66</v>
      </c>
      <c r="I45" s="308" t="n">
        <f aca="false">I44*$F$25</f>
        <v>5.8</v>
      </c>
      <c r="J45" s="308" t="n">
        <f aca="false">J44*$F$25</f>
        <v>5.95</v>
      </c>
      <c r="K45" s="313" t="n">
        <f aca="false">K44*$F$25</f>
        <v>6.25</v>
      </c>
      <c r="L45" s="308" t="n">
        <f aca="false">L44*$F$25</f>
        <v>6.56</v>
      </c>
      <c r="M45" s="308" t="n">
        <f aca="false">M44*$F$25</f>
        <v>6.89</v>
      </c>
      <c r="N45" s="308" t="n">
        <f aca="false">N44*$F$25</f>
        <v>7.1</v>
      </c>
      <c r="O45" s="308" t="n">
        <f aca="false">O44*$F$25</f>
        <v>7.31</v>
      </c>
      <c r="P45" s="308" t="n">
        <f aca="false">P44*$F$25</f>
        <v>7.53</v>
      </c>
      <c r="Q45" s="308" t="n">
        <f aca="false">Q44*$F$25</f>
        <v>7.76</v>
      </c>
      <c r="R45" s="308" t="n">
        <f aca="false">R44*$F$25</f>
        <v>7.99</v>
      </c>
      <c r="S45" s="308" t="n">
        <f aca="false">S44*$F$25</f>
        <v>8.23</v>
      </c>
      <c r="T45" s="308" t="n">
        <f aca="false">T44*$F$25</f>
        <v>8.48</v>
      </c>
      <c r="U45" s="308" t="n">
        <f aca="false">U44*$F$25</f>
        <v>8.69</v>
      </c>
      <c r="V45" s="308" t="n">
        <f aca="false">V44*$F$25</f>
        <v>8.91</v>
      </c>
      <c r="W45" s="308" t="n">
        <f aca="false">W44*$F$25</f>
        <v>9.13</v>
      </c>
      <c r="X45" s="308" t="n">
        <f aca="false">X44*$F$25</f>
        <v>9.36</v>
      </c>
      <c r="Y45" s="308" t="n">
        <f aca="false">Y44*$F$25</f>
        <v>9.59</v>
      </c>
      <c r="Z45" s="308" t="n">
        <f aca="false">Z44*$F$25</f>
        <v>9.83</v>
      </c>
      <c r="AA45" s="308" t="n">
        <f aca="false">AA44*$F$25</f>
        <v>10.08</v>
      </c>
      <c r="AB45" s="308" t="n">
        <f aca="false">AB44*$F$25</f>
        <v>10.33</v>
      </c>
      <c r="AC45" s="308" t="n">
        <f aca="false">AC44*$F$25</f>
        <v>10.59</v>
      </c>
      <c r="AD45" s="308" t="n">
        <f aca="false">AD44*$F$25</f>
        <v>10.85</v>
      </c>
      <c r="AE45" s="308" t="n">
        <f aca="false">AE44*$F$25</f>
        <v>11.12</v>
      </c>
      <c r="AF45" s="308" t="n">
        <f aca="false">AF44*$F$25</f>
        <v>11.4</v>
      </c>
      <c r="AG45" s="308" t="n">
        <f aca="false">AG44*$F$25</f>
        <v>11.69</v>
      </c>
      <c r="AH45" s="308" t="n">
        <f aca="false">AH44*$F$25</f>
        <v>11.98</v>
      </c>
      <c r="AI45" s="308" t="n">
        <f aca="false">AI44*$F$25</f>
        <v>12.28</v>
      </c>
      <c r="AJ45" s="308" t="n">
        <f aca="false">AJ44*$F$25</f>
        <v>12.59</v>
      </c>
      <c r="AK45" s="308" t="n">
        <f aca="false">AK44*$F$25</f>
        <v>12.9</v>
      </c>
      <c r="AL45" s="308" t="n">
        <f aca="false">AL44*$F$25</f>
        <v>13.22</v>
      </c>
      <c r="AM45" s="308" t="n">
        <f aca="false">AM44*$F$25</f>
        <v>13.55</v>
      </c>
      <c r="AN45" s="308" t="n">
        <f aca="false">AN44*$F$25</f>
        <v>13.89</v>
      </c>
      <c r="AO45" s="308" t="n">
        <f aca="false">AO44*$F$25</f>
        <v>14.24</v>
      </c>
      <c r="AP45" s="308" t="n">
        <f aca="false">AP44*$F$25</f>
        <v>14.6</v>
      </c>
      <c r="AQ45" s="308" t="n">
        <f aca="false">AQ44*$F$25</f>
        <v>14.97</v>
      </c>
    </row>
    <row r="46" s="308" customFormat="true" ht="12" hidden="false" customHeight="false" outlineLevel="0" collapsed="false">
      <c r="B46" s="309" t="s">
        <v>299</v>
      </c>
      <c r="K46" s="313" t="n">
        <f aca="false">ROUNDDOWN(365/2,0)</f>
        <v>182</v>
      </c>
      <c r="L46" s="308" t="n">
        <v>365</v>
      </c>
      <c r="M46" s="308" t="n">
        <v>365</v>
      </c>
      <c r="N46" s="308" t="n">
        <v>365</v>
      </c>
      <c r="O46" s="308" t="n">
        <v>365</v>
      </c>
      <c r="P46" s="308" t="n">
        <v>365</v>
      </c>
      <c r="Q46" s="308" t="n">
        <v>365</v>
      </c>
      <c r="R46" s="308" t="n">
        <v>365</v>
      </c>
      <c r="S46" s="308" t="n">
        <v>365</v>
      </c>
      <c r="T46" s="308" t="n">
        <v>365</v>
      </c>
      <c r="U46" s="308" t="n">
        <v>365</v>
      </c>
      <c r="V46" s="308" t="n">
        <v>365</v>
      </c>
      <c r="W46" s="308" t="n">
        <v>365</v>
      </c>
      <c r="X46" s="308" t="n">
        <v>365</v>
      </c>
      <c r="Y46" s="308" t="n">
        <v>365</v>
      </c>
      <c r="Z46" s="308" t="n">
        <v>365</v>
      </c>
      <c r="AA46" s="308" t="n">
        <v>365</v>
      </c>
      <c r="AB46" s="308" t="n">
        <v>365</v>
      </c>
      <c r="AC46" s="308" t="n">
        <v>365</v>
      </c>
      <c r="AD46" s="308" t="n">
        <v>365</v>
      </c>
      <c r="AE46" s="308" t="n">
        <v>365</v>
      </c>
      <c r="AF46" s="308" t="n">
        <v>365</v>
      </c>
      <c r="AG46" s="308" t="n">
        <v>365</v>
      </c>
      <c r="AH46" s="308" t="n">
        <v>365</v>
      </c>
      <c r="AI46" s="308" t="n">
        <v>365</v>
      </c>
      <c r="AJ46" s="308" t="n">
        <v>365</v>
      </c>
      <c r="AK46" s="308" t="n">
        <v>365</v>
      </c>
      <c r="AL46" s="308" t="n">
        <v>365</v>
      </c>
      <c r="AM46" s="308" t="n">
        <v>365</v>
      </c>
      <c r="AN46" s="308" t="n">
        <v>365</v>
      </c>
      <c r="AO46" s="308" t="n">
        <v>365</v>
      </c>
      <c r="AP46" s="308" t="n">
        <v>365</v>
      </c>
      <c r="AQ46" s="308" t="n">
        <v>365</v>
      </c>
    </row>
    <row r="47" s="308" customFormat="true" ht="12" hidden="false" customHeight="false" outlineLevel="0" collapsed="false">
      <c r="B47" s="309" t="s">
        <v>252</v>
      </c>
      <c r="C47" s="310" t="n">
        <v>0.4</v>
      </c>
      <c r="D47" s="310" t="n">
        <v>0.4</v>
      </c>
      <c r="E47" s="310" t="n">
        <v>0.4</v>
      </c>
      <c r="F47" s="310" t="n">
        <v>0.4</v>
      </c>
      <c r="G47" s="310" t="n">
        <v>0.4</v>
      </c>
      <c r="H47" s="310" t="n">
        <v>0.4</v>
      </c>
      <c r="I47" s="310" t="n">
        <v>0.4</v>
      </c>
      <c r="J47" s="310" t="n">
        <v>0.4</v>
      </c>
      <c r="K47" s="314" t="n">
        <v>0.3</v>
      </c>
      <c r="L47" s="310" t="n">
        <v>0.25</v>
      </c>
      <c r="M47" s="310" t="n">
        <v>0.2</v>
      </c>
      <c r="N47" s="310" t="n">
        <v>0.2</v>
      </c>
      <c r="O47" s="310" t="n">
        <v>0.2</v>
      </c>
      <c r="P47" s="310" t="n">
        <v>0.2</v>
      </c>
      <c r="Q47" s="310" t="n">
        <v>0.2</v>
      </c>
      <c r="R47" s="310" t="n">
        <v>0.2</v>
      </c>
      <c r="S47" s="310" t="n">
        <v>0.2</v>
      </c>
      <c r="T47" s="310" t="n">
        <v>0.2</v>
      </c>
      <c r="U47" s="310" t="n">
        <v>0.2</v>
      </c>
      <c r="V47" s="310" t="n">
        <v>0.2</v>
      </c>
      <c r="W47" s="310" t="n">
        <v>0.2</v>
      </c>
      <c r="X47" s="310" t="n">
        <v>0.2</v>
      </c>
      <c r="Y47" s="310" t="n">
        <v>0.2</v>
      </c>
      <c r="Z47" s="310" t="n">
        <v>0.2</v>
      </c>
      <c r="AA47" s="310" t="n">
        <v>0.2</v>
      </c>
      <c r="AB47" s="310" t="n">
        <v>0.2</v>
      </c>
      <c r="AC47" s="310" t="n">
        <v>0.2</v>
      </c>
      <c r="AD47" s="310" t="n">
        <v>0.2</v>
      </c>
      <c r="AE47" s="310" t="n">
        <v>0.2</v>
      </c>
      <c r="AF47" s="310" t="n">
        <v>0.2</v>
      </c>
      <c r="AG47" s="310" t="n">
        <v>0.2</v>
      </c>
      <c r="AH47" s="310" t="n">
        <v>0.2</v>
      </c>
      <c r="AI47" s="310" t="n">
        <v>0.2</v>
      </c>
      <c r="AJ47" s="310" t="n">
        <v>0.2</v>
      </c>
      <c r="AK47" s="310" t="n">
        <v>0.2</v>
      </c>
      <c r="AL47" s="310" t="n">
        <v>0.2</v>
      </c>
      <c r="AM47" s="310" t="n">
        <v>0.2</v>
      </c>
      <c r="AN47" s="310" t="n">
        <v>0.2</v>
      </c>
      <c r="AO47" s="310" t="n">
        <v>0.2</v>
      </c>
      <c r="AP47" s="310" t="n">
        <v>0.2</v>
      </c>
      <c r="AQ47" s="310" t="n">
        <v>0.2</v>
      </c>
    </row>
    <row r="48" s="306" customFormat="true" ht="12" hidden="false" customHeight="false" outlineLevel="0" collapsed="false">
      <c r="B48" s="306" t="s">
        <v>305</v>
      </c>
      <c r="C48" s="306" t="n">
        <f aca="false">ROUND($D$26*C45*(1-C47)*C46/10000,0)</f>
        <v>0</v>
      </c>
      <c r="D48" s="306" t="n">
        <f aca="false">ROUND($D$26*D45*(1-D47)*D46/10000,0)</f>
        <v>0</v>
      </c>
      <c r="E48" s="306" t="n">
        <f aca="false">ROUND($D$26*E45*(1-E47)*E46/10000,0)</f>
        <v>0</v>
      </c>
      <c r="F48" s="306" t="n">
        <f aca="false">ROUND($D$26*F45*(1-F47)*F46/10000,0)</f>
        <v>0</v>
      </c>
      <c r="G48" s="306" t="n">
        <f aca="false">ROUND($D$26*G45*(1-G47)*G46/10000,0)</f>
        <v>0</v>
      </c>
      <c r="H48" s="306" t="n">
        <f aca="false">ROUND($D$26*H45*(1-H47)*H46/10000,0)</f>
        <v>0</v>
      </c>
      <c r="I48" s="306" t="n">
        <f aca="false">ROUND($D$26*I45*(1-I47)*I46/10000,0)</f>
        <v>0</v>
      </c>
      <c r="J48" s="306" t="n">
        <f aca="false">ROUND($D$26*J45*(1-J47)*J46/10000,0)</f>
        <v>0</v>
      </c>
      <c r="K48" s="307" t="n">
        <f aca="false">ROUND($D$26*K45*(1-K47)*K46/10000,0)</f>
        <v>4061</v>
      </c>
      <c r="L48" s="306" t="n">
        <f aca="false">ROUND($D$26*L45*(1-L47)*L46/10000,0)</f>
        <v>9159</v>
      </c>
      <c r="M48" s="306" t="n">
        <f aca="false">ROUND($D$26*M45*(1-M47)*M46/10000,0)</f>
        <v>10261</v>
      </c>
      <c r="N48" s="306" t="n">
        <f aca="false">ROUND($D$26*N45*(1-N47)*N46/10000,0)</f>
        <v>10573</v>
      </c>
      <c r="O48" s="306" t="n">
        <f aca="false">ROUND($D$26*O45*(1-O47)*O46/10000,0)</f>
        <v>10886</v>
      </c>
      <c r="P48" s="306" t="n">
        <f aca="false">ROUND($D$26*P45*(1-P47)*P46/10000,0)</f>
        <v>11214</v>
      </c>
      <c r="Q48" s="306" t="n">
        <f aca="false">ROUND($D$26*Q45*(1-Q47)*Q46/10000,0)</f>
        <v>11556</v>
      </c>
      <c r="R48" s="306" t="n">
        <f aca="false">ROUND($D$26*R45*(1-R47)*R46/10000,0)</f>
        <v>11899</v>
      </c>
      <c r="S48" s="306" t="n">
        <f aca="false">ROUND($D$26*S45*(1-S47)*S46/10000,0)</f>
        <v>12256</v>
      </c>
      <c r="T48" s="306" t="n">
        <f aca="false">ROUND($D$26*T45*(1-T47)*T46/10000,0)</f>
        <v>12628</v>
      </c>
      <c r="U48" s="306" t="n">
        <f aca="false">ROUND($D$26*U45*(1-U47)*U46/10000,0)</f>
        <v>12941</v>
      </c>
      <c r="V48" s="306" t="n">
        <f aca="false">ROUND($D$26*V45*(1-V47)*V46/10000,0)</f>
        <v>13269</v>
      </c>
      <c r="W48" s="306" t="n">
        <f aca="false">ROUND($D$26*W45*(1-W47)*W46/10000,0)</f>
        <v>13596</v>
      </c>
      <c r="X48" s="306" t="n">
        <f aca="false">ROUND($D$26*X45*(1-X47)*X46/10000,0)</f>
        <v>13939</v>
      </c>
      <c r="Y48" s="306" t="n">
        <f aca="false">ROUND($D$26*Y45*(1-Y47)*Y46/10000,0)</f>
        <v>14281</v>
      </c>
      <c r="Z48" s="306" t="n">
        <f aca="false">ROUND($D$26*Z45*(1-Z47)*Z46/10000,0)</f>
        <v>14639</v>
      </c>
      <c r="AA48" s="306" t="n">
        <f aca="false">ROUND($D$26*AA45*(1-AA47)*AA46/10000,0)</f>
        <v>15011</v>
      </c>
      <c r="AB48" s="306" t="n">
        <f aca="false">ROUND($D$26*AB45*(1-AB47)*AB46/10000,0)</f>
        <v>15383</v>
      </c>
      <c r="AC48" s="306" t="n">
        <f aca="false">ROUND($D$26*AC45*(1-AC47)*AC46/10000,0)</f>
        <v>15771</v>
      </c>
      <c r="AD48" s="306" t="n">
        <f aca="false">ROUND($D$26*AD45*(1-AD47)*AD46/10000,0)</f>
        <v>16158</v>
      </c>
      <c r="AE48" s="306" t="n">
        <f aca="false">ROUND($D$26*AE45*(1-AE47)*AE46/10000,0)</f>
        <v>16560</v>
      </c>
      <c r="AF48" s="306" t="n">
        <f aca="false">ROUND($D$26*AF45*(1-AF47)*AF46/10000,0)</f>
        <v>16977</v>
      </c>
      <c r="AG48" s="306" t="n">
        <f aca="false">ROUND($D$26*AG45*(1-AG47)*AG46/10000,0)</f>
        <v>17409</v>
      </c>
      <c r="AH48" s="306" t="n">
        <f aca="false">ROUND($D$26*AH45*(1-AH47)*AH46/10000,0)</f>
        <v>17841</v>
      </c>
      <c r="AI48" s="306" t="n">
        <f aca="false">ROUND($D$26*AI45*(1-AI47)*AI46/10000,0)</f>
        <v>18287</v>
      </c>
      <c r="AJ48" s="306" t="n">
        <f aca="false">ROUND($D$26*AJ45*(1-AJ47)*AJ46/10000,0)</f>
        <v>18749</v>
      </c>
      <c r="AK48" s="306" t="n">
        <f aca="false">ROUND($D$26*AK45*(1-AK47)*AK46/10000,0)</f>
        <v>19211</v>
      </c>
      <c r="AL48" s="306" t="n">
        <f aca="false">ROUND($D$26*AL45*(1-AL47)*AL46/10000,0)</f>
        <v>19687</v>
      </c>
      <c r="AM48" s="306" t="n">
        <f aca="false">ROUND($D$26*AM45*(1-AM47)*AM46/10000,0)</f>
        <v>20179</v>
      </c>
      <c r="AN48" s="306" t="n">
        <f aca="false">ROUND($D$26*AN45*(1-AN47)*AN46/10000,0)</f>
        <v>20685</v>
      </c>
      <c r="AO48" s="306" t="n">
        <f aca="false">ROUND($D$26*AO45*(1-AO47)*AO46/10000,0)</f>
        <v>21206</v>
      </c>
      <c r="AP48" s="306" t="n">
        <f aca="false">ROUND($D$26*AP45*(1-AP47)*AP46/10000,0)</f>
        <v>21742</v>
      </c>
      <c r="AQ48" s="306" t="n">
        <f aca="false">ROUND($D$26*AQ45*(1-AQ47)*AQ46/10000,0)</f>
        <v>22293</v>
      </c>
      <c r="AR48" s="306" t="n">
        <f aca="false">SUM(C48:AQ48)</f>
        <v>500307</v>
      </c>
    </row>
    <row r="49" s="115" customFormat="true" ht="12" hidden="false" customHeight="false" outlineLevel="0" collapsed="false">
      <c r="K49" s="313"/>
    </row>
    <row r="50" customFormat="false" ht="14.25" hidden="false" customHeight="false" outlineLevel="0" collapsed="false">
      <c r="B50" s="304" t="s">
        <v>254</v>
      </c>
      <c r="C50" s="115" t="n">
        <f aca="false">E27</f>
        <v>500</v>
      </c>
      <c r="D50" s="115"/>
      <c r="E50" s="115"/>
      <c r="F50" s="114"/>
      <c r="G50" s="114"/>
      <c r="H50" s="114"/>
      <c r="I50" s="114"/>
      <c r="J50" s="114"/>
      <c r="K50" s="297"/>
      <c r="L50" s="114"/>
      <c r="M50" s="114"/>
      <c r="N50" s="114"/>
      <c r="O50" s="114"/>
      <c r="P50" s="114"/>
      <c r="Q50" s="114"/>
      <c r="R50" s="114"/>
      <c r="S50" s="114"/>
      <c r="T50" s="255"/>
      <c r="U50" s="255"/>
      <c r="V50" s="255"/>
      <c r="W50" s="255"/>
      <c r="Y50" s="115"/>
      <c r="Z50" s="115"/>
      <c r="AI50" s="221"/>
      <c r="AJ50" s="221"/>
      <c r="AK50" s="221"/>
      <c r="AL50" s="221"/>
      <c r="AN50" s="221"/>
      <c r="AO50" s="221"/>
      <c r="AP50" s="221"/>
      <c r="AQ50" s="221"/>
      <c r="AR50" s="221"/>
      <c r="AS50" s="221"/>
    </row>
    <row r="51" s="306" customFormat="true" ht="12" hidden="false" customHeight="false" outlineLevel="0" collapsed="false">
      <c r="B51" s="306" t="s">
        <v>180</v>
      </c>
      <c r="C51" s="306" t="n">
        <f aca="false">C33</f>
        <v>2018</v>
      </c>
      <c r="D51" s="306" t="n">
        <f aca="false">D33</f>
        <v>2019</v>
      </c>
      <c r="E51" s="306" t="n">
        <f aca="false">E33</f>
        <v>2020</v>
      </c>
      <c r="F51" s="306" t="n">
        <f aca="false">F33</f>
        <v>2021</v>
      </c>
      <c r="G51" s="306" t="n">
        <f aca="false">G33</f>
        <v>2022</v>
      </c>
      <c r="H51" s="306" t="n">
        <f aca="false">H33</f>
        <v>2023</v>
      </c>
      <c r="I51" s="306" t="n">
        <f aca="false">I33</f>
        <v>2024</v>
      </c>
      <c r="J51" s="306" t="n">
        <f aca="false">J33</f>
        <v>2025</v>
      </c>
      <c r="K51" s="307" t="n">
        <f aca="false">K33</f>
        <v>2026</v>
      </c>
      <c r="L51" s="306" t="n">
        <f aca="false">L33</f>
        <v>2027</v>
      </c>
      <c r="M51" s="306" t="n">
        <f aca="false">M33</f>
        <v>2028</v>
      </c>
      <c r="N51" s="306" t="n">
        <f aca="false">N33</f>
        <v>2029</v>
      </c>
      <c r="O51" s="306" t="n">
        <f aca="false">O33</f>
        <v>2030</v>
      </c>
      <c r="P51" s="306" t="n">
        <f aca="false">P33</f>
        <v>2031</v>
      </c>
      <c r="Q51" s="306" t="n">
        <f aca="false">Q33</f>
        <v>2032</v>
      </c>
      <c r="R51" s="306" t="n">
        <f aca="false">R33</f>
        <v>2033</v>
      </c>
      <c r="S51" s="306" t="n">
        <f aca="false">S33</f>
        <v>2034</v>
      </c>
      <c r="T51" s="306" t="n">
        <f aca="false">T33</f>
        <v>2035</v>
      </c>
      <c r="U51" s="306" t="n">
        <f aca="false">U33</f>
        <v>2036</v>
      </c>
      <c r="V51" s="306" t="n">
        <f aca="false">V33</f>
        <v>2037</v>
      </c>
      <c r="W51" s="306" t="n">
        <f aca="false">W33</f>
        <v>2038</v>
      </c>
      <c r="X51" s="306" t="n">
        <f aca="false">X33</f>
        <v>2039</v>
      </c>
      <c r="Y51" s="306" t="n">
        <f aca="false">Y33</f>
        <v>2040</v>
      </c>
      <c r="Z51" s="306" t="n">
        <f aca="false">Z33</f>
        <v>2041</v>
      </c>
      <c r="AA51" s="306" t="n">
        <f aca="false">AA33</f>
        <v>2042</v>
      </c>
      <c r="AB51" s="306" t="n">
        <f aca="false">AB33</f>
        <v>2043</v>
      </c>
      <c r="AC51" s="306" t="n">
        <f aca="false">AC33</f>
        <v>2044</v>
      </c>
      <c r="AD51" s="306" t="n">
        <f aca="false">AD33</f>
        <v>2045</v>
      </c>
      <c r="AE51" s="306" t="n">
        <f aca="false">AE33</f>
        <v>2046</v>
      </c>
      <c r="AF51" s="306" t="n">
        <f aca="false">AF33</f>
        <v>2047</v>
      </c>
      <c r="AG51" s="306" t="n">
        <f aca="false">AG33</f>
        <v>2048</v>
      </c>
      <c r="AH51" s="306" t="n">
        <f aca="false">AH33</f>
        <v>2049</v>
      </c>
      <c r="AI51" s="306" t="n">
        <f aca="false">AI33</f>
        <v>2050</v>
      </c>
      <c r="AJ51" s="306" t="n">
        <f aca="false">AJ33</f>
        <v>2051</v>
      </c>
      <c r="AK51" s="306" t="n">
        <f aca="false">AK33</f>
        <v>2052</v>
      </c>
      <c r="AL51" s="306" t="n">
        <f aca="false">AL33</f>
        <v>2053</v>
      </c>
      <c r="AM51" s="306" t="n">
        <f aca="false">AM33</f>
        <v>2054</v>
      </c>
      <c r="AN51" s="306" t="n">
        <f aca="false">AN33</f>
        <v>2055</v>
      </c>
      <c r="AO51" s="306" t="n">
        <f aca="false">AO33</f>
        <v>2056</v>
      </c>
      <c r="AP51" s="306" t="n">
        <f aca="false">AP33</f>
        <v>2057</v>
      </c>
      <c r="AQ51" s="306" t="n">
        <f aca="false">AQ33</f>
        <v>2058</v>
      </c>
      <c r="AR51" s="306" t="s">
        <v>84</v>
      </c>
    </row>
    <row r="52" s="308" customFormat="true" ht="15" hidden="false" customHeight="true" outlineLevel="0" collapsed="false">
      <c r="B52" s="309" t="s">
        <v>296</v>
      </c>
      <c r="D52" s="310" t="n">
        <v>0.02</v>
      </c>
      <c r="E52" s="310" t="n">
        <v>0.02</v>
      </c>
      <c r="F52" s="310" t="n">
        <v>0.02</v>
      </c>
      <c r="G52" s="310" t="n">
        <f aca="false">E52</f>
        <v>0.02</v>
      </c>
      <c r="H52" s="310" t="n">
        <f aca="false">F52</f>
        <v>0.02</v>
      </c>
      <c r="I52" s="310" t="n">
        <f aca="false">G52</f>
        <v>0.02</v>
      </c>
      <c r="J52" s="310" t="n">
        <f aca="false">H52</f>
        <v>0.02</v>
      </c>
      <c r="K52" s="314" t="n">
        <f aca="false">I52</f>
        <v>0.02</v>
      </c>
      <c r="L52" s="310" t="n">
        <f aca="false">J52</f>
        <v>0.02</v>
      </c>
      <c r="M52" s="310" t="n">
        <f aca="false">K52</f>
        <v>0.02</v>
      </c>
      <c r="N52" s="310" t="n">
        <f aca="false">L52</f>
        <v>0.02</v>
      </c>
      <c r="O52" s="310" t="n">
        <f aca="false">M52</f>
        <v>0.02</v>
      </c>
      <c r="P52" s="310" t="n">
        <f aca="false">N52</f>
        <v>0.02</v>
      </c>
      <c r="Q52" s="310" t="n">
        <f aca="false">O52</f>
        <v>0.02</v>
      </c>
      <c r="R52" s="310" t="n">
        <f aca="false">P52</f>
        <v>0.02</v>
      </c>
      <c r="S52" s="310" t="n">
        <f aca="false">Q52</f>
        <v>0.02</v>
      </c>
      <c r="T52" s="310" t="n">
        <f aca="false">R52</f>
        <v>0.02</v>
      </c>
      <c r="U52" s="310" t="n">
        <f aca="false">S52</f>
        <v>0.02</v>
      </c>
      <c r="V52" s="310" t="n">
        <f aca="false">T52</f>
        <v>0.02</v>
      </c>
      <c r="W52" s="310" t="n">
        <f aca="false">U52</f>
        <v>0.02</v>
      </c>
      <c r="X52" s="310" t="n">
        <f aca="false">V52</f>
        <v>0.02</v>
      </c>
      <c r="Y52" s="310" t="n">
        <f aca="false">W52</f>
        <v>0.02</v>
      </c>
      <c r="Z52" s="310" t="n">
        <f aca="false">X52</f>
        <v>0.02</v>
      </c>
      <c r="AA52" s="310" t="n">
        <f aca="false">Y52</f>
        <v>0.02</v>
      </c>
      <c r="AB52" s="310" t="n">
        <f aca="false">Z52</f>
        <v>0.02</v>
      </c>
      <c r="AC52" s="310" t="n">
        <f aca="false">AA52</f>
        <v>0.02</v>
      </c>
      <c r="AD52" s="310" t="n">
        <f aca="false">AB52</f>
        <v>0.02</v>
      </c>
      <c r="AE52" s="310" t="n">
        <f aca="false">AC52</f>
        <v>0.02</v>
      </c>
      <c r="AF52" s="310" t="n">
        <f aca="false">AD52</f>
        <v>0.02</v>
      </c>
      <c r="AG52" s="310" t="n">
        <f aca="false">AE52</f>
        <v>0.02</v>
      </c>
      <c r="AH52" s="310" t="n">
        <f aca="false">AF52</f>
        <v>0.02</v>
      </c>
      <c r="AI52" s="310" t="n">
        <f aca="false">AG52</f>
        <v>0.02</v>
      </c>
      <c r="AJ52" s="310" t="n">
        <f aca="false">AH52</f>
        <v>0.02</v>
      </c>
      <c r="AK52" s="310" t="n">
        <f aca="false">AI52</f>
        <v>0.02</v>
      </c>
      <c r="AL52" s="310" t="n">
        <f aca="false">AJ52</f>
        <v>0.02</v>
      </c>
      <c r="AM52" s="310" t="n">
        <f aca="false">AK52</f>
        <v>0.02</v>
      </c>
      <c r="AN52" s="310" t="n">
        <f aca="false">AL52</f>
        <v>0.02</v>
      </c>
      <c r="AO52" s="310" t="n">
        <f aca="false">AM52</f>
        <v>0.02</v>
      </c>
      <c r="AP52" s="310" t="n">
        <f aca="false">AN52</f>
        <v>0.02</v>
      </c>
      <c r="AQ52" s="310" t="n">
        <f aca="false">AO52</f>
        <v>0.02</v>
      </c>
    </row>
    <row r="53" s="308" customFormat="true" ht="12" hidden="false" customHeight="false" outlineLevel="0" collapsed="false">
      <c r="B53" s="309" t="s">
        <v>297</v>
      </c>
      <c r="C53" s="308" t="n">
        <f aca="false">C50</f>
        <v>500</v>
      </c>
      <c r="D53" s="308" t="n">
        <f aca="false">ROUND(C53*(1+D52),2)</f>
        <v>510</v>
      </c>
      <c r="E53" s="308" t="n">
        <f aca="false">ROUND(D53*(1+E52),2)</f>
        <v>520.2</v>
      </c>
      <c r="F53" s="308" t="n">
        <f aca="false">ROUND(E53*(1+F52),2)</f>
        <v>530.6</v>
      </c>
      <c r="G53" s="308" t="n">
        <f aca="false">ROUND(F53*(1+G52),2)</f>
        <v>541.21</v>
      </c>
      <c r="H53" s="308" t="n">
        <f aca="false">ROUND(G53*(1+H52),2)</f>
        <v>552.03</v>
      </c>
      <c r="I53" s="308" t="n">
        <f aca="false">ROUND(H53*(1+I52),2)</f>
        <v>563.07</v>
      </c>
      <c r="J53" s="308" t="n">
        <f aca="false">ROUND(I53*(1+J52),2)</f>
        <v>574.33</v>
      </c>
      <c r="K53" s="313" t="n">
        <f aca="false">ROUND(J53*(1+K52),2)</f>
        <v>585.82</v>
      </c>
      <c r="L53" s="308" t="n">
        <f aca="false">ROUND(K53*(1+L52),2)</f>
        <v>597.54</v>
      </c>
      <c r="M53" s="308" t="n">
        <f aca="false">ROUND(L53*(1+M52),2)</f>
        <v>609.49</v>
      </c>
      <c r="N53" s="308" t="n">
        <f aca="false">ROUND(M53*(1+N52),2)</f>
        <v>621.68</v>
      </c>
      <c r="O53" s="308" t="n">
        <f aca="false">ROUND(N53*(1+O52),2)</f>
        <v>634.11</v>
      </c>
      <c r="P53" s="308" t="n">
        <f aca="false">ROUND(O53*(1+P52),2)</f>
        <v>646.79</v>
      </c>
      <c r="Q53" s="308" t="n">
        <f aca="false">ROUND(P53*(1+Q52),2)</f>
        <v>659.73</v>
      </c>
      <c r="R53" s="308" t="n">
        <f aca="false">ROUND(Q53*(1+R52),2)</f>
        <v>672.92</v>
      </c>
      <c r="S53" s="308" t="n">
        <f aca="false">ROUND(R53*(1+S52),2)</f>
        <v>686.38</v>
      </c>
      <c r="T53" s="308" t="n">
        <f aca="false">ROUND(S53*(1+T52),2)</f>
        <v>700.11</v>
      </c>
      <c r="U53" s="308" t="n">
        <f aca="false">ROUND(T53*(1+U52),2)</f>
        <v>714.11</v>
      </c>
      <c r="V53" s="308" t="n">
        <f aca="false">ROUND(U53*(1+V52),2)</f>
        <v>728.39</v>
      </c>
      <c r="W53" s="308" t="n">
        <f aca="false">ROUND(V53*(1+W52),2)</f>
        <v>742.96</v>
      </c>
      <c r="X53" s="308" t="n">
        <f aca="false">ROUND(W53*(1+X52),2)</f>
        <v>757.82</v>
      </c>
      <c r="Y53" s="308" t="n">
        <f aca="false">ROUND(X53*(1+Y52),2)</f>
        <v>772.98</v>
      </c>
      <c r="Z53" s="308" t="n">
        <f aca="false">ROUND(Y53*(1+Z52),2)</f>
        <v>788.44</v>
      </c>
      <c r="AA53" s="308" t="n">
        <f aca="false">ROUND(Z53*(1+AA52),2)</f>
        <v>804.21</v>
      </c>
      <c r="AB53" s="308" t="n">
        <f aca="false">ROUND(AA53*(1+AB52),2)</f>
        <v>820.29</v>
      </c>
      <c r="AC53" s="308" t="n">
        <f aca="false">ROUND(AB53*(1+AC52),2)</f>
        <v>836.7</v>
      </c>
      <c r="AD53" s="308" t="n">
        <f aca="false">ROUND(AC53*(1+AD52),2)</f>
        <v>853.43</v>
      </c>
      <c r="AE53" s="308" t="n">
        <f aca="false">ROUND(AD53*(1+AE52),2)</f>
        <v>870.5</v>
      </c>
      <c r="AF53" s="308" t="n">
        <f aca="false">ROUND(AE53*(1+AF52),2)</f>
        <v>887.91</v>
      </c>
      <c r="AG53" s="308" t="n">
        <f aca="false">ROUND(AF53*(1+AG52),2)</f>
        <v>905.67</v>
      </c>
      <c r="AH53" s="308" t="n">
        <f aca="false">ROUND(AG53*(1+AH52),2)</f>
        <v>923.78</v>
      </c>
      <c r="AI53" s="308" t="n">
        <f aca="false">ROUND(AH53*(1+AI52),2)</f>
        <v>942.26</v>
      </c>
      <c r="AJ53" s="308" t="n">
        <f aca="false">ROUND(AI53*(1+AJ52),2)</f>
        <v>961.11</v>
      </c>
      <c r="AK53" s="308" t="n">
        <f aca="false">ROUND(AJ53*(1+AK52),2)</f>
        <v>980.33</v>
      </c>
      <c r="AL53" s="308" t="n">
        <f aca="false">ROUND(AK53*(1+AL52),2)</f>
        <v>999.94</v>
      </c>
      <c r="AM53" s="308" t="n">
        <f aca="false">ROUND(AL53*(1+AM52),2)</f>
        <v>1019.94</v>
      </c>
      <c r="AN53" s="308" t="n">
        <f aca="false">ROUND(AM53*(1+AN52),2)</f>
        <v>1040.34</v>
      </c>
      <c r="AO53" s="308" t="n">
        <f aca="false">ROUND(AN53*(1+AO52),2)</f>
        <v>1061.15</v>
      </c>
      <c r="AP53" s="308" t="n">
        <f aca="false">ROUND(AO53*(1+AP52),2)</f>
        <v>1082.37</v>
      </c>
      <c r="AQ53" s="308" t="n">
        <f aca="false">ROUND(AP53*(1+AQ52),2)</f>
        <v>1104.02</v>
      </c>
    </row>
    <row r="54" s="308" customFormat="true" ht="12" hidden="false" customHeight="false" outlineLevel="0" collapsed="false">
      <c r="B54" s="309" t="s">
        <v>298</v>
      </c>
      <c r="C54" s="308" t="n">
        <f aca="false">C53*$F$25</f>
        <v>500</v>
      </c>
      <c r="D54" s="308" t="n">
        <f aca="false">D53*$F$25</f>
        <v>510</v>
      </c>
      <c r="E54" s="308" t="n">
        <f aca="false">E53*$F$25</f>
        <v>520.2</v>
      </c>
      <c r="F54" s="308" t="n">
        <f aca="false">F53*$F$25</f>
        <v>530.6</v>
      </c>
      <c r="G54" s="308" t="n">
        <f aca="false">G53*$F$25</f>
        <v>541.21</v>
      </c>
      <c r="H54" s="308" t="n">
        <f aca="false">H53*$F$25</f>
        <v>552.03</v>
      </c>
      <c r="I54" s="308" t="n">
        <f aca="false">I53*$F$25</f>
        <v>563.07</v>
      </c>
      <c r="J54" s="308" t="n">
        <f aca="false">J53*$F$25</f>
        <v>574.33</v>
      </c>
      <c r="K54" s="313" t="n">
        <f aca="false">K53*$F$25</f>
        <v>585.82</v>
      </c>
      <c r="L54" s="308" t="n">
        <f aca="false">L53*$F$25</f>
        <v>597.54</v>
      </c>
      <c r="M54" s="308" t="n">
        <f aca="false">M53*$F$25</f>
        <v>609.49</v>
      </c>
      <c r="N54" s="308" t="n">
        <f aca="false">N53*$F$25</f>
        <v>621.68</v>
      </c>
      <c r="O54" s="308" t="n">
        <f aca="false">O53*$F$25</f>
        <v>634.11</v>
      </c>
      <c r="P54" s="308" t="n">
        <f aca="false">P53*$F$25</f>
        <v>646.79</v>
      </c>
      <c r="Q54" s="308" t="n">
        <f aca="false">Q53*$F$25</f>
        <v>659.73</v>
      </c>
      <c r="R54" s="308" t="n">
        <f aca="false">R53*$F$25</f>
        <v>672.92</v>
      </c>
      <c r="S54" s="308" t="n">
        <f aca="false">S53*$F$25</f>
        <v>686.38</v>
      </c>
      <c r="T54" s="308" t="n">
        <f aca="false">T53*$F$25</f>
        <v>700.11</v>
      </c>
      <c r="U54" s="308" t="n">
        <f aca="false">U53*$F$25</f>
        <v>714.11</v>
      </c>
      <c r="V54" s="308" t="n">
        <f aca="false">V53*$F$25</f>
        <v>728.39</v>
      </c>
      <c r="W54" s="308" t="n">
        <f aca="false">W53*$F$25</f>
        <v>742.96</v>
      </c>
      <c r="X54" s="308" t="n">
        <f aca="false">X53*$F$25</f>
        <v>757.82</v>
      </c>
      <c r="Y54" s="308" t="n">
        <f aca="false">Y53*$F$25</f>
        <v>772.98</v>
      </c>
      <c r="Z54" s="308" t="n">
        <f aca="false">Z53*$F$25</f>
        <v>788.44</v>
      </c>
      <c r="AA54" s="308" t="n">
        <f aca="false">AA53*$F$25</f>
        <v>804.21</v>
      </c>
      <c r="AB54" s="308" t="n">
        <f aca="false">AB53*$F$25</f>
        <v>820.29</v>
      </c>
      <c r="AC54" s="308" t="n">
        <f aca="false">AC53*$F$25</f>
        <v>836.7</v>
      </c>
      <c r="AD54" s="308" t="n">
        <f aca="false">AD53*$F$25</f>
        <v>853.43</v>
      </c>
      <c r="AE54" s="308" t="n">
        <f aca="false">AE53*$F$25</f>
        <v>870.5</v>
      </c>
      <c r="AF54" s="308" t="n">
        <f aca="false">AF53*$F$25</f>
        <v>887.91</v>
      </c>
      <c r="AG54" s="308" t="n">
        <f aca="false">AG53*$F$25</f>
        <v>905.67</v>
      </c>
      <c r="AH54" s="308" t="n">
        <f aca="false">AH53*$F$25</f>
        <v>923.78</v>
      </c>
      <c r="AI54" s="308" t="n">
        <f aca="false">AI53*$F$25</f>
        <v>942.26</v>
      </c>
      <c r="AJ54" s="308" t="n">
        <f aca="false">AJ53*$F$25</f>
        <v>961.11</v>
      </c>
      <c r="AK54" s="308" t="n">
        <f aca="false">AK53*$F$25</f>
        <v>980.33</v>
      </c>
      <c r="AL54" s="308" t="n">
        <f aca="false">AL53*$F$25</f>
        <v>999.94</v>
      </c>
      <c r="AM54" s="308" t="n">
        <f aca="false">AM53*$F$25</f>
        <v>1019.94</v>
      </c>
      <c r="AN54" s="308" t="n">
        <f aca="false">AN53*$F$25</f>
        <v>1040.34</v>
      </c>
      <c r="AO54" s="308" t="n">
        <f aca="false">AO53*$F$25</f>
        <v>1061.15</v>
      </c>
      <c r="AP54" s="308" t="n">
        <f aca="false">AP53*$F$25</f>
        <v>1082.37</v>
      </c>
      <c r="AQ54" s="308" t="n">
        <f aca="false">AQ53*$F$25</f>
        <v>1104.02</v>
      </c>
    </row>
    <row r="55" s="308" customFormat="true" ht="12" hidden="false" customHeight="false" outlineLevel="0" collapsed="false">
      <c r="B55" s="309" t="s">
        <v>306</v>
      </c>
      <c r="K55" s="313" t="n">
        <v>6</v>
      </c>
      <c r="L55" s="308" t="n">
        <v>12</v>
      </c>
      <c r="M55" s="308" t="n">
        <v>12</v>
      </c>
      <c r="N55" s="308" t="n">
        <v>12</v>
      </c>
      <c r="O55" s="308" t="n">
        <v>12</v>
      </c>
      <c r="P55" s="308" t="n">
        <v>12</v>
      </c>
      <c r="Q55" s="308" t="n">
        <v>12</v>
      </c>
      <c r="R55" s="308" t="n">
        <v>12</v>
      </c>
      <c r="S55" s="308" t="n">
        <v>12</v>
      </c>
      <c r="T55" s="308" t="n">
        <v>12</v>
      </c>
      <c r="U55" s="308" t="n">
        <v>12</v>
      </c>
      <c r="V55" s="308" t="n">
        <v>12</v>
      </c>
      <c r="W55" s="308" t="n">
        <v>12</v>
      </c>
      <c r="X55" s="308" t="n">
        <v>12</v>
      </c>
      <c r="Y55" s="308" t="n">
        <v>12</v>
      </c>
      <c r="Z55" s="308" t="n">
        <v>12</v>
      </c>
      <c r="AA55" s="308" t="n">
        <v>12</v>
      </c>
      <c r="AB55" s="308" t="n">
        <v>12</v>
      </c>
      <c r="AC55" s="308" t="n">
        <v>12</v>
      </c>
      <c r="AD55" s="308" t="n">
        <v>12</v>
      </c>
      <c r="AE55" s="308" t="n">
        <v>12</v>
      </c>
      <c r="AF55" s="308" t="n">
        <v>12</v>
      </c>
      <c r="AG55" s="308" t="n">
        <v>12</v>
      </c>
      <c r="AH55" s="308" t="n">
        <v>12</v>
      </c>
      <c r="AI55" s="308" t="n">
        <v>12</v>
      </c>
      <c r="AJ55" s="308" t="n">
        <v>12</v>
      </c>
      <c r="AK55" s="308" t="n">
        <v>12</v>
      </c>
      <c r="AL55" s="308" t="n">
        <v>12</v>
      </c>
      <c r="AM55" s="308" t="n">
        <v>12</v>
      </c>
      <c r="AN55" s="308" t="n">
        <v>12</v>
      </c>
      <c r="AO55" s="308" t="n">
        <v>12</v>
      </c>
      <c r="AP55" s="308" t="n">
        <v>12</v>
      </c>
      <c r="AQ55" s="308" t="n">
        <v>12</v>
      </c>
    </row>
    <row r="56" s="308" customFormat="true" ht="12" hidden="false" customHeight="false" outlineLevel="0" collapsed="false">
      <c r="B56" s="309" t="s">
        <v>252</v>
      </c>
      <c r="C56" s="310" t="n">
        <v>0.5</v>
      </c>
      <c r="D56" s="310" t="n">
        <v>0.5</v>
      </c>
      <c r="E56" s="310" t="n">
        <v>0.5</v>
      </c>
      <c r="F56" s="310" t="n">
        <v>0.5</v>
      </c>
      <c r="G56" s="310" t="n">
        <v>0.5</v>
      </c>
      <c r="H56" s="310" t="n">
        <v>0.5</v>
      </c>
      <c r="I56" s="310" t="n">
        <v>0.5</v>
      </c>
      <c r="J56" s="310" t="n">
        <v>0.5</v>
      </c>
      <c r="K56" s="314" t="n">
        <v>0.3</v>
      </c>
      <c r="L56" s="310" t="n">
        <v>0.25</v>
      </c>
      <c r="M56" s="310" t="n">
        <v>0.2</v>
      </c>
      <c r="N56" s="310" t="n">
        <v>0.2</v>
      </c>
      <c r="O56" s="310" t="n">
        <v>0.2</v>
      </c>
      <c r="P56" s="310" t="n">
        <v>0.2</v>
      </c>
      <c r="Q56" s="310" t="n">
        <v>0.2</v>
      </c>
      <c r="R56" s="310" t="n">
        <v>0.2</v>
      </c>
      <c r="S56" s="310" t="n">
        <v>0.2</v>
      </c>
      <c r="T56" s="310" t="n">
        <v>0.2</v>
      </c>
      <c r="U56" s="310" t="n">
        <v>0.2</v>
      </c>
      <c r="V56" s="310" t="n">
        <v>0.2</v>
      </c>
      <c r="W56" s="310" t="n">
        <v>0.2</v>
      </c>
      <c r="X56" s="310" t="n">
        <v>0.2</v>
      </c>
      <c r="Y56" s="310" t="n">
        <v>0.2</v>
      </c>
      <c r="Z56" s="310" t="n">
        <v>0.2</v>
      </c>
      <c r="AA56" s="310" t="n">
        <v>0.2</v>
      </c>
      <c r="AB56" s="310" t="n">
        <v>0.2</v>
      </c>
      <c r="AC56" s="310" t="n">
        <v>0.2</v>
      </c>
      <c r="AD56" s="310" t="n">
        <v>0.2</v>
      </c>
      <c r="AE56" s="310" t="n">
        <v>0.2</v>
      </c>
      <c r="AF56" s="310" t="n">
        <v>0.2</v>
      </c>
      <c r="AG56" s="310" t="n">
        <v>0.2</v>
      </c>
      <c r="AH56" s="310" t="n">
        <v>0.2</v>
      </c>
      <c r="AI56" s="310" t="n">
        <v>0.2</v>
      </c>
      <c r="AJ56" s="310" t="n">
        <v>0.2</v>
      </c>
      <c r="AK56" s="310" t="n">
        <v>0.2</v>
      </c>
      <c r="AL56" s="310" t="n">
        <v>0.2</v>
      </c>
      <c r="AM56" s="310" t="n">
        <v>0.2</v>
      </c>
      <c r="AN56" s="310" t="n">
        <v>0.2</v>
      </c>
      <c r="AO56" s="310" t="n">
        <v>0.2</v>
      </c>
      <c r="AP56" s="310" t="n">
        <v>0.2</v>
      </c>
      <c r="AQ56" s="310" t="n">
        <v>0.2</v>
      </c>
    </row>
    <row r="57" s="306" customFormat="true" ht="12" hidden="false" customHeight="false" outlineLevel="0" collapsed="false">
      <c r="B57" s="306" t="s">
        <v>307</v>
      </c>
      <c r="C57" s="306" t="n">
        <f aca="false">ROUND($D$27*C54*(1-C56)*C55/10000,0)</f>
        <v>0</v>
      </c>
      <c r="D57" s="306" t="n">
        <f aca="false">ROUND($D$27*D54*(1-D56)*D55/10000,0)</f>
        <v>0</v>
      </c>
      <c r="E57" s="306" t="n">
        <f aca="false">ROUND($D$27*E54*(1-E56)*E55/10000,0)</f>
        <v>0</v>
      </c>
      <c r="F57" s="306" t="n">
        <f aca="false">ROUND($D$27*F54*(1-F56)*F55/10000,0)</f>
        <v>0</v>
      </c>
      <c r="G57" s="306" t="n">
        <f aca="false">ROUND($D$27*G54*(1-G56)*G55/10000,0)</f>
        <v>0</v>
      </c>
      <c r="H57" s="306" t="n">
        <f aca="false">ROUND($D$27*H54*(1-H56)*H55/10000,0)</f>
        <v>0</v>
      </c>
      <c r="I57" s="306" t="n">
        <f aca="false">ROUND($D$27*I54*(1-I56)*I55/10000,0)</f>
        <v>0</v>
      </c>
      <c r="J57" s="306" t="n">
        <f aca="false">ROUND($D$27*J54*(1-J56)*J55/10000,0)</f>
        <v>0</v>
      </c>
      <c r="K57" s="307" t="n">
        <f aca="false">ROUND($D$27*K54*(1-K56)*K55/10000,0)</f>
        <v>232</v>
      </c>
      <c r="L57" s="306" t="n">
        <f aca="false">ROUND($D$27*L54*(1-L56)*L55/10000,0)</f>
        <v>507</v>
      </c>
      <c r="M57" s="306" t="n">
        <f aca="false">ROUND($D$27*M54*(1-M56)*M55/10000,0)</f>
        <v>551</v>
      </c>
      <c r="N57" s="306" t="n">
        <f aca="false">ROUND($D$27*N54*(1-N56)*N55/10000,0)</f>
        <v>562</v>
      </c>
      <c r="O57" s="306" t="n">
        <f aca="false">ROUND($D$27*O54*(1-O56)*O55/10000,0)</f>
        <v>573</v>
      </c>
      <c r="P57" s="306" t="n">
        <f aca="false">ROUND($D$27*P54*(1-P56)*P55/10000,0)</f>
        <v>585</v>
      </c>
      <c r="Q57" s="306" t="n">
        <f aca="false">ROUND($D$27*Q54*(1-Q56)*Q55/10000,0)</f>
        <v>597</v>
      </c>
      <c r="R57" s="306" t="n">
        <f aca="false">ROUND($D$27*R54*(1-R56)*R55/10000,0)</f>
        <v>609</v>
      </c>
      <c r="S57" s="306" t="n">
        <f aca="false">ROUND($D$27*S54*(1-S56)*S55/10000,0)</f>
        <v>621</v>
      </c>
      <c r="T57" s="306" t="n">
        <f aca="false">ROUND($D$27*T54*(1-T56)*T55/10000,0)</f>
        <v>633</v>
      </c>
      <c r="U57" s="306" t="n">
        <f aca="false">ROUND($D$27*U54*(1-U56)*U55/10000,0)</f>
        <v>646</v>
      </c>
      <c r="V57" s="306" t="n">
        <f aca="false">ROUND($D$27*V54*(1-V56)*V55/10000,0)</f>
        <v>659</v>
      </c>
      <c r="W57" s="306" t="n">
        <f aca="false">ROUND($D$27*W54*(1-W56)*W55/10000,0)</f>
        <v>672</v>
      </c>
      <c r="X57" s="306" t="n">
        <f aca="false">ROUND($D$27*X54*(1-X56)*X55/10000,0)</f>
        <v>685</v>
      </c>
      <c r="Y57" s="306" t="n">
        <f aca="false">ROUND($D$27*Y54*(1-Y56)*Y55/10000,0)</f>
        <v>699</v>
      </c>
      <c r="Z57" s="306" t="n">
        <f aca="false">ROUND($D$27*Z54*(1-Z56)*Z55/10000,0)</f>
        <v>713</v>
      </c>
      <c r="AA57" s="306" t="n">
        <f aca="false">ROUND($D$27*AA54*(1-AA56)*AA55/10000,0)</f>
        <v>727</v>
      </c>
      <c r="AB57" s="306" t="n">
        <f aca="false">ROUND($D$27*AB54*(1-AB56)*AB55/10000,0)</f>
        <v>742</v>
      </c>
      <c r="AC57" s="306" t="n">
        <f aca="false">ROUND($D$27*AC54*(1-AC56)*AC55/10000,0)</f>
        <v>757</v>
      </c>
      <c r="AD57" s="306" t="n">
        <f aca="false">ROUND($D$27*AD54*(1-AD56)*AD55/10000,0)</f>
        <v>772</v>
      </c>
      <c r="AE57" s="306" t="n">
        <f aca="false">ROUND($D$27*AE54*(1-AE56)*AE55/10000,0)</f>
        <v>787</v>
      </c>
      <c r="AF57" s="306" t="n">
        <f aca="false">ROUND($D$27*AF54*(1-AF56)*AF55/10000,0)</f>
        <v>803</v>
      </c>
      <c r="AG57" s="306" t="n">
        <f aca="false">ROUND($D$27*AG54*(1-AG56)*AG55/10000,0)</f>
        <v>819</v>
      </c>
      <c r="AH57" s="306" t="n">
        <f aca="false">ROUND($D$27*AH54*(1-AH56)*AH55/10000,0)</f>
        <v>835</v>
      </c>
      <c r="AI57" s="306" t="n">
        <f aca="false">ROUND($D$27*AI54*(1-AI56)*AI55/10000,0)</f>
        <v>852</v>
      </c>
      <c r="AJ57" s="306" t="n">
        <f aca="false">ROUND($D$27*AJ54*(1-AJ56)*AJ55/10000,0)</f>
        <v>869</v>
      </c>
      <c r="AK57" s="306" t="n">
        <f aca="false">ROUND($D$27*AK54*(1-AK56)*AK55/10000,0)</f>
        <v>887</v>
      </c>
      <c r="AL57" s="306" t="n">
        <f aca="false">ROUND($D$27*AL54*(1-AL56)*AL55/10000,0)</f>
        <v>904</v>
      </c>
      <c r="AM57" s="306" t="n">
        <f aca="false">ROUND($D$27*AM54*(1-AM56)*AM55/10000,0)</f>
        <v>922</v>
      </c>
      <c r="AN57" s="306" t="n">
        <f aca="false">ROUND($D$27*AN54*(1-AN56)*AN55/10000,0)</f>
        <v>941</v>
      </c>
      <c r="AO57" s="306" t="n">
        <f aca="false">ROUND($D$27*AO54*(1-AO56)*AO55/10000,0)</f>
        <v>960</v>
      </c>
      <c r="AP57" s="306" t="n">
        <f aca="false">ROUND($D$27*AP54*(1-AP56)*AP55/10000,0)</f>
        <v>979</v>
      </c>
      <c r="AQ57" s="306" t="n">
        <f aca="false">ROUND($D$27*AQ54*(1-AQ56)*AQ55/10000,0)</f>
        <v>998</v>
      </c>
      <c r="AR57" s="306" t="n">
        <f aca="false">SUM(C57:AQ57)</f>
        <v>24098</v>
      </c>
    </row>
    <row r="58" s="115" customFormat="true" ht="12" hidden="false" customHeight="false" outlineLevel="0" collapsed="false">
      <c r="K58" s="313"/>
    </row>
    <row r="59" s="316" customFormat="true" ht="14.25" hidden="false" customHeight="false" outlineLevel="0" collapsed="false">
      <c r="B59" s="317" t="s">
        <v>308</v>
      </c>
      <c r="C59" s="317" t="n">
        <f aca="false">(C39+C48+C57)*$F$25</f>
        <v>0</v>
      </c>
      <c r="D59" s="317" t="n">
        <f aca="false">(D39+D48+D57)*$F$25</f>
        <v>0</v>
      </c>
      <c r="E59" s="317" t="n">
        <f aca="false">(E39+E48+E57)*$F$25</f>
        <v>0</v>
      </c>
      <c r="F59" s="317" t="n">
        <f aca="false">(F39+F48+F57)*$F$25</f>
        <v>0</v>
      </c>
      <c r="G59" s="317" t="n">
        <f aca="false">(G39+G48+G57)*$F$25</f>
        <v>0</v>
      </c>
      <c r="H59" s="317" t="n">
        <f aca="false">(H39+H48+H57)*$F$25</f>
        <v>0</v>
      </c>
      <c r="I59" s="317" t="n">
        <f aca="false">(I39+I48+I57)*$F$25</f>
        <v>0</v>
      </c>
      <c r="J59" s="317" t="n">
        <f aca="false">(J39+J48+J57)*$F$25</f>
        <v>0</v>
      </c>
      <c r="K59" s="307" t="n">
        <f aca="false">(K39+K48+K57)*$F$25</f>
        <v>6280</v>
      </c>
      <c r="L59" s="317" t="n">
        <f aca="false">(L39+L48+L57)*$F$25</f>
        <v>14156</v>
      </c>
      <c r="M59" s="317" t="n">
        <f aca="false">(M39+M48+M57)*$F$25</f>
        <v>15834</v>
      </c>
      <c r="N59" s="317" t="n">
        <f aca="false">(N39+N48+N57)*$F$25</f>
        <v>16303</v>
      </c>
      <c r="O59" s="317" t="n">
        <f aca="false">(O39+O48+O57)*$F$25</f>
        <v>16788</v>
      </c>
      <c r="P59" s="317" t="n">
        <f aca="false">(P39+P48+P57)*$F$25</f>
        <v>17289</v>
      </c>
      <c r="Q59" s="317" t="n">
        <f aca="false">(Q39+Q48+Q57)*$F$25</f>
        <v>17803</v>
      </c>
      <c r="R59" s="317" t="n">
        <f aca="false">(R39+R48+R57)*$F$25</f>
        <v>18333</v>
      </c>
      <c r="S59" s="317" t="n">
        <f aca="false">(S39+S48+S57)*$F$25</f>
        <v>18878</v>
      </c>
      <c r="T59" s="317" t="n">
        <f aca="false">(T39+T48+T57)*$F$25</f>
        <v>19437</v>
      </c>
      <c r="U59" s="317" t="n">
        <f aca="false">(U39+U48+U57)*$F$25</f>
        <v>19923</v>
      </c>
      <c r="V59" s="317" t="n">
        <f aca="false">(V39+V48+V57)*$F$25</f>
        <v>20425</v>
      </c>
      <c r="W59" s="317" t="n">
        <f aca="false">(W39+W48+W57)*$F$25</f>
        <v>20926</v>
      </c>
      <c r="X59" s="317" t="n">
        <f aca="false">(X39+X48+X57)*$F$25</f>
        <v>21442</v>
      </c>
      <c r="Y59" s="317" t="n">
        <f aca="false">(Y39+Y48+Y57)*$F$25</f>
        <v>21973</v>
      </c>
      <c r="Z59" s="317" t="n">
        <f aca="false">(Z39+Z48+Z57)*$F$25</f>
        <v>22521</v>
      </c>
      <c r="AA59" s="317" t="n">
        <f aca="false">(AA39+AA48+AA57)*$F$25</f>
        <v>23082</v>
      </c>
      <c r="AB59" s="317" t="n">
        <f aca="false">(AB39+AB48+AB57)*$F$25</f>
        <v>23659</v>
      </c>
      <c r="AC59" s="317" t="n">
        <f aca="false">(AC39+AC48+AC57)*$F$25</f>
        <v>24251</v>
      </c>
      <c r="AD59" s="317" t="n">
        <f aca="false">(AD39+AD48+AD57)*$F$25</f>
        <v>24843</v>
      </c>
      <c r="AE59" s="317" t="n">
        <f aca="false">(AE39+AE48+AE57)*$F$25</f>
        <v>25465</v>
      </c>
      <c r="AF59" s="317" t="n">
        <f aca="false">(AF39+AF48+AF57)*$F$25</f>
        <v>26102</v>
      </c>
      <c r="AG59" s="317" t="n">
        <f aca="false">(AG39+AG48+AG57)*$F$25</f>
        <v>26754</v>
      </c>
      <c r="AH59" s="317" t="n">
        <f aca="false">(AH39+AH48+AH57)*$F$25</f>
        <v>27421</v>
      </c>
      <c r="AI59" s="317" t="n">
        <f aca="false">(AI39+AI48+AI57)*$F$25</f>
        <v>28103</v>
      </c>
      <c r="AJ59" s="317" t="n">
        <f aca="false">(AJ39+AJ48+AJ57)*$F$25</f>
        <v>28801</v>
      </c>
      <c r="AK59" s="317" t="n">
        <f aca="false">(AK39+AK48+AK57)*$F$25</f>
        <v>29515</v>
      </c>
      <c r="AL59" s="317" t="n">
        <f aca="false">(AL39+AL48+AL57)*$F$25</f>
        <v>30242</v>
      </c>
      <c r="AM59" s="317" t="n">
        <f aca="false">(AM39+AM48+AM57)*$F$25</f>
        <v>31000</v>
      </c>
      <c r="AN59" s="317" t="n">
        <f aca="false">(AN39+AN48+AN57)*$F$25</f>
        <v>31773</v>
      </c>
      <c r="AO59" s="317" t="n">
        <f aca="false">(AO39+AO48+AO57)*$F$25</f>
        <v>32561</v>
      </c>
      <c r="AP59" s="317" t="n">
        <f aca="false">(AP39+AP48+AP57)*$F$25</f>
        <v>33379</v>
      </c>
      <c r="AQ59" s="317" t="n">
        <f aca="false">(AQ39+AQ48+AQ57)*$F$25</f>
        <v>34212</v>
      </c>
      <c r="AR59" s="246" t="n">
        <f aca="false">SUM(C59:AQ59)</f>
        <v>769474</v>
      </c>
    </row>
    <row r="60" s="114" customFormat="true" ht="12" hidden="false" customHeight="false" outlineLevel="0" collapsed="false">
      <c r="B60" s="129"/>
      <c r="C60" s="115"/>
      <c r="D60" s="115"/>
      <c r="E60" s="115"/>
      <c r="F60" s="115"/>
      <c r="G60" s="115"/>
      <c r="H60" s="115"/>
      <c r="I60" s="115"/>
      <c r="J60" s="115"/>
      <c r="K60" s="313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</row>
    <row r="61" s="316" customFormat="true" ht="14.25" hidden="false" customHeight="false" outlineLevel="0" collapsed="false">
      <c r="B61" s="318" t="s">
        <v>245</v>
      </c>
      <c r="C61" s="317" t="n">
        <f aca="false">C62+C63+C64+C65</f>
        <v>0</v>
      </c>
      <c r="D61" s="317" t="n">
        <f aca="false">D62+D63+D64+D65</f>
        <v>0</v>
      </c>
      <c r="E61" s="317" t="n">
        <f aca="false">E62+E63+E64+E65</f>
        <v>0</v>
      </c>
      <c r="F61" s="317" t="n">
        <f aca="false">F62+F63+F64+F65</f>
        <v>0</v>
      </c>
      <c r="G61" s="317" t="n">
        <f aca="false">G62+G63+G64+G65</f>
        <v>0</v>
      </c>
      <c r="H61" s="317" t="n">
        <f aca="false">H62+H63+H64+H65</f>
        <v>0</v>
      </c>
      <c r="I61" s="317" t="n">
        <f aca="false">I62+I63+I64+I65</f>
        <v>0</v>
      </c>
      <c r="J61" s="317" t="n">
        <f aca="false">J62+J63+J64+J65</f>
        <v>0</v>
      </c>
      <c r="K61" s="307" t="n">
        <f aca="false">K62+K63+K64+K65</f>
        <v>634</v>
      </c>
      <c r="L61" s="317" t="n">
        <f aca="false">L62+L63+L64+L65</f>
        <v>1430</v>
      </c>
      <c r="M61" s="317" t="n">
        <f aca="false">M62+M63+M64+M65</f>
        <v>1600</v>
      </c>
      <c r="N61" s="317" t="n">
        <f aca="false">N62+N63+N64+N65</f>
        <v>1647</v>
      </c>
      <c r="O61" s="317" t="n">
        <f aca="false">O62+O63+O64+O65</f>
        <v>1696</v>
      </c>
      <c r="P61" s="317" t="n">
        <f aca="false">P62+P63+P64+P65</f>
        <v>1747</v>
      </c>
      <c r="Q61" s="317" t="n">
        <f aca="false">Q62+Q63+Q64+Q65</f>
        <v>1798</v>
      </c>
      <c r="R61" s="317" t="n">
        <f aca="false">R62+R63+R64+R65</f>
        <v>1853</v>
      </c>
      <c r="S61" s="317" t="n">
        <f aca="false">S62+S63+S64+S65</f>
        <v>1907</v>
      </c>
      <c r="T61" s="317" t="n">
        <f aca="false">T62+T63+T64+T65</f>
        <v>1965</v>
      </c>
      <c r="U61" s="317" t="n">
        <f aca="false">U62+U63+U64+U65</f>
        <v>2014</v>
      </c>
      <c r="V61" s="317" t="n">
        <f aca="false">V62+V63+V64+V65</f>
        <v>2064</v>
      </c>
      <c r="W61" s="317" t="n">
        <f aca="false">W62+W63+W64+W65</f>
        <v>2115</v>
      </c>
      <c r="X61" s="317" t="n">
        <f aca="false">X62+X63+X64+X65</f>
        <v>2167</v>
      </c>
      <c r="Y61" s="317" t="n">
        <f aca="false">Y62+Y63+Y64+Y65</f>
        <v>2221</v>
      </c>
      <c r="Z61" s="317" t="n">
        <f aca="false">Z62+Z63+Z64+Z65</f>
        <v>2276</v>
      </c>
      <c r="AA61" s="317" t="n">
        <f aca="false">AA62+AA63+AA64+AA65</f>
        <v>2333</v>
      </c>
      <c r="AB61" s="317" t="n">
        <f aca="false">AB62+AB63+AB64+AB65</f>
        <v>2391</v>
      </c>
      <c r="AC61" s="317" t="n">
        <f aca="false">AC62+AC63+AC64+AC65</f>
        <v>2452</v>
      </c>
      <c r="AD61" s="317" t="n">
        <f aca="false">AD62+AD63+AD64+AD65</f>
        <v>2511</v>
      </c>
      <c r="AE61" s="317" t="n">
        <f aca="false">AE62+AE63+AE64+AE65</f>
        <v>2574</v>
      </c>
      <c r="AF61" s="317" t="n">
        <f aca="false">AF62+AF63+AF64+AF65</f>
        <v>2639</v>
      </c>
      <c r="AG61" s="317" t="n">
        <f aca="false">AG62+AG63+AG64+AG65</f>
        <v>2704</v>
      </c>
      <c r="AH61" s="317" t="n">
        <f aca="false">AH62+AH63+AH64+AH65</f>
        <v>2772</v>
      </c>
      <c r="AI61" s="317" t="n">
        <f aca="false">AI62+AI63+AI64+AI65</f>
        <v>2842</v>
      </c>
      <c r="AJ61" s="317" t="n">
        <f aca="false">AJ62+AJ63+AJ64+AJ65</f>
        <v>2912</v>
      </c>
      <c r="AK61" s="317" t="n">
        <f aca="false">AK62+AK63+AK64+AK65</f>
        <v>2983</v>
      </c>
      <c r="AL61" s="317" t="n">
        <f aca="false">AL62+AL63+AL64+AL65</f>
        <v>3058</v>
      </c>
      <c r="AM61" s="317" t="n">
        <f aca="false">AM62+AM63+AM64+AM65</f>
        <v>3135</v>
      </c>
      <c r="AN61" s="317" t="n">
        <f aca="false">AN62+AN63+AN64+AN65</f>
        <v>3213</v>
      </c>
      <c r="AO61" s="317" t="n">
        <f aca="false">AO62+AO63+AO64+AO65</f>
        <v>3293</v>
      </c>
      <c r="AP61" s="317" t="n">
        <f aca="false">AP62+AP63+AP64+AP65</f>
        <v>3375</v>
      </c>
      <c r="AQ61" s="317" t="n">
        <f aca="false">AQ62+AQ63+AQ64+AQ65</f>
        <v>3460</v>
      </c>
      <c r="AR61" s="246" t="n">
        <f aca="false">SUM(C61:AQ61)</f>
        <v>77781</v>
      </c>
    </row>
    <row r="62" s="297" customFormat="true" ht="15" hidden="false" customHeight="false" outlineLevel="0" collapsed="false">
      <c r="B62" s="319" t="s">
        <v>246</v>
      </c>
      <c r="C62" s="313" t="n">
        <f aca="false">ROUND(C59/1.11*11%-(经营成本!D29-经营成本!D21-经营成本!D28)/1.06*6%,0)</f>
        <v>0</v>
      </c>
      <c r="D62" s="313" t="n">
        <f aca="false">ROUND(D59/1.11*11%-(经营成本!E29-经营成本!E21-经营成本!E28)/1.06*6%,0)</f>
        <v>0</v>
      </c>
      <c r="E62" s="313" t="n">
        <f aca="false">ROUND(E59/1.11*11%-(经营成本!F29-经营成本!F21-经营成本!F28)/1.06*6%,0)</f>
        <v>0</v>
      </c>
      <c r="F62" s="313" t="n">
        <f aca="false">ROUND(F59/1.11*11%-(经营成本!G29-经营成本!G21-经营成本!G28)/1.06*6%,0)</f>
        <v>0</v>
      </c>
      <c r="G62" s="313" t="n">
        <f aca="false">ROUND(G59/1.11*11%-(经营成本!H29-经营成本!H21-经营成本!H28)/1.06*6%,0)</f>
        <v>0</v>
      </c>
      <c r="H62" s="313" t="n">
        <f aca="false">ROUND(H59/1.11*11%-(经营成本!I29-经营成本!I21-经营成本!I28)/1.06*6%,0)</f>
        <v>0</v>
      </c>
      <c r="I62" s="313" t="n">
        <f aca="false">ROUND(I59/1.11*11%-(经营成本!J29-经营成本!J21-经营成本!J28)/1.06*6%,0)</f>
        <v>0</v>
      </c>
      <c r="J62" s="313" t="n">
        <f aca="false">ROUND(J59/1.11*11%-(经营成本!K29-经营成本!K21-经营成本!K28)/1.06*6%,0)</f>
        <v>0</v>
      </c>
      <c r="K62" s="313" t="n">
        <f aca="false">ROUND(K59/1.11*11%-(经营成本!L29-经营成本!L21-经营成本!L28)/1.06*6%,0)</f>
        <v>566</v>
      </c>
      <c r="L62" s="313" t="n">
        <f aca="false">ROUND(L59/1.11*11%-(经营成本!M29-经营成本!M21-经营成本!M28)/1.06*6%,0)</f>
        <v>1277</v>
      </c>
      <c r="M62" s="313" t="n">
        <f aca="false">ROUND(M59/1.11*11%-(经营成本!N29-经营成本!N21-经营成本!N28)/1.06*6%,0)</f>
        <v>1428</v>
      </c>
      <c r="N62" s="313" t="n">
        <f aca="false">ROUND(N59/1.11*11%-(经营成本!O29-经营成本!O21-经营成本!O28)/1.06*6%,0)</f>
        <v>1471</v>
      </c>
      <c r="O62" s="313" t="n">
        <f aca="false">ROUND(O59/1.11*11%-(经营成本!P29-经营成本!P21-经营成本!P28)/1.06*6%,0)</f>
        <v>1515</v>
      </c>
      <c r="P62" s="313" t="n">
        <f aca="false">ROUND(P59/1.11*11%-(经营成本!Q29-经营成本!Q21-经营成本!Q28)/1.06*6%,0)</f>
        <v>1560</v>
      </c>
      <c r="Q62" s="313" t="n">
        <f aca="false">ROUND(Q59/1.11*11%-(经营成本!R29-经营成本!R21-经营成本!R28)/1.06*6%,0)</f>
        <v>1606</v>
      </c>
      <c r="R62" s="313" t="n">
        <f aca="false">ROUND(R59/1.11*11%-(经营成本!S29-经营成本!S21-经营成本!S28)/1.06*6%,0)</f>
        <v>1654</v>
      </c>
      <c r="S62" s="313" t="n">
        <f aca="false">ROUND(S59/1.11*11%-(经营成本!T29-经营成本!T21-经营成本!T28)/1.06*6%,0)</f>
        <v>1703</v>
      </c>
      <c r="T62" s="313" t="n">
        <f aca="false">ROUND(T59/1.11*11%-(经营成本!U29-经营成本!U21-经营成本!U28)/1.06*6%,0)</f>
        <v>1754</v>
      </c>
      <c r="U62" s="313" t="n">
        <f aca="false">ROUND(U59/1.11*11%-(经营成本!V29-经营成本!V21-经营成本!V28)/1.06*6%,0)</f>
        <v>1798</v>
      </c>
      <c r="V62" s="313" t="n">
        <f aca="false">ROUND(V59/1.11*11%-(经营成本!W29-经营成本!W21-经营成本!W28)/1.06*6%,0)</f>
        <v>1843</v>
      </c>
      <c r="W62" s="313" t="n">
        <f aca="false">ROUND(W59/1.11*11%-(经营成本!X29-经营成本!X21-经营成本!X28)/1.06*6%,0)</f>
        <v>1888</v>
      </c>
      <c r="X62" s="313" t="n">
        <f aca="false">ROUND(X59/1.11*11%-(经营成本!Y29-经营成本!Y21-经营成本!Y28)/1.06*6%,0)</f>
        <v>1935</v>
      </c>
      <c r="Y62" s="313" t="n">
        <f aca="false">ROUND(Y59/1.11*11%-(经营成本!Z29-经营成本!Z21-经营成本!Z28)/1.06*6%,0)</f>
        <v>1983</v>
      </c>
      <c r="Z62" s="313" t="n">
        <f aca="false">ROUND(Z59/1.11*11%-(经营成本!AA29-经营成本!AA21-经营成本!AA28)/1.06*6%,0)</f>
        <v>2032</v>
      </c>
      <c r="AA62" s="313" t="n">
        <f aca="false">ROUND(AA59/1.11*11%-(经营成本!AB29-经营成本!AB21-经营成本!AB28)/1.06*6%,0)</f>
        <v>2083</v>
      </c>
      <c r="AB62" s="313" t="n">
        <f aca="false">ROUND(AB59/1.11*11%-(经营成本!AC29-经营成本!AC21-经营成本!AC28)/1.06*6%,0)</f>
        <v>2135</v>
      </c>
      <c r="AC62" s="313" t="n">
        <f aca="false">ROUND(AC59/1.11*11%-(经营成本!AD29-经营成本!AD21-经营成本!AD28)/1.06*6%,0)</f>
        <v>2189</v>
      </c>
      <c r="AD62" s="313" t="n">
        <f aca="false">ROUND(AD59/1.11*11%-(经营成本!AE29-经营成本!AE21-经营成本!AE28)/1.06*6%,0)</f>
        <v>2242</v>
      </c>
      <c r="AE62" s="313" t="n">
        <f aca="false">ROUND(AE59/1.11*11%-(经营成本!AF29-经营成本!AF21-经营成本!AF28)/1.06*6%,0)</f>
        <v>2298</v>
      </c>
      <c r="AF62" s="313" t="n">
        <f aca="false">ROUND(AF59/1.11*11%-(经营成本!AG29-经营成本!AG21-经营成本!AG28)/1.06*6%,0)</f>
        <v>2356</v>
      </c>
      <c r="AG62" s="313" t="n">
        <f aca="false">ROUND(AG59/1.11*11%-(经营成本!AH29-经营成本!AH21-经营成本!AH28)/1.06*6%,0)</f>
        <v>2415</v>
      </c>
      <c r="AH62" s="313" t="n">
        <f aca="false">ROUND(AH59/1.11*11%-(经营成本!AI29-经营成本!AI21-经营成本!AI28)/1.06*6%,0)</f>
        <v>2475</v>
      </c>
      <c r="AI62" s="313" t="n">
        <f aca="false">ROUND(AI59/1.11*11%-(经营成本!AJ29-经营成本!AJ21-经营成本!AJ28)/1.06*6%,0)</f>
        <v>2537</v>
      </c>
      <c r="AJ62" s="313" t="n">
        <f aca="false">ROUND(AJ59/1.11*11%-(经营成本!AK29-经营成本!AK21-经营成本!AK28)/1.06*6%,0)</f>
        <v>2600</v>
      </c>
      <c r="AK62" s="313" t="n">
        <f aca="false">ROUND(AK59/1.11*11%-(经营成本!AL29-经营成本!AL21-经营成本!AL28)/1.06*6%,0)</f>
        <v>2664</v>
      </c>
      <c r="AL62" s="313" t="n">
        <f aca="false">ROUND(AL59/1.11*11%-(经营成本!AM29-经营成本!AM21-经营成本!AM28)/1.06*6%,0)</f>
        <v>2730</v>
      </c>
      <c r="AM62" s="313" t="n">
        <f aca="false">ROUND(AM59/1.11*11%-(经营成本!AN29-经营成本!AN21-经营成本!AN28)/1.06*6%,0)</f>
        <v>2799</v>
      </c>
      <c r="AN62" s="313" t="n">
        <f aca="false">ROUND(AN59/1.11*11%-(经营成本!AO29-经营成本!AO21-经营成本!AO28)/1.06*6%,0)</f>
        <v>2869</v>
      </c>
      <c r="AO62" s="313" t="n">
        <f aca="false">ROUND(AO59/1.11*11%-(经营成本!AP29-经营成本!AP21-经营成本!AP28)/1.06*6%,0)</f>
        <v>2940</v>
      </c>
      <c r="AP62" s="313" t="n">
        <f aca="false">ROUND(AP59/1.11*11%-(经营成本!AQ29-经营成本!AQ21-经营成本!AQ28)/1.06*6%,0)</f>
        <v>3014</v>
      </c>
      <c r="AQ62" s="313" t="n">
        <f aca="false">ROUND(AQ59/1.11*11%-(经营成本!AR29-经营成本!AR21-经营成本!AR28)/1.06*6%,0)</f>
        <v>3089</v>
      </c>
      <c r="AR62" s="320" t="n">
        <f aca="false">SUM(C62:AQ62)</f>
        <v>69448</v>
      </c>
    </row>
    <row r="63" s="114" customFormat="true" ht="15" hidden="false" customHeight="false" outlineLevel="0" collapsed="false">
      <c r="B63" s="321" t="s">
        <v>247</v>
      </c>
      <c r="C63" s="115" t="n">
        <f aca="false">ROUND(C62*销售收入!$C$16,0)</f>
        <v>0</v>
      </c>
      <c r="D63" s="115" t="n">
        <f aca="false">ROUND(D62*销售收入!$C$16,0)</f>
        <v>0</v>
      </c>
      <c r="E63" s="115" t="n">
        <f aca="false">ROUND(E62*销售收入!$C$16,0)</f>
        <v>0</v>
      </c>
      <c r="F63" s="115" t="n">
        <f aca="false">ROUND(F62*销售收入!$C$16,0)</f>
        <v>0</v>
      </c>
      <c r="G63" s="115" t="n">
        <f aca="false">ROUND(G62*销售收入!$C$16,0)</f>
        <v>0</v>
      </c>
      <c r="H63" s="115" t="n">
        <f aca="false">ROUND(H62*销售收入!$C$16,0)</f>
        <v>0</v>
      </c>
      <c r="I63" s="115" t="n">
        <f aca="false">ROUND(I62*销售收入!$C$16,0)</f>
        <v>0</v>
      </c>
      <c r="J63" s="115" t="n">
        <f aca="false">ROUND(J62*销售收入!$C$16,0)</f>
        <v>0</v>
      </c>
      <c r="K63" s="313" t="n">
        <f aca="false">ROUND(K62*销售收入!$C$16,0)</f>
        <v>40</v>
      </c>
      <c r="L63" s="115" t="n">
        <f aca="false">ROUND(L62*销售收入!$C$16,0)</f>
        <v>89</v>
      </c>
      <c r="M63" s="115" t="n">
        <f aca="false">ROUND(M62*销售收入!$C$16,0)</f>
        <v>100</v>
      </c>
      <c r="N63" s="115" t="n">
        <f aca="false">ROUND(N62*销售收入!$C$16,0)</f>
        <v>103</v>
      </c>
      <c r="O63" s="115" t="n">
        <f aca="false">ROUND(O62*销售收入!$C$16,0)</f>
        <v>106</v>
      </c>
      <c r="P63" s="115" t="n">
        <f aca="false">ROUND(P62*销售收入!$C$16,0)</f>
        <v>109</v>
      </c>
      <c r="Q63" s="115" t="n">
        <f aca="false">ROUND(Q62*销售收入!$C$16,0)</f>
        <v>112</v>
      </c>
      <c r="R63" s="115" t="n">
        <f aca="false">ROUND(R62*销售收入!$C$16,0)</f>
        <v>116</v>
      </c>
      <c r="S63" s="115" t="n">
        <f aca="false">ROUND(S62*销售收入!$C$16,0)</f>
        <v>119</v>
      </c>
      <c r="T63" s="115" t="n">
        <f aca="false">ROUND(T62*销售收入!$C$16,0)</f>
        <v>123</v>
      </c>
      <c r="U63" s="115" t="n">
        <f aca="false">ROUND(U62*销售收入!$C$16,0)</f>
        <v>126</v>
      </c>
      <c r="V63" s="115" t="n">
        <f aca="false">ROUND(V62*销售收入!$C$16,0)</f>
        <v>129</v>
      </c>
      <c r="W63" s="115" t="n">
        <f aca="false">ROUND(W62*销售收入!$C$16,0)</f>
        <v>132</v>
      </c>
      <c r="X63" s="115" t="n">
        <f aca="false">ROUND(X62*销售收入!$C$16,0)</f>
        <v>135</v>
      </c>
      <c r="Y63" s="115" t="n">
        <f aca="false">ROUND(Y62*销售收入!$C$16,0)</f>
        <v>139</v>
      </c>
      <c r="Z63" s="115" t="n">
        <f aca="false">ROUND(Z62*销售收入!$C$16,0)</f>
        <v>142</v>
      </c>
      <c r="AA63" s="115" t="n">
        <f aca="false">ROUND(AA62*销售收入!$C$16,0)</f>
        <v>146</v>
      </c>
      <c r="AB63" s="115" t="n">
        <f aca="false">ROUND(AB62*销售收入!$C$16,0)</f>
        <v>149</v>
      </c>
      <c r="AC63" s="115" t="n">
        <f aca="false">ROUND(AC62*销售收入!$C$16,0)</f>
        <v>153</v>
      </c>
      <c r="AD63" s="115" t="n">
        <f aca="false">ROUND(AD62*销售收入!$C$16,0)</f>
        <v>157</v>
      </c>
      <c r="AE63" s="115" t="n">
        <f aca="false">ROUND(AE62*销售收入!$C$16,0)</f>
        <v>161</v>
      </c>
      <c r="AF63" s="115" t="n">
        <f aca="false">ROUND(AF62*销售收入!$C$16,0)</f>
        <v>165</v>
      </c>
      <c r="AG63" s="115" t="n">
        <f aca="false">ROUND(AG62*销售收入!$C$16,0)</f>
        <v>169</v>
      </c>
      <c r="AH63" s="115" t="n">
        <f aca="false">ROUND(AH62*销售收入!$C$16,0)</f>
        <v>173</v>
      </c>
      <c r="AI63" s="115" t="n">
        <f aca="false">ROUND(AI62*销售收入!$C$16,0)</f>
        <v>178</v>
      </c>
      <c r="AJ63" s="115" t="n">
        <f aca="false">ROUND(AJ62*销售收入!$C$16,0)</f>
        <v>182</v>
      </c>
      <c r="AK63" s="115" t="n">
        <f aca="false">ROUND(AK62*销售收入!$C$16,0)</f>
        <v>186</v>
      </c>
      <c r="AL63" s="115" t="n">
        <f aca="false">ROUND(AL62*销售收入!$C$16,0)</f>
        <v>191</v>
      </c>
      <c r="AM63" s="115" t="n">
        <f aca="false">ROUND(AM62*销售收入!$C$16,0)</f>
        <v>196</v>
      </c>
      <c r="AN63" s="115" t="n">
        <f aca="false">ROUND(AN62*销售收入!$C$16,0)</f>
        <v>201</v>
      </c>
      <c r="AO63" s="115" t="n">
        <f aca="false">ROUND(AO62*销售收入!$C$16,0)</f>
        <v>206</v>
      </c>
      <c r="AP63" s="115" t="n">
        <f aca="false">ROUND(AP62*销售收入!$C$16,0)</f>
        <v>211</v>
      </c>
      <c r="AQ63" s="115" t="n">
        <f aca="false">ROUND(AQ62*销售收入!$C$16,0)</f>
        <v>216</v>
      </c>
      <c r="AR63" s="246" t="n">
        <f aca="false">SUM(C63:AQ63)</f>
        <v>4860</v>
      </c>
    </row>
    <row r="64" s="114" customFormat="true" ht="15" hidden="false" customHeight="false" outlineLevel="0" collapsed="false">
      <c r="B64" s="321" t="s">
        <v>248</v>
      </c>
      <c r="C64" s="115" t="n">
        <f aca="false">ROUND(C62*销售收入!$C$14,0)</f>
        <v>0</v>
      </c>
      <c r="D64" s="115" t="n">
        <f aca="false">ROUND(D62*销售收入!$C$14,0)</f>
        <v>0</v>
      </c>
      <c r="E64" s="115" t="n">
        <f aca="false">ROUND(E62*销售收入!$C$14,0)</f>
        <v>0</v>
      </c>
      <c r="F64" s="115" t="n">
        <f aca="false">ROUND(F62*销售收入!$C$14,0)</f>
        <v>0</v>
      </c>
      <c r="G64" s="115" t="n">
        <f aca="false">ROUND(G62*销售收入!$C$14,0)</f>
        <v>0</v>
      </c>
      <c r="H64" s="115" t="n">
        <f aca="false">ROUND(H62*销售收入!$C$14,0)</f>
        <v>0</v>
      </c>
      <c r="I64" s="115" t="n">
        <f aca="false">ROUND(I62*销售收入!$C$14,0)</f>
        <v>0</v>
      </c>
      <c r="J64" s="115" t="n">
        <f aca="false">ROUND(J62*销售收入!$C$14,0)</f>
        <v>0</v>
      </c>
      <c r="K64" s="313" t="n">
        <f aca="false">ROUND(K62*销售收入!$C$14,0)</f>
        <v>17</v>
      </c>
      <c r="L64" s="115" t="n">
        <f aca="false">ROUND(L62*销售收入!$C$14,0)</f>
        <v>38</v>
      </c>
      <c r="M64" s="115" t="n">
        <f aca="false">ROUND(M62*销售收入!$C$14,0)</f>
        <v>43</v>
      </c>
      <c r="N64" s="115" t="n">
        <f aca="false">ROUND(N62*销售收入!$C$14,0)</f>
        <v>44</v>
      </c>
      <c r="O64" s="115" t="n">
        <f aca="false">ROUND(O62*销售收入!$C$14,0)</f>
        <v>45</v>
      </c>
      <c r="P64" s="115" t="n">
        <f aca="false">ROUND(P62*销售收入!$C$14,0)</f>
        <v>47</v>
      </c>
      <c r="Q64" s="115" t="n">
        <f aca="false">ROUND(Q62*销售收入!$C$14,0)</f>
        <v>48</v>
      </c>
      <c r="R64" s="115" t="n">
        <f aca="false">ROUND(R62*销售收入!$C$14,0)</f>
        <v>50</v>
      </c>
      <c r="S64" s="115" t="n">
        <f aca="false">ROUND(S62*销售收入!$C$14,0)</f>
        <v>51</v>
      </c>
      <c r="T64" s="115" t="n">
        <f aca="false">ROUND(T62*销售收入!$C$14,0)</f>
        <v>53</v>
      </c>
      <c r="U64" s="115" t="n">
        <f aca="false">ROUND(U62*销售收入!$C$14,0)</f>
        <v>54</v>
      </c>
      <c r="V64" s="115" t="n">
        <f aca="false">ROUND(V62*销售收入!$C$14,0)</f>
        <v>55</v>
      </c>
      <c r="W64" s="115" t="n">
        <f aca="false">ROUND(W62*销售收入!$C$14,0)</f>
        <v>57</v>
      </c>
      <c r="X64" s="115" t="n">
        <f aca="false">ROUND(X62*销售收入!$C$14,0)</f>
        <v>58</v>
      </c>
      <c r="Y64" s="115" t="n">
        <f aca="false">ROUND(Y62*销售收入!$C$14,0)</f>
        <v>59</v>
      </c>
      <c r="Z64" s="115" t="n">
        <f aca="false">ROUND(Z62*销售收入!$C$14,0)</f>
        <v>61</v>
      </c>
      <c r="AA64" s="115" t="n">
        <f aca="false">ROUND(AA62*销售收入!$C$14,0)</f>
        <v>62</v>
      </c>
      <c r="AB64" s="115" t="n">
        <f aca="false">ROUND(AB62*销售收入!$C$14,0)</f>
        <v>64</v>
      </c>
      <c r="AC64" s="115" t="n">
        <f aca="false">ROUND(AC62*销售收入!$C$14,0)</f>
        <v>66</v>
      </c>
      <c r="AD64" s="115" t="n">
        <f aca="false">ROUND(AD62*销售收入!$C$14,0)</f>
        <v>67</v>
      </c>
      <c r="AE64" s="115" t="n">
        <f aca="false">ROUND(AE62*销售收入!$C$14,0)</f>
        <v>69</v>
      </c>
      <c r="AF64" s="115" t="n">
        <f aca="false">ROUND(AF62*销售收入!$C$14,0)</f>
        <v>71</v>
      </c>
      <c r="AG64" s="115" t="n">
        <f aca="false">ROUND(AG62*销售收入!$C$14,0)</f>
        <v>72</v>
      </c>
      <c r="AH64" s="115" t="n">
        <f aca="false">ROUND(AH62*销售收入!$C$14,0)</f>
        <v>74</v>
      </c>
      <c r="AI64" s="115" t="n">
        <f aca="false">ROUND(AI62*销售收入!$C$14,0)</f>
        <v>76</v>
      </c>
      <c r="AJ64" s="115" t="n">
        <f aca="false">ROUND(AJ62*销售收入!$C$14,0)</f>
        <v>78</v>
      </c>
      <c r="AK64" s="115" t="n">
        <f aca="false">ROUND(AK62*销售收入!$C$14,0)</f>
        <v>80</v>
      </c>
      <c r="AL64" s="115" t="n">
        <f aca="false">ROUND(AL62*销售收入!$C$14,0)</f>
        <v>82</v>
      </c>
      <c r="AM64" s="115" t="n">
        <f aca="false">ROUND(AM62*销售收入!$C$14,0)</f>
        <v>84</v>
      </c>
      <c r="AN64" s="115" t="n">
        <f aca="false">ROUND(AN62*销售收入!$C$14,0)</f>
        <v>86</v>
      </c>
      <c r="AO64" s="115" t="n">
        <f aca="false">ROUND(AO62*销售收入!$C$14,0)</f>
        <v>88</v>
      </c>
      <c r="AP64" s="115" t="n">
        <f aca="false">ROUND(AP62*销售收入!$C$14,0)</f>
        <v>90</v>
      </c>
      <c r="AQ64" s="115" t="n">
        <f aca="false">ROUND(AQ62*销售收入!$C$14,0)</f>
        <v>93</v>
      </c>
      <c r="AR64" s="246" t="n">
        <f aca="false">SUM(C64:AQ64)</f>
        <v>2082</v>
      </c>
    </row>
    <row r="65" customFormat="false" ht="15" hidden="false" customHeight="false" outlineLevel="0" collapsed="false">
      <c r="B65" s="321" t="s">
        <v>309</v>
      </c>
      <c r="C65" s="115" t="n">
        <f aca="false">ROUND(C62*销售收入!$C$15,0)</f>
        <v>0</v>
      </c>
      <c r="D65" s="115" t="n">
        <f aca="false">ROUND(D62*销售收入!$C$15,0)</f>
        <v>0</v>
      </c>
      <c r="E65" s="115" t="n">
        <f aca="false">ROUND(E62*销售收入!$C$15,0)</f>
        <v>0</v>
      </c>
      <c r="F65" s="115" t="n">
        <f aca="false">ROUND(F62*销售收入!$C$15,0)</f>
        <v>0</v>
      </c>
      <c r="G65" s="115" t="n">
        <f aca="false">ROUND(G62*销售收入!$C$15,0)</f>
        <v>0</v>
      </c>
      <c r="H65" s="115" t="n">
        <f aca="false">ROUND(H62*销售收入!$C$15,0)</f>
        <v>0</v>
      </c>
      <c r="I65" s="115" t="n">
        <f aca="false">ROUND(I62*销售收入!$C$15,0)</f>
        <v>0</v>
      </c>
      <c r="J65" s="115" t="n">
        <f aca="false">ROUND(J62*销售收入!$C$15,0)</f>
        <v>0</v>
      </c>
      <c r="K65" s="313" t="n">
        <f aca="false">ROUND(K62*销售收入!$C$15,0)</f>
        <v>11</v>
      </c>
      <c r="L65" s="115" t="n">
        <f aca="false">ROUND(L62*销售收入!$C$15,0)</f>
        <v>26</v>
      </c>
      <c r="M65" s="115" t="n">
        <f aca="false">ROUND(M62*销售收入!$C$15,0)</f>
        <v>29</v>
      </c>
      <c r="N65" s="115" t="n">
        <f aca="false">ROUND(N62*销售收入!$C$15,0)</f>
        <v>29</v>
      </c>
      <c r="O65" s="115" t="n">
        <f aca="false">ROUND(O62*销售收入!$C$15,0)</f>
        <v>30</v>
      </c>
      <c r="P65" s="115" t="n">
        <f aca="false">ROUND(P62*销售收入!$C$15,0)</f>
        <v>31</v>
      </c>
      <c r="Q65" s="115" t="n">
        <f aca="false">ROUND(Q62*销售收入!$C$15,0)</f>
        <v>32</v>
      </c>
      <c r="R65" s="115" t="n">
        <f aca="false">ROUND(R62*销售收入!$C$15,0)</f>
        <v>33</v>
      </c>
      <c r="S65" s="115" t="n">
        <f aca="false">ROUND(S62*销售收入!$C$15,0)</f>
        <v>34</v>
      </c>
      <c r="T65" s="115" t="n">
        <f aca="false">ROUND(T62*销售收入!$C$15,0)</f>
        <v>35</v>
      </c>
      <c r="U65" s="115" t="n">
        <f aca="false">ROUND(U62*销售收入!$C$15,0)</f>
        <v>36</v>
      </c>
      <c r="V65" s="115" t="n">
        <f aca="false">ROUND(V62*销售收入!$C$15,0)</f>
        <v>37</v>
      </c>
      <c r="W65" s="115" t="n">
        <f aca="false">ROUND(W62*销售收入!$C$15,0)</f>
        <v>38</v>
      </c>
      <c r="X65" s="115" t="n">
        <f aca="false">ROUND(X62*销售收入!$C$15,0)</f>
        <v>39</v>
      </c>
      <c r="Y65" s="115" t="n">
        <f aca="false">ROUND(Y62*销售收入!$C$15,0)</f>
        <v>40</v>
      </c>
      <c r="Z65" s="115" t="n">
        <f aca="false">ROUND(Z62*销售收入!$C$15,0)</f>
        <v>41</v>
      </c>
      <c r="AA65" s="115" t="n">
        <f aca="false">ROUND(AA62*销售收入!$C$15,0)</f>
        <v>42</v>
      </c>
      <c r="AB65" s="115" t="n">
        <f aca="false">ROUND(AB62*销售收入!$C$15,0)</f>
        <v>43</v>
      </c>
      <c r="AC65" s="115" t="n">
        <f aca="false">ROUND(AC62*销售收入!$C$15,0)</f>
        <v>44</v>
      </c>
      <c r="AD65" s="115" t="n">
        <f aca="false">ROUND(AD62*销售收入!$C$15,0)</f>
        <v>45</v>
      </c>
      <c r="AE65" s="115" t="n">
        <f aca="false">ROUND(AE62*销售收入!$C$15,0)</f>
        <v>46</v>
      </c>
      <c r="AF65" s="115" t="n">
        <f aca="false">ROUND(AF62*销售收入!$C$15,0)</f>
        <v>47</v>
      </c>
      <c r="AG65" s="115" t="n">
        <f aca="false">ROUND(AG62*销售收入!$C$15,0)</f>
        <v>48</v>
      </c>
      <c r="AH65" s="115" t="n">
        <f aca="false">ROUND(AH62*销售收入!$C$15,0)</f>
        <v>50</v>
      </c>
      <c r="AI65" s="115" t="n">
        <f aca="false">ROUND(AI62*销售收入!$C$15,0)</f>
        <v>51</v>
      </c>
      <c r="AJ65" s="115" t="n">
        <f aca="false">ROUND(AJ62*销售收入!$C$15,0)</f>
        <v>52</v>
      </c>
      <c r="AK65" s="115" t="n">
        <f aca="false">ROUND(AK62*销售收入!$C$15,0)</f>
        <v>53</v>
      </c>
      <c r="AL65" s="115" t="n">
        <f aca="false">ROUND(AL62*销售收入!$C$15,0)</f>
        <v>55</v>
      </c>
      <c r="AM65" s="115" t="n">
        <f aca="false">ROUND(AM62*销售收入!$C$15,0)</f>
        <v>56</v>
      </c>
      <c r="AN65" s="115" t="n">
        <f aca="false">ROUND(AN62*销售收入!$C$15,0)</f>
        <v>57</v>
      </c>
      <c r="AO65" s="115" t="n">
        <f aca="false">ROUND(AO62*销售收入!$C$15,0)</f>
        <v>59</v>
      </c>
      <c r="AP65" s="115" t="n">
        <f aca="false">ROUND(AP62*销售收入!$C$15,0)</f>
        <v>60</v>
      </c>
      <c r="AQ65" s="115" t="n">
        <f aca="false">ROUND(AQ62*销售收入!$C$15,0)</f>
        <v>62</v>
      </c>
      <c r="AR65" s="246" t="n">
        <f aca="false">SUM(C65:AQ65)</f>
        <v>1391</v>
      </c>
      <c r="AS65" s="221"/>
    </row>
    <row r="66" s="246" customFormat="true" ht="14.25" hidden="false" customHeight="false" outlineLevel="0" collapsed="false">
      <c r="B66" s="317" t="s">
        <v>180</v>
      </c>
      <c r="C66" s="317" t="n">
        <f aca="false">C33</f>
        <v>2018</v>
      </c>
      <c r="D66" s="317" t="n">
        <f aca="false">C66+1</f>
        <v>2019</v>
      </c>
      <c r="E66" s="317" t="n">
        <f aca="false">D66+1</f>
        <v>2020</v>
      </c>
      <c r="F66" s="317" t="n">
        <f aca="false">E66+1</f>
        <v>2021</v>
      </c>
      <c r="G66" s="317" t="n">
        <f aca="false">F66+1</f>
        <v>2022</v>
      </c>
      <c r="H66" s="317" t="n">
        <f aca="false">G66+1</f>
        <v>2023</v>
      </c>
      <c r="I66" s="317" t="n">
        <f aca="false">H66+1</f>
        <v>2024</v>
      </c>
      <c r="J66" s="317" t="n">
        <f aca="false">I66+1</f>
        <v>2025</v>
      </c>
      <c r="K66" s="307" t="n">
        <f aca="false">J66+1</f>
        <v>2026</v>
      </c>
      <c r="L66" s="317" t="n">
        <f aca="false">K66+1</f>
        <v>2027</v>
      </c>
      <c r="M66" s="317" t="n">
        <f aca="false">L66+1</f>
        <v>2028</v>
      </c>
      <c r="N66" s="317" t="n">
        <f aca="false">M66+1</f>
        <v>2029</v>
      </c>
      <c r="O66" s="317" t="n">
        <f aca="false">N66+1</f>
        <v>2030</v>
      </c>
      <c r="P66" s="317" t="n">
        <f aca="false">O66+1</f>
        <v>2031</v>
      </c>
      <c r="Q66" s="317" t="n">
        <f aca="false">P66+1</f>
        <v>2032</v>
      </c>
      <c r="R66" s="317" t="n">
        <f aca="false">Q66+1</f>
        <v>2033</v>
      </c>
      <c r="S66" s="317" t="n">
        <f aca="false">R66+1</f>
        <v>2034</v>
      </c>
      <c r="T66" s="317" t="n">
        <f aca="false">S66+1</f>
        <v>2035</v>
      </c>
      <c r="U66" s="317" t="n">
        <f aca="false">T66+1</f>
        <v>2036</v>
      </c>
      <c r="V66" s="317" t="n">
        <f aca="false">U66+1</f>
        <v>2037</v>
      </c>
      <c r="W66" s="317" t="n">
        <f aca="false">V66+1</f>
        <v>2038</v>
      </c>
      <c r="X66" s="317" t="n">
        <f aca="false">W66+1</f>
        <v>2039</v>
      </c>
      <c r="Y66" s="317" t="n">
        <f aca="false">X66+1</f>
        <v>2040</v>
      </c>
      <c r="Z66" s="317" t="n">
        <f aca="false">Y66+1</f>
        <v>2041</v>
      </c>
      <c r="AA66" s="317" t="n">
        <f aca="false">Z66+1</f>
        <v>2042</v>
      </c>
      <c r="AB66" s="317" t="n">
        <f aca="false">AA66+1</f>
        <v>2043</v>
      </c>
      <c r="AC66" s="317" t="n">
        <f aca="false">AB66+1</f>
        <v>2044</v>
      </c>
      <c r="AD66" s="317" t="n">
        <f aca="false">AC66+1</f>
        <v>2045</v>
      </c>
      <c r="AE66" s="317" t="n">
        <f aca="false">AD66+1</f>
        <v>2046</v>
      </c>
      <c r="AF66" s="317" t="n">
        <f aca="false">AE66+1</f>
        <v>2047</v>
      </c>
      <c r="AG66" s="317" t="n">
        <f aca="false">AF66+1</f>
        <v>2048</v>
      </c>
      <c r="AH66" s="317" t="n">
        <f aca="false">AG66+1</f>
        <v>2049</v>
      </c>
      <c r="AI66" s="317" t="n">
        <f aca="false">AH66+1</f>
        <v>2050</v>
      </c>
      <c r="AJ66" s="317" t="n">
        <f aca="false">AI66+1</f>
        <v>2051</v>
      </c>
      <c r="AK66" s="317" t="n">
        <f aca="false">AJ66+1</f>
        <v>2052</v>
      </c>
      <c r="AL66" s="317" t="n">
        <f aca="false">AK66+1</f>
        <v>2053</v>
      </c>
      <c r="AM66" s="317" t="n">
        <f aca="false">AL66+1</f>
        <v>2054</v>
      </c>
      <c r="AN66" s="317" t="n">
        <f aca="false">AM66+1</f>
        <v>2055</v>
      </c>
      <c r="AO66" s="317" t="n">
        <f aca="false">AN66+1</f>
        <v>2056</v>
      </c>
      <c r="AP66" s="317" t="n">
        <f aca="false">AO66+1</f>
        <v>2057</v>
      </c>
      <c r="AQ66" s="317" t="n">
        <f aca="false">AP66+1</f>
        <v>2058</v>
      </c>
      <c r="AR66" s="322" t="s">
        <v>84</v>
      </c>
    </row>
    <row r="67" customFormat="false" ht="14.25" hidden="false" customHeight="false" outlineLevel="0" collapsed="false">
      <c r="Z67" s="255"/>
      <c r="AA67" s="255"/>
      <c r="AB67" s="255"/>
      <c r="AC67" s="255"/>
      <c r="AD67" s="255"/>
      <c r="AE67" s="255"/>
      <c r="AF67" s="255"/>
      <c r="AG67" s="255"/>
      <c r="AH67" s="255"/>
      <c r="AI67" s="221"/>
      <c r="AJ67" s="115"/>
      <c r="AK67" s="115"/>
      <c r="AL67" s="221"/>
      <c r="AN67" s="221"/>
      <c r="AO67" s="221"/>
      <c r="AP67" s="221"/>
      <c r="AQ67" s="221"/>
      <c r="AR67" s="221"/>
      <c r="AS67" s="221"/>
    </row>
    <row r="68" customFormat="false" ht="14.25" hidden="false" customHeight="false" outlineLevel="0" collapsed="false">
      <c r="Z68" s="255"/>
      <c r="AA68" s="255"/>
      <c r="AB68" s="255"/>
      <c r="AC68" s="255"/>
      <c r="AD68" s="255"/>
      <c r="AE68" s="255"/>
      <c r="AF68" s="255"/>
      <c r="AG68" s="255"/>
      <c r="AH68" s="255"/>
      <c r="AI68" s="221"/>
      <c r="AJ68" s="115"/>
      <c r="AK68" s="115"/>
      <c r="AL68" s="221"/>
      <c r="AN68" s="221"/>
      <c r="AO68" s="221"/>
      <c r="AP68" s="221"/>
      <c r="AQ68" s="221"/>
      <c r="AR68" s="221"/>
      <c r="AS68" s="221"/>
    </row>
    <row r="69" customFormat="false" ht="14.25" hidden="false" customHeight="false" outlineLevel="0" collapsed="false">
      <c r="C69" s="289" t="s">
        <v>180</v>
      </c>
      <c r="D69" s="289" t="n">
        <f aca="false">D33</f>
        <v>2019</v>
      </c>
      <c r="E69" s="289" t="n">
        <f aca="false">E33</f>
        <v>2020</v>
      </c>
      <c r="F69" s="289" t="n">
        <f aca="false">F33</f>
        <v>2021</v>
      </c>
      <c r="G69" s="289" t="n">
        <f aca="false">G33</f>
        <v>2022</v>
      </c>
      <c r="H69" s="289" t="n">
        <f aca="false">H33</f>
        <v>2023</v>
      </c>
      <c r="I69" s="289" t="n">
        <f aca="false">I33</f>
        <v>2024</v>
      </c>
      <c r="J69" s="289" t="n">
        <f aca="false">J33</f>
        <v>2025</v>
      </c>
      <c r="K69" s="323" t="n">
        <f aca="false">K33</f>
        <v>2026</v>
      </c>
      <c r="L69" s="289" t="n">
        <f aca="false">L33</f>
        <v>2027</v>
      </c>
      <c r="M69" s="289" t="n">
        <f aca="false">M33</f>
        <v>2028</v>
      </c>
      <c r="Z69" s="255"/>
      <c r="AA69" s="255"/>
      <c r="AB69" s="255"/>
      <c r="AC69" s="255"/>
      <c r="AD69" s="255"/>
      <c r="AE69" s="255"/>
      <c r="AF69" s="255"/>
      <c r="AG69" s="255"/>
      <c r="AH69" s="255"/>
      <c r="AI69" s="221"/>
      <c r="AJ69" s="115"/>
      <c r="AK69" s="115"/>
      <c r="AL69" s="221"/>
      <c r="AN69" s="221"/>
      <c r="AO69" s="221"/>
      <c r="AP69" s="221"/>
      <c r="AQ69" s="221"/>
      <c r="AR69" s="221"/>
      <c r="AS69" s="221"/>
    </row>
    <row r="70" customFormat="false" ht="14.25" hidden="false" customHeight="false" outlineLevel="0" collapsed="false">
      <c r="C70" s="289" t="s">
        <v>310</v>
      </c>
      <c r="D70" s="264" t="n">
        <f aca="false">D35</f>
        <v>2.56</v>
      </c>
      <c r="E70" s="264" t="n">
        <f aca="false">E35</f>
        <v>2.62</v>
      </c>
      <c r="F70" s="264" t="n">
        <f aca="false">F35</f>
        <v>2.69</v>
      </c>
      <c r="G70" s="264" t="n">
        <f aca="false">G35</f>
        <v>2.76</v>
      </c>
      <c r="H70" s="264" t="n">
        <f aca="false">H35</f>
        <v>2.83</v>
      </c>
      <c r="I70" s="264" t="n">
        <f aca="false">I35</f>
        <v>2.9</v>
      </c>
      <c r="J70" s="264" t="n">
        <f aca="false">J35</f>
        <v>2.97</v>
      </c>
      <c r="K70" s="263" t="n">
        <f aca="false">K35</f>
        <v>3.12</v>
      </c>
      <c r="L70" s="264" t="n">
        <f aca="false">L35</f>
        <v>3.28</v>
      </c>
      <c r="M70" s="264" t="n">
        <f aca="false">M35</f>
        <v>3.44</v>
      </c>
      <c r="Z70" s="255"/>
      <c r="AA70" s="255"/>
      <c r="AB70" s="255"/>
      <c r="AC70" s="255"/>
      <c r="AD70" s="255"/>
      <c r="AE70" s="255"/>
      <c r="AF70" s="255"/>
      <c r="AG70" s="255"/>
      <c r="AH70" s="255"/>
      <c r="AI70" s="221"/>
      <c r="AJ70" s="115"/>
      <c r="AK70" s="115"/>
      <c r="AL70" s="221"/>
      <c r="AN70" s="221"/>
      <c r="AO70" s="221"/>
      <c r="AP70" s="221"/>
      <c r="AQ70" s="221"/>
      <c r="AR70" s="221"/>
      <c r="AS70" s="221"/>
    </row>
    <row r="71" customFormat="false" ht="14.25" hidden="false" customHeight="false" outlineLevel="0" collapsed="false">
      <c r="C71" s="289" t="s">
        <v>311</v>
      </c>
      <c r="D71" s="264" t="n">
        <f aca="false">D45</f>
        <v>5.13</v>
      </c>
      <c r="E71" s="264" t="n">
        <f aca="false">E45</f>
        <v>5.26</v>
      </c>
      <c r="F71" s="264" t="n">
        <f aca="false">F45</f>
        <v>5.39</v>
      </c>
      <c r="G71" s="264" t="n">
        <f aca="false">G45</f>
        <v>5.52</v>
      </c>
      <c r="H71" s="264" t="n">
        <f aca="false">H45</f>
        <v>5.66</v>
      </c>
      <c r="I71" s="264" t="n">
        <f aca="false">I45</f>
        <v>5.8</v>
      </c>
      <c r="J71" s="264" t="n">
        <f aca="false">J45</f>
        <v>5.95</v>
      </c>
      <c r="K71" s="263" t="n">
        <f aca="false">K45</f>
        <v>6.25</v>
      </c>
      <c r="L71" s="264" t="n">
        <f aca="false">L45</f>
        <v>6.56</v>
      </c>
      <c r="M71" s="264" t="n">
        <f aca="false">M45</f>
        <v>6.89</v>
      </c>
      <c r="Z71" s="255"/>
      <c r="AA71" s="255"/>
      <c r="AB71" s="255"/>
      <c r="AC71" s="255"/>
      <c r="AD71" s="255"/>
      <c r="AE71" s="255"/>
      <c r="AF71" s="255"/>
      <c r="AG71" s="255"/>
      <c r="AH71" s="255"/>
      <c r="AI71" s="221"/>
      <c r="AJ71" s="115"/>
      <c r="AK71" s="115"/>
      <c r="AL71" s="221"/>
      <c r="AN71" s="221"/>
      <c r="AO71" s="221"/>
      <c r="AP71" s="221"/>
      <c r="AQ71" s="221"/>
      <c r="AR71" s="221"/>
      <c r="AS71" s="221"/>
    </row>
    <row r="72" customFormat="false" ht="14.25" hidden="false" customHeight="false" outlineLevel="0" collapsed="false">
      <c r="C72" s="289" t="s">
        <v>180</v>
      </c>
      <c r="D72" s="289" t="n">
        <f aca="false">N33</f>
        <v>2029</v>
      </c>
      <c r="E72" s="289" t="n">
        <f aca="false">O33</f>
        <v>2030</v>
      </c>
      <c r="F72" s="289" t="n">
        <f aca="false">P33</f>
        <v>2031</v>
      </c>
      <c r="G72" s="289" t="n">
        <f aca="false">Q33</f>
        <v>2032</v>
      </c>
      <c r="H72" s="289" t="n">
        <f aca="false">R33</f>
        <v>2033</v>
      </c>
      <c r="I72" s="289" t="n">
        <f aca="false">S33</f>
        <v>2034</v>
      </c>
      <c r="J72" s="289" t="n">
        <f aca="false">T33</f>
        <v>2035</v>
      </c>
      <c r="K72" s="323" t="n">
        <f aca="false">U33</f>
        <v>2036</v>
      </c>
      <c r="L72" s="289" t="n">
        <f aca="false">V33</f>
        <v>2037</v>
      </c>
      <c r="M72" s="289" t="n">
        <f aca="false">W33</f>
        <v>2038</v>
      </c>
      <c r="Z72" s="255"/>
      <c r="AA72" s="255"/>
      <c r="AB72" s="255"/>
      <c r="AC72" s="255"/>
      <c r="AD72" s="255"/>
      <c r="AE72" s="255"/>
      <c r="AF72" s="255"/>
      <c r="AG72" s="255"/>
      <c r="AH72" s="255"/>
      <c r="AI72" s="221"/>
      <c r="AJ72" s="115"/>
      <c r="AK72" s="115"/>
      <c r="AL72" s="221"/>
      <c r="AN72" s="221"/>
      <c r="AO72" s="221"/>
      <c r="AP72" s="221"/>
      <c r="AQ72" s="221"/>
      <c r="AR72" s="221"/>
      <c r="AS72" s="221"/>
    </row>
    <row r="73" customFormat="false" ht="14.25" hidden="false" customHeight="false" outlineLevel="0" collapsed="false">
      <c r="C73" s="289" t="s">
        <v>310</v>
      </c>
      <c r="D73" s="264" t="n">
        <f aca="false">N35</f>
        <v>3.54</v>
      </c>
      <c r="E73" s="264" t="n">
        <f aca="false">O35</f>
        <v>3.65</v>
      </c>
      <c r="F73" s="264" t="n">
        <f aca="false">P35</f>
        <v>3.76</v>
      </c>
      <c r="G73" s="264" t="n">
        <f aca="false">Q35</f>
        <v>3.87</v>
      </c>
      <c r="H73" s="264" t="n">
        <f aca="false">R35</f>
        <v>3.99</v>
      </c>
      <c r="I73" s="264" t="n">
        <f aca="false">S35</f>
        <v>4.11</v>
      </c>
      <c r="J73" s="264" t="n">
        <f aca="false">T35</f>
        <v>4.23</v>
      </c>
      <c r="K73" s="263" t="n">
        <f aca="false">U35</f>
        <v>4.34</v>
      </c>
      <c r="L73" s="264" t="n">
        <f aca="false">V35</f>
        <v>4.45</v>
      </c>
      <c r="M73" s="264" t="n">
        <f aca="false">W35</f>
        <v>4.56</v>
      </c>
      <c r="Z73" s="255"/>
      <c r="AA73" s="255"/>
      <c r="AB73" s="255"/>
      <c r="AC73" s="255"/>
      <c r="AD73" s="255"/>
      <c r="AE73" s="255"/>
      <c r="AF73" s="255"/>
      <c r="AG73" s="255"/>
      <c r="AH73" s="255"/>
      <c r="AI73" s="221"/>
      <c r="AJ73" s="115"/>
      <c r="AK73" s="115"/>
      <c r="AL73" s="221"/>
      <c r="AN73" s="221"/>
      <c r="AO73" s="221"/>
      <c r="AP73" s="221"/>
      <c r="AQ73" s="221"/>
      <c r="AR73" s="221"/>
      <c r="AS73" s="221"/>
    </row>
    <row r="74" customFormat="false" ht="14.25" hidden="false" customHeight="false" outlineLevel="0" collapsed="false">
      <c r="C74" s="289" t="s">
        <v>311</v>
      </c>
      <c r="D74" s="264" t="n">
        <f aca="false">N45</f>
        <v>7.1</v>
      </c>
      <c r="E74" s="264" t="n">
        <f aca="false">O45</f>
        <v>7.31</v>
      </c>
      <c r="F74" s="264" t="n">
        <f aca="false">P45</f>
        <v>7.53</v>
      </c>
      <c r="G74" s="264" t="n">
        <f aca="false">Q45</f>
        <v>7.76</v>
      </c>
      <c r="H74" s="264" t="n">
        <f aca="false">R45</f>
        <v>7.99</v>
      </c>
      <c r="I74" s="264" t="n">
        <f aca="false">S45</f>
        <v>8.23</v>
      </c>
      <c r="J74" s="264" t="n">
        <f aca="false">T45</f>
        <v>8.48</v>
      </c>
      <c r="K74" s="263" t="n">
        <f aca="false">U45</f>
        <v>8.69</v>
      </c>
      <c r="L74" s="264" t="n">
        <f aca="false">V45</f>
        <v>8.91</v>
      </c>
      <c r="M74" s="264" t="n">
        <f aca="false">W45</f>
        <v>9.13</v>
      </c>
      <c r="Z74" s="255"/>
      <c r="AA74" s="255"/>
      <c r="AB74" s="255"/>
      <c r="AC74" s="255"/>
      <c r="AD74" s="255"/>
      <c r="AE74" s="255"/>
      <c r="AF74" s="255"/>
      <c r="AG74" s="255"/>
      <c r="AH74" s="255"/>
      <c r="AI74" s="221"/>
      <c r="AJ74" s="115"/>
      <c r="AK74" s="115"/>
      <c r="AL74" s="221"/>
      <c r="AN74" s="221"/>
      <c r="AO74" s="221"/>
      <c r="AP74" s="221"/>
      <c r="AQ74" s="221"/>
      <c r="AR74" s="221"/>
      <c r="AS74" s="221"/>
    </row>
    <row r="75" customFormat="false" ht="14.25" hidden="false" customHeight="false" outlineLevel="0" collapsed="false">
      <c r="C75" s="289" t="s">
        <v>180</v>
      </c>
      <c r="D75" s="289" t="n">
        <f aca="false">X33</f>
        <v>2039</v>
      </c>
      <c r="E75" s="289" t="n">
        <f aca="false">Y33</f>
        <v>2040</v>
      </c>
      <c r="F75" s="289" t="n">
        <f aca="false">Z33</f>
        <v>2041</v>
      </c>
      <c r="G75" s="289" t="n">
        <f aca="false">AA33</f>
        <v>2042</v>
      </c>
      <c r="H75" s="289" t="n">
        <f aca="false">AB33</f>
        <v>2043</v>
      </c>
      <c r="I75" s="289" t="n">
        <f aca="false">AC33</f>
        <v>2044</v>
      </c>
      <c r="J75" s="289" t="n">
        <f aca="false">AD33</f>
        <v>2045</v>
      </c>
      <c r="K75" s="323" t="n">
        <f aca="false">AE33</f>
        <v>2046</v>
      </c>
      <c r="L75" s="289" t="n">
        <f aca="false">AF33</f>
        <v>2047</v>
      </c>
      <c r="M75" s="289" t="n">
        <f aca="false">AG33</f>
        <v>2048</v>
      </c>
      <c r="Z75" s="255"/>
      <c r="AA75" s="255"/>
      <c r="AB75" s="255"/>
      <c r="AC75" s="255"/>
      <c r="AD75" s="255"/>
      <c r="AE75" s="255"/>
      <c r="AF75" s="255"/>
      <c r="AG75" s="255"/>
      <c r="AH75" s="255"/>
      <c r="AI75" s="221"/>
      <c r="AJ75" s="115"/>
      <c r="AK75" s="115"/>
      <c r="AL75" s="221"/>
      <c r="AN75" s="221"/>
      <c r="AO75" s="221"/>
      <c r="AP75" s="221"/>
      <c r="AQ75" s="221"/>
      <c r="AR75" s="221"/>
      <c r="AS75" s="221"/>
    </row>
    <row r="76" customFormat="false" ht="14.25" hidden="false" customHeight="false" outlineLevel="0" collapsed="false">
      <c r="C76" s="289" t="s">
        <v>310</v>
      </c>
      <c r="D76" s="264" t="n">
        <f aca="false">X36</f>
        <v>4.67</v>
      </c>
      <c r="E76" s="264" t="n">
        <f aca="false">Y36</f>
        <v>4.79</v>
      </c>
      <c r="F76" s="264" t="n">
        <f aca="false">Z36</f>
        <v>4.91</v>
      </c>
      <c r="G76" s="264" t="n">
        <f aca="false">AA36</f>
        <v>5.03</v>
      </c>
      <c r="H76" s="264" t="n">
        <f aca="false">AB36</f>
        <v>5.16</v>
      </c>
      <c r="I76" s="264" t="n">
        <f aca="false">AC36</f>
        <v>5.29</v>
      </c>
      <c r="J76" s="264" t="n">
        <f aca="false">AD36</f>
        <v>5.42</v>
      </c>
      <c r="K76" s="263" t="n">
        <f aca="false">AE36</f>
        <v>5.56</v>
      </c>
      <c r="L76" s="264" t="n">
        <f aca="false">AF36</f>
        <v>5.7</v>
      </c>
      <c r="M76" s="264" t="n">
        <f aca="false">AG36</f>
        <v>5.84</v>
      </c>
      <c r="Z76" s="255"/>
      <c r="AA76" s="255"/>
      <c r="AB76" s="255"/>
      <c r="AC76" s="255"/>
      <c r="AD76" s="255"/>
      <c r="AE76" s="255"/>
      <c r="AF76" s="255"/>
      <c r="AG76" s="255"/>
      <c r="AH76" s="255"/>
      <c r="AI76" s="221"/>
      <c r="AJ76" s="115"/>
      <c r="AK76" s="115"/>
      <c r="AL76" s="221"/>
      <c r="AN76" s="221"/>
      <c r="AO76" s="221"/>
      <c r="AP76" s="221"/>
      <c r="AQ76" s="221"/>
      <c r="AR76" s="221"/>
      <c r="AS76" s="221"/>
    </row>
    <row r="77" customFormat="false" ht="14.25" hidden="false" customHeight="false" outlineLevel="0" collapsed="false">
      <c r="C77" s="289" t="s">
        <v>311</v>
      </c>
      <c r="D77" s="264" t="n">
        <f aca="false">X45</f>
        <v>9.36</v>
      </c>
      <c r="E77" s="264" t="n">
        <f aca="false">Y45</f>
        <v>9.59</v>
      </c>
      <c r="F77" s="264" t="n">
        <f aca="false">Z45</f>
        <v>9.83</v>
      </c>
      <c r="G77" s="264" t="n">
        <f aca="false">AA45</f>
        <v>10.08</v>
      </c>
      <c r="H77" s="264" t="n">
        <f aca="false">AB45</f>
        <v>10.33</v>
      </c>
      <c r="I77" s="264" t="n">
        <f aca="false">AC45</f>
        <v>10.59</v>
      </c>
      <c r="J77" s="264" t="n">
        <f aca="false">AD45</f>
        <v>10.85</v>
      </c>
      <c r="K77" s="263" t="n">
        <f aca="false">AE45</f>
        <v>11.12</v>
      </c>
      <c r="L77" s="264" t="n">
        <f aca="false">AF45</f>
        <v>11.4</v>
      </c>
      <c r="M77" s="264" t="n">
        <f aca="false">AG45</f>
        <v>11.69</v>
      </c>
      <c r="Z77" s="255"/>
      <c r="AA77" s="255"/>
      <c r="AB77" s="255"/>
      <c r="AC77" s="255"/>
      <c r="AD77" s="255"/>
      <c r="AE77" s="255"/>
      <c r="AF77" s="255"/>
      <c r="AG77" s="255"/>
      <c r="AH77" s="255"/>
      <c r="AI77" s="221"/>
      <c r="AJ77" s="115"/>
      <c r="AK77" s="115"/>
      <c r="AL77" s="221"/>
      <c r="AN77" s="221"/>
      <c r="AO77" s="221"/>
      <c r="AP77" s="221"/>
      <c r="AQ77" s="221"/>
      <c r="AR77" s="221"/>
      <c r="AS77" s="221"/>
    </row>
    <row r="78" customFormat="false" ht="14.25" hidden="false" customHeight="false" outlineLevel="0" collapsed="false">
      <c r="C78" s="289" t="s">
        <v>180</v>
      </c>
      <c r="D78" s="289" t="n">
        <f aca="false">AH33</f>
        <v>2049</v>
      </c>
      <c r="E78" s="289" t="n">
        <f aca="false">AI33</f>
        <v>2050</v>
      </c>
      <c r="F78" s="289" t="n">
        <f aca="false">AJ33</f>
        <v>2051</v>
      </c>
      <c r="G78" s="289" t="n">
        <f aca="false">AK33</f>
        <v>2052</v>
      </c>
      <c r="H78" s="289" t="n">
        <f aca="false">AL33</f>
        <v>2053</v>
      </c>
      <c r="I78" s="289" t="n">
        <f aca="false">AM33</f>
        <v>2054</v>
      </c>
      <c r="J78" s="289" t="n">
        <f aca="false">AN33</f>
        <v>2055</v>
      </c>
      <c r="K78" s="323" t="n">
        <f aca="false">AO33</f>
        <v>2056</v>
      </c>
      <c r="L78" s="289" t="n">
        <f aca="false">AP33</f>
        <v>2057</v>
      </c>
      <c r="M78" s="289" t="n">
        <f aca="false">AQ33</f>
        <v>2058</v>
      </c>
      <c r="Z78" s="255"/>
      <c r="AA78" s="255"/>
      <c r="AB78" s="255"/>
      <c r="AC78" s="255"/>
      <c r="AD78" s="255"/>
      <c r="AE78" s="255"/>
      <c r="AF78" s="255"/>
      <c r="AG78" s="255"/>
      <c r="AH78" s="255"/>
      <c r="AI78" s="221"/>
      <c r="AJ78" s="115"/>
      <c r="AK78" s="115"/>
      <c r="AL78" s="221"/>
      <c r="AN78" s="221"/>
      <c r="AO78" s="221"/>
      <c r="AP78" s="221"/>
      <c r="AQ78" s="221"/>
      <c r="AR78" s="221"/>
      <c r="AS78" s="221"/>
    </row>
    <row r="79" customFormat="false" ht="14.25" hidden="false" customHeight="false" outlineLevel="0" collapsed="false">
      <c r="C79" s="289" t="s">
        <v>310</v>
      </c>
      <c r="D79" s="264" t="n">
        <f aca="false">AH36</f>
        <v>5.99</v>
      </c>
      <c r="E79" s="264" t="n">
        <f aca="false">AI36</f>
        <v>6.14</v>
      </c>
      <c r="F79" s="264" t="n">
        <f aca="false">AJ36</f>
        <v>6.29</v>
      </c>
      <c r="G79" s="264" t="n">
        <f aca="false">AK36</f>
        <v>6.45</v>
      </c>
      <c r="H79" s="264" t="n">
        <f aca="false">AL36</f>
        <v>6.61</v>
      </c>
      <c r="I79" s="264" t="n">
        <f aca="false">AM36</f>
        <v>6.78</v>
      </c>
      <c r="J79" s="264" t="n">
        <f aca="false">AN36</f>
        <v>6.95</v>
      </c>
      <c r="K79" s="263" t="n">
        <f aca="false">AO36</f>
        <v>7.12</v>
      </c>
      <c r="L79" s="264" t="n">
        <f aca="false">AP36</f>
        <v>7.3</v>
      </c>
      <c r="M79" s="264" t="n">
        <f aca="false">AQ36</f>
        <v>7.48</v>
      </c>
      <c r="Z79" s="255"/>
      <c r="AA79" s="255"/>
      <c r="AB79" s="255"/>
      <c r="AC79" s="255"/>
      <c r="AD79" s="255"/>
      <c r="AE79" s="255"/>
      <c r="AF79" s="255"/>
      <c r="AG79" s="255"/>
      <c r="AH79" s="255"/>
      <c r="AI79" s="221"/>
      <c r="AJ79" s="115"/>
      <c r="AK79" s="115"/>
      <c r="AL79" s="221"/>
      <c r="AN79" s="221"/>
      <c r="AO79" s="221"/>
      <c r="AP79" s="221"/>
      <c r="AQ79" s="221"/>
      <c r="AR79" s="221"/>
      <c r="AS79" s="221"/>
    </row>
    <row r="80" customFormat="false" ht="14.25" hidden="false" customHeight="false" outlineLevel="0" collapsed="false">
      <c r="C80" s="289" t="s">
        <v>311</v>
      </c>
      <c r="D80" s="264" t="n">
        <f aca="false">AH45</f>
        <v>11.98</v>
      </c>
      <c r="E80" s="264" t="n">
        <f aca="false">AI45</f>
        <v>12.28</v>
      </c>
      <c r="F80" s="264" t="n">
        <f aca="false">AJ45</f>
        <v>12.59</v>
      </c>
      <c r="G80" s="264" t="n">
        <f aca="false">AK45</f>
        <v>12.9</v>
      </c>
      <c r="H80" s="264" t="n">
        <f aca="false">AL45</f>
        <v>13.22</v>
      </c>
      <c r="I80" s="264" t="n">
        <f aca="false">AM45</f>
        <v>13.55</v>
      </c>
      <c r="J80" s="264" t="n">
        <f aca="false">AN45</f>
        <v>13.89</v>
      </c>
      <c r="K80" s="263" t="n">
        <f aca="false">AO45</f>
        <v>14.24</v>
      </c>
      <c r="L80" s="264" t="n">
        <f aca="false">AP45</f>
        <v>14.6</v>
      </c>
      <c r="M80" s="264" t="n">
        <f aca="false">AQ45</f>
        <v>14.97</v>
      </c>
      <c r="Z80" s="255"/>
      <c r="AA80" s="255"/>
      <c r="AB80" s="255"/>
      <c r="AC80" s="255"/>
      <c r="AD80" s="255"/>
      <c r="AE80" s="255"/>
      <c r="AF80" s="255"/>
      <c r="AG80" s="255"/>
      <c r="AH80" s="255"/>
      <c r="AI80" s="221"/>
      <c r="AJ80" s="115"/>
      <c r="AK80" s="115"/>
      <c r="AL80" s="221"/>
      <c r="AN80" s="221"/>
      <c r="AO80" s="221"/>
      <c r="AP80" s="221"/>
      <c r="AQ80" s="221"/>
      <c r="AR80" s="221"/>
      <c r="AS80" s="221"/>
    </row>
    <row r="81" customFormat="false" ht="14.25" hidden="false" customHeight="false" outlineLevel="0" collapsed="false">
      <c r="C81" s="114"/>
      <c r="D81" s="115"/>
      <c r="E81" s="115"/>
      <c r="F81" s="115"/>
      <c r="G81" s="114"/>
      <c r="H81" s="114"/>
      <c r="I81" s="114"/>
      <c r="J81" s="114"/>
      <c r="K81" s="297"/>
      <c r="L81" s="114"/>
      <c r="M81" s="114"/>
      <c r="Z81" s="255"/>
      <c r="AA81" s="255"/>
      <c r="AB81" s="255"/>
      <c r="AC81" s="255"/>
      <c r="AD81" s="255"/>
      <c r="AE81" s="255"/>
      <c r="AF81" s="255"/>
      <c r="AG81" s="255"/>
      <c r="AH81" s="255"/>
      <c r="AI81" s="221"/>
      <c r="AJ81" s="115"/>
      <c r="AK81" s="115"/>
      <c r="AL81" s="221"/>
      <c r="AN81" s="221"/>
      <c r="AO81" s="221"/>
      <c r="AP81" s="221"/>
      <c r="AQ81" s="221"/>
      <c r="AR81" s="221"/>
      <c r="AS81" s="221"/>
    </row>
    <row r="82" customFormat="false" ht="14.25" hidden="false" customHeight="false" outlineLevel="0" collapsed="false">
      <c r="C82" s="289" t="s">
        <v>180</v>
      </c>
      <c r="D82" s="264" t="n">
        <f aca="false">D69</f>
        <v>2019</v>
      </c>
      <c r="E82" s="264" t="n">
        <f aca="false">E69</f>
        <v>2020</v>
      </c>
      <c r="F82" s="264" t="n">
        <f aca="false">F69</f>
        <v>2021</v>
      </c>
      <c r="G82" s="264" t="n">
        <f aca="false">G69</f>
        <v>2022</v>
      </c>
      <c r="H82" s="264" t="n">
        <f aca="false">H69</f>
        <v>2023</v>
      </c>
      <c r="I82" s="264" t="n">
        <f aca="false">I69</f>
        <v>2024</v>
      </c>
      <c r="J82" s="264" t="n">
        <f aca="false">J69</f>
        <v>2025</v>
      </c>
      <c r="K82" s="263" t="n">
        <f aca="false">K69</f>
        <v>2026</v>
      </c>
      <c r="L82" s="264" t="n">
        <f aca="false">L69</f>
        <v>2027</v>
      </c>
      <c r="M82" s="264" t="n">
        <f aca="false">M69</f>
        <v>2028</v>
      </c>
      <c r="Z82" s="255"/>
      <c r="AA82" s="255"/>
      <c r="AB82" s="255"/>
      <c r="AC82" s="255"/>
      <c r="AD82" s="255"/>
      <c r="AE82" s="255"/>
      <c r="AF82" s="255"/>
      <c r="AG82" s="255"/>
      <c r="AH82" s="255"/>
      <c r="AI82" s="221"/>
      <c r="AJ82" s="115"/>
      <c r="AK82" s="115"/>
      <c r="AL82" s="221"/>
      <c r="AN82" s="221"/>
      <c r="AO82" s="221"/>
      <c r="AP82" s="221"/>
      <c r="AQ82" s="221"/>
      <c r="AR82" s="221"/>
      <c r="AS82" s="221"/>
    </row>
    <row r="83" customFormat="false" ht="14.25" hidden="false" customHeight="false" outlineLevel="0" collapsed="false">
      <c r="C83" s="289" t="s">
        <v>312</v>
      </c>
      <c r="D83" s="324" t="n">
        <f aca="false">D38</f>
        <v>0.5</v>
      </c>
      <c r="E83" s="324" t="n">
        <f aca="false">E38</f>
        <v>0.5</v>
      </c>
      <c r="F83" s="324" t="n">
        <f aca="false">F38</f>
        <v>0.5</v>
      </c>
      <c r="G83" s="324" t="n">
        <f aca="false">G38</f>
        <v>0.5</v>
      </c>
      <c r="H83" s="324" t="n">
        <f aca="false">H38</f>
        <v>0.5</v>
      </c>
      <c r="I83" s="324" t="n">
        <f aca="false">I38</f>
        <v>0.5</v>
      </c>
      <c r="J83" s="324" t="n">
        <f aca="false">J38</f>
        <v>0.5</v>
      </c>
      <c r="K83" s="282" t="n">
        <f aca="false">K38</f>
        <v>0.3</v>
      </c>
      <c r="L83" s="324" t="n">
        <f aca="false">L38</f>
        <v>0.25</v>
      </c>
      <c r="M83" s="324" t="n">
        <f aca="false">M38</f>
        <v>0.2</v>
      </c>
      <c r="Z83" s="255"/>
      <c r="AA83" s="255"/>
      <c r="AB83" s="255"/>
      <c r="AC83" s="255"/>
      <c r="AD83" s="255"/>
      <c r="AE83" s="255"/>
      <c r="AF83" s="255"/>
      <c r="AG83" s="255"/>
      <c r="AH83" s="255"/>
      <c r="AI83" s="221"/>
      <c r="AJ83" s="115"/>
      <c r="AK83" s="115"/>
      <c r="AL83" s="221"/>
      <c r="AN83" s="221"/>
      <c r="AO83" s="221"/>
      <c r="AP83" s="221"/>
      <c r="AQ83" s="221"/>
      <c r="AR83" s="221"/>
      <c r="AS83" s="221"/>
    </row>
    <row r="84" customFormat="false" ht="14.25" hidden="false" customHeight="false" outlineLevel="0" collapsed="false">
      <c r="C84" s="289" t="s">
        <v>313</v>
      </c>
      <c r="D84" s="324" t="n">
        <f aca="false">1-D47</f>
        <v>0.6</v>
      </c>
      <c r="E84" s="324" t="n">
        <f aca="false">1-D47</f>
        <v>0.6</v>
      </c>
      <c r="F84" s="324" t="n">
        <f aca="false">1-E47</f>
        <v>0.6</v>
      </c>
      <c r="G84" s="324" t="n">
        <f aca="false">1-F47</f>
        <v>0.6</v>
      </c>
      <c r="H84" s="324" t="n">
        <f aca="false">1-G47</f>
        <v>0.6</v>
      </c>
      <c r="I84" s="324" t="n">
        <f aca="false">1-H47</f>
        <v>0.6</v>
      </c>
      <c r="J84" s="324" t="n">
        <f aca="false">1-I47</f>
        <v>0.6</v>
      </c>
      <c r="K84" s="282" t="n">
        <f aca="false">1-J47</f>
        <v>0.6</v>
      </c>
      <c r="L84" s="324" t="n">
        <f aca="false">1-K47</f>
        <v>0.7</v>
      </c>
      <c r="M84" s="324" t="n">
        <f aca="false">1-L47</f>
        <v>0.75</v>
      </c>
      <c r="Z84" s="255"/>
      <c r="AA84" s="255"/>
      <c r="AB84" s="255"/>
      <c r="AC84" s="255"/>
      <c r="AD84" s="255"/>
      <c r="AE84" s="255"/>
      <c r="AF84" s="255"/>
      <c r="AG84" s="255"/>
      <c r="AH84" s="255"/>
      <c r="AI84" s="221"/>
      <c r="AJ84" s="115"/>
      <c r="AK84" s="115"/>
      <c r="AL84" s="221"/>
      <c r="AN84" s="221"/>
      <c r="AO84" s="221"/>
      <c r="AP84" s="221"/>
      <c r="AQ84" s="221"/>
      <c r="AR84" s="221"/>
      <c r="AS84" s="221"/>
    </row>
    <row r="85" customFormat="false" ht="14.25" hidden="false" customHeight="false" outlineLevel="0" collapsed="false">
      <c r="C85" s="289" t="s">
        <v>180</v>
      </c>
      <c r="D85" s="264" t="n">
        <f aca="false">D72</f>
        <v>2029</v>
      </c>
      <c r="E85" s="264" t="n">
        <f aca="false">E72</f>
        <v>2030</v>
      </c>
      <c r="F85" s="264" t="n">
        <f aca="false">F72</f>
        <v>2031</v>
      </c>
      <c r="G85" s="264" t="n">
        <f aca="false">G72</f>
        <v>2032</v>
      </c>
      <c r="H85" s="264" t="n">
        <f aca="false">H72</f>
        <v>2033</v>
      </c>
      <c r="I85" s="264" t="n">
        <f aca="false">I72</f>
        <v>2034</v>
      </c>
      <c r="J85" s="264" t="n">
        <f aca="false">J72</f>
        <v>2035</v>
      </c>
      <c r="K85" s="263" t="n">
        <f aca="false">K72</f>
        <v>2036</v>
      </c>
      <c r="L85" s="264" t="n">
        <f aca="false">L72</f>
        <v>2037</v>
      </c>
      <c r="M85" s="264" t="n">
        <f aca="false">M72</f>
        <v>2038</v>
      </c>
      <c r="Z85" s="255"/>
      <c r="AA85" s="255"/>
      <c r="AB85" s="255"/>
      <c r="AC85" s="255"/>
      <c r="AD85" s="255"/>
      <c r="AE85" s="255"/>
      <c r="AF85" s="255"/>
      <c r="AG85" s="255"/>
      <c r="AH85" s="255"/>
      <c r="AI85" s="221"/>
      <c r="AJ85" s="115"/>
      <c r="AK85" s="115"/>
      <c r="AL85" s="221"/>
      <c r="AN85" s="221"/>
      <c r="AO85" s="221"/>
      <c r="AP85" s="221"/>
      <c r="AQ85" s="221"/>
      <c r="AR85" s="221"/>
      <c r="AS85" s="221"/>
    </row>
    <row r="86" customFormat="false" ht="14.25" hidden="false" customHeight="false" outlineLevel="0" collapsed="false">
      <c r="C86" s="289" t="s">
        <v>312</v>
      </c>
      <c r="D86" s="324" t="n">
        <f aca="false">1-N38</f>
        <v>0.8</v>
      </c>
      <c r="E86" s="324" t="n">
        <f aca="false">1-O38</f>
        <v>0.8</v>
      </c>
      <c r="F86" s="324" t="n">
        <f aca="false">1-P38</f>
        <v>0.8</v>
      </c>
      <c r="G86" s="324" t="n">
        <f aca="false">1-Q38</f>
        <v>0.8</v>
      </c>
      <c r="H86" s="324" t="n">
        <f aca="false">1-R38</f>
        <v>0.8</v>
      </c>
      <c r="I86" s="324" t="n">
        <f aca="false">1-S38</f>
        <v>0.8</v>
      </c>
      <c r="J86" s="324" t="n">
        <f aca="false">1-T38</f>
        <v>0.8</v>
      </c>
      <c r="K86" s="282" t="n">
        <f aca="false">1-U38</f>
        <v>0.8</v>
      </c>
      <c r="L86" s="324" t="n">
        <f aca="false">1-V38</f>
        <v>0.8</v>
      </c>
      <c r="M86" s="324" t="n">
        <f aca="false">1-W38</f>
        <v>0.8</v>
      </c>
      <c r="Z86" s="255"/>
      <c r="AA86" s="255"/>
      <c r="AB86" s="255"/>
      <c r="AC86" s="255"/>
      <c r="AD86" s="255"/>
      <c r="AE86" s="255"/>
      <c r="AF86" s="255"/>
      <c r="AG86" s="255"/>
      <c r="AH86" s="255"/>
      <c r="AI86" s="221"/>
      <c r="AJ86" s="115"/>
      <c r="AK86" s="115"/>
      <c r="AL86" s="221"/>
      <c r="AN86" s="221"/>
      <c r="AO86" s="221"/>
      <c r="AP86" s="221"/>
      <c r="AQ86" s="221"/>
      <c r="AR86" s="221"/>
      <c r="AS86" s="221"/>
    </row>
    <row r="87" customFormat="false" ht="14.25" hidden="false" customHeight="false" outlineLevel="0" collapsed="false">
      <c r="C87" s="289" t="s">
        <v>313</v>
      </c>
      <c r="D87" s="324" t="n">
        <f aca="false">1-N56</f>
        <v>0.8</v>
      </c>
      <c r="E87" s="324" t="n">
        <f aca="false">1-O56</f>
        <v>0.8</v>
      </c>
      <c r="F87" s="324" t="n">
        <f aca="false">1-P56</f>
        <v>0.8</v>
      </c>
      <c r="G87" s="324" t="n">
        <f aca="false">1-Q56</f>
        <v>0.8</v>
      </c>
      <c r="H87" s="324" t="n">
        <f aca="false">1-R56</f>
        <v>0.8</v>
      </c>
      <c r="I87" s="324" t="n">
        <f aca="false">1-S56</f>
        <v>0.8</v>
      </c>
      <c r="J87" s="324" t="n">
        <f aca="false">1-T56</f>
        <v>0.8</v>
      </c>
      <c r="K87" s="282" t="n">
        <f aca="false">1-U56</f>
        <v>0.8</v>
      </c>
      <c r="L87" s="324" t="n">
        <f aca="false">1-V56</f>
        <v>0.8</v>
      </c>
      <c r="M87" s="324" t="n">
        <f aca="false">1-W56</f>
        <v>0.8</v>
      </c>
      <c r="Z87" s="255"/>
      <c r="AA87" s="255"/>
      <c r="AB87" s="255"/>
      <c r="AC87" s="255"/>
      <c r="AD87" s="255"/>
      <c r="AE87" s="255"/>
      <c r="AF87" s="255"/>
      <c r="AG87" s="255"/>
      <c r="AH87" s="255"/>
      <c r="AI87" s="221"/>
      <c r="AJ87" s="115"/>
      <c r="AK87" s="115"/>
      <c r="AL87" s="221"/>
      <c r="AN87" s="221"/>
      <c r="AO87" s="221"/>
      <c r="AP87" s="221"/>
      <c r="AQ87" s="221"/>
      <c r="AR87" s="221"/>
      <c r="AS87" s="221"/>
    </row>
    <row r="88" customFormat="false" ht="14.25" hidden="false" customHeight="false" outlineLevel="0" collapsed="false">
      <c r="C88" s="289" t="s">
        <v>180</v>
      </c>
      <c r="D88" s="264" t="n">
        <f aca="false">D75</f>
        <v>2039</v>
      </c>
      <c r="E88" s="264" t="n">
        <f aca="false">E75</f>
        <v>2040</v>
      </c>
      <c r="F88" s="264" t="n">
        <f aca="false">F75</f>
        <v>2041</v>
      </c>
      <c r="G88" s="264" t="n">
        <f aca="false">G75</f>
        <v>2042</v>
      </c>
      <c r="H88" s="264" t="n">
        <f aca="false">H75</f>
        <v>2043</v>
      </c>
      <c r="I88" s="264" t="n">
        <f aca="false">I75</f>
        <v>2044</v>
      </c>
      <c r="J88" s="264" t="n">
        <f aca="false">J75</f>
        <v>2045</v>
      </c>
      <c r="K88" s="263" t="n">
        <f aca="false">K75</f>
        <v>2046</v>
      </c>
      <c r="L88" s="264" t="n">
        <f aca="false">L75</f>
        <v>2047</v>
      </c>
      <c r="M88" s="264" t="n">
        <f aca="false">M75</f>
        <v>2048</v>
      </c>
      <c r="Z88" s="255"/>
      <c r="AA88" s="255"/>
      <c r="AB88" s="255"/>
      <c r="AC88" s="255"/>
      <c r="AD88" s="255"/>
      <c r="AE88" s="255"/>
      <c r="AF88" s="255"/>
      <c r="AG88" s="255"/>
      <c r="AH88" s="255"/>
      <c r="AI88" s="221"/>
      <c r="AJ88" s="115"/>
      <c r="AK88" s="115"/>
      <c r="AL88" s="221"/>
      <c r="AN88" s="221"/>
      <c r="AO88" s="221"/>
      <c r="AP88" s="221"/>
      <c r="AQ88" s="221"/>
      <c r="AR88" s="221"/>
      <c r="AS88" s="221"/>
    </row>
    <row r="89" customFormat="false" ht="14.25" hidden="false" customHeight="false" outlineLevel="0" collapsed="false">
      <c r="C89" s="289" t="s">
        <v>312</v>
      </c>
      <c r="D89" s="324" t="n">
        <f aca="false">1-X38</f>
        <v>0.8</v>
      </c>
      <c r="E89" s="324" t="n">
        <f aca="false">1-Y38</f>
        <v>0.8</v>
      </c>
      <c r="F89" s="324" t="n">
        <f aca="false">1-Z38</f>
        <v>0.8</v>
      </c>
      <c r="G89" s="324" t="n">
        <f aca="false">1-AA38</f>
        <v>0.8</v>
      </c>
      <c r="H89" s="324" t="n">
        <f aca="false">1-AB38</f>
        <v>0.8</v>
      </c>
      <c r="I89" s="324" t="n">
        <f aca="false">1-AC38</f>
        <v>0.8</v>
      </c>
      <c r="J89" s="324" t="n">
        <f aca="false">1-AD38</f>
        <v>0.8</v>
      </c>
      <c r="K89" s="282" t="n">
        <f aca="false">1-AE38</f>
        <v>0.8</v>
      </c>
      <c r="L89" s="324" t="n">
        <f aca="false">1-AF38</f>
        <v>0.8</v>
      </c>
      <c r="M89" s="324" t="n">
        <f aca="false">1-AG38</f>
        <v>0.8</v>
      </c>
      <c r="Z89" s="255"/>
      <c r="AA89" s="255"/>
      <c r="AB89" s="255"/>
      <c r="AC89" s="255"/>
      <c r="AD89" s="255"/>
      <c r="AE89" s="255"/>
      <c r="AF89" s="255"/>
      <c r="AG89" s="255"/>
      <c r="AH89" s="255"/>
      <c r="AI89" s="221"/>
      <c r="AJ89" s="115"/>
      <c r="AK89" s="115"/>
      <c r="AL89" s="221"/>
      <c r="AN89" s="221"/>
      <c r="AO89" s="221"/>
      <c r="AP89" s="221"/>
      <c r="AQ89" s="221"/>
      <c r="AR89" s="221"/>
      <c r="AS89" s="221"/>
    </row>
    <row r="90" customFormat="false" ht="14.25" hidden="false" customHeight="false" outlineLevel="0" collapsed="false">
      <c r="C90" s="289" t="s">
        <v>313</v>
      </c>
      <c r="D90" s="324" t="n">
        <f aca="false">1-X47</f>
        <v>0.8</v>
      </c>
      <c r="E90" s="324" t="n">
        <f aca="false">1-Y47</f>
        <v>0.8</v>
      </c>
      <c r="F90" s="324" t="n">
        <f aca="false">1-Z47</f>
        <v>0.8</v>
      </c>
      <c r="G90" s="324" t="n">
        <f aca="false">1-AA47</f>
        <v>0.8</v>
      </c>
      <c r="H90" s="324" t="n">
        <f aca="false">1-AB47</f>
        <v>0.8</v>
      </c>
      <c r="I90" s="324" t="n">
        <f aca="false">1-AC47</f>
        <v>0.8</v>
      </c>
      <c r="J90" s="324" t="n">
        <f aca="false">1-AD47</f>
        <v>0.8</v>
      </c>
      <c r="K90" s="282" t="n">
        <f aca="false">1-AE47</f>
        <v>0.8</v>
      </c>
      <c r="L90" s="324" t="n">
        <f aca="false">1-AF47</f>
        <v>0.8</v>
      </c>
      <c r="M90" s="324" t="n">
        <f aca="false">1-AG47</f>
        <v>0.8</v>
      </c>
      <c r="Z90" s="255"/>
      <c r="AA90" s="255"/>
      <c r="AB90" s="255"/>
      <c r="AC90" s="255"/>
      <c r="AD90" s="255"/>
      <c r="AE90" s="255"/>
      <c r="AF90" s="255"/>
      <c r="AG90" s="255"/>
      <c r="AH90" s="255"/>
      <c r="AI90" s="221"/>
      <c r="AJ90" s="115"/>
      <c r="AK90" s="115"/>
      <c r="AL90" s="221"/>
      <c r="AN90" s="221"/>
      <c r="AO90" s="221"/>
      <c r="AP90" s="221"/>
      <c r="AQ90" s="221"/>
      <c r="AR90" s="221"/>
      <c r="AS90" s="221"/>
    </row>
    <row r="91" customFormat="false" ht="14.25" hidden="false" customHeight="false" outlineLevel="0" collapsed="false">
      <c r="C91" s="289" t="s">
        <v>180</v>
      </c>
      <c r="D91" s="264" t="n">
        <f aca="false">D78</f>
        <v>2049</v>
      </c>
      <c r="E91" s="264" t="n">
        <f aca="false">E78</f>
        <v>2050</v>
      </c>
      <c r="F91" s="264" t="n">
        <f aca="false">F78</f>
        <v>2051</v>
      </c>
      <c r="G91" s="264" t="n">
        <f aca="false">G78</f>
        <v>2052</v>
      </c>
      <c r="H91" s="264" t="n">
        <f aca="false">H78</f>
        <v>2053</v>
      </c>
      <c r="I91" s="264" t="n">
        <f aca="false">I78</f>
        <v>2054</v>
      </c>
      <c r="J91" s="264" t="n">
        <f aca="false">J78</f>
        <v>2055</v>
      </c>
      <c r="K91" s="263" t="n">
        <f aca="false">K78</f>
        <v>2056</v>
      </c>
      <c r="L91" s="264" t="n">
        <f aca="false">L78</f>
        <v>2057</v>
      </c>
      <c r="M91" s="264" t="n">
        <f aca="false">M78</f>
        <v>2058</v>
      </c>
      <c r="Z91" s="255"/>
      <c r="AA91" s="255"/>
      <c r="AB91" s="255"/>
      <c r="AC91" s="255"/>
      <c r="AD91" s="255"/>
      <c r="AE91" s="255"/>
      <c r="AF91" s="255"/>
      <c r="AG91" s="255"/>
      <c r="AH91" s="255"/>
      <c r="AI91" s="221"/>
      <c r="AJ91" s="115"/>
      <c r="AK91" s="115"/>
      <c r="AL91" s="221"/>
      <c r="AN91" s="221"/>
      <c r="AO91" s="221"/>
      <c r="AP91" s="221"/>
      <c r="AQ91" s="221"/>
      <c r="AR91" s="221"/>
      <c r="AS91" s="221"/>
    </row>
    <row r="92" customFormat="false" ht="14.25" hidden="false" customHeight="false" outlineLevel="0" collapsed="false">
      <c r="C92" s="289" t="s">
        <v>312</v>
      </c>
      <c r="D92" s="324" t="n">
        <f aca="false">1-AH38</f>
        <v>0.8</v>
      </c>
      <c r="E92" s="324" t="n">
        <f aca="false">1-AI38</f>
        <v>0.8</v>
      </c>
      <c r="F92" s="324" t="n">
        <f aca="false">1-AJ38</f>
        <v>0.8</v>
      </c>
      <c r="G92" s="324" t="n">
        <f aca="false">1-AK38</f>
        <v>0.8</v>
      </c>
      <c r="H92" s="324" t="n">
        <f aca="false">1-AL38</f>
        <v>0.8</v>
      </c>
      <c r="I92" s="324" t="n">
        <f aca="false">1-AM38</f>
        <v>0.8</v>
      </c>
      <c r="J92" s="324" t="n">
        <f aca="false">1-AN38</f>
        <v>0.8</v>
      </c>
      <c r="K92" s="282" t="n">
        <f aca="false">1-AO38</f>
        <v>0.8</v>
      </c>
      <c r="L92" s="324" t="n">
        <f aca="false">1-AP38</f>
        <v>0.8</v>
      </c>
      <c r="M92" s="324" t="n">
        <f aca="false">1-AQ38</f>
        <v>0.8</v>
      </c>
      <c r="Z92" s="255"/>
      <c r="AA92" s="255"/>
      <c r="AB92" s="255"/>
      <c r="AC92" s="255"/>
      <c r="AD92" s="255"/>
      <c r="AE92" s="255"/>
      <c r="AF92" s="255"/>
      <c r="AG92" s="255"/>
      <c r="AH92" s="255"/>
      <c r="AI92" s="221"/>
      <c r="AJ92" s="115"/>
      <c r="AK92" s="115"/>
      <c r="AL92" s="221"/>
      <c r="AN92" s="221"/>
      <c r="AO92" s="221"/>
      <c r="AP92" s="221"/>
      <c r="AQ92" s="221"/>
      <c r="AR92" s="221"/>
      <c r="AS92" s="221"/>
    </row>
    <row r="93" customFormat="false" ht="14.25" hidden="false" customHeight="false" outlineLevel="0" collapsed="false">
      <c r="C93" s="289" t="s">
        <v>313</v>
      </c>
      <c r="D93" s="324" t="n">
        <f aca="false">1-AH47</f>
        <v>0.8</v>
      </c>
      <c r="E93" s="324" t="n">
        <f aca="false">1-AI47</f>
        <v>0.8</v>
      </c>
      <c r="F93" s="324" t="n">
        <f aca="false">1-AJ47</f>
        <v>0.8</v>
      </c>
      <c r="G93" s="324" t="n">
        <f aca="false">1-AK47</f>
        <v>0.8</v>
      </c>
      <c r="H93" s="324" t="n">
        <f aca="false">1-AL47</f>
        <v>0.8</v>
      </c>
      <c r="I93" s="324" t="n">
        <f aca="false">1-AM47</f>
        <v>0.8</v>
      </c>
      <c r="J93" s="324" t="n">
        <f aca="false">1-AN47</f>
        <v>0.8</v>
      </c>
      <c r="K93" s="282" t="n">
        <f aca="false">1-AO47</f>
        <v>0.8</v>
      </c>
      <c r="L93" s="324" t="n">
        <f aca="false">1-AP47</f>
        <v>0.8</v>
      </c>
      <c r="M93" s="324" t="n">
        <f aca="false">1-AQ47</f>
        <v>0.8</v>
      </c>
      <c r="Z93" s="255"/>
      <c r="AA93" s="255"/>
      <c r="AB93" s="255"/>
      <c r="AC93" s="255"/>
      <c r="AD93" s="255"/>
      <c r="AE93" s="255"/>
      <c r="AF93" s="255"/>
      <c r="AG93" s="255"/>
      <c r="AH93" s="255"/>
      <c r="AI93" s="221"/>
      <c r="AJ93" s="115"/>
      <c r="AK93" s="115"/>
      <c r="AL93" s="221"/>
      <c r="AN93" s="221"/>
      <c r="AO93" s="221"/>
      <c r="AP93" s="221"/>
      <c r="AQ93" s="221"/>
      <c r="AR93" s="221"/>
      <c r="AS93" s="221"/>
    </row>
    <row r="94" customFormat="false" ht="14.25" hidden="false" customHeight="false" outlineLevel="0" collapsed="false">
      <c r="C94" s="114"/>
      <c r="D94" s="115"/>
      <c r="E94" s="115"/>
      <c r="F94" s="115"/>
      <c r="G94" s="114"/>
      <c r="H94" s="114"/>
      <c r="I94" s="114"/>
      <c r="J94" s="114"/>
      <c r="K94" s="297"/>
      <c r="L94" s="114"/>
      <c r="M94" s="114"/>
      <c r="Z94" s="255"/>
      <c r="AA94" s="255"/>
      <c r="AB94" s="255"/>
      <c r="AC94" s="255"/>
      <c r="AD94" s="255"/>
      <c r="AE94" s="255"/>
      <c r="AF94" s="255"/>
      <c r="AG94" s="255"/>
      <c r="AH94" s="255"/>
      <c r="AI94" s="221"/>
      <c r="AJ94" s="115"/>
      <c r="AK94" s="115"/>
      <c r="AL94" s="221"/>
      <c r="AN94" s="221"/>
      <c r="AO94" s="221"/>
      <c r="AP94" s="221"/>
      <c r="AQ94" s="221"/>
      <c r="AR94" s="221"/>
      <c r="AS94" s="221"/>
    </row>
    <row r="95" customFormat="false" ht="14.25" hidden="false" customHeight="false" outlineLevel="0" collapsed="false">
      <c r="C95" s="289" t="s">
        <v>180</v>
      </c>
      <c r="D95" s="264" t="n">
        <f aca="false">D82</f>
        <v>2019</v>
      </c>
      <c r="E95" s="264" t="n">
        <f aca="false">E82</f>
        <v>2020</v>
      </c>
      <c r="F95" s="264" t="n">
        <f aca="false">F82</f>
        <v>2021</v>
      </c>
      <c r="G95" s="264" t="n">
        <f aca="false">G82</f>
        <v>2022</v>
      </c>
      <c r="H95" s="264" t="n">
        <f aca="false">H82</f>
        <v>2023</v>
      </c>
      <c r="I95" s="264" t="n">
        <f aca="false">I82</f>
        <v>2024</v>
      </c>
      <c r="J95" s="264" t="n">
        <f aca="false">J82</f>
        <v>2025</v>
      </c>
      <c r="K95" s="263" t="n">
        <f aca="false">K82</f>
        <v>2026</v>
      </c>
      <c r="L95" s="264" t="n">
        <f aca="false">L82</f>
        <v>2027</v>
      </c>
      <c r="M95" s="264" t="n">
        <f aca="false">M82</f>
        <v>2028</v>
      </c>
      <c r="Z95" s="255"/>
      <c r="AA95" s="255"/>
      <c r="AB95" s="255"/>
      <c r="AC95" s="255"/>
      <c r="AD95" s="255"/>
      <c r="AE95" s="255"/>
      <c r="AF95" s="255"/>
      <c r="AG95" s="255"/>
      <c r="AH95" s="255"/>
      <c r="AI95" s="221"/>
      <c r="AJ95" s="115"/>
      <c r="AK95" s="115"/>
      <c r="AL95" s="221"/>
      <c r="AN95" s="221"/>
      <c r="AO95" s="221"/>
      <c r="AP95" s="221"/>
      <c r="AQ95" s="221"/>
      <c r="AR95" s="221"/>
      <c r="AS95" s="221"/>
    </row>
    <row r="96" customFormat="false" ht="14.25" hidden="false" customHeight="false" outlineLevel="0" collapsed="false">
      <c r="C96" s="289" t="s">
        <v>314</v>
      </c>
      <c r="D96" s="325" t="n">
        <f aca="false">D34</f>
        <v>0.025</v>
      </c>
      <c r="E96" s="325" t="n">
        <f aca="false">E34</f>
        <v>0.025</v>
      </c>
      <c r="F96" s="325" t="n">
        <f aca="false">F34</f>
        <v>0.025</v>
      </c>
      <c r="G96" s="325" t="n">
        <f aca="false">G34</f>
        <v>0.025</v>
      </c>
      <c r="H96" s="325" t="n">
        <f aca="false">H34</f>
        <v>0.025</v>
      </c>
      <c r="I96" s="325" t="n">
        <f aca="false">I34</f>
        <v>0.025</v>
      </c>
      <c r="J96" s="325" t="n">
        <f aca="false">J34</f>
        <v>0.025</v>
      </c>
      <c r="K96" s="326" t="n">
        <f aca="false">K34</f>
        <v>0.05</v>
      </c>
      <c r="L96" s="325" t="n">
        <f aca="false">L34</f>
        <v>0.05</v>
      </c>
      <c r="M96" s="325" t="n">
        <f aca="false">M34</f>
        <v>0.05</v>
      </c>
      <c r="Z96" s="255"/>
      <c r="AA96" s="255"/>
      <c r="AB96" s="255"/>
      <c r="AC96" s="255"/>
      <c r="AD96" s="255"/>
      <c r="AE96" s="255"/>
      <c r="AF96" s="255"/>
      <c r="AG96" s="255"/>
      <c r="AH96" s="255"/>
      <c r="AI96" s="221"/>
      <c r="AJ96" s="115"/>
      <c r="AK96" s="115"/>
      <c r="AL96" s="221"/>
      <c r="AN96" s="221"/>
      <c r="AO96" s="221"/>
      <c r="AP96" s="221"/>
      <c r="AQ96" s="221"/>
      <c r="AR96" s="221"/>
      <c r="AS96" s="221"/>
    </row>
    <row r="97" customFormat="false" ht="14.25" hidden="false" customHeight="false" outlineLevel="0" collapsed="false">
      <c r="C97" s="289" t="s">
        <v>315</v>
      </c>
      <c r="D97" s="325" t="n">
        <f aca="false">D43</f>
        <v>0.025</v>
      </c>
      <c r="E97" s="325" t="n">
        <f aca="false">E43</f>
        <v>0.025</v>
      </c>
      <c r="F97" s="325" t="n">
        <f aca="false">F43</f>
        <v>0.025</v>
      </c>
      <c r="G97" s="325" t="n">
        <f aca="false">G43</f>
        <v>0.025</v>
      </c>
      <c r="H97" s="325" t="n">
        <f aca="false">H43</f>
        <v>0.025</v>
      </c>
      <c r="I97" s="325" t="n">
        <f aca="false">I43</f>
        <v>0.025</v>
      </c>
      <c r="J97" s="325" t="n">
        <f aca="false">J43</f>
        <v>0.025</v>
      </c>
      <c r="K97" s="326" t="n">
        <f aca="false">K43</f>
        <v>0.05</v>
      </c>
      <c r="L97" s="325" t="n">
        <f aca="false">L43</f>
        <v>0.05</v>
      </c>
      <c r="M97" s="325" t="n">
        <f aca="false">M43</f>
        <v>0.05</v>
      </c>
      <c r="Z97" s="255"/>
      <c r="AA97" s="255"/>
      <c r="AB97" s="255"/>
      <c r="AC97" s="255"/>
      <c r="AD97" s="255"/>
      <c r="AE97" s="255"/>
      <c r="AF97" s="255"/>
      <c r="AG97" s="255"/>
      <c r="AH97" s="255"/>
      <c r="AI97" s="221"/>
      <c r="AJ97" s="115"/>
      <c r="AK97" s="115"/>
      <c r="AL97" s="221"/>
      <c r="AN97" s="221"/>
      <c r="AO97" s="221"/>
      <c r="AP97" s="221"/>
      <c r="AQ97" s="221"/>
      <c r="AR97" s="221"/>
      <c r="AS97" s="221"/>
    </row>
    <row r="98" customFormat="false" ht="14.25" hidden="false" customHeight="false" outlineLevel="0" collapsed="false">
      <c r="C98" s="289" t="s">
        <v>180</v>
      </c>
      <c r="D98" s="264" t="n">
        <f aca="false">D85</f>
        <v>2029</v>
      </c>
      <c r="E98" s="264" t="n">
        <f aca="false">E85</f>
        <v>2030</v>
      </c>
      <c r="F98" s="264" t="n">
        <f aca="false">F85</f>
        <v>2031</v>
      </c>
      <c r="G98" s="264" t="n">
        <f aca="false">G85</f>
        <v>2032</v>
      </c>
      <c r="H98" s="264" t="n">
        <f aca="false">H85</f>
        <v>2033</v>
      </c>
      <c r="I98" s="264" t="n">
        <f aca="false">I85</f>
        <v>2034</v>
      </c>
      <c r="J98" s="264" t="n">
        <f aca="false">J85</f>
        <v>2035</v>
      </c>
      <c r="K98" s="263" t="n">
        <f aca="false">K85</f>
        <v>2036</v>
      </c>
      <c r="L98" s="264" t="n">
        <f aca="false">L85</f>
        <v>2037</v>
      </c>
      <c r="M98" s="264" t="n">
        <f aca="false">M85</f>
        <v>2038</v>
      </c>
      <c r="Z98" s="255"/>
      <c r="AA98" s="255"/>
      <c r="AB98" s="255"/>
      <c r="AC98" s="255"/>
      <c r="AD98" s="255"/>
      <c r="AE98" s="255"/>
      <c r="AF98" s="255"/>
      <c r="AG98" s="255"/>
      <c r="AH98" s="255"/>
      <c r="AI98" s="221"/>
      <c r="AJ98" s="115"/>
      <c r="AK98" s="115"/>
      <c r="AL98" s="221"/>
      <c r="AN98" s="221"/>
      <c r="AO98" s="221"/>
      <c r="AP98" s="221"/>
      <c r="AQ98" s="221"/>
      <c r="AR98" s="221"/>
      <c r="AS98" s="221"/>
    </row>
    <row r="99" customFormat="false" ht="14.25" hidden="false" customHeight="false" outlineLevel="0" collapsed="false">
      <c r="C99" s="289" t="s">
        <v>314</v>
      </c>
      <c r="D99" s="327" t="n">
        <f aca="false">N43</f>
        <v>0.03</v>
      </c>
      <c r="E99" s="327" t="n">
        <f aca="false">O43</f>
        <v>0.03</v>
      </c>
      <c r="F99" s="327" t="n">
        <f aca="false">P43</f>
        <v>0.03</v>
      </c>
      <c r="G99" s="327" t="n">
        <f aca="false">Q43</f>
        <v>0.03</v>
      </c>
      <c r="H99" s="327" t="n">
        <f aca="false">R43</f>
        <v>0.03</v>
      </c>
      <c r="I99" s="327" t="n">
        <f aca="false">S43</f>
        <v>0.03</v>
      </c>
      <c r="J99" s="327" t="n">
        <f aca="false">T43</f>
        <v>0.03</v>
      </c>
      <c r="K99" s="328" t="n">
        <f aca="false">U43</f>
        <v>0.025</v>
      </c>
      <c r="L99" s="327" t="n">
        <f aca="false">V43</f>
        <v>0.025</v>
      </c>
      <c r="M99" s="327" t="n">
        <f aca="false">W43</f>
        <v>0.025</v>
      </c>
      <c r="Z99" s="255"/>
      <c r="AA99" s="255"/>
      <c r="AB99" s="255"/>
      <c r="AC99" s="255"/>
      <c r="AD99" s="255"/>
      <c r="AE99" s="255"/>
      <c r="AF99" s="255"/>
      <c r="AG99" s="255"/>
      <c r="AH99" s="255"/>
      <c r="AI99" s="221"/>
      <c r="AJ99" s="115"/>
      <c r="AK99" s="115"/>
      <c r="AL99" s="221"/>
      <c r="AN99" s="221"/>
      <c r="AO99" s="221"/>
      <c r="AP99" s="221"/>
      <c r="AQ99" s="221"/>
      <c r="AR99" s="221"/>
      <c r="AS99" s="221"/>
    </row>
    <row r="100" customFormat="false" ht="14.25" hidden="false" customHeight="false" outlineLevel="0" collapsed="false">
      <c r="C100" s="289" t="s">
        <v>315</v>
      </c>
      <c r="D100" s="327" t="n">
        <f aca="false">N43</f>
        <v>0.03</v>
      </c>
      <c r="E100" s="327" t="n">
        <f aca="false">O43</f>
        <v>0.03</v>
      </c>
      <c r="F100" s="327" t="n">
        <f aca="false">P43</f>
        <v>0.03</v>
      </c>
      <c r="G100" s="327" t="n">
        <f aca="false">Q43</f>
        <v>0.03</v>
      </c>
      <c r="H100" s="327" t="n">
        <f aca="false">R43</f>
        <v>0.03</v>
      </c>
      <c r="I100" s="327" t="n">
        <f aca="false">S43</f>
        <v>0.03</v>
      </c>
      <c r="J100" s="327" t="n">
        <f aca="false">T43</f>
        <v>0.03</v>
      </c>
      <c r="K100" s="328" t="n">
        <f aca="false">U43</f>
        <v>0.025</v>
      </c>
      <c r="L100" s="327" t="n">
        <f aca="false">V43</f>
        <v>0.025</v>
      </c>
      <c r="M100" s="327" t="n">
        <f aca="false">W43</f>
        <v>0.025</v>
      </c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21"/>
      <c r="AJ100" s="115"/>
      <c r="AK100" s="115"/>
      <c r="AL100" s="221"/>
      <c r="AN100" s="221"/>
      <c r="AO100" s="221"/>
      <c r="AP100" s="221"/>
      <c r="AQ100" s="221"/>
      <c r="AR100" s="221"/>
      <c r="AS100" s="221"/>
    </row>
    <row r="101" customFormat="false" ht="14.25" hidden="false" customHeight="false" outlineLevel="0" collapsed="false">
      <c r="C101" s="289" t="s">
        <v>180</v>
      </c>
      <c r="D101" s="264" t="n">
        <f aca="false">D88</f>
        <v>2039</v>
      </c>
      <c r="E101" s="264" t="n">
        <f aca="false">E88</f>
        <v>2040</v>
      </c>
      <c r="F101" s="264" t="n">
        <f aca="false">F88</f>
        <v>2041</v>
      </c>
      <c r="G101" s="264" t="n">
        <f aca="false">G88</f>
        <v>2042</v>
      </c>
      <c r="H101" s="264" t="n">
        <f aca="false">H88</f>
        <v>2043</v>
      </c>
      <c r="I101" s="264" t="n">
        <f aca="false">I88</f>
        <v>2044</v>
      </c>
      <c r="J101" s="264" t="n">
        <f aca="false">J88</f>
        <v>2045</v>
      </c>
      <c r="K101" s="263" t="n">
        <f aca="false">K88</f>
        <v>2046</v>
      </c>
      <c r="L101" s="264" t="n">
        <f aca="false">L88</f>
        <v>2047</v>
      </c>
      <c r="M101" s="264" t="n">
        <f aca="false">M88</f>
        <v>2048</v>
      </c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21"/>
      <c r="AJ101" s="115"/>
      <c r="AK101" s="115"/>
      <c r="AL101" s="221"/>
      <c r="AN101" s="221"/>
      <c r="AO101" s="221"/>
      <c r="AP101" s="221"/>
      <c r="AQ101" s="221"/>
      <c r="AR101" s="221"/>
      <c r="AS101" s="221"/>
    </row>
    <row r="102" customFormat="false" ht="14.25" hidden="false" customHeight="false" outlineLevel="0" collapsed="false">
      <c r="C102" s="289" t="s">
        <v>314</v>
      </c>
      <c r="D102" s="325" t="n">
        <f aca="false">X34</f>
        <v>0.025</v>
      </c>
      <c r="E102" s="325" t="n">
        <f aca="false">Y34</f>
        <v>0.025</v>
      </c>
      <c r="F102" s="325" t="n">
        <f aca="false">Z34</f>
        <v>0.025</v>
      </c>
      <c r="G102" s="325" t="n">
        <f aca="false">AA34</f>
        <v>0.025</v>
      </c>
      <c r="H102" s="325" t="n">
        <f aca="false">AB34</f>
        <v>0.025</v>
      </c>
      <c r="I102" s="325" t="n">
        <f aca="false">AC34</f>
        <v>0.025</v>
      </c>
      <c r="J102" s="325" t="n">
        <f aca="false">AD34</f>
        <v>0.025</v>
      </c>
      <c r="K102" s="326" t="n">
        <f aca="false">AE34</f>
        <v>0.025</v>
      </c>
      <c r="L102" s="325" t="n">
        <f aca="false">AF34</f>
        <v>0.025</v>
      </c>
      <c r="M102" s="325" t="n">
        <f aca="false">AG34</f>
        <v>0.025</v>
      </c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21"/>
      <c r="AJ102" s="115"/>
      <c r="AK102" s="115"/>
      <c r="AL102" s="221"/>
      <c r="AN102" s="221"/>
      <c r="AO102" s="221"/>
      <c r="AP102" s="221"/>
      <c r="AQ102" s="221"/>
      <c r="AR102" s="221"/>
      <c r="AS102" s="221"/>
    </row>
    <row r="103" customFormat="false" ht="14.25" hidden="false" customHeight="false" outlineLevel="0" collapsed="false">
      <c r="C103" s="289" t="s">
        <v>315</v>
      </c>
      <c r="D103" s="325" t="n">
        <f aca="false">X43</f>
        <v>0.025</v>
      </c>
      <c r="E103" s="325" t="n">
        <f aca="false">Y43</f>
        <v>0.025</v>
      </c>
      <c r="F103" s="325" t="n">
        <f aca="false">Z43</f>
        <v>0.025</v>
      </c>
      <c r="G103" s="325" t="n">
        <f aca="false">AA43</f>
        <v>0.025</v>
      </c>
      <c r="H103" s="325" t="n">
        <f aca="false">AB43</f>
        <v>0.025</v>
      </c>
      <c r="I103" s="325" t="n">
        <f aca="false">AC43</f>
        <v>0.025</v>
      </c>
      <c r="J103" s="325" t="n">
        <f aca="false">AD43</f>
        <v>0.025</v>
      </c>
      <c r="K103" s="325" t="n">
        <f aca="false">AE43</f>
        <v>0.025</v>
      </c>
      <c r="L103" s="325" t="n">
        <f aca="false">AF43</f>
        <v>0.025</v>
      </c>
      <c r="M103" s="325" t="n">
        <f aca="false">AG43</f>
        <v>0.025</v>
      </c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21"/>
      <c r="AJ103" s="115"/>
      <c r="AK103" s="115"/>
      <c r="AL103" s="221"/>
      <c r="AN103" s="221"/>
      <c r="AO103" s="221"/>
      <c r="AP103" s="221"/>
      <c r="AQ103" s="221"/>
      <c r="AR103" s="221"/>
      <c r="AS103" s="221"/>
    </row>
    <row r="104" customFormat="false" ht="14.25" hidden="false" customHeight="false" outlineLevel="0" collapsed="false">
      <c r="C104" s="289" t="s">
        <v>180</v>
      </c>
      <c r="D104" s="264" t="n">
        <f aca="false">D91</f>
        <v>2049</v>
      </c>
      <c r="E104" s="264" t="n">
        <f aca="false">E91</f>
        <v>2050</v>
      </c>
      <c r="F104" s="264" t="n">
        <f aca="false">F91</f>
        <v>2051</v>
      </c>
      <c r="G104" s="264" t="n">
        <f aca="false">G91</f>
        <v>2052</v>
      </c>
      <c r="H104" s="264" t="n">
        <f aca="false">H91</f>
        <v>2053</v>
      </c>
      <c r="I104" s="264" t="n">
        <f aca="false">I91</f>
        <v>2054</v>
      </c>
      <c r="J104" s="264" t="n">
        <f aca="false">J91</f>
        <v>2055</v>
      </c>
      <c r="K104" s="263" t="n">
        <f aca="false">K91</f>
        <v>2056</v>
      </c>
      <c r="L104" s="264" t="n">
        <f aca="false">L91</f>
        <v>2057</v>
      </c>
      <c r="M104" s="264" t="n">
        <f aca="false">M91</f>
        <v>2058</v>
      </c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21"/>
      <c r="AJ104" s="115"/>
      <c r="AK104" s="115"/>
      <c r="AL104" s="221"/>
      <c r="AN104" s="221"/>
      <c r="AO104" s="221"/>
      <c r="AP104" s="221"/>
      <c r="AQ104" s="221"/>
      <c r="AR104" s="221"/>
      <c r="AS104" s="221"/>
    </row>
    <row r="105" customFormat="false" ht="14.25" hidden="false" customHeight="false" outlineLevel="0" collapsed="false">
      <c r="C105" s="289" t="s">
        <v>314</v>
      </c>
      <c r="D105" s="325" t="n">
        <f aca="false">AG34</f>
        <v>0.025</v>
      </c>
      <c r="E105" s="325" t="n">
        <f aca="false">AH34</f>
        <v>0.025</v>
      </c>
      <c r="F105" s="325" t="n">
        <f aca="false">AI34</f>
        <v>0.025</v>
      </c>
      <c r="G105" s="325" t="n">
        <f aca="false">AJ34</f>
        <v>0.025</v>
      </c>
      <c r="H105" s="325" t="n">
        <f aca="false">AK34</f>
        <v>0.025</v>
      </c>
      <c r="I105" s="325" t="n">
        <f aca="false">AL34</f>
        <v>0.025</v>
      </c>
      <c r="J105" s="325" t="n">
        <f aca="false">AM34</f>
        <v>0.025</v>
      </c>
      <c r="K105" s="326" t="n">
        <f aca="false">AN34</f>
        <v>0.025</v>
      </c>
      <c r="L105" s="325" t="n">
        <f aca="false">AO34</f>
        <v>0.025</v>
      </c>
      <c r="M105" s="325" t="n">
        <f aca="false">AP34</f>
        <v>0.025</v>
      </c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21"/>
      <c r="AJ105" s="115"/>
      <c r="AK105" s="115"/>
      <c r="AL105" s="221"/>
      <c r="AN105" s="221"/>
      <c r="AO105" s="221"/>
      <c r="AP105" s="221"/>
      <c r="AQ105" s="221"/>
      <c r="AR105" s="221"/>
      <c r="AS105" s="221"/>
    </row>
    <row r="106" customFormat="false" ht="14.25" hidden="false" customHeight="false" outlineLevel="0" collapsed="false">
      <c r="C106" s="289" t="s">
        <v>315</v>
      </c>
      <c r="D106" s="327" t="n">
        <f aca="false">AH43</f>
        <v>0.025</v>
      </c>
      <c r="E106" s="327" t="n">
        <f aca="false">AI43</f>
        <v>0.025</v>
      </c>
      <c r="F106" s="327" t="n">
        <f aca="false">AJ43</f>
        <v>0.025</v>
      </c>
      <c r="G106" s="327" t="n">
        <f aca="false">AK43</f>
        <v>0.025</v>
      </c>
      <c r="H106" s="327" t="n">
        <f aca="false">AL43</f>
        <v>0.025</v>
      </c>
      <c r="I106" s="327" t="n">
        <f aca="false">AM43</f>
        <v>0.025</v>
      </c>
      <c r="J106" s="327" t="n">
        <f aca="false">AN43</f>
        <v>0.025</v>
      </c>
      <c r="K106" s="328" t="n">
        <f aca="false">AO43</f>
        <v>0.025</v>
      </c>
      <c r="L106" s="327" t="n">
        <f aca="false">AP43</f>
        <v>0.025</v>
      </c>
      <c r="M106" s="327" t="n">
        <f aca="false">AQ43</f>
        <v>0.025</v>
      </c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21"/>
      <c r="AJ106" s="115"/>
      <c r="AK106" s="115"/>
      <c r="AL106" s="221"/>
      <c r="AN106" s="221"/>
      <c r="AO106" s="221"/>
      <c r="AP106" s="221"/>
      <c r="AQ106" s="221"/>
      <c r="AR106" s="221"/>
      <c r="AS106" s="221"/>
    </row>
    <row r="107" customFormat="false" ht="14.25" hidden="false" customHeight="false" outlineLevel="0" collapsed="false">
      <c r="C107" s="114"/>
      <c r="D107" s="115"/>
      <c r="E107" s="115"/>
      <c r="F107" s="115"/>
      <c r="G107" s="114"/>
      <c r="H107" s="114"/>
      <c r="I107" s="114"/>
      <c r="J107" s="114"/>
      <c r="K107" s="297"/>
      <c r="L107" s="114"/>
      <c r="M107" s="114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21"/>
      <c r="AJ107" s="115"/>
      <c r="AK107" s="115"/>
      <c r="AL107" s="221"/>
      <c r="AN107" s="221"/>
      <c r="AO107" s="221"/>
      <c r="AP107" s="221"/>
      <c r="AQ107" s="221"/>
      <c r="AR107" s="221"/>
      <c r="AS107" s="221"/>
    </row>
    <row r="108" customFormat="false" ht="14.25" hidden="false" customHeight="false" outlineLevel="0" collapsed="false">
      <c r="C108" s="114" t="str">
        <f aca="false">C95</f>
        <v>年度</v>
      </c>
      <c r="D108" s="115" t="n">
        <f aca="false">D69</f>
        <v>2019</v>
      </c>
      <c r="E108" s="115" t="n">
        <f aca="false">E69</f>
        <v>2020</v>
      </c>
      <c r="F108" s="115" t="n">
        <f aca="false">F69</f>
        <v>2021</v>
      </c>
      <c r="G108" s="115" t="n">
        <f aca="false">G69</f>
        <v>2022</v>
      </c>
      <c r="H108" s="115" t="n">
        <f aca="false">H69</f>
        <v>2023</v>
      </c>
      <c r="I108" s="115" t="n">
        <f aca="false">I69</f>
        <v>2024</v>
      </c>
      <c r="J108" s="115" t="n">
        <f aca="false">J69</f>
        <v>2025</v>
      </c>
      <c r="K108" s="115" t="n">
        <f aca="false">K69</f>
        <v>2026</v>
      </c>
      <c r="L108" s="115" t="n">
        <f aca="false">L69</f>
        <v>2027</v>
      </c>
      <c r="M108" s="115" t="n">
        <f aca="false">M69</f>
        <v>2028</v>
      </c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21"/>
      <c r="AJ108" s="115"/>
      <c r="AK108" s="115"/>
      <c r="AL108" s="221"/>
      <c r="AN108" s="221"/>
      <c r="AO108" s="221"/>
      <c r="AP108" s="221"/>
      <c r="AQ108" s="221"/>
      <c r="AR108" s="221"/>
      <c r="AS108" s="221"/>
    </row>
    <row r="109" customFormat="false" ht="14.25" hidden="false" customHeight="false" outlineLevel="0" collapsed="false">
      <c r="C109" s="329" t="s">
        <v>316</v>
      </c>
      <c r="D109" s="330" t="n">
        <f aca="false">D39</f>
        <v>0</v>
      </c>
      <c r="E109" s="330" t="n">
        <f aca="false">E39</f>
        <v>0</v>
      </c>
      <c r="F109" s="330" t="n">
        <f aca="false">F39</f>
        <v>0</v>
      </c>
      <c r="G109" s="330" t="n">
        <f aca="false">G39</f>
        <v>0</v>
      </c>
      <c r="H109" s="330" t="n">
        <f aca="false">H39</f>
        <v>0</v>
      </c>
      <c r="I109" s="330" t="n">
        <f aca="false">I39</f>
        <v>0</v>
      </c>
      <c r="J109" s="330" t="n">
        <f aca="false">J39</f>
        <v>0</v>
      </c>
      <c r="K109" s="330" t="n">
        <f aca="false">K39</f>
        <v>1987</v>
      </c>
      <c r="L109" s="330" t="n">
        <f aca="false">L39</f>
        <v>4490</v>
      </c>
      <c r="M109" s="330" t="n">
        <f aca="false">M39</f>
        <v>5022</v>
      </c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21"/>
      <c r="AJ109" s="115"/>
      <c r="AK109" s="115"/>
      <c r="AL109" s="221"/>
      <c r="AN109" s="221"/>
      <c r="AO109" s="221"/>
      <c r="AP109" s="221"/>
      <c r="AQ109" s="221"/>
      <c r="AR109" s="221"/>
      <c r="AS109" s="221"/>
    </row>
    <row r="110" customFormat="false" ht="14.25" hidden="false" customHeight="false" outlineLevel="0" collapsed="false">
      <c r="C110" s="329" t="s">
        <v>317</v>
      </c>
      <c r="D110" s="330" t="n">
        <f aca="false">D48</f>
        <v>0</v>
      </c>
      <c r="E110" s="330" t="n">
        <f aca="false">E48</f>
        <v>0</v>
      </c>
      <c r="F110" s="330" t="n">
        <f aca="false">F48</f>
        <v>0</v>
      </c>
      <c r="G110" s="330" t="n">
        <f aca="false">G48</f>
        <v>0</v>
      </c>
      <c r="H110" s="330" t="n">
        <f aca="false">H48</f>
        <v>0</v>
      </c>
      <c r="I110" s="330" t="n">
        <f aca="false">I48</f>
        <v>0</v>
      </c>
      <c r="J110" s="330" t="n">
        <f aca="false">J48</f>
        <v>0</v>
      </c>
      <c r="K110" s="330" t="n">
        <f aca="false">K48</f>
        <v>4061</v>
      </c>
      <c r="L110" s="330" t="n">
        <f aca="false">L48</f>
        <v>9159</v>
      </c>
      <c r="M110" s="330" t="n">
        <f aca="false">M48</f>
        <v>10261</v>
      </c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21"/>
      <c r="AJ110" s="115"/>
      <c r="AK110" s="115"/>
      <c r="AL110" s="221"/>
      <c r="AN110" s="221"/>
      <c r="AO110" s="221"/>
      <c r="AP110" s="221"/>
      <c r="AQ110" s="221"/>
      <c r="AR110" s="221"/>
      <c r="AS110" s="221"/>
    </row>
    <row r="111" customFormat="false" ht="14.25" hidden="false" customHeight="false" outlineLevel="0" collapsed="false">
      <c r="C111" s="114" t="str">
        <f aca="false">C98</f>
        <v>年度</v>
      </c>
      <c r="D111" s="115" t="n">
        <f aca="false">D98</f>
        <v>2029</v>
      </c>
      <c r="E111" s="115" t="n">
        <f aca="false">E98</f>
        <v>2030</v>
      </c>
      <c r="F111" s="115" t="n">
        <f aca="false">F98</f>
        <v>2031</v>
      </c>
      <c r="G111" s="115" t="n">
        <f aca="false">G98</f>
        <v>2032</v>
      </c>
      <c r="H111" s="115" t="n">
        <f aca="false">H98</f>
        <v>2033</v>
      </c>
      <c r="I111" s="115" t="n">
        <f aca="false">I98</f>
        <v>2034</v>
      </c>
      <c r="J111" s="115" t="n">
        <f aca="false">J98</f>
        <v>2035</v>
      </c>
      <c r="K111" s="115" t="n">
        <f aca="false">K98</f>
        <v>2036</v>
      </c>
      <c r="L111" s="115" t="n">
        <f aca="false">L98</f>
        <v>2037</v>
      </c>
      <c r="M111" s="115" t="n">
        <f aca="false">M98</f>
        <v>2038</v>
      </c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21"/>
      <c r="AJ111" s="115"/>
      <c r="AK111" s="115"/>
      <c r="AL111" s="221"/>
      <c r="AN111" s="221"/>
      <c r="AO111" s="221"/>
      <c r="AP111" s="221"/>
      <c r="AQ111" s="221"/>
      <c r="AR111" s="221"/>
      <c r="AS111" s="221"/>
    </row>
    <row r="112" customFormat="false" ht="14.25" hidden="false" customHeight="false" outlineLevel="0" collapsed="false">
      <c r="C112" s="329" t="s">
        <v>316</v>
      </c>
      <c r="D112" s="115" t="n">
        <f aca="false">N39</f>
        <v>5168</v>
      </c>
      <c r="E112" s="115" t="n">
        <f aca="false">O39</f>
        <v>5329</v>
      </c>
      <c r="F112" s="115" t="n">
        <f aca="false">P39</f>
        <v>5490</v>
      </c>
      <c r="G112" s="115" t="n">
        <f aca="false">Q39</f>
        <v>5650</v>
      </c>
      <c r="H112" s="115" t="n">
        <f aca="false">R39</f>
        <v>5825</v>
      </c>
      <c r="I112" s="115" t="n">
        <f aca="false">S39</f>
        <v>6001</v>
      </c>
      <c r="J112" s="115" t="n">
        <f aca="false">T39</f>
        <v>6176</v>
      </c>
      <c r="K112" s="115" t="n">
        <f aca="false">U39</f>
        <v>6336</v>
      </c>
      <c r="L112" s="115" t="n">
        <f aca="false">V39</f>
        <v>6497</v>
      </c>
      <c r="M112" s="115" t="n">
        <f aca="false">W39</f>
        <v>6658</v>
      </c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21"/>
      <c r="AJ112" s="115"/>
      <c r="AK112" s="115"/>
      <c r="AL112" s="221"/>
      <c r="AN112" s="221"/>
      <c r="AO112" s="221"/>
      <c r="AP112" s="221"/>
      <c r="AQ112" s="221"/>
      <c r="AR112" s="221"/>
      <c r="AS112" s="221"/>
    </row>
    <row r="113" customFormat="false" ht="14.25" hidden="false" customHeight="false" outlineLevel="0" collapsed="false">
      <c r="C113" s="329" t="s">
        <v>317</v>
      </c>
      <c r="D113" s="115" t="n">
        <f aca="false">N48</f>
        <v>10573</v>
      </c>
      <c r="E113" s="115" t="n">
        <f aca="false">O48</f>
        <v>10886</v>
      </c>
      <c r="F113" s="115" t="n">
        <f aca="false">P48</f>
        <v>11214</v>
      </c>
      <c r="G113" s="115" t="n">
        <f aca="false">Q48</f>
        <v>11556</v>
      </c>
      <c r="H113" s="115" t="n">
        <f aca="false">R48</f>
        <v>11899</v>
      </c>
      <c r="I113" s="115" t="n">
        <f aca="false">S48</f>
        <v>12256</v>
      </c>
      <c r="J113" s="115" t="n">
        <f aca="false">T48</f>
        <v>12628</v>
      </c>
      <c r="K113" s="115" t="n">
        <f aca="false">U48</f>
        <v>12941</v>
      </c>
      <c r="L113" s="115" t="n">
        <f aca="false">V48</f>
        <v>13269</v>
      </c>
      <c r="M113" s="115" t="n">
        <f aca="false">W48</f>
        <v>13596</v>
      </c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21"/>
      <c r="AJ113" s="115"/>
      <c r="AK113" s="115"/>
      <c r="AL113" s="221"/>
      <c r="AN113" s="221"/>
      <c r="AO113" s="221"/>
      <c r="AP113" s="221"/>
      <c r="AQ113" s="221"/>
      <c r="AR113" s="221"/>
      <c r="AS113" s="221"/>
    </row>
    <row r="114" customFormat="false" ht="14.25" hidden="false" customHeight="false" outlineLevel="0" collapsed="false">
      <c r="C114" s="114" t="str">
        <f aca="false">C101</f>
        <v>年度</v>
      </c>
      <c r="D114" s="115" t="n">
        <f aca="false">D101</f>
        <v>2039</v>
      </c>
      <c r="E114" s="115" t="n">
        <f aca="false">E101</f>
        <v>2040</v>
      </c>
      <c r="F114" s="115" t="n">
        <f aca="false">F101</f>
        <v>2041</v>
      </c>
      <c r="G114" s="115" t="n">
        <f aca="false">G101</f>
        <v>2042</v>
      </c>
      <c r="H114" s="115" t="n">
        <f aca="false">H101</f>
        <v>2043</v>
      </c>
      <c r="I114" s="115" t="n">
        <f aca="false">I101</f>
        <v>2044</v>
      </c>
      <c r="J114" s="115" t="n">
        <f aca="false">J101</f>
        <v>2045</v>
      </c>
      <c r="K114" s="115" t="n">
        <f aca="false">K101</f>
        <v>2046</v>
      </c>
      <c r="L114" s="115" t="n">
        <f aca="false">L101</f>
        <v>2047</v>
      </c>
      <c r="M114" s="115" t="n">
        <f aca="false">M101</f>
        <v>2048</v>
      </c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21"/>
      <c r="AJ114" s="115"/>
      <c r="AK114" s="115"/>
      <c r="AL114" s="221"/>
      <c r="AN114" s="221"/>
      <c r="AO114" s="221"/>
      <c r="AP114" s="221"/>
      <c r="AQ114" s="221"/>
      <c r="AR114" s="221"/>
      <c r="AS114" s="221"/>
    </row>
    <row r="115" customFormat="false" ht="14.25" hidden="false" customHeight="false" outlineLevel="0" collapsed="false">
      <c r="C115" s="329" t="s">
        <v>316</v>
      </c>
      <c r="D115" s="115" t="n">
        <f aca="false">X39</f>
        <v>6818</v>
      </c>
      <c r="E115" s="115" t="n">
        <f aca="false">Y39</f>
        <v>6993</v>
      </c>
      <c r="F115" s="115" t="n">
        <f aca="false">Z39</f>
        <v>7169</v>
      </c>
      <c r="G115" s="115" t="n">
        <f aca="false">AA39</f>
        <v>7344</v>
      </c>
      <c r="H115" s="115" t="n">
        <f aca="false">AB39</f>
        <v>7534</v>
      </c>
      <c r="I115" s="115" t="n">
        <f aca="false">AC39</f>
        <v>7723</v>
      </c>
      <c r="J115" s="115" t="n">
        <f aca="false">AD39</f>
        <v>7913</v>
      </c>
      <c r="K115" s="115" t="n">
        <f aca="false">AE39</f>
        <v>8118</v>
      </c>
      <c r="L115" s="115" t="n">
        <f aca="false">AF39</f>
        <v>8322</v>
      </c>
      <c r="M115" s="115" t="n">
        <f aca="false">AG39</f>
        <v>8526</v>
      </c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21"/>
      <c r="AJ115" s="115"/>
      <c r="AK115" s="115"/>
      <c r="AL115" s="221"/>
      <c r="AN115" s="221"/>
      <c r="AO115" s="221"/>
      <c r="AP115" s="221"/>
      <c r="AQ115" s="221"/>
      <c r="AR115" s="221"/>
      <c r="AS115" s="221"/>
    </row>
    <row r="116" customFormat="false" ht="14.25" hidden="false" customHeight="false" outlineLevel="0" collapsed="false">
      <c r="C116" s="329" t="s">
        <v>317</v>
      </c>
      <c r="D116" s="115" t="n">
        <f aca="false">X48</f>
        <v>13939</v>
      </c>
      <c r="E116" s="115" t="n">
        <f aca="false">Y48</f>
        <v>14281</v>
      </c>
      <c r="F116" s="115" t="n">
        <f aca="false">Z48</f>
        <v>14639</v>
      </c>
      <c r="G116" s="115" t="n">
        <f aca="false">AA48</f>
        <v>15011</v>
      </c>
      <c r="H116" s="115" t="n">
        <f aca="false">AB48</f>
        <v>15383</v>
      </c>
      <c r="I116" s="115" t="n">
        <f aca="false">AC48</f>
        <v>15771</v>
      </c>
      <c r="J116" s="115" t="n">
        <f aca="false">AD48</f>
        <v>16158</v>
      </c>
      <c r="K116" s="115" t="n">
        <f aca="false">AE48</f>
        <v>16560</v>
      </c>
      <c r="L116" s="115" t="n">
        <f aca="false">AF48</f>
        <v>16977</v>
      </c>
      <c r="M116" s="115" t="n">
        <f aca="false">AG48</f>
        <v>17409</v>
      </c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21"/>
      <c r="AJ116" s="115"/>
      <c r="AK116" s="115"/>
      <c r="AL116" s="221"/>
      <c r="AN116" s="221"/>
      <c r="AO116" s="221"/>
      <c r="AP116" s="221"/>
      <c r="AQ116" s="221"/>
      <c r="AR116" s="221"/>
      <c r="AS116" s="221"/>
    </row>
    <row r="117" customFormat="false" ht="14.25" hidden="false" customHeight="false" outlineLevel="0" collapsed="false">
      <c r="C117" s="114" t="str">
        <f aca="false">C104</f>
        <v>年度</v>
      </c>
      <c r="D117" s="115" t="n">
        <f aca="false">D78</f>
        <v>2049</v>
      </c>
      <c r="E117" s="115" t="n">
        <f aca="false">E78</f>
        <v>2050</v>
      </c>
      <c r="F117" s="115" t="n">
        <f aca="false">F78</f>
        <v>2051</v>
      </c>
      <c r="G117" s="115" t="n">
        <f aca="false">G78</f>
        <v>2052</v>
      </c>
      <c r="H117" s="115" t="n">
        <f aca="false">H78</f>
        <v>2053</v>
      </c>
      <c r="I117" s="115" t="n">
        <f aca="false">I78</f>
        <v>2054</v>
      </c>
      <c r="J117" s="115" t="n">
        <f aca="false">J78</f>
        <v>2055</v>
      </c>
      <c r="K117" s="115" t="n">
        <f aca="false">K78</f>
        <v>2056</v>
      </c>
      <c r="L117" s="115" t="n">
        <f aca="false">L78</f>
        <v>2057</v>
      </c>
      <c r="M117" s="115" t="n">
        <f aca="false">M78</f>
        <v>2058</v>
      </c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21"/>
      <c r="AJ117" s="115"/>
      <c r="AK117" s="115"/>
      <c r="AL117" s="221"/>
      <c r="AN117" s="221"/>
      <c r="AO117" s="221"/>
      <c r="AP117" s="221"/>
      <c r="AQ117" s="221"/>
      <c r="AR117" s="221"/>
      <c r="AS117" s="221"/>
    </row>
    <row r="118" customFormat="false" ht="14.25" hidden="false" customHeight="false" outlineLevel="0" collapsed="false">
      <c r="C118" s="329" t="s">
        <v>316</v>
      </c>
      <c r="D118" s="115" t="n">
        <f aca="false">AH39</f>
        <v>8745</v>
      </c>
      <c r="E118" s="115" t="n">
        <f aca="false">AI39</f>
        <v>8964</v>
      </c>
      <c r="F118" s="115" t="n">
        <f aca="false">AJ39</f>
        <v>9183</v>
      </c>
      <c r="G118" s="115" t="n">
        <f aca="false">AK39</f>
        <v>9417</v>
      </c>
      <c r="H118" s="115" t="n">
        <f aca="false">AL39</f>
        <v>9651</v>
      </c>
      <c r="I118" s="115" t="n">
        <f aca="false">AM39</f>
        <v>9899</v>
      </c>
      <c r="J118" s="115" t="n">
        <f aca="false">AN39</f>
        <v>10147</v>
      </c>
      <c r="K118" s="115" t="n">
        <f aca="false">AO39</f>
        <v>10395</v>
      </c>
      <c r="L118" s="115" t="n">
        <f aca="false">AP39</f>
        <v>10658</v>
      </c>
      <c r="M118" s="115" t="n">
        <f aca="false">AQ39</f>
        <v>10921</v>
      </c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21"/>
      <c r="AJ118" s="115"/>
      <c r="AK118" s="115"/>
      <c r="AL118" s="221"/>
      <c r="AN118" s="221"/>
      <c r="AO118" s="221"/>
      <c r="AP118" s="221"/>
      <c r="AQ118" s="221"/>
      <c r="AR118" s="221"/>
      <c r="AS118" s="221"/>
    </row>
    <row r="119" customFormat="false" ht="14.25" hidden="false" customHeight="false" outlineLevel="0" collapsed="false">
      <c r="C119" s="329" t="s">
        <v>317</v>
      </c>
      <c r="D119" s="115" t="n">
        <f aca="false">AH48</f>
        <v>17841</v>
      </c>
      <c r="E119" s="115" t="n">
        <f aca="false">AI48</f>
        <v>18287</v>
      </c>
      <c r="F119" s="115" t="n">
        <f aca="false">AJ48</f>
        <v>18749</v>
      </c>
      <c r="G119" s="115" t="n">
        <f aca="false">AK48</f>
        <v>19211</v>
      </c>
      <c r="H119" s="115" t="n">
        <f aca="false">AL48</f>
        <v>19687</v>
      </c>
      <c r="I119" s="115" t="n">
        <f aca="false">AM48</f>
        <v>20179</v>
      </c>
      <c r="J119" s="115" t="n">
        <f aca="false">AN48</f>
        <v>20685</v>
      </c>
      <c r="K119" s="115" t="n">
        <f aca="false">AO48</f>
        <v>21206</v>
      </c>
      <c r="L119" s="115" t="n">
        <f aca="false">AP48</f>
        <v>21742</v>
      </c>
      <c r="M119" s="115" t="n">
        <f aca="false">AQ48</f>
        <v>22293</v>
      </c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21"/>
      <c r="AJ119" s="115"/>
      <c r="AK119" s="115"/>
      <c r="AL119" s="221"/>
      <c r="AN119" s="221"/>
      <c r="AO119" s="221"/>
      <c r="AP119" s="221"/>
      <c r="AQ119" s="221"/>
      <c r="AR119" s="221"/>
      <c r="AS119" s="221"/>
    </row>
    <row r="120" customFormat="false" ht="14.25" hidden="false" customHeight="false" outlineLevel="0" collapsed="false">
      <c r="C120" s="114"/>
      <c r="D120" s="115"/>
      <c r="E120" s="115"/>
      <c r="F120" s="115"/>
      <c r="G120" s="114"/>
      <c r="H120" s="114"/>
      <c r="I120" s="114"/>
      <c r="J120" s="114"/>
      <c r="K120" s="297"/>
      <c r="L120" s="114"/>
      <c r="M120" s="114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21"/>
      <c r="AJ120" s="115"/>
      <c r="AK120" s="115"/>
      <c r="AL120" s="221"/>
      <c r="AN120" s="221"/>
      <c r="AO120" s="221"/>
      <c r="AP120" s="221"/>
      <c r="AQ120" s="221"/>
      <c r="AR120" s="221"/>
      <c r="AS120" s="221"/>
    </row>
    <row r="121" customFormat="false" ht="14.25" hidden="false" customHeight="false" outlineLevel="0" collapsed="false">
      <c r="C121" s="114"/>
      <c r="D121" s="115"/>
      <c r="E121" s="115"/>
      <c r="F121" s="115"/>
      <c r="G121" s="114"/>
      <c r="H121" s="114"/>
      <c r="I121" s="114"/>
      <c r="J121" s="114"/>
      <c r="K121" s="297"/>
      <c r="L121" s="114"/>
      <c r="M121" s="114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21"/>
      <c r="AJ121" s="115"/>
      <c r="AK121" s="115"/>
      <c r="AL121" s="221"/>
      <c r="AN121" s="221"/>
      <c r="AO121" s="221"/>
      <c r="AP121" s="221"/>
      <c r="AQ121" s="221"/>
      <c r="AR121" s="221"/>
      <c r="AS121" s="221"/>
    </row>
    <row r="122" customFormat="false" ht="14.25" hidden="false" customHeight="false" outlineLevel="0" collapsed="false">
      <c r="C122" s="114"/>
      <c r="D122" s="115"/>
      <c r="E122" s="115"/>
      <c r="F122" s="115"/>
      <c r="G122" s="114"/>
      <c r="H122" s="114"/>
      <c r="I122" s="114"/>
      <c r="J122" s="114"/>
      <c r="K122" s="297"/>
      <c r="L122" s="114"/>
      <c r="M122" s="114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21"/>
      <c r="AJ122" s="115"/>
      <c r="AK122" s="115"/>
      <c r="AL122" s="221"/>
      <c r="AN122" s="221"/>
      <c r="AO122" s="221"/>
      <c r="AP122" s="221"/>
      <c r="AQ122" s="221"/>
      <c r="AR122" s="221"/>
      <c r="AS122" s="221"/>
    </row>
    <row r="123" customFormat="false" ht="14.25" hidden="false" customHeight="false" outlineLevel="0" collapsed="false">
      <c r="C123" s="114"/>
      <c r="D123" s="115"/>
      <c r="E123" s="115"/>
      <c r="F123" s="115"/>
      <c r="G123" s="114"/>
      <c r="H123" s="114"/>
      <c r="I123" s="114"/>
      <c r="J123" s="114"/>
      <c r="K123" s="297"/>
      <c r="L123" s="114"/>
      <c r="M123" s="114"/>
      <c r="Z123" s="255"/>
      <c r="AA123" s="255"/>
      <c r="AB123" s="255"/>
      <c r="AC123" s="255"/>
      <c r="AD123" s="255"/>
      <c r="AE123" s="255"/>
      <c r="AF123" s="255"/>
      <c r="AG123" s="255"/>
      <c r="AH123" s="255"/>
      <c r="AI123" s="221"/>
      <c r="AJ123" s="115"/>
      <c r="AK123" s="115"/>
      <c r="AL123" s="221"/>
      <c r="AN123" s="221"/>
      <c r="AO123" s="221"/>
      <c r="AP123" s="221"/>
      <c r="AQ123" s="221"/>
      <c r="AR123" s="221"/>
      <c r="AS123" s="221"/>
    </row>
    <row r="124" customFormat="false" ht="14.25" hidden="false" customHeight="false" outlineLevel="0" collapsed="false">
      <c r="C124" s="114"/>
      <c r="D124" s="115"/>
      <c r="E124" s="115"/>
      <c r="F124" s="115"/>
      <c r="G124" s="114"/>
      <c r="H124" s="114"/>
      <c r="I124" s="114"/>
      <c r="J124" s="114"/>
      <c r="K124" s="297"/>
      <c r="L124" s="114"/>
      <c r="M124" s="114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21"/>
      <c r="AJ124" s="115"/>
      <c r="AK124" s="115"/>
      <c r="AL124" s="221"/>
      <c r="AN124" s="221"/>
      <c r="AO124" s="221"/>
      <c r="AP124" s="221"/>
      <c r="AQ124" s="221"/>
      <c r="AR124" s="221"/>
      <c r="AS124" s="221"/>
    </row>
    <row r="125" customFormat="false" ht="14.25" hidden="false" customHeight="false" outlineLevel="0" collapsed="false">
      <c r="C125" s="114"/>
      <c r="D125" s="115"/>
      <c r="E125" s="115"/>
      <c r="F125" s="115"/>
      <c r="G125" s="114"/>
      <c r="H125" s="114"/>
      <c r="I125" s="114"/>
      <c r="J125" s="114"/>
      <c r="K125" s="297"/>
      <c r="L125" s="114"/>
      <c r="M125" s="114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21"/>
      <c r="AJ125" s="115"/>
      <c r="AK125" s="115"/>
      <c r="AL125" s="221"/>
      <c r="AN125" s="221"/>
      <c r="AO125" s="221"/>
      <c r="AP125" s="221"/>
      <c r="AQ125" s="221"/>
      <c r="AR125" s="221"/>
      <c r="AS125" s="221"/>
    </row>
    <row r="126" customFormat="false" ht="14.25" hidden="false" customHeight="false" outlineLevel="0" collapsed="false"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21"/>
      <c r="AJ126" s="115"/>
      <c r="AK126" s="115"/>
      <c r="AL126" s="221"/>
      <c r="AN126" s="221"/>
      <c r="AO126" s="221"/>
      <c r="AP126" s="221"/>
      <c r="AQ126" s="221"/>
      <c r="AR126" s="221"/>
      <c r="AS126" s="221"/>
    </row>
    <row r="127" customFormat="false" ht="14.25" hidden="false" customHeight="false" outlineLevel="0" collapsed="false">
      <c r="Z127" s="255"/>
      <c r="AA127" s="255"/>
      <c r="AB127" s="255"/>
      <c r="AC127" s="255"/>
      <c r="AD127" s="255"/>
      <c r="AE127" s="255"/>
      <c r="AF127" s="255"/>
      <c r="AG127" s="255"/>
      <c r="AH127" s="255"/>
      <c r="AI127" s="221"/>
      <c r="AJ127" s="115"/>
      <c r="AK127" s="115"/>
      <c r="AL127" s="221"/>
      <c r="AN127" s="221"/>
      <c r="AO127" s="221"/>
      <c r="AP127" s="221"/>
      <c r="AQ127" s="221"/>
      <c r="AR127" s="221"/>
      <c r="AS127" s="221"/>
    </row>
    <row r="128" customFormat="false" ht="14.25" hidden="false" customHeight="false" outlineLevel="0" collapsed="false"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21"/>
      <c r="AJ128" s="115"/>
      <c r="AK128" s="115"/>
      <c r="AL128" s="221"/>
      <c r="AN128" s="221"/>
      <c r="AO128" s="221"/>
      <c r="AP128" s="221"/>
      <c r="AQ128" s="221"/>
      <c r="AR128" s="221"/>
      <c r="AS128" s="221"/>
    </row>
    <row r="129" customFormat="false" ht="14.25" hidden="false" customHeight="false" outlineLevel="0" collapsed="false"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21"/>
      <c r="AJ129" s="115"/>
      <c r="AK129" s="115"/>
      <c r="AL129" s="221"/>
      <c r="AN129" s="221"/>
      <c r="AO129" s="221"/>
      <c r="AP129" s="221"/>
      <c r="AQ129" s="221"/>
      <c r="AR129" s="221"/>
      <c r="AS129" s="221"/>
    </row>
    <row r="130" customFormat="false" ht="14.25" hidden="false" customHeight="false" outlineLevel="0" collapsed="false"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21"/>
      <c r="AJ130" s="115"/>
      <c r="AK130" s="115"/>
      <c r="AL130" s="221"/>
      <c r="AN130" s="221"/>
      <c r="AO130" s="221"/>
      <c r="AP130" s="221"/>
      <c r="AQ130" s="221"/>
      <c r="AR130" s="221"/>
      <c r="AS130" s="221"/>
    </row>
    <row r="131" customFormat="false" ht="14.25" hidden="false" customHeight="false" outlineLevel="0" collapsed="false"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21"/>
      <c r="AJ131" s="115"/>
      <c r="AK131" s="115"/>
      <c r="AL131" s="221"/>
      <c r="AN131" s="221"/>
      <c r="AO131" s="221"/>
      <c r="AP131" s="221"/>
      <c r="AQ131" s="221"/>
      <c r="AR131" s="221"/>
      <c r="AS131" s="221"/>
    </row>
    <row r="132" customFormat="false" ht="14.25" hidden="false" customHeight="false" outlineLevel="0" collapsed="false"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21"/>
      <c r="AJ132" s="115"/>
      <c r="AK132" s="115"/>
      <c r="AL132" s="221"/>
      <c r="AN132" s="221"/>
      <c r="AO132" s="221"/>
      <c r="AP132" s="221"/>
      <c r="AQ132" s="221"/>
      <c r="AR132" s="221"/>
      <c r="AS132" s="221"/>
    </row>
    <row r="133" customFormat="false" ht="14.25" hidden="false" customHeight="false" outlineLevel="0" collapsed="false">
      <c r="Z133" s="255"/>
      <c r="AA133" s="255"/>
      <c r="AB133" s="255"/>
      <c r="AC133" s="255"/>
      <c r="AD133" s="255"/>
      <c r="AE133" s="255"/>
      <c r="AF133" s="255"/>
      <c r="AG133" s="255"/>
      <c r="AH133" s="255"/>
      <c r="AI133" s="221"/>
      <c r="AJ133" s="115"/>
      <c r="AK133" s="115"/>
      <c r="AL133" s="221"/>
      <c r="AN133" s="221"/>
      <c r="AO133" s="221"/>
      <c r="AP133" s="221"/>
      <c r="AQ133" s="221"/>
      <c r="AR133" s="221"/>
      <c r="AS133" s="221"/>
    </row>
    <row r="134" customFormat="false" ht="14.25" hidden="false" customHeight="false" outlineLevel="0" collapsed="false"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21"/>
      <c r="AJ134" s="115"/>
      <c r="AK134" s="115"/>
      <c r="AL134" s="221"/>
      <c r="AN134" s="221"/>
      <c r="AO134" s="221"/>
      <c r="AP134" s="221"/>
      <c r="AQ134" s="221"/>
      <c r="AR134" s="221"/>
      <c r="AS134" s="221"/>
    </row>
    <row r="135" customFormat="false" ht="14.25" hidden="false" customHeight="false" outlineLevel="0" collapsed="false"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21"/>
      <c r="AJ135" s="115"/>
      <c r="AK135" s="115"/>
      <c r="AL135" s="221"/>
      <c r="AN135" s="221"/>
      <c r="AO135" s="221"/>
      <c r="AP135" s="221"/>
      <c r="AQ135" s="221"/>
      <c r="AR135" s="221"/>
      <c r="AS135" s="221"/>
    </row>
    <row r="136" customFormat="false" ht="14.25" hidden="false" customHeight="false" outlineLevel="0" collapsed="false"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21"/>
      <c r="AJ136" s="115"/>
      <c r="AK136" s="115"/>
      <c r="AL136" s="221"/>
      <c r="AN136" s="221"/>
      <c r="AO136" s="221"/>
      <c r="AP136" s="221"/>
      <c r="AQ136" s="221"/>
      <c r="AR136" s="221"/>
      <c r="AS136" s="221"/>
    </row>
    <row r="137" customFormat="false" ht="14.25" hidden="false" customHeight="false" outlineLevel="0" collapsed="false"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21"/>
      <c r="AJ137" s="115"/>
      <c r="AK137" s="115"/>
      <c r="AL137" s="221"/>
      <c r="AN137" s="221"/>
      <c r="AO137" s="221"/>
      <c r="AP137" s="221"/>
      <c r="AQ137" s="221"/>
      <c r="AR137" s="221"/>
      <c r="AS137" s="221"/>
    </row>
    <row r="138" customFormat="false" ht="14.25" hidden="false" customHeight="false" outlineLevel="0" collapsed="false"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21"/>
      <c r="AJ138" s="115"/>
      <c r="AK138" s="115"/>
      <c r="AL138" s="221"/>
      <c r="AN138" s="221"/>
      <c r="AO138" s="221"/>
      <c r="AP138" s="221"/>
      <c r="AQ138" s="221"/>
      <c r="AR138" s="221"/>
      <c r="AS138" s="221"/>
    </row>
    <row r="139" customFormat="false" ht="14.25" hidden="false" customHeight="false" outlineLevel="0" collapsed="false"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21"/>
      <c r="AJ139" s="115"/>
      <c r="AK139" s="115"/>
      <c r="AL139" s="221"/>
      <c r="AN139" s="221"/>
      <c r="AO139" s="221"/>
      <c r="AP139" s="221"/>
      <c r="AQ139" s="221"/>
      <c r="AR139" s="221"/>
      <c r="AS139" s="221"/>
    </row>
    <row r="140" customFormat="false" ht="14.25" hidden="false" customHeight="false" outlineLevel="0" collapsed="false"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21"/>
      <c r="AJ140" s="115"/>
      <c r="AK140" s="115"/>
      <c r="AL140" s="221"/>
      <c r="AN140" s="221"/>
      <c r="AO140" s="221"/>
      <c r="AP140" s="221"/>
      <c r="AQ140" s="221"/>
      <c r="AR140" s="221"/>
      <c r="AS140" s="221"/>
    </row>
    <row r="141" customFormat="false" ht="14.25" hidden="false" customHeight="false" outlineLevel="0" collapsed="false"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21"/>
      <c r="AJ141" s="115"/>
      <c r="AK141" s="115"/>
      <c r="AL141" s="221"/>
      <c r="AN141" s="221"/>
      <c r="AO141" s="221"/>
      <c r="AP141" s="221"/>
      <c r="AQ141" s="221"/>
      <c r="AR141" s="221"/>
      <c r="AS141" s="221"/>
    </row>
    <row r="142" customFormat="false" ht="14.25" hidden="false" customHeight="false" outlineLevel="0" collapsed="false"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21"/>
      <c r="AJ142" s="115"/>
      <c r="AK142" s="115"/>
      <c r="AL142" s="221"/>
      <c r="AN142" s="221"/>
      <c r="AO142" s="221"/>
      <c r="AP142" s="221"/>
      <c r="AQ142" s="221"/>
      <c r="AR142" s="221"/>
      <c r="AS142" s="221"/>
    </row>
    <row r="143" customFormat="false" ht="14.25" hidden="false" customHeight="false" outlineLevel="0" collapsed="false"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21"/>
      <c r="AJ143" s="115"/>
      <c r="AK143" s="115"/>
      <c r="AL143" s="221"/>
      <c r="AN143" s="221"/>
      <c r="AO143" s="221"/>
      <c r="AP143" s="221"/>
      <c r="AQ143" s="221"/>
      <c r="AR143" s="221"/>
      <c r="AS143" s="221"/>
    </row>
    <row r="144" customFormat="false" ht="14.25" hidden="false" customHeight="false" outlineLevel="0" collapsed="false"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21"/>
      <c r="AJ144" s="115"/>
      <c r="AK144" s="115"/>
      <c r="AL144" s="221"/>
      <c r="AN144" s="221"/>
      <c r="AO144" s="221"/>
      <c r="AP144" s="221"/>
      <c r="AQ144" s="221"/>
      <c r="AR144" s="221"/>
      <c r="AS144" s="221"/>
    </row>
    <row r="145" customFormat="false" ht="14.25" hidden="false" customHeight="false" outlineLevel="0" collapsed="false"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21"/>
      <c r="AJ145" s="115"/>
      <c r="AK145" s="115"/>
      <c r="AL145" s="221"/>
      <c r="AN145" s="221"/>
      <c r="AO145" s="221"/>
      <c r="AP145" s="221"/>
      <c r="AQ145" s="221"/>
      <c r="AR145" s="221"/>
      <c r="AS145" s="221"/>
    </row>
    <row r="146" customFormat="false" ht="14.25" hidden="false" customHeight="false" outlineLevel="0" collapsed="false"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21"/>
      <c r="AJ146" s="115"/>
      <c r="AK146" s="115"/>
      <c r="AL146" s="221"/>
      <c r="AN146" s="221"/>
      <c r="AO146" s="221"/>
      <c r="AP146" s="221"/>
      <c r="AQ146" s="221"/>
      <c r="AR146" s="221"/>
      <c r="AS146" s="221"/>
    </row>
    <row r="147" customFormat="false" ht="14.25" hidden="false" customHeight="false" outlineLevel="0" collapsed="false"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21"/>
      <c r="AJ147" s="115"/>
      <c r="AK147" s="115"/>
      <c r="AL147" s="221"/>
      <c r="AN147" s="221"/>
      <c r="AO147" s="221"/>
      <c r="AP147" s="221"/>
      <c r="AQ147" s="221"/>
      <c r="AR147" s="221"/>
      <c r="AS147" s="221"/>
    </row>
    <row r="148" customFormat="false" ht="14.25" hidden="false" customHeight="false" outlineLevel="0" collapsed="false"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21"/>
      <c r="AJ148" s="115"/>
      <c r="AK148" s="115"/>
      <c r="AL148" s="221"/>
      <c r="AN148" s="221"/>
      <c r="AO148" s="221"/>
      <c r="AP148" s="221"/>
      <c r="AQ148" s="221"/>
      <c r="AR148" s="221"/>
      <c r="AS148" s="221"/>
    </row>
    <row r="149" customFormat="false" ht="14.25" hidden="false" customHeight="false" outlineLevel="0" collapsed="false"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21"/>
      <c r="AJ149" s="115"/>
      <c r="AK149" s="115"/>
      <c r="AL149" s="221"/>
      <c r="AN149" s="221"/>
      <c r="AO149" s="221"/>
      <c r="AP149" s="221"/>
      <c r="AQ149" s="221"/>
      <c r="AR149" s="221"/>
      <c r="AS149" s="221"/>
    </row>
    <row r="150" customFormat="false" ht="14.25" hidden="false" customHeight="false" outlineLevel="0" collapsed="false"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21"/>
      <c r="AJ150" s="115"/>
      <c r="AK150" s="115"/>
      <c r="AL150" s="221"/>
      <c r="AN150" s="221"/>
      <c r="AO150" s="221"/>
      <c r="AP150" s="221"/>
      <c r="AQ150" s="221"/>
      <c r="AR150" s="221"/>
      <c r="AS150" s="221"/>
    </row>
    <row r="151" customFormat="false" ht="14.25" hidden="false" customHeight="false" outlineLevel="0" collapsed="false"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21"/>
      <c r="AJ151" s="115"/>
      <c r="AK151" s="115"/>
      <c r="AL151" s="221"/>
      <c r="AN151" s="221"/>
      <c r="AO151" s="221"/>
      <c r="AP151" s="221"/>
      <c r="AQ151" s="221"/>
      <c r="AR151" s="221"/>
      <c r="AS151" s="221"/>
    </row>
    <row r="152" customFormat="false" ht="14.25" hidden="false" customHeight="false" outlineLevel="0" collapsed="false">
      <c r="AK152" s="221"/>
      <c r="AL152" s="115"/>
      <c r="AM152" s="115"/>
      <c r="AN152" s="221"/>
      <c r="AO152" s="221"/>
      <c r="AP152" s="221"/>
      <c r="AQ152" s="221"/>
      <c r="AR152" s="221"/>
      <c r="AS152" s="221"/>
    </row>
    <row r="153" customFormat="false" ht="14.25" hidden="false" customHeight="false" outlineLevel="0" collapsed="false">
      <c r="AK153" s="221"/>
      <c r="AL153" s="115"/>
      <c r="AM153" s="115"/>
      <c r="AN153" s="221"/>
      <c r="AO153" s="221"/>
      <c r="AP153" s="221"/>
      <c r="AQ153" s="221"/>
      <c r="AR153" s="221"/>
      <c r="AS153" s="221"/>
    </row>
    <row r="154" customFormat="false" ht="14.25" hidden="false" customHeight="false" outlineLevel="0" collapsed="false">
      <c r="AK154" s="221"/>
      <c r="AL154" s="115"/>
      <c r="AM154" s="115"/>
      <c r="AN154" s="221"/>
      <c r="AO154" s="221"/>
      <c r="AP154" s="221"/>
      <c r="AQ154" s="221"/>
      <c r="AR154" s="221"/>
      <c r="AS154" s="221"/>
    </row>
    <row r="155" customFormat="false" ht="14.25" hidden="false" customHeight="false" outlineLevel="0" collapsed="false">
      <c r="AK155" s="221"/>
      <c r="AL155" s="115"/>
      <c r="AM155" s="115"/>
      <c r="AN155" s="221"/>
      <c r="AO155" s="221"/>
      <c r="AP155" s="221"/>
      <c r="AQ155" s="221"/>
      <c r="AR155" s="221"/>
      <c r="AS155" s="221"/>
    </row>
    <row r="156" customFormat="false" ht="14.25" hidden="false" customHeight="false" outlineLevel="0" collapsed="false">
      <c r="AK156" s="221"/>
      <c r="AL156" s="115"/>
      <c r="AM156" s="115"/>
      <c r="AN156" s="221"/>
      <c r="AO156" s="221"/>
      <c r="AP156" s="221"/>
      <c r="AQ156" s="221"/>
      <c r="AR156" s="221"/>
      <c r="AS156" s="221"/>
    </row>
    <row r="157" customFormat="false" ht="14.25" hidden="false" customHeight="false" outlineLevel="0" collapsed="false">
      <c r="AK157" s="221"/>
      <c r="AL157" s="115"/>
      <c r="AM157" s="115"/>
      <c r="AN157" s="221"/>
      <c r="AO157" s="221"/>
      <c r="AP157" s="221"/>
      <c r="AQ157" s="221"/>
      <c r="AR157" s="221"/>
      <c r="AS157" s="221"/>
    </row>
    <row r="158" customFormat="false" ht="14.25" hidden="false" customHeight="false" outlineLevel="0" collapsed="false">
      <c r="AK158" s="221"/>
      <c r="AL158" s="115"/>
      <c r="AM158" s="115"/>
      <c r="AN158" s="221"/>
      <c r="AO158" s="221"/>
      <c r="AP158" s="221"/>
      <c r="AQ158" s="221"/>
      <c r="AR158" s="221"/>
      <c r="AS158" s="221"/>
    </row>
    <row r="159" customFormat="false" ht="14.25" hidden="false" customHeight="false" outlineLevel="0" collapsed="false">
      <c r="AK159" s="221"/>
      <c r="AL159" s="115"/>
      <c r="AM159" s="115"/>
      <c r="AN159" s="221"/>
      <c r="AO159" s="221"/>
      <c r="AP159" s="221"/>
      <c r="AQ159" s="221"/>
      <c r="AR159" s="221"/>
      <c r="AS159" s="221"/>
    </row>
    <row r="160" customFormat="false" ht="14.25" hidden="false" customHeight="false" outlineLevel="0" collapsed="false">
      <c r="AK160" s="221"/>
      <c r="AL160" s="115"/>
      <c r="AM160" s="115"/>
      <c r="AN160" s="221"/>
      <c r="AO160" s="221"/>
      <c r="AP160" s="221"/>
      <c r="AQ160" s="221"/>
      <c r="AR160" s="221"/>
      <c r="AS160" s="221"/>
    </row>
    <row r="161" customFormat="false" ht="14.25" hidden="false" customHeight="false" outlineLevel="0" collapsed="false">
      <c r="AK161" s="221"/>
      <c r="AL161" s="115"/>
      <c r="AM161" s="115"/>
      <c r="AN161" s="221"/>
      <c r="AO161" s="221"/>
      <c r="AP161" s="221"/>
      <c r="AQ161" s="221"/>
      <c r="AR161" s="221"/>
      <c r="AS161" s="221"/>
    </row>
    <row r="162" customFormat="false" ht="14.25" hidden="false" customHeight="false" outlineLevel="0" collapsed="false">
      <c r="AK162" s="221"/>
      <c r="AL162" s="115"/>
      <c r="AM162" s="115"/>
      <c r="AN162" s="221"/>
      <c r="AO162" s="221"/>
      <c r="AP162" s="221"/>
      <c r="AQ162" s="221"/>
      <c r="AR162" s="221"/>
      <c r="AS162" s="221"/>
    </row>
    <row r="163" customFormat="false" ht="14.25" hidden="false" customHeight="false" outlineLevel="0" collapsed="false">
      <c r="AK163" s="221"/>
      <c r="AL163" s="115"/>
      <c r="AM163" s="115"/>
      <c r="AN163" s="221"/>
      <c r="AO163" s="221"/>
      <c r="AP163" s="221"/>
      <c r="AQ163" s="221"/>
      <c r="AR163" s="221"/>
      <c r="AS163" s="221"/>
    </row>
    <row r="164" customFormat="false" ht="14.25" hidden="false" customHeight="false" outlineLevel="0" collapsed="false">
      <c r="AK164" s="221"/>
      <c r="AL164" s="115"/>
      <c r="AM164" s="115"/>
      <c r="AN164" s="221"/>
      <c r="AO164" s="221"/>
      <c r="AP164" s="221"/>
      <c r="AQ164" s="221"/>
      <c r="AR164" s="221"/>
      <c r="AS164" s="221"/>
    </row>
    <row r="165" customFormat="false" ht="14.25" hidden="false" customHeight="false" outlineLevel="0" collapsed="false">
      <c r="AK165" s="221"/>
      <c r="AL165" s="115"/>
      <c r="AM165" s="115"/>
      <c r="AN165" s="221"/>
      <c r="AO165" s="221"/>
      <c r="AP165" s="221"/>
      <c r="AQ165" s="221"/>
      <c r="AR165" s="221"/>
      <c r="AS165" s="221"/>
    </row>
    <row r="166" customFormat="false" ht="14.25" hidden="false" customHeight="false" outlineLevel="0" collapsed="false">
      <c r="AK166" s="221"/>
      <c r="AL166" s="115"/>
      <c r="AM166" s="115"/>
      <c r="AN166" s="221"/>
      <c r="AO166" s="221"/>
      <c r="AP166" s="221"/>
      <c r="AQ166" s="221"/>
      <c r="AR166" s="221"/>
      <c r="AS166" s="221"/>
    </row>
    <row r="167" customFormat="false" ht="14.25" hidden="false" customHeight="false" outlineLevel="0" collapsed="false">
      <c r="AK167" s="221"/>
      <c r="AL167" s="115"/>
      <c r="AM167" s="115"/>
      <c r="AN167" s="221"/>
      <c r="AO167" s="221"/>
      <c r="AP167" s="221"/>
      <c r="AQ167" s="221"/>
      <c r="AR167" s="221"/>
      <c r="AS167" s="221"/>
    </row>
    <row r="168" customFormat="false" ht="14.25" hidden="false" customHeight="false" outlineLevel="0" collapsed="false">
      <c r="AK168" s="221"/>
      <c r="AL168" s="115"/>
      <c r="AM168" s="115"/>
      <c r="AN168" s="221"/>
      <c r="AO168" s="221"/>
      <c r="AP168" s="221"/>
      <c r="AQ168" s="221"/>
      <c r="AR168" s="221"/>
      <c r="AS168" s="221"/>
    </row>
    <row r="169" customFormat="false" ht="14.25" hidden="false" customHeight="false" outlineLevel="0" collapsed="false">
      <c r="AK169" s="221"/>
      <c r="AL169" s="115"/>
      <c r="AM169" s="115"/>
      <c r="AN169" s="221"/>
      <c r="AO169" s="221"/>
      <c r="AP169" s="221"/>
      <c r="AQ169" s="221"/>
      <c r="AR169" s="221"/>
      <c r="AS169" s="221"/>
    </row>
    <row r="170" customFormat="false" ht="14.25" hidden="false" customHeight="false" outlineLevel="0" collapsed="false">
      <c r="AK170" s="221"/>
      <c r="AL170" s="115"/>
      <c r="AM170" s="115"/>
      <c r="AN170" s="221"/>
      <c r="AO170" s="221"/>
      <c r="AP170" s="221"/>
      <c r="AQ170" s="221"/>
      <c r="AR170" s="221"/>
      <c r="AS170" s="221"/>
    </row>
    <row r="171" customFormat="false" ht="14.25" hidden="false" customHeight="false" outlineLevel="0" collapsed="false">
      <c r="AK171" s="221"/>
      <c r="AL171" s="115"/>
      <c r="AM171" s="115"/>
      <c r="AN171" s="221"/>
      <c r="AO171" s="221"/>
      <c r="AP171" s="221"/>
      <c r="AQ171" s="221"/>
      <c r="AR171" s="221"/>
      <c r="AS171" s="221"/>
    </row>
    <row r="172" customFormat="false" ht="14.25" hidden="false" customHeight="false" outlineLevel="0" collapsed="false">
      <c r="AK172" s="221"/>
      <c r="AL172" s="115"/>
      <c r="AM172" s="115"/>
      <c r="AN172" s="221"/>
      <c r="AO172" s="221"/>
      <c r="AP172" s="221"/>
      <c r="AQ172" s="221"/>
      <c r="AR172" s="221"/>
      <c r="AS172" s="221"/>
    </row>
    <row r="173" customFormat="false" ht="14.25" hidden="false" customHeight="false" outlineLevel="0" collapsed="false">
      <c r="AK173" s="221"/>
      <c r="AL173" s="115"/>
      <c r="AM173" s="115"/>
      <c r="AN173" s="221"/>
      <c r="AO173" s="221"/>
      <c r="AP173" s="221"/>
      <c r="AQ173" s="221"/>
      <c r="AR173" s="221"/>
      <c r="AS173" s="221"/>
    </row>
    <row r="174" customFormat="false" ht="14.25" hidden="false" customHeight="false" outlineLevel="0" collapsed="false">
      <c r="AK174" s="221"/>
      <c r="AL174" s="115"/>
      <c r="AM174" s="115"/>
      <c r="AN174" s="221"/>
      <c r="AO174" s="221"/>
      <c r="AP174" s="221"/>
      <c r="AQ174" s="221"/>
      <c r="AR174" s="221"/>
      <c r="AS174" s="221"/>
    </row>
    <row r="175" customFormat="false" ht="14.25" hidden="false" customHeight="false" outlineLevel="0" collapsed="false">
      <c r="AK175" s="221"/>
      <c r="AL175" s="115"/>
      <c r="AM175" s="115"/>
      <c r="AN175" s="221"/>
      <c r="AO175" s="221"/>
      <c r="AP175" s="221"/>
      <c r="AQ175" s="221"/>
      <c r="AR175" s="221"/>
      <c r="AS175" s="221"/>
    </row>
    <row r="176" customFormat="false" ht="14.25" hidden="false" customHeight="false" outlineLevel="0" collapsed="false">
      <c r="AK176" s="221"/>
      <c r="AL176" s="115"/>
      <c r="AM176" s="115"/>
      <c r="AN176" s="221"/>
      <c r="AO176" s="221"/>
      <c r="AP176" s="221"/>
      <c r="AQ176" s="221"/>
      <c r="AR176" s="221"/>
      <c r="AS176" s="221"/>
    </row>
    <row r="177" customFormat="false" ht="14.25" hidden="false" customHeight="false" outlineLevel="0" collapsed="false">
      <c r="AK177" s="221"/>
      <c r="AL177" s="115"/>
      <c r="AM177" s="115"/>
      <c r="AN177" s="221"/>
      <c r="AO177" s="221"/>
      <c r="AP177" s="221"/>
      <c r="AQ177" s="221"/>
      <c r="AR177" s="221"/>
      <c r="AS177" s="221"/>
    </row>
    <row r="178" customFormat="false" ht="14.25" hidden="false" customHeight="false" outlineLevel="0" collapsed="false">
      <c r="AK178" s="221"/>
      <c r="AL178" s="115"/>
      <c r="AM178" s="115"/>
      <c r="AN178" s="221"/>
      <c r="AO178" s="221"/>
      <c r="AP178" s="221"/>
      <c r="AQ178" s="221"/>
      <c r="AR178" s="221"/>
      <c r="AS178" s="221"/>
    </row>
    <row r="179" customFormat="false" ht="14.25" hidden="false" customHeight="false" outlineLevel="0" collapsed="false">
      <c r="AK179" s="221"/>
      <c r="AL179" s="115"/>
      <c r="AM179" s="115"/>
      <c r="AN179" s="221"/>
      <c r="AO179" s="221"/>
      <c r="AP179" s="221"/>
      <c r="AQ179" s="221"/>
      <c r="AR179" s="221"/>
      <c r="AS179" s="221"/>
    </row>
    <row r="180" customFormat="false" ht="14.25" hidden="false" customHeight="false" outlineLevel="0" collapsed="false">
      <c r="AK180" s="221"/>
      <c r="AL180" s="115"/>
      <c r="AM180" s="115"/>
      <c r="AN180" s="221"/>
      <c r="AO180" s="221"/>
      <c r="AP180" s="221"/>
      <c r="AQ180" s="221"/>
      <c r="AR180" s="221"/>
      <c r="AS180" s="221"/>
    </row>
    <row r="181" customFormat="false" ht="14.25" hidden="false" customHeight="false" outlineLevel="0" collapsed="false">
      <c r="AK181" s="221"/>
      <c r="AL181" s="115"/>
      <c r="AM181" s="115"/>
      <c r="AN181" s="221"/>
      <c r="AO181" s="221"/>
      <c r="AP181" s="221"/>
      <c r="AQ181" s="221"/>
      <c r="AR181" s="221"/>
      <c r="AS181" s="221"/>
    </row>
    <row r="182" customFormat="false" ht="14.25" hidden="false" customHeight="false" outlineLevel="0" collapsed="false">
      <c r="AK182" s="221"/>
      <c r="AL182" s="115"/>
      <c r="AM182" s="115"/>
      <c r="AN182" s="221"/>
      <c r="AO182" s="221"/>
      <c r="AP182" s="221"/>
      <c r="AQ182" s="221"/>
      <c r="AR182" s="221"/>
      <c r="AS182" s="221"/>
    </row>
    <row r="183" customFormat="false" ht="14.25" hidden="false" customHeight="false" outlineLevel="0" collapsed="false">
      <c r="AK183" s="221"/>
      <c r="AL183" s="115"/>
      <c r="AM183" s="115"/>
      <c r="AN183" s="221"/>
      <c r="AO183" s="221"/>
      <c r="AP183" s="221"/>
      <c r="AQ183" s="221"/>
      <c r="AR183" s="221"/>
      <c r="AS183" s="221"/>
    </row>
    <row r="184" customFormat="false" ht="14.25" hidden="false" customHeight="false" outlineLevel="0" collapsed="false">
      <c r="AK184" s="221"/>
      <c r="AL184" s="115"/>
      <c r="AM184" s="115"/>
      <c r="AN184" s="221"/>
      <c r="AO184" s="221"/>
      <c r="AP184" s="221"/>
      <c r="AQ184" s="221"/>
      <c r="AR184" s="221"/>
      <c r="AS184" s="221"/>
    </row>
    <row r="185" customFormat="false" ht="14.25" hidden="false" customHeight="false" outlineLevel="0" collapsed="false">
      <c r="AK185" s="221"/>
      <c r="AL185" s="115"/>
      <c r="AM185" s="115"/>
      <c r="AN185" s="221"/>
      <c r="AO185" s="221"/>
      <c r="AP185" s="221"/>
      <c r="AQ185" s="221"/>
      <c r="AR185" s="221"/>
      <c r="AS185" s="221"/>
    </row>
    <row r="186" customFormat="false" ht="14.25" hidden="false" customHeight="false" outlineLevel="0" collapsed="false">
      <c r="AK186" s="221"/>
      <c r="AL186" s="115"/>
      <c r="AM186" s="115"/>
      <c r="AN186" s="221"/>
      <c r="AO186" s="221"/>
      <c r="AP186" s="221"/>
      <c r="AQ186" s="221"/>
      <c r="AR186" s="221"/>
      <c r="AS186" s="221"/>
    </row>
    <row r="187" customFormat="false" ht="14.25" hidden="false" customHeight="false" outlineLevel="0" collapsed="false">
      <c r="AK187" s="221"/>
      <c r="AL187" s="115"/>
      <c r="AM187" s="115"/>
      <c r="AN187" s="221"/>
      <c r="AO187" s="221"/>
      <c r="AP187" s="221"/>
      <c r="AQ187" s="221"/>
      <c r="AR187" s="221"/>
      <c r="AS187" s="221"/>
    </row>
    <row r="188" customFormat="false" ht="14.25" hidden="false" customHeight="false" outlineLevel="0" collapsed="false">
      <c r="AK188" s="221"/>
      <c r="AL188" s="115"/>
      <c r="AM188" s="115"/>
      <c r="AN188" s="221"/>
      <c r="AO188" s="221"/>
      <c r="AP188" s="221"/>
      <c r="AQ188" s="221"/>
      <c r="AR188" s="221"/>
      <c r="AS188" s="221"/>
    </row>
    <row r="189" customFormat="false" ht="14.25" hidden="false" customHeight="false" outlineLevel="0" collapsed="false">
      <c r="AK189" s="221"/>
      <c r="AL189" s="115"/>
      <c r="AM189" s="115"/>
      <c r="AN189" s="221"/>
      <c r="AO189" s="221"/>
      <c r="AP189" s="221"/>
      <c r="AQ189" s="221"/>
      <c r="AR189" s="221"/>
      <c r="AS189" s="221"/>
    </row>
    <row r="190" customFormat="false" ht="14.25" hidden="false" customHeight="false" outlineLevel="0" collapsed="false">
      <c r="AK190" s="221"/>
      <c r="AL190" s="115"/>
      <c r="AM190" s="115"/>
      <c r="AN190" s="221"/>
      <c r="AO190" s="221"/>
      <c r="AP190" s="221"/>
      <c r="AQ190" s="221"/>
      <c r="AR190" s="221"/>
      <c r="AS190" s="221"/>
    </row>
    <row r="191" customFormat="false" ht="14.25" hidden="false" customHeight="false" outlineLevel="0" collapsed="false">
      <c r="AK191" s="221"/>
      <c r="AL191" s="115"/>
      <c r="AM191" s="115"/>
      <c r="AN191" s="221"/>
      <c r="AO191" s="221"/>
      <c r="AP191" s="221"/>
      <c r="AQ191" s="221"/>
      <c r="AR191" s="221"/>
      <c r="AS191" s="221"/>
    </row>
    <row r="192" customFormat="false" ht="14.25" hidden="false" customHeight="false" outlineLevel="0" collapsed="false">
      <c r="AK192" s="221"/>
      <c r="AL192" s="115"/>
      <c r="AM192" s="115"/>
      <c r="AN192" s="221"/>
      <c r="AO192" s="221"/>
      <c r="AP192" s="221"/>
      <c r="AQ192" s="221"/>
      <c r="AR192" s="221"/>
      <c r="AS192" s="221"/>
    </row>
    <row r="193" customFormat="false" ht="14.25" hidden="false" customHeight="false" outlineLevel="0" collapsed="false">
      <c r="AK193" s="221"/>
      <c r="AL193" s="115"/>
      <c r="AM193" s="115"/>
      <c r="AN193" s="221"/>
      <c r="AO193" s="221"/>
      <c r="AP193" s="221"/>
      <c r="AQ193" s="221"/>
      <c r="AR193" s="221"/>
      <c r="AS193" s="221"/>
    </row>
    <row r="194" customFormat="false" ht="14.25" hidden="false" customHeight="false" outlineLevel="0" collapsed="false">
      <c r="AK194" s="221"/>
      <c r="AL194" s="115"/>
      <c r="AM194" s="115"/>
      <c r="AN194" s="221"/>
      <c r="AO194" s="221"/>
      <c r="AP194" s="221"/>
      <c r="AQ194" s="221"/>
      <c r="AR194" s="221"/>
      <c r="AS194" s="221"/>
    </row>
    <row r="195" customFormat="false" ht="14.25" hidden="false" customHeight="false" outlineLevel="0" collapsed="false">
      <c r="AK195" s="221"/>
      <c r="AL195" s="115"/>
      <c r="AM195" s="115"/>
      <c r="AN195" s="221"/>
      <c r="AO195" s="221"/>
      <c r="AP195" s="221"/>
      <c r="AQ195" s="221"/>
      <c r="AR195" s="221"/>
      <c r="AS195" s="221"/>
    </row>
    <row r="196" customFormat="false" ht="14.25" hidden="false" customHeight="false" outlineLevel="0" collapsed="false">
      <c r="AK196" s="221"/>
      <c r="AL196" s="115"/>
      <c r="AM196" s="115"/>
      <c r="AN196" s="221"/>
      <c r="AO196" s="221"/>
      <c r="AP196" s="221"/>
      <c r="AQ196" s="221"/>
      <c r="AR196" s="221"/>
      <c r="AS196" s="221"/>
    </row>
    <row r="197" customFormat="false" ht="14.25" hidden="false" customHeight="false" outlineLevel="0" collapsed="false">
      <c r="AK197" s="221"/>
      <c r="AL197" s="115"/>
      <c r="AM197" s="115"/>
      <c r="AN197" s="221"/>
      <c r="AO197" s="221"/>
      <c r="AP197" s="221"/>
      <c r="AQ197" s="221"/>
      <c r="AR197" s="221"/>
      <c r="AS197" s="221"/>
    </row>
    <row r="198" customFormat="false" ht="14.25" hidden="false" customHeight="false" outlineLevel="0" collapsed="false">
      <c r="AK198" s="221"/>
      <c r="AL198" s="115"/>
      <c r="AM198" s="115"/>
      <c r="AN198" s="221"/>
      <c r="AO198" s="221"/>
      <c r="AP198" s="221"/>
      <c r="AQ198" s="221"/>
      <c r="AR198" s="221"/>
      <c r="AS198" s="221"/>
    </row>
    <row r="199" customFormat="false" ht="14.25" hidden="false" customHeight="false" outlineLevel="0" collapsed="false">
      <c r="AK199" s="221"/>
      <c r="AL199" s="115"/>
      <c r="AM199" s="115"/>
      <c r="AN199" s="221"/>
      <c r="AO199" s="221"/>
      <c r="AP199" s="221"/>
      <c r="AQ199" s="221"/>
      <c r="AR199" s="221"/>
      <c r="AS199" s="221"/>
    </row>
    <row r="200" customFormat="false" ht="14.25" hidden="false" customHeight="false" outlineLevel="0" collapsed="false">
      <c r="AK200" s="221"/>
      <c r="AL200" s="115"/>
      <c r="AM200" s="115"/>
      <c r="AN200" s="221"/>
      <c r="AO200" s="221"/>
      <c r="AP200" s="221"/>
      <c r="AQ200" s="221"/>
      <c r="AR200" s="221"/>
      <c r="AS200" s="221"/>
    </row>
    <row r="201" customFormat="false" ht="14.25" hidden="false" customHeight="false" outlineLevel="0" collapsed="false">
      <c r="AK201" s="221"/>
      <c r="AL201" s="115"/>
      <c r="AM201" s="115"/>
      <c r="AN201" s="221"/>
      <c r="AO201" s="221"/>
      <c r="AP201" s="221"/>
      <c r="AQ201" s="221"/>
      <c r="AR201" s="221"/>
      <c r="AS201" s="221"/>
    </row>
    <row r="202" customFormat="false" ht="14.25" hidden="false" customHeight="false" outlineLevel="0" collapsed="false">
      <c r="AK202" s="221"/>
      <c r="AL202" s="115"/>
      <c r="AM202" s="115"/>
      <c r="AN202" s="221"/>
      <c r="AO202" s="221"/>
      <c r="AP202" s="221"/>
      <c r="AQ202" s="221"/>
      <c r="AR202" s="221"/>
      <c r="AS202" s="221"/>
    </row>
    <row r="203" customFormat="false" ht="14.25" hidden="false" customHeight="false" outlineLevel="0" collapsed="false">
      <c r="AK203" s="221"/>
      <c r="AL203" s="115"/>
      <c r="AM203" s="115"/>
      <c r="AN203" s="221"/>
      <c r="AO203" s="221"/>
      <c r="AP203" s="221"/>
      <c r="AQ203" s="221"/>
      <c r="AR203" s="221"/>
      <c r="AS203" s="221"/>
    </row>
    <row r="204" customFormat="false" ht="14.25" hidden="false" customHeight="false" outlineLevel="0" collapsed="false">
      <c r="AK204" s="221"/>
      <c r="AL204" s="115"/>
      <c r="AM204" s="115"/>
      <c r="AN204" s="221"/>
      <c r="AO204" s="221"/>
      <c r="AP204" s="221"/>
      <c r="AQ204" s="221"/>
      <c r="AR204" s="221"/>
      <c r="AS204" s="221"/>
    </row>
    <row r="205" customFormat="false" ht="14.25" hidden="false" customHeight="false" outlineLevel="0" collapsed="false">
      <c r="AK205" s="221"/>
      <c r="AL205" s="115"/>
      <c r="AM205" s="115"/>
      <c r="AN205" s="221"/>
      <c r="AO205" s="221"/>
      <c r="AP205" s="221"/>
      <c r="AQ205" s="221"/>
      <c r="AR205" s="221"/>
      <c r="AS205" s="221"/>
    </row>
    <row r="206" customFormat="false" ht="14.25" hidden="false" customHeight="false" outlineLevel="0" collapsed="false">
      <c r="AK206" s="221"/>
      <c r="AL206" s="115"/>
      <c r="AM206" s="115"/>
      <c r="AN206" s="221"/>
      <c r="AO206" s="221"/>
      <c r="AP206" s="221"/>
      <c r="AQ206" s="221"/>
      <c r="AR206" s="221"/>
      <c r="AS206" s="221"/>
    </row>
    <row r="207" customFormat="false" ht="14.25" hidden="false" customHeight="false" outlineLevel="0" collapsed="false">
      <c r="AK207" s="221"/>
      <c r="AL207" s="115"/>
      <c r="AM207" s="115"/>
      <c r="AN207" s="221"/>
      <c r="AO207" s="221"/>
      <c r="AP207" s="221"/>
      <c r="AQ207" s="221"/>
      <c r="AR207" s="221"/>
      <c r="AS207" s="221"/>
    </row>
    <row r="208" customFormat="false" ht="14.25" hidden="false" customHeight="false" outlineLevel="0" collapsed="false">
      <c r="AK208" s="221"/>
      <c r="AL208" s="115"/>
      <c r="AM208" s="115"/>
      <c r="AN208" s="221"/>
      <c r="AO208" s="221"/>
      <c r="AP208" s="221"/>
      <c r="AQ208" s="221"/>
      <c r="AR208" s="221"/>
      <c r="AS208" s="221"/>
    </row>
    <row r="209" customFormat="false" ht="14.25" hidden="false" customHeight="false" outlineLevel="0" collapsed="false">
      <c r="AK209" s="221"/>
      <c r="AL209" s="115"/>
      <c r="AM209" s="115"/>
      <c r="AN209" s="221"/>
      <c r="AO209" s="221"/>
      <c r="AP209" s="221"/>
      <c r="AQ209" s="221"/>
      <c r="AR209" s="221"/>
      <c r="AS209" s="221"/>
    </row>
    <row r="210" customFormat="false" ht="14.25" hidden="false" customHeight="false" outlineLevel="0" collapsed="false">
      <c r="AK210" s="221"/>
      <c r="AL210" s="115"/>
      <c r="AM210" s="115"/>
      <c r="AN210" s="221"/>
      <c r="AO210" s="221"/>
      <c r="AP210" s="221"/>
      <c r="AQ210" s="221"/>
      <c r="AR210" s="221"/>
      <c r="AS210" s="221"/>
    </row>
    <row r="211" customFormat="false" ht="14.25" hidden="false" customHeight="false" outlineLevel="0" collapsed="false">
      <c r="AK211" s="221"/>
      <c r="AL211" s="115"/>
      <c r="AM211" s="115"/>
      <c r="AN211" s="221"/>
      <c r="AO211" s="221"/>
      <c r="AP211" s="221"/>
      <c r="AQ211" s="221"/>
      <c r="AR211" s="221"/>
      <c r="AS211" s="221"/>
    </row>
    <row r="212" customFormat="false" ht="14.25" hidden="false" customHeight="false" outlineLevel="0" collapsed="false">
      <c r="AK212" s="221"/>
      <c r="AL212" s="115"/>
      <c r="AM212" s="115"/>
      <c r="AN212" s="221"/>
      <c r="AO212" s="221"/>
      <c r="AP212" s="221"/>
      <c r="AQ212" s="221"/>
      <c r="AR212" s="221"/>
      <c r="AS212" s="221"/>
    </row>
    <row r="213" customFormat="false" ht="14.25" hidden="false" customHeight="false" outlineLevel="0" collapsed="false">
      <c r="AK213" s="221"/>
      <c r="AL213" s="115"/>
      <c r="AM213" s="115"/>
      <c r="AN213" s="221"/>
      <c r="AO213" s="221"/>
      <c r="AP213" s="221"/>
      <c r="AQ213" s="221"/>
      <c r="AR213" s="221"/>
      <c r="AS213" s="221"/>
    </row>
    <row r="214" customFormat="false" ht="14.25" hidden="false" customHeight="false" outlineLevel="0" collapsed="false">
      <c r="AK214" s="221"/>
      <c r="AL214" s="115"/>
      <c r="AM214" s="115"/>
      <c r="AN214" s="221"/>
      <c r="AO214" s="221"/>
      <c r="AP214" s="221"/>
      <c r="AQ214" s="221"/>
      <c r="AR214" s="221"/>
      <c r="AS214" s="221"/>
    </row>
    <row r="215" customFormat="false" ht="14.25" hidden="false" customHeight="false" outlineLevel="0" collapsed="false">
      <c r="AK215" s="221"/>
      <c r="AL215" s="115"/>
      <c r="AM215" s="115"/>
      <c r="AN215" s="221"/>
      <c r="AO215" s="221"/>
      <c r="AP215" s="221"/>
      <c r="AQ215" s="221"/>
      <c r="AR215" s="221"/>
      <c r="AS215" s="221"/>
    </row>
    <row r="216" customFormat="false" ht="14.25" hidden="false" customHeight="false" outlineLevel="0" collapsed="false">
      <c r="AK216" s="221"/>
      <c r="AL216" s="115"/>
      <c r="AM216" s="115"/>
      <c r="AN216" s="221"/>
      <c r="AO216" s="221"/>
      <c r="AP216" s="221"/>
      <c r="AQ216" s="221"/>
      <c r="AR216" s="221"/>
      <c r="AS216" s="221"/>
    </row>
    <row r="217" customFormat="false" ht="14.25" hidden="false" customHeight="false" outlineLevel="0" collapsed="false">
      <c r="AK217" s="221"/>
      <c r="AL217" s="115"/>
      <c r="AM217" s="115"/>
      <c r="AN217" s="221"/>
      <c r="AO217" s="221"/>
      <c r="AP217" s="221"/>
      <c r="AQ217" s="221"/>
      <c r="AR217" s="221"/>
      <c r="AS217" s="221"/>
    </row>
    <row r="218" customFormat="false" ht="14.25" hidden="false" customHeight="false" outlineLevel="0" collapsed="false">
      <c r="AK218" s="221"/>
      <c r="AL218" s="115"/>
      <c r="AM218" s="115"/>
      <c r="AN218" s="221"/>
      <c r="AO218" s="221"/>
      <c r="AP218" s="221"/>
      <c r="AQ218" s="221"/>
      <c r="AR218" s="221"/>
      <c r="AS218" s="221"/>
    </row>
    <row r="219" customFormat="false" ht="14.25" hidden="false" customHeight="false" outlineLevel="0" collapsed="false">
      <c r="AK219" s="221"/>
      <c r="AL219" s="115"/>
      <c r="AM219" s="115"/>
      <c r="AN219" s="221"/>
      <c r="AO219" s="221"/>
      <c r="AP219" s="221"/>
      <c r="AQ219" s="221"/>
      <c r="AR219" s="221"/>
      <c r="AS219" s="221"/>
    </row>
    <row r="220" customFormat="false" ht="14.25" hidden="false" customHeight="false" outlineLevel="0" collapsed="false">
      <c r="AK220" s="221"/>
      <c r="AL220" s="115"/>
      <c r="AM220" s="115"/>
      <c r="AN220" s="221"/>
      <c r="AO220" s="221"/>
      <c r="AP220" s="221"/>
      <c r="AQ220" s="221"/>
      <c r="AR220" s="221"/>
      <c r="AS220" s="221"/>
    </row>
    <row r="221" customFormat="false" ht="14.25" hidden="false" customHeight="false" outlineLevel="0" collapsed="false">
      <c r="AK221" s="221"/>
      <c r="AL221" s="115"/>
      <c r="AM221" s="115"/>
      <c r="AN221" s="221"/>
      <c r="AO221" s="221"/>
      <c r="AP221" s="221"/>
      <c r="AQ221" s="221"/>
      <c r="AR221" s="221"/>
      <c r="AS221" s="221"/>
    </row>
    <row r="222" customFormat="false" ht="14.25" hidden="false" customHeight="false" outlineLevel="0" collapsed="false">
      <c r="AK222" s="221"/>
      <c r="AL222" s="115"/>
      <c r="AM222" s="115"/>
      <c r="AN222" s="221"/>
      <c r="AO222" s="221"/>
      <c r="AP222" s="221"/>
      <c r="AQ222" s="221"/>
      <c r="AR222" s="221"/>
      <c r="AS222" s="221"/>
    </row>
    <row r="223" customFormat="false" ht="14.25" hidden="false" customHeight="false" outlineLevel="0" collapsed="false">
      <c r="AK223" s="221"/>
      <c r="AL223" s="115"/>
      <c r="AM223" s="115"/>
      <c r="AN223" s="221"/>
      <c r="AO223" s="221"/>
      <c r="AP223" s="221"/>
      <c r="AQ223" s="221"/>
      <c r="AR223" s="221"/>
      <c r="AS223" s="221"/>
    </row>
    <row r="224" customFormat="false" ht="14.25" hidden="false" customHeight="false" outlineLevel="0" collapsed="false">
      <c r="AK224" s="221"/>
      <c r="AL224" s="115"/>
      <c r="AM224" s="115"/>
      <c r="AN224" s="221"/>
      <c r="AO224" s="221"/>
      <c r="AP224" s="221"/>
      <c r="AQ224" s="221"/>
      <c r="AR224" s="221"/>
      <c r="AS224" s="221"/>
    </row>
    <row r="225" customFormat="false" ht="14.25" hidden="false" customHeight="false" outlineLevel="0" collapsed="false">
      <c r="AK225" s="221"/>
      <c r="AL225" s="115"/>
      <c r="AM225" s="115"/>
      <c r="AN225" s="221"/>
      <c r="AO225" s="221"/>
      <c r="AP225" s="221"/>
      <c r="AQ225" s="221"/>
      <c r="AR225" s="221"/>
      <c r="AS225" s="221"/>
    </row>
    <row r="226" customFormat="false" ht="14.25" hidden="false" customHeight="false" outlineLevel="0" collapsed="false">
      <c r="AK226" s="221"/>
      <c r="AL226" s="115"/>
      <c r="AM226" s="115"/>
      <c r="AN226" s="221"/>
      <c r="AO226" s="221"/>
      <c r="AP226" s="221"/>
      <c r="AQ226" s="221"/>
      <c r="AR226" s="221"/>
      <c r="AS226" s="221"/>
    </row>
    <row r="227" customFormat="false" ht="14.25" hidden="false" customHeight="false" outlineLevel="0" collapsed="false">
      <c r="AK227" s="221"/>
      <c r="AL227" s="115"/>
      <c r="AM227" s="115"/>
      <c r="AN227" s="221"/>
      <c r="AO227" s="221"/>
      <c r="AP227" s="221"/>
      <c r="AQ227" s="221"/>
      <c r="AR227" s="221"/>
      <c r="AS227" s="221"/>
    </row>
    <row r="228" customFormat="false" ht="14.25" hidden="false" customHeight="false" outlineLevel="0" collapsed="false">
      <c r="AK228" s="221"/>
      <c r="AL228" s="115"/>
      <c r="AM228" s="115"/>
      <c r="AN228" s="221"/>
      <c r="AO228" s="221"/>
      <c r="AP228" s="221"/>
      <c r="AQ228" s="221"/>
      <c r="AR228" s="221"/>
      <c r="AS228" s="221"/>
    </row>
    <row r="229" customFormat="false" ht="14.25" hidden="false" customHeight="false" outlineLevel="0" collapsed="false">
      <c r="AK229" s="221"/>
      <c r="AL229" s="115"/>
      <c r="AM229" s="115"/>
      <c r="AN229" s="221"/>
      <c r="AO229" s="221"/>
      <c r="AP229" s="221"/>
      <c r="AQ229" s="221"/>
      <c r="AR229" s="221"/>
      <c r="AS229" s="221"/>
    </row>
    <row r="230" customFormat="false" ht="14.25" hidden="false" customHeight="false" outlineLevel="0" collapsed="false">
      <c r="AK230" s="221"/>
      <c r="AL230" s="115"/>
      <c r="AM230" s="115"/>
      <c r="AN230" s="221"/>
      <c r="AO230" s="221"/>
      <c r="AP230" s="221"/>
      <c r="AQ230" s="221"/>
      <c r="AR230" s="221"/>
      <c r="AS230" s="221"/>
    </row>
    <row r="231" customFormat="false" ht="14.25" hidden="false" customHeight="false" outlineLevel="0" collapsed="false">
      <c r="AK231" s="221"/>
      <c r="AL231" s="115"/>
      <c r="AM231" s="115"/>
      <c r="AN231" s="221"/>
      <c r="AO231" s="221"/>
      <c r="AP231" s="221"/>
      <c r="AQ231" s="221"/>
      <c r="AR231" s="221"/>
      <c r="AS231" s="221"/>
    </row>
    <row r="232" customFormat="false" ht="14.25" hidden="false" customHeight="false" outlineLevel="0" collapsed="false">
      <c r="AK232" s="221"/>
      <c r="AL232" s="115"/>
      <c r="AM232" s="115"/>
      <c r="AN232" s="221"/>
      <c r="AO232" s="221"/>
      <c r="AP232" s="221"/>
      <c r="AQ232" s="221"/>
      <c r="AR232" s="221"/>
      <c r="AS232" s="221"/>
    </row>
    <row r="233" customFormat="false" ht="14.25" hidden="false" customHeight="false" outlineLevel="0" collapsed="false">
      <c r="AK233" s="221"/>
      <c r="AL233" s="115"/>
      <c r="AM233" s="115"/>
      <c r="AN233" s="221"/>
      <c r="AO233" s="221"/>
      <c r="AP233" s="221"/>
      <c r="AQ233" s="221"/>
      <c r="AR233" s="221"/>
      <c r="AS233" s="221"/>
    </row>
    <row r="234" customFormat="false" ht="14.25" hidden="false" customHeight="false" outlineLevel="0" collapsed="false">
      <c r="AK234" s="221"/>
      <c r="AL234" s="115"/>
      <c r="AM234" s="115"/>
      <c r="AN234" s="221"/>
      <c r="AO234" s="221"/>
      <c r="AP234" s="221"/>
      <c r="AQ234" s="221"/>
      <c r="AR234" s="221"/>
      <c r="AS234" s="221"/>
    </row>
    <row r="235" customFormat="false" ht="14.25" hidden="false" customHeight="false" outlineLevel="0" collapsed="false">
      <c r="AK235" s="221"/>
      <c r="AL235" s="115"/>
      <c r="AM235" s="115"/>
      <c r="AN235" s="221"/>
      <c r="AO235" s="221"/>
      <c r="AP235" s="221"/>
      <c r="AQ235" s="221"/>
      <c r="AR235" s="221"/>
      <c r="AS235" s="221"/>
    </row>
    <row r="236" customFormat="false" ht="14.25" hidden="false" customHeight="false" outlineLevel="0" collapsed="false">
      <c r="AK236" s="221"/>
      <c r="AL236" s="115"/>
      <c r="AM236" s="115"/>
      <c r="AN236" s="221"/>
      <c r="AO236" s="221"/>
      <c r="AP236" s="221"/>
      <c r="AQ236" s="221"/>
      <c r="AR236" s="221"/>
      <c r="AS236" s="221"/>
    </row>
    <row r="237" customFormat="false" ht="14.25" hidden="false" customHeight="false" outlineLevel="0" collapsed="false">
      <c r="AK237" s="221"/>
      <c r="AL237" s="115"/>
      <c r="AM237" s="115"/>
      <c r="AN237" s="221"/>
      <c r="AO237" s="221"/>
      <c r="AP237" s="221"/>
      <c r="AQ237" s="221"/>
      <c r="AR237" s="221"/>
      <c r="AS237" s="221"/>
    </row>
    <row r="238" customFormat="false" ht="14.25" hidden="false" customHeight="false" outlineLevel="0" collapsed="false">
      <c r="AK238" s="221"/>
      <c r="AL238" s="115"/>
      <c r="AM238" s="115"/>
      <c r="AN238" s="221"/>
      <c r="AO238" s="221"/>
      <c r="AP238" s="221"/>
      <c r="AQ238" s="221"/>
      <c r="AR238" s="221"/>
      <c r="AS238" s="221"/>
    </row>
    <row r="239" customFormat="false" ht="14.25" hidden="false" customHeight="false" outlineLevel="0" collapsed="false">
      <c r="AK239" s="221"/>
      <c r="AL239" s="115"/>
      <c r="AM239" s="115"/>
      <c r="AN239" s="221"/>
      <c r="AO239" s="221"/>
      <c r="AP239" s="221"/>
      <c r="AQ239" s="221"/>
      <c r="AR239" s="221"/>
      <c r="AS239" s="221"/>
    </row>
    <row r="240" customFormat="false" ht="14.25" hidden="false" customHeight="false" outlineLevel="0" collapsed="false">
      <c r="AK240" s="221"/>
      <c r="AL240" s="115"/>
      <c r="AM240" s="115"/>
      <c r="AN240" s="221"/>
      <c r="AO240" s="221"/>
      <c r="AP240" s="221"/>
      <c r="AQ240" s="221"/>
      <c r="AR240" s="221"/>
      <c r="AS240" s="221"/>
    </row>
    <row r="241" customFormat="false" ht="14.25" hidden="false" customHeight="false" outlineLevel="0" collapsed="false">
      <c r="AK241" s="221"/>
      <c r="AL241" s="115"/>
      <c r="AM241" s="115"/>
      <c r="AN241" s="221"/>
      <c r="AO241" s="221"/>
      <c r="AP241" s="221"/>
      <c r="AQ241" s="221"/>
      <c r="AR241" s="221"/>
      <c r="AS241" s="221"/>
    </row>
    <row r="242" customFormat="false" ht="14.25" hidden="false" customHeight="false" outlineLevel="0" collapsed="false">
      <c r="AK242" s="221"/>
      <c r="AL242" s="115"/>
      <c r="AM242" s="115"/>
      <c r="AN242" s="221"/>
      <c r="AO242" s="221"/>
      <c r="AP242" s="221"/>
      <c r="AQ242" s="221"/>
      <c r="AR242" s="221"/>
      <c r="AS242" s="221"/>
    </row>
    <row r="243" customFormat="false" ht="14.25" hidden="false" customHeight="false" outlineLevel="0" collapsed="false">
      <c r="AK243" s="221"/>
      <c r="AL243" s="115"/>
      <c r="AM243" s="115"/>
      <c r="AN243" s="221"/>
      <c r="AO243" s="221"/>
      <c r="AP243" s="221"/>
      <c r="AQ243" s="221"/>
      <c r="AR243" s="221"/>
      <c r="AS243" s="221"/>
    </row>
    <row r="244" customFormat="false" ht="14.25" hidden="false" customHeight="false" outlineLevel="0" collapsed="false">
      <c r="AK244" s="221"/>
      <c r="AL244" s="115"/>
      <c r="AM244" s="115"/>
      <c r="AN244" s="221"/>
      <c r="AO244" s="221"/>
      <c r="AP244" s="221"/>
      <c r="AQ244" s="221"/>
      <c r="AR244" s="221"/>
      <c r="AS244" s="221"/>
    </row>
    <row r="245" customFormat="false" ht="14.25" hidden="false" customHeight="false" outlineLevel="0" collapsed="false">
      <c r="AK245" s="221"/>
      <c r="AL245" s="115"/>
      <c r="AM245" s="115"/>
      <c r="AN245" s="221"/>
      <c r="AO245" s="221"/>
      <c r="AP245" s="221"/>
      <c r="AQ245" s="221"/>
      <c r="AR245" s="221"/>
      <c r="AS245" s="221"/>
    </row>
    <row r="246" customFormat="false" ht="14.25" hidden="false" customHeight="false" outlineLevel="0" collapsed="false">
      <c r="AK246" s="221"/>
      <c r="AL246" s="115"/>
      <c r="AM246" s="115"/>
      <c r="AN246" s="221"/>
      <c r="AO246" s="221"/>
      <c r="AP246" s="221"/>
      <c r="AQ246" s="221"/>
      <c r="AR246" s="221"/>
      <c r="AS246" s="221"/>
    </row>
    <row r="247" customFormat="false" ht="14.25" hidden="false" customHeight="false" outlineLevel="0" collapsed="false">
      <c r="AK247" s="221"/>
      <c r="AL247" s="115"/>
      <c r="AM247" s="115"/>
      <c r="AN247" s="221"/>
      <c r="AO247" s="221"/>
      <c r="AP247" s="221"/>
      <c r="AQ247" s="221"/>
      <c r="AR247" s="221"/>
      <c r="AS247" s="221"/>
    </row>
    <row r="248" customFormat="false" ht="14.25" hidden="false" customHeight="false" outlineLevel="0" collapsed="false">
      <c r="AK248" s="221"/>
      <c r="AL248" s="115"/>
      <c r="AM248" s="115"/>
      <c r="AN248" s="221"/>
      <c r="AO248" s="221"/>
      <c r="AP248" s="221"/>
      <c r="AQ248" s="221"/>
      <c r="AR248" s="221"/>
      <c r="AS248" s="221"/>
    </row>
    <row r="249" customFormat="false" ht="14.25" hidden="false" customHeight="false" outlineLevel="0" collapsed="false">
      <c r="AK249" s="221"/>
      <c r="AL249" s="115"/>
      <c r="AM249" s="115"/>
      <c r="AN249" s="221"/>
      <c r="AO249" s="221"/>
      <c r="AP249" s="221"/>
      <c r="AQ249" s="221"/>
      <c r="AR249" s="221"/>
      <c r="AS249" s="221"/>
    </row>
    <row r="250" customFormat="false" ht="14.25" hidden="false" customHeight="false" outlineLevel="0" collapsed="false">
      <c r="AK250" s="221"/>
      <c r="AL250" s="115"/>
      <c r="AM250" s="115"/>
      <c r="AN250" s="221"/>
      <c r="AO250" s="221"/>
      <c r="AP250" s="221"/>
      <c r="AQ250" s="221"/>
      <c r="AR250" s="221"/>
      <c r="AS250" s="221"/>
    </row>
    <row r="251" customFormat="false" ht="14.25" hidden="false" customHeight="false" outlineLevel="0" collapsed="false">
      <c r="AK251" s="221"/>
      <c r="AL251" s="115"/>
      <c r="AM251" s="115"/>
      <c r="AN251" s="221"/>
      <c r="AO251" s="221"/>
      <c r="AP251" s="221"/>
      <c r="AQ251" s="221"/>
      <c r="AR251" s="221"/>
      <c r="AS251" s="221"/>
    </row>
    <row r="252" customFormat="false" ht="14.25" hidden="false" customHeight="false" outlineLevel="0" collapsed="false">
      <c r="AK252" s="221"/>
      <c r="AL252" s="115"/>
      <c r="AM252" s="115"/>
      <c r="AN252" s="221"/>
      <c r="AO252" s="221"/>
      <c r="AP252" s="221"/>
      <c r="AQ252" s="221"/>
      <c r="AR252" s="221"/>
      <c r="AS252" s="221"/>
    </row>
    <row r="253" customFormat="false" ht="14.25" hidden="false" customHeight="false" outlineLevel="0" collapsed="false">
      <c r="AK253" s="221"/>
      <c r="AL253" s="115"/>
      <c r="AM253" s="115"/>
      <c r="AN253" s="221"/>
      <c r="AO253" s="221"/>
      <c r="AP253" s="221"/>
      <c r="AQ253" s="221"/>
      <c r="AR253" s="221"/>
      <c r="AS253" s="221"/>
    </row>
    <row r="254" customFormat="false" ht="14.25" hidden="false" customHeight="false" outlineLevel="0" collapsed="false">
      <c r="AK254" s="221"/>
      <c r="AL254" s="115"/>
      <c r="AM254" s="115"/>
      <c r="AN254" s="221"/>
      <c r="AO254" s="221"/>
      <c r="AP254" s="221"/>
      <c r="AQ254" s="221"/>
      <c r="AR254" s="221"/>
      <c r="AS254" s="221"/>
    </row>
    <row r="255" customFormat="false" ht="14.25" hidden="false" customHeight="false" outlineLevel="0" collapsed="false">
      <c r="AK255" s="221"/>
      <c r="AL255" s="115"/>
      <c r="AM255" s="115"/>
      <c r="AN255" s="221"/>
      <c r="AO255" s="221"/>
      <c r="AP255" s="221"/>
      <c r="AQ255" s="221"/>
      <c r="AR255" s="221"/>
      <c r="AS255" s="221"/>
    </row>
    <row r="256" customFormat="false" ht="14.25" hidden="false" customHeight="false" outlineLevel="0" collapsed="false">
      <c r="AK256" s="221"/>
      <c r="AL256" s="115"/>
      <c r="AM256" s="115"/>
      <c r="AN256" s="221"/>
      <c r="AO256" s="221"/>
      <c r="AP256" s="221"/>
      <c r="AQ256" s="221"/>
      <c r="AR256" s="221"/>
      <c r="AS256" s="221"/>
    </row>
    <row r="257" customFormat="false" ht="14.25" hidden="false" customHeight="false" outlineLevel="0" collapsed="false">
      <c r="AK257" s="221"/>
      <c r="AL257" s="115"/>
      <c r="AM257" s="115"/>
      <c r="AN257" s="221"/>
      <c r="AO257" s="221"/>
      <c r="AP257" s="221"/>
      <c r="AQ257" s="221"/>
      <c r="AR257" s="221"/>
      <c r="AS257" s="221"/>
    </row>
    <row r="258" customFormat="false" ht="14.25" hidden="false" customHeight="false" outlineLevel="0" collapsed="false">
      <c r="AK258" s="221"/>
      <c r="AL258" s="115"/>
      <c r="AM258" s="115"/>
      <c r="AN258" s="221"/>
      <c r="AO258" s="221"/>
      <c r="AP258" s="221"/>
      <c r="AQ258" s="221"/>
      <c r="AR258" s="221"/>
      <c r="AS258" s="221"/>
    </row>
    <row r="259" customFormat="false" ht="14.25" hidden="false" customHeight="false" outlineLevel="0" collapsed="false">
      <c r="AK259" s="221"/>
      <c r="AL259" s="115"/>
      <c r="AM259" s="115"/>
      <c r="AN259" s="221"/>
      <c r="AO259" s="221"/>
      <c r="AP259" s="221"/>
      <c r="AQ259" s="221"/>
      <c r="AR259" s="221"/>
      <c r="AS259" s="221"/>
    </row>
    <row r="260" customFormat="false" ht="14.25" hidden="false" customHeight="false" outlineLevel="0" collapsed="false">
      <c r="AK260" s="221"/>
      <c r="AL260" s="115"/>
      <c r="AM260" s="115"/>
      <c r="AN260" s="221"/>
      <c r="AO260" s="221"/>
      <c r="AP260" s="221"/>
      <c r="AQ260" s="221"/>
      <c r="AR260" s="221"/>
      <c r="AS260" s="221"/>
    </row>
    <row r="261" customFormat="false" ht="14.25" hidden="false" customHeight="false" outlineLevel="0" collapsed="false">
      <c r="AK261" s="221"/>
      <c r="AL261" s="115"/>
      <c r="AM261" s="115"/>
      <c r="AN261" s="221"/>
      <c r="AO261" s="221"/>
      <c r="AP261" s="221"/>
      <c r="AQ261" s="221"/>
      <c r="AR261" s="221"/>
      <c r="AS261" s="221"/>
    </row>
    <row r="262" customFormat="false" ht="14.25" hidden="false" customHeight="false" outlineLevel="0" collapsed="false">
      <c r="AK262" s="221"/>
      <c r="AL262" s="115"/>
      <c r="AM262" s="115"/>
      <c r="AN262" s="221"/>
      <c r="AO262" s="221"/>
      <c r="AP262" s="221"/>
      <c r="AQ262" s="221"/>
      <c r="AR262" s="221"/>
      <c r="AS262" s="221"/>
    </row>
    <row r="263" customFormat="false" ht="14.25" hidden="false" customHeight="false" outlineLevel="0" collapsed="false">
      <c r="AK263" s="221"/>
      <c r="AL263" s="115"/>
      <c r="AM263" s="115"/>
      <c r="AN263" s="221"/>
      <c r="AO263" s="221"/>
      <c r="AP263" s="221"/>
      <c r="AQ263" s="221"/>
      <c r="AR263" s="221"/>
      <c r="AS263" s="221"/>
    </row>
    <row r="264" customFormat="false" ht="14.25" hidden="false" customHeight="false" outlineLevel="0" collapsed="false">
      <c r="AK264" s="221"/>
      <c r="AL264" s="115"/>
      <c r="AM264" s="115"/>
      <c r="AN264" s="221"/>
      <c r="AO264" s="221"/>
      <c r="AP264" s="221"/>
      <c r="AQ264" s="221"/>
      <c r="AR264" s="221"/>
      <c r="AS264" s="221"/>
    </row>
    <row r="265" customFormat="false" ht="14.25" hidden="false" customHeight="false" outlineLevel="0" collapsed="false">
      <c r="AK265" s="221"/>
      <c r="AL265" s="115"/>
      <c r="AM265" s="115"/>
      <c r="AN265" s="221"/>
      <c r="AO265" s="221"/>
      <c r="AP265" s="221"/>
      <c r="AQ265" s="221"/>
      <c r="AR265" s="221"/>
      <c r="AS265" s="221"/>
    </row>
    <row r="266" customFormat="false" ht="14.25" hidden="false" customHeight="false" outlineLevel="0" collapsed="false">
      <c r="AK266" s="221"/>
      <c r="AL266" s="115"/>
      <c r="AM266" s="115"/>
      <c r="AN266" s="221"/>
      <c r="AO266" s="221"/>
      <c r="AP266" s="221"/>
      <c r="AQ266" s="221"/>
      <c r="AR266" s="221"/>
      <c r="AS266" s="221"/>
    </row>
    <row r="267" customFormat="false" ht="14.25" hidden="false" customHeight="false" outlineLevel="0" collapsed="false">
      <c r="AK267" s="221"/>
      <c r="AL267" s="115"/>
      <c r="AM267" s="115"/>
      <c r="AN267" s="221"/>
      <c r="AO267" s="221"/>
      <c r="AP267" s="221"/>
      <c r="AQ267" s="221"/>
      <c r="AR267" s="221"/>
      <c r="AS267" s="221"/>
    </row>
    <row r="268" customFormat="false" ht="14.25" hidden="false" customHeight="false" outlineLevel="0" collapsed="false">
      <c r="AK268" s="221"/>
      <c r="AL268" s="115"/>
      <c r="AM268" s="115"/>
      <c r="AN268" s="221"/>
      <c r="AO268" s="221"/>
      <c r="AP268" s="221"/>
      <c r="AQ268" s="221"/>
      <c r="AR268" s="221"/>
      <c r="AS268" s="221"/>
    </row>
    <row r="269" customFormat="false" ht="14.25" hidden="false" customHeight="false" outlineLevel="0" collapsed="false">
      <c r="AK269" s="221"/>
      <c r="AL269" s="115"/>
      <c r="AM269" s="115"/>
      <c r="AN269" s="221"/>
      <c r="AO269" s="221"/>
      <c r="AP269" s="221"/>
      <c r="AQ269" s="221"/>
      <c r="AR269" s="221"/>
      <c r="AS269" s="221"/>
    </row>
    <row r="270" customFormat="false" ht="14.25" hidden="false" customHeight="false" outlineLevel="0" collapsed="false">
      <c r="AK270" s="221"/>
      <c r="AL270" s="115"/>
      <c r="AM270" s="115"/>
      <c r="AN270" s="221"/>
      <c r="AO270" s="221"/>
      <c r="AP270" s="221"/>
      <c r="AQ270" s="221"/>
      <c r="AR270" s="221"/>
      <c r="AS270" s="221"/>
    </row>
    <row r="271" customFormat="false" ht="14.25" hidden="false" customHeight="false" outlineLevel="0" collapsed="false">
      <c r="AK271" s="221"/>
      <c r="AL271" s="115"/>
      <c r="AM271" s="115"/>
      <c r="AN271" s="221"/>
      <c r="AO271" s="221"/>
      <c r="AP271" s="221"/>
      <c r="AQ271" s="221"/>
      <c r="AR271" s="221"/>
      <c r="AS271" s="221"/>
    </row>
    <row r="272" customFormat="false" ht="14.25" hidden="false" customHeight="false" outlineLevel="0" collapsed="false">
      <c r="AK272" s="221"/>
      <c r="AL272" s="115"/>
      <c r="AM272" s="115"/>
      <c r="AN272" s="221"/>
      <c r="AO272" s="221"/>
      <c r="AP272" s="221"/>
      <c r="AQ272" s="221"/>
      <c r="AR272" s="221"/>
      <c r="AS272" s="221"/>
    </row>
    <row r="273" customFormat="false" ht="14.25" hidden="false" customHeight="false" outlineLevel="0" collapsed="false">
      <c r="AK273" s="221"/>
      <c r="AL273" s="115"/>
      <c r="AM273" s="115"/>
      <c r="AN273" s="221"/>
      <c r="AO273" s="221"/>
      <c r="AP273" s="221"/>
      <c r="AQ273" s="221"/>
      <c r="AR273" s="221"/>
      <c r="AS273" s="221"/>
    </row>
    <row r="274" customFormat="false" ht="14.25" hidden="false" customHeight="false" outlineLevel="0" collapsed="false">
      <c r="AK274" s="221"/>
      <c r="AL274" s="115"/>
      <c r="AM274" s="115"/>
      <c r="AN274" s="221"/>
      <c r="AO274" s="221"/>
      <c r="AP274" s="221"/>
      <c r="AQ274" s="221"/>
      <c r="AR274" s="221"/>
      <c r="AS274" s="221"/>
    </row>
    <row r="275" customFormat="false" ht="14.25" hidden="false" customHeight="false" outlineLevel="0" collapsed="false">
      <c r="AK275" s="221"/>
      <c r="AL275" s="115"/>
      <c r="AM275" s="115"/>
      <c r="AN275" s="221"/>
      <c r="AO275" s="221"/>
      <c r="AP275" s="221"/>
      <c r="AQ275" s="221"/>
      <c r="AR275" s="221"/>
      <c r="AS275" s="221"/>
    </row>
    <row r="276" customFormat="false" ht="14.25" hidden="false" customHeight="false" outlineLevel="0" collapsed="false">
      <c r="AK276" s="221"/>
      <c r="AL276" s="115"/>
      <c r="AM276" s="115"/>
      <c r="AN276" s="221"/>
      <c r="AO276" s="221"/>
      <c r="AP276" s="221"/>
      <c r="AQ276" s="221"/>
      <c r="AR276" s="221"/>
      <c r="AS276" s="221"/>
    </row>
    <row r="277" customFormat="false" ht="14.25" hidden="false" customHeight="false" outlineLevel="0" collapsed="false">
      <c r="AK277" s="221"/>
      <c r="AL277" s="115"/>
      <c r="AM277" s="115"/>
      <c r="AN277" s="221"/>
      <c r="AO277" s="221"/>
      <c r="AP277" s="221"/>
      <c r="AQ277" s="221"/>
      <c r="AR277" s="221"/>
      <c r="AS277" s="221"/>
    </row>
    <row r="278" customFormat="false" ht="14.25" hidden="false" customHeight="false" outlineLevel="0" collapsed="false">
      <c r="AK278" s="221"/>
      <c r="AL278" s="115"/>
      <c r="AM278" s="115"/>
      <c r="AN278" s="221"/>
      <c r="AO278" s="221"/>
      <c r="AP278" s="221"/>
      <c r="AQ278" s="221"/>
      <c r="AR278" s="221"/>
      <c r="AS278" s="221"/>
    </row>
    <row r="279" customFormat="false" ht="14.25" hidden="false" customHeight="false" outlineLevel="0" collapsed="false">
      <c r="AK279" s="221"/>
      <c r="AL279" s="115"/>
      <c r="AM279" s="115"/>
      <c r="AN279" s="221"/>
      <c r="AO279" s="221"/>
      <c r="AP279" s="221"/>
      <c r="AQ279" s="221"/>
      <c r="AR279" s="221"/>
      <c r="AS279" s="221"/>
    </row>
    <row r="280" customFormat="false" ht="14.25" hidden="false" customHeight="false" outlineLevel="0" collapsed="false">
      <c r="AK280" s="221"/>
      <c r="AL280" s="115"/>
      <c r="AM280" s="115"/>
      <c r="AN280" s="221"/>
      <c r="AO280" s="221"/>
      <c r="AP280" s="221"/>
      <c r="AQ280" s="221"/>
      <c r="AR280" s="221"/>
      <c r="AS280" s="221"/>
    </row>
    <row r="281" customFormat="false" ht="14.25" hidden="false" customHeight="false" outlineLevel="0" collapsed="false">
      <c r="AK281" s="221"/>
      <c r="AL281" s="115"/>
      <c r="AM281" s="115"/>
      <c r="AN281" s="221"/>
      <c r="AO281" s="221"/>
      <c r="AP281" s="221"/>
      <c r="AQ281" s="221"/>
      <c r="AR281" s="221"/>
      <c r="AS281" s="221"/>
    </row>
    <row r="282" customFormat="false" ht="14.25" hidden="false" customHeight="false" outlineLevel="0" collapsed="false">
      <c r="AK282" s="221"/>
      <c r="AL282" s="115"/>
      <c r="AM282" s="115"/>
      <c r="AN282" s="221"/>
      <c r="AO282" s="221"/>
      <c r="AP282" s="221"/>
      <c r="AQ282" s="221"/>
      <c r="AR282" s="221"/>
      <c r="AS282" s="221"/>
    </row>
    <row r="283" customFormat="false" ht="14.25" hidden="false" customHeight="false" outlineLevel="0" collapsed="false">
      <c r="AK283" s="221"/>
      <c r="AL283" s="115"/>
      <c r="AM283" s="115"/>
      <c r="AN283" s="221"/>
      <c r="AO283" s="221"/>
      <c r="AP283" s="221"/>
      <c r="AQ283" s="221"/>
      <c r="AR283" s="221"/>
      <c r="AS283" s="221"/>
    </row>
    <row r="284" customFormat="false" ht="14.25" hidden="false" customHeight="false" outlineLevel="0" collapsed="false">
      <c r="AK284" s="221"/>
      <c r="AL284" s="115"/>
      <c r="AM284" s="115"/>
      <c r="AN284" s="221"/>
      <c r="AO284" s="221"/>
      <c r="AP284" s="221"/>
      <c r="AQ284" s="221"/>
      <c r="AR284" s="221"/>
      <c r="AS284" s="221"/>
    </row>
    <row r="285" customFormat="false" ht="14.25" hidden="false" customHeight="false" outlineLevel="0" collapsed="false">
      <c r="AK285" s="221"/>
      <c r="AL285" s="115"/>
      <c r="AM285" s="115"/>
      <c r="AN285" s="221"/>
      <c r="AO285" s="221"/>
      <c r="AP285" s="221"/>
      <c r="AQ285" s="221"/>
      <c r="AR285" s="221"/>
      <c r="AS285" s="221"/>
    </row>
    <row r="286" customFormat="false" ht="14.25" hidden="false" customHeight="false" outlineLevel="0" collapsed="false">
      <c r="AK286" s="221"/>
      <c r="AL286" s="115"/>
      <c r="AM286" s="115"/>
      <c r="AN286" s="221"/>
      <c r="AO286" s="221"/>
      <c r="AP286" s="221"/>
      <c r="AQ286" s="221"/>
      <c r="AR286" s="221"/>
      <c r="AS286" s="221"/>
    </row>
    <row r="287" customFormat="false" ht="14.25" hidden="false" customHeight="false" outlineLevel="0" collapsed="false">
      <c r="AK287" s="221"/>
      <c r="AL287" s="115"/>
      <c r="AM287" s="115"/>
      <c r="AN287" s="221"/>
      <c r="AO287" s="221"/>
      <c r="AP287" s="221"/>
      <c r="AQ287" s="221"/>
      <c r="AR287" s="221"/>
      <c r="AS287" s="221"/>
    </row>
    <row r="288" customFormat="false" ht="14.25" hidden="false" customHeight="false" outlineLevel="0" collapsed="false">
      <c r="AK288" s="221"/>
      <c r="AL288" s="115"/>
      <c r="AM288" s="115"/>
      <c r="AN288" s="221"/>
      <c r="AO288" s="221"/>
      <c r="AP288" s="221"/>
      <c r="AQ288" s="221"/>
      <c r="AR288" s="221"/>
      <c r="AS288" s="221"/>
    </row>
    <row r="289" customFormat="false" ht="14.25" hidden="false" customHeight="false" outlineLevel="0" collapsed="false">
      <c r="AK289" s="221"/>
      <c r="AL289" s="115"/>
      <c r="AM289" s="115"/>
      <c r="AN289" s="221"/>
      <c r="AO289" s="221"/>
      <c r="AP289" s="221"/>
      <c r="AQ289" s="221"/>
      <c r="AR289" s="221"/>
      <c r="AS289" s="221"/>
    </row>
    <row r="290" customFormat="false" ht="14.25" hidden="false" customHeight="false" outlineLevel="0" collapsed="false">
      <c r="AK290" s="221"/>
      <c r="AL290" s="115"/>
      <c r="AM290" s="115"/>
      <c r="AN290" s="221"/>
      <c r="AO290" s="221"/>
      <c r="AP290" s="221"/>
      <c r="AQ290" s="221"/>
      <c r="AR290" s="221"/>
      <c r="AS290" s="221"/>
    </row>
    <row r="291" customFormat="false" ht="14.25" hidden="false" customHeight="false" outlineLevel="0" collapsed="false">
      <c r="AK291" s="221"/>
      <c r="AL291" s="115"/>
      <c r="AM291" s="115"/>
      <c r="AN291" s="221"/>
      <c r="AO291" s="221"/>
      <c r="AP291" s="221"/>
      <c r="AQ291" s="221"/>
      <c r="AR291" s="221"/>
      <c r="AS291" s="221"/>
    </row>
    <row r="292" customFormat="false" ht="14.25" hidden="false" customHeight="false" outlineLevel="0" collapsed="false">
      <c r="AK292" s="221"/>
      <c r="AL292" s="115"/>
      <c r="AM292" s="115"/>
      <c r="AN292" s="221"/>
      <c r="AO292" s="221"/>
      <c r="AP292" s="221"/>
      <c r="AQ292" s="221"/>
      <c r="AR292" s="221"/>
      <c r="AS292" s="221"/>
    </row>
    <row r="293" customFormat="false" ht="14.25" hidden="false" customHeight="false" outlineLevel="0" collapsed="false">
      <c r="AK293" s="221"/>
      <c r="AL293" s="115"/>
      <c r="AM293" s="115"/>
      <c r="AN293" s="221"/>
      <c r="AO293" s="221"/>
      <c r="AP293" s="221"/>
      <c r="AQ293" s="221"/>
      <c r="AR293" s="221"/>
      <c r="AS293" s="221"/>
    </row>
    <row r="294" customFormat="false" ht="14.25" hidden="false" customHeight="false" outlineLevel="0" collapsed="false">
      <c r="AK294" s="221"/>
      <c r="AL294" s="115"/>
      <c r="AM294" s="115"/>
      <c r="AN294" s="221"/>
      <c r="AO294" s="221"/>
      <c r="AP294" s="221"/>
      <c r="AQ294" s="221"/>
      <c r="AR294" s="221"/>
      <c r="AS294" s="221"/>
    </row>
    <row r="295" customFormat="false" ht="14.25" hidden="false" customHeight="false" outlineLevel="0" collapsed="false">
      <c r="AK295" s="221"/>
      <c r="AL295" s="115"/>
      <c r="AM295" s="115"/>
      <c r="AN295" s="221"/>
      <c r="AO295" s="221"/>
      <c r="AP295" s="221"/>
      <c r="AQ295" s="221"/>
      <c r="AR295" s="221"/>
      <c r="AS295" s="221"/>
    </row>
    <row r="296" customFormat="false" ht="14.25" hidden="false" customHeight="false" outlineLevel="0" collapsed="false">
      <c r="AK296" s="221"/>
      <c r="AL296" s="115"/>
      <c r="AM296" s="115"/>
      <c r="AN296" s="221"/>
      <c r="AO296" s="221"/>
      <c r="AP296" s="221"/>
      <c r="AQ296" s="221"/>
      <c r="AR296" s="221"/>
      <c r="AS296" s="221"/>
    </row>
    <row r="297" customFormat="false" ht="14.25" hidden="false" customHeight="false" outlineLevel="0" collapsed="false">
      <c r="AK297" s="221"/>
      <c r="AL297" s="115"/>
      <c r="AM297" s="115"/>
      <c r="AN297" s="221"/>
      <c r="AO297" s="221"/>
      <c r="AP297" s="221"/>
      <c r="AQ297" s="221"/>
      <c r="AR297" s="221"/>
      <c r="AS297" s="221"/>
    </row>
    <row r="298" customFormat="false" ht="14.25" hidden="false" customHeight="false" outlineLevel="0" collapsed="false">
      <c r="AK298" s="221"/>
      <c r="AL298" s="115"/>
      <c r="AM298" s="115"/>
      <c r="AN298" s="221"/>
      <c r="AO298" s="221"/>
      <c r="AP298" s="221"/>
      <c r="AQ298" s="221"/>
      <c r="AR298" s="221"/>
      <c r="AS298" s="221"/>
    </row>
    <row r="299" customFormat="false" ht="14.25" hidden="false" customHeight="false" outlineLevel="0" collapsed="false">
      <c r="AK299" s="221"/>
      <c r="AL299" s="115"/>
      <c r="AM299" s="115"/>
      <c r="AN299" s="221"/>
      <c r="AO299" s="221"/>
      <c r="AP299" s="221"/>
      <c r="AQ299" s="221"/>
      <c r="AR299" s="221"/>
      <c r="AS299" s="221"/>
    </row>
    <row r="300" customFormat="false" ht="14.25" hidden="false" customHeight="false" outlineLevel="0" collapsed="false">
      <c r="AK300" s="221"/>
      <c r="AL300" s="115"/>
      <c r="AM300" s="115"/>
      <c r="AN300" s="221"/>
      <c r="AO300" s="221"/>
      <c r="AP300" s="221"/>
      <c r="AQ300" s="221"/>
      <c r="AR300" s="221"/>
      <c r="AS300" s="221"/>
    </row>
    <row r="301" customFormat="false" ht="14.25" hidden="false" customHeight="false" outlineLevel="0" collapsed="false">
      <c r="AK301" s="221"/>
      <c r="AL301" s="115"/>
      <c r="AM301" s="115"/>
      <c r="AN301" s="221"/>
      <c r="AO301" s="221"/>
      <c r="AP301" s="221"/>
      <c r="AQ301" s="221"/>
      <c r="AR301" s="221"/>
      <c r="AS301" s="221"/>
    </row>
    <row r="302" customFormat="false" ht="14.25" hidden="false" customHeight="false" outlineLevel="0" collapsed="false">
      <c r="AK302" s="221"/>
      <c r="AL302" s="115"/>
      <c r="AM302" s="115"/>
      <c r="AN302" s="221"/>
      <c r="AO302" s="221"/>
      <c r="AP302" s="221"/>
      <c r="AQ302" s="221"/>
      <c r="AR302" s="221"/>
      <c r="AS302" s="221"/>
    </row>
    <row r="303" customFormat="false" ht="14.25" hidden="false" customHeight="false" outlineLevel="0" collapsed="false">
      <c r="AK303" s="221"/>
      <c r="AL303" s="115"/>
      <c r="AM303" s="115"/>
      <c r="AN303" s="221"/>
      <c r="AO303" s="221"/>
      <c r="AP303" s="221"/>
      <c r="AQ303" s="221"/>
      <c r="AR303" s="221"/>
      <c r="AS303" s="221"/>
    </row>
    <row r="304" customFormat="false" ht="14.25" hidden="false" customHeight="false" outlineLevel="0" collapsed="false">
      <c r="AK304" s="221"/>
      <c r="AL304" s="115"/>
      <c r="AM304" s="115"/>
      <c r="AN304" s="221"/>
      <c r="AO304" s="221"/>
      <c r="AP304" s="221"/>
      <c r="AQ304" s="221"/>
      <c r="AR304" s="221"/>
      <c r="AS304" s="221"/>
    </row>
    <row r="305" customFormat="false" ht="14.25" hidden="false" customHeight="false" outlineLevel="0" collapsed="false">
      <c r="AK305" s="221"/>
      <c r="AL305" s="115"/>
      <c r="AM305" s="115"/>
      <c r="AN305" s="221"/>
      <c r="AO305" s="221"/>
      <c r="AP305" s="221"/>
      <c r="AQ305" s="221"/>
      <c r="AR305" s="221"/>
      <c r="AS305" s="221"/>
    </row>
    <row r="306" customFormat="false" ht="14.25" hidden="false" customHeight="false" outlineLevel="0" collapsed="false">
      <c r="AK306" s="221"/>
      <c r="AL306" s="115"/>
      <c r="AM306" s="115"/>
      <c r="AN306" s="221"/>
      <c r="AO306" s="221"/>
      <c r="AP306" s="221"/>
      <c r="AQ306" s="221"/>
      <c r="AR306" s="221"/>
      <c r="AS306" s="221"/>
    </row>
    <row r="307" customFormat="false" ht="14.25" hidden="false" customHeight="false" outlineLevel="0" collapsed="false">
      <c r="AK307" s="221"/>
      <c r="AL307" s="115"/>
      <c r="AM307" s="115"/>
      <c r="AN307" s="221"/>
      <c r="AO307" s="221"/>
      <c r="AP307" s="221"/>
      <c r="AQ307" s="221"/>
      <c r="AR307" s="221"/>
      <c r="AS307" s="221"/>
    </row>
    <row r="308" customFormat="false" ht="14.25" hidden="false" customHeight="false" outlineLevel="0" collapsed="false">
      <c r="AK308" s="221"/>
      <c r="AL308" s="115"/>
      <c r="AM308" s="115"/>
      <c r="AN308" s="221"/>
      <c r="AO308" s="221"/>
      <c r="AP308" s="221"/>
      <c r="AQ308" s="221"/>
      <c r="AR308" s="221"/>
      <c r="AS308" s="221"/>
    </row>
    <row r="309" customFormat="false" ht="14.25" hidden="false" customHeight="false" outlineLevel="0" collapsed="false">
      <c r="AK309" s="221"/>
      <c r="AL309" s="115"/>
      <c r="AM309" s="115"/>
      <c r="AN309" s="221"/>
      <c r="AO309" s="221"/>
      <c r="AP309" s="221"/>
      <c r="AQ309" s="221"/>
      <c r="AR309" s="221"/>
      <c r="AS309" s="221"/>
    </row>
    <row r="310" customFormat="false" ht="14.25" hidden="false" customHeight="false" outlineLevel="0" collapsed="false">
      <c r="AK310" s="221"/>
      <c r="AL310" s="115"/>
      <c r="AM310" s="115"/>
      <c r="AN310" s="221"/>
      <c r="AO310" s="221"/>
      <c r="AP310" s="221"/>
      <c r="AQ310" s="221"/>
      <c r="AR310" s="221"/>
      <c r="AS310" s="221"/>
    </row>
    <row r="311" customFormat="false" ht="14.25" hidden="false" customHeight="false" outlineLevel="0" collapsed="false">
      <c r="AK311" s="221"/>
      <c r="AL311" s="115"/>
      <c r="AM311" s="115"/>
      <c r="AN311" s="221"/>
      <c r="AO311" s="221"/>
      <c r="AP311" s="221"/>
      <c r="AQ311" s="221"/>
      <c r="AR311" s="221"/>
      <c r="AS311" s="221"/>
    </row>
    <row r="312" customFormat="false" ht="14.25" hidden="false" customHeight="false" outlineLevel="0" collapsed="false">
      <c r="AK312" s="221"/>
      <c r="AL312" s="115"/>
      <c r="AM312" s="115"/>
      <c r="AN312" s="221"/>
      <c r="AO312" s="221"/>
      <c r="AP312" s="221"/>
      <c r="AQ312" s="221"/>
      <c r="AR312" s="221"/>
      <c r="AS312" s="221"/>
    </row>
    <row r="313" customFormat="false" ht="14.25" hidden="false" customHeight="false" outlineLevel="0" collapsed="false">
      <c r="AK313" s="221"/>
      <c r="AL313" s="115"/>
      <c r="AM313" s="115"/>
      <c r="AN313" s="221"/>
      <c r="AO313" s="221"/>
      <c r="AP313" s="221"/>
      <c r="AQ313" s="221"/>
      <c r="AR313" s="221"/>
      <c r="AS313" s="221"/>
    </row>
    <row r="314" customFormat="false" ht="14.25" hidden="false" customHeight="false" outlineLevel="0" collapsed="false">
      <c r="AK314" s="221"/>
      <c r="AL314" s="115"/>
      <c r="AM314" s="115"/>
      <c r="AN314" s="221"/>
      <c r="AO314" s="221"/>
      <c r="AP314" s="221"/>
      <c r="AQ314" s="221"/>
      <c r="AR314" s="221"/>
      <c r="AS314" s="221"/>
    </row>
    <row r="315" customFormat="false" ht="14.25" hidden="false" customHeight="false" outlineLevel="0" collapsed="false">
      <c r="AK315" s="221"/>
      <c r="AL315" s="115"/>
      <c r="AM315" s="115"/>
      <c r="AN315" s="221"/>
      <c r="AO315" s="221"/>
      <c r="AP315" s="221"/>
      <c r="AQ315" s="221"/>
      <c r="AR315" s="221"/>
      <c r="AS315" s="221"/>
    </row>
    <row r="316" customFormat="false" ht="14.25" hidden="false" customHeight="false" outlineLevel="0" collapsed="false">
      <c r="AK316" s="221"/>
      <c r="AL316" s="115"/>
      <c r="AM316" s="115"/>
      <c r="AN316" s="221"/>
      <c r="AO316" s="221"/>
      <c r="AP316" s="221"/>
      <c r="AQ316" s="221"/>
      <c r="AR316" s="221"/>
      <c r="AS316" s="221"/>
    </row>
    <row r="317" customFormat="false" ht="14.25" hidden="false" customHeight="false" outlineLevel="0" collapsed="false">
      <c r="AK317" s="221"/>
      <c r="AL317" s="115"/>
      <c r="AM317" s="115"/>
      <c r="AN317" s="221"/>
      <c r="AO317" s="221"/>
      <c r="AP317" s="221"/>
      <c r="AQ317" s="221"/>
      <c r="AR317" s="221"/>
      <c r="AS317" s="221"/>
    </row>
    <row r="318" customFormat="false" ht="14.25" hidden="false" customHeight="false" outlineLevel="0" collapsed="false">
      <c r="AK318" s="221"/>
      <c r="AL318" s="115"/>
      <c r="AM318" s="115"/>
      <c r="AN318" s="221"/>
      <c r="AO318" s="221"/>
      <c r="AP318" s="221"/>
      <c r="AQ318" s="221"/>
      <c r="AR318" s="221"/>
      <c r="AS318" s="221"/>
    </row>
    <row r="319" customFormat="false" ht="14.25" hidden="false" customHeight="false" outlineLevel="0" collapsed="false">
      <c r="AK319" s="221"/>
      <c r="AL319" s="115"/>
      <c r="AM319" s="115"/>
      <c r="AN319" s="221"/>
      <c r="AO319" s="221"/>
      <c r="AP319" s="221"/>
      <c r="AQ319" s="221"/>
      <c r="AR319" s="221"/>
      <c r="AS319" s="221"/>
    </row>
    <row r="320" customFormat="false" ht="14.25" hidden="false" customHeight="false" outlineLevel="0" collapsed="false">
      <c r="AK320" s="221"/>
      <c r="AL320" s="115"/>
      <c r="AM320" s="115"/>
      <c r="AN320" s="221"/>
      <c r="AO320" s="221"/>
      <c r="AP320" s="221"/>
      <c r="AQ320" s="221"/>
      <c r="AR320" s="221"/>
      <c r="AS320" s="221"/>
    </row>
    <row r="321" customFormat="false" ht="14.25" hidden="false" customHeight="false" outlineLevel="0" collapsed="false">
      <c r="AK321" s="221"/>
      <c r="AL321" s="115"/>
      <c r="AM321" s="115"/>
      <c r="AN321" s="221"/>
      <c r="AO321" s="221"/>
      <c r="AP321" s="221"/>
      <c r="AQ321" s="221"/>
      <c r="AR321" s="221"/>
      <c r="AS321" s="221"/>
    </row>
    <row r="322" customFormat="false" ht="14.25" hidden="false" customHeight="false" outlineLevel="0" collapsed="false">
      <c r="AK322" s="221"/>
      <c r="AL322" s="115"/>
      <c r="AM322" s="115"/>
      <c r="AN322" s="221"/>
      <c r="AO322" s="221"/>
      <c r="AP322" s="221"/>
      <c r="AQ322" s="221"/>
      <c r="AR322" s="221"/>
      <c r="AS322" s="221"/>
    </row>
    <row r="323" customFormat="false" ht="14.25" hidden="false" customHeight="false" outlineLevel="0" collapsed="false">
      <c r="AK323" s="221"/>
      <c r="AL323" s="115"/>
      <c r="AM323" s="115"/>
      <c r="AN323" s="221"/>
      <c r="AO323" s="221"/>
      <c r="AP323" s="221"/>
      <c r="AQ323" s="221"/>
      <c r="AR323" s="221"/>
      <c r="AS323" s="221"/>
    </row>
    <row r="324" customFormat="false" ht="14.25" hidden="false" customHeight="false" outlineLevel="0" collapsed="false">
      <c r="AK324" s="221"/>
      <c r="AL324" s="115"/>
      <c r="AM324" s="115"/>
      <c r="AN324" s="221"/>
      <c r="AO324" s="221"/>
      <c r="AP324" s="221"/>
      <c r="AQ324" s="221"/>
      <c r="AR324" s="221"/>
      <c r="AS324" s="221"/>
    </row>
    <row r="325" customFormat="false" ht="14.25" hidden="false" customHeight="false" outlineLevel="0" collapsed="false">
      <c r="AK325" s="221"/>
      <c r="AL325" s="115"/>
      <c r="AM325" s="115"/>
      <c r="AN325" s="221"/>
      <c r="AO325" s="221"/>
      <c r="AP325" s="221"/>
      <c r="AQ325" s="221"/>
      <c r="AR325" s="221"/>
      <c r="AS325" s="221"/>
    </row>
    <row r="326" customFormat="false" ht="14.25" hidden="false" customHeight="false" outlineLevel="0" collapsed="false">
      <c r="AK326" s="221"/>
      <c r="AL326" s="115"/>
      <c r="AM326" s="115"/>
      <c r="AN326" s="221"/>
      <c r="AO326" s="221"/>
      <c r="AP326" s="221"/>
      <c r="AQ326" s="221"/>
      <c r="AR326" s="221"/>
      <c r="AS326" s="221"/>
    </row>
    <row r="327" customFormat="false" ht="14.25" hidden="false" customHeight="false" outlineLevel="0" collapsed="false">
      <c r="AK327" s="221"/>
      <c r="AL327" s="115"/>
      <c r="AM327" s="115"/>
      <c r="AN327" s="221"/>
      <c r="AO327" s="221"/>
      <c r="AP327" s="221"/>
      <c r="AQ327" s="221"/>
      <c r="AR327" s="221"/>
      <c r="AS327" s="221"/>
    </row>
    <row r="328" customFormat="false" ht="14.25" hidden="false" customHeight="false" outlineLevel="0" collapsed="false">
      <c r="AK328" s="221"/>
      <c r="AL328" s="115"/>
      <c r="AM328" s="115"/>
      <c r="AN328" s="221"/>
      <c r="AO328" s="221"/>
      <c r="AP328" s="221"/>
      <c r="AQ328" s="221"/>
      <c r="AR328" s="221"/>
      <c r="AS328" s="221"/>
    </row>
    <row r="329" customFormat="false" ht="14.25" hidden="false" customHeight="false" outlineLevel="0" collapsed="false">
      <c r="AK329" s="221"/>
      <c r="AL329" s="115"/>
      <c r="AM329" s="115"/>
      <c r="AN329" s="221"/>
      <c r="AO329" s="221"/>
      <c r="AP329" s="221"/>
      <c r="AQ329" s="221"/>
      <c r="AR329" s="221"/>
      <c r="AS329" s="221"/>
    </row>
    <row r="330" customFormat="false" ht="14.25" hidden="false" customHeight="false" outlineLevel="0" collapsed="false">
      <c r="AK330" s="221"/>
      <c r="AL330" s="115"/>
      <c r="AM330" s="115"/>
      <c r="AN330" s="221"/>
      <c r="AO330" s="221"/>
      <c r="AP330" s="221"/>
      <c r="AQ330" s="221"/>
      <c r="AR330" s="221"/>
      <c r="AS330" s="221"/>
    </row>
    <row r="331" customFormat="false" ht="14.25" hidden="false" customHeight="false" outlineLevel="0" collapsed="false">
      <c r="AK331" s="221"/>
      <c r="AL331" s="115"/>
      <c r="AM331" s="115"/>
      <c r="AN331" s="221"/>
      <c r="AO331" s="221"/>
      <c r="AP331" s="221"/>
      <c r="AQ331" s="221"/>
      <c r="AR331" s="221"/>
      <c r="AS331" s="221"/>
    </row>
    <row r="332" customFormat="false" ht="14.25" hidden="false" customHeight="false" outlineLevel="0" collapsed="false">
      <c r="AK332" s="221"/>
      <c r="AL332" s="115"/>
      <c r="AM332" s="115"/>
      <c r="AN332" s="221"/>
      <c r="AO332" s="221"/>
      <c r="AP332" s="221"/>
      <c r="AQ332" s="221"/>
      <c r="AR332" s="221"/>
      <c r="AS332" s="221"/>
    </row>
    <row r="333" customFormat="false" ht="14.25" hidden="false" customHeight="false" outlineLevel="0" collapsed="false">
      <c r="AK333" s="221"/>
      <c r="AL333" s="115"/>
      <c r="AM333" s="115"/>
      <c r="AN333" s="221"/>
      <c r="AO333" s="221"/>
      <c r="AP333" s="221"/>
      <c r="AQ333" s="221"/>
      <c r="AR333" s="221"/>
      <c r="AS333" s="221"/>
    </row>
    <row r="334" customFormat="false" ht="14.25" hidden="false" customHeight="false" outlineLevel="0" collapsed="false">
      <c r="AK334" s="221"/>
      <c r="AL334" s="115"/>
      <c r="AM334" s="115"/>
      <c r="AN334" s="221"/>
      <c r="AO334" s="221"/>
      <c r="AP334" s="221"/>
      <c r="AQ334" s="221"/>
      <c r="AR334" s="221"/>
      <c r="AS334" s="221"/>
    </row>
    <row r="335" customFormat="false" ht="14.25" hidden="false" customHeight="false" outlineLevel="0" collapsed="false">
      <c r="AK335" s="221"/>
      <c r="AL335" s="115"/>
      <c r="AM335" s="115"/>
      <c r="AN335" s="221"/>
      <c r="AO335" s="221"/>
      <c r="AP335" s="221"/>
      <c r="AQ335" s="221"/>
      <c r="AR335" s="221"/>
      <c r="AS335" s="221"/>
    </row>
    <row r="336" customFormat="false" ht="14.25" hidden="false" customHeight="false" outlineLevel="0" collapsed="false">
      <c r="AK336" s="221"/>
      <c r="AL336" s="115"/>
      <c r="AM336" s="115"/>
      <c r="AN336" s="221"/>
      <c r="AO336" s="221"/>
      <c r="AP336" s="221"/>
      <c r="AQ336" s="221"/>
      <c r="AR336" s="221"/>
      <c r="AS336" s="221"/>
    </row>
    <row r="337" customFormat="false" ht="14.25" hidden="false" customHeight="false" outlineLevel="0" collapsed="false">
      <c r="AK337" s="221"/>
      <c r="AL337" s="115"/>
      <c r="AM337" s="115"/>
      <c r="AN337" s="221"/>
      <c r="AO337" s="221"/>
      <c r="AP337" s="221"/>
      <c r="AQ337" s="221"/>
      <c r="AR337" s="221"/>
      <c r="AS337" s="221"/>
    </row>
    <row r="338" customFormat="false" ht="14.25" hidden="false" customHeight="false" outlineLevel="0" collapsed="false">
      <c r="AK338" s="221"/>
      <c r="AL338" s="115"/>
      <c r="AM338" s="115"/>
      <c r="AN338" s="221"/>
      <c r="AO338" s="221"/>
      <c r="AP338" s="221"/>
      <c r="AQ338" s="221"/>
      <c r="AR338" s="221"/>
      <c r="AS338" s="221"/>
    </row>
    <row r="339" customFormat="false" ht="14.25" hidden="false" customHeight="false" outlineLevel="0" collapsed="false">
      <c r="AK339" s="221"/>
      <c r="AL339" s="115"/>
      <c r="AM339" s="115"/>
      <c r="AN339" s="221"/>
      <c r="AO339" s="221"/>
      <c r="AP339" s="221"/>
      <c r="AQ339" s="221"/>
      <c r="AR339" s="221"/>
      <c r="AS339" s="221"/>
    </row>
    <row r="340" customFormat="false" ht="14.25" hidden="false" customHeight="false" outlineLevel="0" collapsed="false">
      <c r="AK340" s="221"/>
      <c r="AL340" s="115"/>
      <c r="AM340" s="115"/>
      <c r="AN340" s="221"/>
      <c r="AO340" s="221"/>
      <c r="AP340" s="221"/>
      <c r="AQ340" s="221"/>
      <c r="AR340" s="221"/>
      <c r="AS340" s="221"/>
    </row>
    <row r="341" customFormat="false" ht="14.25" hidden="false" customHeight="false" outlineLevel="0" collapsed="false">
      <c r="AK341" s="221"/>
      <c r="AL341" s="115"/>
      <c r="AM341" s="115"/>
      <c r="AN341" s="221"/>
      <c r="AO341" s="221"/>
      <c r="AP341" s="221"/>
      <c r="AQ341" s="221"/>
      <c r="AR341" s="221"/>
      <c r="AS341" s="221"/>
    </row>
    <row r="342" customFormat="false" ht="14.25" hidden="false" customHeight="false" outlineLevel="0" collapsed="false">
      <c r="AK342" s="221"/>
      <c r="AL342" s="115"/>
      <c r="AM342" s="115"/>
      <c r="AN342" s="221"/>
      <c r="AO342" s="221"/>
      <c r="AP342" s="221"/>
      <c r="AQ342" s="221"/>
      <c r="AR342" s="221"/>
      <c r="AS342" s="221"/>
    </row>
    <row r="343" customFormat="false" ht="14.25" hidden="false" customHeight="false" outlineLevel="0" collapsed="false">
      <c r="AK343" s="221"/>
      <c r="AL343" s="115"/>
      <c r="AM343" s="115"/>
      <c r="AN343" s="221"/>
      <c r="AO343" s="221"/>
      <c r="AP343" s="221"/>
      <c r="AQ343" s="221"/>
      <c r="AR343" s="221"/>
      <c r="AS343" s="221"/>
    </row>
    <row r="344" customFormat="false" ht="14.25" hidden="false" customHeight="false" outlineLevel="0" collapsed="false">
      <c r="AK344" s="221"/>
      <c r="AL344" s="115"/>
      <c r="AM344" s="115"/>
      <c r="AN344" s="221"/>
      <c r="AO344" s="221"/>
      <c r="AP344" s="221"/>
      <c r="AQ344" s="221"/>
      <c r="AR344" s="221"/>
      <c r="AS344" s="221"/>
    </row>
    <row r="345" customFormat="false" ht="14.25" hidden="false" customHeight="false" outlineLevel="0" collapsed="false">
      <c r="AK345" s="221"/>
      <c r="AL345" s="115"/>
      <c r="AM345" s="115"/>
      <c r="AN345" s="221"/>
      <c r="AO345" s="221"/>
      <c r="AP345" s="221"/>
      <c r="AQ345" s="221"/>
      <c r="AR345" s="221"/>
      <c r="AS345" s="221"/>
    </row>
    <row r="346" customFormat="false" ht="14.25" hidden="false" customHeight="false" outlineLevel="0" collapsed="false">
      <c r="AK346" s="221"/>
      <c r="AL346" s="115"/>
      <c r="AM346" s="115"/>
      <c r="AN346" s="221"/>
      <c r="AO346" s="221"/>
      <c r="AP346" s="221"/>
      <c r="AQ346" s="221"/>
      <c r="AR346" s="221"/>
      <c r="AS346" s="221"/>
    </row>
    <row r="347" customFormat="false" ht="14.25" hidden="false" customHeight="false" outlineLevel="0" collapsed="false">
      <c r="AK347" s="221"/>
      <c r="AL347" s="115"/>
      <c r="AM347" s="115"/>
      <c r="AN347" s="221"/>
      <c r="AO347" s="221"/>
      <c r="AP347" s="221"/>
      <c r="AQ347" s="221"/>
      <c r="AR347" s="221"/>
      <c r="AS347" s="221"/>
    </row>
    <row r="348" customFormat="false" ht="14.25" hidden="false" customHeight="false" outlineLevel="0" collapsed="false">
      <c r="AK348" s="221"/>
      <c r="AL348" s="115"/>
      <c r="AM348" s="115"/>
      <c r="AN348" s="221"/>
      <c r="AO348" s="221"/>
      <c r="AP348" s="221"/>
      <c r="AQ348" s="221"/>
      <c r="AR348" s="221"/>
      <c r="AS348" s="221"/>
    </row>
    <row r="349" customFormat="false" ht="14.25" hidden="false" customHeight="false" outlineLevel="0" collapsed="false">
      <c r="AK349" s="221"/>
      <c r="AL349" s="115"/>
      <c r="AM349" s="115"/>
      <c r="AN349" s="221"/>
      <c r="AO349" s="221"/>
      <c r="AP349" s="221"/>
      <c r="AQ349" s="221"/>
      <c r="AR349" s="221"/>
      <c r="AS349" s="221"/>
    </row>
    <row r="350" customFormat="false" ht="14.25" hidden="false" customHeight="false" outlineLevel="0" collapsed="false">
      <c r="AK350" s="221"/>
      <c r="AL350" s="115"/>
      <c r="AM350" s="115"/>
      <c r="AN350" s="221"/>
      <c r="AO350" s="221"/>
      <c r="AP350" s="221"/>
      <c r="AQ350" s="221"/>
      <c r="AR350" s="221"/>
      <c r="AS350" s="221"/>
    </row>
    <row r="351" customFormat="false" ht="14.25" hidden="false" customHeight="false" outlineLevel="0" collapsed="false">
      <c r="AK351" s="221"/>
      <c r="AL351" s="115"/>
      <c r="AM351" s="115"/>
      <c r="AN351" s="221"/>
      <c r="AO351" s="221"/>
      <c r="AP351" s="221"/>
      <c r="AQ351" s="221"/>
      <c r="AR351" s="221"/>
      <c r="AS351" s="221"/>
    </row>
    <row r="352" customFormat="false" ht="14.25" hidden="false" customHeight="false" outlineLevel="0" collapsed="false">
      <c r="AK352" s="221"/>
      <c r="AL352" s="115"/>
      <c r="AM352" s="115"/>
      <c r="AN352" s="221"/>
      <c r="AO352" s="221"/>
      <c r="AP352" s="221"/>
      <c r="AQ352" s="221"/>
      <c r="AR352" s="221"/>
      <c r="AS352" s="221"/>
    </row>
    <row r="353" customFormat="false" ht="14.25" hidden="false" customHeight="false" outlineLevel="0" collapsed="false">
      <c r="AK353" s="221"/>
      <c r="AL353" s="115"/>
      <c r="AM353" s="115"/>
      <c r="AN353" s="221"/>
      <c r="AO353" s="221"/>
      <c r="AP353" s="221"/>
      <c r="AQ353" s="221"/>
      <c r="AR353" s="221"/>
      <c r="AS353" s="221"/>
    </row>
    <row r="354" customFormat="false" ht="14.25" hidden="false" customHeight="false" outlineLevel="0" collapsed="false">
      <c r="AK354" s="221"/>
      <c r="AL354" s="115"/>
      <c r="AM354" s="115"/>
      <c r="AN354" s="221"/>
      <c r="AO354" s="221"/>
      <c r="AP354" s="221"/>
      <c r="AQ354" s="221"/>
      <c r="AR354" s="221"/>
      <c r="AS354" s="221"/>
    </row>
    <row r="355" customFormat="false" ht="14.25" hidden="false" customHeight="false" outlineLevel="0" collapsed="false">
      <c r="AK355" s="221"/>
      <c r="AL355" s="115"/>
      <c r="AM355" s="115"/>
      <c r="AN355" s="221"/>
      <c r="AO355" s="221"/>
      <c r="AP355" s="221"/>
      <c r="AQ355" s="221"/>
      <c r="AR355" s="221"/>
      <c r="AS355" s="221"/>
    </row>
    <row r="356" customFormat="false" ht="14.25" hidden="false" customHeight="false" outlineLevel="0" collapsed="false">
      <c r="AK356" s="221"/>
      <c r="AL356" s="115"/>
      <c r="AM356" s="115"/>
      <c r="AN356" s="221"/>
      <c r="AO356" s="221"/>
      <c r="AP356" s="221"/>
      <c r="AQ356" s="221"/>
      <c r="AR356" s="221"/>
      <c r="AS356" s="221"/>
    </row>
    <row r="357" customFormat="false" ht="14.25" hidden="false" customHeight="false" outlineLevel="0" collapsed="false">
      <c r="AK357" s="221"/>
      <c r="AL357" s="115"/>
      <c r="AM357" s="115"/>
      <c r="AN357" s="221"/>
      <c r="AO357" s="221"/>
      <c r="AP357" s="221"/>
      <c r="AQ357" s="221"/>
      <c r="AR357" s="221"/>
      <c r="AS357" s="221"/>
    </row>
    <row r="358" customFormat="false" ht="14.25" hidden="false" customHeight="false" outlineLevel="0" collapsed="false">
      <c r="AK358" s="221"/>
      <c r="AL358" s="115"/>
      <c r="AM358" s="115"/>
      <c r="AN358" s="221"/>
      <c r="AO358" s="221"/>
      <c r="AP358" s="221"/>
      <c r="AQ358" s="221"/>
      <c r="AR358" s="221"/>
      <c r="AS358" s="221"/>
    </row>
    <row r="359" customFormat="false" ht="14.25" hidden="false" customHeight="false" outlineLevel="0" collapsed="false">
      <c r="AK359" s="221"/>
      <c r="AL359" s="115"/>
      <c r="AM359" s="115"/>
      <c r="AN359" s="221"/>
      <c r="AO359" s="221"/>
      <c r="AP359" s="221"/>
      <c r="AQ359" s="221"/>
      <c r="AR359" s="221"/>
      <c r="AS359" s="221"/>
    </row>
    <row r="360" customFormat="false" ht="14.25" hidden="false" customHeight="false" outlineLevel="0" collapsed="false">
      <c r="AK360" s="221"/>
      <c r="AL360" s="115"/>
      <c r="AM360" s="115"/>
      <c r="AN360" s="221"/>
      <c r="AO360" s="221"/>
      <c r="AP360" s="221"/>
      <c r="AQ360" s="221"/>
      <c r="AR360" s="221"/>
      <c r="AS360" s="221"/>
    </row>
    <row r="361" customFormat="false" ht="14.25" hidden="false" customHeight="false" outlineLevel="0" collapsed="false">
      <c r="AK361" s="221"/>
      <c r="AL361" s="115"/>
      <c r="AM361" s="115"/>
      <c r="AN361" s="221"/>
      <c r="AO361" s="221"/>
      <c r="AP361" s="221"/>
      <c r="AQ361" s="221"/>
      <c r="AR361" s="221"/>
      <c r="AS361" s="221"/>
    </row>
    <row r="362" customFormat="false" ht="14.25" hidden="false" customHeight="false" outlineLevel="0" collapsed="false">
      <c r="AK362" s="221"/>
      <c r="AL362" s="115"/>
      <c r="AM362" s="115"/>
      <c r="AN362" s="221"/>
      <c r="AO362" s="221"/>
      <c r="AP362" s="221"/>
      <c r="AQ362" s="221"/>
      <c r="AR362" s="221"/>
      <c r="AS362" s="221"/>
    </row>
    <row r="363" customFormat="false" ht="14.25" hidden="false" customHeight="false" outlineLevel="0" collapsed="false">
      <c r="AK363" s="221"/>
      <c r="AL363" s="115"/>
      <c r="AM363" s="115"/>
      <c r="AN363" s="221"/>
      <c r="AO363" s="221"/>
      <c r="AP363" s="221"/>
      <c r="AQ363" s="221"/>
      <c r="AR363" s="221"/>
      <c r="AS363" s="221"/>
    </row>
    <row r="364" customFormat="false" ht="14.25" hidden="false" customHeight="false" outlineLevel="0" collapsed="false">
      <c r="AK364" s="221"/>
      <c r="AL364" s="115"/>
      <c r="AM364" s="115"/>
      <c r="AN364" s="221"/>
      <c r="AO364" s="221"/>
      <c r="AP364" s="221"/>
      <c r="AQ364" s="221"/>
      <c r="AR364" s="221"/>
      <c r="AS364" s="221"/>
    </row>
    <row r="365" customFormat="false" ht="14.25" hidden="false" customHeight="false" outlineLevel="0" collapsed="false">
      <c r="AK365" s="221"/>
      <c r="AL365" s="115"/>
      <c r="AM365" s="115"/>
      <c r="AN365" s="221"/>
      <c r="AO365" s="221"/>
      <c r="AP365" s="221"/>
      <c r="AQ365" s="221"/>
      <c r="AR365" s="221"/>
      <c r="AS365" s="221"/>
    </row>
    <row r="366" customFormat="false" ht="14.25" hidden="false" customHeight="false" outlineLevel="0" collapsed="false">
      <c r="AK366" s="221"/>
      <c r="AL366" s="115"/>
      <c r="AM366" s="115"/>
      <c r="AN366" s="221"/>
      <c r="AO366" s="221"/>
      <c r="AP366" s="221"/>
      <c r="AQ366" s="221"/>
      <c r="AR366" s="221"/>
      <c r="AS366" s="221"/>
    </row>
    <row r="367" customFormat="false" ht="14.25" hidden="false" customHeight="false" outlineLevel="0" collapsed="false">
      <c r="AK367" s="221"/>
      <c r="AL367" s="115"/>
      <c r="AM367" s="115"/>
      <c r="AN367" s="221"/>
      <c r="AO367" s="221"/>
      <c r="AP367" s="221"/>
      <c r="AQ367" s="221"/>
      <c r="AR367" s="221"/>
      <c r="AS367" s="221"/>
    </row>
    <row r="368" customFormat="false" ht="14.25" hidden="false" customHeight="false" outlineLevel="0" collapsed="false">
      <c r="AK368" s="221"/>
      <c r="AL368" s="115"/>
      <c r="AM368" s="115"/>
      <c r="AN368" s="221"/>
      <c r="AO368" s="221"/>
      <c r="AP368" s="221"/>
      <c r="AQ368" s="221"/>
      <c r="AR368" s="221"/>
      <c r="AS368" s="221"/>
    </row>
    <row r="369" customFormat="false" ht="14.25" hidden="false" customHeight="false" outlineLevel="0" collapsed="false">
      <c r="AK369" s="221"/>
      <c r="AL369" s="115"/>
      <c r="AM369" s="115"/>
      <c r="AN369" s="221"/>
      <c r="AO369" s="221"/>
      <c r="AP369" s="221"/>
      <c r="AQ369" s="221"/>
      <c r="AR369" s="221"/>
      <c r="AS369" s="221"/>
    </row>
    <row r="370" customFormat="false" ht="14.25" hidden="false" customHeight="false" outlineLevel="0" collapsed="false">
      <c r="AK370" s="221"/>
      <c r="AL370" s="115"/>
      <c r="AM370" s="115"/>
      <c r="AN370" s="221"/>
      <c r="AO370" s="221"/>
      <c r="AP370" s="221"/>
      <c r="AQ370" s="221"/>
      <c r="AR370" s="221"/>
      <c r="AS370" s="221"/>
    </row>
    <row r="371" customFormat="false" ht="14.25" hidden="false" customHeight="false" outlineLevel="0" collapsed="false">
      <c r="AK371" s="221"/>
      <c r="AL371" s="115"/>
      <c r="AM371" s="115"/>
      <c r="AN371" s="221"/>
      <c r="AO371" s="221"/>
      <c r="AP371" s="221"/>
      <c r="AQ371" s="221"/>
      <c r="AR371" s="221"/>
      <c r="AS371" s="221"/>
    </row>
    <row r="372" customFormat="false" ht="14.25" hidden="false" customHeight="false" outlineLevel="0" collapsed="false">
      <c r="AK372" s="221"/>
      <c r="AL372" s="115"/>
      <c r="AM372" s="115"/>
      <c r="AN372" s="221"/>
      <c r="AO372" s="221"/>
      <c r="AP372" s="221"/>
      <c r="AQ372" s="221"/>
      <c r="AR372" s="221"/>
      <c r="AS372" s="221"/>
    </row>
    <row r="373" customFormat="false" ht="14.25" hidden="false" customHeight="false" outlineLevel="0" collapsed="false">
      <c r="AK373" s="221"/>
      <c r="AL373" s="115"/>
      <c r="AM373" s="115"/>
      <c r="AN373" s="221"/>
      <c r="AO373" s="221"/>
      <c r="AP373" s="221"/>
      <c r="AQ373" s="221"/>
      <c r="AR373" s="221"/>
      <c r="AS373" s="221"/>
    </row>
    <row r="374" customFormat="false" ht="14.25" hidden="false" customHeight="false" outlineLevel="0" collapsed="false">
      <c r="AK374" s="221"/>
      <c r="AL374" s="115"/>
      <c r="AM374" s="115"/>
      <c r="AN374" s="221"/>
      <c r="AO374" s="221"/>
      <c r="AP374" s="221"/>
      <c r="AQ374" s="221"/>
      <c r="AR374" s="221"/>
      <c r="AS374" s="221"/>
    </row>
    <row r="375" customFormat="false" ht="14.25" hidden="false" customHeight="false" outlineLevel="0" collapsed="false">
      <c r="AK375" s="221"/>
      <c r="AL375" s="115"/>
      <c r="AM375" s="115"/>
      <c r="AN375" s="221"/>
      <c r="AO375" s="221"/>
      <c r="AP375" s="221"/>
      <c r="AQ375" s="221"/>
      <c r="AR375" s="221"/>
      <c r="AS375" s="221"/>
    </row>
    <row r="376" customFormat="false" ht="14.25" hidden="false" customHeight="false" outlineLevel="0" collapsed="false">
      <c r="AK376" s="221"/>
      <c r="AL376" s="115"/>
      <c r="AM376" s="115"/>
      <c r="AN376" s="221"/>
      <c r="AO376" s="221"/>
      <c r="AP376" s="221"/>
      <c r="AQ376" s="221"/>
      <c r="AR376" s="221"/>
      <c r="AS376" s="221"/>
    </row>
    <row r="377" customFormat="false" ht="14.25" hidden="false" customHeight="false" outlineLevel="0" collapsed="false">
      <c r="AK377" s="221"/>
      <c r="AL377" s="115"/>
      <c r="AM377" s="115"/>
      <c r="AN377" s="221"/>
      <c r="AO377" s="221"/>
      <c r="AP377" s="221"/>
      <c r="AQ377" s="221"/>
      <c r="AR377" s="221"/>
      <c r="AS377" s="221"/>
    </row>
    <row r="378" customFormat="false" ht="14.25" hidden="false" customHeight="false" outlineLevel="0" collapsed="false">
      <c r="AK378" s="221"/>
      <c r="AL378" s="115"/>
      <c r="AM378" s="115"/>
      <c r="AN378" s="221"/>
      <c r="AO378" s="221"/>
      <c r="AP378" s="221"/>
      <c r="AQ378" s="221"/>
      <c r="AR378" s="221"/>
      <c r="AS378" s="221"/>
    </row>
    <row r="379" customFormat="false" ht="14.25" hidden="false" customHeight="false" outlineLevel="0" collapsed="false">
      <c r="AK379" s="221"/>
      <c r="AL379" s="115"/>
      <c r="AM379" s="115"/>
      <c r="AN379" s="221"/>
      <c r="AO379" s="221"/>
      <c r="AP379" s="221"/>
      <c r="AQ379" s="221"/>
      <c r="AR379" s="221"/>
      <c r="AS379" s="221"/>
    </row>
    <row r="380" customFormat="false" ht="14.25" hidden="false" customHeight="false" outlineLevel="0" collapsed="false">
      <c r="AK380" s="221"/>
      <c r="AL380" s="115"/>
      <c r="AM380" s="115"/>
      <c r="AN380" s="221"/>
      <c r="AO380" s="221"/>
      <c r="AP380" s="221"/>
      <c r="AQ380" s="221"/>
      <c r="AR380" s="221"/>
      <c r="AS380" s="221"/>
    </row>
    <row r="381" customFormat="false" ht="14.25" hidden="false" customHeight="false" outlineLevel="0" collapsed="false">
      <c r="AK381" s="221"/>
      <c r="AL381" s="115"/>
      <c r="AM381" s="115"/>
      <c r="AN381" s="221"/>
      <c r="AO381" s="221"/>
      <c r="AP381" s="221"/>
      <c r="AQ381" s="221"/>
      <c r="AR381" s="221"/>
      <c r="AS381" s="221"/>
    </row>
    <row r="382" customFormat="false" ht="14.25" hidden="false" customHeight="false" outlineLevel="0" collapsed="false">
      <c r="AK382" s="221"/>
      <c r="AL382" s="115"/>
      <c r="AM382" s="115"/>
      <c r="AN382" s="221"/>
      <c r="AO382" s="221"/>
      <c r="AP382" s="221"/>
      <c r="AQ382" s="221"/>
      <c r="AR382" s="221"/>
      <c r="AS382" s="221"/>
    </row>
    <row r="383" customFormat="false" ht="14.25" hidden="false" customHeight="false" outlineLevel="0" collapsed="false">
      <c r="AK383" s="221"/>
      <c r="AL383" s="115"/>
      <c r="AM383" s="115"/>
      <c r="AN383" s="221"/>
      <c r="AO383" s="221"/>
      <c r="AP383" s="221"/>
      <c r="AQ383" s="221"/>
      <c r="AR383" s="221"/>
      <c r="AS383" s="221"/>
    </row>
    <row r="384" customFormat="false" ht="14.25" hidden="false" customHeight="false" outlineLevel="0" collapsed="false">
      <c r="AK384" s="221"/>
      <c r="AL384" s="115"/>
      <c r="AM384" s="115"/>
      <c r="AN384" s="221"/>
      <c r="AO384" s="221"/>
      <c r="AP384" s="221"/>
      <c r="AQ384" s="221"/>
      <c r="AR384" s="221"/>
      <c r="AS384" s="221"/>
    </row>
    <row r="385" customFormat="false" ht="14.25" hidden="false" customHeight="false" outlineLevel="0" collapsed="false">
      <c r="AK385" s="221"/>
      <c r="AL385" s="115"/>
      <c r="AM385" s="115"/>
      <c r="AN385" s="221"/>
      <c r="AO385" s="221"/>
      <c r="AP385" s="221"/>
      <c r="AQ385" s="221"/>
      <c r="AR385" s="221"/>
      <c r="AS385" s="221"/>
    </row>
    <row r="386" customFormat="false" ht="14.25" hidden="false" customHeight="false" outlineLevel="0" collapsed="false">
      <c r="AK386" s="221"/>
      <c r="AL386" s="115"/>
      <c r="AM386" s="115"/>
      <c r="AN386" s="221"/>
      <c r="AO386" s="221"/>
      <c r="AP386" s="221"/>
      <c r="AQ386" s="221"/>
      <c r="AR386" s="221"/>
      <c r="AS386" s="221"/>
    </row>
    <row r="387" customFormat="false" ht="14.25" hidden="false" customHeight="false" outlineLevel="0" collapsed="false">
      <c r="AK387" s="221"/>
      <c r="AL387" s="115"/>
      <c r="AM387" s="115"/>
      <c r="AN387" s="221"/>
      <c r="AO387" s="221"/>
      <c r="AP387" s="221"/>
      <c r="AQ387" s="221"/>
      <c r="AR387" s="221"/>
      <c r="AS387" s="221"/>
    </row>
    <row r="388" customFormat="false" ht="14.25" hidden="false" customHeight="false" outlineLevel="0" collapsed="false">
      <c r="AK388" s="221"/>
      <c r="AL388" s="115"/>
      <c r="AM388" s="115"/>
      <c r="AN388" s="221"/>
      <c r="AO388" s="221"/>
      <c r="AP388" s="221"/>
      <c r="AQ388" s="221"/>
      <c r="AR388" s="221"/>
      <c r="AS388" s="221"/>
    </row>
    <row r="389" customFormat="false" ht="14.25" hidden="false" customHeight="false" outlineLevel="0" collapsed="false">
      <c r="AK389" s="221"/>
      <c r="AL389" s="115"/>
      <c r="AM389" s="115"/>
      <c r="AN389" s="221"/>
      <c r="AO389" s="221"/>
      <c r="AP389" s="221"/>
      <c r="AQ389" s="221"/>
      <c r="AR389" s="221"/>
      <c r="AS389" s="221"/>
    </row>
    <row r="390" customFormat="false" ht="14.25" hidden="false" customHeight="false" outlineLevel="0" collapsed="false">
      <c r="AK390" s="221"/>
      <c r="AL390" s="115"/>
      <c r="AM390" s="115"/>
      <c r="AN390" s="221"/>
      <c r="AO390" s="221"/>
      <c r="AP390" s="221"/>
      <c r="AQ390" s="221"/>
      <c r="AR390" s="221"/>
      <c r="AS390" s="221"/>
    </row>
    <row r="391" customFormat="false" ht="14.25" hidden="false" customHeight="false" outlineLevel="0" collapsed="false">
      <c r="AK391" s="221"/>
      <c r="AL391" s="115"/>
      <c r="AM391" s="115"/>
      <c r="AN391" s="221"/>
      <c r="AO391" s="221"/>
      <c r="AP391" s="221"/>
      <c r="AQ391" s="221"/>
      <c r="AR391" s="221"/>
      <c r="AS391" s="221"/>
    </row>
    <row r="392" customFormat="false" ht="14.25" hidden="false" customHeight="false" outlineLevel="0" collapsed="false">
      <c r="AK392" s="221"/>
      <c r="AL392" s="115"/>
      <c r="AM392" s="115"/>
      <c r="AN392" s="221"/>
      <c r="AO392" s="221"/>
      <c r="AP392" s="221"/>
      <c r="AQ392" s="221"/>
      <c r="AR392" s="221"/>
      <c r="AS392" s="221"/>
    </row>
    <row r="393" customFormat="false" ht="14.25" hidden="false" customHeight="false" outlineLevel="0" collapsed="false">
      <c r="AK393" s="221"/>
      <c r="AL393" s="115"/>
      <c r="AM393" s="115"/>
      <c r="AN393" s="221"/>
      <c r="AO393" s="221"/>
      <c r="AP393" s="221"/>
      <c r="AQ393" s="221"/>
      <c r="AR393" s="221"/>
      <c r="AS393" s="221"/>
    </row>
    <row r="394" customFormat="false" ht="14.25" hidden="false" customHeight="false" outlineLevel="0" collapsed="false">
      <c r="AK394" s="221"/>
      <c r="AL394" s="115"/>
      <c r="AM394" s="115"/>
      <c r="AN394" s="221"/>
      <c r="AO394" s="221"/>
      <c r="AP394" s="221"/>
      <c r="AQ394" s="221"/>
      <c r="AR394" s="221"/>
      <c r="AS394" s="221"/>
    </row>
    <row r="395" customFormat="false" ht="14.25" hidden="false" customHeight="false" outlineLevel="0" collapsed="false">
      <c r="AK395" s="221"/>
      <c r="AL395" s="115"/>
      <c r="AM395" s="115"/>
      <c r="AN395" s="221"/>
      <c r="AO395" s="221"/>
      <c r="AP395" s="221"/>
      <c r="AQ395" s="221"/>
      <c r="AR395" s="221"/>
      <c r="AS395" s="221"/>
    </row>
    <row r="396" customFormat="false" ht="14.25" hidden="false" customHeight="false" outlineLevel="0" collapsed="false">
      <c r="AK396" s="221"/>
      <c r="AL396" s="115"/>
      <c r="AM396" s="115"/>
      <c r="AN396" s="221"/>
      <c r="AO396" s="221"/>
      <c r="AP396" s="221"/>
      <c r="AQ396" s="221"/>
      <c r="AR396" s="221"/>
      <c r="AS396" s="221"/>
    </row>
    <row r="397" customFormat="false" ht="14.25" hidden="false" customHeight="false" outlineLevel="0" collapsed="false">
      <c r="AK397" s="221"/>
      <c r="AL397" s="115"/>
      <c r="AM397" s="115"/>
      <c r="AN397" s="221"/>
      <c r="AO397" s="221"/>
      <c r="AP397" s="221"/>
      <c r="AQ397" s="221"/>
      <c r="AR397" s="221"/>
      <c r="AS397" s="221"/>
    </row>
    <row r="398" customFormat="false" ht="14.25" hidden="false" customHeight="false" outlineLevel="0" collapsed="false">
      <c r="AK398" s="221"/>
      <c r="AL398" s="115"/>
      <c r="AM398" s="115"/>
      <c r="AN398" s="221"/>
      <c r="AO398" s="221"/>
      <c r="AP398" s="221"/>
      <c r="AQ398" s="221"/>
      <c r="AR398" s="221"/>
      <c r="AS398" s="221"/>
    </row>
    <row r="399" customFormat="false" ht="14.25" hidden="false" customHeight="false" outlineLevel="0" collapsed="false">
      <c r="AK399" s="221"/>
      <c r="AL399" s="115"/>
      <c r="AM399" s="115"/>
      <c r="AN399" s="221"/>
      <c r="AO399" s="221"/>
      <c r="AP399" s="221"/>
      <c r="AQ399" s="221"/>
      <c r="AR399" s="221"/>
      <c r="AS399" s="221"/>
    </row>
    <row r="400" customFormat="false" ht="14.25" hidden="false" customHeight="false" outlineLevel="0" collapsed="false">
      <c r="AK400" s="221"/>
      <c r="AL400" s="115"/>
      <c r="AM400" s="115"/>
      <c r="AN400" s="221"/>
      <c r="AO400" s="221"/>
      <c r="AP400" s="221"/>
      <c r="AQ400" s="221"/>
      <c r="AR400" s="221"/>
      <c r="AS400" s="221"/>
    </row>
    <row r="401" customFormat="false" ht="14.25" hidden="false" customHeight="false" outlineLevel="0" collapsed="false">
      <c r="AK401" s="221"/>
      <c r="AL401" s="115"/>
      <c r="AM401" s="115"/>
      <c r="AN401" s="221"/>
      <c r="AO401" s="221"/>
      <c r="AP401" s="221"/>
      <c r="AQ401" s="221"/>
      <c r="AR401" s="221"/>
      <c r="AS401" s="221"/>
    </row>
    <row r="402" customFormat="false" ht="14.25" hidden="false" customHeight="false" outlineLevel="0" collapsed="false">
      <c r="AK402" s="221"/>
      <c r="AL402" s="115"/>
      <c r="AM402" s="115"/>
      <c r="AN402" s="221"/>
      <c r="AO402" s="221"/>
      <c r="AP402" s="221"/>
      <c r="AQ402" s="221"/>
      <c r="AR402" s="221"/>
      <c r="AS402" s="221"/>
    </row>
    <row r="403" customFormat="false" ht="14.25" hidden="false" customHeight="false" outlineLevel="0" collapsed="false">
      <c r="AK403" s="221"/>
      <c r="AL403" s="115"/>
      <c r="AM403" s="115"/>
      <c r="AN403" s="221"/>
      <c r="AO403" s="221"/>
      <c r="AP403" s="221"/>
      <c r="AQ403" s="221"/>
      <c r="AR403" s="221"/>
      <c r="AS403" s="221"/>
    </row>
    <row r="404" customFormat="false" ht="14.25" hidden="false" customHeight="false" outlineLevel="0" collapsed="false">
      <c r="AK404" s="221"/>
      <c r="AL404" s="115"/>
      <c r="AM404" s="115"/>
      <c r="AN404" s="221"/>
      <c r="AO404" s="221"/>
      <c r="AP404" s="221"/>
      <c r="AQ404" s="221"/>
      <c r="AR404" s="221"/>
      <c r="AS404" s="221"/>
    </row>
    <row r="405" customFormat="false" ht="14.25" hidden="false" customHeight="false" outlineLevel="0" collapsed="false">
      <c r="AK405" s="221"/>
      <c r="AL405" s="115"/>
      <c r="AM405" s="115"/>
      <c r="AN405" s="221"/>
      <c r="AO405" s="221"/>
      <c r="AP405" s="221"/>
      <c r="AQ405" s="221"/>
      <c r="AR405" s="221"/>
      <c r="AS405" s="221"/>
    </row>
    <row r="406" customFormat="false" ht="14.25" hidden="false" customHeight="false" outlineLevel="0" collapsed="false">
      <c r="AK406" s="221"/>
      <c r="AL406" s="115"/>
      <c r="AM406" s="115"/>
      <c r="AN406" s="221"/>
      <c r="AO406" s="221"/>
      <c r="AP406" s="221"/>
      <c r="AQ406" s="221"/>
      <c r="AR406" s="221"/>
      <c r="AS406" s="221"/>
    </row>
    <row r="407" customFormat="false" ht="14.25" hidden="false" customHeight="false" outlineLevel="0" collapsed="false">
      <c r="AK407" s="221"/>
      <c r="AL407" s="115"/>
      <c r="AM407" s="115"/>
      <c r="AN407" s="221"/>
      <c r="AO407" s="221"/>
      <c r="AP407" s="221"/>
      <c r="AQ407" s="221"/>
      <c r="AR407" s="221"/>
      <c r="AS407" s="221"/>
    </row>
    <row r="408" customFormat="false" ht="14.25" hidden="false" customHeight="false" outlineLevel="0" collapsed="false">
      <c r="AK408" s="221"/>
      <c r="AL408" s="115"/>
      <c r="AM408" s="115"/>
      <c r="AN408" s="221"/>
      <c r="AO408" s="221"/>
      <c r="AP408" s="221"/>
      <c r="AQ408" s="221"/>
      <c r="AR408" s="221"/>
      <c r="AS408" s="221"/>
    </row>
    <row r="409" customFormat="false" ht="14.25" hidden="false" customHeight="false" outlineLevel="0" collapsed="false">
      <c r="AK409" s="221"/>
      <c r="AL409" s="115"/>
      <c r="AM409" s="115"/>
      <c r="AN409" s="221"/>
      <c r="AO409" s="221"/>
      <c r="AP409" s="221"/>
      <c r="AQ409" s="221"/>
      <c r="AR409" s="221"/>
      <c r="AS409" s="221"/>
    </row>
    <row r="410" customFormat="false" ht="14.25" hidden="false" customHeight="false" outlineLevel="0" collapsed="false">
      <c r="AK410" s="221"/>
      <c r="AL410" s="115"/>
      <c r="AM410" s="115"/>
      <c r="AN410" s="221"/>
      <c r="AO410" s="221"/>
      <c r="AP410" s="221"/>
      <c r="AQ410" s="221"/>
      <c r="AR410" s="221"/>
      <c r="AS410" s="221"/>
    </row>
    <row r="411" customFormat="false" ht="14.25" hidden="false" customHeight="false" outlineLevel="0" collapsed="false">
      <c r="AK411" s="221"/>
      <c r="AL411" s="115"/>
      <c r="AM411" s="115"/>
      <c r="AN411" s="221"/>
      <c r="AO411" s="221"/>
      <c r="AP411" s="221"/>
      <c r="AQ411" s="221"/>
      <c r="AR411" s="221"/>
      <c r="AS411" s="221"/>
    </row>
    <row r="412" customFormat="false" ht="14.25" hidden="false" customHeight="false" outlineLevel="0" collapsed="false">
      <c r="AK412" s="221"/>
      <c r="AL412" s="115"/>
      <c r="AM412" s="115"/>
      <c r="AN412" s="221"/>
      <c r="AO412" s="221"/>
      <c r="AP412" s="221"/>
      <c r="AQ412" s="221"/>
      <c r="AR412" s="221"/>
      <c r="AS412" s="221"/>
    </row>
    <row r="413" customFormat="false" ht="14.25" hidden="false" customHeight="false" outlineLevel="0" collapsed="false">
      <c r="AK413" s="221"/>
      <c r="AL413" s="115"/>
      <c r="AM413" s="115"/>
      <c r="AN413" s="221"/>
      <c r="AO413" s="221"/>
      <c r="AP413" s="221"/>
      <c r="AQ413" s="221"/>
      <c r="AR413" s="221"/>
      <c r="AS413" s="221"/>
    </row>
    <row r="414" customFormat="false" ht="14.25" hidden="false" customHeight="false" outlineLevel="0" collapsed="false">
      <c r="AK414" s="221"/>
      <c r="AL414" s="115"/>
      <c r="AM414" s="115"/>
      <c r="AN414" s="221"/>
      <c r="AO414" s="221"/>
      <c r="AP414" s="221"/>
      <c r="AQ414" s="221"/>
      <c r="AR414" s="221"/>
      <c r="AS414" s="221"/>
    </row>
    <row r="415" customFormat="false" ht="14.25" hidden="false" customHeight="false" outlineLevel="0" collapsed="false">
      <c r="AK415" s="221"/>
      <c r="AL415" s="115"/>
      <c r="AM415" s="115"/>
      <c r="AN415" s="221"/>
      <c r="AO415" s="221"/>
      <c r="AP415" s="221"/>
      <c r="AQ415" s="221"/>
      <c r="AR415" s="221"/>
      <c r="AS415" s="221"/>
    </row>
    <row r="416" customFormat="false" ht="14.25" hidden="false" customHeight="false" outlineLevel="0" collapsed="false">
      <c r="AK416" s="221"/>
      <c r="AL416" s="115"/>
      <c r="AM416" s="115"/>
      <c r="AN416" s="221"/>
      <c r="AO416" s="221"/>
      <c r="AP416" s="221"/>
      <c r="AQ416" s="221"/>
      <c r="AR416" s="221"/>
      <c r="AS416" s="221"/>
    </row>
    <row r="417" customFormat="false" ht="14.25" hidden="false" customHeight="false" outlineLevel="0" collapsed="false">
      <c r="AK417" s="221"/>
      <c r="AL417" s="115"/>
      <c r="AM417" s="115"/>
      <c r="AN417" s="221"/>
      <c r="AO417" s="221"/>
      <c r="AP417" s="221"/>
      <c r="AQ417" s="221"/>
      <c r="AR417" s="221"/>
      <c r="AS417" s="221"/>
    </row>
    <row r="418" customFormat="false" ht="14.25" hidden="false" customHeight="false" outlineLevel="0" collapsed="false">
      <c r="AK418" s="221"/>
      <c r="AL418" s="115"/>
      <c r="AM418" s="115"/>
      <c r="AN418" s="221"/>
      <c r="AO418" s="221"/>
      <c r="AP418" s="221"/>
      <c r="AQ418" s="221"/>
      <c r="AR418" s="221"/>
      <c r="AS418" s="221"/>
    </row>
    <row r="419" customFormat="false" ht="14.25" hidden="false" customHeight="false" outlineLevel="0" collapsed="false">
      <c r="AK419" s="221"/>
      <c r="AL419" s="115"/>
      <c r="AM419" s="115"/>
      <c r="AN419" s="221"/>
      <c r="AO419" s="221"/>
      <c r="AP419" s="221"/>
      <c r="AQ419" s="221"/>
      <c r="AR419" s="221"/>
      <c r="AS419" s="221"/>
    </row>
    <row r="420" customFormat="false" ht="14.25" hidden="false" customHeight="false" outlineLevel="0" collapsed="false">
      <c r="AK420" s="221"/>
      <c r="AL420" s="115"/>
      <c r="AM420" s="115"/>
      <c r="AN420" s="221"/>
      <c r="AO420" s="221"/>
      <c r="AP420" s="221"/>
      <c r="AQ420" s="221"/>
      <c r="AR420" s="221"/>
      <c r="AS420" s="221"/>
    </row>
    <row r="421" customFormat="false" ht="14.25" hidden="false" customHeight="false" outlineLevel="0" collapsed="false">
      <c r="AK421" s="221"/>
      <c r="AL421" s="115"/>
      <c r="AM421" s="115"/>
      <c r="AN421" s="221"/>
      <c r="AO421" s="221"/>
      <c r="AP421" s="221"/>
      <c r="AQ421" s="221"/>
      <c r="AR421" s="221"/>
      <c r="AS421" s="221"/>
    </row>
    <row r="422" customFormat="false" ht="14.25" hidden="false" customHeight="false" outlineLevel="0" collapsed="false">
      <c r="AK422" s="221"/>
      <c r="AL422" s="115"/>
      <c r="AM422" s="115"/>
      <c r="AN422" s="221"/>
      <c r="AO422" s="221"/>
      <c r="AP422" s="221"/>
      <c r="AQ422" s="221"/>
      <c r="AR422" s="221"/>
      <c r="AS422" s="221"/>
    </row>
    <row r="423" customFormat="false" ht="14.25" hidden="false" customHeight="false" outlineLevel="0" collapsed="false">
      <c r="AK423" s="221"/>
      <c r="AL423" s="115"/>
      <c r="AM423" s="115"/>
      <c r="AN423" s="221"/>
      <c r="AO423" s="221"/>
      <c r="AP423" s="221"/>
      <c r="AQ423" s="221"/>
      <c r="AR423" s="221"/>
      <c r="AS423" s="221"/>
    </row>
    <row r="424" customFormat="false" ht="14.25" hidden="false" customHeight="false" outlineLevel="0" collapsed="false">
      <c r="AK424" s="221"/>
      <c r="AL424" s="115"/>
      <c r="AM424" s="115"/>
      <c r="AN424" s="221"/>
      <c r="AO424" s="221"/>
      <c r="AP424" s="221"/>
      <c r="AQ424" s="221"/>
      <c r="AR424" s="221"/>
      <c r="AS424" s="221"/>
    </row>
    <row r="425" customFormat="false" ht="14.25" hidden="false" customHeight="false" outlineLevel="0" collapsed="false">
      <c r="AK425" s="221"/>
      <c r="AL425" s="115"/>
      <c r="AM425" s="115"/>
      <c r="AN425" s="221"/>
      <c r="AO425" s="221"/>
      <c r="AP425" s="221"/>
      <c r="AQ425" s="221"/>
      <c r="AR425" s="221"/>
      <c r="AS425" s="221"/>
    </row>
    <row r="426" customFormat="false" ht="14.25" hidden="false" customHeight="false" outlineLevel="0" collapsed="false">
      <c r="AK426" s="221"/>
      <c r="AL426" s="115"/>
      <c r="AM426" s="115"/>
      <c r="AN426" s="221"/>
      <c r="AO426" s="221"/>
      <c r="AP426" s="221"/>
      <c r="AQ426" s="221"/>
      <c r="AR426" s="221"/>
      <c r="AS426" s="221"/>
    </row>
    <row r="427" customFormat="false" ht="14.25" hidden="false" customHeight="false" outlineLevel="0" collapsed="false">
      <c r="AK427" s="221"/>
      <c r="AL427" s="115"/>
      <c r="AM427" s="115"/>
      <c r="AN427" s="221"/>
      <c r="AO427" s="221"/>
      <c r="AP427" s="221"/>
      <c r="AQ427" s="221"/>
      <c r="AR427" s="221"/>
      <c r="AS427" s="221"/>
    </row>
    <row r="428" customFormat="false" ht="14.25" hidden="false" customHeight="false" outlineLevel="0" collapsed="false">
      <c r="AK428" s="221"/>
      <c r="AL428" s="115"/>
      <c r="AM428" s="115"/>
      <c r="AN428" s="221"/>
      <c r="AO428" s="221"/>
      <c r="AP428" s="221"/>
      <c r="AQ428" s="221"/>
      <c r="AR428" s="221"/>
      <c r="AS428" s="221"/>
    </row>
    <row r="429" customFormat="false" ht="14.25" hidden="false" customHeight="false" outlineLevel="0" collapsed="false">
      <c r="AK429" s="221"/>
      <c r="AL429" s="115"/>
      <c r="AM429" s="115"/>
      <c r="AN429" s="221"/>
      <c r="AO429" s="221"/>
      <c r="AP429" s="221"/>
      <c r="AQ429" s="221"/>
      <c r="AR429" s="221"/>
      <c r="AS429" s="221"/>
    </row>
    <row r="430" customFormat="false" ht="14.25" hidden="false" customHeight="false" outlineLevel="0" collapsed="false">
      <c r="AK430" s="221"/>
      <c r="AL430" s="115"/>
      <c r="AM430" s="115"/>
      <c r="AN430" s="221"/>
      <c r="AO430" s="221"/>
      <c r="AP430" s="221"/>
      <c r="AQ430" s="221"/>
      <c r="AR430" s="221"/>
      <c r="AS430" s="221"/>
    </row>
    <row r="431" customFormat="false" ht="14.25" hidden="false" customHeight="false" outlineLevel="0" collapsed="false">
      <c r="AK431" s="221"/>
      <c r="AL431" s="115"/>
      <c r="AM431" s="115"/>
      <c r="AN431" s="221"/>
      <c r="AO431" s="221"/>
      <c r="AP431" s="221"/>
      <c r="AQ431" s="221"/>
      <c r="AR431" s="221"/>
      <c r="AS431" s="221"/>
    </row>
    <row r="432" customFormat="false" ht="14.25" hidden="false" customHeight="false" outlineLevel="0" collapsed="false">
      <c r="AK432" s="221"/>
      <c r="AL432" s="115"/>
      <c r="AM432" s="115"/>
      <c r="AN432" s="221"/>
      <c r="AO432" s="221"/>
      <c r="AP432" s="221"/>
      <c r="AQ432" s="221"/>
      <c r="AR432" s="221"/>
      <c r="AS432" s="221"/>
    </row>
    <row r="433" customFormat="false" ht="14.25" hidden="false" customHeight="false" outlineLevel="0" collapsed="false">
      <c r="AK433" s="221"/>
      <c r="AL433" s="115"/>
      <c r="AM433" s="115"/>
      <c r="AN433" s="221"/>
      <c r="AO433" s="221"/>
      <c r="AP433" s="221"/>
      <c r="AQ433" s="221"/>
      <c r="AR433" s="221"/>
      <c r="AS433" s="221"/>
    </row>
    <row r="434" customFormat="false" ht="14.25" hidden="false" customHeight="false" outlineLevel="0" collapsed="false">
      <c r="AK434" s="221"/>
      <c r="AL434" s="115"/>
      <c r="AM434" s="115"/>
      <c r="AN434" s="221"/>
      <c r="AO434" s="221"/>
      <c r="AP434" s="221"/>
      <c r="AQ434" s="221"/>
      <c r="AR434" s="221"/>
      <c r="AS434" s="221"/>
    </row>
    <row r="435" customFormat="false" ht="14.25" hidden="false" customHeight="false" outlineLevel="0" collapsed="false">
      <c r="AK435" s="221"/>
      <c r="AL435" s="115"/>
      <c r="AM435" s="115"/>
      <c r="AN435" s="221"/>
      <c r="AO435" s="221"/>
      <c r="AP435" s="221"/>
      <c r="AQ435" s="221"/>
      <c r="AR435" s="221"/>
      <c r="AS435" s="221"/>
    </row>
    <row r="436" customFormat="false" ht="14.25" hidden="false" customHeight="false" outlineLevel="0" collapsed="false">
      <c r="AK436" s="221"/>
      <c r="AL436" s="115"/>
      <c r="AM436" s="115"/>
      <c r="AN436" s="221"/>
      <c r="AO436" s="221"/>
      <c r="AP436" s="221"/>
      <c r="AQ436" s="221"/>
      <c r="AR436" s="221"/>
      <c r="AS436" s="221"/>
    </row>
    <row r="437" customFormat="false" ht="14.25" hidden="false" customHeight="false" outlineLevel="0" collapsed="false">
      <c r="AK437" s="221"/>
      <c r="AL437" s="115"/>
      <c r="AM437" s="115"/>
      <c r="AN437" s="221"/>
      <c r="AO437" s="221"/>
      <c r="AP437" s="221"/>
      <c r="AQ437" s="221"/>
      <c r="AR437" s="221"/>
      <c r="AS437" s="221"/>
    </row>
    <row r="438" customFormat="false" ht="14.25" hidden="false" customHeight="false" outlineLevel="0" collapsed="false">
      <c r="AK438" s="221"/>
      <c r="AL438" s="115"/>
      <c r="AM438" s="115"/>
      <c r="AN438" s="221"/>
      <c r="AO438" s="221"/>
      <c r="AP438" s="221"/>
      <c r="AQ438" s="221"/>
      <c r="AR438" s="221"/>
      <c r="AS438" s="221"/>
    </row>
    <row r="439" customFormat="false" ht="14.25" hidden="false" customHeight="false" outlineLevel="0" collapsed="false">
      <c r="AK439" s="221"/>
      <c r="AL439" s="115"/>
      <c r="AM439" s="115"/>
      <c r="AN439" s="221"/>
      <c r="AO439" s="221"/>
      <c r="AP439" s="221"/>
      <c r="AQ439" s="221"/>
      <c r="AR439" s="221"/>
      <c r="AS439" s="221"/>
    </row>
    <row r="440" customFormat="false" ht="14.25" hidden="false" customHeight="false" outlineLevel="0" collapsed="false">
      <c r="AK440" s="221"/>
      <c r="AL440" s="115"/>
      <c r="AM440" s="115"/>
      <c r="AN440" s="221"/>
      <c r="AO440" s="221"/>
      <c r="AP440" s="221"/>
      <c r="AQ440" s="221"/>
      <c r="AR440" s="221"/>
      <c r="AS440" s="221"/>
    </row>
    <row r="441" customFormat="false" ht="14.25" hidden="false" customHeight="false" outlineLevel="0" collapsed="false">
      <c r="AK441" s="221"/>
      <c r="AL441" s="115"/>
      <c r="AM441" s="115"/>
      <c r="AN441" s="221"/>
      <c r="AO441" s="221"/>
      <c r="AP441" s="221"/>
      <c r="AQ441" s="221"/>
      <c r="AR441" s="221"/>
      <c r="AS441" s="221"/>
    </row>
    <row r="442" customFormat="false" ht="14.25" hidden="false" customHeight="false" outlineLevel="0" collapsed="false">
      <c r="AK442" s="221"/>
      <c r="AL442" s="115"/>
      <c r="AM442" s="115"/>
      <c r="AN442" s="221"/>
      <c r="AO442" s="221"/>
      <c r="AP442" s="221"/>
      <c r="AQ442" s="221"/>
      <c r="AR442" s="221"/>
      <c r="AS442" s="221"/>
    </row>
    <row r="443" customFormat="false" ht="14.25" hidden="false" customHeight="false" outlineLevel="0" collapsed="false">
      <c r="AK443" s="221"/>
      <c r="AL443" s="115"/>
      <c r="AM443" s="115"/>
      <c r="AN443" s="221"/>
      <c r="AO443" s="221"/>
      <c r="AP443" s="221"/>
      <c r="AQ443" s="221"/>
      <c r="AR443" s="221"/>
      <c r="AS443" s="221"/>
    </row>
    <row r="444" customFormat="false" ht="14.25" hidden="false" customHeight="false" outlineLevel="0" collapsed="false">
      <c r="AK444" s="221"/>
      <c r="AL444" s="115"/>
      <c r="AM444" s="115"/>
      <c r="AN444" s="221"/>
      <c r="AO444" s="221"/>
      <c r="AP444" s="221"/>
      <c r="AQ444" s="221"/>
      <c r="AR444" s="221"/>
      <c r="AS444" s="221"/>
    </row>
    <row r="445" customFormat="false" ht="14.25" hidden="false" customHeight="false" outlineLevel="0" collapsed="false">
      <c r="AK445" s="221"/>
      <c r="AL445" s="115"/>
      <c r="AM445" s="115"/>
      <c r="AN445" s="221"/>
      <c r="AO445" s="221"/>
      <c r="AP445" s="221"/>
      <c r="AQ445" s="221"/>
      <c r="AR445" s="221"/>
      <c r="AS445" s="221"/>
    </row>
    <row r="446" customFormat="false" ht="14.25" hidden="false" customHeight="false" outlineLevel="0" collapsed="false">
      <c r="AK446" s="221"/>
      <c r="AL446" s="115"/>
      <c r="AM446" s="115"/>
      <c r="AN446" s="221"/>
      <c r="AO446" s="221"/>
      <c r="AP446" s="221"/>
      <c r="AQ446" s="221"/>
      <c r="AR446" s="221"/>
      <c r="AS446" s="221"/>
    </row>
    <row r="447" customFormat="false" ht="14.25" hidden="false" customHeight="false" outlineLevel="0" collapsed="false">
      <c r="AK447" s="221"/>
      <c r="AL447" s="115"/>
      <c r="AM447" s="115"/>
      <c r="AN447" s="221"/>
      <c r="AO447" s="221"/>
      <c r="AP447" s="221"/>
      <c r="AQ447" s="221"/>
      <c r="AR447" s="221"/>
      <c r="AS447" s="221"/>
    </row>
    <row r="448" customFormat="false" ht="14.25" hidden="false" customHeight="false" outlineLevel="0" collapsed="false">
      <c r="AK448" s="221"/>
      <c r="AL448" s="115"/>
      <c r="AM448" s="115"/>
      <c r="AN448" s="221"/>
      <c r="AO448" s="221"/>
      <c r="AP448" s="221"/>
      <c r="AQ448" s="221"/>
      <c r="AR448" s="221"/>
      <c r="AS448" s="221"/>
    </row>
    <row r="449" customFormat="false" ht="14.25" hidden="false" customHeight="false" outlineLevel="0" collapsed="false">
      <c r="AK449" s="221"/>
      <c r="AL449" s="115"/>
      <c r="AM449" s="115"/>
      <c r="AN449" s="221"/>
      <c r="AO449" s="221"/>
      <c r="AP449" s="221"/>
      <c r="AQ449" s="221"/>
      <c r="AR449" s="221"/>
      <c r="AS449" s="221"/>
    </row>
    <row r="450" customFormat="false" ht="14.25" hidden="false" customHeight="false" outlineLevel="0" collapsed="false">
      <c r="AK450" s="221"/>
      <c r="AL450" s="115"/>
      <c r="AM450" s="115"/>
      <c r="AN450" s="221"/>
      <c r="AO450" s="221"/>
      <c r="AP450" s="221"/>
      <c r="AQ450" s="221"/>
      <c r="AR450" s="221"/>
      <c r="AS450" s="221"/>
    </row>
    <row r="451" customFormat="false" ht="14.25" hidden="false" customHeight="false" outlineLevel="0" collapsed="false">
      <c r="AK451" s="221"/>
      <c r="AL451" s="115"/>
      <c r="AM451" s="115"/>
      <c r="AN451" s="221"/>
      <c r="AO451" s="221"/>
      <c r="AP451" s="221"/>
      <c r="AQ451" s="221"/>
      <c r="AR451" s="221"/>
      <c r="AS451" s="221"/>
    </row>
    <row r="452" customFormat="false" ht="14.25" hidden="false" customHeight="false" outlineLevel="0" collapsed="false">
      <c r="AK452" s="221"/>
      <c r="AL452" s="115"/>
      <c r="AM452" s="115"/>
      <c r="AN452" s="221"/>
      <c r="AO452" s="221"/>
      <c r="AP452" s="221"/>
      <c r="AQ452" s="221"/>
      <c r="AR452" s="221"/>
      <c r="AS452" s="221"/>
    </row>
    <row r="453" customFormat="false" ht="14.25" hidden="false" customHeight="false" outlineLevel="0" collapsed="false">
      <c r="AK453" s="221"/>
      <c r="AL453" s="115"/>
      <c r="AM453" s="115"/>
      <c r="AN453" s="221"/>
      <c r="AO453" s="221"/>
      <c r="AP453" s="221"/>
      <c r="AQ453" s="221"/>
      <c r="AR453" s="221"/>
      <c r="AS453" s="221"/>
    </row>
    <row r="454" customFormat="false" ht="14.25" hidden="false" customHeight="false" outlineLevel="0" collapsed="false">
      <c r="AK454" s="221"/>
      <c r="AL454" s="115"/>
      <c r="AM454" s="115"/>
      <c r="AN454" s="221"/>
      <c r="AO454" s="221"/>
      <c r="AP454" s="221"/>
      <c r="AQ454" s="221"/>
      <c r="AR454" s="221"/>
      <c r="AS454" s="221"/>
    </row>
    <row r="455" customFormat="false" ht="14.25" hidden="false" customHeight="false" outlineLevel="0" collapsed="false">
      <c r="AK455" s="221"/>
      <c r="AL455" s="115"/>
      <c r="AM455" s="115"/>
      <c r="AN455" s="221"/>
      <c r="AO455" s="221"/>
      <c r="AP455" s="221"/>
      <c r="AQ455" s="221"/>
      <c r="AR455" s="221"/>
      <c r="AS455" s="221"/>
    </row>
    <row r="456" customFormat="false" ht="14.25" hidden="false" customHeight="false" outlineLevel="0" collapsed="false">
      <c r="AK456" s="221"/>
      <c r="AL456" s="115"/>
      <c r="AM456" s="115"/>
      <c r="AN456" s="221"/>
      <c r="AO456" s="221"/>
      <c r="AP456" s="221"/>
      <c r="AQ456" s="221"/>
      <c r="AR456" s="221"/>
      <c r="AS456" s="221"/>
    </row>
    <row r="457" customFormat="false" ht="14.25" hidden="false" customHeight="false" outlineLevel="0" collapsed="false">
      <c r="AK457" s="221"/>
      <c r="AL457" s="115"/>
      <c r="AM457" s="115"/>
      <c r="AN457" s="221"/>
      <c r="AO457" s="221"/>
      <c r="AP457" s="221"/>
      <c r="AQ457" s="221"/>
      <c r="AR457" s="221"/>
      <c r="AS457" s="221"/>
    </row>
    <row r="458" customFormat="false" ht="14.25" hidden="false" customHeight="false" outlineLevel="0" collapsed="false">
      <c r="AK458" s="221"/>
      <c r="AL458" s="115"/>
      <c r="AM458" s="115"/>
      <c r="AN458" s="221"/>
      <c r="AO458" s="221"/>
      <c r="AP458" s="221"/>
      <c r="AQ458" s="221"/>
      <c r="AR458" s="221"/>
      <c r="AS458" s="221"/>
    </row>
    <row r="459" customFormat="false" ht="14.25" hidden="false" customHeight="false" outlineLevel="0" collapsed="false">
      <c r="AK459" s="221"/>
      <c r="AL459" s="115"/>
      <c r="AM459" s="115"/>
      <c r="AN459" s="221"/>
      <c r="AO459" s="221"/>
      <c r="AP459" s="221"/>
      <c r="AQ459" s="221"/>
      <c r="AR459" s="221"/>
      <c r="AS459" s="221"/>
    </row>
    <row r="460" customFormat="false" ht="14.25" hidden="false" customHeight="false" outlineLevel="0" collapsed="false">
      <c r="AK460" s="221"/>
      <c r="AL460" s="115"/>
      <c r="AM460" s="115"/>
      <c r="AN460" s="221"/>
      <c r="AO460" s="221"/>
      <c r="AP460" s="221"/>
      <c r="AQ460" s="221"/>
      <c r="AR460" s="221"/>
      <c r="AS460" s="221"/>
    </row>
    <row r="461" customFormat="false" ht="14.25" hidden="false" customHeight="false" outlineLevel="0" collapsed="false">
      <c r="AK461" s="221"/>
      <c r="AL461" s="115"/>
      <c r="AM461" s="115"/>
      <c r="AN461" s="221"/>
      <c r="AO461" s="221"/>
      <c r="AP461" s="221"/>
      <c r="AQ461" s="221"/>
      <c r="AR461" s="221"/>
      <c r="AS461" s="221"/>
    </row>
    <row r="462" customFormat="false" ht="14.25" hidden="false" customHeight="false" outlineLevel="0" collapsed="false">
      <c r="AK462" s="221"/>
      <c r="AL462" s="115"/>
      <c r="AM462" s="115"/>
      <c r="AN462" s="221"/>
      <c r="AO462" s="221"/>
      <c r="AP462" s="221"/>
      <c r="AQ462" s="221"/>
      <c r="AR462" s="221"/>
      <c r="AS462" s="221"/>
    </row>
    <row r="463" customFormat="false" ht="14.25" hidden="false" customHeight="false" outlineLevel="0" collapsed="false">
      <c r="AK463" s="221"/>
      <c r="AL463" s="115"/>
      <c r="AM463" s="115"/>
      <c r="AN463" s="221"/>
      <c r="AO463" s="221"/>
      <c r="AP463" s="221"/>
      <c r="AQ463" s="221"/>
      <c r="AR463" s="221"/>
      <c r="AS463" s="221"/>
    </row>
    <row r="464" customFormat="false" ht="14.25" hidden="false" customHeight="false" outlineLevel="0" collapsed="false">
      <c r="AK464" s="221"/>
      <c r="AL464" s="115"/>
      <c r="AM464" s="115"/>
      <c r="AN464" s="221"/>
      <c r="AO464" s="221"/>
      <c r="AP464" s="221"/>
      <c r="AQ464" s="221"/>
      <c r="AR464" s="221"/>
      <c r="AS464" s="221"/>
    </row>
    <row r="465" customFormat="false" ht="14.25" hidden="false" customHeight="false" outlineLevel="0" collapsed="false">
      <c r="AK465" s="221"/>
      <c r="AL465" s="115"/>
      <c r="AM465" s="115"/>
      <c r="AN465" s="221"/>
      <c r="AO465" s="221"/>
      <c r="AP465" s="221"/>
      <c r="AQ465" s="221"/>
      <c r="AR465" s="221"/>
      <c r="AS465" s="221"/>
    </row>
    <row r="466" customFormat="false" ht="14.25" hidden="false" customHeight="false" outlineLevel="0" collapsed="false">
      <c r="AK466" s="221"/>
      <c r="AL466" s="115"/>
      <c r="AM466" s="115"/>
      <c r="AN466" s="221"/>
      <c r="AO466" s="221"/>
      <c r="AP466" s="221"/>
      <c r="AQ466" s="221"/>
      <c r="AR466" s="221"/>
      <c r="AS466" s="221"/>
    </row>
    <row r="467" customFormat="false" ht="14.25" hidden="false" customHeight="false" outlineLevel="0" collapsed="false">
      <c r="AK467" s="221"/>
      <c r="AL467" s="115"/>
      <c r="AM467" s="115"/>
      <c r="AN467" s="221"/>
      <c r="AO467" s="221"/>
      <c r="AP467" s="221"/>
      <c r="AQ467" s="221"/>
      <c r="AR467" s="221"/>
      <c r="AS467" s="221"/>
    </row>
    <row r="468" customFormat="false" ht="14.25" hidden="false" customHeight="false" outlineLevel="0" collapsed="false">
      <c r="AK468" s="221"/>
      <c r="AL468" s="115"/>
      <c r="AM468" s="115"/>
      <c r="AN468" s="221"/>
      <c r="AO468" s="221"/>
      <c r="AP468" s="221"/>
      <c r="AQ468" s="221"/>
      <c r="AR468" s="221"/>
      <c r="AS468" s="221"/>
    </row>
    <row r="469" customFormat="false" ht="14.25" hidden="false" customHeight="false" outlineLevel="0" collapsed="false">
      <c r="AK469" s="221"/>
      <c r="AL469" s="115"/>
      <c r="AM469" s="115"/>
      <c r="AN469" s="221"/>
      <c r="AO469" s="221"/>
      <c r="AP469" s="221"/>
      <c r="AQ469" s="221"/>
      <c r="AR469" s="221"/>
      <c r="AS469" s="221"/>
    </row>
    <row r="470" customFormat="false" ht="14.25" hidden="false" customHeight="false" outlineLevel="0" collapsed="false">
      <c r="AK470" s="221"/>
      <c r="AL470" s="115"/>
      <c r="AM470" s="115"/>
      <c r="AN470" s="221"/>
      <c r="AO470" s="221"/>
      <c r="AP470" s="221"/>
      <c r="AQ470" s="221"/>
      <c r="AR470" s="221"/>
      <c r="AS470" s="221"/>
    </row>
    <row r="471" customFormat="false" ht="14.25" hidden="false" customHeight="false" outlineLevel="0" collapsed="false">
      <c r="AK471" s="221"/>
      <c r="AL471" s="115"/>
      <c r="AM471" s="115"/>
      <c r="AN471" s="221"/>
      <c r="AO471" s="221"/>
      <c r="AP471" s="221"/>
      <c r="AQ471" s="221"/>
      <c r="AR471" s="221"/>
      <c r="AS471" s="221"/>
    </row>
    <row r="472" customFormat="false" ht="14.25" hidden="false" customHeight="false" outlineLevel="0" collapsed="false">
      <c r="AK472" s="221"/>
      <c r="AL472" s="115"/>
      <c r="AM472" s="115"/>
      <c r="AN472" s="221"/>
      <c r="AO472" s="221"/>
      <c r="AP472" s="221"/>
      <c r="AQ472" s="221"/>
      <c r="AR472" s="221"/>
      <c r="AS472" s="221"/>
    </row>
    <row r="473" customFormat="false" ht="14.25" hidden="false" customHeight="false" outlineLevel="0" collapsed="false">
      <c r="AK473" s="221"/>
      <c r="AL473" s="115"/>
      <c r="AM473" s="115"/>
      <c r="AN473" s="221"/>
      <c r="AO473" s="221"/>
      <c r="AP473" s="221"/>
      <c r="AQ473" s="221"/>
      <c r="AR473" s="221"/>
      <c r="AS473" s="221"/>
    </row>
    <row r="474" customFormat="false" ht="14.25" hidden="false" customHeight="false" outlineLevel="0" collapsed="false">
      <c r="AK474" s="221"/>
      <c r="AL474" s="115"/>
      <c r="AM474" s="115"/>
      <c r="AN474" s="221"/>
      <c r="AO474" s="221"/>
      <c r="AP474" s="221"/>
      <c r="AQ474" s="221"/>
      <c r="AR474" s="221"/>
      <c r="AS474" s="221"/>
    </row>
    <row r="475" customFormat="false" ht="14.25" hidden="false" customHeight="false" outlineLevel="0" collapsed="false">
      <c r="AK475" s="221"/>
      <c r="AL475" s="115"/>
      <c r="AM475" s="115"/>
      <c r="AN475" s="221"/>
      <c r="AO475" s="221"/>
      <c r="AP475" s="221"/>
      <c r="AQ475" s="221"/>
      <c r="AR475" s="221"/>
      <c r="AS475" s="221"/>
    </row>
    <row r="476" customFormat="false" ht="14.25" hidden="false" customHeight="false" outlineLevel="0" collapsed="false">
      <c r="AK476" s="221"/>
      <c r="AL476" s="115"/>
      <c r="AM476" s="115"/>
      <c r="AN476" s="221"/>
      <c r="AO476" s="221"/>
      <c r="AP476" s="221"/>
      <c r="AQ476" s="221"/>
      <c r="AR476" s="221"/>
      <c r="AS476" s="221"/>
    </row>
    <row r="477" customFormat="false" ht="14.25" hidden="false" customHeight="false" outlineLevel="0" collapsed="false">
      <c r="AK477" s="221"/>
      <c r="AL477" s="115"/>
      <c r="AM477" s="115"/>
      <c r="AN477" s="221"/>
      <c r="AO477" s="221"/>
      <c r="AP477" s="221"/>
      <c r="AQ477" s="221"/>
      <c r="AR477" s="221"/>
      <c r="AS477" s="221"/>
    </row>
    <row r="478" customFormat="false" ht="14.25" hidden="false" customHeight="false" outlineLevel="0" collapsed="false">
      <c r="AK478" s="221"/>
      <c r="AL478" s="115"/>
      <c r="AM478" s="115"/>
      <c r="AN478" s="221"/>
      <c r="AO478" s="221"/>
      <c r="AP478" s="221"/>
      <c r="AQ478" s="221"/>
      <c r="AR478" s="221"/>
      <c r="AS478" s="221"/>
    </row>
    <row r="479" customFormat="false" ht="14.25" hidden="false" customHeight="false" outlineLevel="0" collapsed="false">
      <c r="AK479" s="221"/>
      <c r="AL479" s="115"/>
      <c r="AM479" s="115"/>
      <c r="AN479" s="221"/>
      <c r="AO479" s="221"/>
      <c r="AP479" s="221"/>
      <c r="AQ479" s="221"/>
      <c r="AR479" s="221"/>
      <c r="AS479" s="221"/>
    </row>
    <row r="480" customFormat="false" ht="14.25" hidden="false" customHeight="false" outlineLevel="0" collapsed="false">
      <c r="AK480" s="221"/>
      <c r="AL480" s="115"/>
      <c r="AM480" s="115"/>
      <c r="AN480" s="221"/>
      <c r="AO480" s="221"/>
      <c r="AP480" s="221"/>
      <c r="AQ480" s="221"/>
      <c r="AR480" s="221"/>
      <c r="AS480" s="221"/>
    </row>
    <row r="481" customFormat="false" ht="14.25" hidden="false" customHeight="false" outlineLevel="0" collapsed="false">
      <c r="AK481" s="221"/>
      <c r="AL481" s="115"/>
      <c r="AM481" s="115"/>
      <c r="AN481" s="221"/>
      <c r="AO481" s="221"/>
      <c r="AP481" s="221"/>
      <c r="AQ481" s="221"/>
      <c r="AR481" s="221"/>
      <c r="AS481" s="221"/>
    </row>
    <row r="482" customFormat="false" ht="14.25" hidden="false" customHeight="false" outlineLevel="0" collapsed="false">
      <c r="AK482" s="221"/>
      <c r="AL482" s="115"/>
      <c r="AM482" s="115"/>
      <c r="AN482" s="221"/>
      <c r="AO482" s="221"/>
      <c r="AP482" s="221"/>
      <c r="AQ482" s="221"/>
      <c r="AR482" s="221"/>
      <c r="AS482" s="221"/>
    </row>
    <row r="483" customFormat="false" ht="14.25" hidden="false" customHeight="false" outlineLevel="0" collapsed="false">
      <c r="AK483" s="221"/>
      <c r="AL483" s="115"/>
      <c r="AM483" s="115"/>
      <c r="AN483" s="221"/>
      <c r="AO483" s="221"/>
      <c r="AP483" s="221"/>
      <c r="AQ483" s="221"/>
      <c r="AR483" s="221"/>
      <c r="AS483" s="221"/>
    </row>
    <row r="484" customFormat="false" ht="14.25" hidden="false" customHeight="false" outlineLevel="0" collapsed="false">
      <c r="AK484" s="221"/>
      <c r="AL484" s="115"/>
      <c r="AM484" s="115"/>
      <c r="AN484" s="221"/>
      <c r="AO484" s="221"/>
      <c r="AP484" s="221"/>
      <c r="AQ484" s="221"/>
      <c r="AR484" s="221"/>
      <c r="AS484" s="221"/>
    </row>
    <row r="485" customFormat="false" ht="14.25" hidden="false" customHeight="false" outlineLevel="0" collapsed="false">
      <c r="AK485" s="221"/>
      <c r="AL485" s="115"/>
      <c r="AM485" s="115"/>
      <c r="AN485" s="221"/>
      <c r="AO485" s="221"/>
      <c r="AP485" s="221"/>
      <c r="AQ485" s="221"/>
      <c r="AR485" s="221"/>
      <c r="AS485" s="221"/>
    </row>
    <row r="486" customFormat="false" ht="14.25" hidden="false" customHeight="false" outlineLevel="0" collapsed="false">
      <c r="AK486" s="221"/>
      <c r="AL486" s="115"/>
      <c r="AM486" s="115"/>
      <c r="AN486" s="221"/>
      <c r="AO486" s="221"/>
      <c r="AP486" s="221"/>
      <c r="AQ486" s="221"/>
      <c r="AR486" s="221"/>
      <c r="AS486" s="221"/>
    </row>
    <row r="487" customFormat="false" ht="14.25" hidden="false" customHeight="false" outlineLevel="0" collapsed="false">
      <c r="AK487" s="221"/>
      <c r="AL487" s="115"/>
      <c r="AM487" s="115"/>
      <c r="AN487" s="221"/>
      <c r="AO487" s="221"/>
      <c r="AP487" s="221"/>
      <c r="AQ487" s="221"/>
      <c r="AR487" s="221"/>
      <c r="AS487" s="221"/>
    </row>
    <row r="488" customFormat="false" ht="14.25" hidden="false" customHeight="false" outlineLevel="0" collapsed="false">
      <c r="AK488" s="221"/>
      <c r="AL488" s="115"/>
      <c r="AM488" s="115"/>
      <c r="AN488" s="221"/>
      <c r="AO488" s="221"/>
      <c r="AP488" s="221"/>
      <c r="AQ488" s="221"/>
      <c r="AR488" s="221"/>
      <c r="AS488" s="221"/>
    </row>
    <row r="489" customFormat="false" ht="14.25" hidden="false" customHeight="false" outlineLevel="0" collapsed="false">
      <c r="AK489" s="221"/>
      <c r="AL489" s="115"/>
      <c r="AM489" s="115"/>
      <c r="AN489" s="221"/>
      <c r="AO489" s="221"/>
      <c r="AP489" s="221"/>
      <c r="AQ489" s="221"/>
      <c r="AR489" s="221"/>
      <c r="AS489" s="221"/>
    </row>
    <row r="490" customFormat="false" ht="14.25" hidden="false" customHeight="false" outlineLevel="0" collapsed="false">
      <c r="AK490" s="221"/>
      <c r="AL490" s="115"/>
      <c r="AM490" s="115"/>
      <c r="AN490" s="221"/>
      <c r="AO490" s="221"/>
      <c r="AP490" s="221"/>
      <c r="AQ490" s="221"/>
      <c r="AR490" s="221"/>
      <c r="AS490" s="221"/>
    </row>
    <row r="491" customFormat="false" ht="14.25" hidden="false" customHeight="false" outlineLevel="0" collapsed="false">
      <c r="AK491" s="221"/>
      <c r="AL491" s="115"/>
      <c r="AM491" s="115"/>
      <c r="AN491" s="221"/>
      <c r="AO491" s="221"/>
      <c r="AP491" s="221"/>
      <c r="AQ491" s="221"/>
      <c r="AR491" s="221"/>
      <c r="AS491" s="221"/>
    </row>
    <row r="492" customFormat="false" ht="14.25" hidden="false" customHeight="false" outlineLevel="0" collapsed="false">
      <c r="AK492" s="221"/>
      <c r="AL492" s="115"/>
      <c r="AM492" s="115"/>
      <c r="AN492" s="221"/>
      <c r="AO492" s="221"/>
      <c r="AP492" s="221"/>
      <c r="AQ492" s="221"/>
      <c r="AR492" s="221"/>
      <c r="AS492" s="221"/>
    </row>
    <row r="493" customFormat="false" ht="14.25" hidden="false" customHeight="false" outlineLevel="0" collapsed="false">
      <c r="AK493" s="221"/>
      <c r="AL493" s="115"/>
      <c r="AM493" s="115"/>
      <c r="AN493" s="221"/>
      <c r="AO493" s="221"/>
      <c r="AP493" s="221"/>
      <c r="AQ493" s="221"/>
      <c r="AR493" s="221"/>
      <c r="AS493" s="221"/>
    </row>
    <row r="494" customFormat="false" ht="14.25" hidden="false" customHeight="false" outlineLevel="0" collapsed="false">
      <c r="AK494" s="221"/>
      <c r="AL494" s="115"/>
      <c r="AM494" s="115"/>
      <c r="AN494" s="221"/>
      <c r="AO494" s="221"/>
      <c r="AP494" s="221"/>
      <c r="AQ494" s="221"/>
      <c r="AR494" s="221"/>
      <c r="AS494" s="221"/>
    </row>
    <row r="495" customFormat="false" ht="14.25" hidden="false" customHeight="false" outlineLevel="0" collapsed="false">
      <c r="AK495" s="221"/>
      <c r="AL495" s="115"/>
      <c r="AM495" s="115"/>
      <c r="AN495" s="221"/>
      <c r="AO495" s="221"/>
      <c r="AP495" s="221"/>
      <c r="AQ495" s="221"/>
      <c r="AR495" s="221"/>
      <c r="AS495" s="221"/>
    </row>
    <row r="496" customFormat="false" ht="14.25" hidden="false" customHeight="false" outlineLevel="0" collapsed="false">
      <c r="AK496" s="221"/>
      <c r="AL496" s="115"/>
      <c r="AM496" s="115"/>
      <c r="AN496" s="221"/>
      <c r="AO496" s="221"/>
      <c r="AP496" s="221"/>
      <c r="AQ496" s="221"/>
      <c r="AR496" s="221"/>
      <c r="AS496" s="221"/>
    </row>
    <row r="497" customFormat="false" ht="14.25" hidden="false" customHeight="false" outlineLevel="0" collapsed="false">
      <c r="AK497" s="221"/>
      <c r="AL497" s="115"/>
      <c r="AM497" s="115"/>
      <c r="AN497" s="221"/>
      <c r="AO497" s="221"/>
      <c r="AP497" s="221"/>
      <c r="AQ497" s="221"/>
      <c r="AR497" s="221"/>
      <c r="AS497" s="221"/>
    </row>
    <row r="498" customFormat="false" ht="14.25" hidden="false" customHeight="false" outlineLevel="0" collapsed="false">
      <c r="AK498" s="221"/>
      <c r="AL498" s="115"/>
      <c r="AM498" s="115"/>
      <c r="AN498" s="221"/>
      <c r="AO498" s="221"/>
      <c r="AP498" s="221"/>
      <c r="AQ498" s="221"/>
      <c r="AR498" s="221"/>
      <c r="AS498" s="221"/>
    </row>
    <row r="499" customFormat="false" ht="14.25" hidden="false" customHeight="false" outlineLevel="0" collapsed="false">
      <c r="AK499" s="221"/>
      <c r="AL499" s="115"/>
      <c r="AM499" s="115"/>
      <c r="AN499" s="221"/>
      <c r="AO499" s="221"/>
      <c r="AP499" s="221"/>
      <c r="AQ499" s="221"/>
      <c r="AR499" s="221"/>
      <c r="AS499" s="221"/>
    </row>
    <row r="500" customFormat="false" ht="14.25" hidden="false" customHeight="false" outlineLevel="0" collapsed="false">
      <c r="AK500" s="221"/>
      <c r="AL500" s="115"/>
      <c r="AM500" s="115"/>
      <c r="AN500" s="221"/>
      <c r="AO500" s="221"/>
      <c r="AP500" s="221"/>
      <c r="AQ500" s="221"/>
      <c r="AR500" s="221"/>
      <c r="AS500" s="221"/>
    </row>
    <row r="501" customFormat="false" ht="14.25" hidden="false" customHeight="false" outlineLevel="0" collapsed="false">
      <c r="AK501" s="221"/>
      <c r="AL501" s="115"/>
      <c r="AM501" s="115"/>
      <c r="AN501" s="221"/>
      <c r="AO501" s="221"/>
      <c r="AP501" s="221"/>
      <c r="AQ501" s="221"/>
      <c r="AR501" s="221"/>
      <c r="AS501" s="221"/>
    </row>
    <row r="502" customFormat="false" ht="14.25" hidden="false" customHeight="false" outlineLevel="0" collapsed="false">
      <c r="AK502" s="221"/>
      <c r="AL502" s="115"/>
      <c r="AM502" s="115"/>
      <c r="AN502" s="221"/>
      <c r="AO502" s="221"/>
      <c r="AP502" s="221"/>
      <c r="AQ502" s="221"/>
      <c r="AR502" s="221"/>
      <c r="AS502" s="221"/>
    </row>
    <row r="503" customFormat="false" ht="14.25" hidden="false" customHeight="false" outlineLevel="0" collapsed="false">
      <c r="AK503" s="221"/>
      <c r="AL503" s="115"/>
      <c r="AM503" s="115"/>
      <c r="AN503" s="221"/>
      <c r="AO503" s="221"/>
      <c r="AP503" s="221"/>
      <c r="AQ503" s="221"/>
      <c r="AR503" s="221"/>
      <c r="AS503" s="221"/>
    </row>
    <row r="504" customFormat="false" ht="14.25" hidden="false" customHeight="false" outlineLevel="0" collapsed="false">
      <c r="AK504" s="221"/>
      <c r="AL504" s="115"/>
      <c r="AM504" s="115"/>
      <c r="AN504" s="221"/>
      <c r="AO504" s="221"/>
      <c r="AP504" s="221"/>
      <c r="AQ504" s="221"/>
      <c r="AR504" s="221"/>
      <c r="AS504" s="221"/>
    </row>
    <row r="505" customFormat="false" ht="14.25" hidden="false" customHeight="false" outlineLevel="0" collapsed="false">
      <c r="AK505" s="221"/>
      <c r="AL505" s="115"/>
      <c r="AM505" s="115"/>
      <c r="AN505" s="221"/>
      <c r="AO505" s="221"/>
      <c r="AP505" s="221"/>
      <c r="AQ505" s="221"/>
      <c r="AR505" s="221"/>
      <c r="AS505" s="221"/>
    </row>
    <row r="506" customFormat="false" ht="14.25" hidden="false" customHeight="false" outlineLevel="0" collapsed="false">
      <c r="AK506" s="221"/>
      <c r="AL506" s="115"/>
      <c r="AM506" s="115"/>
      <c r="AN506" s="221"/>
      <c r="AO506" s="221"/>
      <c r="AP506" s="221"/>
      <c r="AQ506" s="221"/>
      <c r="AR506" s="221"/>
      <c r="AS506" s="221"/>
    </row>
    <row r="507" customFormat="false" ht="14.25" hidden="false" customHeight="false" outlineLevel="0" collapsed="false">
      <c r="AK507" s="221"/>
      <c r="AL507" s="115"/>
      <c r="AM507" s="115"/>
      <c r="AN507" s="221"/>
      <c r="AO507" s="221"/>
      <c r="AP507" s="221"/>
      <c r="AQ507" s="221"/>
      <c r="AR507" s="221"/>
      <c r="AS507" s="221"/>
    </row>
    <row r="508" customFormat="false" ht="14.25" hidden="false" customHeight="false" outlineLevel="0" collapsed="false">
      <c r="AK508" s="221"/>
      <c r="AL508" s="115"/>
      <c r="AM508" s="115"/>
      <c r="AN508" s="221"/>
      <c r="AO508" s="221"/>
      <c r="AP508" s="221"/>
      <c r="AQ508" s="221"/>
      <c r="AR508" s="221"/>
      <c r="AS508" s="221"/>
    </row>
    <row r="509" customFormat="false" ht="14.25" hidden="false" customHeight="false" outlineLevel="0" collapsed="false">
      <c r="AK509" s="221"/>
      <c r="AL509" s="115"/>
      <c r="AM509" s="115"/>
      <c r="AN509" s="221"/>
      <c r="AO509" s="221"/>
      <c r="AP509" s="221"/>
      <c r="AQ509" s="221"/>
      <c r="AR509" s="221"/>
      <c r="AS509" s="221"/>
    </row>
    <row r="510" customFormat="false" ht="14.25" hidden="false" customHeight="false" outlineLevel="0" collapsed="false">
      <c r="AK510" s="221"/>
      <c r="AL510" s="115"/>
      <c r="AM510" s="115"/>
      <c r="AN510" s="221"/>
      <c r="AO510" s="221"/>
      <c r="AP510" s="221"/>
      <c r="AQ510" s="221"/>
      <c r="AR510" s="221"/>
      <c r="AS510" s="221"/>
    </row>
    <row r="511" customFormat="false" ht="14.25" hidden="false" customHeight="false" outlineLevel="0" collapsed="false">
      <c r="AK511" s="221"/>
      <c r="AL511" s="115"/>
      <c r="AM511" s="115"/>
      <c r="AN511" s="221"/>
      <c r="AO511" s="221"/>
      <c r="AP511" s="221"/>
      <c r="AQ511" s="221"/>
      <c r="AR511" s="221"/>
      <c r="AS511" s="221"/>
    </row>
    <row r="512" customFormat="false" ht="14.25" hidden="false" customHeight="false" outlineLevel="0" collapsed="false">
      <c r="AK512" s="221"/>
      <c r="AL512" s="115"/>
      <c r="AM512" s="115"/>
      <c r="AN512" s="221"/>
      <c r="AO512" s="221"/>
      <c r="AP512" s="221"/>
      <c r="AQ512" s="221"/>
      <c r="AR512" s="221"/>
      <c r="AS512" s="221"/>
    </row>
    <row r="513" customFormat="false" ht="14.25" hidden="false" customHeight="false" outlineLevel="0" collapsed="false">
      <c r="AK513" s="221"/>
      <c r="AL513" s="115"/>
      <c r="AM513" s="115"/>
      <c r="AN513" s="221"/>
      <c r="AO513" s="221"/>
      <c r="AP513" s="221"/>
      <c r="AQ513" s="221"/>
      <c r="AR513" s="221"/>
      <c r="AS513" s="221"/>
    </row>
    <row r="514" customFormat="false" ht="14.25" hidden="false" customHeight="false" outlineLevel="0" collapsed="false">
      <c r="AK514" s="221"/>
      <c r="AL514" s="115"/>
      <c r="AM514" s="115"/>
      <c r="AN514" s="221"/>
      <c r="AO514" s="221"/>
      <c r="AP514" s="221"/>
      <c r="AQ514" s="221"/>
      <c r="AR514" s="221"/>
      <c r="AS514" s="221"/>
    </row>
    <row r="515" customFormat="false" ht="14.25" hidden="false" customHeight="false" outlineLevel="0" collapsed="false">
      <c r="AK515" s="221"/>
      <c r="AL515" s="115"/>
      <c r="AM515" s="115"/>
      <c r="AN515" s="221"/>
      <c r="AO515" s="221"/>
      <c r="AP515" s="221"/>
      <c r="AQ515" s="221"/>
      <c r="AR515" s="221"/>
      <c r="AS515" s="221"/>
    </row>
    <row r="516" customFormat="false" ht="14.25" hidden="false" customHeight="false" outlineLevel="0" collapsed="false">
      <c r="AK516" s="221"/>
      <c r="AL516" s="115"/>
      <c r="AM516" s="115"/>
      <c r="AN516" s="221"/>
      <c r="AO516" s="221"/>
      <c r="AP516" s="221"/>
      <c r="AQ516" s="221"/>
      <c r="AR516" s="221"/>
      <c r="AS516" s="221"/>
    </row>
    <row r="517" customFormat="false" ht="14.25" hidden="false" customHeight="false" outlineLevel="0" collapsed="false">
      <c r="AK517" s="221"/>
      <c r="AL517" s="115"/>
      <c r="AM517" s="115"/>
      <c r="AN517" s="221"/>
      <c r="AO517" s="221"/>
      <c r="AP517" s="221"/>
      <c r="AQ517" s="221"/>
      <c r="AR517" s="221"/>
      <c r="AS517" s="221"/>
    </row>
    <row r="518" customFormat="false" ht="14.25" hidden="false" customHeight="false" outlineLevel="0" collapsed="false">
      <c r="AK518" s="221"/>
      <c r="AL518" s="115"/>
      <c r="AM518" s="115"/>
      <c r="AN518" s="221"/>
      <c r="AO518" s="221"/>
      <c r="AP518" s="221"/>
      <c r="AQ518" s="221"/>
      <c r="AR518" s="221"/>
      <c r="AS518" s="221"/>
    </row>
    <row r="519" customFormat="false" ht="14.25" hidden="false" customHeight="false" outlineLevel="0" collapsed="false">
      <c r="AK519" s="221"/>
      <c r="AL519" s="115"/>
      <c r="AM519" s="115"/>
      <c r="AN519" s="221"/>
      <c r="AO519" s="221"/>
      <c r="AP519" s="221"/>
      <c r="AQ519" s="221"/>
      <c r="AR519" s="221"/>
      <c r="AS519" s="221"/>
    </row>
    <row r="520" customFormat="false" ht="14.25" hidden="false" customHeight="false" outlineLevel="0" collapsed="false">
      <c r="AK520" s="221"/>
      <c r="AL520" s="115"/>
      <c r="AM520" s="115"/>
      <c r="AN520" s="221"/>
      <c r="AO520" s="221"/>
      <c r="AP520" s="221"/>
      <c r="AQ520" s="221"/>
      <c r="AR520" s="221"/>
      <c r="AS520" s="221"/>
    </row>
    <row r="521" customFormat="false" ht="14.25" hidden="false" customHeight="false" outlineLevel="0" collapsed="false">
      <c r="AK521" s="221"/>
      <c r="AL521" s="115"/>
      <c r="AM521" s="115"/>
      <c r="AN521" s="221"/>
      <c r="AO521" s="221"/>
      <c r="AP521" s="221"/>
      <c r="AQ521" s="221"/>
      <c r="AR521" s="221"/>
      <c r="AS521" s="221"/>
    </row>
    <row r="522" customFormat="false" ht="14.25" hidden="false" customHeight="false" outlineLevel="0" collapsed="false">
      <c r="AK522" s="221"/>
      <c r="AL522" s="115"/>
      <c r="AM522" s="115"/>
      <c r="AN522" s="221"/>
      <c r="AO522" s="221"/>
      <c r="AP522" s="221"/>
      <c r="AQ522" s="221"/>
      <c r="AR522" s="221"/>
      <c r="AS522" s="221"/>
    </row>
    <row r="523" customFormat="false" ht="14.25" hidden="false" customHeight="false" outlineLevel="0" collapsed="false">
      <c r="AK523" s="221"/>
      <c r="AL523" s="115"/>
      <c r="AM523" s="115"/>
      <c r="AN523" s="221"/>
      <c r="AO523" s="221"/>
      <c r="AP523" s="221"/>
      <c r="AQ523" s="221"/>
      <c r="AR523" s="221"/>
      <c r="AS523" s="221"/>
    </row>
    <row r="524" customFormat="false" ht="14.25" hidden="false" customHeight="false" outlineLevel="0" collapsed="false">
      <c r="AK524" s="221"/>
      <c r="AL524" s="115"/>
      <c r="AM524" s="115"/>
      <c r="AN524" s="221"/>
      <c r="AO524" s="221"/>
      <c r="AP524" s="221"/>
      <c r="AQ524" s="221"/>
      <c r="AR524" s="221"/>
      <c r="AS524" s="221"/>
    </row>
    <row r="525" customFormat="false" ht="14.25" hidden="false" customHeight="false" outlineLevel="0" collapsed="false">
      <c r="AK525" s="221"/>
      <c r="AL525" s="115"/>
      <c r="AM525" s="115"/>
      <c r="AN525" s="221"/>
      <c r="AO525" s="221"/>
      <c r="AP525" s="221"/>
      <c r="AQ525" s="221"/>
      <c r="AR525" s="221"/>
      <c r="AS525" s="221"/>
    </row>
    <row r="526" customFormat="false" ht="14.25" hidden="false" customHeight="false" outlineLevel="0" collapsed="false">
      <c r="AK526" s="221"/>
      <c r="AL526" s="115"/>
      <c r="AM526" s="115"/>
      <c r="AN526" s="221"/>
      <c r="AO526" s="221"/>
      <c r="AP526" s="221"/>
      <c r="AQ526" s="221"/>
      <c r="AR526" s="221"/>
      <c r="AS526" s="221"/>
    </row>
    <row r="527" customFormat="false" ht="14.25" hidden="false" customHeight="false" outlineLevel="0" collapsed="false">
      <c r="AK527" s="221"/>
      <c r="AL527" s="115"/>
      <c r="AM527" s="115"/>
      <c r="AN527" s="221"/>
      <c r="AO527" s="221"/>
      <c r="AP527" s="221"/>
      <c r="AQ527" s="221"/>
      <c r="AR527" s="221"/>
      <c r="AS527" s="221"/>
    </row>
    <row r="528" customFormat="false" ht="14.25" hidden="false" customHeight="false" outlineLevel="0" collapsed="false">
      <c r="AK528" s="221"/>
      <c r="AL528" s="115"/>
      <c r="AM528" s="115"/>
      <c r="AN528" s="221"/>
      <c r="AO528" s="221"/>
      <c r="AP528" s="221"/>
      <c r="AQ528" s="221"/>
      <c r="AR528" s="221"/>
      <c r="AS528" s="221"/>
    </row>
    <row r="529" customFormat="false" ht="14.25" hidden="false" customHeight="false" outlineLevel="0" collapsed="false">
      <c r="AK529" s="221"/>
      <c r="AL529" s="115"/>
      <c r="AM529" s="115"/>
      <c r="AN529" s="221"/>
      <c r="AO529" s="221"/>
      <c r="AP529" s="221"/>
      <c r="AQ529" s="221"/>
      <c r="AR529" s="221"/>
      <c r="AS529" s="221"/>
    </row>
    <row r="530" customFormat="false" ht="14.25" hidden="false" customHeight="false" outlineLevel="0" collapsed="false">
      <c r="AK530" s="221"/>
      <c r="AL530" s="115"/>
      <c r="AM530" s="115"/>
      <c r="AN530" s="221"/>
      <c r="AO530" s="221"/>
      <c r="AP530" s="221"/>
      <c r="AQ530" s="221"/>
      <c r="AR530" s="221"/>
      <c r="AS530" s="221"/>
    </row>
    <row r="531" customFormat="false" ht="14.25" hidden="false" customHeight="false" outlineLevel="0" collapsed="false">
      <c r="AK531" s="221"/>
      <c r="AL531" s="115"/>
      <c r="AM531" s="115"/>
      <c r="AN531" s="221"/>
      <c r="AO531" s="221"/>
      <c r="AP531" s="221"/>
      <c r="AQ531" s="221"/>
      <c r="AR531" s="221"/>
      <c r="AS531" s="221"/>
    </row>
    <row r="532" customFormat="false" ht="14.25" hidden="false" customHeight="false" outlineLevel="0" collapsed="false">
      <c r="AK532" s="221"/>
      <c r="AL532" s="115"/>
      <c r="AM532" s="115"/>
      <c r="AN532" s="221"/>
      <c r="AO532" s="221"/>
      <c r="AP532" s="221"/>
      <c r="AQ532" s="221"/>
      <c r="AR532" s="221"/>
      <c r="AS532" s="221"/>
    </row>
    <row r="533" customFormat="false" ht="14.25" hidden="false" customHeight="false" outlineLevel="0" collapsed="false">
      <c r="AK533" s="221"/>
      <c r="AL533" s="115"/>
      <c r="AM533" s="115"/>
      <c r="AN533" s="221"/>
      <c r="AO533" s="221"/>
      <c r="AP533" s="221"/>
      <c r="AQ533" s="221"/>
      <c r="AR533" s="221"/>
      <c r="AS533" s="221"/>
    </row>
    <row r="534" customFormat="false" ht="14.25" hidden="false" customHeight="false" outlineLevel="0" collapsed="false">
      <c r="AK534" s="221"/>
      <c r="AL534" s="115"/>
      <c r="AM534" s="115"/>
      <c r="AN534" s="221"/>
      <c r="AO534" s="221"/>
      <c r="AP534" s="221"/>
      <c r="AQ534" s="221"/>
      <c r="AR534" s="221"/>
      <c r="AS534" s="221"/>
    </row>
    <row r="535" customFormat="false" ht="14.25" hidden="false" customHeight="false" outlineLevel="0" collapsed="false">
      <c r="AK535" s="221"/>
      <c r="AL535" s="115"/>
      <c r="AM535" s="115"/>
      <c r="AN535" s="221"/>
      <c r="AO535" s="221"/>
      <c r="AP535" s="221"/>
      <c r="AQ535" s="221"/>
      <c r="AR535" s="221"/>
      <c r="AS535" s="221"/>
    </row>
    <row r="536" customFormat="false" ht="14.25" hidden="false" customHeight="false" outlineLevel="0" collapsed="false">
      <c r="AK536" s="221"/>
      <c r="AL536" s="115"/>
      <c r="AM536" s="115"/>
      <c r="AN536" s="221"/>
      <c r="AO536" s="221"/>
      <c r="AP536" s="221"/>
      <c r="AQ536" s="221"/>
      <c r="AR536" s="221"/>
      <c r="AS536" s="221"/>
    </row>
    <row r="537" customFormat="false" ht="14.25" hidden="false" customHeight="false" outlineLevel="0" collapsed="false">
      <c r="AK537" s="221"/>
      <c r="AL537" s="115"/>
      <c r="AM537" s="115"/>
      <c r="AN537" s="221"/>
      <c r="AO537" s="221"/>
      <c r="AP537" s="221"/>
      <c r="AQ537" s="221"/>
      <c r="AR537" s="221"/>
      <c r="AS537" s="221"/>
    </row>
    <row r="538" customFormat="false" ht="14.25" hidden="false" customHeight="false" outlineLevel="0" collapsed="false">
      <c r="AK538" s="221"/>
      <c r="AL538" s="115"/>
      <c r="AM538" s="115"/>
      <c r="AN538" s="221"/>
      <c r="AO538" s="221"/>
      <c r="AP538" s="221"/>
      <c r="AQ538" s="221"/>
      <c r="AR538" s="221"/>
      <c r="AS538" s="221"/>
    </row>
    <row r="539" customFormat="false" ht="14.25" hidden="false" customHeight="false" outlineLevel="0" collapsed="false">
      <c r="AK539" s="221"/>
      <c r="AL539" s="115"/>
      <c r="AM539" s="115"/>
      <c r="AN539" s="221"/>
      <c r="AO539" s="221"/>
      <c r="AP539" s="221"/>
      <c r="AQ539" s="221"/>
      <c r="AR539" s="221"/>
      <c r="AS539" s="221"/>
    </row>
    <row r="540" customFormat="false" ht="14.25" hidden="false" customHeight="false" outlineLevel="0" collapsed="false">
      <c r="AK540" s="221"/>
      <c r="AL540" s="115"/>
      <c r="AM540" s="115"/>
      <c r="AN540" s="221"/>
      <c r="AO540" s="221"/>
      <c r="AP540" s="221"/>
      <c r="AQ540" s="221"/>
      <c r="AR540" s="221"/>
      <c r="AS540" s="221"/>
    </row>
    <row r="541" customFormat="false" ht="14.25" hidden="false" customHeight="false" outlineLevel="0" collapsed="false">
      <c r="AK541" s="221"/>
      <c r="AL541" s="115"/>
      <c r="AM541" s="115"/>
      <c r="AN541" s="221"/>
      <c r="AO541" s="221"/>
      <c r="AP541" s="221"/>
      <c r="AQ541" s="221"/>
      <c r="AR541" s="221"/>
      <c r="AS541" s="221"/>
    </row>
    <row r="542" customFormat="false" ht="14.25" hidden="false" customHeight="false" outlineLevel="0" collapsed="false">
      <c r="AK542" s="221"/>
      <c r="AL542" s="115"/>
      <c r="AM542" s="115"/>
      <c r="AN542" s="221"/>
      <c r="AO542" s="221"/>
      <c r="AP542" s="221"/>
      <c r="AQ542" s="221"/>
      <c r="AR542" s="221"/>
      <c r="AS542" s="221"/>
    </row>
    <row r="543" customFormat="false" ht="14.25" hidden="false" customHeight="false" outlineLevel="0" collapsed="false">
      <c r="AK543" s="221"/>
      <c r="AL543" s="115"/>
      <c r="AM543" s="115"/>
      <c r="AN543" s="221"/>
      <c r="AO543" s="221"/>
      <c r="AP543" s="221"/>
      <c r="AQ543" s="221"/>
      <c r="AR543" s="221"/>
      <c r="AS543" s="221"/>
    </row>
    <row r="544" customFormat="false" ht="14.25" hidden="false" customHeight="false" outlineLevel="0" collapsed="false">
      <c r="AK544" s="221"/>
      <c r="AL544" s="115"/>
      <c r="AM544" s="115"/>
      <c r="AN544" s="221"/>
      <c r="AO544" s="221"/>
      <c r="AP544" s="221"/>
      <c r="AQ544" s="221"/>
      <c r="AR544" s="221"/>
      <c r="AS544" s="221"/>
    </row>
    <row r="545" customFormat="false" ht="14.25" hidden="false" customHeight="false" outlineLevel="0" collapsed="false">
      <c r="AK545" s="221"/>
      <c r="AL545" s="115"/>
      <c r="AM545" s="115"/>
      <c r="AN545" s="221"/>
      <c r="AO545" s="221"/>
      <c r="AP545" s="221"/>
      <c r="AQ545" s="221"/>
      <c r="AR545" s="221"/>
      <c r="AS545" s="221"/>
    </row>
    <row r="546" customFormat="false" ht="14.25" hidden="false" customHeight="false" outlineLevel="0" collapsed="false">
      <c r="AK546" s="221"/>
      <c r="AL546" s="115"/>
      <c r="AM546" s="115"/>
      <c r="AN546" s="221"/>
      <c r="AO546" s="221"/>
      <c r="AP546" s="221"/>
      <c r="AQ546" s="221"/>
      <c r="AR546" s="221"/>
      <c r="AS546" s="221"/>
    </row>
    <row r="547" customFormat="false" ht="14.25" hidden="false" customHeight="false" outlineLevel="0" collapsed="false">
      <c r="AK547" s="221"/>
      <c r="AL547" s="115"/>
      <c r="AM547" s="115"/>
      <c r="AN547" s="221"/>
      <c r="AO547" s="221"/>
      <c r="AP547" s="221"/>
      <c r="AQ547" s="221"/>
      <c r="AR547" s="221"/>
      <c r="AS547" s="221"/>
    </row>
    <row r="548" customFormat="false" ht="14.25" hidden="false" customHeight="false" outlineLevel="0" collapsed="false">
      <c r="AK548" s="221"/>
      <c r="AL548" s="115"/>
      <c r="AM548" s="115"/>
      <c r="AN548" s="221"/>
      <c r="AO548" s="221"/>
      <c r="AP548" s="221"/>
      <c r="AQ548" s="221"/>
      <c r="AR548" s="221"/>
      <c r="AS548" s="221"/>
    </row>
    <row r="549" customFormat="false" ht="14.25" hidden="false" customHeight="false" outlineLevel="0" collapsed="false">
      <c r="AK549" s="221"/>
      <c r="AL549" s="115"/>
      <c r="AM549" s="115"/>
      <c r="AN549" s="221"/>
      <c r="AO549" s="221"/>
      <c r="AP549" s="221"/>
      <c r="AQ549" s="221"/>
      <c r="AR549" s="221"/>
      <c r="AS549" s="221"/>
    </row>
    <row r="550" customFormat="false" ht="14.25" hidden="false" customHeight="false" outlineLevel="0" collapsed="false">
      <c r="AK550" s="221"/>
      <c r="AL550" s="115"/>
      <c r="AM550" s="115"/>
      <c r="AN550" s="221"/>
      <c r="AO550" s="221"/>
      <c r="AP550" s="221"/>
      <c r="AQ550" s="221"/>
      <c r="AR550" s="221"/>
      <c r="AS550" s="221"/>
    </row>
    <row r="551" customFormat="false" ht="14.25" hidden="false" customHeight="false" outlineLevel="0" collapsed="false">
      <c r="AK551" s="221"/>
      <c r="AL551" s="115"/>
      <c r="AM551" s="115"/>
      <c r="AN551" s="221"/>
      <c r="AO551" s="221"/>
      <c r="AP551" s="221"/>
      <c r="AQ551" s="221"/>
      <c r="AR551" s="221"/>
      <c r="AS551" s="221"/>
    </row>
    <row r="552" customFormat="false" ht="14.25" hidden="false" customHeight="false" outlineLevel="0" collapsed="false">
      <c r="AK552" s="221"/>
      <c r="AL552" s="115"/>
      <c r="AM552" s="115"/>
      <c r="AN552" s="221"/>
      <c r="AO552" s="221"/>
      <c r="AP552" s="221"/>
      <c r="AQ552" s="221"/>
      <c r="AR552" s="221"/>
      <c r="AS552" s="221"/>
    </row>
    <row r="553" customFormat="false" ht="14.25" hidden="false" customHeight="false" outlineLevel="0" collapsed="false">
      <c r="AK553" s="221"/>
      <c r="AL553" s="115"/>
      <c r="AM553" s="115"/>
      <c r="AN553" s="221"/>
      <c r="AO553" s="221"/>
      <c r="AP553" s="221"/>
      <c r="AQ553" s="221"/>
      <c r="AR553" s="221"/>
      <c r="AS553" s="221"/>
    </row>
    <row r="554" customFormat="false" ht="14.25" hidden="false" customHeight="false" outlineLevel="0" collapsed="false">
      <c r="AK554" s="221"/>
      <c r="AL554" s="115"/>
      <c r="AM554" s="115"/>
      <c r="AN554" s="221"/>
      <c r="AO554" s="221"/>
      <c r="AP554" s="221"/>
      <c r="AQ554" s="221"/>
      <c r="AR554" s="221"/>
      <c r="AS554" s="221"/>
    </row>
    <row r="555" customFormat="false" ht="14.25" hidden="false" customHeight="false" outlineLevel="0" collapsed="false">
      <c r="AK555" s="221"/>
      <c r="AL555" s="115"/>
      <c r="AM555" s="115"/>
      <c r="AN555" s="221"/>
      <c r="AO555" s="221"/>
      <c r="AP555" s="221"/>
      <c r="AQ555" s="221"/>
      <c r="AR555" s="221"/>
      <c r="AS555" s="221"/>
    </row>
    <row r="556" customFormat="false" ht="14.25" hidden="false" customHeight="false" outlineLevel="0" collapsed="false">
      <c r="AK556" s="221"/>
      <c r="AL556" s="115"/>
      <c r="AM556" s="115"/>
      <c r="AN556" s="221"/>
      <c r="AO556" s="221"/>
      <c r="AP556" s="221"/>
      <c r="AQ556" s="221"/>
      <c r="AR556" s="221"/>
      <c r="AS556" s="221"/>
    </row>
    <row r="557" customFormat="false" ht="14.25" hidden="false" customHeight="false" outlineLevel="0" collapsed="false">
      <c r="AK557" s="221"/>
      <c r="AL557" s="115"/>
      <c r="AM557" s="115"/>
      <c r="AN557" s="221"/>
      <c r="AO557" s="221"/>
      <c r="AP557" s="221"/>
      <c r="AQ557" s="221"/>
      <c r="AR557" s="221"/>
      <c r="AS557" s="221"/>
    </row>
    <row r="558" customFormat="false" ht="14.25" hidden="false" customHeight="false" outlineLevel="0" collapsed="false">
      <c r="AK558" s="221"/>
      <c r="AL558" s="115"/>
      <c r="AM558" s="115"/>
      <c r="AN558" s="221"/>
      <c r="AO558" s="221"/>
      <c r="AP558" s="221"/>
      <c r="AQ558" s="221"/>
      <c r="AR558" s="221"/>
      <c r="AS558" s="221"/>
    </row>
    <row r="559" customFormat="false" ht="14.25" hidden="false" customHeight="false" outlineLevel="0" collapsed="false">
      <c r="AK559" s="221"/>
      <c r="AL559" s="115"/>
      <c r="AM559" s="115"/>
      <c r="AN559" s="221"/>
      <c r="AO559" s="221"/>
      <c r="AP559" s="221"/>
      <c r="AQ559" s="221"/>
      <c r="AR559" s="221"/>
      <c r="AS559" s="221"/>
    </row>
    <row r="560" customFormat="false" ht="14.25" hidden="false" customHeight="false" outlineLevel="0" collapsed="false">
      <c r="AK560" s="221"/>
      <c r="AL560" s="115"/>
      <c r="AM560" s="115"/>
      <c r="AN560" s="221"/>
      <c r="AO560" s="221"/>
      <c r="AP560" s="221"/>
      <c r="AQ560" s="221"/>
      <c r="AR560" s="221"/>
      <c r="AS560" s="221"/>
    </row>
    <row r="561" customFormat="false" ht="14.25" hidden="false" customHeight="false" outlineLevel="0" collapsed="false">
      <c r="AK561" s="221"/>
      <c r="AL561" s="115"/>
      <c r="AM561" s="115"/>
      <c r="AN561" s="221"/>
      <c r="AO561" s="221"/>
      <c r="AP561" s="221"/>
      <c r="AQ561" s="221"/>
      <c r="AR561" s="221"/>
      <c r="AS561" s="221"/>
    </row>
    <row r="562" customFormat="false" ht="14.25" hidden="false" customHeight="false" outlineLevel="0" collapsed="false">
      <c r="AK562" s="221"/>
      <c r="AL562" s="115"/>
      <c r="AM562" s="115"/>
      <c r="AN562" s="221"/>
      <c r="AO562" s="221"/>
      <c r="AP562" s="221"/>
      <c r="AQ562" s="221"/>
      <c r="AR562" s="221"/>
      <c r="AS562" s="221"/>
    </row>
    <row r="563" customFormat="false" ht="14.25" hidden="false" customHeight="false" outlineLevel="0" collapsed="false">
      <c r="AK563" s="221"/>
      <c r="AL563" s="115"/>
      <c r="AM563" s="115"/>
      <c r="AN563" s="221"/>
      <c r="AO563" s="221"/>
      <c r="AP563" s="221"/>
      <c r="AQ563" s="221"/>
      <c r="AR563" s="221"/>
      <c r="AS563" s="221"/>
    </row>
    <row r="564" customFormat="false" ht="14.25" hidden="false" customHeight="false" outlineLevel="0" collapsed="false">
      <c r="AK564" s="221"/>
      <c r="AL564" s="115"/>
      <c r="AM564" s="115"/>
      <c r="AN564" s="221"/>
      <c r="AO564" s="221"/>
      <c r="AP564" s="221"/>
      <c r="AQ564" s="221"/>
      <c r="AR564" s="221"/>
      <c r="AS564" s="221"/>
    </row>
    <row r="565" customFormat="false" ht="14.25" hidden="false" customHeight="false" outlineLevel="0" collapsed="false">
      <c r="AK565" s="221"/>
      <c r="AL565" s="115"/>
      <c r="AM565" s="115"/>
      <c r="AN565" s="221"/>
      <c r="AO565" s="221"/>
      <c r="AP565" s="221"/>
      <c r="AQ565" s="221"/>
      <c r="AR565" s="221"/>
      <c r="AS565" s="221"/>
    </row>
    <row r="566" customFormat="false" ht="14.25" hidden="false" customHeight="false" outlineLevel="0" collapsed="false">
      <c r="AK566" s="221"/>
      <c r="AL566" s="115"/>
      <c r="AM566" s="115"/>
      <c r="AN566" s="221"/>
      <c r="AO566" s="221"/>
      <c r="AP566" s="221"/>
      <c r="AQ566" s="221"/>
      <c r="AR566" s="221"/>
      <c r="AS566" s="221"/>
    </row>
    <row r="567" customFormat="false" ht="14.25" hidden="false" customHeight="false" outlineLevel="0" collapsed="false">
      <c r="AK567" s="221"/>
      <c r="AL567" s="115"/>
      <c r="AM567" s="115"/>
      <c r="AN567" s="221"/>
      <c r="AO567" s="221"/>
      <c r="AP567" s="221"/>
      <c r="AQ567" s="221"/>
      <c r="AR567" s="221"/>
      <c r="AS567" s="221"/>
    </row>
    <row r="568" customFormat="false" ht="14.25" hidden="false" customHeight="false" outlineLevel="0" collapsed="false">
      <c r="AK568" s="221"/>
      <c r="AL568" s="115"/>
      <c r="AM568" s="115"/>
      <c r="AN568" s="221"/>
      <c r="AO568" s="221"/>
      <c r="AP568" s="221"/>
      <c r="AQ568" s="221"/>
      <c r="AR568" s="221"/>
      <c r="AS568" s="221"/>
    </row>
    <row r="569" customFormat="false" ht="14.25" hidden="false" customHeight="false" outlineLevel="0" collapsed="false">
      <c r="AK569" s="221"/>
      <c r="AL569" s="115"/>
      <c r="AM569" s="115"/>
      <c r="AN569" s="221"/>
      <c r="AO569" s="221"/>
      <c r="AP569" s="221"/>
      <c r="AQ569" s="221"/>
      <c r="AR569" s="221"/>
      <c r="AS569" s="221"/>
    </row>
    <row r="570" customFormat="false" ht="14.25" hidden="false" customHeight="false" outlineLevel="0" collapsed="false">
      <c r="AK570" s="221"/>
      <c r="AL570" s="115"/>
      <c r="AM570" s="115"/>
      <c r="AN570" s="221"/>
      <c r="AO570" s="221"/>
      <c r="AP570" s="221"/>
      <c r="AQ570" s="221"/>
      <c r="AR570" s="221"/>
      <c r="AS570" s="221"/>
    </row>
    <row r="571" customFormat="false" ht="14.25" hidden="false" customHeight="false" outlineLevel="0" collapsed="false">
      <c r="AK571" s="221"/>
      <c r="AL571" s="115"/>
      <c r="AM571" s="115"/>
      <c r="AN571" s="221"/>
      <c r="AO571" s="221"/>
      <c r="AP571" s="221"/>
      <c r="AQ571" s="221"/>
      <c r="AR571" s="221"/>
      <c r="AS571" s="221"/>
    </row>
    <row r="572" customFormat="false" ht="14.25" hidden="false" customHeight="false" outlineLevel="0" collapsed="false">
      <c r="AK572" s="221"/>
      <c r="AL572" s="115"/>
      <c r="AM572" s="115"/>
      <c r="AN572" s="221"/>
      <c r="AO572" s="221"/>
      <c r="AP572" s="221"/>
      <c r="AQ572" s="221"/>
      <c r="AR572" s="221"/>
      <c r="AS572" s="221"/>
    </row>
    <row r="573" customFormat="false" ht="14.25" hidden="false" customHeight="false" outlineLevel="0" collapsed="false">
      <c r="AK573" s="221"/>
      <c r="AL573" s="115"/>
      <c r="AM573" s="115"/>
      <c r="AN573" s="221"/>
      <c r="AO573" s="221"/>
      <c r="AP573" s="221"/>
      <c r="AQ573" s="221"/>
      <c r="AR573" s="221"/>
      <c r="AS573" s="221"/>
    </row>
    <row r="574" customFormat="false" ht="14.25" hidden="false" customHeight="false" outlineLevel="0" collapsed="false">
      <c r="AK574" s="221"/>
      <c r="AL574" s="115"/>
      <c r="AM574" s="115"/>
      <c r="AN574" s="221"/>
      <c r="AO574" s="221"/>
      <c r="AP574" s="221"/>
      <c r="AQ574" s="221"/>
      <c r="AR574" s="221"/>
      <c r="AS574" s="221"/>
    </row>
    <row r="575" customFormat="false" ht="14.25" hidden="false" customHeight="false" outlineLevel="0" collapsed="false">
      <c r="AK575" s="221"/>
      <c r="AL575" s="115"/>
      <c r="AM575" s="115"/>
      <c r="AN575" s="221"/>
      <c r="AO575" s="221"/>
      <c r="AP575" s="221"/>
      <c r="AQ575" s="221"/>
      <c r="AR575" s="221"/>
      <c r="AS575" s="221"/>
    </row>
    <row r="576" customFormat="false" ht="14.25" hidden="false" customHeight="false" outlineLevel="0" collapsed="false">
      <c r="AK576" s="221"/>
      <c r="AL576" s="115"/>
      <c r="AM576" s="115"/>
      <c r="AN576" s="221"/>
      <c r="AO576" s="221"/>
      <c r="AP576" s="221"/>
      <c r="AQ576" s="221"/>
      <c r="AR576" s="221"/>
      <c r="AS576" s="221"/>
    </row>
    <row r="577" customFormat="false" ht="14.25" hidden="false" customHeight="false" outlineLevel="0" collapsed="false">
      <c r="AK577" s="221"/>
      <c r="AL577" s="115"/>
      <c r="AM577" s="115"/>
      <c r="AN577" s="221"/>
      <c r="AO577" s="221"/>
      <c r="AP577" s="221"/>
      <c r="AQ577" s="221"/>
      <c r="AR577" s="221"/>
      <c r="AS577" s="221"/>
    </row>
    <row r="578" customFormat="false" ht="14.25" hidden="false" customHeight="false" outlineLevel="0" collapsed="false">
      <c r="AK578" s="221"/>
      <c r="AL578" s="115"/>
      <c r="AM578" s="115"/>
      <c r="AN578" s="221"/>
      <c r="AO578" s="221"/>
      <c r="AP578" s="221"/>
      <c r="AQ578" s="221"/>
      <c r="AR578" s="221"/>
      <c r="AS578" s="221"/>
    </row>
    <row r="579" customFormat="false" ht="14.25" hidden="false" customHeight="false" outlineLevel="0" collapsed="false">
      <c r="AK579" s="221"/>
      <c r="AL579" s="115"/>
      <c r="AM579" s="115"/>
      <c r="AN579" s="221"/>
      <c r="AO579" s="221"/>
      <c r="AP579" s="221"/>
      <c r="AQ579" s="221"/>
      <c r="AR579" s="221"/>
      <c r="AS579" s="221"/>
    </row>
    <row r="580" customFormat="false" ht="14.25" hidden="false" customHeight="false" outlineLevel="0" collapsed="false">
      <c r="AK580" s="221"/>
      <c r="AL580" s="115"/>
      <c r="AM580" s="115"/>
      <c r="AN580" s="221"/>
      <c r="AO580" s="221"/>
      <c r="AP580" s="221"/>
      <c r="AQ580" s="221"/>
      <c r="AR580" s="221"/>
      <c r="AS580" s="221"/>
    </row>
    <row r="581" customFormat="false" ht="14.25" hidden="false" customHeight="false" outlineLevel="0" collapsed="false">
      <c r="AK581" s="221"/>
      <c r="AL581" s="115"/>
      <c r="AM581" s="115"/>
      <c r="AN581" s="221"/>
      <c r="AO581" s="221"/>
      <c r="AP581" s="221"/>
      <c r="AQ581" s="221"/>
      <c r="AR581" s="221"/>
      <c r="AS581" s="221"/>
    </row>
    <row r="582" customFormat="false" ht="14.25" hidden="false" customHeight="false" outlineLevel="0" collapsed="false">
      <c r="AK582" s="221"/>
      <c r="AL582" s="115"/>
      <c r="AM582" s="115"/>
      <c r="AN582" s="221"/>
      <c r="AO582" s="221"/>
      <c r="AP582" s="221"/>
      <c r="AQ582" s="221"/>
      <c r="AR582" s="221"/>
      <c r="AS582" s="221"/>
    </row>
    <row r="583" customFormat="false" ht="14.25" hidden="false" customHeight="false" outlineLevel="0" collapsed="false">
      <c r="AK583" s="221"/>
      <c r="AL583" s="115"/>
      <c r="AM583" s="115"/>
      <c r="AN583" s="221"/>
      <c r="AO583" s="221"/>
      <c r="AP583" s="221"/>
      <c r="AQ583" s="221"/>
      <c r="AR583" s="221"/>
      <c r="AS583" s="221"/>
    </row>
    <row r="584" customFormat="false" ht="14.25" hidden="false" customHeight="false" outlineLevel="0" collapsed="false">
      <c r="AK584" s="221"/>
      <c r="AL584" s="115"/>
      <c r="AM584" s="115"/>
      <c r="AN584" s="221"/>
      <c r="AO584" s="221"/>
      <c r="AP584" s="221"/>
      <c r="AQ584" s="221"/>
      <c r="AR584" s="221"/>
      <c r="AS584" s="221"/>
    </row>
    <row r="585" customFormat="false" ht="14.25" hidden="false" customHeight="false" outlineLevel="0" collapsed="false">
      <c r="AK585" s="221"/>
      <c r="AL585" s="115"/>
      <c r="AM585" s="115"/>
      <c r="AN585" s="221"/>
      <c r="AO585" s="221"/>
      <c r="AP585" s="221"/>
      <c r="AQ585" s="221"/>
      <c r="AR585" s="221"/>
      <c r="AS585" s="221"/>
    </row>
    <row r="586" customFormat="false" ht="14.25" hidden="false" customHeight="false" outlineLevel="0" collapsed="false">
      <c r="AK586" s="221"/>
      <c r="AL586" s="115"/>
      <c r="AM586" s="115"/>
      <c r="AN586" s="221"/>
      <c r="AO586" s="221"/>
      <c r="AP586" s="221"/>
      <c r="AQ586" s="221"/>
      <c r="AR586" s="221"/>
      <c r="AS586" s="221"/>
    </row>
    <row r="587" customFormat="false" ht="14.25" hidden="false" customHeight="false" outlineLevel="0" collapsed="false">
      <c r="AK587" s="221"/>
      <c r="AL587" s="115"/>
      <c r="AM587" s="115"/>
      <c r="AN587" s="221"/>
      <c r="AO587" s="221"/>
      <c r="AP587" s="221"/>
      <c r="AQ587" s="221"/>
      <c r="AR587" s="221"/>
      <c r="AS587" s="221"/>
    </row>
    <row r="588" customFormat="false" ht="14.25" hidden="false" customHeight="false" outlineLevel="0" collapsed="false">
      <c r="AK588" s="221"/>
      <c r="AL588" s="115"/>
      <c r="AM588" s="115"/>
      <c r="AN588" s="221"/>
      <c r="AO588" s="221"/>
      <c r="AP588" s="221"/>
      <c r="AQ588" s="221"/>
      <c r="AR588" s="221"/>
      <c r="AS588" s="221"/>
    </row>
    <row r="589" customFormat="false" ht="14.25" hidden="false" customHeight="false" outlineLevel="0" collapsed="false">
      <c r="AK589" s="221"/>
      <c r="AL589" s="115"/>
      <c r="AM589" s="115"/>
      <c r="AN589" s="221"/>
      <c r="AO589" s="221"/>
      <c r="AP589" s="221"/>
      <c r="AQ589" s="221"/>
      <c r="AR589" s="221"/>
      <c r="AS589" s="221"/>
    </row>
    <row r="590" customFormat="false" ht="14.25" hidden="false" customHeight="false" outlineLevel="0" collapsed="false">
      <c r="AK590" s="221"/>
      <c r="AL590" s="115"/>
      <c r="AM590" s="115"/>
      <c r="AN590" s="221"/>
      <c r="AO590" s="221"/>
      <c r="AP590" s="221"/>
      <c r="AQ590" s="221"/>
      <c r="AR590" s="221"/>
      <c r="AS590" s="221"/>
    </row>
    <row r="591" customFormat="false" ht="14.25" hidden="false" customHeight="false" outlineLevel="0" collapsed="false">
      <c r="AK591" s="221"/>
      <c r="AL591" s="115"/>
      <c r="AM591" s="115"/>
      <c r="AN591" s="221"/>
      <c r="AO591" s="221"/>
      <c r="AP591" s="221"/>
      <c r="AQ591" s="221"/>
      <c r="AR591" s="221"/>
      <c r="AS591" s="221"/>
    </row>
    <row r="592" customFormat="false" ht="14.25" hidden="false" customHeight="false" outlineLevel="0" collapsed="false">
      <c r="AK592" s="221"/>
      <c r="AL592" s="115"/>
      <c r="AM592" s="115"/>
      <c r="AN592" s="221"/>
      <c r="AO592" s="221"/>
      <c r="AP592" s="221"/>
      <c r="AQ592" s="221"/>
      <c r="AR592" s="221"/>
      <c r="AS592" s="221"/>
    </row>
    <row r="593" customFormat="false" ht="14.25" hidden="false" customHeight="false" outlineLevel="0" collapsed="false">
      <c r="AK593" s="221"/>
      <c r="AL593" s="115"/>
      <c r="AM593" s="115"/>
      <c r="AN593" s="221"/>
      <c r="AO593" s="221"/>
      <c r="AP593" s="221"/>
      <c r="AQ593" s="221"/>
      <c r="AR593" s="221"/>
      <c r="AS593" s="221"/>
    </row>
    <row r="594" customFormat="false" ht="14.25" hidden="false" customHeight="false" outlineLevel="0" collapsed="false">
      <c r="AK594" s="221"/>
      <c r="AL594" s="115"/>
      <c r="AM594" s="115"/>
      <c r="AN594" s="221"/>
      <c r="AO594" s="221"/>
      <c r="AP594" s="221"/>
      <c r="AQ594" s="221"/>
      <c r="AR594" s="221"/>
      <c r="AS594" s="221"/>
    </row>
    <row r="595" customFormat="false" ht="14.25" hidden="false" customHeight="false" outlineLevel="0" collapsed="false">
      <c r="AK595" s="221"/>
      <c r="AL595" s="115"/>
      <c r="AM595" s="115"/>
      <c r="AN595" s="221"/>
      <c r="AO595" s="221"/>
      <c r="AP595" s="221"/>
      <c r="AQ595" s="221"/>
      <c r="AR595" s="221"/>
      <c r="AS595" s="221"/>
    </row>
    <row r="596" customFormat="false" ht="14.25" hidden="false" customHeight="false" outlineLevel="0" collapsed="false">
      <c r="AK596" s="221"/>
      <c r="AL596" s="115"/>
      <c r="AM596" s="115"/>
      <c r="AN596" s="221"/>
      <c r="AO596" s="221"/>
      <c r="AP596" s="221"/>
      <c r="AQ596" s="221"/>
      <c r="AR596" s="221"/>
      <c r="AS596" s="221"/>
    </row>
    <row r="597" customFormat="false" ht="14.25" hidden="false" customHeight="false" outlineLevel="0" collapsed="false">
      <c r="AK597" s="221"/>
      <c r="AL597" s="115"/>
      <c r="AM597" s="115"/>
      <c r="AN597" s="221"/>
      <c r="AO597" s="221"/>
      <c r="AP597" s="221"/>
      <c r="AQ597" s="221"/>
      <c r="AR597" s="221"/>
      <c r="AS597" s="221"/>
    </row>
    <row r="598" customFormat="false" ht="14.25" hidden="false" customHeight="false" outlineLevel="0" collapsed="false">
      <c r="AK598" s="221"/>
      <c r="AL598" s="115"/>
      <c r="AM598" s="115"/>
      <c r="AN598" s="221"/>
      <c r="AO598" s="221"/>
      <c r="AP598" s="221"/>
      <c r="AQ598" s="221"/>
      <c r="AR598" s="221"/>
      <c r="AS598" s="221"/>
    </row>
    <row r="599" customFormat="false" ht="14.25" hidden="false" customHeight="false" outlineLevel="0" collapsed="false">
      <c r="AK599" s="221"/>
      <c r="AL599" s="115"/>
      <c r="AM599" s="115"/>
      <c r="AN599" s="221"/>
      <c r="AO599" s="221"/>
      <c r="AP599" s="221"/>
      <c r="AQ599" s="221"/>
      <c r="AR599" s="221"/>
      <c r="AS599" s="221"/>
    </row>
    <row r="600" customFormat="false" ht="14.25" hidden="false" customHeight="false" outlineLevel="0" collapsed="false">
      <c r="AK600" s="221"/>
      <c r="AL600" s="115"/>
      <c r="AM600" s="115"/>
      <c r="AN600" s="221"/>
      <c r="AO600" s="221"/>
      <c r="AP600" s="221"/>
      <c r="AQ600" s="221"/>
      <c r="AR600" s="221"/>
      <c r="AS600" s="221"/>
    </row>
    <row r="601" customFormat="false" ht="14.25" hidden="false" customHeight="false" outlineLevel="0" collapsed="false">
      <c r="AK601" s="221"/>
      <c r="AL601" s="115"/>
      <c r="AM601" s="115"/>
      <c r="AN601" s="221"/>
      <c r="AO601" s="221"/>
      <c r="AP601" s="221"/>
      <c r="AQ601" s="221"/>
      <c r="AR601" s="221"/>
      <c r="AS601" s="221"/>
    </row>
    <row r="602" customFormat="false" ht="14.25" hidden="false" customHeight="false" outlineLevel="0" collapsed="false">
      <c r="AK602" s="221"/>
      <c r="AL602" s="115"/>
      <c r="AM602" s="115"/>
      <c r="AN602" s="221"/>
      <c r="AO602" s="221"/>
      <c r="AP602" s="221"/>
      <c r="AQ602" s="221"/>
      <c r="AR602" s="221"/>
      <c r="AS602" s="221"/>
    </row>
    <row r="603" customFormat="false" ht="14.25" hidden="false" customHeight="false" outlineLevel="0" collapsed="false">
      <c r="AK603" s="221"/>
      <c r="AL603" s="115"/>
      <c r="AM603" s="115"/>
      <c r="AN603" s="221"/>
      <c r="AO603" s="221"/>
      <c r="AP603" s="221"/>
      <c r="AQ603" s="221"/>
      <c r="AR603" s="221"/>
      <c r="AS603" s="221"/>
    </row>
    <row r="604" customFormat="false" ht="14.25" hidden="false" customHeight="false" outlineLevel="0" collapsed="false">
      <c r="AK604" s="221"/>
      <c r="AL604" s="115"/>
      <c r="AM604" s="115"/>
      <c r="AN604" s="221"/>
      <c r="AO604" s="221"/>
      <c r="AP604" s="221"/>
      <c r="AQ604" s="221"/>
      <c r="AR604" s="221"/>
      <c r="AS604" s="221"/>
    </row>
    <row r="605" customFormat="false" ht="14.25" hidden="false" customHeight="false" outlineLevel="0" collapsed="false">
      <c r="AK605" s="221"/>
      <c r="AL605" s="115"/>
      <c r="AM605" s="115"/>
      <c r="AN605" s="221"/>
      <c r="AO605" s="221"/>
      <c r="AP605" s="221"/>
      <c r="AQ605" s="221"/>
      <c r="AR605" s="221"/>
      <c r="AS605" s="221"/>
    </row>
    <row r="606" customFormat="false" ht="14.25" hidden="false" customHeight="false" outlineLevel="0" collapsed="false">
      <c r="AK606" s="221"/>
      <c r="AL606" s="115"/>
      <c r="AM606" s="115"/>
      <c r="AN606" s="221"/>
      <c r="AO606" s="221"/>
      <c r="AP606" s="221"/>
      <c r="AQ606" s="221"/>
      <c r="AR606" s="221"/>
      <c r="AS606" s="221"/>
    </row>
    <row r="607" customFormat="false" ht="14.25" hidden="false" customHeight="false" outlineLevel="0" collapsed="false">
      <c r="AK607" s="221"/>
      <c r="AL607" s="115"/>
      <c r="AM607" s="115"/>
      <c r="AN607" s="221"/>
      <c r="AO607" s="221"/>
      <c r="AP607" s="221"/>
      <c r="AQ607" s="221"/>
      <c r="AR607" s="221"/>
      <c r="AS607" s="221"/>
    </row>
    <row r="608" customFormat="false" ht="14.25" hidden="false" customHeight="false" outlineLevel="0" collapsed="false">
      <c r="AK608" s="221"/>
      <c r="AL608" s="115"/>
      <c r="AM608" s="115"/>
      <c r="AN608" s="221"/>
      <c r="AO608" s="221"/>
      <c r="AP608" s="221"/>
      <c r="AQ608" s="221"/>
      <c r="AR608" s="221"/>
      <c r="AS608" s="221"/>
    </row>
    <row r="609" customFormat="false" ht="14.25" hidden="false" customHeight="false" outlineLevel="0" collapsed="false">
      <c r="AK609" s="221"/>
      <c r="AL609" s="115"/>
      <c r="AM609" s="115"/>
      <c r="AN609" s="221"/>
      <c r="AO609" s="221"/>
      <c r="AP609" s="221"/>
      <c r="AQ609" s="221"/>
      <c r="AR609" s="221"/>
      <c r="AS609" s="221"/>
    </row>
    <row r="610" customFormat="false" ht="14.25" hidden="false" customHeight="false" outlineLevel="0" collapsed="false">
      <c r="AK610" s="221"/>
      <c r="AL610" s="115"/>
      <c r="AM610" s="115"/>
      <c r="AN610" s="221"/>
      <c r="AO610" s="221"/>
      <c r="AP610" s="221"/>
      <c r="AQ610" s="221"/>
      <c r="AR610" s="221"/>
      <c r="AS610" s="221"/>
    </row>
    <row r="611" customFormat="false" ht="14.25" hidden="false" customHeight="false" outlineLevel="0" collapsed="false">
      <c r="AK611" s="221"/>
      <c r="AL611" s="115"/>
      <c r="AM611" s="115"/>
      <c r="AN611" s="221"/>
      <c r="AO611" s="221"/>
      <c r="AP611" s="221"/>
      <c r="AQ611" s="221"/>
      <c r="AR611" s="221"/>
      <c r="AS611" s="221"/>
    </row>
    <row r="612" customFormat="false" ht="14.25" hidden="false" customHeight="false" outlineLevel="0" collapsed="false">
      <c r="AK612" s="221"/>
      <c r="AL612" s="115"/>
      <c r="AM612" s="115"/>
      <c r="AN612" s="221"/>
      <c r="AO612" s="221"/>
      <c r="AP612" s="221"/>
      <c r="AQ612" s="221"/>
      <c r="AR612" s="221"/>
      <c r="AS612" s="221"/>
    </row>
    <row r="613" customFormat="false" ht="14.25" hidden="false" customHeight="false" outlineLevel="0" collapsed="false">
      <c r="AK613" s="221"/>
      <c r="AL613" s="115"/>
      <c r="AM613" s="115"/>
      <c r="AN613" s="221"/>
      <c r="AO613" s="221"/>
      <c r="AP613" s="221"/>
      <c r="AQ613" s="221"/>
      <c r="AR613" s="221"/>
      <c r="AS613" s="221"/>
    </row>
    <row r="614" customFormat="false" ht="14.25" hidden="false" customHeight="false" outlineLevel="0" collapsed="false">
      <c r="AK614" s="221"/>
      <c r="AL614" s="115"/>
      <c r="AM614" s="115"/>
      <c r="AN614" s="221"/>
      <c r="AO614" s="221"/>
      <c r="AP614" s="221"/>
      <c r="AQ614" s="221"/>
      <c r="AR614" s="221"/>
      <c r="AS614" s="221"/>
    </row>
    <row r="615" customFormat="false" ht="14.25" hidden="false" customHeight="false" outlineLevel="0" collapsed="false">
      <c r="AK615" s="221"/>
      <c r="AL615" s="115"/>
      <c r="AM615" s="115"/>
      <c r="AN615" s="221"/>
      <c r="AO615" s="221"/>
      <c r="AP615" s="221"/>
      <c r="AQ615" s="221"/>
      <c r="AR615" s="221"/>
      <c r="AS615" s="221"/>
    </row>
    <row r="616" customFormat="false" ht="14.25" hidden="false" customHeight="false" outlineLevel="0" collapsed="false">
      <c r="AK616" s="221"/>
      <c r="AL616" s="115"/>
      <c r="AM616" s="115"/>
      <c r="AN616" s="221"/>
      <c r="AO616" s="221"/>
      <c r="AP616" s="221"/>
      <c r="AQ616" s="221"/>
      <c r="AR616" s="221"/>
      <c r="AS616" s="221"/>
    </row>
    <row r="617" customFormat="false" ht="14.25" hidden="false" customHeight="false" outlineLevel="0" collapsed="false">
      <c r="AK617" s="221"/>
      <c r="AL617" s="115"/>
      <c r="AM617" s="115"/>
      <c r="AN617" s="221"/>
      <c r="AO617" s="221"/>
      <c r="AP617" s="221"/>
      <c r="AQ617" s="221"/>
      <c r="AR617" s="221"/>
      <c r="AS617" s="221"/>
    </row>
    <row r="618" customFormat="false" ht="14.25" hidden="false" customHeight="false" outlineLevel="0" collapsed="false">
      <c r="AK618" s="221"/>
      <c r="AL618" s="115"/>
      <c r="AM618" s="115"/>
      <c r="AN618" s="221"/>
      <c r="AO618" s="221"/>
      <c r="AP618" s="221"/>
      <c r="AQ618" s="221"/>
      <c r="AR618" s="221"/>
      <c r="AS618" s="221"/>
    </row>
    <row r="619" customFormat="false" ht="14.25" hidden="false" customHeight="false" outlineLevel="0" collapsed="false">
      <c r="AK619" s="221"/>
      <c r="AL619" s="115"/>
      <c r="AM619" s="115"/>
      <c r="AN619" s="221"/>
      <c r="AO619" s="221"/>
      <c r="AP619" s="221"/>
      <c r="AQ619" s="221"/>
      <c r="AR619" s="221"/>
      <c r="AS619" s="221"/>
    </row>
    <row r="620" customFormat="false" ht="14.25" hidden="false" customHeight="false" outlineLevel="0" collapsed="false">
      <c r="AK620" s="221"/>
      <c r="AL620" s="115"/>
      <c r="AM620" s="115"/>
      <c r="AN620" s="221"/>
      <c r="AO620" s="221"/>
      <c r="AP620" s="221"/>
      <c r="AQ620" s="221"/>
      <c r="AR620" s="221"/>
      <c r="AS620" s="221"/>
    </row>
    <row r="621" customFormat="false" ht="14.25" hidden="false" customHeight="false" outlineLevel="0" collapsed="false">
      <c r="AK621" s="221"/>
      <c r="AL621" s="115"/>
      <c r="AM621" s="115"/>
      <c r="AN621" s="221"/>
      <c r="AO621" s="221"/>
      <c r="AP621" s="221"/>
      <c r="AQ621" s="221"/>
      <c r="AR621" s="221"/>
      <c r="AS621" s="221"/>
    </row>
    <row r="622" customFormat="false" ht="14.25" hidden="false" customHeight="false" outlineLevel="0" collapsed="false">
      <c r="AK622" s="221"/>
      <c r="AL622" s="115"/>
      <c r="AM622" s="115"/>
      <c r="AN622" s="221"/>
      <c r="AO622" s="221"/>
      <c r="AP622" s="221"/>
      <c r="AQ622" s="221"/>
      <c r="AR622" s="221"/>
      <c r="AS622" s="221"/>
    </row>
    <row r="623" customFormat="false" ht="14.25" hidden="false" customHeight="false" outlineLevel="0" collapsed="false">
      <c r="AK623" s="221"/>
      <c r="AL623" s="115"/>
      <c r="AM623" s="115"/>
      <c r="AN623" s="221"/>
      <c r="AO623" s="221"/>
      <c r="AP623" s="221"/>
      <c r="AQ623" s="221"/>
      <c r="AR623" s="221"/>
      <c r="AS623" s="221"/>
    </row>
    <row r="624" customFormat="false" ht="14.25" hidden="false" customHeight="false" outlineLevel="0" collapsed="false">
      <c r="AK624" s="221"/>
      <c r="AL624" s="115"/>
      <c r="AM624" s="115"/>
      <c r="AN624" s="221"/>
      <c r="AO624" s="221"/>
      <c r="AP624" s="221"/>
      <c r="AQ624" s="221"/>
      <c r="AR624" s="221"/>
      <c r="AS624" s="221"/>
    </row>
    <row r="625" customFormat="false" ht="14.25" hidden="false" customHeight="false" outlineLevel="0" collapsed="false">
      <c r="AK625" s="221"/>
      <c r="AL625" s="115"/>
      <c r="AM625" s="115"/>
      <c r="AN625" s="221"/>
      <c r="AO625" s="221"/>
      <c r="AP625" s="221"/>
      <c r="AQ625" s="221"/>
      <c r="AR625" s="221"/>
      <c r="AS625" s="221"/>
    </row>
    <row r="626" customFormat="false" ht="14.25" hidden="false" customHeight="false" outlineLevel="0" collapsed="false">
      <c r="AK626" s="221"/>
      <c r="AL626" s="115"/>
      <c r="AM626" s="115"/>
      <c r="AN626" s="221"/>
      <c r="AO626" s="221"/>
      <c r="AP626" s="221"/>
      <c r="AQ626" s="221"/>
      <c r="AR626" s="221"/>
      <c r="AS626" s="221"/>
    </row>
    <row r="627" customFormat="false" ht="14.25" hidden="false" customHeight="false" outlineLevel="0" collapsed="false">
      <c r="AK627" s="221"/>
      <c r="AL627" s="115"/>
      <c r="AM627" s="115"/>
      <c r="AN627" s="221"/>
      <c r="AO627" s="221"/>
      <c r="AP627" s="221"/>
      <c r="AQ627" s="221"/>
      <c r="AR627" s="221"/>
      <c r="AS627" s="221"/>
    </row>
    <row r="628" customFormat="false" ht="14.25" hidden="false" customHeight="false" outlineLevel="0" collapsed="false">
      <c r="AK628" s="221"/>
      <c r="AL628" s="115"/>
      <c r="AM628" s="115"/>
      <c r="AN628" s="221"/>
      <c r="AO628" s="221"/>
      <c r="AP628" s="221"/>
      <c r="AQ628" s="221"/>
      <c r="AR628" s="221"/>
      <c r="AS628" s="221"/>
    </row>
    <row r="629" customFormat="false" ht="14.25" hidden="false" customHeight="false" outlineLevel="0" collapsed="false">
      <c r="AK629" s="221"/>
      <c r="AL629" s="115"/>
      <c r="AM629" s="115"/>
      <c r="AN629" s="221"/>
      <c r="AO629" s="221"/>
      <c r="AP629" s="221"/>
      <c r="AQ629" s="221"/>
      <c r="AR629" s="221"/>
      <c r="AS629" s="221"/>
    </row>
    <row r="630" customFormat="false" ht="14.25" hidden="false" customHeight="false" outlineLevel="0" collapsed="false">
      <c r="AK630" s="221"/>
      <c r="AL630" s="115"/>
      <c r="AM630" s="115"/>
      <c r="AN630" s="221"/>
      <c r="AO630" s="221"/>
      <c r="AP630" s="221"/>
      <c r="AQ630" s="221"/>
      <c r="AR630" s="221"/>
      <c r="AS630" s="221"/>
    </row>
    <row r="631" customFormat="false" ht="14.25" hidden="false" customHeight="false" outlineLevel="0" collapsed="false">
      <c r="AK631" s="221"/>
      <c r="AL631" s="115"/>
      <c r="AM631" s="115"/>
      <c r="AN631" s="221"/>
      <c r="AO631" s="221"/>
      <c r="AP631" s="221"/>
      <c r="AQ631" s="221"/>
      <c r="AR631" s="221"/>
      <c r="AS631" s="221"/>
    </row>
    <row r="632" customFormat="false" ht="14.25" hidden="false" customHeight="false" outlineLevel="0" collapsed="false">
      <c r="AK632" s="221"/>
      <c r="AL632" s="115"/>
      <c r="AM632" s="115"/>
      <c r="AN632" s="221"/>
      <c r="AO632" s="221"/>
      <c r="AP632" s="221"/>
      <c r="AQ632" s="221"/>
      <c r="AR632" s="221"/>
      <c r="AS632" s="221"/>
    </row>
    <row r="633" customFormat="false" ht="14.25" hidden="false" customHeight="false" outlineLevel="0" collapsed="false">
      <c r="AK633" s="221"/>
      <c r="AL633" s="115"/>
      <c r="AM633" s="115"/>
      <c r="AN633" s="221"/>
      <c r="AO633" s="221"/>
      <c r="AP633" s="221"/>
      <c r="AQ633" s="221"/>
      <c r="AR633" s="221"/>
      <c r="AS633" s="221"/>
    </row>
    <row r="634" customFormat="false" ht="14.25" hidden="false" customHeight="false" outlineLevel="0" collapsed="false">
      <c r="AK634" s="221"/>
      <c r="AL634" s="115"/>
      <c r="AM634" s="115"/>
      <c r="AN634" s="221"/>
      <c r="AO634" s="221"/>
      <c r="AP634" s="221"/>
      <c r="AQ634" s="221"/>
      <c r="AR634" s="221"/>
      <c r="AS634" s="221"/>
    </row>
    <row r="635" customFormat="false" ht="14.25" hidden="false" customHeight="false" outlineLevel="0" collapsed="false">
      <c r="AK635" s="221"/>
      <c r="AL635" s="115"/>
      <c r="AM635" s="115"/>
      <c r="AN635" s="221"/>
      <c r="AO635" s="221"/>
      <c r="AP635" s="221"/>
      <c r="AQ635" s="221"/>
      <c r="AR635" s="221"/>
      <c r="AS635" s="221"/>
    </row>
    <row r="636" customFormat="false" ht="14.25" hidden="false" customHeight="false" outlineLevel="0" collapsed="false">
      <c r="AK636" s="221"/>
      <c r="AL636" s="115"/>
      <c r="AM636" s="115"/>
      <c r="AN636" s="221"/>
      <c r="AO636" s="221"/>
      <c r="AP636" s="221"/>
      <c r="AQ636" s="221"/>
      <c r="AR636" s="221"/>
      <c r="AS636" s="221"/>
    </row>
    <row r="637" customFormat="false" ht="14.25" hidden="false" customHeight="false" outlineLevel="0" collapsed="false">
      <c r="AK637" s="221"/>
      <c r="AL637" s="115"/>
      <c r="AM637" s="115"/>
      <c r="AN637" s="221"/>
      <c r="AO637" s="221"/>
      <c r="AP637" s="221"/>
      <c r="AQ637" s="221"/>
      <c r="AR637" s="221"/>
      <c r="AS637" s="221"/>
    </row>
    <row r="638" customFormat="false" ht="14.25" hidden="false" customHeight="false" outlineLevel="0" collapsed="false">
      <c r="AK638" s="221"/>
      <c r="AL638" s="115"/>
      <c r="AM638" s="115"/>
      <c r="AN638" s="221"/>
      <c r="AO638" s="221"/>
      <c r="AP638" s="221"/>
      <c r="AQ638" s="221"/>
      <c r="AR638" s="221"/>
      <c r="AS638" s="221"/>
    </row>
    <row r="639" customFormat="false" ht="14.25" hidden="false" customHeight="false" outlineLevel="0" collapsed="false">
      <c r="AK639" s="221"/>
      <c r="AL639" s="115"/>
      <c r="AM639" s="115"/>
      <c r="AN639" s="221"/>
      <c r="AO639" s="221"/>
      <c r="AP639" s="221"/>
      <c r="AQ639" s="221"/>
      <c r="AR639" s="221"/>
      <c r="AS639" s="221"/>
    </row>
    <row r="640" customFormat="false" ht="14.25" hidden="false" customHeight="false" outlineLevel="0" collapsed="false">
      <c r="AK640" s="221"/>
      <c r="AL640" s="115"/>
      <c r="AM640" s="115"/>
      <c r="AN640" s="221"/>
      <c r="AO640" s="221"/>
      <c r="AP640" s="221"/>
      <c r="AQ640" s="221"/>
      <c r="AR640" s="221"/>
      <c r="AS640" s="221"/>
    </row>
    <row r="641" customFormat="false" ht="14.25" hidden="false" customHeight="false" outlineLevel="0" collapsed="false">
      <c r="AK641" s="221"/>
      <c r="AL641" s="115"/>
      <c r="AM641" s="115"/>
      <c r="AN641" s="221"/>
      <c r="AO641" s="221"/>
      <c r="AP641" s="221"/>
      <c r="AQ641" s="221"/>
      <c r="AR641" s="221"/>
      <c r="AS641" s="221"/>
    </row>
    <row r="642" customFormat="false" ht="14.25" hidden="false" customHeight="false" outlineLevel="0" collapsed="false">
      <c r="AK642" s="221"/>
      <c r="AL642" s="115"/>
      <c r="AM642" s="115"/>
      <c r="AN642" s="221"/>
      <c r="AO642" s="221"/>
      <c r="AP642" s="221"/>
      <c r="AQ642" s="221"/>
      <c r="AR642" s="221"/>
      <c r="AS642" s="221"/>
    </row>
    <row r="643" customFormat="false" ht="14.25" hidden="false" customHeight="false" outlineLevel="0" collapsed="false">
      <c r="AK643" s="221"/>
      <c r="AL643" s="115"/>
      <c r="AM643" s="115"/>
      <c r="AN643" s="221"/>
      <c r="AO643" s="221"/>
      <c r="AP643" s="221"/>
      <c r="AQ643" s="221"/>
      <c r="AR643" s="221"/>
      <c r="AS643" s="221"/>
    </row>
    <row r="644" customFormat="false" ht="14.25" hidden="false" customHeight="false" outlineLevel="0" collapsed="false">
      <c r="AK644" s="221"/>
      <c r="AL644" s="115"/>
      <c r="AM644" s="115"/>
      <c r="AN644" s="221"/>
      <c r="AO644" s="221"/>
      <c r="AP644" s="221"/>
      <c r="AQ644" s="221"/>
      <c r="AR644" s="221"/>
      <c r="AS644" s="221"/>
    </row>
    <row r="645" customFormat="false" ht="14.25" hidden="false" customHeight="false" outlineLevel="0" collapsed="false">
      <c r="AK645" s="221"/>
      <c r="AL645" s="115"/>
      <c r="AM645" s="115"/>
      <c r="AN645" s="221"/>
      <c r="AO645" s="221"/>
      <c r="AP645" s="221"/>
      <c r="AQ645" s="221"/>
      <c r="AR645" s="221"/>
      <c r="AS645" s="221"/>
    </row>
    <row r="646" customFormat="false" ht="14.25" hidden="false" customHeight="false" outlineLevel="0" collapsed="false">
      <c r="AK646" s="221"/>
      <c r="AL646" s="115"/>
      <c r="AM646" s="115"/>
      <c r="AN646" s="221"/>
      <c r="AO646" s="221"/>
      <c r="AP646" s="221"/>
      <c r="AQ646" s="221"/>
      <c r="AR646" s="221"/>
      <c r="AS646" s="221"/>
    </row>
    <row r="647" customFormat="false" ht="14.25" hidden="false" customHeight="false" outlineLevel="0" collapsed="false">
      <c r="AK647" s="221"/>
      <c r="AL647" s="115"/>
      <c r="AM647" s="115"/>
      <c r="AN647" s="221"/>
      <c r="AO647" s="221"/>
      <c r="AP647" s="221"/>
      <c r="AQ647" s="221"/>
      <c r="AR647" s="221"/>
      <c r="AS647" s="221"/>
    </row>
    <row r="648" customFormat="false" ht="14.25" hidden="false" customHeight="false" outlineLevel="0" collapsed="false">
      <c r="AK648" s="221"/>
      <c r="AL648" s="115"/>
      <c r="AM648" s="115"/>
      <c r="AN648" s="221"/>
      <c r="AO648" s="221"/>
      <c r="AP648" s="221"/>
      <c r="AQ648" s="221"/>
      <c r="AR648" s="221"/>
      <c r="AS648" s="221"/>
    </row>
    <row r="649" customFormat="false" ht="14.25" hidden="false" customHeight="false" outlineLevel="0" collapsed="false">
      <c r="AK649" s="221"/>
      <c r="AL649" s="115"/>
      <c r="AM649" s="115"/>
      <c r="AN649" s="221"/>
      <c r="AO649" s="221"/>
      <c r="AP649" s="221"/>
      <c r="AQ649" s="221"/>
      <c r="AR649" s="221"/>
      <c r="AS649" s="221"/>
    </row>
    <row r="650" customFormat="false" ht="14.25" hidden="false" customHeight="false" outlineLevel="0" collapsed="false">
      <c r="AK650" s="221"/>
      <c r="AL650" s="115"/>
      <c r="AM650" s="115"/>
      <c r="AN650" s="221"/>
      <c r="AO650" s="221"/>
      <c r="AP650" s="221"/>
      <c r="AQ650" s="221"/>
      <c r="AR650" s="221"/>
      <c r="AS650" s="221"/>
    </row>
    <row r="651" customFormat="false" ht="14.25" hidden="false" customHeight="false" outlineLevel="0" collapsed="false">
      <c r="AK651" s="221"/>
      <c r="AL651" s="115"/>
      <c r="AM651" s="115"/>
      <c r="AN651" s="221"/>
      <c r="AO651" s="221"/>
      <c r="AP651" s="221"/>
      <c r="AQ651" s="221"/>
      <c r="AR651" s="221"/>
      <c r="AS651" s="221"/>
    </row>
    <row r="652" customFormat="false" ht="14.25" hidden="false" customHeight="false" outlineLevel="0" collapsed="false">
      <c r="AK652" s="221"/>
      <c r="AL652" s="115"/>
      <c r="AM652" s="115"/>
      <c r="AN652" s="221"/>
      <c r="AO652" s="221"/>
      <c r="AP652" s="221"/>
      <c r="AQ652" s="221"/>
      <c r="AR652" s="221"/>
      <c r="AS652" s="221"/>
    </row>
    <row r="653" customFormat="false" ht="14.25" hidden="false" customHeight="false" outlineLevel="0" collapsed="false">
      <c r="AK653" s="221"/>
      <c r="AL653" s="115"/>
      <c r="AM653" s="115"/>
      <c r="AN653" s="221"/>
      <c r="AO653" s="221"/>
      <c r="AP653" s="221"/>
      <c r="AQ653" s="221"/>
      <c r="AR653" s="221"/>
      <c r="AS653" s="221"/>
    </row>
    <row r="654" customFormat="false" ht="14.25" hidden="false" customHeight="false" outlineLevel="0" collapsed="false">
      <c r="AK654" s="221"/>
      <c r="AL654" s="115"/>
      <c r="AM654" s="115"/>
      <c r="AN654" s="221"/>
      <c r="AO654" s="221"/>
      <c r="AP654" s="221"/>
      <c r="AQ654" s="221"/>
      <c r="AR654" s="221"/>
      <c r="AS654" s="221"/>
    </row>
    <row r="655" customFormat="false" ht="14.25" hidden="false" customHeight="false" outlineLevel="0" collapsed="false">
      <c r="AK655" s="221"/>
      <c r="AL655" s="115"/>
      <c r="AM655" s="115"/>
      <c r="AN655" s="221"/>
      <c r="AO655" s="221"/>
      <c r="AP655" s="221"/>
      <c r="AQ655" s="221"/>
      <c r="AR655" s="221"/>
      <c r="AS655" s="221"/>
    </row>
    <row r="656" customFormat="false" ht="14.25" hidden="false" customHeight="false" outlineLevel="0" collapsed="false">
      <c r="AK656" s="221"/>
      <c r="AL656" s="115"/>
      <c r="AM656" s="115"/>
      <c r="AN656" s="221"/>
      <c r="AO656" s="221"/>
      <c r="AP656" s="221"/>
      <c r="AQ656" s="221"/>
      <c r="AR656" s="221"/>
      <c r="AS656" s="221"/>
    </row>
    <row r="657" customFormat="false" ht="14.25" hidden="false" customHeight="false" outlineLevel="0" collapsed="false">
      <c r="AK657" s="221"/>
      <c r="AL657" s="115"/>
      <c r="AM657" s="115"/>
      <c r="AN657" s="221"/>
      <c r="AO657" s="221"/>
      <c r="AP657" s="221"/>
      <c r="AQ657" s="221"/>
      <c r="AR657" s="221"/>
      <c r="AS657" s="221"/>
    </row>
    <row r="658" customFormat="false" ht="14.25" hidden="false" customHeight="false" outlineLevel="0" collapsed="false">
      <c r="AK658" s="221"/>
      <c r="AL658" s="115"/>
      <c r="AM658" s="115"/>
      <c r="AN658" s="221"/>
      <c r="AO658" s="221"/>
      <c r="AP658" s="221"/>
      <c r="AQ658" s="221"/>
      <c r="AR658" s="221"/>
      <c r="AS658" s="221"/>
    </row>
    <row r="659" customFormat="false" ht="14.25" hidden="false" customHeight="false" outlineLevel="0" collapsed="false">
      <c r="AK659" s="221"/>
      <c r="AL659" s="115"/>
      <c r="AM659" s="115"/>
      <c r="AN659" s="221"/>
      <c r="AO659" s="221"/>
      <c r="AP659" s="221"/>
      <c r="AQ659" s="221"/>
      <c r="AR659" s="221"/>
      <c r="AS659" s="221"/>
    </row>
    <row r="660" customFormat="false" ht="14.25" hidden="false" customHeight="false" outlineLevel="0" collapsed="false">
      <c r="AK660" s="221"/>
      <c r="AL660" s="115"/>
      <c r="AM660" s="115"/>
      <c r="AN660" s="221"/>
      <c r="AO660" s="221"/>
      <c r="AP660" s="221"/>
      <c r="AQ660" s="221"/>
      <c r="AR660" s="221"/>
      <c r="AS660" s="221"/>
    </row>
    <row r="661" customFormat="false" ht="14.25" hidden="false" customHeight="false" outlineLevel="0" collapsed="false">
      <c r="AK661" s="221"/>
      <c r="AL661" s="115"/>
      <c r="AM661" s="115"/>
      <c r="AN661" s="221"/>
      <c r="AO661" s="221"/>
      <c r="AP661" s="221"/>
      <c r="AQ661" s="221"/>
      <c r="AR661" s="221"/>
      <c r="AS661" s="221"/>
    </row>
    <row r="662" customFormat="false" ht="14.25" hidden="false" customHeight="false" outlineLevel="0" collapsed="false">
      <c r="AK662" s="221"/>
      <c r="AL662" s="115"/>
      <c r="AM662" s="115"/>
      <c r="AN662" s="221"/>
      <c r="AO662" s="221"/>
      <c r="AP662" s="221"/>
      <c r="AQ662" s="221"/>
      <c r="AR662" s="221"/>
      <c r="AS662" s="221"/>
    </row>
    <row r="663" customFormat="false" ht="14.25" hidden="false" customHeight="false" outlineLevel="0" collapsed="false">
      <c r="AK663" s="221"/>
      <c r="AL663" s="115"/>
      <c r="AM663" s="115"/>
      <c r="AN663" s="221"/>
      <c r="AO663" s="221"/>
      <c r="AP663" s="221"/>
      <c r="AQ663" s="221"/>
      <c r="AR663" s="221"/>
      <c r="AS663" s="221"/>
    </row>
    <row r="664" customFormat="false" ht="14.25" hidden="false" customHeight="false" outlineLevel="0" collapsed="false">
      <c r="AK664" s="221"/>
      <c r="AL664" s="115"/>
      <c r="AM664" s="115"/>
      <c r="AN664" s="221"/>
      <c r="AO664" s="221"/>
      <c r="AP664" s="221"/>
      <c r="AQ664" s="221"/>
      <c r="AR664" s="221"/>
      <c r="AS664" s="221"/>
    </row>
    <row r="665" customFormat="false" ht="14.25" hidden="false" customHeight="false" outlineLevel="0" collapsed="false">
      <c r="AK665" s="221"/>
      <c r="AL665" s="115"/>
      <c r="AM665" s="115"/>
      <c r="AN665" s="221"/>
      <c r="AO665" s="221"/>
      <c r="AP665" s="221"/>
      <c r="AQ665" s="221"/>
      <c r="AR665" s="221"/>
      <c r="AS665" s="221"/>
    </row>
    <row r="666" customFormat="false" ht="14.25" hidden="false" customHeight="false" outlineLevel="0" collapsed="false">
      <c r="AK666" s="221"/>
      <c r="AL666" s="115"/>
      <c r="AM666" s="115"/>
      <c r="AN666" s="221"/>
      <c r="AO666" s="221"/>
      <c r="AP666" s="221"/>
      <c r="AQ666" s="221"/>
      <c r="AR666" s="221"/>
      <c r="AS666" s="221"/>
    </row>
    <row r="667" customFormat="false" ht="14.25" hidden="false" customHeight="false" outlineLevel="0" collapsed="false">
      <c r="AK667" s="221"/>
      <c r="AL667" s="115"/>
      <c r="AM667" s="115"/>
      <c r="AN667" s="221"/>
      <c r="AO667" s="221"/>
      <c r="AP667" s="221"/>
      <c r="AQ667" s="221"/>
      <c r="AR667" s="221"/>
      <c r="AS667" s="221"/>
    </row>
    <row r="668" customFormat="false" ht="14.25" hidden="false" customHeight="false" outlineLevel="0" collapsed="false">
      <c r="AK668" s="221"/>
      <c r="AL668" s="115"/>
      <c r="AM668" s="115"/>
      <c r="AN668" s="221"/>
      <c r="AO668" s="221"/>
      <c r="AP668" s="221"/>
      <c r="AQ668" s="221"/>
      <c r="AR668" s="221"/>
      <c r="AS668" s="221"/>
    </row>
    <row r="669" customFormat="false" ht="14.25" hidden="false" customHeight="false" outlineLevel="0" collapsed="false">
      <c r="AK669" s="221"/>
      <c r="AL669" s="115"/>
      <c r="AM669" s="115"/>
      <c r="AN669" s="221"/>
      <c r="AO669" s="221"/>
      <c r="AP669" s="221"/>
      <c r="AQ669" s="221"/>
      <c r="AR669" s="221"/>
      <c r="AS669" s="221"/>
    </row>
    <row r="670" customFormat="false" ht="14.25" hidden="false" customHeight="false" outlineLevel="0" collapsed="false">
      <c r="AK670" s="221"/>
      <c r="AL670" s="115"/>
      <c r="AM670" s="115"/>
      <c r="AN670" s="221"/>
      <c r="AO670" s="221"/>
      <c r="AP670" s="221"/>
      <c r="AQ670" s="221"/>
      <c r="AR670" s="221"/>
      <c r="AS670" s="221"/>
    </row>
    <row r="671" customFormat="false" ht="14.25" hidden="false" customHeight="false" outlineLevel="0" collapsed="false">
      <c r="AK671" s="221"/>
      <c r="AL671" s="115"/>
      <c r="AM671" s="115"/>
      <c r="AN671" s="221"/>
      <c r="AO671" s="221"/>
      <c r="AP671" s="221"/>
      <c r="AQ671" s="221"/>
      <c r="AR671" s="221"/>
      <c r="AS671" s="221"/>
    </row>
    <row r="672" customFormat="false" ht="14.25" hidden="false" customHeight="false" outlineLevel="0" collapsed="false">
      <c r="AK672" s="221"/>
      <c r="AL672" s="115"/>
      <c r="AM672" s="115"/>
      <c r="AN672" s="221"/>
      <c r="AO672" s="221"/>
      <c r="AP672" s="221"/>
      <c r="AQ672" s="221"/>
      <c r="AR672" s="221"/>
      <c r="AS672" s="221"/>
    </row>
    <row r="673" customFormat="false" ht="14.25" hidden="false" customHeight="false" outlineLevel="0" collapsed="false">
      <c r="AK673" s="221"/>
      <c r="AL673" s="115"/>
      <c r="AM673" s="115"/>
      <c r="AN673" s="221"/>
      <c r="AO673" s="221"/>
      <c r="AP673" s="221"/>
      <c r="AQ673" s="221"/>
      <c r="AR673" s="221"/>
      <c r="AS673" s="221"/>
    </row>
    <row r="674" customFormat="false" ht="14.25" hidden="false" customHeight="false" outlineLevel="0" collapsed="false">
      <c r="AK674" s="221"/>
      <c r="AL674" s="115"/>
      <c r="AM674" s="115"/>
      <c r="AN674" s="221"/>
      <c r="AO674" s="221"/>
      <c r="AP674" s="221"/>
      <c r="AQ674" s="221"/>
      <c r="AR674" s="221"/>
      <c r="AS674" s="221"/>
    </row>
    <row r="675" customFormat="false" ht="14.25" hidden="false" customHeight="false" outlineLevel="0" collapsed="false">
      <c r="AK675" s="221"/>
      <c r="AL675" s="115"/>
      <c r="AM675" s="115"/>
      <c r="AN675" s="221"/>
      <c r="AO675" s="221"/>
      <c r="AP675" s="221"/>
      <c r="AQ675" s="221"/>
      <c r="AR675" s="221"/>
      <c r="AS675" s="221"/>
    </row>
    <row r="676" customFormat="false" ht="14.25" hidden="false" customHeight="false" outlineLevel="0" collapsed="false">
      <c r="AK676" s="221"/>
      <c r="AL676" s="115"/>
      <c r="AM676" s="115"/>
      <c r="AN676" s="221"/>
      <c r="AO676" s="221"/>
      <c r="AP676" s="221"/>
      <c r="AQ676" s="221"/>
      <c r="AR676" s="221"/>
      <c r="AS676" s="221"/>
    </row>
    <row r="677" customFormat="false" ht="14.25" hidden="false" customHeight="false" outlineLevel="0" collapsed="false">
      <c r="AK677" s="221"/>
      <c r="AL677" s="115"/>
      <c r="AM677" s="115"/>
      <c r="AN677" s="221"/>
      <c r="AO677" s="221"/>
      <c r="AP677" s="221"/>
      <c r="AQ677" s="221"/>
      <c r="AR677" s="221"/>
      <c r="AS677" s="221"/>
    </row>
    <row r="678" customFormat="false" ht="14.25" hidden="false" customHeight="false" outlineLevel="0" collapsed="false">
      <c r="AK678" s="221"/>
      <c r="AL678" s="115"/>
      <c r="AM678" s="115"/>
      <c r="AN678" s="221"/>
      <c r="AO678" s="221"/>
      <c r="AP678" s="221"/>
      <c r="AQ678" s="221"/>
      <c r="AR678" s="221"/>
      <c r="AS678" s="221"/>
    </row>
    <row r="679" customFormat="false" ht="14.25" hidden="false" customHeight="false" outlineLevel="0" collapsed="false">
      <c r="AK679" s="221"/>
      <c r="AL679" s="115"/>
      <c r="AM679" s="115"/>
      <c r="AN679" s="221"/>
      <c r="AO679" s="221"/>
      <c r="AP679" s="221"/>
      <c r="AQ679" s="221"/>
      <c r="AR679" s="221"/>
      <c r="AS679" s="221"/>
    </row>
    <row r="680" customFormat="false" ht="14.25" hidden="false" customHeight="false" outlineLevel="0" collapsed="false">
      <c r="AK680" s="221"/>
      <c r="AL680" s="115"/>
      <c r="AM680" s="115"/>
      <c r="AN680" s="221"/>
      <c r="AO680" s="221"/>
      <c r="AP680" s="221"/>
      <c r="AQ680" s="221"/>
      <c r="AR680" s="221"/>
      <c r="AS680" s="221"/>
    </row>
    <row r="681" customFormat="false" ht="14.25" hidden="false" customHeight="false" outlineLevel="0" collapsed="false">
      <c r="AK681" s="221"/>
      <c r="AL681" s="115"/>
      <c r="AM681" s="115"/>
      <c r="AN681" s="221"/>
      <c r="AO681" s="221"/>
      <c r="AP681" s="221"/>
      <c r="AQ681" s="221"/>
      <c r="AR681" s="221"/>
      <c r="AS681" s="221"/>
    </row>
    <row r="682" customFormat="false" ht="14.25" hidden="false" customHeight="false" outlineLevel="0" collapsed="false">
      <c r="AK682" s="221"/>
      <c r="AL682" s="115"/>
      <c r="AM682" s="115"/>
      <c r="AN682" s="221"/>
      <c r="AO682" s="221"/>
      <c r="AP682" s="221"/>
      <c r="AQ682" s="221"/>
      <c r="AR682" s="221"/>
      <c r="AS682" s="221"/>
    </row>
    <row r="683" customFormat="false" ht="14.25" hidden="false" customHeight="false" outlineLevel="0" collapsed="false">
      <c r="AK683" s="221"/>
      <c r="AL683" s="115"/>
      <c r="AM683" s="115"/>
      <c r="AN683" s="221"/>
      <c r="AO683" s="221"/>
      <c r="AP683" s="221"/>
      <c r="AQ683" s="221"/>
      <c r="AR683" s="221"/>
      <c r="AS683" s="221"/>
    </row>
    <row r="684" customFormat="false" ht="14.25" hidden="false" customHeight="false" outlineLevel="0" collapsed="false">
      <c r="AK684" s="221"/>
      <c r="AL684" s="115"/>
      <c r="AM684" s="115"/>
      <c r="AN684" s="221"/>
      <c r="AO684" s="221"/>
      <c r="AP684" s="221"/>
      <c r="AQ684" s="221"/>
      <c r="AR684" s="221"/>
      <c r="AS684" s="221"/>
    </row>
    <row r="685" customFormat="false" ht="14.25" hidden="false" customHeight="false" outlineLevel="0" collapsed="false">
      <c r="AK685" s="221"/>
      <c r="AL685" s="115"/>
      <c r="AM685" s="115"/>
      <c r="AN685" s="221"/>
      <c r="AO685" s="221"/>
      <c r="AP685" s="221"/>
      <c r="AQ685" s="221"/>
      <c r="AR685" s="221"/>
      <c r="AS685" s="221"/>
    </row>
    <row r="686" customFormat="false" ht="14.25" hidden="false" customHeight="false" outlineLevel="0" collapsed="false">
      <c r="AK686" s="221"/>
      <c r="AL686" s="115"/>
      <c r="AM686" s="115"/>
      <c r="AN686" s="221"/>
      <c r="AO686" s="221"/>
      <c r="AP686" s="221"/>
      <c r="AQ686" s="221"/>
      <c r="AR686" s="221"/>
      <c r="AS686" s="221"/>
    </row>
    <row r="687" customFormat="false" ht="14.25" hidden="false" customHeight="false" outlineLevel="0" collapsed="false">
      <c r="AK687" s="221"/>
      <c r="AL687" s="115"/>
      <c r="AM687" s="115"/>
      <c r="AN687" s="221"/>
      <c r="AO687" s="221"/>
      <c r="AP687" s="221"/>
      <c r="AQ687" s="221"/>
      <c r="AR687" s="221"/>
      <c r="AS687" s="221"/>
    </row>
    <row r="688" customFormat="false" ht="14.25" hidden="false" customHeight="false" outlineLevel="0" collapsed="false">
      <c r="AK688" s="221"/>
      <c r="AL688" s="115"/>
      <c r="AM688" s="115"/>
      <c r="AN688" s="221"/>
      <c r="AO688" s="221"/>
      <c r="AP688" s="221"/>
      <c r="AQ688" s="221"/>
      <c r="AR688" s="221"/>
      <c r="AS688" s="221"/>
    </row>
    <row r="689" customFormat="false" ht="14.25" hidden="false" customHeight="false" outlineLevel="0" collapsed="false">
      <c r="AK689" s="221"/>
      <c r="AL689" s="115"/>
      <c r="AM689" s="115"/>
      <c r="AN689" s="221"/>
      <c r="AO689" s="221"/>
      <c r="AP689" s="221"/>
      <c r="AQ689" s="221"/>
      <c r="AR689" s="221"/>
      <c r="AS689" s="221"/>
    </row>
    <row r="690" customFormat="false" ht="14.25" hidden="false" customHeight="false" outlineLevel="0" collapsed="false">
      <c r="AK690" s="221"/>
      <c r="AL690" s="115"/>
      <c r="AM690" s="115"/>
      <c r="AN690" s="221"/>
      <c r="AO690" s="221"/>
      <c r="AP690" s="221"/>
      <c r="AQ690" s="221"/>
      <c r="AR690" s="221"/>
      <c r="AS690" s="221"/>
    </row>
    <row r="691" customFormat="false" ht="14.25" hidden="false" customHeight="false" outlineLevel="0" collapsed="false">
      <c r="AK691" s="221"/>
      <c r="AL691" s="115"/>
      <c r="AM691" s="115"/>
      <c r="AN691" s="221"/>
      <c r="AO691" s="221"/>
      <c r="AP691" s="221"/>
      <c r="AQ691" s="221"/>
      <c r="AR691" s="221"/>
      <c r="AS691" s="221"/>
    </row>
    <row r="692" customFormat="false" ht="14.25" hidden="false" customHeight="false" outlineLevel="0" collapsed="false">
      <c r="AK692" s="221"/>
      <c r="AL692" s="115"/>
      <c r="AM692" s="115"/>
      <c r="AN692" s="221"/>
      <c r="AO692" s="221"/>
      <c r="AP692" s="221"/>
      <c r="AQ692" s="221"/>
      <c r="AR692" s="221"/>
      <c r="AS692" s="221"/>
    </row>
    <row r="693" customFormat="false" ht="14.25" hidden="false" customHeight="false" outlineLevel="0" collapsed="false">
      <c r="AK693" s="221"/>
      <c r="AL693" s="115"/>
      <c r="AM693" s="115"/>
      <c r="AN693" s="221"/>
      <c r="AO693" s="221"/>
      <c r="AP693" s="221"/>
      <c r="AQ693" s="221"/>
      <c r="AR693" s="221"/>
      <c r="AS693" s="221"/>
    </row>
    <row r="694" customFormat="false" ht="14.25" hidden="false" customHeight="false" outlineLevel="0" collapsed="false">
      <c r="AK694" s="221"/>
      <c r="AL694" s="115"/>
      <c r="AM694" s="115"/>
      <c r="AN694" s="221"/>
      <c r="AO694" s="221"/>
      <c r="AP694" s="221"/>
      <c r="AQ694" s="221"/>
      <c r="AR694" s="221"/>
      <c r="AS694" s="221"/>
    </row>
    <row r="695" customFormat="false" ht="14.25" hidden="false" customHeight="false" outlineLevel="0" collapsed="false">
      <c r="AK695" s="221"/>
      <c r="AL695" s="115"/>
      <c r="AM695" s="115"/>
      <c r="AN695" s="221"/>
      <c r="AO695" s="221"/>
      <c r="AP695" s="221"/>
      <c r="AQ695" s="221"/>
      <c r="AR695" s="221"/>
      <c r="AS695" s="221"/>
    </row>
    <row r="696" customFormat="false" ht="14.25" hidden="false" customHeight="false" outlineLevel="0" collapsed="false">
      <c r="AK696" s="221"/>
      <c r="AL696" s="115"/>
      <c r="AM696" s="115"/>
      <c r="AN696" s="221"/>
      <c r="AO696" s="221"/>
      <c r="AP696" s="221"/>
      <c r="AQ696" s="221"/>
      <c r="AR696" s="221"/>
      <c r="AS696" s="221"/>
    </row>
    <row r="697" customFormat="false" ht="14.25" hidden="false" customHeight="false" outlineLevel="0" collapsed="false">
      <c r="AK697" s="221"/>
      <c r="AL697" s="115"/>
      <c r="AM697" s="115"/>
      <c r="AN697" s="221"/>
      <c r="AO697" s="221"/>
      <c r="AP697" s="221"/>
      <c r="AQ697" s="221"/>
      <c r="AR697" s="221"/>
      <c r="AS697" s="221"/>
    </row>
    <row r="698" customFormat="false" ht="14.25" hidden="false" customHeight="false" outlineLevel="0" collapsed="false">
      <c r="AK698" s="221"/>
      <c r="AL698" s="115"/>
      <c r="AM698" s="115"/>
      <c r="AN698" s="221"/>
      <c r="AO698" s="221"/>
      <c r="AP698" s="221"/>
      <c r="AQ698" s="221"/>
      <c r="AR698" s="221"/>
      <c r="AS698" s="221"/>
    </row>
    <row r="699" customFormat="false" ht="14.25" hidden="false" customHeight="false" outlineLevel="0" collapsed="false">
      <c r="AK699" s="221"/>
      <c r="AL699" s="115"/>
      <c r="AM699" s="115"/>
      <c r="AN699" s="221"/>
      <c r="AO699" s="221"/>
      <c r="AP699" s="221"/>
      <c r="AQ699" s="221"/>
      <c r="AR699" s="221"/>
      <c r="AS699" s="221"/>
    </row>
    <row r="700" customFormat="false" ht="14.25" hidden="false" customHeight="false" outlineLevel="0" collapsed="false">
      <c r="AK700" s="221"/>
      <c r="AL700" s="115"/>
      <c r="AM700" s="115"/>
      <c r="AN700" s="221"/>
      <c r="AO700" s="221"/>
      <c r="AP700" s="221"/>
      <c r="AQ700" s="221"/>
      <c r="AR700" s="221"/>
      <c r="AS700" s="221"/>
    </row>
    <row r="701" customFormat="false" ht="14.25" hidden="false" customHeight="false" outlineLevel="0" collapsed="false">
      <c r="AK701" s="221"/>
      <c r="AL701" s="115"/>
      <c r="AM701" s="115"/>
      <c r="AN701" s="221"/>
      <c r="AO701" s="221"/>
      <c r="AP701" s="221"/>
      <c r="AQ701" s="221"/>
      <c r="AR701" s="221"/>
      <c r="AS701" s="221"/>
    </row>
    <row r="702" customFormat="false" ht="14.25" hidden="false" customHeight="false" outlineLevel="0" collapsed="false">
      <c r="AK702" s="221"/>
      <c r="AL702" s="115"/>
      <c r="AM702" s="115"/>
      <c r="AN702" s="221"/>
      <c r="AO702" s="221"/>
      <c r="AP702" s="221"/>
      <c r="AQ702" s="221"/>
      <c r="AR702" s="221"/>
      <c r="AS702" s="221"/>
    </row>
    <row r="703" customFormat="false" ht="14.25" hidden="false" customHeight="false" outlineLevel="0" collapsed="false">
      <c r="AK703" s="221"/>
      <c r="AL703" s="115"/>
      <c r="AM703" s="115"/>
      <c r="AN703" s="221"/>
      <c r="AO703" s="221"/>
      <c r="AP703" s="221"/>
      <c r="AQ703" s="221"/>
      <c r="AR703" s="221"/>
      <c r="AS703" s="221"/>
    </row>
    <row r="704" customFormat="false" ht="14.25" hidden="false" customHeight="false" outlineLevel="0" collapsed="false">
      <c r="AK704" s="221"/>
      <c r="AL704" s="115"/>
      <c r="AM704" s="115"/>
      <c r="AN704" s="221"/>
      <c r="AO704" s="221"/>
      <c r="AP704" s="221"/>
      <c r="AQ704" s="221"/>
      <c r="AR704" s="221"/>
      <c r="AS704" s="221"/>
    </row>
    <row r="705" customFormat="false" ht="14.25" hidden="false" customHeight="false" outlineLevel="0" collapsed="false">
      <c r="AK705" s="221"/>
      <c r="AL705" s="115"/>
      <c r="AM705" s="115"/>
      <c r="AN705" s="221"/>
      <c r="AO705" s="221"/>
      <c r="AP705" s="221"/>
      <c r="AQ705" s="221"/>
      <c r="AR705" s="221"/>
      <c r="AS705" s="221"/>
    </row>
    <row r="706" customFormat="false" ht="14.25" hidden="false" customHeight="false" outlineLevel="0" collapsed="false">
      <c r="AK706" s="221"/>
      <c r="AL706" s="115"/>
      <c r="AM706" s="115"/>
      <c r="AN706" s="221"/>
      <c r="AO706" s="221"/>
      <c r="AP706" s="221"/>
      <c r="AQ706" s="221"/>
      <c r="AR706" s="221"/>
      <c r="AS706" s="221"/>
    </row>
    <row r="707" customFormat="false" ht="14.25" hidden="false" customHeight="false" outlineLevel="0" collapsed="false">
      <c r="AK707" s="221"/>
      <c r="AL707" s="115"/>
      <c r="AM707" s="115"/>
      <c r="AN707" s="221"/>
      <c r="AO707" s="221"/>
      <c r="AP707" s="221"/>
      <c r="AQ707" s="221"/>
      <c r="AR707" s="221"/>
      <c r="AS707" s="221"/>
    </row>
    <row r="708" customFormat="false" ht="14.25" hidden="false" customHeight="false" outlineLevel="0" collapsed="false">
      <c r="AK708" s="221"/>
      <c r="AL708" s="115"/>
      <c r="AM708" s="115"/>
      <c r="AN708" s="221"/>
      <c r="AO708" s="221"/>
      <c r="AP708" s="221"/>
      <c r="AQ708" s="221"/>
      <c r="AR708" s="221"/>
      <c r="AS708" s="221"/>
    </row>
    <row r="709" customFormat="false" ht="14.25" hidden="false" customHeight="false" outlineLevel="0" collapsed="false">
      <c r="AK709" s="221"/>
      <c r="AL709" s="115"/>
      <c r="AM709" s="115"/>
      <c r="AN709" s="221"/>
      <c r="AO709" s="221"/>
      <c r="AP709" s="221"/>
      <c r="AQ709" s="221"/>
      <c r="AR709" s="221"/>
      <c r="AS709" s="221"/>
    </row>
    <row r="710" customFormat="false" ht="14.25" hidden="false" customHeight="false" outlineLevel="0" collapsed="false">
      <c r="AK710" s="221"/>
      <c r="AL710" s="115"/>
      <c r="AM710" s="115"/>
      <c r="AN710" s="221"/>
      <c r="AO710" s="221"/>
      <c r="AP710" s="221"/>
      <c r="AQ710" s="221"/>
      <c r="AR710" s="221"/>
      <c r="AS710" s="221"/>
    </row>
    <row r="711" customFormat="false" ht="14.25" hidden="false" customHeight="false" outlineLevel="0" collapsed="false">
      <c r="AK711" s="221"/>
      <c r="AL711" s="115"/>
      <c r="AM711" s="115"/>
      <c r="AN711" s="221"/>
      <c r="AO711" s="221"/>
      <c r="AP711" s="221"/>
      <c r="AQ711" s="221"/>
      <c r="AR711" s="221"/>
      <c r="AS711" s="221"/>
    </row>
    <row r="712" customFormat="false" ht="14.25" hidden="false" customHeight="false" outlineLevel="0" collapsed="false">
      <c r="AK712" s="221"/>
      <c r="AL712" s="115"/>
      <c r="AM712" s="115"/>
      <c r="AN712" s="221"/>
      <c r="AO712" s="221"/>
      <c r="AP712" s="221"/>
      <c r="AQ712" s="221"/>
      <c r="AR712" s="221"/>
      <c r="AS712" s="221"/>
    </row>
    <row r="713" customFormat="false" ht="14.25" hidden="false" customHeight="false" outlineLevel="0" collapsed="false">
      <c r="AK713" s="221"/>
      <c r="AL713" s="115"/>
      <c r="AM713" s="115"/>
      <c r="AN713" s="221"/>
      <c r="AO713" s="221"/>
      <c r="AP713" s="221"/>
      <c r="AQ713" s="221"/>
      <c r="AR713" s="221"/>
      <c r="AS713" s="221"/>
    </row>
    <row r="714" customFormat="false" ht="14.25" hidden="false" customHeight="false" outlineLevel="0" collapsed="false">
      <c r="AK714" s="221"/>
      <c r="AL714" s="115"/>
      <c r="AM714" s="115"/>
      <c r="AN714" s="221"/>
      <c r="AO714" s="221"/>
      <c r="AP714" s="221"/>
      <c r="AQ714" s="221"/>
      <c r="AR714" s="221"/>
      <c r="AS714" s="221"/>
    </row>
    <row r="715" customFormat="false" ht="14.25" hidden="false" customHeight="false" outlineLevel="0" collapsed="false">
      <c r="AK715" s="221"/>
      <c r="AL715" s="115"/>
      <c r="AM715" s="115"/>
      <c r="AN715" s="221"/>
      <c r="AO715" s="221"/>
      <c r="AP715" s="221"/>
      <c r="AQ715" s="221"/>
      <c r="AR715" s="221"/>
      <c r="AS715" s="221"/>
    </row>
    <row r="716" customFormat="false" ht="14.25" hidden="false" customHeight="false" outlineLevel="0" collapsed="false">
      <c r="AK716" s="221"/>
      <c r="AL716" s="115"/>
      <c r="AM716" s="115"/>
      <c r="AN716" s="221"/>
      <c r="AO716" s="221"/>
      <c r="AP716" s="221"/>
      <c r="AQ716" s="221"/>
      <c r="AR716" s="221"/>
      <c r="AS716" s="221"/>
    </row>
    <row r="717" customFormat="false" ht="14.25" hidden="false" customHeight="false" outlineLevel="0" collapsed="false">
      <c r="AK717" s="221"/>
      <c r="AL717" s="115"/>
      <c r="AM717" s="115"/>
      <c r="AN717" s="221"/>
      <c r="AO717" s="221"/>
      <c r="AP717" s="221"/>
      <c r="AQ717" s="221"/>
      <c r="AR717" s="221"/>
      <c r="AS717" s="221"/>
    </row>
    <row r="718" customFormat="false" ht="14.25" hidden="false" customHeight="false" outlineLevel="0" collapsed="false">
      <c r="AK718" s="221"/>
      <c r="AL718" s="115"/>
      <c r="AM718" s="115"/>
      <c r="AN718" s="221"/>
      <c r="AO718" s="221"/>
      <c r="AP718" s="221"/>
      <c r="AQ718" s="221"/>
      <c r="AR718" s="221"/>
      <c r="AS718" s="221"/>
    </row>
    <row r="719" customFormat="false" ht="14.25" hidden="false" customHeight="false" outlineLevel="0" collapsed="false">
      <c r="AK719" s="221"/>
      <c r="AL719" s="115"/>
      <c r="AM719" s="115"/>
      <c r="AN719" s="221"/>
      <c r="AO719" s="221"/>
      <c r="AP719" s="221"/>
      <c r="AQ719" s="221"/>
      <c r="AR719" s="221"/>
      <c r="AS719" s="221"/>
    </row>
    <row r="720" customFormat="false" ht="14.25" hidden="false" customHeight="false" outlineLevel="0" collapsed="false">
      <c r="AK720" s="221"/>
      <c r="AL720" s="115"/>
      <c r="AM720" s="115"/>
      <c r="AN720" s="221"/>
      <c r="AO720" s="221"/>
      <c r="AP720" s="221"/>
      <c r="AQ720" s="221"/>
      <c r="AR720" s="221"/>
      <c r="AS720" s="221"/>
    </row>
    <row r="721" customFormat="false" ht="14.25" hidden="false" customHeight="false" outlineLevel="0" collapsed="false">
      <c r="AK721" s="221"/>
      <c r="AL721" s="115"/>
      <c r="AM721" s="115"/>
      <c r="AN721" s="221"/>
      <c r="AO721" s="221"/>
      <c r="AP721" s="221"/>
      <c r="AQ721" s="221"/>
      <c r="AR721" s="221"/>
      <c r="AS721" s="221"/>
    </row>
    <row r="722" customFormat="false" ht="14.25" hidden="false" customHeight="false" outlineLevel="0" collapsed="false">
      <c r="AK722" s="221"/>
      <c r="AL722" s="115"/>
      <c r="AM722" s="115"/>
      <c r="AN722" s="221"/>
      <c r="AO722" s="221"/>
      <c r="AP722" s="221"/>
      <c r="AQ722" s="221"/>
      <c r="AR722" s="221"/>
      <c r="AS722" s="221"/>
    </row>
    <row r="723" customFormat="false" ht="14.25" hidden="false" customHeight="false" outlineLevel="0" collapsed="false">
      <c r="AK723" s="221"/>
      <c r="AL723" s="115"/>
      <c r="AM723" s="115"/>
      <c r="AN723" s="221"/>
      <c r="AO723" s="221"/>
      <c r="AP723" s="221"/>
      <c r="AQ723" s="221"/>
      <c r="AR723" s="221"/>
      <c r="AS723" s="221"/>
    </row>
    <row r="724" customFormat="false" ht="14.25" hidden="false" customHeight="false" outlineLevel="0" collapsed="false">
      <c r="AK724" s="221"/>
      <c r="AL724" s="115"/>
      <c r="AM724" s="115"/>
      <c r="AN724" s="221"/>
      <c r="AO724" s="221"/>
      <c r="AP724" s="221"/>
      <c r="AQ724" s="221"/>
      <c r="AR724" s="221"/>
      <c r="AS724" s="221"/>
    </row>
    <row r="725" customFormat="false" ht="14.25" hidden="false" customHeight="false" outlineLevel="0" collapsed="false">
      <c r="AK725" s="221"/>
      <c r="AL725" s="115"/>
      <c r="AM725" s="115"/>
      <c r="AN725" s="221"/>
      <c r="AO725" s="221"/>
      <c r="AP725" s="221"/>
      <c r="AQ725" s="221"/>
      <c r="AR725" s="221"/>
      <c r="AS725" s="221"/>
    </row>
    <row r="726" customFormat="false" ht="14.25" hidden="false" customHeight="false" outlineLevel="0" collapsed="false">
      <c r="AK726" s="221"/>
      <c r="AL726" s="115"/>
      <c r="AM726" s="115"/>
      <c r="AN726" s="221"/>
      <c r="AO726" s="221"/>
      <c r="AP726" s="221"/>
      <c r="AQ726" s="221"/>
      <c r="AR726" s="221"/>
      <c r="AS726" s="221"/>
    </row>
    <row r="727" customFormat="false" ht="14.25" hidden="false" customHeight="false" outlineLevel="0" collapsed="false">
      <c r="AK727" s="221"/>
      <c r="AL727" s="115"/>
      <c r="AM727" s="115"/>
      <c r="AN727" s="221"/>
      <c r="AO727" s="221"/>
      <c r="AP727" s="221"/>
      <c r="AQ727" s="221"/>
      <c r="AR727" s="221"/>
      <c r="AS727" s="221"/>
    </row>
    <row r="728" customFormat="false" ht="14.25" hidden="false" customHeight="false" outlineLevel="0" collapsed="false">
      <c r="AK728" s="221"/>
      <c r="AL728" s="115"/>
      <c r="AM728" s="115"/>
      <c r="AN728" s="221"/>
      <c r="AO728" s="221"/>
      <c r="AP728" s="221"/>
      <c r="AQ728" s="221"/>
      <c r="AR728" s="221"/>
      <c r="AS728" s="221"/>
    </row>
    <row r="729" customFormat="false" ht="14.25" hidden="false" customHeight="false" outlineLevel="0" collapsed="false">
      <c r="AK729" s="221"/>
      <c r="AL729" s="115"/>
      <c r="AM729" s="115"/>
      <c r="AN729" s="221"/>
      <c r="AO729" s="221"/>
      <c r="AP729" s="221"/>
      <c r="AQ729" s="221"/>
      <c r="AR729" s="221"/>
      <c r="AS729" s="221"/>
    </row>
    <row r="730" customFormat="false" ht="14.25" hidden="false" customHeight="false" outlineLevel="0" collapsed="false">
      <c r="AK730" s="221"/>
      <c r="AL730" s="115"/>
      <c r="AM730" s="115"/>
      <c r="AN730" s="221"/>
      <c r="AO730" s="221"/>
      <c r="AP730" s="221"/>
      <c r="AQ730" s="221"/>
      <c r="AR730" s="221"/>
      <c r="AS730" s="221"/>
    </row>
    <row r="731" customFormat="false" ht="14.25" hidden="false" customHeight="false" outlineLevel="0" collapsed="false">
      <c r="AK731" s="221"/>
      <c r="AL731" s="115"/>
      <c r="AM731" s="115"/>
      <c r="AN731" s="221"/>
      <c r="AO731" s="221"/>
      <c r="AP731" s="221"/>
      <c r="AQ731" s="221"/>
      <c r="AR731" s="221"/>
      <c r="AS731" s="221"/>
    </row>
    <row r="732" customFormat="false" ht="14.25" hidden="false" customHeight="false" outlineLevel="0" collapsed="false">
      <c r="AK732" s="221"/>
      <c r="AL732" s="115"/>
      <c r="AM732" s="115"/>
      <c r="AN732" s="221"/>
      <c r="AO732" s="221"/>
      <c r="AP732" s="221"/>
      <c r="AQ732" s="221"/>
      <c r="AR732" s="221"/>
      <c r="AS732" s="221"/>
    </row>
    <row r="733" customFormat="false" ht="14.25" hidden="false" customHeight="false" outlineLevel="0" collapsed="false">
      <c r="AK733" s="221"/>
      <c r="AL733" s="115"/>
      <c r="AM733" s="115"/>
      <c r="AN733" s="221"/>
      <c r="AO733" s="221"/>
      <c r="AP733" s="221"/>
      <c r="AQ733" s="221"/>
      <c r="AR733" s="221"/>
      <c r="AS733" s="221"/>
    </row>
    <row r="734" customFormat="false" ht="14.25" hidden="false" customHeight="false" outlineLevel="0" collapsed="false">
      <c r="AK734" s="221"/>
      <c r="AL734" s="115"/>
      <c r="AM734" s="115"/>
      <c r="AN734" s="221"/>
      <c r="AO734" s="221"/>
      <c r="AP734" s="221"/>
      <c r="AQ734" s="221"/>
      <c r="AR734" s="221"/>
      <c r="AS734" s="221"/>
    </row>
    <row r="735" customFormat="false" ht="14.25" hidden="false" customHeight="false" outlineLevel="0" collapsed="false">
      <c r="AK735" s="221"/>
      <c r="AL735" s="115"/>
      <c r="AM735" s="115"/>
      <c r="AN735" s="221"/>
      <c r="AO735" s="221"/>
      <c r="AP735" s="221"/>
      <c r="AQ735" s="221"/>
      <c r="AR735" s="221"/>
      <c r="AS735" s="221"/>
    </row>
    <row r="736" customFormat="false" ht="14.25" hidden="false" customHeight="false" outlineLevel="0" collapsed="false">
      <c r="AK736" s="221"/>
      <c r="AL736" s="115"/>
      <c r="AM736" s="115"/>
      <c r="AN736" s="221"/>
      <c r="AO736" s="221"/>
      <c r="AP736" s="221"/>
      <c r="AQ736" s="221"/>
      <c r="AR736" s="221"/>
      <c r="AS736" s="221"/>
    </row>
    <row r="737" customFormat="false" ht="14.25" hidden="false" customHeight="false" outlineLevel="0" collapsed="false">
      <c r="AK737" s="221"/>
      <c r="AL737" s="115"/>
      <c r="AM737" s="115"/>
      <c r="AN737" s="221"/>
      <c r="AO737" s="221"/>
      <c r="AP737" s="221"/>
      <c r="AQ737" s="221"/>
      <c r="AR737" s="221"/>
      <c r="AS737" s="221"/>
    </row>
    <row r="738" customFormat="false" ht="14.25" hidden="false" customHeight="false" outlineLevel="0" collapsed="false">
      <c r="AK738" s="221"/>
      <c r="AL738" s="115"/>
      <c r="AM738" s="115"/>
      <c r="AN738" s="221"/>
      <c r="AO738" s="221"/>
      <c r="AP738" s="221"/>
      <c r="AQ738" s="221"/>
      <c r="AR738" s="221"/>
      <c r="AS738" s="221"/>
    </row>
    <row r="739" customFormat="false" ht="14.25" hidden="false" customHeight="false" outlineLevel="0" collapsed="false">
      <c r="AK739" s="221"/>
      <c r="AL739" s="115"/>
      <c r="AM739" s="115"/>
      <c r="AN739" s="221"/>
      <c r="AO739" s="221"/>
      <c r="AP739" s="221"/>
      <c r="AQ739" s="221"/>
      <c r="AR739" s="221"/>
      <c r="AS739" s="221"/>
    </row>
    <row r="740" customFormat="false" ht="14.25" hidden="false" customHeight="false" outlineLevel="0" collapsed="false">
      <c r="AK740" s="221"/>
      <c r="AL740" s="115"/>
      <c r="AM740" s="115"/>
      <c r="AN740" s="221"/>
      <c r="AO740" s="221"/>
      <c r="AP740" s="221"/>
      <c r="AQ740" s="221"/>
      <c r="AR740" s="221"/>
      <c r="AS740" s="221"/>
    </row>
    <row r="741" customFormat="false" ht="14.25" hidden="false" customHeight="false" outlineLevel="0" collapsed="false">
      <c r="AK741" s="221"/>
      <c r="AL741" s="115"/>
      <c r="AM741" s="115"/>
      <c r="AN741" s="221"/>
      <c r="AO741" s="221"/>
      <c r="AP741" s="221"/>
      <c r="AQ741" s="221"/>
      <c r="AR741" s="221"/>
      <c r="AS741" s="221"/>
    </row>
    <row r="742" customFormat="false" ht="14.25" hidden="false" customHeight="false" outlineLevel="0" collapsed="false">
      <c r="AK742" s="221"/>
      <c r="AL742" s="115"/>
      <c r="AM742" s="115"/>
      <c r="AN742" s="221"/>
      <c r="AO742" s="221"/>
      <c r="AP742" s="221"/>
      <c r="AQ742" s="221"/>
      <c r="AR742" s="221"/>
      <c r="AS742" s="221"/>
    </row>
    <row r="743" customFormat="false" ht="14.25" hidden="false" customHeight="false" outlineLevel="0" collapsed="false">
      <c r="AK743" s="221"/>
      <c r="AL743" s="115"/>
      <c r="AM743" s="115"/>
      <c r="AN743" s="221"/>
      <c r="AO743" s="221"/>
      <c r="AP743" s="221"/>
      <c r="AQ743" s="221"/>
      <c r="AR743" s="221"/>
      <c r="AS743" s="221"/>
    </row>
    <row r="744" customFormat="false" ht="14.25" hidden="false" customHeight="false" outlineLevel="0" collapsed="false">
      <c r="AK744" s="221"/>
      <c r="AL744" s="115"/>
      <c r="AM744" s="115"/>
      <c r="AN744" s="221"/>
      <c r="AO744" s="221"/>
      <c r="AP744" s="221"/>
      <c r="AQ744" s="221"/>
      <c r="AR744" s="221"/>
      <c r="AS744" s="221"/>
    </row>
    <row r="745" customFormat="false" ht="14.25" hidden="false" customHeight="false" outlineLevel="0" collapsed="false">
      <c r="AK745" s="221"/>
      <c r="AL745" s="115"/>
      <c r="AM745" s="115"/>
      <c r="AN745" s="221"/>
      <c r="AO745" s="221"/>
      <c r="AP745" s="221"/>
      <c r="AQ745" s="221"/>
      <c r="AR745" s="221"/>
      <c r="AS745" s="221"/>
    </row>
    <row r="746" customFormat="false" ht="14.25" hidden="false" customHeight="false" outlineLevel="0" collapsed="false">
      <c r="AK746" s="221"/>
      <c r="AL746" s="115"/>
      <c r="AM746" s="115"/>
      <c r="AN746" s="221"/>
      <c r="AO746" s="221"/>
      <c r="AP746" s="221"/>
      <c r="AQ746" s="221"/>
      <c r="AR746" s="221"/>
      <c r="AS746" s="221"/>
    </row>
    <row r="747" customFormat="false" ht="14.25" hidden="false" customHeight="false" outlineLevel="0" collapsed="false">
      <c r="AK747" s="221"/>
      <c r="AL747" s="115"/>
      <c r="AM747" s="115"/>
      <c r="AN747" s="221"/>
      <c r="AO747" s="221"/>
      <c r="AP747" s="221"/>
      <c r="AQ747" s="221"/>
      <c r="AR747" s="221"/>
      <c r="AS747" s="221"/>
    </row>
    <row r="748" customFormat="false" ht="14.25" hidden="false" customHeight="false" outlineLevel="0" collapsed="false">
      <c r="AK748" s="221"/>
      <c r="AL748" s="115"/>
      <c r="AM748" s="115"/>
      <c r="AN748" s="221"/>
      <c r="AO748" s="221"/>
      <c r="AP748" s="221"/>
      <c r="AQ748" s="221"/>
      <c r="AR748" s="221"/>
      <c r="AS748" s="221"/>
    </row>
    <row r="749" customFormat="false" ht="14.25" hidden="false" customHeight="false" outlineLevel="0" collapsed="false">
      <c r="AK749" s="221"/>
      <c r="AL749" s="115"/>
      <c r="AM749" s="115"/>
      <c r="AN749" s="221"/>
      <c r="AO749" s="221"/>
      <c r="AP749" s="221"/>
      <c r="AQ749" s="221"/>
      <c r="AR749" s="221"/>
      <c r="AS749" s="221"/>
    </row>
    <row r="750" customFormat="false" ht="14.25" hidden="false" customHeight="false" outlineLevel="0" collapsed="false">
      <c r="AK750" s="221"/>
      <c r="AL750" s="115"/>
      <c r="AM750" s="115"/>
      <c r="AN750" s="221"/>
      <c r="AO750" s="221"/>
      <c r="AP750" s="221"/>
      <c r="AQ750" s="221"/>
      <c r="AR750" s="221"/>
      <c r="AS750" s="221"/>
    </row>
    <row r="751" customFormat="false" ht="14.25" hidden="false" customHeight="false" outlineLevel="0" collapsed="false">
      <c r="AK751" s="221"/>
      <c r="AL751" s="115"/>
      <c r="AM751" s="115"/>
      <c r="AN751" s="221"/>
      <c r="AO751" s="221"/>
      <c r="AP751" s="221"/>
      <c r="AQ751" s="221"/>
      <c r="AR751" s="221"/>
      <c r="AS751" s="221"/>
    </row>
    <row r="752" customFormat="false" ht="14.25" hidden="false" customHeight="false" outlineLevel="0" collapsed="false">
      <c r="AK752" s="221"/>
      <c r="AL752" s="115"/>
      <c r="AM752" s="115"/>
      <c r="AN752" s="221"/>
      <c r="AO752" s="221"/>
      <c r="AP752" s="221"/>
      <c r="AQ752" s="221"/>
      <c r="AR752" s="221"/>
      <c r="AS752" s="221"/>
    </row>
    <row r="753" customFormat="false" ht="14.25" hidden="false" customHeight="false" outlineLevel="0" collapsed="false">
      <c r="AK753" s="221"/>
      <c r="AL753" s="115"/>
      <c r="AM753" s="115"/>
      <c r="AN753" s="221"/>
      <c r="AO753" s="221"/>
      <c r="AP753" s="221"/>
      <c r="AQ753" s="221"/>
      <c r="AR753" s="221"/>
      <c r="AS753" s="221"/>
    </row>
    <row r="754" customFormat="false" ht="14.25" hidden="false" customHeight="false" outlineLevel="0" collapsed="false">
      <c r="AK754" s="221"/>
      <c r="AL754" s="115"/>
      <c r="AM754" s="115"/>
      <c r="AN754" s="221"/>
      <c r="AO754" s="221"/>
      <c r="AP754" s="221"/>
      <c r="AQ754" s="221"/>
      <c r="AR754" s="221"/>
      <c r="AS754" s="221"/>
    </row>
    <row r="755" customFormat="false" ht="14.25" hidden="false" customHeight="false" outlineLevel="0" collapsed="false">
      <c r="AK755" s="221"/>
      <c r="AL755" s="115"/>
      <c r="AM755" s="115"/>
      <c r="AN755" s="221"/>
      <c r="AO755" s="221"/>
      <c r="AP755" s="221"/>
      <c r="AQ755" s="221"/>
      <c r="AR755" s="221"/>
      <c r="AS755" s="221"/>
    </row>
    <row r="756" customFormat="false" ht="14.25" hidden="false" customHeight="false" outlineLevel="0" collapsed="false">
      <c r="AK756" s="221"/>
      <c r="AL756" s="115"/>
      <c r="AM756" s="115"/>
      <c r="AN756" s="221"/>
      <c r="AO756" s="221"/>
      <c r="AP756" s="221"/>
      <c r="AQ756" s="221"/>
      <c r="AR756" s="221"/>
      <c r="AS756" s="221"/>
    </row>
    <row r="757" customFormat="false" ht="14.25" hidden="false" customHeight="false" outlineLevel="0" collapsed="false">
      <c r="AK757" s="221"/>
      <c r="AL757" s="115"/>
      <c r="AM757" s="115"/>
      <c r="AN757" s="221"/>
      <c r="AO757" s="221"/>
      <c r="AP757" s="221"/>
      <c r="AQ757" s="221"/>
      <c r="AR757" s="221"/>
      <c r="AS757" s="221"/>
    </row>
    <row r="758" customFormat="false" ht="14.25" hidden="false" customHeight="false" outlineLevel="0" collapsed="false">
      <c r="AK758" s="221"/>
      <c r="AL758" s="115"/>
      <c r="AM758" s="115"/>
      <c r="AN758" s="221"/>
      <c r="AO758" s="221"/>
      <c r="AP758" s="221"/>
      <c r="AQ758" s="221"/>
      <c r="AR758" s="221"/>
      <c r="AS758" s="221"/>
    </row>
    <row r="759" customFormat="false" ht="14.25" hidden="false" customHeight="false" outlineLevel="0" collapsed="false">
      <c r="AK759" s="221"/>
      <c r="AL759" s="115"/>
      <c r="AM759" s="115"/>
      <c r="AN759" s="221"/>
      <c r="AO759" s="221"/>
      <c r="AP759" s="221"/>
      <c r="AQ759" s="221"/>
      <c r="AR759" s="221"/>
      <c r="AS759" s="221"/>
    </row>
    <row r="760" customFormat="false" ht="14.25" hidden="false" customHeight="false" outlineLevel="0" collapsed="false">
      <c r="AK760" s="221"/>
      <c r="AL760" s="115"/>
      <c r="AM760" s="115"/>
      <c r="AN760" s="221"/>
      <c r="AO760" s="221"/>
      <c r="AP760" s="221"/>
      <c r="AQ760" s="221"/>
      <c r="AR760" s="221"/>
      <c r="AS760" s="221"/>
    </row>
    <row r="761" customFormat="false" ht="14.25" hidden="false" customHeight="false" outlineLevel="0" collapsed="false">
      <c r="AK761" s="221"/>
      <c r="AL761" s="115"/>
      <c r="AM761" s="115"/>
      <c r="AN761" s="221"/>
      <c r="AO761" s="221"/>
      <c r="AP761" s="221"/>
      <c r="AQ761" s="221"/>
      <c r="AR761" s="221"/>
      <c r="AS761" s="221"/>
    </row>
    <row r="762" customFormat="false" ht="14.25" hidden="false" customHeight="false" outlineLevel="0" collapsed="false">
      <c r="AK762" s="221"/>
      <c r="AL762" s="115"/>
      <c r="AM762" s="115"/>
      <c r="AN762" s="221"/>
      <c r="AO762" s="221"/>
      <c r="AP762" s="221"/>
      <c r="AQ762" s="221"/>
      <c r="AR762" s="221"/>
      <c r="AS762" s="221"/>
    </row>
    <row r="763" customFormat="false" ht="14.25" hidden="false" customHeight="false" outlineLevel="0" collapsed="false">
      <c r="AK763" s="221"/>
      <c r="AL763" s="115"/>
      <c r="AM763" s="115"/>
      <c r="AN763" s="221"/>
      <c r="AO763" s="221"/>
      <c r="AP763" s="221"/>
      <c r="AQ763" s="221"/>
      <c r="AR763" s="221"/>
      <c r="AS763" s="221"/>
    </row>
    <row r="764" customFormat="false" ht="14.25" hidden="false" customHeight="false" outlineLevel="0" collapsed="false">
      <c r="AK764" s="221"/>
      <c r="AL764" s="115"/>
      <c r="AM764" s="115"/>
      <c r="AN764" s="221"/>
      <c r="AO764" s="221"/>
      <c r="AP764" s="221"/>
      <c r="AQ764" s="221"/>
      <c r="AR764" s="221"/>
      <c r="AS764" s="221"/>
    </row>
    <row r="765" customFormat="false" ht="14.25" hidden="false" customHeight="false" outlineLevel="0" collapsed="false">
      <c r="AK765" s="221"/>
      <c r="AL765" s="115"/>
      <c r="AM765" s="115"/>
      <c r="AN765" s="221"/>
      <c r="AO765" s="221"/>
      <c r="AP765" s="221"/>
      <c r="AQ765" s="221"/>
      <c r="AR765" s="221"/>
      <c r="AS765" s="221"/>
    </row>
    <row r="766" customFormat="false" ht="14.25" hidden="false" customHeight="false" outlineLevel="0" collapsed="false">
      <c r="AK766" s="221"/>
      <c r="AL766" s="115"/>
      <c r="AM766" s="115"/>
      <c r="AN766" s="221"/>
      <c r="AO766" s="221"/>
      <c r="AP766" s="221"/>
      <c r="AQ766" s="221"/>
      <c r="AR766" s="221"/>
      <c r="AS766" s="221"/>
    </row>
    <row r="767" customFormat="false" ht="14.25" hidden="false" customHeight="false" outlineLevel="0" collapsed="false">
      <c r="AK767" s="221"/>
      <c r="AL767" s="115"/>
      <c r="AM767" s="115"/>
      <c r="AN767" s="221"/>
      <c r="AO767" s="221"/>
      <c r="AP767" s="221"/>
      <c r="AQ767" s="221"/>
      <c r="AR767" s="221"/>
      <c r="AS767" s="221"/>
    </row>
    <row r="768" customFormat="false" ht="14.25" hidden="false" customHeight="false" outlineLevel="0" collapsed="false">
      <c r="AK768" s="221"/>
      <c r="AL768" s="115"/>
      <c r="AM768" s="115"/>
      <c r="AN768" s="221"/>
      <c r="AO768" s="221"/>
      <c r="AP768" s="221"/>
      <c r="AQ768" s="221"/>
      <c r="AR768" s="221"/>
      <c r="AS768" s="221"/>
    </row>
    <row r="769" customFormat="false" ht="14.25" hidden="false" customHeight="false" outlineLevel="0" collapsed="false">
      <c r="AK769" s="221"/>
      <c r="AL769" s="115"/>
      <c r="AM769" s="115"/>
      <c r="AN769" s="221"/>
      <c r="AO769" s="221"/>
      <c r="AP769" s="221"/>
      <c r="AQ769" s="221"/>
      <c r="AR769" s="221"/>
      <c r="AS769" s="221"/>
    </row>
    <row r="770" customFormat="false" ht="14.25" hidden="false" customHeight="false" outlineLevel="0" collapsed="false">
      <c r="AK770" s="221"/>
      <c r="AL770" s="115"/>
      <c r="AM770" s="115"/>
      <c r="AN770" s="221"/>
      <c r="AO770" s="221"/>
      <c r="AP770" s="221"/>
      <c r="AQ770" s="221"/>
      <c r="AR770" s="221"/>
      <c r="AS770" s="221"/>
    </row>
    <row r="771" customFormat="false" ht="14.25" hidden="false" customHeight="false" outlineLevel="0" collapsed="false">
      <c r="AK771" s="221"/>
      <c r="AL771" s="115"/>
      <c r="AM771" s="115"/>
      <c r="AN771" s="221"/>
      <c r="AO771" s="221"/>
      <c r="AP771" s="221"/>
      <c r="AQ771" s="221"/>
      <c r="AR771" s="221"/>
      <c r="AS771" s="221"/>
    </row>
    <row r="772" customFormat="false" ht="14.25" hidden="false" customHeight="false" outlineLevel="0" collapsed="false">
      <c r="AK772" s="221"/>
      <c r="AL772" s="115"/>
      <c r="AM772" s="115"/>
      <c r="AN772" s="221"/>
      <c r="AO772" s="221"/>
      <c r="AP772" s="221"/>
      <c r="AQ772" s="221"/>
      <c r="AR772" s="221"/>
      <c r="AS772" s="221"/>
    </row>
    <row r="773" customFormat="false" ht="14.25" hidden="false" customHeight="false" outlineLevel="0" collapsed="false">
      <c r="AK773" s="221"/>
      <c r="AL773" s="115"/>
      <c r="AM773" s="115"/>
      <c r="AN773" s="221"/>
      <c r="AO773" s="221"/>
      <c r="AP773" s="221"/>
      <c r="AQ773" s="221"/>
      <c r="AR773" s="221"/>
      <c r="AS773" s="221"/>
    </row>
    <row r="774" customFormat="false" ht="14.25" hidden="false" customHeight="false" outlineLevel="0" collapsed="false">
      <c r="AK774" s="221"/>
      <c r="AL774" s="115"/>
      <c r="AM774" s="115"/>
      <c r="AN774" s="221"/>
      <c r="AO774" s="221"/>
      <c r="AP774" s="221"/>
      <c r="AQ774" s="221"/>
      <c r="AR774" s="221"/>
      <c r="AS774" s="221"/>
    </row>
    <row r="775" customFormat="false" ht="14.25" hidden="false" customHeight="false" outlineLevel="0" collapsed="false">
      <c r="AK775" s="221"/>
      <c r="AL775" s="115"/>
      <c r="AM775" s="115"/>
      <c r="AN775" s="221"/>
      <c r="AO775" s="221"/>
      <c r="AP775" s="221"/>
      <c r="AQ775" s="221"/>
      <c r="AR775" s="221"/>
      <c r="AS775" s="221"/>
    </row>
    <row r="776" customFormat="false" ht="14.25" hidden="false" customHeight="false" outlineLevel="0" collapsed="false">
      <c r="AK776" s="221"/>
      <c r="AL776" s="115"/>
      <c r="AM776" s="115"/>
      <c r="AN776" s="221"/>
      <c r="AO776" s="221"/>
      <c r="AP776" s="221"/>
      <c r="AQ776" s="221"/>
      <c r="AR776" s="221"/>
      <c r="AS776" s="221"/>
    </row>
    <row r="777" customFormat="false" ht="14.25" hidden="false" customHeight="false" outlineLevel="0" collapsed="false">
      <c r="AK777" s="221"/>
      <c r="AL777" s="115"/>
      <c r="AM777" s="115"/>
      <c r="AN777" s="221"/>
      <c r="AO777" s="221"/>
      <c r="AP777" s="221"/>
      <c r="AQ777" s="221"/>
      <c r="AR777" s="221"/>
      <c r="AS777" s="221"/>
    </row>
    <row r="778" customFormat="false" ht="14.25" hidden="false" customHeight="false" outlineLevel="0" collapsed="false">
      <c r="AK778" s="221"/>
      <c r="AL778" s="115"/>
      <c r="AM778" s="115"/>
      <c r="AN778" s="221"/>
      <c r="AO778" s="221"/>
      <c r="AP778" s="221"/>
      <c r="AQ778" s="221"/>
      <c r="AR778" s="221"/>
      <c r="AS778" s="221"/>
    </row>
    <row r="779" customFormat="false" ht="14.25" hidden="false" customHeight="false" outlineLevel="0" collapsed="false">
      <c r="AK779" s="221"/>
      <c r="AL779" s="115"/>
      <c r="AM779" s="115"/>
      <c r="AN779" s="221"/>
      <c r="AO779" s="221"/>
      <c r="AP779" s="221"/>
      <c r="AQ779" s="221"/>
      <c r="AR779" s="221"/>
      <c r="AS779" s="221"/>
    </row>
    <row r="780" customFormat="false" ht="14.25" hidden="false" customHeight="false" outlineLevel="0" collapsed="false">
      <c r="AK780" s="221"/>
      <c r="AL780" s="115"/>
      <c r="AM780" s="115"/>
      <c r="AN780" s="221"/>
      <c r="AO780" s="221"/>
      <c r="AP780" s="221"/>
      <c r="AQ780" s="221"/>
      <c r="AR780" s="221"/>
      <c r="AS780" s="221"/>
    </row>
    <row r="781" customFormat="false" ht="14.25" hidden="false" customHeight="false" outlineLevel="0" collapsed="false">
      <c r="AK781" s="221"/>
      <c r="AL781" s="115"/>
      <c r="AM781" s="115"/>
      <c r="AN781" s="221"/>
      <c r="AO781" s="221"/>
      <c r="AP781" s="221"/>
      <c r="AQ781" s="221"/>
      <c r="AR781" s="221"/>
      <c r="AS781" s="221"/>
    </row>
    <row r="782" customFormat="false" ht="14.25" hidden="false" customHeight="false" outlineLevel="0" collapsed="false">
      <c r="AK782" s="221"/>
      <c r="AL782" s="115"/>
      <c r="AM782" s="115"/>
      <c r="AN782" s="221"/>
      <c r="AO782" s="221"/>
      <c r="AP782" s="221"/>
      <c r="AQ782" s="221"/>
      <c r="AR782" s="221"/>
      <c r="AS782" s="221"/>
    </row>
    <row r="783" customFormat="false" ht="14.25" hidden="false" customHeight="false" outlineLevel="0" collapsed="false">
      <c r="AK783" s="221"/>
      <c r="AL783" s="115"/>
      <c r="AM783" s="115"/>
      <c r="AN783" s="221"/>
      <c r="AO783" s="221"/>
      <c r="AP783" s="221"/>
      <c r="AQ783" s="221"/>
      <c r="AR783" s="221"/>
      <c r="AS783" s="221"/>
    </row>
    <row r="784" customFormat="false" ht="14.25" hidden="false" customHeight="false" outlineLevel="0" collapsed="false">
      <c r="AK784" s="221"/>
      <c r="AL784" s="115"/>
      <c r="AM784" s="115"/>
      <c r="AN784" s="221"/>
      <c r="AO784" s="221"/>
      <c r="AP784" s="221"/>
      <c r="AQ784" s="221"/>
      <c r="AR784" s="221"/>
      <c r="AS784" s="221"/>
    </row>
    <row r="785" customFormat="false" ht="14.25" hidden="false" customHeight="false" outlineLevel="0" collapsed="false">
      <c r="AK785" s="221"/>
      <c r="AL785" s="115"/>
      <c r="AM785" s="115"/>
      <c r="AN785" s="221"/>
      <c r="AO785" s="221"/>
      <c r="AP785" s="221"/>
      <c r="AQ785" s="221"/>
      <c r="AR785" s="221"/>
      <c r="AS785" s="221"/>
    </row>
    <row r="786" customFormat="false" ht="14.25" hidden="false" customHeight="false" outlineLevel="0" collapsed="false">
      <c r="AK786" s="221"/>
      <c r="AL786" s="115"/>
      <c r="AM786" s="115"/>
      <c r="AN786" s="221"/>
      <c r="AO786" s="221"/>
      <c r="AP786" s="221"/>
      <c r="AQ786" s="221"/>
      <c r="AR786" s="221"/>
      <c r="AS786" s="221"/>
    </row>
    <row r="787" customFormat="false" ht="14.25" hidden="false" customHeight="false" outlineLevel="0" collapsed="false">
      <c r="AK787" s="221"/>
      <c r="AL787" s="115"/>
      <c r="AM787" s="115"/>
      <c r="AN787" s="221"/>
      <c r="AO787" s="221"/>
      <c r="AP787" s="221"/>
      <c r="AQ787" s="221"/>
      <c r="AR787" s="221"/>
      <c r="AS787" s="221"/>
    </row>
    <row r="788" customFormat="false" ht="14.25" hidden="false" customHeight="false" outlineLevel="0" collapsed="false">
      <c r="AK788" s="221"/>
      <c r="AL788" s="115"/>
      <c r="AM788" s="115"/>
      <c r="AN788" s="221"/>
      <c r="AO788" s="221"/>
      <c r="AP788" s="221"/>
      <c r="AQ788" s="221"/>
      <c r="AR788" s="221"/>
      <c r="AS788" s="221"/>
    </row>
    <row r="789" customFormat="false" ht="14.25" hidden="false" customHeight="false" outlineLevel="0" collapsed="false">
      <c r="AK789" s="221"/>
      <c r="AL789" s="115"/>
      <c r="AM789" s="115"/>
      <c r="AN789" s="221"/>
      <c r="AO789" s="221"/>
      <c r="AP789" s="221"/>
      <c r="AQ789" s="221"/>
      <c r="AR789" s="221"/>
      <c r="AS789" s="221"/>
    </row>
    <row r="790" customFormat="false" ht="14.25" hidden="false" customHeight="false" outlineLevel="0" collapsed="false">
      <c r="AK790" s="221"/>
      <c r="AL790" s="115"/>
      <c r="AM790" s="115"/>
      <c r="AN790" s="221"/>
      <c r="AO790" s="221"/>
      <c r="AP790" s="221"/>
      <c r="AQ790" s="221"/>
      <c r="AR790" s="221"/>
      <c r="AS790" s="221"/>
    </row>
    <row r="791" customFormat="false" ht="14.25" hidden="false" customHeight="false" outlineLevel="0" collapsed="false">
      <c r="AK791" s="221"/>
      <c r="AL791" s="115"/>
      <c r="AM791" s="115"/>
      <c r="AN791" s="221"/>
      <c r="AO791" s="221"/>
      <c r="AP791" s="221"/>
      <c r="AQ791" s="221"/>
      <c r="AR791" s="221"/>
      <c r="AS791" s="221"/>
    </row>
    <row r="792" customFormat="false" ht="14.25" hidden="false" customHeight="false" outlineLevel="0" collapsed="false">
      <c r="AK792" s="221"/>
      <c r="AL792" s="115"/>
      <c r="AM792" s="115"/>
      <c r="AN792" s="221"/>
      <c r="AO792" s="221"/>
      <c r="AP792" s="221"/>
      <c r="AQ792" s="221"/>
      <c r="AR792" s="221"/>
      <c r="AS792" s="221"/>
    </row>
    <row r="793" customFormat="false" ht="14.25" hidden="false" customHeight="false" outlineLevel="0" collapsed="false">
      <c r="AK793" s="221"/>
      <c r="AL793" s="115"/>
      <c r="AM793" s="115"/>
      <c r="AN793" s="221"/>
      <c r="AO793" s="221"/>
      <c r="AP793" s="221"/>
      <c r="AQ793" s="221"/>
      <c r="AR793" s="221"/>
      <c r="AS793" s="221"/>
    </row>
    <row r="794" customFormat="false" ht="14.25" hidden="false" customHeight="false" outlineLevel="0" collapsed="false">
      <c r="AK794" s="221"/>
      <c r="AL794" s="115"/>
      <c r="AM794" s="115"/>
      <c r="AN794" s="221"/>
      <c r="AO794" s="221"/>
      <c r="AP794" s="221"/>
      <c r="AQ794" s="221"/>
      <c r="AR794" s="221"/>
      <c r="AS794" s="221"/>
    </row>
    <row r="795" customFormat="false" ht="14.25" hidden="false" customHeight="false" outlineLevel="0" collapsed="false">
      <c r="AK795" s="221"/>
      <c r="AL795" s="115"/>
      <c r="AM795" s="115"/>
      <c r="AN795" s="221"/>
      <c r="AO795" s="221"/>
      <c r="AP795" s="221"/>
      <c r="AQ795" s="221"/>
      <c r="AR795" s="221"/>
      <c r="AS795" s="221"/>
    </row>
    <row r="796" customFormat="false" ht="14.25" hidden="false" customHeight="false" outlineLevel="0" collapsed="false">
      <c r="AK796" s="221"/>
      <c r="AL796" s="115"/>
      <c r="AM796" s="115"/>
      <c r="AN796" s="221"/>
      <c r="AO796" s="221"/>
      <c r="AP796" s="221"/>
      <c r="AQ796" s="221"/>
      <c r="AR796" s="221"/>
      <c r="AS796" s="221"/>
    </row>
    <row r="797" customFormat="false" ht="14.25" hidden="false" customHeight="false" outlineLevel="0" collapsed="false">
      <c r="AK797" s="221"/>
      <c r="AL797" s="115"/>
      <c r="AM797" s="115"/>
      <c r="AN797" s="221"/>
      <c r="AO797" s="221"/>
      <c r="AP797" s="221"/>
      <c r="AQ797" s="221"/>
      <c r="AR797" s="221"/>
      <c r="AS797" s="221"/>
    </row>
    <row r="798" customFormat="false" ht="14.25" hidden="false" customHeight="false" outlineLevel="0" collapsed="false">
      <c r="AK798" s="221"/>
      <c r="AL798" s="115"/>
      <c r="AM798" s="115"/>
      <c r="AN798" s="221"/>
      <c r="AO798" s="221"/>
      <c r="AP798" s="221"/>
      <c r="AQ798" s="221"/>
      <c r="AR798" s="221"/>
      <c r="AS798" s="221"/>
    </row>
    <row r="799" customFormat="false" ht="14.25" hidden="false" customHeight="false" outlineLevel="0" collapsed="false">
      <c r="AK799" s="221"/>
      <c r="AL799" s="115"/>
      <c r="AM799" s="115"/>
      <c r="AN799" s="221"/>
      <c r="AO799" s="221"/>
      <c r="AP799" s="221"/>
      <c r="AQ799" s="221"/>
      <c r="AR799" s="221"/>
      <c r="AS799" s="221"/>
    </row>
    <row r="800" customFormat="false" ht="14.25" hidden="false" customHeight="false" outlineLevel="0" collapsed="false">
      <c r="AK800" s="221"/>
      <c r="AL800" s="115"/>
      <c r="AM800" s="115"/>
      <c r="AN800" s="221"/>
      <c r="AO800" s="221"/>
      <c r="AP800" s="221"/>
      <c r="AQ800" s="221"/>
      <c r="AR800" s="221"/>
      <c r="AS800" s="221"/>
    </row>
    <row r="801" customFormat="false" ht="14.25" hidden="false" customHeight="false" outlineLevel="0" collapsed="false">
      <c r="AK801" s="221"/>
      <c r="AL801" s="115"/>
      <c r="AM801" s="115"/>
      <c r="AN801" s="221"/>
      <c r="AO801" s="221"/>
      <c r="AP801" s="221"/>
      <c r="AQ801" s="221"/>
      <c r="AR801" s="221"/>
      <c r="AS801" s="221"/>
    </row>
    <row r="802" customFormat="false" ht="14.25" hidden="false" customHeight="false" outlineLevel="0" collapsed="false">
      <c r="AK802" s="221"/>
      <c r="AL802" s="115"/>
      <c r="AM802" s="115"/>
      <c r="AN802" s="221"/>
      <c r="AO802" s="221"/>
      <c r="AP802" s="221"/>
      <c r="AQ802" s="221"/>
      <c r="AR802" s="221"/>
      <c r="AS802" s="221"/>
    </row>
    <row r="803" customFormat="false" ht="14.25" hidden="false" customHeight="false" outlineLevel="0" collapsed="false">
      <c r="AK803" s="221"/>
      <c r="AL803" s="115"/>
      <c r="AM803" s="115"/>
      <c r="AN803" s="221"/>
      <c r="AO803" s="221"/>
      <c r="AP803" s="221"/>
      <c r="AQ803" s="221"/>
      <c r="AR803" s="221"/>
      <c r="AS803" s="221"/>
    </row>
    <row r="804" customFormat="false" ht="14.25" hidden="false" customHeight="false" outlineLevel="0" collapsed="false">
      <c r="AK804" s="221"/>
      <c r="AL804" s="115"/>
      <c r="AM804" s="115"/>
      <c r="AN804" s="221"/>
      <c r="AO804" s="221"/>
      <c r="AP804" s="221"/>
      <c r="AQ804" s="221"/>
      <c r="AR804" s="221"/>
      <c r="AS804" s="221"/>
    </row>
    <row r="805" customFormat="false" ht="14.25" hidden="false" customHeight="false" outlineLevel="0" collapsed="false">
      <c r="AK805" s="221"/>
      <c r="AL805" s="115"/>
      <c r="AM805" s="115"/>
      <c r="AN805" s="221"/>
      <c r="AO805" s="221"/>
      <c r="AP805" s="221"/>
      <c r="AQ805" s="221"/>
      <c r="AR805" s="221"/>
      <c r="AS805" s="221"/>
    </row>
    <row r="806" customFormat="false" ht="14.25" hidden="false" customHeight="false" outlineLevel="0" collapsed="false">
      <c r="AK806" s="221"/>
      <c r="AL806" s="115"/>
      <c r="AM806" s="115"/>
      <c r="AN806" s="221"/>
      <c r="AO806" s="221"/>
      <c r="AP806" s="221"/>
      <c r="AQ806" s="221"/>
      <c r="AR806" s="221"/>
      <c r="AS806" s="221"/>
    </row>
    <row r="807" customFormat="false" ht="14.25" hidden="false" customHeight="false" outlineLevel="0" collapsed="false">
      <c r="AK807" s="221"/>
      <c r="AL807" s="115"/>
      <c r="AM807" s="115"/>
      <c r="AN807" s="221"/>
      <c r="AO807" s="221"/>
      <c r="AP807" s="221"/>
      <c r="AQ807" s="221"/>
      <c r="AR807" s="221"/>
      <c r="AS807" s="221"/>
    </row>
    <row r="808" customFormat="false" ht="14.25" hidden="false" customHeight="false" outlineLevel="0" collapsed="false">
      <c r="AK808" s="221"/>
      <c r="AL808" s="115"/>
      <c r="AM808" s="115"/>
      <c r="AN808" s="221"/>
      <c r="AO808" s="221"/>
      <c r="AP808" s="221"/>
      <c r="AQ808" s="221"/>
      <c r="AR808" s="221"/>
      <c r="AS808" s="221"/>
    </row>
    <row r="809" customFormat="false" ht="14.25" hidden="false" customHeight="false" outlineLevel="0" collapsed="false">
      <c r="AK809" s="221"/>
      <c r="AL809" s="115"/>
      <c r="AM809" s="115"/>
      <c r="AN809" s="221"/>
      <c r="AO809" s="221"/>
      <c r="AP809" s="221"/>
      <c r="AQ809" s="221"/>
      <c r="AR809" s="221"/>
      <c r="AS809" s="221"/>
    </row>
    <row r="810" customFormat="false" ht="14.25" hidden="false" customHeight="false" outlineLevel="0" collapsed="false">
      <c r="AK810" s="221"/>
      <c r="AL810" s="115"/>
      <c r="AM810" s="115"/>
      <c r="AN810" s="221"/>
      <c r="AO810" s="221"/>
      <c r="AP810" s="221"/>
      <c r="AQ810" s="221"/>
      <c r="AR810" s="221"/>
      <c r="AS810" s="221"/>
    </row>
    <row r="811" customFormat="false" ht="14.25" hidden="false" customHeight="false" outlineLevel="0" collapsed="false">
      <c r="AK811" s="221"/>
      <c r="AL811" s="115"/>
      <c r="AM811" s="115"/>
      <c r="AN811" s="221"/>
      <c r="AO811" s="221"/>
      <c r="AP811" s="221"/>
      <c r="AQ811" s="221"/>
      <c r="AR811" s="221"/>
      <c r="AS811" s="221"/>
    </row>
    <row r="812" customFormat="false" ht="14.25" hidden="false" customHeight="false" outlineLevel="0" collapsed="false">
      <c r="AK812" s="221"/>
      <c r="AL812" s="115"/>
      <c r="AM812" s="115"/>
      <c r="AN812" s="221"/>
      <c r="AO812" s="221"/>
      <c r="AP812" s="221"/>
      <c r="AQ812" s="221"/>
      <c r="AR812" s="221"/>
      <c r="AS812" s="221"/>
    </row>
    <row r="813" customFormat="false" ht="14.25" hidden="false" customHeight="false" outlineLevel="0" collapsed="false">
      <c r="AK813" s="221"/>
      <c r="AL813" s="115"/>
      <c r="AM813" s="115"/>
      <c r="AN813" s="221"/>
      <c r="AO813" s="221"/>
      <c r="AP813" s="221"/>
      <c r="AQ813" s="221"/>
      <c r="AR813" s="221"/>
      <c r="AS813" s="221"/>
    </row>
    <row r="814" customFormat="false" ht="14.25" hidden="false" customHeight="false" outlineLevel="0" collapsed="false">
      <c r="AK814" s="221"/>
      <c r="AL814" s="115"/>
      <c r="AM814" s="115"/>
      <c r="AN814" s="221"/>
      <c r="AO814" s="221"/>
      <c r="AP814" s="221"/>
      <c r="AQ814" s="221"/>
      <c r="AR814" s="221"/>
      <c r="AS814" s="221"/>
    </row>
    <row r="815" customFormat="false" ht="14.25" hidden="false" customHeight="false" outlineLevel="0" collapsed="false">
      <c r="AK815" s="221"/>
      <c r="AL815" s="115"/>
      <c r="AM815" s="115"/>
      <c r="AN815" s="221"/>
      <c r="AO815" s="221"/>
      <c r="AP815" s="221"/>
      <c r="AQ815" s="221"/>
      <c r="AR815" s="221"/>
      <c r="AS815" s="221"/>
    </row>
    <row r="816" customFormat="false" ht="14.25" hidden="false" customHeight="false" outlineLevel="0" collapsed="false">
      <c r="AK816" s="221"/>
      <c r="AL816" s="115"/>
      <c r="AM816" s="115"/>
      <c r="AN816" s="221"/>
      <c r="AO816" s="221"/>
      <c r="AP816" s="221"/>
      <c r="AQ816" s="221"/>
      <c r="AR816" s="221"/>
      <c r="AS816" s="221"/>
    </row>
    <row r="817" customFormat="false" ht="14.25" hidden="false" customHeight="false" outlineLevel="0" collapsed="false">
      <c r="AK817" s="221"/>
      <c r="AL817" s="115"/>
      <c r="AM817" s="115"/>
      <c r="AN817" s="221"/>
      <c r="AO817" s="221"/>
      <c r="AP817" s="221"/>
      <c r="AQ817" s="221"/>
      <c r="AR817" s="221"/>
      <c r="AS817" s="221"/>
    </row>
    <row r="818" customFormat="false" ht="14.25" hidden="false" customHeight="false" outlineLevel="0" collapsed="false">
      <c r="AK818" s="221"/>
      <c r="AL818" s="115"/>
      <c r="AM818" s="115"/>
      <c r="AN818" s="221"/>
      <c r="AO818" s="221"/>
      <c r="AP818" s="221"/>
      <c r="AQ818" s="221"/>
      <c r="AR818" s="221"/>
      <c r="AS818" s="221"/>
    </row>
    <row r="819" customFormat="false" ht="14.25" hidden="false" customHeight="false" outlineLevel="0" collapsed="false">
      <c r="AK819" s="221"/>
      <c r="AL819" s="115"/>
      <c r="AM819" s="115"/>
      <c r="AN819" s="221"/>
      <c r="AO819" s="221"/>
      <c r="AP819" s="221"/>
      <c r="AQ819" s="221"/>
      <c r="AR819" s="221"/>
      <c r="AS819" s="221"/>
    </row>
    <row r="820" customFormat="false" ht="14.25" hidden="false" customHeight="false" outlineLevel="0" collapsed="false">
      <c r="AK820" s="221"/>
      <c r="AL820" s="115"/>
      <c r="AM820" s="115"/>
      <c r="AN820" s="221"/>
      <c r="AO820" s="221"/>
      <c r="AP820" s="221"/>
      <c r="AQ820" s="221"/>
      <c r="AR820" s="221"/>
      <c r="AS820" s="221"/>
    </row>
    <row r="821" customFormat="false" ht="14.25" hidden="false" customHeight="false" outlineLevel="0" collapsed="false">
      <c r="AK821" s="221"/>
      <c r="AL821" s="115"/>
      <c r="AM821" s="115"/>
      <c r="AN821" s="221"/>
      <c r="AO821" s="221"/>
      <c r="AP821" s="221"/>
      <c r="AQ821" s="221"/>
      <c r="AR821" s="221"/>
      <c r="AS821" s="221"/>
    </row>
    <row r="822" customFormat="false" ht="14.25" hidden="false" customHeight="false" outlineLevel="0" collapsed="false">
      <c r="AK822" s="221"/>
      <c r="AL822" s="115"/>
      <c r="AM822" s="115"/>
      <c r="AN822" s="221"/>
      <c r="AO822" s="221"/>
      <c r="AP822" s="221"/>
      <c r="AQ822" s="221"/>
      <c r="AR822" s="221"/>
      <c r="AS822" s="221"/>
    </row>
    <row r="823" customFormat="false" ht="14.25" hidden="false" customHeight="false" outlineLevel="0" collapsed="false">
      <c r="AK823" s="221"/>
      <c r="AL823" s="115"/>
      <c r="AM823" s="115"/>
      <c r="AN823" s="221"/>
      <c r="AO823" s="221"/>
      <c r="AP823" s="221"/>
      <c r="AQ823" s="221"/>
      <c r="AR823" s="221"/>
      <c r="AS823" s="221"/>
    </row>
    <row r="824" customFormat="false" ht="14.25" hidden="false" customHeight="false" outlineLevel="0" collapsed="false">
      <c r="AK824" s="221"/>
      <c r="AL824" s="115"/>
      <c r="AM824" s="115"/>
      <c r="AN824" s="221"/>
      <c r="AO824" s="221"/>
      <c r="AP824" s="221"/>
      <c r="AQ824" s="221"/>
      <c r="AR824" s="221"/>
      <c r="AS824" s="221"/>
    </row>
    <row r="825" customFormat="false" ht="14.25" hidden="false" customHeight="false" outlineLevel="0" collapsed="false">
      <c r="AK825" s="221"/>
      <c r="AL825" s="115"/>
      <c r="AM825" s="115"/>
      <c r="AN825" s="221"/>
      <c r="AO825" s="221"/>
      <c r="AP825" s="221"/>
      <c r="AQ825" s="221"/>
      <c r="AR825" s="221"/>
      <c r="AS825" s="221"/>
    </row>
    <row r="826" customFormat="false" ht="14.25" hidden="false" customHeight="false" outlineLevel="0" collapsed="false">
      <c r="AK826" s="221"/>
      <c r="AL826" s="115"/>
      <c r="AM826" s="115"/>
      <c r="AN826" s="221"/>
      <c r="AO826" s="221"/>
      <c r="AP826" s="221"/>
      <c r="AQ826" s="221"/>
      <c r="AR826" s="221"/>
      <c r="AS826" s="221"/>
    </row>
    <row r="827" customFormat="false" ht="14.25" hidden="false" customHeight="false" outlineLevel="0" collapsed="false">
      <c r="AK827" s="221"/>
      <c r="AL827" s="115"/>
      <c r="AM827" s="115"/>
      <c r="AN827" s="221"/>
      <c r="AO827" s="221"/>
      <c r="AP827" s="221"/>
      <c r="AQ827" s="221"/>
      <c r="AR827" s="221"/>
      <c r="AS827" s="221"/>
    </row>
    <row r="828" customFormat="false" ht="14.25" hidden="false" customHeight="false" outlineLevel="0" collapsed="false">
      <c r="AK828" s="221"/>
      <c r="AL828" s="115"/>
      <c r="AM828" s="115"/>
      <c r="AN828" s="221"/>
      <c r="AO828" s="221"/>
      <c r="AP828" s="221"/>
      <c r="AQ828" s="221"/>
      <c r="AR828" s="221"/>
      <c r="AS828" s="221"/>
    </row>
    <row r="829" customFormat="false" ht="14.25" hidden="false" customHeight="false" outlineLevel="0" collapsed="false">
      <c r="AK829" s="221"/>
      <c r="AL829" s="115"/>
      <c r="AM829" s="115"/>
      <c r="AN829" s="221"/>
      <c r="AO829" s="221"/>
      <c r="AP829" s="221"/>
      <c r="AQ829" s="221"/>
      <c r="AR829" s="221"/>
      <c r="AS829" s="221"/>
    </row>
    <row r="830" customFormat="false" ht="14.25" hidden="false" customHeight="false" outlineLevel="0" collapsed="false">
      <c r="AK830" s="221"/>
      <c r="AL830" s="115"/>
      <c r="AM830" s="115"/>
      <c r="AN830" s="221"/>
      <c r="AO830" s="221"/>
      <c r="AP830" s="221"/>
      <c r="AQ830" s="221"/>
      <c r="AR830" s="221"/>
      <c r="AS830" s="221"/>
    </row>
    <row r="831" customFormat="false" ht="14.25" hidden="false" customHeight="false" outlineLevel="0" collapsed="false">
      <c r="AK831" s="221"/>
      <c r="AL831" s="115"/>
      <c r="AM831" s="115"/>
      <c r="AN831" s="221"/>
      <c r="AO831" s="221"/>
      <c r="AP831" s="221"/>
      <c r="AQ831" s="221"/>
      <c r="AR831" s="221"/>
      <c r="AS831" s="221"/>
    </row>
    <row r="832" customFormat="false" ht="14.25" hidden="false" customHeight="false" outlineLevel="0" collapsed="false">
      <c r="AK832" s="221"/>
      <c r="AL832" s="115"/>
      <c r="AM832" s="115"/>
      <c r="AN832" s="221"/>
      <c r="AO832" s="221"/>
      <c r="AP832" s="221"/>
      <c r="AQ832" s="221"/>
      <c r="AR832" s="221"/>
      <c r="AS832" s="221"/>
    </row>
    <row r="833" customFormat="false" ht="14.25" hidden="false" customHeight="false" outlineLevel="0" collapsed="false">
      <c r="AK833" s="221"/>
      <c r="AL833" s="115"/>
      <c r="AM833" s="115"/>
      <c r="AN833" s="221"/>
      <c r="AO833" s="221"/>
      <c r="AP833" s="221"/>
      <c r="AQ833" s="221"/>
      <c r="AR833" s="221"/>
      <c r="AS833" s="221"/>
    </row>
    <row r="834" customFormat="false" ht="14.25" hidden="false" customHeight="false" outlineLevel="0" collapsed="false">
      <c r="AK834" s="221"/>
      <c r="AL834" s="115"/>
      <c r="AM834" s="115"/>
      <c r="AN834" s="221"/>
      <c r="AO834" s="221"/>
      <c r="AP834" s="221"/>
      <c r="AQ834" s="221"/>
      <c r="AR834" s="221"/>
      <c r="AS834" s="221"/>
    </row>
    <row r="835" customFormat="false" ht="14.25" hidden="false" customHeight="false" outlineLevel="0" collapsed="false">
      <c r="AK835" s="221"/>
      <c r="AL835" s="115"/>
      <c r="AM835" s="115"/>
      <c r="AN835" s="221"/>
      <c r="AO835" s="221"/>
      <c r="AP835" s="221"/>
      <c r="AQ835" s="221"/>
      <c r="AR835" s="221"/>
      <c r="AS835" s="221"/>
    </row>
    <row r="836" customFormat="false" ht="14.25" hidden="false" customHeight="false" outlineLevel="0" collapsed="false">
      <c r="AK836" s="221"/>
      <c r="AL836" s="115"/>
      <c r="AM836" s="115"/>
      <c r="AN836" s="221"/>
      <c r="AO836" s="221"/>
      <c r="AP836" s="221"/>
      <c r="AQ836" s="221"/>
      <c r="AR836" s="221"/>
      <c r="AS836" s="221"/>
    </row>
    <row r="837" customFormat="false" ht="14.25" hidden="false" customHeight="false" outlineLevel="0" collapsed="false">
      <c r="AK837" s="221"/>
      <c r="AL837" s="115"/>
      <c r="AM837" s="115"/>
      <c r="AN837" s="221"/>
      <c r="AO837" s="221"/>
      <c r="AP837" s="221"/>
      <c r="AQ837" s="221"/>
      <c r="AR837" s="221"/>
      <c r="AS837" s="221"/>
    </row>
    <row r="838" customFormat="false" ht="14.25" hidden="false" customHeight="false" outlineLevel="0" collapsed="false">
      <c r="AK838" s="221"/>
      <c r="AL838" s="115"/>
      <c r="AM838" s="115"/>
      <c r="AN838" s="221"/>
      <c r="AO838" s="221"/>
      <c r="AP838" s="221"/>
      <c r="AQ838" s="221"/>
      <c r="AR838" s="221"/>
      <c r="AS838" s="221"/>
    </row>
    <row r="839" customFormat="false" ht="14.25" hidden="false" customHeight="false" outlineLevel="0" collapsed="false">
      <c r="AK839" s="221"/>
      <c r="AL839" s="115"/>
      <c r="AM839" s="115"/>
      <c r="AN839" s="221"/>
      <c r="AO839" s="221"/>
      <c r="AP839" s="221"/>
      <c r="AQ839" s="221"/>
      <c r="AR839" s="221"/>
      <c r="AS839" s="221"/>
    </row>
    <row r="840" customFormat="false" ht="14.25" hidden="false" customHeight="false" outlineLevel="0" collapsed="false">
      <c r="AK840" s="221"/>
      <c r="AL840" s="115"/>
      <c r="AM840" s="115"/>
      <c r="AN840" s="221"/>
      <c r="AO840" s="221"/>
      <c r="AP840" s="221"/>
      <c r="AQ840" s="221"/>
      <c r="AR840" s="221"/>
      <c r="AS840" s="221"/>
    </row>
    <row r="841" customFormat="false" ht="14.25" hidden="false" customHeight="false" outlineLevel="0" collapsed="false">
      <c r="AK841" s="221"/>
      <c r="AL841" s="115"/>
      <c r="AM841" s="115"/>
      <c r="AN841" s="221"/>
      <c r="AO841" s="221"/>
      <c r="AP841" s="221"/>
      <c r="AQ841" s="221"/>
      <c r="AR841" s="221"/>
      <c r="AS841" s="221"/>
    </row>
    <row r="842" customFormat="false" ht="14.25" hidden="false" customHeight="false" outlineLevel="0" collapsed="false">
      <c r="AK842" s="221"/>
      <c r="AL842" s="115"/>
      <c r="AM842" s="115"/>
      <c r="AN842" s="221"/>
      <c r="AO842" s="221"/>
      <c r="AP842" s="221"/>
      <c r="AQ842" s="221"/>
      <c r="AR842" s="221"/>
      <c r="AS842" s="221"/>
    </row>
    <row r="843" customFormat="false" ht="14.25" hidden="false" customHeight="false" outlineLevel="0" collapsed="false">
      <c r="AK843" s="221"/>
      <c r="AL843" s="115"/>
      <c r="AM843" s="115"/>
      <c r="AN843" s="221"/>
      <c r="AO843" s="221"/>
      <c r="AP843" s="221"/>
      <c r="AQ843" s="221"/>
      <c r="AR843" s="221"/>
      <c r="AS843" s="221"/>
    </row>
    <row r="844" customFormat="false" ht="14.25" hidden="false" customHeight="false" outlineLevel="0" collapsed="false">
      <c r="AK844" s="221"/>
      <c r="AL844" s="115"/>
      <c r="AM844" s="115"/>
      <c r="AN844" s="221"/>
      <c r="AO844" s="221"/>
      <c r="AP844" s="221"/>
      <c r="AQ844" s="221"/>
      <c r="AR844" s="221"/>
      <c r="AS844" s="221"/>
    </row>
    <row r="845" customFormat="false" ht="14.25" hidden="false" customHeight="false" outlineLevel="0" collapsed="false">
      <c r="AK845" s="221"/>
      <c r="AL845" s="115"/>
      <c r="AM845" s="115"/>
      <c r="AN845" s="221"/>
      <c r="AO845" s="221"/>
      <c r="AP845" s="221"/>
      <c r="AQ845" s="221"/>
      <c r="AR845" s="221"/>
      <c r="AS845" s="221"/>
    </row>
    <row r="846" customFormat="false" ht="14.25" hidden="false" customHeight="false" outlineLevel="0" collapsed="false">
      <c r="AK846" s="221"/>
      <c r="AL846" s="115"/>
      <c r="AM846" s="115"/>
      <c r="AN846" s="221"/>
      <c r="AO846" s="221"/>
      <c r="AP846" s="221"/>
      <c r="AQ846" s="221"/>
      <c r="AR846" s="221"/>
      <c r="AS846" s="221"/>
    </row>
    <row r="847" customFormat="false" ht="14.25" hidden="false" customHeight="false" outlineLevel="0" collapsed="false">
      <c r="AK847" s="221"/>
      <c r="AL847" s="115"/>
      <c r="AM847" s="115"/>
      <c r="AN847" s="221"/>
      <c r="AO847" s="221"/>
      <c r="AP847" s="221"/>
      <c r="AQ847" s="221"/>
      <c r="AR847" s="221"/>
      <c r="AS847" s="221"/>
    </row>
    <row r="848" customFormat="false" ht="14.25" hidden="false" customHeight="false" outlineLevel="0" collapsed="false">
      <c r="AK848" s="221"/>
      <c r="AL848" s="115"/>
      <c r="AM848" s="115"/>
      <c r="AN848" s="221"/>
      <c r="AO848" s="221"/>
      <c r="AP848" s="221"/>
      <c r="AQ848" s="221"/>
      <c r="AR848" s="221"/>
      <c r="AS848" s="221"/>
    </row>
    <row r="849" customFormat="false" ht="14.25" hidden="false" customHeight="false" outlineLevel="0" collapsed="false">
      <c r="AK849" s="221"/>
      <c r="AL849" s="115"/>
      <c r="AM849" s="115"/>
      <c r="AN849" s="221"/>
      <c r="AO849" s="221"/>
      <c r="AP849" s="221"/>
      <c r="AQ849" s="221"/>
      <c r="AR849" s="221"/>
      <c r="AS849" s="221"/>
    </row>
    <row r="850" customFormat="false" ht="14.25" hidden="false" customHeight="false" outlineLevel="0" collapsed="false">
      <c r="AK850" s="221"/>
      <c r="AL850" s="115"/>
      <c r="AM850" s="115"/>
      <c r="AN850" s="221"/>
      <c r="AO850" s="221"/>
      <c r="AP850" s="221"/>
      <c r="AQ850" s="221"/>
      <c r="AR850" s="221"/>
      <c r="AS850" s="221"/>
    </row>
    <row r="851" customFormat="false" ht="14.25" hidden="false" customHeight="false" outlineLevel="0" collapsed="false">
      <c r="AK851" s="221"/>
      <c r="AL851" s="115"/>
      <c r="AM851" s="115"/>
      <c r="AN851" s="221"/>
      <c r="AO851" s="221"/>
      <c r="AP851" s="221"/>
      <c r="AQ851" s="221"/>
      <c r="AR851" s="221"/>
      <c r="AS851" s="221"/>
    </row>
    <row r="852" customFormat="false" ht="14.25" hidden="false" customHeight="false" outlineLevel="0" collapsed="false">
      <c r="AK852" s="221"/>
      <c r="AL852" s="115"/>
      <c r="AM852" s="115"/>
      <c r="AN852" s="221"/>
      <c r="AO852" s="221"/>
      <c r="AP852" s="221"/>
      <c r="AQ852" s="221"/>
      <c r="AR852" s="221"/>
      <c r="AS852" s="221"/>
    </row>
    <row r="853" customFormat="false" ht="14.25" hidden="false" customHeight="false" outlineLevel="0" collapsed="false">
      <c r="AK853" s="221"/>
      <c r="AL853" s="115"/>
      <c r="AM853" s="115"/>
      <c r="AN853" s="221"/>
      <c r="AO853" s="221"/>
      <c r="AP853" s="221"/>
      <c r="AQ853" s="221"/>
      <c r="AR853" s="221"/>
      <c r="AS853" s="221"/>
    </row>
    <row r="854" customFormat="false" ht="14.25" hidden="false" customHeight="false" outlineLevel="0" collapsed="false">
      <c r="AK854" s="221"/>
      <c r="AL854" s="115"/>
      <c r="AM854" s="115"/>
      <c r="AN854" s="221"/>
      <c r="AO854" s="221"/>
      <c r="AP854" s="221"/>
      <c r="AQ854" s="221"/>
      <c r="AR854" s="221"/>
      <c r="AS854" s="221"/>
    </row>
    <row r="855" customFormat="false" ht="14.25" hidden="false" customHeight="false" outlineLevel="0" collapsed="false">
      <c r="AK855" s="221"/>
      <c r="AL855" s="115"/>
      <c r="AM855" s="115"/>
      <c r="AN855" s="221"/>
      <c r="AO855" s="221"/>
      <c r="AP855" s="221"/>
      <c r="AQ855" s="221"/>
      <c r="AR855" s="221"/>
      <c r="AS855" s="221"/>
    </row>
    <row r="856" customFormat="false" ht="14.25" hidden="false" customHeight="false" outlineLevel="0" collapsed="false">
      <c r="AK856" s="221"/>
      <c r="AL856" s="115"/>
      <c r="AM856" s="115"/>
      <c r="AN856" s="221"/>
      <c r="AO856" s="221"/>
      <c r="AP856" s="221"/>
      <c r="AQ856" s="221"/>
      <c r="AR856" s="221"/>
      <c r="AS856" s="221"/>
    </row>
    <row r="857" customFormat="false" ht="14.25" hidden="false" customHeight="false" outlineLevel="0" collapsed="false">
      <c r="AK857" s="221"/>
      <c r="AL857" s="115"/>
      <c r="AM857" s="115"/>
      <c r="AN857" s="221"/>
      <c r="AO857" s="221"/>
      <c r="AP857" s="221"/>
      <c r="AQ857" s="221"/>
      <c r="AR857" s="221"/>
      <c r="AS857" s="221"/>
    </row>
    <row r="858" customFormat="false" ht="14.25" hidden="false" customHeight="false" outlineLevel="0" collapsed="false">
      <c r="AK858" s="221"/>
      <c r="AL858" s="115"/>
      <c r="AM858" s="115"/>
      <c r="AN858" s="221"/>
      <c r="AO858" s="221"/>
      <c r="AP858" s="221"/>
      <c r="AQ858" s="221"/>
      <c r="AR858" s="221"/>
      <c r="AS858" s="221"/>
    </row>
    <row r="859" customFormat="false" ht="14.25" hidden="false" customHeight="false" outlineLevel="0" collapsed="false">
      <c r="AK859" s="221"/>
      <c r="AL859" s="115"/>
      <c r="AM859" s="115"/>
      <c r="AN859" s="221"/>
      <c r="AO859" s="221"/>
      <c r="AP859" s="221"/>
      <c r="AQ859" s="221"/>
      <c r="AR859" s="221"/>
      <c r="AS859" s="221"/>
    </row>
    <row r="860" customFormat="false" ht="14.25" hidden="false" customHeight="false" outlineLevel="0" collapsed="false">
      <c r="AK860" s="221"/>
      <c r="AL860" s="115"/>
      <c r="AM860" s="115"/>
      <c r="AN860" s="221"/>
      <c r="AO860" s="221"/>
      <c r="AP860" s="221"/>
      <c r="AQ860" s="221"/>
      <c r="AR860" s="221"/>
      <c r="AS860" s="221"/>
    </row>
    <row r="861" customFormat="false" ht="14.25" hidden="false" customHeight="false" outlineLevel="0" collapsed="false">
      <c r="AK861" s="221"/>
      <c r="AL861" s="115"/>
      <c r="AM861" s="115"/>
      <c r="AN861" s="221"/>
      <c r="AO861" s="221"/>
      <c r="AP861" s="221"/>
      <c r="AQ861" s="221"/>
      <c r="AR861" s="221"/>
      <c r="AS861" s="221"/>
    </row>
    <row r="862" customFormat="false" ht="14.25" hidden="false" customHeight="false" outlineLevel="0" collapsed="false">
      <c r="AK862" s="221"/>
      <c r="AL862" s="115"/>
      <c r="AM862" s="115"/>
      <c r="AN862" s="221"/>
      <c r="AO862" s="221"/>
      <c r="AP862" s="221"/>
      <c r="AQ862" s="221"/>
      <c r="AR862" s="221"/>
      <c r="AS862" s="221"/>
    </row>
    <row r="863" customFormat="false" ht="14.25" hidden="false" customHeight="false" outlineLevel="0" collapsed="false">
      <c r="AK863" s="221"/>
      <c r="AL863" s="115"/>
      <c r="AM863" s="115"/>
      <c r="AN863" s="221"/>
      <c r="AO863" s="221"/>
      <c r="AP863" s="221"/>
      <c r="AQ863" s="221"/>
      <c r="AR863" s="221"/>
      <c r="AS863" s="221"/>
    </row>
    <row r="864" customFormat="false" ht="14.25" hidden="false" customHeight="false" outlineLevel="0" collapsed="false">
      <c r="AK864" s="221"/>
      <c r="AL864" s="115"/>
      <c r="AM864" s="115"/>
      <c r="AN864" s="221"/>
      <c r="AO864" s="221"/>
      <c r="AP864" s="221"/>
      <c r="AQ864" s="221"/>
      <c r="AR864" s="221"/>
      <c r="AS864" s="221"/>
    </row>
    <row r="865" customFormat="false" ht="14.25" hidden="false" customHeight="false" outlineLevel="0" collapsed="false">
      <c r="AK865" s="221"/>
      <c r="AL865" s="115"/>
      <c r="AM865" s="115"/>
      <c r="AN865" s="221"/>
      <c r="AO865" s="221"/>
      <c r="AP865" s="221"/>
      <c r="AQ865" s="221"/>
      <c r="AR865" s="221"/>
      <c r="AS865" s="221"/>
    </row>
    <row r="866" customFormat="false" ht="14.25" hidden="false" customHeight="false" outlineLevel="0" collapsed="false">
      <c r="AK866" s="221"/>
      <c r="AL866" s="115"/>
      <c r="AM866" s="115"/>
      <c r="AN866" s="221"/>
      <c r="AO866" s="221"/>
      <c r="AP866" s="221"/>
      <c r="AQ866" s="221"/>
      <c r="AR866" s="221"/>
      <c r="AS866" s="221"/>
    </row>
    <row r="867" customFormat="false" ht="14.25" hidden="false" customHeight="false" outlineLevel="0" collapsed="false">
      <c r="AK867" s="221"/>
      <c r="AL867" s="115"/>
      <c r="AM867" s="115"/>
      <c r="AN867" s="221"/>
      <c r="AO867" s="221"/>
      <c r="AP867" s="221"/>
      <c r="AQ867" s="221"/>
      <c r="AR867" s="221"/>
      <c r="AS867" s="221"/>
    </row>
    <row r="868" customFormat="false" ht="14.25" hidden="false" customHeight="false" outlineLevel="0" collapsed="false">
      <c r="AK868" s="221"/>
      <c r="AL868" s="115"/>
      <c r="AM868" s="115"/>
      <c r="AN868" s="221"/>
      <c r="AO868" s="221"/>
      <c r="AP868" s="221"/>
      <c r="AQ868" s="221"/>
      <c r="AR868" s="221"/>
      <c r="AS868" s="221"/>
    </row>
    <row r="869" customFormat="false" ht="14.25" hidden="false" customHeight="false" outlineLevel="0" collapsed="false">
      <c r="AK869" s="221"/>
      <c r="AL869" s="115"/>
      <c r="AM869" s="115"/>
      <c r="AN869" s="221"/>
      <c r="AO869" s="221"/>
      <c r="AP869" s="221"/>
      <c r="AQ869" s="221"/>
      <c r="AR869" s="221"/>
      <c r="AS869" s="221"/>
    </row>
    <row r="870" customFormat="false" ht="14.25" hidden="false" customHeight="false" outlineLevel="0" collapsed="false">
      <c r="AK870" s="221"/>
      <c r="AL870" s="115"/>
      <c r="AM870" s="115"/>
      <c r="AN870" s="221"/>
      <c r="AO870" s="221"/>
      <c r="AP870" s="221"/>
      <c r="AQ870" s="221"/>
      <c r="AR870" s="221"/>
      <c r="AS870" s="221"/>
    </row>
    <row r="871" customFormat="false" ht="14.25" hidden="false" customHeight="false" outlineLevel="0" collapsed="false">
      <c r="AK871" s="221"/>
      <c r="AL871" s="115"/>
      <c r="AM871" s="115"/>
      <c r="AN871" s="221"/>
      <c r="AO871" s="221"/>
      <c r="AP871" s="221"/>
      <c r="AQ871" s="221"/>
      <c r="AR871" s="221"/>
      <c r="AS871" s="221"/>
    </row>
    <row r="872" customFormat="false" ht="14.25" hidden="false" customHeight="false" outlineLevel="0" collapsed="false">
      <c r="AK872" s="221"/>
      <c r="AL872" s="115"/>
      <c r="AM872" s="115"/>
      <c r="AN872" s="221"/>
      <c r="AO872" s="221"/>
      <c r="AP872" s="221"/>
      <c r="AQ872" s="221"/>
      <c r="AR872" s="221"/>
      <c r="AS872" s="221"/>
    </row>
    <row r="873" customFormat="false" ht="14.25" hidden="false" customHeight="false" outlineLevel="0" collapsed="false">
      <c r="AK873" s="221"/>
      <c r="AL873" s="115"/>
      <c r="AM873" s="115"/>
      <c r="AN873" s="221"/>
      <c r="AO873" s="221"/>
      <c r="AP873" s="221"/>
      <c r="AQ873" s="221"/>
      <c r="AR873" s="221"/>
      <c r="AS873" s="221"/>
    </row>
    <row r="874" customFormat="false" ht="14.25" hidden="false" customHeight="false" outlineLevel="0" collapsed="false">
      <c r="AK874" s="221"/>
      <c r="AL874" s="115"/>
      <c r="AM874" s="115"/>
      <c r="AN874" s="221"/>
      <c r="AO874" s="221"/>
      <c r="AP874" s="221"/>
      <c r="AQ874" s="221"/>
      <c r="AR874" s="221"/>
      <c r="AS874" s="221"/>
    </row>
    <row r="875" customFormat="false" ht="14.25" hidden="false" customHeight="false" outlineLevel="0" collapsed="false">
      <c r="AK875" s="221"/>
      <c r="AL875" s="115"/>
      <c r="AM875" s="115"/>
      <c r="AN875" s="221"/>
      <c r="AO875" s="221"/>
      <c r="AP875" s="221"/>
      <c r="AQ875" s="221"/>
      <c r="AR875" s="221"/>
      <c r="AS875" s="221"/>
    </row>
    <row r="876" customFormat="false" ht="14.25" hidden="false" customHeight="false" outlineLevel="0" collapsed="false">
      <c r="AK876" s="221"/>
      <c r="AL876" s="115"/>
      <c r="AM876" s="115"/>
      <c r="AN876" s="221"/>
      <c r="AO876" s="221"/>
      <c r="AP876" s="221"/>
      <c r="AQ876" s="221"/>
      <c r="AR876" s="221"/>
      <c r="AS876" s="221"/>
    </row>
    <row r="877" customFormat="false" ht="14.25" hidden="false" customHeight="false" outlineLevel="0" collapsed="false">
      <c r="AK877" s="221"/>
      <c r="AL877" s="115"/>
      <c r="AM877" s="115"/>
      <c r="AN877" s="221"/>
      <c r="AO877" s="221"/>
      <c r="AP877" s="221"/>
      <c r="AQ877" s="221"/>
      <c r="AR877" s="221"/>
      <c r="AS877" s="221"/>
    </row>
    <row r="878" customFormat="false" ht="14.25" hidden="false" customHeight="false" outlineLevel="0" collapsed="false">
      <c r="AK878" s="221"/>
      <c r="AL878" s="115"/>
      <c r="AM878" s="115"/>
      <c r="AN878" s="221"/>
      <c r="AO878" s="221"/>
      <c r="AP878" s="221"/>
      <c r="AQ878" s="221"/>
      <c r="AR878" s="221"/>
      <c r="AS878" s="221"/>
    </row>
    <row r="879" customFormat="false" ht="14.25" hidden="false" customHeight="false" outlineLevel="0" collapsed="false">
      <c r="AK879" s="221"/>
      <c r="AL879" s="115"/>
      <c r="AM879" s="115"/>
      <c r="AN879" s="221"/>
      <c r="AO879" s="221"/>
      <c r="AP879" s="221"/>
      <c r="AQ879" s="221"/>
      <c r="AR879" s="221"/>
      <c r="AS879" s="221"/>
    </row>
    <row r="880" customFormat="false" ht="14.25" hidden="false" customHeight="false" outlineLevel="0" collapsed="false">
      <c r="AK880" s="221"/>
      <c r="AL880" s="115"/>
      <c r="AM880" s="115"/>
      <c r="AN880" s="221"/>
      <c r="AO880" s="221"/>
      <c r="AP880" s="221"/>
      <c r="AQ880" s="221"/>
      <c r="AR880" s="221"/>
      <c r="AS880" s="221"/>
    </row>
    <row r="881" customFormat="false" ht="14.25" hidden="false" customHeight="false" outlineLevel="0" collapsed="false">
      <c r="AK881" s="221"/>
      <c r="AL881" s="115"/>
      <c r="AM881" s="115"/>
      <c r="AN881" s="221"/>
      <c r="AO881" s="221"/>
      <c r="AP881" s="221"/>
      <c r="AQ881" s="221"/>
      <c r="AR881" s="221"/>
      <c r="AS881" s="221"/>
    </row>
    <row r="882" customFormat="false" ht="14.25" hidden="false" customHeight="false" outlineLevel="0" collapsed="false">
      <c r="AK882" s="221"/>
      <c r="AL882" s="115"/>
      <c r="AM882" s="115"/>
      <c r="AN882" s="221"/>
      <c r="AO882" s="221"/>
      <c r="AP882" s="221"/>
      <c r="AQ882" s="221"/>
      <c r="AR882" s="221"/>
      <c r="AS882" s="221"/>
    </row>
    <row r="883" customFormat="false" ht="14.25" hidden="false" customHeight="false" outlineLevel="0" collapsed="false">
      <c r="AK883" s="221"/>
      <c r="AL883" s="115"/>
      <c r="AM883" s="115"/>
      <c r="AN883" s="221"/>
      <c r="AO883" s="221"/>
      <c r="AP883" s="221"/>
      <c r="AQ883" s="221"/>
      <c r="AR883" s="221"/>
      <c r="AS883" s="221"/>
    </row>
    <row r="884" customFormat="false" ht="14.25" hidden="false" customHeight="false" outlineLevel="0" collapsed="false">
      <c r="AK884" s="221"/>
      <c r="AL884" s="115"/>
      <c r="AM884" s="115"/>
      <c r="AN884" s="221"/>
      <c r="AO884" s="221"/>
      <c r="AP884" s="221"/>
      <c r="AQ884" s="221"/>
      <c r="AR884" s="221"/>
      <c r="AS884" s="221"/>
    </row>
    <row r="885" customFormat="false" ht="14.25" hidden="false" customHeight="false" outlineLevel="0" collapsed="false">
      <c r="AK885" s="221"/>
      <c r="AL885" s="115"/>
      <c r="AM885" s="115"/>
      <c r="AN885" s="221"/>
      <c r="AO885" s="221"/>
      <c r="AP885" s="221"/>
      <c r="AQ885" s="221"/>
      <c r="AR885" s="221"/>
      <c r="AS885" s="221"/>
    </row>
    <row r="886" customFormat="false" ht="14.25" hidden="false" customHeight="false" outlineLevel="0" collapsed="false">
      <c r="AK886" s="221"/>
      <c r="AL886" s="115"/>
      <c r="AM886" s="115"/>
      <c r="AN886" s="221"/>
      <c r="AO886" s="221"/>
      <c r="AP886" s="221"/>
      <c r="AQ886" s="221"/>
      <c r="AR886" s="221"/>
      <c r="AS886" s="221"/>
    </row>
    <row r="887" customFormat="false" ht="14.25" hidden="false" customHeight="false" outlineLevel="0" collapsed="false">
      <c r="AK887" s="221"/>
      <c r="AL887" s="115"/>
      <c r="AM887" s="115"/>
      <c r="AN887" s="221"/>
      <c r="AO887" s="221"/>
      <c r="AP887" s="221"/>
      <c r="AQ887" s="221"/>
      <c r="AR887" s="221"/>
      <c r="AS887" s="221"/>
    </row>
    <row r="888" customFormat="false" ht="14.25" hidden="false" customHeight="false" outlineLevel="0" collapsed="false">
      <c r="AK888" s="221"/>
      <c r="AL888" s="115"/>
      <c r="AM888" s="115"/>
      <c r="AN888" s="221"/>
      <c r="AO888" s="221"/>
      <c r="AP888" s="221"/>
      <c r="AQ888" s="221"/>
      <c r="AR888" s="221"/>
      <c r="AS888" s="221"/>
    </row>
    <row r="889" customFormat="false" ht="14.25" hidden="false" customHeight="false" outlineLevel="0" collapsed="false">
      <c r="AK889" s="221"/>
      <c r="AL889" s="115"/>
      <c r="AM889" s="115"/>
      <c r="AN889" s="221"/>
      <c r="AO889" s="221"/>
      <c r="AP889" s="221"/>
      <c r="AQ889" s="221"/>
      <c r="AR889" s="221"/>
      <c r="AS889" s="221"/>
    </row>
    <row r="890" customFormat="false" ht="14.25" hidden="false" customHeight="false" outlineLevel="0" collapsed="false">
      <c r="AK890" s="221"/>
      <c r="AL890" s="115"/>
      <c r="AM890" s="115"/>
      <c r="AN890" s="221"/>
      <c r="AO890" s="221"/>
      <c r="AP890" s="221"/>
      <c r="AQ890" s="221"/>
      <c r="AR890" s="221"/>
      <c r="AS890" s="221"/>
    </row>
    <row r="891" customFormat="false" ht="14.25" hidden="false" customHeight="false" outlineLevel="0" collapsed="false">
      <c r="AK891" s="221"/>
      <c r="AL891" s="115"/>
      <c r="AM891" s="115"/>
      <c r="AN891" s="221"/>
      <c r="AO891" s="221"/>
      <c r="AP891" s="221"/>
      <c r="AQ891" s="221"/>
      <c r="AR891" s="221"/>
      <c r="AS891" s="221"/>
    </row>
    <row r="892" customFormat="false" ht="14.25" hidden="false" customHeight="false" outlineLevel="0" collapsed="false">
      <c r="AK892" s="221"/>
      <c r="AL892" s="115"/>
      <c r="AM892" s="115"/>
      <c r="AN892" s="221"/>
      <c r="AO892" s="221"/>
      <c r="AP892" s="221"/>
      <c r="AQ892" s="221"/>
      <c r="AR892" s="221"/>
      <c r="AS892" s="221"/>
    </row>
    <row r="893" customFormat="false" ht="14.25" hidden="false" customHeight="false" outlineLevel="0" collapsed="false">
      <c r="AK893" s="221"/>
      <c r="AL893" s="115"/>
      <c r="AM893" s="115"/>
      <c r="AN893" s="221"/>
      <c r="AO893" s="221"/>
      <c r="AP893" s="221"/>
      <c r="AQ893" s="221"/>
      <c r="AR893" s="221"/>
      <c r="AS893" s="221"/>
    </row>
    <row r="894" customFormat="false" ht="14.25" hidden="false" customHeight="false" outlineLevel="0" collapsed="false">
      <c r="AK894" s="221"/>
      <c r="AL894" s="115"/>
      <c r="AM894" s="115"/>
      <c r="AN894" s="221"/>
      <c r="AO894" s="221"/>
      <c r="AP894" s="221"/>
      <c r="AQ894" s="221"/>
      <c r="AR894" s="221"/>
      <c r="AS894" s="221"/>
    </row>
    <row r="895" customFormat="false" ht="14.25" hidden="false" customHeight="false" outlineLevel="0" collapsed="false">
      <c r="AK895" s="221"/>
      <c r="AL895" s="115"/>
      <c r="AM895" s="115"/>
      <c r="AN895" s="221"/>
      <c r="AO895" s="221"/>
      <c r="AP895" s="221"/>
      <c r="AQ895" s="221"/>
      <c r="AR895" s="221"/>
      <c r="AS895" s="221"/>
    </row>
    <row r="896" customFormat="false" ht="14.25" hidden="false" customHeight="false" outlineLevel="0" collapsed="false">
      <c r="AK896" s="221"/>
      <c r="AL896" s="115"/>
      <c r="AM896" s="115"/>
      <c r="AN896" s="221"/>
      <c r="AO896" s="221"/>
      <c r="AP896" s="221"/>
      <c r="AQ896" s="221"/>
      <c r="AR896" s="221"/>
      <c r="AS896" s="221"/>
    </row>
    <row r="897" customFormat="false" ht="14.25" hidden="false" customHeight="false" outlineLevel="0" collapsed="false">
      <c r="AK897" s="221"/>
      <c r="AL897" s="115"/>
      <c r="AM897" s="115"/>
      <c r="AN897" s="221"/>
      <c r="AO897" s="221"/>
      <c r="AP897" s="221"/>
      <c r="AQ897" s="221"/>
      <c r="AR897" s="221"/>
      <c r="AS897" s="221"/>
    </row>
    <row r="898" customFormat="false" ht="14.25" hidden="false" customHeight="false" outlineLevel="0" collapsed="false">
      <c r="AK898" s="221"/>
      <c r="AL898" s="115"/>
      <c r="AM898" s="115"/>
      <c r="AN898" s="221"/>
      <c r="AO898" s="221"/>
      <c r="AP898" s="221"/>
      <c r="AQ898" s="221"/>
      <c r="AR898" s="221"/>
      <c r="AS898" s="221"/>
    </row>
    <row r="899" customFormat="false" ht="14.25" hidden="false" customHeight="false" outlineLevel="0" collapsed="false">
      <c r="AK899" s="221"/>
      <c r="AL899" s="115"/>
      <c r="AM899" s="115"/>
      <c r="AN899" s="221"/>
      <c r="AO899" s="221"/>
      <c r="AP899" s="221"/>
      <c r="AQ899" s="221"/>
      <c r="AR899" s="221"/>
      <c r="AS899" s="221"/>
    </row>
    <row r="900" customFormat="false" ht="14.25" hidden="false" customHeight="false" outlineLevel="0" collapsed="false">
      <c r="AK900" s="221"/>
      <c r="AL900" s="115"/>
      <c r="AM900" s="115"/>
      <c r="AN900" s="221"/>
      <c r="AO900" s="221"/>
      <c r="AP900" s="221"/>
      <c r="AQ900" s="221"/>
      <c r="AR900" s="221"/>
      <c r="AS900" s="221"/>
    </row>
    <row r="901" customFormat="false" ht="14.25" hidden="false" customHeight="false" outlineLevel="0" collapsed="false">
      <c r="AK901" s="221"/>
      <c r="AL901" s="115"/>
      <c r="AM901" s="115"/>
      <c r="AN901" s="221"/>
      <c r="AO901" s="221"/>
      <c r="AP901" s="221"/>
      <c r="AQ901" s="221"/>
      <c r="AR901" s="221"/>
      <c r="AS901" s="221"/>
    </row>
    <row r="902" customFormat="false" ht="14.25" hidden="false" customHeight="false" outlineLevel="0" collapsed="false">
      <c r="AK902" s="221"/>
      <c r="AL902" s="115"/>
      <c r="AM902" s="115"/>
      <c r="AN902" s="221"/>
      <c r="AO902" s="221"/>
      <c r="AP902" s="221"/>
      <c r="AQ902" s="221"/>
      <c r="AR902" s="221"/>
      <c r="AS902" s="221"/>
    </row>
    <row r="903" customFormat="false" ht="14.25" hidden="false" customHeight="false" outlineLevel="0" collapsed="false">
      <c r="AK903" s="221"/>
      <c r="AL903" s="115"/>
      <c r="AM903" s="115"/>
      <c r="AN903" s="221"/>
      <c r="AO903" s="221"/>
      <c r="AP903" s="221"/>
      <c r="AQ903" s="221"/>
      <c r="AR903" s="221"/>
      <c r="AS903" s="221"/>
    </row>
    <row r="904" customFormat="false" ht="14.25" hidden="false" customHeight="false" outlineLevel="0" collapsed="false">
      <c r="AK904" s="221"/>
      <c r="AL904" s="115"/>
      <c r="AM904" s="115"/>
      <c r="AN904" s="221"/>
      <c r="AO904" s="221"/>
      <c r="AP904" s="221"/>
      <c r="AQ904" s="221"/>
      <c r="AR904" s="221"/>
      <c r="AS904" s="221"/>
    </row>
    <row r="905" customFormat="false" ht="14.25" hidden="false" customHeight="false" outlineLevel="0" collapsed="false">
      <c r="AK905" s="221"/>
      <c r="AL905" s="115"/>
      <c r="AM905" s="115"/>
      <c r="AN905" s="221"/>
      <c r="AO905" s="221"/>
      <c r="AP905" s="221"/>
      <c r="AQ905" s="221"/>
      <c r="AR905" s="221"/>
      <c r="AS905" s="221"/>
    </row>
    <row r="906" customFormat="false" ht="14.25" hidden="false" customHeight="false" outlineLevel="0" collapsed="false">
      <c r="AK906" s="221"/>
      <c r="AL906" s="115"/>
      <c r="AM906" s="115"/>
      <c r="AN906" s="221"/>
      <c r="AO906" s="221"/>
      <c r="AP906" s="221"/>
      <c r="AQ906" s="221"/>
      <c r="AR906" s="221"/>
      <c r="AS906" s="221"/>
    </row>
    <row r="907" customFormat="false" ht="14.25" hidden="false" customHeight="false" outlineLevel="0" collapsed="false">
      <c r="AK907" s="221"/>
      <c r="AL907" s="115"/>
      <c r="AM907" s="115"/>
      <c r="AN907" s="221"/>
      <c r="AO907" s="221"/>
      <c r="AP907" s="221"/>
      <c r="AQ907" s="221"/>
      <c r="AR907" s="221"/>
      <c r="AS907" s="221"/>
    </row>
    <row r="908" customFormat="false" ht="14.25" hidden="false" customHeight="false" outlineLevel="0" collapsed="false">
      <c r="AK908" s="221"/>
      <c r="AL908" s="115"/>
      <c r="AM908" s="115"/>
      <c r="AN908" s="221"/>
      <c r="AO908" s="221"/>
      <c r="AP908" s="221"/>
      <c r="AQ908" s="221"/>
      <c r="AR908" s="221"/>
      <c r="AS908" s="221"/>
    </row>
    <row r="909" customFormat="false" ht="14.25" hidden="false" customHeight="false" outlineLevel="0" collapsed="false">
      <c r="AK909" s="221"/>
      <c r="AL909" s="115"/>
      <c r="AM909" s="115"/>
      <c r="AN909" s="221"/>
      <c r="AO909" s="221"/>
      <c r="AP909" s="221"/>
      <c r="AQ909" s="221"/>
      <c r="AR909" s="221"/>
      <c r="AS909" s="221"/>
    </row>
    <row r="910" customFormat="false" ht="14.25" hidden="false" customHeight="false" outlineLevel="0" collapsed="false">
      <c r="AK910" s="221"/>
      <c r="AL910" s="115"/>
      <c r="AM910" s="115"/>
      <c r="AN910" s="221"/>
      <c r="AO910" s="221"/>
      <c r="AP910" s="221"/>
      <c r="AQ910" s="221"/>
      <c r="AR910" s="221"/>
      <c r="AS910" s="221"/>
    </row>
    <row r="911" customFormat="false" ht="14.25" hidden="false" customHeight="false" outlineLevel="0" collapsed="false">
      <c r="AK911" s="221"/>
      <c r="AL911" s="115"/>
      <c r="AM911" s="115"/>
      <c r="AN911" s="221"/>
      <c r="AO911" s="221"/>
      <c r="AP911" s="221"/>
      <c r="AQ911" s="221"/>
      <c r="AR911" s="221"/>
      <c r="AS911" s="221"/>
    </row>
    <row r="912" customFormat="false" ht="14.25" hidden="false" customHeight="false" outlineLevel="0" collapsed="false">
      <c r="AK912" s="221"/>
      <c r="AL912" s="115"/>
      <c r="AM912" s="115"/>
      <c r="AN912" s="221"/>
      <c r="AO912" s="221"/>
      <c r="AP912" s="221"/>
      <c r="AQ912" s="221"/>
      <c r="AR912" s="221"/>
      <c r="AS912" s="221"/>
    </row>
    <row r="913" customFormat="false" ht="14.25" hidden="false" customHeight="false" outlineLevel="0" collapsed="false">
      <c r="AK913" s="221"/>
      <c r="AL913" s="115"/>
      <c r="AM913" s="115"/>
      <c r="AN913" s="221"/>
      <c r="AO913" s="221"/>
      <c r="AP913" s="221"/>
      <c r="AQ913" s="221"/>
      <c r="AR913" s="221"/>
      <c r="AS913" s="221"/>
    </row>
    <row r="914" customFormat="false" ht="14.25" hidden="false" customHeight="false" outlineLevel="0" collapsed="false">
      <c r="AK914" s="221"/>
      <c r="AL914" s="115"/>
      <c r="AM914" s="115"/>
      <c r="AN914" s="221"/>
      <c r="AO914" s="221"/>
      <c r="AP914" s="221"/>
      <c r="AQ914" s="221"/>
      <c r="AR914" s="221"/>
      <c r="AS914" s="221"/>
    </row>
    <row r="915" customFormat="false" ht="14.25" hidden="false" customHeight="false" outlineLevel="0" collapsed="false">
      <c r="AK915" s="221"/>
      <c r="AL915" s="115"/>
      <c r="AM915" s="115"/>
      <c r="AN915" s="221"/>
      <c r="AO915" s="221"/>
      <c r="AP915" s="221"/>
      <c r="AQ915" s="221"/>
      <c r="AR915" s="221"/>
      <c r="AS915" s="221"/>
    </row>
    <row r="916" customFormat="false" ht="14.25" hidden="false" customHeight="false" outlineLevel="0" collapsed="false">
      <c r="AK916" s="221"/>
      <c r="AL916" s="115"/>
      <c r="AM916" s="115"/>
      <c r="AN916" s="221"/>
      <c r="AO916" s="221"/>
      <c r="AP916" s="221"/>
      <c r="AQ916" s="221"/>
      <c r="AR916" s="221"/>
      <c r="AS916" s="221"/>
    </row>
    <row r="917" customFormat="false" ht="14.25" hidden="false" customHeight="false" outlineLevel="0" collapsed="false">
      <c r="AK917" s="221"/>
      <c r="AL917" s="115"/>
      <c r="AM917" s="115"/>
      <c r="AN917" s="221"/>
      <c r="AO917" s="221"/>
      <c r="AP917" s="221"/>
      <c r="AQ917" s="221"/>
      <c r="AR917" s="221"/>
      <c r="AS917" s="221"/>
    </row>
    <row r="918" customFormat="false" ht="14.25" hidden="false" customHeight="false" outlineLevel="0" collapsed="false">
      <c r="AK918" s="221"/>
      <c r="AL918" s="115"/>
      <c r="AM918" s="115"/>
      <c r="AN918" s="221"/>
      <c r="AO918" s="221"/>
      <c r="AP918" s="221"/>
      <c r="AQ918" s="221"/>
      <c r="AR918" s="221"/>
      <c r="AS918" s="221"/>
    </row>
    <row r="919" customFormat="false" ht="14.25" hidden="false" customHeight="false" outlineLevel="0" collapsed="false">
      <c r="AK919" s="221"/>
      <c r="AL919" s="115"/>
      <c r="AM919" s="115"/>
      <c r="AN919" s="221"/>
      <c r="AO919" s="221"/>
      <c r="AP919" s="221"/>
      <c r="AQ919" s="221"/>
      <c r="AR919" s="221"/>
      <c r="AS919" s="221"/>
    </row>
    <row r="920" customFormat="false" ht="14.25" hidden="false" customHeight="false" outlineLevel="0" collapsed="false">
      <c r="AK920" s="221"/>
      <c r="AL920" s="115"/>
      <c r="AM920" s="115"/>
      <c r="AN920" s="221"/>
      <c r="AO920" s="221"/>
      <c r="AP920" s="221"/>
      <c r="AQ920" s="221"/>
      <c r="AR920" s="221"/>
      <c r="AS920" s="221"/>
    </row>
    <row r="921" customFormat="false" ht="14.25" hidden="false" customHeight="false" outlineLevel="0" collapsed="false">
      <c r="AK921" s="221"/>
      <c r="AL921" s="115"/>
      <c r="AM921" s="115"/>
      <c r="AN921" s="221"/>
      <c r="AO921" s="221"/>
      <c r="AP921" s="221"/>
      <c r="AQ921" s="221"/>
      <c r="AR921" s="221"/>
      <c r="AS921" s="221"/>
    </row>
    <row r="922" customFormat="false" ht="14.25" hidden="false" customHeight="false" outlineLevel="0" collapsed="false">
      <c r="AK922" s="221"/>
      <c r="AL922" s="115"/>
      <c r="AM922" s="115"/>
      <c r="AN922" s="221"/>
      <c r="AO922" s="221"/>
      <c r="AP922" s="221"/>
      <c r="AQ922" s="221"/>
      <c r="AR922" s="221"/>
      <c r="AS922" s="221"/>
    </row>
    <row r="923" customFormat="false" ht="14.25" hidden="false" customHeight="false" outlineLevel="0" collapsed="false">
      <c r="AK923" s="221"/>
      <c r="AL923" s="115"/>
      <c r="AM923" s="115"/>
      <c r="AN923" s="221"/>
      <c r="AO923" s="221"/>
      <c r="AP923" s="221"/>
      <c r="AQ923" s="221"/>
      <c r="AR923" s="221"/>
      <c r="AS923" s="221"/>
    </row>
    <row r="924" customFormat="false" ht="14.25" hidden="false" customHeight="false" outlineLevel="0" collapsed="false">
      <c r="AK924" s="221"/>
      <c r="AL924" s="115"/>
      <c r="AM924" s="115"/>
      <c r="AN924" s="221"/>
      <c r="AO924" s="221"/>
      <c r="AP924" s="221"/>
      <c r="AQ924" s="221"/>
      <c r="AR924" s="221"/>
      <c r="AS924" s="221"/>
    </row>
    <row r="925" customFormat="false" ht="14.25" hidden="false" customHeight="false" outlineLevel="0" collapsed="false">
      <c r="AK925" s="221"/>
      <c r="AL925" s="115"/>
      <c r="AM925" s="115"/>
      <c r="AN925" s="221"/>
      <c r="AO925" s="221"/>
      <c r="AP925" s="221"/>
      <c r="AQ925" s="221"/>
      <c r="AR925" s="221"/>
      <c r="AS925" s="221"/>
    </row>
    <row r="926" customFormat="false" ht="14.25" hidden="false" customHeight="false" outlineLevel="0" collapsed="false">
      <c r="AK926" s="221"/>
      <c r="AL926" s="115"/>
      <c r="AM926" s="115"/>
      <c r="AN926" s="221"/>
      <c r="AO926" s="221"/>
      <c r="AP926" s="221"/>
      <c r="AQ926" s="221"/>
      <c r="AR926" s="221"/>
      <c r="AS926" s="221"/>
    </row>
    <row r="927" customFormat="false" ht="14.25" hidden="false" customHeight="false" outlineLevel="0" collapsed="false">
      <c r="AK927" s="221"/>
      <c r="AL927" s="115"/>
      <c r="AM927" s="115"/>
      <c r="AN927" s="221"/>
      <c r="AO927" s="221"/>
      <c r="AP927" s="221"/>
      <c r="AQ927" s="221"/>
      <c r="AR927" s="221"/>
      <c r="AS927" s="221"/>
    </row>
    <row r="928" customFormat="false" ht="14.25" hidden="false" customHeight="false" outlineLevel="0" collapsed="false">
      <c r="AK928" s="221"/>
      <c r="AL928" s="115"/>
      <c r="AM928" s="115"/>
      <c r="AN928" s="221"/>
      <c r="AO928" s="221"/>
      <c r="AP928" s="221"/>
      <c r="AQ928" s="221"/>
      <c r="AR928" s="221"/>
      <c r="AS928" s="221"/>
    </row>
    <row r="929" customFormat="false" ht="14.25" hidden="false" customHeight="false" outlineLevel="0" collapsed="false">
      <c r="AK929" s="221"/>
      <c r="AL929" s="115"/>
      <c r="AM929" s="115"/>
      <c r="AN929" s="221"/>
      <c r="AO929" s="221"/>
      <c r="AP929" s="221"/>
      <c r="AQ929" s="221"/>
      <c r="AR929" s="221"/>
      <c r="AS929" s="221"/>
    </row>
    <row r="930" customFormat="false" ht="14.25" hidden="false" customHeight="false" outlineLevel="0" collapsed="false">
      <c r="AK930" s="221"/>
      <c r="AL930" s="115"/>
      <c r="AM930" s="115"/>
      <c r="AN930" s="221"/>
      <c r="AO930" s="221"/>
      <c r="AP930" s="221"/>
      <c r="AQ930" s="221"/>
      <c r="AR930" s="221"/>
      <c r="AS930" s="221"/>
    </row>
    <row r="931" customFormat="false" ht="14.25" hidden="false" customHeight="false" outlineLevel="0" collapsed="false">
      <c r="AK931" s="221"/>
      <c r="AL931" s="115"/>
      <c r="AM931" s="115"/>
      <c r="AN931" s="221"/>
      <c r="AO931" s="221"/>
      <c r="AP931" s="221"/>
      <c r="AQ931" s="221"/>
      <c r="AR931" s="221"/>
      <c r="AS931" s="221"/>
    </row>
    <row r="932" customFormat="false" ht="14.25" hidden="false" customHeight="false" outlineLevel="0" collapsed="false">
      <c r="AK932" s="221"/>
      <c r="AL932" s="115"/>
      <c r="AM932" s="115"/>
      <c r="AN932" s="221"/>
      <c r="AO932" s="221"/>
      <c r="AP932" s="221"/>
      <c r="AQ932" s="221"/>
      <c r="AR932" s="221"/>
      <c r="AS932" s="221"/>
    </row>
    <row r="933" customFormat="false" ht="14.25" hidden="false" customHeight="false" outlineLevel="0" collapsed="false">
      <c r="AK933" s="221"/>
      <c r="AL933" s="115"/>
      <c r="AM933" s="115"/>
      <c r="AN933" s="221"/>
      <c r="AO933" s="221"/>
      <c r="AP933" s="221"/>
      <c r="AQ933" s="221"/>
      <c r="AR933" s="221"/>
      <c r="AS933" s="221"/>
    </row>
    <row r="934" customFormat="false" ht="14.25" hidden="false" customHeight="false" outlineLevel="0" collapsed="false">
      <c r="AK934" s="221"/>
      <c r="AL934" s="115"/>
      <c r="AM934" s="115"/>
      <c r="AN934" s="221"/>
      <c r="AO934" s="221"/>
      <c r="AP934" s="221"/>
      <c r="AQ934" s="221"/>
      <c r="AR934" s="221"/>
      <c r="AS934" s="221"/>
    </row>
    <row r="935" customFormat="false" ht="14.25" hidden="false" customHeight="false" outlineLevel="0" collapsed="false">
      <c r="AK935" s="221"/>
      <c r="AL935" s="115"/>
      <c r="AM935" s="115"/>
      <c r="AN935" s="221"/>
      <c r="AO935" s="221"/>
      <c r="AP935" s="221"/>
      <c r="AQ935" s="221"/>
      <c r="AR935" s="221"/>
      <c r="AS935" s="221"/>
    </row>
    <row r="936" customFormat="false" ht="14.25" hidden="false" customHeight="false" outlineLevel="0" collapsed="false">
      <c r="AK936" s="221"/>
      <c r="AL936" s="115"/>
      <c r="AM936" s="115"/>
      <c r="AN936" s="221"/>
      <c r="AO936" s="221"/>
      <c r="AP936" s="221"/>
      <c r="AQ936" s="221"/>
      <c r="AR936" s="221"/>
      <c r="AS936" s="221"/>
    </row>
    <row r="937" customFormat="false" ht="14.25" hidden="false" customHeight="false" outlineLevel="0" collapsed="false">
      <c r="AK937" s="221"/>
      <c r="AL937" s="115"/>
      <c r="AM937" s="115"/>
      <c r="AN937" s="221"/>
      <c r="AO937" s="221"/>
      <c r="AP937" s="221"/>
      <c r="AQ937" s="221"/>
      <c r="AR937" s="221"/>
      <c r="AS937" s="221"/>
    </row>
    <row r="938" customFormat="false" ht="14.25" hidden="false" customHeight="false" outlineLevel="0" collapsed="false">
      <c r="AK938" s="221"/>
      <c r="AL938" s="115"/>
      <c r="AM938" s="115"/>
      <c r="AN938" s="221"/>
      <c r="AO938" s="221"/>
      <c r="AP938" s="221"/>
      <c r="AQ938" s="221"/>
      <c r="AR938" s="221"/>
      <c r="AS938" s="221"/>
    </row>
    <row r="939" customFormat="false" ht="14.25" hidden="false" customHeight="false" outlineLevel="0" collapsed="false">
      <c r="AK939" s="221"/>
      <c r="AL939" s="115"/>
      <c r="AM939" s="115"/>
      <c r="AN939" s="221"/>
      <c r="AO939" s="221"/>
      <c r="AP939" s="221"/>
      <c r="AQ939" s="221"/>
      <c r="AR939" s="221"/>
      <c r="AS939" s="221"/>
    </row>
    <row r="940" customFormat="false" ht="14.25" hidden="false" customHeight="false" outlineLevel="0" collapsed="false">
      <c r="AK940" s="221"/>
      <c r="AL940" s="115"/>
      <c r="AM940" s="115"/>
      <c r="AN940" s="221"/>
      <c r="AO940" s="221"/>
      <c r="AP940" s="221"/>
      <c r="AQ940" s="221"/>
      <c r="AR940" s="221"/>
      <c r="AS940" s="221"/>
    </row>
    <row r="941" customFormat="false" ht="14.25" hidden="false" customHeight="false" outlineLevel="0" collapsed="false">
      <c r="AK941" s="221"/>
      <c r="AL941" s="115"/>
      <c r="AM941" s="115"/>
      <c r="AN941" s="221"/>
      <c r="AO941" s="221"/>
      <c r="AP941" s="221"/>
      <c r="AQ941" s="221"/>
      <c r="AR941" s="221"/>
      <c r="AS941" s="221"/>
    </row>
    <row r="942" customFormat="false" ht="14.25" hidden="false" customHeight="false" outlineLevel="0" collapsed="false">
      <c r="AK942" s="221"/>
      <c r="AL942" s="115"/>
      <c r="AM942" s="115"/>
      <c r="AN942" s="221"/>
      <c r="AO942" s="221"/>
      <c r="AP942" s="221"/>
      <c r="AQ942" s="221"/>
      <c r="AR942" s="221"/>
      <c r="AS942" s="221"/>
    </row>
    <row r="943" customFormat="false" ht="14.25" hidden="false" customHeight="false" outlineLevel="0" collapsed="false">
      <c r="AK943" s="221"/>
      <c r="AL943" s="115"/>
      <c r="AM943" s="115"/>
      <c r="AN943" s="221"/>
      <c r="AO943" s="221"/>
      <c r="AP943" s="221"/>
      <c r="AQ943" s="221"/>
      <c r="AR943" s="221"/>
      <c r="AS943" s="221"/>
    </row>
    <row r="944" customFormat="false" ht="14.25" hidden="false" customHeight="false" outlineLevel="0" collapsed="false">
      <c r="AK944" s="221"/>
      <c r="AL944" s="115"/>
      <c r="AM944" s="115"/>
      <c r="AN944" s="221"/>
      <c r="AO944" s="221"/>
      <c r="AP944" s="221"/>
      <c r="AQ944" s="221"/>
      <c r="AR944" s="221"/>
      <c r="AS944" s="221"/>
    </row>
    <row r="945" customFormat="false" ht="14.25" hidden="false" customHeight="false" outlineLevel="0" collapsed="false">
      <c r="AK945" s="221"/>
      <c r="AL945" s="115"/>
      <c r="AM945" s="115"/>
      <c r="AN945" s="221"/>
      <c r="AO945" s="221"/>
      <c r="AP945" s="221"/>
      <c r="AQ945" s="221"/>
      <c r="AR945" s="221"/>
      <c r="AS945" s="221"/>
    </row>
    <row r="946" customFormat="false" ht="14.25" hidden="false" customHeight="false" outlineLevel="0" collapsed="false">
      <c r="AK946" s="221"/>
      <c r="AL946" s="115"/>
      <c r="AM946" s="115"/>
      <c r="AN946" s="221"/>
      <c r="AO946" s="221"/>
      <c r="AP946" s="221"/>
      <c r="AQ946" s="221"/>
      <c r="AR946" s="221"/>
      <c r="AS946" s="221"/>
    </row>
    <row r="947" customFormat="false" ht="14.25" hidden="false" customHeight="false" outlineLevel="0" collapsed="false">
      <c r="AK947" s="221"/>
      <c r="AL947" s="115"/>
      <c r="AM947" s="115"/>
      <c r="AN947" s="221"/>
      <c r="AO947" s="221"/>
      <c r="AP947" s="221"/>
      <c r="AQ947" s="221"/>
      <c r="AR947" s="221"/>
      <c r="AS947" s="221"/>
    </row>
    <row r="948" customFormat="false" ht="14.25" hidden="false" customHeight="false" outlineLevel="0" collapsed="false">
      <c r="AK948" s="221"/>
      <c r="AL948" s="115"/>
      <c r="AM948" s="115"/>
      <c r="AN948" s="221"/>
      <c r="AO948" s="221"/>
      <c r="AP948" s="221"/>
      <c r="AQ948" s="221"/>
      <c r="AR948" s="221"/>
      <c r="AS948" s="221"/>
    </row>
    <row r="949" customFormat="false" ht="14.25" hidden="false" customHeight="false" outlineLevel="0" collapsed="false">
      <c r="AK949" s="221"/>
      <c r="AL949" s="115"/>
      <c r="AM949" s="115"/>
      <c r="AN949" s="221"/>
      <c r="AO949" s="221"/>
      <c r="AP949" s="221"/>
      <c r="AQ949" s="221"/>
      <c r="AR949" s="221"/>
      <c r="AS949" s="221"/>
    </row>
    <row r="950" customFormat="false" ht="14.25" hidden="false" customHeight="false" outlineLevel="0" collapsed="false">
      <c r="AK950" s="221"/>
      <c r="AL950" s="115"/>
      <c r="AM950" s="115"/>
      <c r="AN950" s="221"/>
      <c r="AO950" s="221"/>
      <c r="AP950" s="221"/>
      <c r="AQ950" s="221"/>
      <c r="AR950" s="221"/>
      <c r="AS950" s="221"/>
    </row>
    <row r="951" customFormat="false" ht="14.25" hidden="false" customHeight="false" outlineLevel="0" collapsed="false">
      <c r="AK951" s="221"/>
      <c r="AL951" s="115"/>
      <c r="AM951" s="115"/>
      <c r="AN951" s="221"/>
      <c r="AO951" s="221"/>
      <c r="AP951" s="221"/>
      <c r="AQ951" s="221"/>
      <c r="AR951" s="221"/>
      <c r="AS951" s="221"/>
    </row>
    <row r="952" customFormat="false" ht="14.25" hidden="false" customHeight="false" outlineLevel="0" collapsed="false">
      <c r="AK952" s="221"/>
      <c r="AL952" s="115"/>
      <c r="AM952" s="115"/>
      <c r="AN952" s="221"/>
      <c r="AO952" s="221"/>
      <c r="AP952" s="221"/>
      <c r="AQ952" s="221"/>
      <c r="AR952" s="221"/>
      <c r="AS952" s="221"/>
    </row>
    <row r="953" customFormat="false" ht="14.25" hidden="false" customHeight="false" outlineLevel="0" collapsed="false">
      <c r="AK953" s="221"/>
      <c r="AL953" s="115"/>
      <c r="AM953" s="115"/>
      <c r="AN953" s="221"/>
      <c r="AO953" s="221"/>
      <c r="AP953" s="221"/>
      <c r="AQ953" s="221"/>
      <c r="AR953" s="221"/>
      <c r="AS953" s="221"/>
    </row>
    <row r="954" customFormat="false" ht="14.25" hidden="false" customHeight="false" outlineLevel="0" collapsed="false">
      <c r="AK954" s="221"/>
      <c r="AL954" s="115"/>
      <c r="AM954" s="115"/>
      <c r="AN954" s="221"/>
      <c r="AO954" s="221"/>
      <c r="AP954" s="221"/>
      <c r="AQ954" s="221"/>
      <c r="AR954" s="221"/>
      <c r="AS954" s="221"/>
    </row>
    <row r="955" customFormat="false" ht="14.25" hidden="false" customHeight="false" outlineLevel="0" collapsed="false">
      <c r="AK955" s="221"/>
      <c r="AL955" s="115"/>
      <c r="AM955" s="115"/>
      <c r="AN955" s="221"/>
      <c r="AO955" s="221"/>
      <c r="AP955" s="221"/>
      <c r="AQ955" s="221"/>
      <c r="AR955" s="221"/>
      <c r="AS955" s="221"/>
    </row>
    <row r="956" customFormat="false" ht="14.25" hidden="false" customHeight="false" outlineLevel="0" collapsed="false">
      <c r="AK956" s="221"/>
      <c r="AL956" s="115"/>
      <c r="AM956" s="115"/>
      <c r="AN956" s="221"/>
      <c r="AO956" s="221"/>
      <c r="AP956" s="221"/>
      <c r="AQ956" s="221"/>
      <c r="AR956" s="221"/>
      <c r="AS956" s="221"/>
    </row>
    <row r="957" customFormat="false" ht="14.25" hidden="false" customHeight="false" outlineLevel="0" collapsed="false">
      <c r="AK957" s="221"/>
      <c r="AL957" s="115"/>
      <c r="AM957" s="115"/>
      <c r="AN957" s="221"/>
      <c r="AO957" s="221"/>
      <c r="AP957" s="221"/>
      <c r="AQ957" s="221"/>
      <c r="AR957" s="221"/>
      <c r="AS957" s="221"/>
    </row>
    <row r="958" customFormat="false" ht="14.25" hidden="false" customHeight="false" outlineLevel="0" collapsed="false">
      <c r="AK958" s="221"/>
      <c r="AL958" s="115"/>
      <c r="AM958" s="115"/>
      <c r="AN958" s="221"/>
      <c r="AO958" s="221"/>
      <c r="AP958" s="221"/>
      <c r="AQ958" s="221"/>
      <c r="AR958" s="221"/>
      <c r="AS958" s="221"/>
    </row>
    <row r="959" customFormat="false" ht="14.25" hidden="false" customHeight="false" outlineLevel="0" collapsed="false">
      <c r="AK959" s="221"/>
      <c r="AL959" s="115"/>
      <c r="AM959" s="115"/>
      <c r="AN959" s="221"/>
      <c r="AO959" s="221"/>
      <c r="AP959" s="221"/>
      <c r="AQ959" s="221"/>
      <c r="AR959" s="221"/>
      <c r="AS959" s="221"/>
    </row>
    <row r="960" customFormat="false" ht="14.25" hidden="false" customHeight="false" outlineLevel="0" collapsed="false">
      <c r="AK960" s="221"/>
      <c r="AL960" s="115"/>
      <c r="AM960" s="115"/>
      <c r="AN960" s="221"/>
      <c r="AO960" s="221"/>
      <c r="AP960" s="221"/>
      <c r="AQ960" s="221"/>
      <c r="AR960" s="221"/>
      <c r="AS960" s="221"/>
    </row>
    <row r="961" customFormat="false" ht="14.25" hidden="false" customHeight="false" outlineLevel="0" collapsed="false">
      <c r="AK961" s="221"/>
      <c r="AL961" s="115"/>
      <c r="AM961" s="115"/>
      <c r="AN961" s="221"/>
      <c r="AO961" s="221"/>
      <c r="AP961" s="221"/>
      <c r="AQ961" s="221"/>
      <c r="AR961" s="221"/>
      <c r="AS961" s="221"/>
    </row>
    <row r="962" customFormat="false" ht="14.25" hidden="false" customHeight="false" outlineLevel="0" collapsed="false">
      <c r="AK962" s="221"/>
      <c r="AL962" s="115"/>
      <c r="AM962" s="115"/>
      <c r="AN962" s="221"/>
      <c r="AO962" s="221"/>
      <c r="AP962" s="221"/>
      <c r="AQ962" s="221"/>
      <c r="AR962" s="221"/>
      <c r="AS962" s="221"/>
    </row>
    <row r="963" customFormat="false" ht="14.25" hidden="false" customHeight="false" outlineLevel="0" collapsed="false">
      <c r="AK963" s="221"/>
      <c r="AL963" s="115"/>
      <c r="AM963" s="115"/>
      <c r="AN963" s="221"/>
      <c r="AO963" s="221"/>
      <c r="AP963" s="221"/>
      <c r="AQ963" s="221"/>
      <c r="AR963" s="221"/>
      <c r="AS963" s="221"/>
    </row>
    <row r="964" customFormat="false" ht="14.25" hidden="false" customHeight="false" outlineLevel="0" collapsed="false">
      <c r="AK964" s="221"/>
      <c r="AL964" s="115"/>
      <c r="AM964" s="115"/>
      <c r="AN964" s="221"/>
      <c r="AO964" s="221"/>
      <c r="AP964" s="221"/>
      <c r="AQ964" s="221"/>
      <c r="AR964" s="221"/>
      <c r="AS964" s="221"/>
    </row>
    <row r="965" customFormat="false" ht="14.25" hidden="false" customHeight="false" outlineLevel="0" collapsed="false">
      <c r="AK965" s="221"/>
      <c r="AL965" s="115"/>
      <c r="AM965" s="115"/>
      <c r="AN965" s="221"/>
      <c r="AO965" s="221"/>
      <c r="AP965" s="221"/>
      <c r="AQ965" s="221"/>
      <c r="AR965" s="221"/>
      <c r="AS965" s="221"/>
    </row>
    <row r="966" customFormat="false" ht="14.25" hidden="false" customHeight="false" outlineLevel="0" collapsed="false">
      <c r="AK966" s="221"/>
      <c r="AL966" s="115"/>
      <c r="AM966" s="115"/>
      <c r="AN966" s="221"/>
      <c r="AO966" s="221"/>
      <c r="AP966" s="221"/>
      <c r="AQ966" s="221"/>
      <c r="AR966" s="221"/>
      <c r="AS966" s="221"/>
    </row>
    <row r="967" customFormat="false" ht="14.25" hidden="false" customHeight="false" outlineLevel="0" collapsed="false">
      <c r="AK967" s="221"/>
      <c r="AL967" s="115"/>
      <c r="AM967" s="115"/>
      <c r="AN967" s="221"/>
      <c r="AO967" s="221"/>
      <c r="AP967" s="221"/>
      <c r="AQ967" s="221"/>
      <c r="AR967" s="221"/>
      <c r="AS967" s="221"/>
    </row>
    <row r="968" customFormat="false" ht="14.25" hidden="false" customHeight="false" outlineLevel="0" collapsed="false">
      <c r="AK968" s="221"/>
      <c r="AL968" s="115"/>
      <c r="AM968" s="115"/>
      <c r="AN968" s="221"/>
      <c r="AO968" s="221"/>
      <c r="AP968" s="221"/>
      <c r="AQ968" s="221"/>
      <c r="AR968" s="221"/>
      <c r="AS968" s="221"/>
    </row>
    <row r="969" customFormat="false" ht="14.25" hidden="false" customHeight="false" outlineLevel="0" collapsed="false">
      <c r="AK969" s="221"/>
      <c r="AL969" s="115"/>
      <c r="AM969" s="115"/>
      <c r="AN969" s="221"/>
      <c r="AO969" s="221"/>
      <c r="AP969" s="221"/>
      <c r="AQ969" s="221"/>
      <c r="AR969" s="221"/>
      <c r="AS969" s="221"/>
    </row>
    <row r="970" customFormat="false" ht="14.25" hidden="false" customHeight="false" outlineLevel="0" collapsed="false">
      <c r="AK970" s="221"/>
      <c r="AL970" s="115"/>
      <c r="AM970" s="115"/>
      <c r="AN970" s="221"/>
      <c r="AO970" s="221"/>
      <c r="AP970" s="221"/>
      <c r="AQ970" s="221"/>
      <c r="AR970" s="221"/>
      <c r="AS970" s="221"/>
    </row>
    <row r="971" customFormat="false" ht="14.25" hidden="false" customHeight="false" outlineLevel="0" collapsed="false">
      <c r="AK971" s="221"/>
      <c r="AL971" s="115"/>
      <c r="AM971" s="115"/>
      <c r="AN971" s="221"/>
      <c r="AO971" s="221"/>
      <c r="AP971" s="221"/>
      <c r="AQ971" s="221"/>
      <c r="AR971" s="221"/>
      <c r="AS971" s="221"/>
    </row>
    <row r="972" customFormat="false" ht="14.25" hidden="false" customHeight="false" outlineLevel="0" collapsed="false">
      <c r="AK972" s="221"/>
      <c r="AL972" s="115"/>
      <c r="AM972" s="115"/>
      <c r="AN972" s="221"/>
      <c r="AO972" s="221"/>
      <c r="AP972" s="221"/>
      <c r="AQ972" s="221"/>
      <c r="AR972" s="221"/>
      <c r="AS972" s="221"/>
    </row>
    <row r="973" customFormat="false" ht="14.25" hidden="false" customHeight="false" outlineLevel="0" collapsed="false">
      <c r="AK973" s="221"/>
      <c r="AL973" s="115"/>
      <c r="AM973" s="115"/>
      <c r="AN973" s="221"/>
      <c r="AO973" s="221"/>
      <c r="AP973" s="221"/>
      <c r="AQ973" s="221"/>
      <c r="AR973" s="221"/>
      <c r="AS973" s="221"/>
    </row>
    <row r="974" customFormat="false" ht="14.25" hidden="false" customHeight="false" outlineLevel="0" collapsed="false">
      <c r="AK974" s="221"/>
      <c r="AL974" s="115"/>
      <c r="AM974" s="115"/>
      <c r="AN974" s="221"/>
      <c r="AO974" s="221"/>
      <c r="AP974" s="221"/>
      <c r="AQ974" s="221"/>
      <c r="AR974" s="221"/>
      <c r="AS974" s="221"/>
    </row>
    <row r="975" customFormat="false" ht="14.25" hidden="false" customHeight="false" outlineLevel="0" collapsed="false">
      <c r="AK975" s="221"/>
      <c r="AL975" s="115"/>
      <c r="AM975" s="115"/>
      <c r="AN975" s="221"/>
      <c r="AO975" s="221"/>
      <c r="AP975" s="221"/>
      <c r="AQ975" s="221"/>
      <c r="AR975" s="221"/>
      <c r="AS975" s="221"/>
    </row>
    <row r="976" customFormat="false" ht="14.25" hidden="false" customHeight="false" outlineLevel="0" collapsed="false">
      <c r="AK976" s="221"/>
      <c r="AL976" s="115"/>
      <c r="AM976" s="115"/>
      <c r="AN976" s="221"/>
      <c r="AO976" s="221"/>
      <c r="AP976" s="221"/>
      <c r="AQ976" s="221"/>
      <c r="AR976" s="221"/>
      <c r="AS976" s="221"/>
    </row>
    <row r="977" customFormat="false" ht="14.25" hidden="false" customHeight="false" outlineLevel="0" collapsed="false">
      <c r="AK977" s="221"/>
      <c r="AL977" s="115"/>
      <c r="AM977" s="115"/>
      <c r="AN977" s="221"/>
      <c r="AO977" s="221"/>
      <c r="AP977" s="221"/>
      <c r="AQ977" s="221"/>
      <c r="AR977" s="221"/>
      <c r="AS977" s="221"/>
    </row>
    <row r="978" customFormat="false" ht="14.25" hidden="false" customHeight="false" outlineLevel="0" collapsed="false">
      <c r="AK978" s="221"/>
      <c r="AL978" s="115"/>
      <c r="AM978" s="115"/>
      <c r="AN978" s="221"/>
      <c r="AO978" s="221"/>
      <c r="AP978" s="221"/>
      <c r="AQ978" s="221"/>
      <c r="AR978" s="221"/>
      <c r="AS978" s="221"/>
    </row>
    <row r="979" customFormat="false" ht="14.25" hidden="false" customHeight="false" outlineLevel="0" collapsed="false">
      <c r="AK979" s="221"/>
      <c r="AL979" s="115"/>
      <c r="AM979" s="115"/>
      <c r="AN979" s="221"/>
      <c r="AO979" s="221"/>
      <c r="AP979" s="221"/>
      <c r="AQ979" s="221"/>
      <c r="AR979" s="221"/>
      <c r="AS979" s="221"/>
    </row>
    <row r="980" customFormat="false" ht="14.25" hidden="false" customHeight="false" outlineLevel="0" collapsed="false">
      <c r="AK980" s="221"/>
      <c r="AL980" s="115"/>
      <c r="AM980" s="115"/>
      <c r="AN980" s="221"/>
      <c r="AO980" s="221"/>
      <c r="AP980" s="221"/>
      <c r="AQ980" s="221"/>
      <c r="AR980" s="221"/>
      <c r="AS980" s="221"/>
    </row>
    <row r="981" customFormat="false" ht="14.25" hidden="false" customHeight="false" outlineLevel="0" collapsed="false">
      <c r="AK981" s="221"/>
      <c r="AL981" s="115"/>
      <c r="AM981" s="115"/>
      <c r="AN981" s="221"/>
      <c r="AO981" s="221"/>
      <c r="AP981" s="221"/>
      <c r="AQ981" s="221"/>
      <c r="AR981" s="221"/>
      <c r="AS981" s="221"/>
    </row>
    <row r="982" customFormat="false" ht="14.25" hidden="false" customHeight="false" outlineLevel="0" collapsed="false">
      <c r="AK982" s="221"/>
      <c r="AL982" s="115"/>
      <c r="AM982" s="115"/>
      <c r="AN982" s="221"/>
      <c r="AO982" s="221"/>
      <c r="AP982" s="221"/>
      <c r="AQ982" s="221"/>
      <c r="AR982" s="221"/>
      <c r="AS982" s="221"/>
    </row>
    <row r="983" customFormat="false" ht="14.25" hidden="false" customHeight="false" outlineLevel="0" collapsed="false">
      <c r="AK983" s="221"/>
      <c r="AL983" s="115"/>
      <c r="AM983" s="115"/>
      <c r="AN983" s="221"/>
      <c r="AO983" s="221"/>
      <c r="AP983" s="221"/>
      <c r="AQ983" s="221"/>
      <c r="AR983" s="221"/>
      <c r="AS983" s="221"/>
    </row>
    <row r="984" customFormat="false" ht="14.25" hidden="false" customHeight="false" outlineLevel="0" collapsed="false">
      <c r="AK984" s="221"/>
      <c r="AL984" s="115"/>
      <c r="AM984" s="115"/>
      <c r="AN984" s="221"/>
      <c r="AO984" s="221"/>
      <c r="AP984" s="221"/>
      <c r="AQ984" s="221"/>
      <c r="AR984" s="221"/>
      <c r="AS984" s="221"/>
    </row>
    <row r="985" customFormat="false" ht="14.25" hidden="false" customHeight="false" outlineLevel="0" collapsed="false">
      <c r="AK985" s="221"/>
      <c r="AL985" s="115"/>
      <c r="AM985" s="115"/>
      <c r="AN985" s="221"/>
      <c r="AO985" s="221"/>
      <c r="AP985" s="221"/>
      <c r="AQ985" s="221"/>
      <c r="AR985" s="221"/>
      <c r="AS985" s="221"/>
    </row>
    <row r="986" customFormat="false" ht="14.25" hidden="false" customHeight="false" outlineLevel="0" collapsed="false">
      <c r="AK986" s="221"/>
      <c r="AL986" s="115"/>
      <c r="AM986" s="115"/>
      <c r="AN986" s="221"/>
      <c r="AO986" s="221"/>
      <c r="AP986" s="221"/>
      <c r="AQ986" s="221"/>
      <c r="AR986" s="221"/>
      <c r="AS986" s="221"/>
    </row>
    <row r="987" customFormat="false" ht="14.25" hidden="false" customHeight="false" outlineLevel="0" collapsed="false">
      <c r="AK987" s="221"/>
      <c r="AL987" s="115"/>
      <c r="AM987" s="115"/>
      <c r="AN987" s="221"/>
      <c r="AO987" s="221"/>
      <c r="AP987" s="221"/>
      <c r="AQ987" s="221"/>
      <c r="AR987" s="221"/>
      <c r="AS987" s="221"/>
    </row>
    <row r="988" customFormat="false" ht="14.25" hidden="false" customHeight="false" outlineLevel="0" collapsed="false">
      <c r="AK988" s="221"/>
      <c r="AL988" s="115"/>
      <c r="AM988" s="115"/>
      <c r="AN988" s="221"/>
      <c r="AO988" s="221"/>
      <c r="AP988" s="221"/>
      <c r="AQ988" s="221"/>
      <c r="AR988" s="221"/>
      <c r="AS988" s="221"/>
    </row>
    <row r="989" customFormat="false" ht="14.25" hidden="false" customHeight="false" outlineLevel="0" collapsed="false">
      <c r="AK989" s="221"/>
      <c r="AL989" s="115"/>
      <c r="AM989" s="115"/>
      <c r="AN989" s="221"/>
      <c r="AO989" s="221"/>
      <c r="AP989" s="221"/>
      <c r="AQ989" s="221"/>
      <c r="AR989" s="221"/>
      <c r="AS989" s="221"/>
    </row>
    <row r="990" customFormat="false" ht="14.25" hidden="false" customHeight="false" outlineLevel="0" collapsed="false">
      <c r="AK990" s="221"/>
      <c r="AL990" s="115"/>
      <c r="AM990" s="115"/>
      <c r="AN990" s="221"/>
      <c r="AO990" s="221"/>
      <c r="AP990" s="221"/>
      <c r="AQ990" s="221"/>
      <c r="AR990" s="221"/>
      <c r="AS990" s="221"/>
    </row>
    <row r="991" customFormat="false" ht="14.25" hidden="false" customHeight="false" outlineLevel="0" collapsed="false">
      <c r="AK991" s="221"/>
      <c r="AL991" s="115"/>
      <c r="AM991" s="115"/>
      <c r="AN991" s="221"/>
      <c r="AO991" s="221"/>
      <c r="AP991" s="221"/>
      <c r="AQ991" s="221"/>
      <c r="AR991" s="221"/>
      <c r="AS991" s="221"/>
    </row>
    <row r="992" customFormat="false" ht="14.25" hidden="false" customHeight="false" outlineLevel="0" collapsed="false">
      <c r="AK992" s="221"/>
      <c r="AL992" s="115"/>
      <c r="AM992" s="115"/>
      <c r="AN992" s="221"/>
      <c r="AO992" s="221"/>
      <c r="AP992" s="221"/>
      <c r="AQ992" s="221"/>
      <c r="AR992" s="221"/>
      <c r="AS992" s="221"/>
    </row>
    <row r="993" customFormat="false" ht="14.25" hidden="false" customHeight="false" outlineLevel="0" collapsed="false">
      <c r="AK993" s="221"/>
      <c r="AL993" s="115"/>
      <c r="AM993" s="115"/>
      <c r="AN993" s="221"/>
      <c r="AO993" s="221"/>
      <c r="AP993" s="221"/>
      <c r="AQ993" s="221"/>
      <c r="AR993" s="221"/>
      <c r="AS993" s="221"/>
    </row>
    <row r="994" customFormat="false" ht="14.25" hidden="false" customHeight="false" outlineLevel="0" collapsed="false">
      <c r="AK994" s="221"/>
      <c r="AL994" s="115"/>
      <c r="AM994" s="115"/>
      <c r="AN994" s="221"/>
      <c r="AO994" s="221"/>
      <c r="AP994" s="221"/>
      <c r="AQ994" s="221"/>
      <c r="AR994" s="221"/>
      <c r="AS994" s="221"/>
    </row>
    <row r="995" customFormat="false" ht="14.25" hidden="false" customHeight="false" outlineLevel="0" collapsed="false">
      <c r="AK995" s="221"/>
      <c r="AL995" s="115"/>
      <c r="AM995" s="115"/>
      <c r="AN995" s="221"/>
      <c r="AO995" s="221"/>
      <c r="AP995" s="221"/>
      <c r="AQ995" s="221"/>
      <c r="AR995" s="221"/>
      <c r="AS995" s="221"/>
    </row>
    <row r="996" customFormat="false" ht="14.25" hidden="false" customHeight="false" outlineLevel="0" collapsed="false">
      <c r="AK996" s="221"/>
      <c r="AL996" s="115"/>
      <c r="AM996" s="115"/>
      <c r="AN996" s="221"/>
      <c r="AO996" s="221"/>
      <c r="AP996" s="221"/>
      <c r="AQ996" s="221"/>
      <c r="AR996" s="221"/>
      <c r="AS996" s="221"/>
    </row>
    <row r="997" customFormat="false" ht="14.25" hidden="false" customHeight="false" outlineLevel="0" collapsed="false">
      <c r="AK997" s="221"/>
      <c r="AL997" s="115"/>
      <c r="AM997" s="115"/>
      <c r="AN997" s="221"/>
      <c r="AO997" s="221"/>
      <c r="AP997" s="221"/>
      <c r="AQ997" s="221"/>
      <c r="AR997" s="221"/>
      <c r="AS997" s="221"/>
    </row>
    <row r="998" customFormat="false" ht="14.25" hidden="false" customHeight="false" outlineLevel="0" collapsed="false">
      <c r="AK998" s="221"/>
      <c r="AL998" s="115"/>
      <c r="AM998" s="115"/>
      <c r="AN998" s="221"/>
      <c r="AO998" s="221"/>
      <c r="AP998" s="221"/>
      <c r="AQ998" s="221"/>
      <c r="AR998" s="221"/>
      <c r="AS998" s="221"/>
    </row>
    <row r="999" customFormat="false" ht="14.25" hidden="false" customHeight="false" outlineLevel="0" collapsed="false">
      <c r="AK999" s="221"/>
      <c r="AL999" s="115"/>
      <c r="AM999" s="115"/>
      <c r="AN999" s="221"/>
      <c r="AO999" s="221"/>
      <c r="AP999" s="221"/>
      <c r="AQ999" s="221"/>
      <c r="AR999" s="221"/>
      <c r="AS999" s="221"/>
    </row>
    <row r="1000" customFormat="false" ht="14.25" hidden="false" customHeight="false" outlineLevel="0" collapsed="false">
      <c r="AK1000" s="221"/>
      <c r="AL1000" s="115"/>
      <c r="AM1000" s="115"/>
      <c r="AN1000" s="221"/>
      <c r="AO1000" s="221"/>
      <c r="AP1000" s="221"/>
      <c r="AQ1000" s="221"/>
      <c r="AR1000" s="221"/>
      <c r="AS1000" s="221"/>
    </row>
    <row r="1001" customFormat="false" ht="14.25" hidden="false" customHeight="false" outlineLevel="0" collapsed="false">
      <c r="AK1001" s="221"/>
      <c r="AL1001" s="115"/>
      <c r="AM1001" s="115"/>
      <c r="AN1001" s="221"/>
      <c r="AO1001" s="221"/>
      <c r="AP1001" s="221"/>
      <c r="AQ1001" s="221"/>
      <c r="AR1001" s="221"/>
      <c r="AS1001" s="221"/>
    </row>
    <row r="1002" customFormat="false" ht="14.25" hidden="false" customHeight="false" outlineLevel="0" collapsed="false">
      <c r="AK1002" s="221"/>
      <c r="AL1002" s="115"/>
      <c r="AM1002" s="115"/>
      <c r="AN1002" s="221"/>
      <c r="AO1002" s="221"/>
      <c r="AP1002" s="221"/>
      <c r="AQ1002" s="221"/>
      <c r="AR1002" s="221"/>
      <c r="AS1002" s="221"/>
    </row>
    <row r="1003" customFormat="false" ht="14.25" hidden="false" customHeight="false" outlineLevel="0" collapsed="false">
      <c r="AK1003" s="221"/>
      <c r="AL1003" s="115"/>
      <c r="AM1003" s="115"/>
      <c r="AN1003" s="221"/>
      <c r="AO1003" s="221"/>
      <c r="AP1003" s="221"/>
      <c r="AQ1003" s="221"/>
      <c r="AR1003" s="221"/>
      <c r="AS1003" s="221"/>
    </row>
    <row r="1004" customFormat="false" ht="14.25" hidden="false" customHeight="false" outlineLevel="0" collapsed="false">
      <c r="AK1004" s="221"/>
      <c r="AL1004" s="115"/>
      <c r="AM1004" s="115"/>
      <c r="AN1004" s="221"/>
      <c r="AO1004" s="221"/>
      <c r="AP1004" s="221"/>
      <c r="AQ1004" s="221"/>
      <c r="AR1004" s="221"/>
      <c r="AS1004" s="221"/>
    </row>
    <row r="1005" customFormat="false" ht="14.25" hidden="false" customHeight="false" outlineLevel="0" collapsed="false">
      <c r="AK1005" s="221"/>
      <c r="AL1005" s="115"/>
      <c r="AM1005" s="115"/>
      <c r="AN1005" s="221"/>
      <c r="AO1005" s="221"/>
      <c r="AP1005" s="221"/>
      <c r="AQ1005" s="221"/>
      <c r="AR1005" s="221"/>
      <c r="AS1005" s="221"/>
    </row>
    <row r="1006" customFormat="false" ht="14.25" hidden="false" customHeight="false" outlineLevel="0" collapsed="false">
      <c r="AK1006" s="221"/>
      <c r="AL1006" s="115"/>
      <c r="AM1006" s="115"/>
      <c r="AN1006" s="221"/>
      <c r="AO1006" s="221"/>
      <c r="AP1006" s="221"/>
      <c r="AQ1006" s="221"/>
      <c r="AR1006" s="221"/>
      <c r="AS1006" s="221"/>
    </row>
    <row r="1007" customFormat="false" ht="14.25" hidden="false" customHeight="false" outlineLevel="0" collapsed="false">
      <c r="AK1007" s="221"/>
      <c r="AL1007" s="115"/>
      <c r="AM1007" s="115"/>
      <c r="AN1007" s="221"/>
      <c r="AO1007" s="221"/>
      <c r="AP1007" s="221"/>
      <c r="AQ1007" s="221"/>
      <c r="AR1007" s="221"/>
      <c r="AS1007" s="221"/>
    </row>
    <row r="1008" customFormat="false" ht="14.25" hidden="false" customHeight="false" outlineLevel="0" collapsed="false">
      <c r="AK1008" s="221"/>
      <c r="AL1008" s="115"/>
      <c r="AM1008" s="115"/>
      <c r="AN1008" s="221"/>
      <c r="AO1008" s="221"/>
      <c r="AP1008" s="221"/>
      <c r="AQ1008" s="221"/>
      <c r="AR1008" s="221"/>
      <c r="AS1008" s="221"/>
    </row>
    <row r="1009" customFormat="false" ht="14.25" hidden="false" customHeight="false" outlineLevel="0" collapsed="false">
      <c r="AK1009" s="221"/>
      <c r="AL1009" s="115"/>
      <c r="AM1009" s="115"/>
      <c r="AN1009" s="221"/>
      <c r="AO1009" s="221"/>
      <c r="AP1009" s="221"/>
      <c r="AQ1009" s="221"/>
      <c r="AR1009" s="221"/>
      <c r="AS1009" s="221"/>
    </row>
    <row r="1010" customFormat="false" ht="14.25" hidden="false" customHeight="false" outlineLevel="0" collapsed="false">
      <c r="AK1010" s="221"/>
      <c r="AL1010" s="115"/>
      <c r="AM1010" s="115"/>
      <c r="AN1010" s="221"/>
      <c r="AO1010" s="221"/>
      <c r="AP1010" s="221"/>
      <c r="AQ1010" s="221"/>
      <c r="AR1010" s="221"/>
      <c r="AS1010" s="221"/>
    </row>
    <row r="1011" customFormat="false" ht="14.25" hidden="false" customHeight="false" outlineLevel="0" collapsed="false">
      <c r="AK1011" s="221"/>
      <c r="AL1011" s="115"/>
      <c r="AM1011" s="115"/>
      <c r="AN1011" s="221"/>
      <c r="AO1011" s="221"/>
      <c r="AP1011" s="221"/>
      <c r="AQ1011" s="221"/>
      <c r="AR1011" s="221"/>
      <c r="AS1011" s="221"/>
    </row>
    <row r="1012" customFormat="false" ht="14.25" hidden="false" customHeight="false" outlineLevel="0" collapsed="false">
      <c r="AK1012" s="221"/>
      <c r="AL1012" s="115"/>
      <c r="AM1012" s="115"/>
      <c r="AN1012" s="221"/>
      <c r="AO1012" s="221"/>
      <c r="AP1012" s="221"/>
      <c r="AQ1012" s="221"/>
      <c r="AR1012" s="221"/>
      <c r="AS1012" s="221"/>
    </row>
    <row r="1013" customFormat="false" ht="14.25" hidden="false" customHeight="false" outlineLevel="0" collapsed="false">
      <c r="AK1013" s="221"/>
      <c r="AL1013" s="115"/>
      <c r="AM1013" s="115"/>
      <c r="AN1013" s="221"/>
      <c r="AO1013" s="221"/>
      <c r="AP1013" s="221"/>
      <c r="AQ1013" s="221"/>
      <c r="AR1013" s="221"/>
      <c r="AS1013" s="221"/>
    </row>
    <row r="1014" customFormat="false" ht="14.25" hidden="false" customHeight="false" outlineLevel="0" collapsed="false">
      <c r="AK1014" s="221"/>
      <c r="AL1014" s="115"/>
      <c r="AM1014" s="115"/>
      <c r="AN1014" s="221"/>
      <c r="AO1014" s="221"/>
      <c r="AP1014" s="221"/>
      <c r="AQ1014" s="221"/>
      <c r="AR1014" s="221"/>
      <c r="AS1014" s="221"/>
    </row>
    <row r="1015" customFormat="false" ht="14.25" hidden="false" customHeight="false" outlineLevel="0" collapsed="false">
      <c r="AK1015" s="221"/>
      <c r="AL1015" s="115"/>
      <c r="AM1015" s="115"/>
      <c r="AN1015" s="221"/>
      <c r="AO1015" s="221"/>
      <c r="AP1015" s="221"/>
      <c r="AQ1015" s="221"/>
      <c r="AR1015" s="221"/>
      <c r="AS1015" s="221"/>
    </row>
    <row r="1016" customFormat="false" ht="14.25" hidden="false" customHeight="false" outlineLevel="0" collapsed="false">
      <c r="AK1016" s="221"/>
      <c r="AL1016" s="115"/>
      <c r="AM1016" s="115"/>
      <c r="AN1016" s="221"/>
      <c r="AO1016" s="221"/>
      <c r="AP1016" s="221"/>
      <c r="AQ1016" s="221"/>
      <c r="AR1016" s="221"/>
      <c r="AS1016" s="221"/>
    </row>
    <row r="1017" customFormat="false" ht="14.25" hidden="false" customHeight="false" outlineLevel="0" collapsed="false">
      <c r="AK1017" s="221"/>
      <c r="AL1017" s="115"/>
      <c r="AM1017" s="115"/>
      <c r="AN1017" s="221"/>
      <c r="AO1017" s="221"/>
      <c r="AP1017" s="221"/>
      <c r="AQ1017" s="221"/>
      <c r="AR1017" s="221"/>
      <c r="AS1017" s="221"/>
    </row>
    <row r="1018" customFormat="false" ht="14.25" hidden="false" customHeight="false" outlineLevel="0" collapsed="false">
      <c r="AK1018" s="221"/>
      <c r="AL1018" s="115"/>
      <c r="AM1018" s="115"/>
      <c r="AN1018" s="221"/>
      <c r="AO1018" s="221"/>
      <c r="AP1018" s="221"/>
      <c r="AQ1018" s="221"/>
      <c r="AR1018" s="221"/>
      <c r="AS1018" s="221"/>
    </row>
    <row r="1019" customFormat="false" ht="14.25" hidden="false" customHeight="false" outlineLevel="0" collapsed="false">
      <c r="AK1019" s="221"/>
      <c r="AL1019" s="115"/>
      <c r="AM1019" s="115"/>
      <c r="AN1019" s="221"/>
      <c r="AO1019" s="221"/>
      <c r="AP1019" s="221"/>
      <c r="AQ1019" s="221"/>
      <c r="AR1019" s="221"/>
      <c r="AS1019" s="221"/>
    </row>
    <row r="1020" customFormat="false" ht="14.25" hidden="false" customHeight="false" outlineLevel="0" collapsed="false">
      <c r="AK1020" s="221"/>
      <c r="AL1020" s="115"/>
      <c r="AM1020" s="115"/>
      <c r="AN1020" s="221"/>
      <c r="AO1020" s="221"/>
      <c r="AP1020" s="221"/>
      <c r="AQ1020" s="221"/>
      <c r="AR1020" s="221"/>
      <c r="AS1020" s="221"/>
    </row>
    <row r="1021" customFormat="false" ht="14.25" hidden="false" customHeight="false" outlineLevel="0" collapsed="false">
      <c r="AK1021" s="221"/>
      <c r="AL1021" s="115"/>
      <c r="AM1021" s="115"/>
      <c r="AN1021" s="221"/>
      <c r="AO1021" s="221"/>
      <c r="AP1021" s="221"/>
      <c r="AQ1021" s="221"/>
      <c r="AR1021" s="221"/>
      <c r="AS1021" s="221"/>
    </row>
    <row r="1022" customFormat="false" ht="14.25" hidden="false" customHeight="false" outlineLevel="0" collapsed="false">
      <c r="AK1022" s="221"/>
      <c r="AL1022" s="115"/>
      <c r="AM1022" s="115"/>
      <c r="AN1022" s="221"/>
      <c r="AO1022" s="221"/>
      <c r="AP1022" s="221"/>
      <c r="AQ1022" s="221"/>
      <c r="AR1022" s="221"/>
      <c r="AS1022" s="221"/>
    </row>
    <row r="1023" customFormat="false" ht="14.25" hidden="false" customHeight="false" outlineLevel="0" collapsed="false">
      <c r="AK1023" s="221"/>
      <c r="AL1023" s="115"/>
      <c r="AM1023" s="115"/>
      <c r="AN1023" s="221"/>
      <c r="AO1023" s="221"/>
      <c r="AP1023" s="221"/>
      <c r="AQ1023" s="221"/>
      <c r="AR1023" s="221"/>
      <c r="AS1023" s="221"/>
    </row>
    <row r="1024" customFormat="false" ht="14.25" hidden="false" customHeight="false" outlineLevel="0" collapsed="false">
      <c r="AK1024" s="221"/>
      <c r="AL1024" s="115"/>
      <c r="AM1024" s="115"/>
      <c r="AN1024" s="221"/>
      <c r="AO1024" s="221"/>
      <c r="AP1024" s="221"/>
      <c r="AQ1024" s="221"/>
      <c r="AR1024" s="221"/>
      <c r="AS1024" s="221"/>
    </row>
    <row r="1025" customFormat="false" ht="14.25" hidden="false" customHeight="false" outlineLevel="0" collapsed="false">
      <c r="AK1025" s="221"/>
      <c r="AL1025" s="115"/>
      <c r="AM1025" s="115"/>
      <c r="AN1025" s="221"/>
      <c r="AO1025" s="221"/>
      <c r="AP1025" s="221"/>
      <c r="AQ1025" s="221"/>
      <c r="AR1025" s="221"/>
      <c r="AS1025" s="221"/>
    </row>
    <row r="1026" customFormat="false" ht="14.25" hidden="false" customHeight="false" outlineLevel="0" collapsed="false">
      <c r="AK1026" s="221"/>
      <c r="AL1026" s="115"/>
      <c r="AM1026" s="115"/>
      <c r="AN1026" s="221"/>
      <c r="AO1026" s="221"/>
      <c r="AP1026" s="221"/>
      <c r="AQ1026" s="221"/>
      <c r="AR1026" s="221"/>
      <c r="AS1026" s="221"/>
    </row>
    <row r="1027" customFormat="false" ht="14.25" hidden="false" customHeight="false" outlineLevel="0" collapsed="false">
      <c r="AK1027" s="221"/>
      <c r="AL1027" s="115"/>
      <c r="AM1027" s="115"/>
      <c r="AN1027" s="221"/>
      <c r="AO1027" s="221"/>
      <c r="AP1027" s="221"/>
      <c r="AQ1027" s="221"/>
      <c r="AR1027" s="221"/>
      <c r="AS1027" s="221"/>
    </row>
    <row r="1028" customFormat="false" ht="14.25" hidden="false" customHeight="false" outlineLevel="0" collapsed="false">
      <c r="AK1028" s="221"/>
      <c r="AL1028" s="115"/>
      <c r="AM1028" s="115"/>
      <c r="AN1028" s="221"/>
      <c r="AO1028" s="221"/>
      <c r="AP1028" s="221"/>
      <c r="AQ1028" s="221"/>
      <c r="AR1028" s="221"/>
      <c r="AS1028" s="221"/>
    </row>
    <row r="1029" customFormat="false" ht="14.25" hidden="false" customHeight="false" outlineLevel="0" collapsed="false">
      <c r="AK1029" s="221"/>
      <c r="AL1029" s="115"/>
      <c r="AM1029" s="115"/>
      <c r="AN1029" s="221"/>
      <c r="AO1029" s="221"/>
      <c r="AP1029" s="221"/>
      <c r="AQ1029" s="221"/>
      <c r="AR1029" s="221"/>
      <c r="AS1029" s="221"/>
    </row>
    <row r="1030" customFormat="false" ht="14.25" hidden="false" customHeight="false" outlineLevel="0" collapsed="false">
      <c r="AK1030" s="221"/>
      <c r="AL1030" s="115"/>
      <c r="AM1030" s="115"/>
      <c r="AN1030" s="221"/>
      <c r="AO1030" s="221"/>
      <c r="AP1030" s="221"/>
      <c r="AQ1030" s="221"/>
      <c r="AR1030" s="221"/>
      <c r="AS1030" s="221"/>
    </row>
    <row r="1031" customFormat="false" ht="14.25" hidden="false" customHeight="false" outlineLevel="0" collapsed="false">
      <c r="AK1031" s="221"/>
      <c r="AL1031" s="115"/>
      <c r="AM1031" s="115"/>
      <c r="AN1031" s="221"/>
      <c r="AO1031" s="221"/>
      <c r="AP1031" s="221"/>
      <c r="AQ1031" s="221"/>
      <c r="AR1031" s="221"/>
      <c r="AS1031" s="221"/>
    </row>
    <row r="1032" customFormat="false" ht="14.25" hidden="false" customHeight="false" outlineLevel="0" collapsed="false">
      <c r="AK1032" s="221"/>
      <c r="AL1032" s="115"/>
      <c r="AM1032" s="115"/>
      <c r="AN1032" s="221"/>
      <c r="AO1032" s="221"/>
      <c r="AP1032" s="221"/>
      <c r="AQ1032" s="221"/>
      <c r="AR1032" s="221"/>
      <c r="AS1032" s="221"/>
    </row>
    <row r="1033" customFormat="false" ht="14.25" hidden="false" customHeight="false" outlineLevel="0" collapsed="false">
      <c r="AK1033" s="221"/>
      <c r="AL1033" s="115"/>
      <c r="AM1033" s="115"/>
      <c r="AN1033" s="221"/>
      <c r="AO1033" s="221"/>
      <c r="AP1033" s="221"/>
      <c r="AQ1033" s="221"/>
      <c r="AR1033" s="221"/>
      <c r="AS1033" s="221"/>
    </row>
    <row r="1034" customFormat="false" ht="14.25" hidden="false" customHeight="false" outlineLevel="0" collapsed="false">
      <c r="AK1034" s="221"/>
      <c r="AL1034" s="115"/>
      <c r="AM1034" s="115"/>
      <c r="AN1034" s="221"/>
      <c r="AO1034" s="221"/>
      <c r="AP1034" s="221"/>
      <c r="AQ1034" s="221"/>
      <c r="AR1034" s="221"/>
      <c r="AS1034" s="221"/>
    </row>
    <row r="1035" customFormat="false" ht="14.25" hidden="false" customHeight="false" outlineLevel="0" collapsed="false">
      <c r="AK1035" s="221"/>
      <c r="AL1035" s="115"/>
      <c r="AM1035" s="115"/>
      <c r="AN1035" s="221"/>
      <c r="AO1035" s="221"/>
      <c r="AP1035" s="221"/>
      <c r="AQ1035" s="221"/>
      <c r="AR1035" s="221"/>
      <c r="AS1035" s="221"/>
    </row>
    <row r="1036" customFormat="false" ht="14.25" hidden="false" customHeight="false" outlineLevel="0" collapsed="false">
      <c r="AK1036" s="221"/>
      <c r="AL1036" s="115"/>
      <c r="AM1036" s="115"/>
      <c r="AN1036" s="221"/>
      <c r="AO1036" s="221"/>
      <c r="AP1036" s="221"/>
      <c r="AQ1036" s="221"/>
      <c r="AR1036" s="221"/>
      <c r="AS1036" s="221"/>
    </row>
    <row r="1037" customFormat="false" ht="14.25" hidden="false" customHeight="false" outlineLevel="0" collapsed="false">
      <c r="AK1037" s="221"/>
      <c r="AL1037" s="115"/>
      <c r="AM1037" s="115"/>
      <c r="AN1037" s="221"/>
      <c r="AO1037" s="221"/>
      <c r="AP1037" s="221"/>
      <c r="AQ1037" s="221"/>
      <c r="AR1037" s="221"/>
      <c r="AS1037" s="221"/>
    </row>
    <row r="1038" customFormat="false" ht="14.25" hidden="false" customHeight="false" outlineLevel="0" collapsed="false">
      <c r="AK1038" s="221"/>
      <c r="AL1038" s="115"/>
      <c r="AM1038" s="115"/>
      <c r="AN1038" s="221"/>
      <c r="AO1038" s="221"/>
      <c r="AP1038" s="221"/>
      <c r="AQ1038" s="221"/>
      <c r="AR1038" s="221"/>
      <c r="AS1038" s="221"/>
    </row>
    <row r="1039" customFormat="false" ht="14.25" hidden="false" customHeight="false" outlineLevel="0" collapsed="false">
      <c r="AK1039" s="221"/>
      <c r="AL1039" s="115"/>
      <c r="AM1039" s="115"/>
      <c r="AN1039" s="221"/>
      <c r="AO1039" s="221"/>
      <c r="AP1039" s="221"/>
      <c r="AQ1039" s="221"/>
      <c r="AR1039" s="221"/>
      <c r="AS1039" s="221"/>
    </row>
    <row r="1040" customFormat="false" ht="14.25" hidden="false" customHeight="false" outlineLevel="0" collapsed="false">
      <c r="AK1040" s="221"/>
      <c r="AL1040" s="115"/>
      <c r="AM1040" s="115"/>
      <c r="AN1040" s="221"/>
      <c r="AO1040" s="221"/>
      <c r="AP1040" s="221"/>
      <c r="AQ1040" s="221"/>
      <c r="AR1040" s="221"/>
      <c r="AS1040" s="221"/>
    </row>
    <row r="1041" customFormat="false" ht="14.25" hidden="false" customHeight="false" outlineLevel="0" collapsed="false">
      <c r="AK1041" s="221"/>
      <c r="AL1041" s="115"/>
      <c r="AM1041" s="115"/>
      <c r="AN1041" s="221"/>
      <c r="AO1041" s="221"/>
      <c r="AP1041" s="221"/>
      <c r="AQ1041" s="221"/>
      <c r="AR1041" s="221"/>
      <c r="AS1041" s="221"/>
    </row>
    <row r="1042" customFormat="false" ht="14.25" hidden="false" customHeight="false" outlineLevel="0" collapsed="false">
      <c r="AK1042" s="221"/>
      <c r="AL1042" s="115"/>
      <c r="AM1042" s="115"/>
      <c r="AN1042" s="221"/>
      <c r="AO1042" s="221"/>
      <c r="AP1042" s="221"/>
      <c r="AQ1042" s="221"/>
      <c r="AR1042" s="221"/>
      <c r="AS1042" s="221"/>
    </row>
    <row r="1043" customFormat="false" ht="14.25" hidden="false" customHeight="false" outlineLevel="0" collapsed="false">
      <c r="AK1043" s="221"/>
      <c r="AL1043" s="115"/>
      <c r="AM1043" s="115"/>
      <c r="AN1043" s="221"/>
      <c r="AO1043" s="221"/>
      <c r="AP1043" s="221"/>
      <c r="AQ1043" s="221"/>
      <c r="AR1043" s="221"/>
      <c r="AS1043" s="221"/>
    </row>
    <row r="1044" customFormat="false" ht="14.25" hidden="false" customHeight="false" outlineLevel="0" collapsed="false">
      <c r="AK1044" s="221"/>
      <c r="AL1044" s="115"/>
      <c r="AM1044" s="115"/>
      <c r="AN1044" s="221"/>
      <c r="AO1044" s="221"/>
      <c r="AP1044" s="221"/>
      <c r="AQ1044" s="221"/>
      <c r="AR1044" s="221"/>
      <c r="AS1044" s="221"/>
    </row>
    <row r="1045" customFormat="false" ht="14.25" hidden="false" customHeight="false" outlineLevel="0" collapsed="false">
      <c r="AK1045" s="221"/>
      <c r="AL1045" s="115"/>
      <c r="AM1045" s="115"/>
      <c r="AN1045" s="221"/>
      <c r="AO1045" s="221"/>
      <c r="AP1045" s="221"/>
      <c r="AQ1045" s="221"/>
      <c r="AR1045" s="221"/>
      <c r="AS1045" s="221"/>
    </row>
    <row r="1046" customFormat="false" ht="14.25" hidden="false" customHeight="false" outlineLevel="0" collapsed="false">
      <c r="AK1046" s="221"/>
      <c r="AL1046" s="115"/>
      <c r="AM1046" s="115"/>
      <c r="AN1046" s="221"/>
      <c r="AO1046" s="221"/>
      <c r="AP1046" s="221"/>
      <c r="AQ1046" s="221"/>
      <c r="AR1046" s="221"/>
      <c r="AS1046" s="221"/>
    </row>
    <row r="1047" customFormat="false" ht="14.25" hidden="false" customHeight="false" outlineLevel="0" collapsed="false">
      <c r="AK1047" s="221"/>
      <c r="AL1047" s="115"/>
      <c r="AM1047" s="115"/>
      <c r="AN1047" s="221"/>
      <c r="AO1047" s="221"/>
      <c r="AP1047" s="221"/>
      <c r="AQ1047" s="221"/>
      <c r="AR1047" s="221"/>
      <c r="AS1047" s="221"/>
    </row>
    <row r="1048" customFormat="false" ht="14.25" hidden="false" customHeight="false" outlineLevel="0" collapsed="false">
      <c r="AK1048" s="221"/>
      <c r="AL1048" s="115"/>
      <c r="AM1048" s="115"/>
      <c r="AN1048" s="221"/>
      <c r="AO1048" s="221"/>
      <c r="AP1048" s="221"/>
      <c r="AQ1048" s="221"/>
      <c r="AR1048" s="221"/>
      <c r="AS1048" s="221"/>
    </row>
    <row r="1049" customFormat="false" ht="14.25" hidden="false" customHeight="false" outlineLevel="0" collapsed="false">
      <c r="AK1049" s="221"/>
      <c r="AL1049" s="115"/>
      <c r="AM1049" s="115"/>
      <c r="AN1049" s="221"/>
      <c r="AO1049" s="221"/>
      <c r="AP1049" s="221"/>
      <c r="AQ1049" s="221"/>
      <c r="AR1049" s="221"/>
      <c r="AS1049" s="221"/>
    </row>
    <row r="1050" customFormat="false" ht="14.25" hidden="false" customHeight="false" outlineLevel="0" collapsed="false">
      <c r="AK1050" s="221"/>
      <c r="AL1050" s="115"/>
      <c r="AM1050" s="115"/>
      <c r="AN1050" s="221"/>
      <c r="AO1050" s="221"/>
      <c r="AP1050" s="221"/>
      <c r="AQ1050" s="221"/>
      <c r="AR1050" s="221"/>
      <c r="AS1050" s="221"/>
    </row>
    <row r="1051" customFormat="false" ht="14.25" hidden="false" customHeight="false" outlineLevel="0" collapsed="false">
      <c r="AK1051" s="221"/>
      <c r="AL1051" s="115"/>
      <c r="AM1051" s="115"/>
      <c r="AN1051" s="221"/>
      <c r="AO1051" s="221"/>
      <c r="AP1051" s="221"/>
      <c r="AQ1051" s="221"/>
      <c r="AR1051" s="221"/>
      <c r="AS1051" s="221"/>
    </row>
    <row r="1052" customFormat="false" ht="14.25" hidden="false" customHeight="false" outlineLevel="0" collapsed="false">
      <c r="AK1052" s="221"/>
      <c r="AL1052" s="115"/>
      <c r="AM1052" s="115"/>
      <c r="AN1052" s="221"/>
      <c r="AO1052" s="221"/>
      <c r="AP1052" s="221"/>
      <c r="AQ1052" s="221"/>
      <c r="AR1052" s="221"/>
      <c r="AS1052" s="221"/>
    </row>
    <row r="1053" customFormat="false" ht="14.25" hidden="false" customHeight="false" outlineLevel="0" collapsed="false">
      <c r="AK1053" s="221"/>
      <c r="AL1053" s="115"/>
      <c r="AM1053" s="115"/>
      <c r="AN1053" s="221"/>
      <c r="AO1053" s="221"/>
      <c r="AP1053" s="221"/>
      <c r="AQ1053" s="221"/>
      <c r="AR1053" s="221"/>
      <c r="AS1053" s="221"/>
    </row>
    <row r="1054" customFormat="false" ht="14.25" hidden="false" customHeight="false" outlineLevel="0" collapsed="false">
      <c r="AK1054" s="221"/>
      <c r="AL1054" s="115"/>
      <c r="AM1054" s="115"/>
      <c r="AN1054" s="221"/>
      <c r="AO1054" s="221"/>
      <c r="AP1054" s="221"/>
      <c r="AQ1054" s="221"/>
      <c r="AR1054" s="221"/>
      <c r="AS1054" s="221"/>
    </row>
    <row r="1055" customFormat="false" ht="14.25" hidden="false" customHeight="false" outlineLevel="0" collapsed="false">
      <c r="AK1055" s="221"/>
      <c r="AL1055" s="115"/>
      <c r="AM1055" s="115"/>
      <c r="AN1055" s="221"/>
      <c r="AO1055" s="221"/>
      <c r="AP1055" s="221"/>
      <c r="AQ1055" s="221"/>
      <c r="AR1055" s="221"/>
      <c r="AS1055" s="221"/>
    </row>
    <row r="1056" customFormat="false" ht="14.25" hidden="false" customHeight="false" outlineLevel="0" collapsed="false">
      <c r="AK1056" s="221"/>
      <c r="AL1056" s="115"/>
      <c r="AM1056" s="115"/>
      <c r="AN1056" s="221"/>
      <c r="AO1056" s="221"/>
      <c r="AP1056" s="221"/>
      <c r="AQ1056" s="221"/>
      <c r="AR1056" s="221"/>
      <c r="AS1056" s="221"/>
    </row>
    <row r="1057" customFormat="false" ht="14.25" hidden="false" customHeight="false" outlineLevel="0" collapsed="false">
      <c r="AK1057" s="221"/>
      <c r="AL1057" s="115"/>
      <c r="AM1057" s="115"/>
      <c r="AN1057" s="221"/>
      <c r="AO1057" s="221"/>
      <c r="AP1057" s="221"/>
      <c r="AQ1057" s="221"/>
      <c r="AR1057" s="221"/>
      <c r="AS1057" s="221"/>
    </row>
    <row r="1058" customFormat="false" ht="14.25" hidden="false" customHeight="false" outlineLevel="0" collapsed="false">
      <c r="AK1058" s="221"/>
      <c r="AL1058" s="115"/>
      <c r="AM1058" s="115"/>
      <c r="AN1058" s="221"/>
      <c r="AO1058" s="221"/>
      <c r="AP1058" s="221"/>
      <c r="AQ1058" s="221"/>
      <c r="AR1058" s="221"/>
      <c r="AS1058" s="221"/>
    </row>
    <row r="1059" customFormat="false" ht="14.25" hidden="false" customHeight="false" outlineLevel="0" collapsed="false">
      <c r="AK1059" s="221"/>
      <c r="AL1059" s="115"/>
      <c r="AM1059" s="115"/>
      <c r="AN1059" s="221"/>
      <c r="AO1059" s="221"/>
      <c r="AP1059" s="221"/>
      <c r="AQ1059" s="221"/>
      <c r="AR1059" s="221"/>
      <c r="AS1059" s="221"/>
    </row>
    <row r="1060" customFormat="false" ht="14.25" hidden="false" customHeight="false" outlineLevel="0" collapsed="false">
      <c r="AK1060" s="221"/>
      <c r="AL1060" s="115"/>
      <c r="AM1060" s="115"/>
      <c r="AN1060" s="221"/>
      <c r="AO1060" s="221"/>
      <c r="AP1060" s="221"/>
      <c r="AQ1060" s="221"/>
      <c r="AR1060" s="221"/>
      <c r="AS1060" s="221"/>
    </row>
    <row r="1061" customFormat="false" ht="14.25" hidden="false" customHeight="false" outlineLevel="0" collapsed="false">
      <c r="AK1061" s="221"/>
      <c r="AL1061" s="115"/>
      <c r="AM1061" s="115"/>
      <c r="AN1061" s="221"/>
      <c r="AO1061" s="221"/>
      <c r="AP1061" s="221"/>
      <c r="AQ1061" s="221"/>
      <c r="AR1061" s="221"/>
      <c r="AS1061" s="221"/>
    </row>
    <row r="1062" customFormat="false" ht="14.25" hidden="false" customHeight="false" outlineLevel="0" collapsed="false">
      <c r="AK1062" s="221"/>
      <c r="AL1062" s="115"/>
      <c r="AM1062" s="115"/>
      <c r="AN1062" s="221"/>
      <c r="AO1062" s="221"/>
      <c r="AP1062" s="221"/>
      <c r="AQ1062" s="221"/>
      <c r="AR1062" s="221"/>
      <c r="AS1062" s="221"/>
    </row>
    <row r="1063" customFormat="false" ht="14.25" hidden="false" customHeight="false" outlineLevel="0" collapsed="false">
      <c r="AK1063" s="221"/>
      <c r="AL1063" s="115"/>
      <c r="AM1063" s="115"/>
      <c r="AN1063" s="221"/>
      <c r="AO1063" s="221"/>
      <c r="AP1063" s="221"/>
      <c r="AQ1063" s="221"/>
      <c r="AR1063" s="221"/>
      <c r="AS1063" s="221"/>
    </row>
    <row r="1064" customFormat="false" ht="14.25" hidden="false" customHeight="false" outlineLevel="0" collapsed="false">
      <c r="AK1064" s="221"/>
      <c r="AL1064" s="115"/>
      <c r="AM1064" s="115"/>
      <c r="AN1064" s="221"/>
      <c r="AO1064" s="221"/>
      <c r="AP1064" s="221"/>
      <c r="AQ1064" s="221"/>
      <c r="AR1064" s="221"/>
      <c r="AS1064" s="221"/>
    </row>
    <row r="1065" customFormat="false" ht="14.25" hidden="false" customHeight="false" outlineLevel="0" collapsed="false">
      <c r="AK1065" s="221"/>
      <c r="AL1065" s="115"/>
      <c r="AM1065" s="115"/>
      <c r="AN1065" s="221"/>
      <c r="AO1065" s="221"/>
      <c r="AP1065" s="221"/>
      <c r="AQ1065" s="221"/>
      <c r="AR1065" s="221"/>
      <c r="AS1065" s="221"/>
    </row>
    <row r="1066" customFormat="false" ht="14.25" hidden="false" customHeight="false" outlineLevel="0" collapsed="false">
      <c r="AK1066" s="221"/>
      <c r="AL1066" s="115"/>
      <c r="AM1066" s="115"/>
      <c r="AN1066" s="221"/>
      <c r="AO1066" s="221"/>
      <c r="AP1066" s="221"/>
      <c r="AQ1066" s="221"/>
      <c r="AR1066" s="221"/>
      <c r="AS1066" s="221"/>
    </row>
    <row r="1067" customFormat="false" ht="14.25" hidden="false" customHeight="false" outlineLevel="0" collapsed="false">
      <c r="AK1067" s="221"/>
      <c r="AL1067" s="115"/>
      <c r="AM1067" s="115"/>
      <c r="AN1067" s="221"/>
      <c r="AO1067" s="221"/>
      <c r="AP1067" s="221"/>
      <c r="AQ1067" s="221"/>
      <c r="AR1067" s="221"/>
      <c r="AS1067" s="221"/>
    </row>
    <row r="1068" customFormat="false" ht="14.25" hidden="false" customHeight="false" outlineLevel="0" collapsed="false">
      <c r="AK1068" s="221"/>
      <c r="AL1068" s="115"/>
      <c r="AM1068" s="115"/>
      <c r="AN1068" s="221"/>
      <c r="AO1068" s="221"/>
      <c r="AP1068" s="221"/>
      <c r="AQ1068" s="221"/>
      <c r="AR1068" s="221"/>
      <c r="AS1068" s="221"/>
    </row>
    <row r="1069" customFormat="false" ht="14.25" hidden="false" customHeight="false" outlineLevel="0" collapsed="false">
      <c r="AK1069" s="221"/>
      <c r="AL1069" s="115"/>
      <c r="AM1069" s="115"/>
      <c r="AN1069" s="221"/>
      <c r="AO1069" s="221"/>
      <c r="AP1069" s="221"/>
      <c r="AQ1069" s="221"/>
      <c r="AR1069" s="221"/>
      <c r="AS1069" s="221"/>
    </row>
    <row r="1070" customFormat="false" ht="14.25" hidden="false" customHeight="false" outlineLevel="0" collapsed="false">
      <c r="AK1070" s="221"/>
      <c r="AL1070" s="115"/>
      <c r="AM1070" s="115"/>
      <c r="AN1070" s="221"/>
      <c r="AO1070" s="221"/>
      <c r="AP1070" s="221"/>
      <c r="AQ1070" s="221"/>
      <c r="AR1070" s="221"/>
      <c r="AS1070" s="221"/>
    </row>
    <row r="1071" customFormat="false" ht="14.25" hidden="false" customHeight="false" outlineLevel="0" collapsed="false">
      <c r="AK1071" s="221"/>
      <c r="AL1071" s="115"/>
      <c r="AM1071" s="115"/>
      <c r="AN1071" s="221"/>
      <c r="AO1071" s="221"/>
      <c r="AP1071" s="221"/>
      <c r="AQ1071" s="221"/>
      <c r="AR1071" s="221"/>
      <c r="AS1071" s="221"/>
    </row>
    <row r="1072" customFormat="false" ht="14.25" hidden="false" customHeight="false" outlineLevel="0" collapsed="false">
      <c r="AK1072" s="221"/>
      <c r="AL1072" s="115"/>
      <c r="AM1072" s="115"/>
      <c r="AN1072" s="221"/>
      <c r="AO1072" s="221"/>
      <c r="AP1072" s="221"/>
      <c r="AQ1072" s="221"/>
      <c r="AR1072" s="221"/>
      <c r="AS1072" s="221"/>
    </row>
    <row r="1073" customFormat="false" ht="14.25" hidden="false" customHeight="false" outlineLevel="0" collapsed="false">
      <c r="AK1073" s="221"/>
      <c r="AL1073" s="115"/>
      <c r="AM1073" s="115"/>
      <c r="AN1073" s="221"/>
      <c r="AO1073" s="221"/>
      <c r="AP1073" s="221"/>
      <c r="AQ1073" s="221"/>
      <c r="AR1073" s="221"/>
      <c r="AS1073" s="221"/>
    </row>
    <row r="1074" customFormat="false" ht="14.25" hidden="false" customHeight="false" outlineLevel="0" collapsed="false">
      <c r="AK1074" s="221"/>
      <c r="AL1074" s="115"/>
      <c r="AM1074" s="115"/>
      <c r="AN1074" s="221"/>
      <c r="AO1074" s="221"/>
      <c r="AP1074" s="221"/>
      <c r="AQ1074" s="221"/>
      <c r="AR1074" s="221"/>
      <c r="AS1074" s="221"/>
    </row>
    <row r="1075" customFormat="false" ht="14.25" hidden="false" customHeight="false" outlineLevel="0" collapsed="false">
      <c r="AK1075" s="221"/>
      <c r="AL1075" s="115"/>
      <c r="AM1075" s="115"/>
      <c r="AN1075" s="221"/>
      <c r="AO1075" s="221"/>
      <c r="AP1075" s="221"/>
      <c r="AQ1075" s="221"/>
      <c r="AR1075" s="221"/>
      <c r="AS1075" s="221"/>
    </row>
    <row r="1076" customFormat="false" ht="14.25" hidden="false" customHeight="false" outlineLevel="0" collapsed="false">
      <c r="AK1076" s="221"/>
      <c r="AL1076" s="115"/>
      <c r="AM1076" s="115"/>
      <c r="AN1076" s="221"/>
      <c r="AO1076" s="221"/>
      <c r="AP1076" s="221"/>
      <c r="AQ1076" s="221"/>
      <c r="AR1076" s="221"/>
      <c r="AS1076" s="221"/>
    </row>
    <row r="1077" customFormat="false" ht="14.25" hidden="false" customHeight="false" outlineLevel="0" collapsed="false">
      <c r="AK1077" s="221"/>
      <c r="AL1077" s="115"/>
      <c r="AM1077" s="115"/>
      <c r="AN1077" s="221"/>
      <c r="AO1077" s="221"/>
      <c r="AP1077" s="221"/>
      <c r="AQ1077" s="221"/>
      <c r="AR1077" s="221"/>
      <c r="AS1077" s="221"/>
    </row>
    <row r="1078" customFormat="false" ht="14.25" hidden="false" customHeight="false" outlineLevel="0" collapsed="false">
      <c r="AK1078" s="221"/>
      <c r="AL1078" s="115"/>
      <c r="AM1078" s="115"/>
      <c r="AN1078" s="221"/>
      <c r="AO1078" s="221"/>
      <c r="AP1078" s="221"/>
      <c r="AQ1078" s="221"/>
      <c r="AR1078" s="221"/>
      <c r="AS1078" s="221"/>
    </row>
    <row r="1079" customFormat="false" ht="14.25" hidden="false" customHeight="false" outlineLevel="0" collapsed="false">
      <c r="AK1079" s="221"/>
      <c r="AL1079" s="115"/>
      <c r="AM1079" s="115"/>
      <c r="AN1079" s="221"/>
      <c r="AO1079" s="221"/>
      <c r="AP1079" s="221"/>
      <c r="AQ1079" s="221"/>
      <c r="AR1079" s="221"/>
      <c r="AS1079" s="221"/>
    </row>
    <row r="1080" customFormat="false" ht="14.25" hidden="false" customHeight="false" outlineLevel="0" collapsed="false">
      <c r="AK1080" s="221"/>
      <c r="AL1080" s="115"/>
      <c r="AM1080" s="115"/>
      <c r="AN1080" s="221"/>
      <c r="AO1080" s="221"/>
      <c r="AP1080" s="221"/>
      <c r="AQ1080" s="221"/>
      <c r="AR1080" s="221"/>
      <c r="AS1080" s="221"/>
    </row>
    <row r="1081" customFormat="false" ht="14.25" hidden="false" customHeight="false" outlineLevel="0" collapsed="false">
      <c r="AK1081" s="221"/>
      <c r="AL1081" s="115"/>
      <c r="AM1081" s="115"/>
      <c r="AN1081" s="221"/>
      <c r="AO1081" s="221"/>
      <c r="AP1081" s="221"/>
      <c r="AQ1081" s="221"/>
      <c r="AR1081" s="221"/>
      <c r="AS1081" s="221"/>
    </row>
    <row r="1082" customFormat="false" ht="14.25" hidden="false" customHeight="false" outlineLevel="0" collapsed="false">
      <c r="AK1082" s="221"/>
      <c r="AL1082" s="115"/>
      <c r="AM1082" s="115"/>
      <c r="AN1082" s="221"/>
      <c r="AO1082" s="221"/>
      <c r="AP1082" s="221"/>
      <c r="AQ1082" s="221"/>
      <c r="AR1082" s="221"/>
      <c r="AS1082" s="221"/>
    </row>
    <row r="1083" customFormat="false" ht="14.25" hidden="false" customHeight="false" outlineLevel="0" collapsed="false">
      <c r="AK1083" s="221"/>
      <c r="AL1083" s="115"/>
      <c r="AM1083" s="115"/>
      <c r="AN1083" s="221"/>
      <c r="AO1083" s="221"/>
      <c r="AP1083" s="221"/>
      <c r="AQ1083" s="221"/>
      <c r="AR1083" s="221"/>
      <c r="AS1083" s="221"/>
    </row>
    <row r="1084" customFormat="false" ht="14.25" hidden="false" customHeight="false" outlineLevel="0" collapsed="false">
      <c r="AK1084" s="221"/>
      <c r="AL1084" s="115"/>
      <c r="AM1084" s="115"/>
      <c r="AN1084" s="221"/>
      <c r="AO1084" s="221"/>
      <c r="AP1084" s="221"/>
      <c r="AQ1084" s="221"/>
      <c r="AR1084" s="221"/>
      <c r="AS1084" s="221"/>
    </row>
    <row r="1085" customFormat="false" ht="14.25" hidden="false" customHeight="false" outlineLevel="0" collapsed="false">
      <c r="AK1085" s="221"/>
      <c r="AL1085" s="115"/>
      <c r="AM1085" s="115"/>
      <c r="AN1085" s="221"/>
      <c r="AO1085" s="221"/>
      <c r="AP1085" s="221"/>
      <c r="AQ1085" s="221"/>
      <c r="AR1085" s="221"/>
      <c r="AS1085" s="221"/>
    </row>
    <row r="1086" customFormat="false" ht="14.25" hidden="false" customHeight="false" outlineLevel="0" collapsed="false">
      <c r="AK1086" s="221"/>
      <c r="AL1086" s="115"/>
      <c r="AM1086" s="115"/>
      <c r="AN1086" s="221"/>
      <c r="AO1086" s="221"/>
      <c r="AP1086" s="221"/>
      <c r="AQ1086" s="221"/>
      <c r="AR1086" s="221"/>
      <c r="AS1086" s="221"/>
    </row>
    <row r="1087" customFormat="false" ht="14.25" hidden="false" customHeight="false" outlineLevel="0" collapsed="false">
      <c r="AK1087" s="221"/>
      <c r="AL1087" s="115"/>
      <c r="AM1087" s="115"/>
      <c r="AN1087" s="221"/>
      <c r="AO1087" s="221"/>
      <c r="AP1087" s="221"/>
      <c r="AQ1087" s="221"/>
      <c r="AR1087" s="221"/>
      <c r="AS1087" s="221"/>
    </row>
    <row r="1088" customFormat="false" ht="14.25" hidden="false" customHeight="false" outlineLevel="0" collapsed="false">
      <c r="AK1088" s="221"/>
      <c r="AL1088" s="115"/>
      <c r="AM1088" s="115"/>
      <c r="AN1088" s="221"/>
      <c r="AO1088" s="221"/>
      <c r="AP1088" s="221"/>
      <c r="AQ1088" s="221"/>
      <c r="AR1088" s="221"/>
      <c r="AS1088" s="221"/>
    </row>
    <row r="1089" customFormat="false" ht="14.25" hidden="false" customHeight="false" outlineLevel="0" collapsed="false">
      <c r="AK1089" s="221"/>
      <c r="AL1089" s="115"/>
      <c r="AM1089" s="115"/>
      <c r="AN1089" s="221"/>
      <c r="AO1089" s="221"/>
      <c r="AP1089" s="221"/>
      <c r="AQ1089" s="221"/>
      <c r="AR1089" s="221"/>
      <c r="AS1089" s="221"/>
    </row>
    <row r="1090" customFormat="false" ht="14.25" hidden="false" customHeight="false" outlineLevel="0" collapsed="false">
      <c r="AK1090" s="221"/>
      <c r="AL1090" s="115"/>
      <c r="AM1090" s="115"/>
      <c r="AN1090" s="221"/>
      <c r="AO1090" s="221"/>
      <c r="AP1090" s="221"/>
      <c r="AQ1090" s="221"/>
      <c r="AR1090" s="221"/>
      <c r="AS1090" s="221"/>
    </row>
    <row r="1091" customFormat="false" ht="14.25" hidden="false" customHeight="false" outlineLevel="0" collapsed="false">
      <c r="AK1091" s="221"/>
      <c r="AL1091" s="115"/>
      <c r="AM1091" s="115"/>
      <c r="AN1091" s="221"/>
      <c r="AO1091" s="221"/>
      <c r="AP1091" s="221"/>
      <c r="AQ1091" s="221"/>
      <c r="AR1091" s="221"/>
      <c r="AS1091" s="221"/>
    </row>
    <row r="1092" customFormat="false" ht="14.25" hidden="false" customHeight="false" outlineLevel="0" collapsed="false">
      <c r="AK1092" s="221"/>
      <c r="AL1092" s="115"/>
      <c r="AM1092" s="115"/>
      <c r="AN1092" s="221"/>
      <c r="AO1092" s="221"/>
      <c r="AP1092" s="221"/>
      <c r="AQ1092" s="221"/>
      <c r="AR1092" s="221"/>
      <c r="AS1092" s="221"/>
    </row>
    <row r="1093" customFormat="false" ht="14.25" hidden="false" customHeight="false" outlineLevel="0" collapsed="false">
      <c r="AK1093" s="221"/>
      <c r="AL1093" s="115"/>
      <c r="AM1093" s="115"/>
      <c r="AN1093" s="221"/>
      <c r="AO1093" s="221"/>
      <c r="AP1093" s="221"/>
      <c r="AQ1093" s="221"/>
      <c r="AR1093" s="221"/>
      <c r="AS1093" s="221"/>
    </row>
    <row r="1094" customFormat="false" ht="14.25" hidden="false" customHeight="false" outlineLevel="0" collapsed="false">
      <c r="AK1094" s="221"/>
      <c r="AL1094" s="115"/>
      <c r="AM1094" s="115"/>
      <c r="AN1094" s="221"/>
      <c r="AO1094" s="221"/>
      <c r="AP1094" s="221"/>
      <c r="AQ1094" s="221"/>
      <c r="AR1094" s="221"/>
      <c r="AS1094" s="221"/>
    </row>
    <row r="1095" customFormat="false" ht="14.25" hidden="false" customHeight="false" outlineLevel="0" collapsed="false">
      <c r="AK1095" s="221"/>
      <c r="AL1095" s="115"/>
      <c r="AM1095" s="115"/>
      <c r="AN1095" s="221"/>
      <c r="AO1095" s="221"/>
      <c r="AP1095" s="221"/>
      <c r="AQ1095" s="221"/>
      <c r="AR1095" s="221"/>
      <c r="AS1095" s="221"/>
    </row>
    <row r="1096" customFormat="false" ht="14.25" hidden="false" customHeight="false" outlineLevel="0" collapsed="false">
      <c r="AK1096" s="221"/>
      <c r="AL1096" s="115"/>
      <c r="AM1096" s="115"/>
      <c r="AN1096" s="221"/>
      <c r="AO1096" s="221"/>
      <c r="AP1096" s="221"/>
      <c r="AQ1096" s="221"/>
      <c r="AR1096" s="221"/>
      <c r="AS1096" s="221"/>
    </row>
    <row r="1097" customFormat="false" ht="14.25" hidden="false" customHeight="false" outlineLevel="0" collapsed="false">
      <c r="AK1097" s="221"/>
      <c r="AL1097" s="115"/>
      <c r="AM1097" s="115"/>
      <c r="AN1097" s="221"/>
      <c r="AO1097" s="221"/>
      <c r="AP1097" s="221"/>
      <c r="AQ1097" s="221"/>
      <c r="AR1097" s="221"/>
      <c r="AS1097" s="221"/>
    </row>
    <row r="1098" customFormat="false" ht="14.25" hidden="false" customHeight="false" outlineLevel="0" collapsed="false">
      <c r="AK1098" s="221"/>
      <c r="AL1098" s="115"/>
      <c r="AM1098" s="115"/>
      <c r="AN1098" s="221"/>
      <c r="AO1098" s="221"/>
      <c r="AP1098" s="221"/>
      <c r="AQ1098" s="221"/>
      <c r="AR1098" s="221"/>
      <c r="AS1098" s="221"/>
    </row>
    <row r="1099" customFormat="false" ht="14.25" hidden="false" customHeight="false" outlineLevel="0" collapsed="false">
      <c r="AK1099" s="221"/>
      <c r="AL1099" s="115"/>
      <c r="AM1099" s="115"/>
      <c r="AN1099" s="221"/>
      <c r="AO1099" s="221"/>
      <c r="AP1099" s="221"/>
      <c r="AQ1099" s="221"/>
      <c r="AR1099" s="221"/>
      <c r="AS1099" s="221"/>
    </row>
    <row r="1100" customFormat="false" ht="14.25" hidden="false" customHeight="false" outlineLevel="0" collapsed="false">
      <c r="AK1100" s="221"/>
      <c r="AL1100" s="115"/>
      <c r="AM1100" s="115"/>
      <c r="AN1100" s="221"/>
      <c r="AO1100" s="221"/>
      <c r="AP1100" s="221"/>
      <c r="AQ1100" s="221"/>
      <c r="AR1100" s="221"/>
      <c r="AS1100" s="221"/>
    </row>
    <row r="1101" customFormat="false" ht="14.25" hidden="false" customHeight="false" outlineLevel="0" collapsed="false">
      <c r="AK1101" s="221"/>
      <c r="AL1101" s="115"/>
      <c r="AM1101" s="115"/>
      <c r="AN1101" s="221"/>
      <c r="AO1101" s="221"/>
      <c r="AP1101" s="221"/>
      <c r="AQ1101" s="221"/>
      <c r="AR1101" s="221"/>
      <c r="AS1101" s="221"/>
    </row>
    <row r="1102" customFormat="false" ht="14.25" hidden="false" customHeight="false" outlineLevel="0" collapsed="false">
      <c r="AK1102" s="221"/>
      <c r="AL1102" s="115"/>
      <c r="AM1102" s="115"/>
      <c r="AN1102" s="221"/>
      <c r="AO1102" s="221"/>
      <c r="AP1102" s="221"/>
      <c r="AQ1102" s="221"/>
      <c r="AR1102" s="221"/>
      <c r="AS1102" s="221"/>
    </row>
    <row r="1103" customFormat="false" ht="14.25" hidden="false" customHeight="false" outlineLevel="0" collapsed="false">
      <c r="AK1103" s="221"/>
      <c r="AL1103" s="115"/>
      <c r="AM1103" s="115"/>
      <c r="AN1103" s="221"/>
      <c r="AO1103" s="221"/>
      <c r="AP1103" s="221"/>
      <c r="AQ1103" s="221"/>
      <c r="AR1103" s="221"/>
      <c r="AS1103" s="221"/>
    </row>
    <row r="1104" customFormat="false" ht="14.25" hidden="false" customHeight="false" outlineLevel="0" collapsed="false">
      <c r="AK1104" s="221"/>
      <c r="AL1104" s="115"/>
      <c r="AM1104" s="115"/>
      <c r="AN1104" s="221"/>
      <c r="AO1104" s="221"/>
      <c r="AP1104" s="221"/>
      <c r="AQ1104" s="221"/>
      <c r="AR1104" s="221"/>
      <c r="AS1104" s="221"/>
    </row>
    <row r="1105" customFormat="false" ht="14.25" hidden="false" customHeight="false" outlineLevel="0" collapsed="false">
      <c r="AK1105" s="221"/>
      <c r="AL1105" s="115"/>
      <c r="AM1105" s="115"/>
      <c r="AN1105" s="221"/>
      <c r="AO1105" s="221"/>
      <c r="AP1105" s="221"/>
      <c r="AQ1105" s="221"/>
      <c r="AR1105" s="221"/>
      <c r="AS1105" s="221"/>
    </row>
    <row r="1106" customFormat="false" ht="14.25" hidden="false" customHeight="false" outlineLevel="0" collapsed="false">
      <c r="AK1106" s="221"/>
      <c r="AL1106" s="115"/>
      <c r="AM1106" s="115"/>
      <c r="AN1106" s="221"/>
      <c r="AO1106" s="221"/>
      <c r="AP1106" s="221"/>
      <c r="AQ1106" s="221"/>
      <c r="AR1106" s="221"/>
      <c r="AS1106" s="221"/>
    </row>
    <row r="1107" customFormat="false" ht="14.25" hidden="false" customHeight="false" outlineLevel="0" collapsed="false">
      <c r="AK1107" s="221"/>
      <c r="AL1107" s="115"/>
      <c r="AM1107" s="115"/>
      <c r="AN1107" s="221"/>
      <c r="AO1107" s="221"/>
      <c r="AP1107" s="221"/>
      <c r="AQ1107" s="221"/>
      <c r="AR1107" s="221"/>
      <c r="AS1107" s="221"/>
    </row>
    <row r="1108" customFormat="false" ht="14.25" hidden="false" customHeight="false" outlineLevel="0" collapsed="false">
      <c r="AK1108" s="221"/>
      <c r="AL1108" s="115"/>
      <c r="AM1108" s="115"/>
      <c r="AN1108" s="221"/>
      <c r="AO1108" s="221"/>
      <c r="AP1108" s="221"/>
      <c r="AQ1108" s="221"/>
      <c r="AR1108" s="221"/>
      <c r="AS1108" s="221"/>
    </row>
    <row r="1109" customFormat="false" ht="14.25" hidden="false" customHeight="false" outlineLevel="0" collapsed="false">
      <c r="AK1109" s="221"/>
      <c r="AL1109" s="115"/>
      <c r="AM1109" s="115"/>
      <c r="AN1109" s="221"/>
      <c r="AO1109" s="221"/>
      <c r="AP1109" s="221"/>
      <c r="AQ1109" s="221"/>
      <c r="AR1109" s="221"/>
      <c r="AS1109" s="221"/>
    </row>
    <row r="1110" customFormat="false" ht="14.25" hidden="false" customHeight="false" outlineLevel="0" collapsed="false">
      <c r="AK1110" s="221"/>
      <c r="AL1110" s="115"/>
      <c r="AM1110" s="115"/>
      <c r="AN1110" s="221"/>
      <c r="AO1110" s="221"/>
      <c r="AP1110" s="221"/>
      <c r="AQ1110" s="221"/>
      <c r="AR1110" s="221"/>
      <c r="AS1110" s="221"/>
    </row>
    <row r="1111" customFormat="false" ht="14.25" hidden="false" customHeight="false" outlineLevel="0" collapsed="false">
      <c r="AK1111" s="221"/>
      <c r="AL1111" s="115"/>
      <c r="AM1111" s="115"/>
      <c r="AN1111" s="221"/>
      <c r="AO1111" s="221"/>
      <c r="AP1111" s="221"/>
      <c r="AQ1111" s="221"/>
      <c r="AR1111" s="221"/>
      <c r="AS1111" s="221"/>
    </row>
    <row r="1112" customFormat="false" ht="14.25" hidden="false" customHeight="false" outlineLevel="0" collapsed="false">
      <c r="AK1112" s="221"/>
      <c r="AL1112" s="115"/>
      <c r="AM1112" s="115"/>
      <c r="AN1112" s="221"/>
      <c r="AO1112" s="221"/>
      <c r="AP1112" s="221"/>
      <c r="AQ1112" s="221"/>
      <c r="AR1112" s="221"/>
      <c r="AS1112" s="221"/>
    </row>
    <row r="1113" customFormat="false" ht="14.25" hidden="false" customHeight="false" outlineLevel="0" collapsed="false">
      <c r="AK1113" s="221"/>
      <c r="AL1113" s="115"/>
      <c r="AM1113" s="115"/>
      <c r="AN1113" s="221"/>
      <c r="AO1113" s="221"/>
      <c r="AP1113" s="221"/>
      <c r="AQ1113" s="221"/>
      <c r="AR1113" s="221"/>
      <c r="AS1113" s="221"/>
    </row>
    <row r="1114" customFormat="false" ht="14.25" hidden="false" customHeight="false" outlineLevel="0" collapsed="false">
      <c r="AK1114" s="221"/>
      <c r="AL1114" s="115"/>
      <c r="AM1114" s="115"/>
      <c r="AN1114" s="221"/>
      <c r="AO1114" s="221"/>
      <c r="AP1114" s="221"/>
      <c r="AQ1114" s="221"/>
      <c r="AR1114" s="221"/>
      <c r="AS1114" s="221"/>
    </row>
    <row r="1115" customFormat="false" ht="14.25" hidden="false" customHeight="false" outlineLevel="0" collapsed="false">
      <c r="AK1115" s="221"/>
      <c r="AL1115" s="115"/>
      <c r="AM1115" s="115"/>
      <c r="AN1115" s="221"/>
      <c r="AO1115" s="221"/>
      <c r="AP1115" s="221"/>
      <c r="AQ1115" s="221"/>
      <c r="AR1115" s="221"/>
      <c r="AS1115" s="221"/>
    </row>
    <row r="1116" customFormat="false" ht="14.25" hidden="false" customHeight="false" outlineLevel="0" collapsed="false">
      <c r="AK1116" s="221"/>
      <c r="AL1116" s="115"/>
      <c r="AM1116" s="115"/>
      <c r="AN1116" s="221"/>
      <c r="AO1116" s="221"/>
      <c r="AP1116" s="221"/>
      <c r="AQ1116" s="221"/>
      <c r="AR1116" s="221"/>
      <c r="AS1116" s="221"/>
    </row>
    <row r="1117" customFormat="false" ht="14.25" hidden="false" customHeight="false" outlineLevel="0" collapsed="false">
      <c r="AK1117" s="221"/>
      <c r="AL1117" s="115"/>
      <c r="AM1117" s="115"/>
      <c r="AN1117" s="221"/>
      <c r="AO1117" s="221"/>
      <c r="AP1117" s="221"/>
      <c r="AQ1117" s="221"/>
      <c r="AR1117" s="221"/>
      <c r="AS1117" s="221"/>
    </row>
    <row r="1118" customFormat="false" ht="14.25" hidden="false" customHeight="false" outlineLevel="0" collapsed="false">
      <c r="AK1118" s="221"/>
      <c r="AL1118" s="115"/>
      <c r="AM1118" s="115"/>
      <c r="AN1118" s="221"/>
      <c r="AO1118" s="221"/>
      <c r="AP1118" s="221"/>
      <c r="AQ1118" s="221"/>
      <c r="AR1118" s="221"/>
      <c r="AS1118" s="221"/>
    </row>
    <row r="1119" customFormat="false" ht="14.25" hidden="false" customHeight="false" outlineLevel="0" collapsed="false">
      <c r="AK1119" s="221"/>
      <c r="AL1119" s="115"/>
      <c r="AM1119" s="115"/>
      <c r="AN1119" s="221"/>
      <c r="AO1119" s="221"/>
      <c r="AP1119" s="221"/>
      <c r="AQ1119" s="221"/>
      <c r="AR1119" s="221"/>
      <c r="AS1119" s="221"/>
    </row>
  </sheetData>
  <mergeCells count="3">
    <mergeCell ref="A1:AI2"/>
    <mergeCell ref="A3:B3"/>
    <mergeCell ref="F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V42"/>
    </sheetView>
  </sheetViews>
  <sheetFormatPr defaultColWidth="8.99609375" defaultRowHeight="12" zeroHeight="false" outlineLevelRow="0" outlineLevelCol="0"/>
  <cols>
    <col collapsed="false" customWidth="false" hidden="false" outlineLevel="0" max="1" min="1" style="331" width="8.99"/>
    <col collapsed="false" customWidth="true" hidden="false" outlineLevel="0" max="2" min="2" style="331" width="4.12"/>
    <col collapsed="false" customWidth="true" hidden="false" outlineLevel="0" max="3" min="3" style="331" width="21.24"/>
    <col collapsed="false" customWidth="true" hidden="true" outlineLevel="0" max="4" min="4" style="331" width="8.74"/>
    <col collapsed="false" customWidth="false" hidden="true" outlineLevel="0" max="5" min="5" style="331" width="8.99"/>
    <col collapsed="false" customWidth="true" hidden="true" outlineLevel="0" max="6" min="6" style="331" width="6.99"/>
    <col collapsed="false" customWidth="true" hidden="true" outlineLevel="0" max="7" min="7" style="331" width="7.12"/>
    <col collapsed="false" customWidth="true" hidden="true" outlineLevel="0" max="8" min="8" style="331" width="7.5"/>
    <col collapsed="false" customWidth="true" hidden="true" outlineLevel="0" max="11" min="9" style="331" width="6.99"/>
    <col collapsed="false" customWidth="false" hidden="false" outlineLevel="0" max="12" min="12" style="331" width="8.99"/>
    <col collapsed="false" customWidth="false" hidden="false" outlineLevel="0" max="13" min="13" style="332" width="8.99"/>
    <col collapsed="false" customWidth="false" hidden="false" outlineLevel="0" max="257" min="14" style="331" width="8.99"/>
  </cols>
  <sheetData>
    <row r="1" customFormat="false" ht="18" hidden="false" customHeight="true" outlineLevel="0" collapsed="false">
      <c r="B1" s="333" t="s">
        <v>318</v>
      </c>
      <c r="C1" s="333"/>
      <c r="D1" s="333"/>
      <c r="E1" s="333"/>
      <c r="F1" s="333"/>
      <c r="G1" s="333"/>
      <c r="H1" s="333"/>
      <c r="I1" s="333"/>
    </row>
    <row r="2" customFormat="false" ht="15" hidden="false" customHeight="true" outlineLevel="0" collapsed="false">
      <c r="B2" s="334" t="s">
        <v>319</v>
      </c>
      <c r="C2" s="334"/>
      <c r="D2" s="335"/>
      <c r="E2" s="335"/>
      <c r="F2" s="335"/>
      <c r="G2" s="335"/>
      <c r="H2" s="335"/>
      <c r="I2" s="336"/>
    </row>
    <row r="3" customFormat="false" ht="17.25" hidden="false" customHeight="true" outlineLevel="0" collapsed="false">
      <c r="B3" s="337" t="s">
        <v>55</v>
      </c>
      <c r="C3" s="337" t="s">
        <v>320</v>
      </c>
      <c r="D3" s="337" t="n">
        <f aca="false">经营收入!C4</f>
        <v>2018</v>
      </c>
      <c r="E3" s="337" t="n">
        <f aca="false">经营收入!D4</f>
        <v>2019</v>
      </c>
      <c r="F3" s="337" t="n">
        <f aca="false">经营收入!E4</f>
        <v>2020</v>
      </c>
      <c r="G3" s="337" t="n">
        <f aca="false">经营收入!F4</f>
        <v>2021</v>
      </c>
      <c r="H3" s="337" t="n">
        <f aca="false">经营收入!G4</f>
        <v>2022</v>
      </c>
      <c r="I3" s="337" t="n">
        <f aca="false">经营收入!H4</f>
        <v>2023</v>
      </c>
      <c r="J3" s="337" t="n">
        <f aca="false">经营收入!I4</f>
        <v>2024</v>
      </c>
      <c r="K3" s="337" t="n">
        <f aca="false">经营收入!J4</f>
        <v>2025</v>
      </c>
      <c r="L3" s="338" t="s">
        <v>321</v>
      </c>
      <c r="M3" s="337" t="s">
        <v>84</v>
      </c>
    </row>
    <row r="4" customFormat="false" ht="17.25" hidden="false" customHeight="true" outlineLevel="0" collapsed="false">
      <c r="B4" s="338" t="n">
        <f aca="false">B21</f>
        <v>1</v>
      </c>
      <c r="C4" s="339" t="str">
        <f aca="false">C21</f>
        <v>折旧费</v>
      </c>
      <c r="D4" s="338" t="n">
        <f aca="false">D21</f>
        <v>0</v>
      </c>
      <c r="E4" s="338" t="n">
        <f aca="false">E21</f>
        <v>0</v>
      </c>
      <c r="F4" s="338" t="n">
        <f aca="false">F21</f>
        <v>0</v>
      </c>
      <c r="G4" s="338" t="n">
        <f aca="false">G21</f>
        <v>0</v>
      </c>
      <c r="H4" s="338" t="n">
        <f aca="false">H21</f>
        <v>0</v>
      </c>
      <c r="I4" s="338" t="n">
        <f aca="false">I21</f>
        <v>0</v>
      </c>
      <c r="J4" s="338" t="n">
        <f aca="false">J21</f>
        <v>0</v>
      </c>
      <c r="K4" s="338" t="n">
        <f aca="false">K21</f>
        <v>0</v>
      </c>
      <c r="L4" s="338" t="n">
        <f aca="false">SUM(L21:AR21)</f>
        <v>173518</v>
      </c>
      <c r="M4" s="338" t="n">
        <f aca="false">SUM(D4:L4)</f>
        <v>173518</v>
      </c>
      <c r="N4" s="331" t="n">
        <f aca="false">AS21</f>
        <v>173518</v>
      </c>
    </row>
    <row r="5" customFormat="false" ht="17.25" hidden="false" customHeight="true" outlineLevel="0" collapsed="false">
      <c r="B5" s="338" t="n">
        <f aca="false">B22</f>
        <v>2</v>
      </c>
      <c r="C5" s="339" t="str">
        <f aca="false">C22</f>
        <v>房产税</v>
      </c>
      <c r="D5" s="338" t="n">
        <f aca="false">D22</f>
        <v>0</v>
      </c>
      <c r="E5" s="338" t="n">
        <f aca="false">E22</f>
        <v>0</v>
      </c>
      <c r="F5" s="338" t="n">
        <f aca="false">F22</f>
        <v>0</v>
      </c>
      <c r="G5" s="338" t="n">
        <f aca="false">G22</f>
        <v>0</v>
      </c>
      <c r="H5" s="338" t="n">
        <f aca="false">H22</f>
        <v>0</v>
      </c>
      <c r="I5" s="338" t="n">
        <f aca="false">I22</f>
        <v>0</v>
      </c>
      <c r="J5" s="338" t="n">
        <f aca="false">J22</f>
        <v>0</v>
      </c>
      <c r="K5" s="338" t="n">
        <f aca="false">K22</f>
        <v>0</v>
      </c>
      <c r="L5" s="338" t="n">
        <f aca="false">SUM(L22:AR22)</f>
        <v>92336</v>
      </c>
      <c r="M5" s="338" t="n">
        <f aca="false">SUM(D5:L5)</f>
        <v>92336</v>
      </c>
      <c r="N5" s="331" t="n">
        <f aca="false">AS22</f>
        <v>92336</v>
      </c>
    </row>
    <row r="6" customFormat="false" ht="17.25" hidden="false" customHeight="true" outlineLevel="0" collapsed="false">
      <c r="B6" s="338" t="n">
        <f aca="false">B23</f>
        <v>3</v>
      </c>
      <c r="C6" s="339" t="str">
        <f aca="false">C23</f>
        <v>土地使用税</v>
      </c>
      <c r="D6" s="338" t="n">
        <f aca="false">D23</f>
        <v>0</v>
      </c>
      <c r="E6" s="338" t="n">
        <f aca="false">E23</f>
        <v>0</v>
      </c>
      <c r="F6" s="338" t="n">
        <f aca="false">F23</f>
        <v>0</v>
      </c>
      <c r="G6" s="338" t="n">
        <f aca="false">G23</f>
        <v>0</v>
      </c>
      <c r="H6" s="338" t="n">
        <f aca="false">H23</f>
        <v>0</v>
      </c>
      <c r="I6" s="338" t="n">
        <f aca="false">I23</f>
        <v>0</v>
      </c>
      <c r="J6" s="338" t="n">
        <f aca="false">J23</f>
        <v>0</v>
      </c>
      <c r="K6" s="338" t="n">
        <f aca="false">K23</f>
        <v>0</v>
      </c>
      <c r="L6" s="338" t="n">
        <f aca="false">SUM(L23:AR23)</f>
        <v>487</v>
      </c>
      <c r="M6" s="338" t="n">
        <f aca="false">SUM(D6:L6)</f>
        <v>487</v>
      </c>
      <c r="N6" s="331" t="n">
        <f aca="false">AS23</f>
        <v>487</v>
      </c>
    </row>
    <row r="7" customFormat="false" ht="17.25" hidden="false" customHeight="true" outlineLevel="0" collapsed="false">
      <c r="B7" s="338" t="n">
        <f aca="false">B24</f>
        <v>4</v>
      </c>
      <c r="C7" s="339" t="str">
        <f aca="false">C24</f>
        <v>维修费</v>
      </c>
      <c r="D7" s="338" t="n">
        <f aca="false">D24</f>
        <v>0</v>
      </c>
      <c r="E7" s="338" t="n">
        <f aca="false">E24</f>
        <v>0</v>
      </c>
      <c r="F7" s="338" t="n">
        <f aca="false">F24</f>
        <v>0</v>
      </c>
      <c r="G7" s="338" t="n">
        <f aca="false">G24</f>
        <v>0</v>
      </c>
      <c r="H7" s="338" t="n">
        <f aca="false">H24</f>
        <v>0</v>
      </c>
      <c r="I7" s="338" t="n">
        <f aca="false">I24</f>
        <v>0</v>
      </c>
      <c r="J7" s="338" t="n">
        <f aca="false">J24</f>
        <v>0</v>
      </c>
      <c r="K7" s="338" t="n">
        <f aca="false">K24</f>
        <v>0</v>
      </c>
      <c r="L7" s="338" t="n">
        <f aca="false">SUM(L24:AR24)</f>
        <v>7695</v>
      </c>
      <c r="M7" s="338" t="n">
        <f aca="false">SUM(D7:L7)</f>
        <v>7695</v>
      </c>
      <c r="N7" s="331" t="n">
        <f aca="false">AS24</f>
        <v>7695</v>
      </c>
    </row>
    <row r="8" customFormat="false" ht="17.25" hidden="false" customHeight="true" outlineLevel="0" collapsed="false">
      <c r="B8" s="338" t="n">
        <f aca="false">B25</f>
        <v>5</v>
      </c>
      <c r="C8" s="339" t="str">
        <f aca="false">C25</f>
        <v>保险费</v>
      </c>
      <c r="D8" s="338" t="n">
        <f aca="false">D25</f>
        <v>0</v>
      </c>
      <c r="E8" s="338" t="n">
        <f aca="false">E25</f>
        <v>0</v>
      </c>
      <c r="F8" s="338" t="n">
        <f aca="false">F25</f>
        <v>0</v>
      </c>
      <c r="G8" s="338" t="n">
        <f aca="false">G25</f>
        <v>0</v>
      </c>
      <c r="H8" s="338" t="n">
        <f aca="false">H25</f>
        <v>0</v>
      </c>
      <c r="I8" s="338" t="n">
        <f aca="false">I25</f>
        <v>0</v>
      </c>
      <c r="J8" s="338" t="n">
        <f aca="false">J25</f>
        <v>0</v>
      </c>
      <c r="K8" s="338" t="n">
        <f aca="false">K25</f>
        <v>0</v>
      </c>
      <c r="L8" s="338" t="n">
        <f aca="false">SUM(L25:AR25)</f>
        <v>498</v>
      </c>
      <c r="M8" s="338" t="n">
        <f aca="false">SUM(D8:L8)</f>
        <v>498</v>
      </c>
      <c r="N8" s="331" t="n">
        <f aca="false">AS25</f>
        <v>498</v>
      </c>
    </row>
    <row r="9" customFormat="false" ht="17.25" hidden="false" customHeight="true" outlineLevel="0" collapsed="false">
      <c r="B9" s="338" t="n">
        <f aca="false">B26</f>
        <v>6</v>
      </c>
      <c r="C9" s="339" t="str">
        <f aca="false">C26</f>
        <v>管理费用</v>
      </c>
      <c r="D9" s="338" t="n">
        <f aca="false">D26</f>
        <v>0</v>
      </c>
      <c r="E9" s="338" t="n">
        <f aca="false">E26</f>
        <v>0</v>
      </c>
      <c r="F9" s="338" t="n">
        <f aca="false">F26</f>
        <v>0</v>
      </c>
      <c r="G9" s="338" t="n">
        <f aca="false">G26</f>
        <v>0</v>
      </c>
      <c r="H9" s="338" t="n">
        <f aca="false">H26</f>
        <v>0</v>
      </c>
      <c r="I9" s="338" t="n">
        <f aca="false">I26</f>
        <v>0</v>
      </c>
      <c r="J9" s="338" t="n">
        <f aca="false">J26</f>
        <v>0</v>
      </c>
      <c r="K9" s="338" t="n">
        <f aca="false">K26</f>
        <v>0</v>
      </c>
      <c r="L9" s="338" t="n">
        <f aca="false">SUM(L26:AR26)</f>
        <v>15390</v>
      </c>
      <c r="M9" s="338" t="n">
        <f aca="false">SUM(D9:L9)</f>
        <v>15390</v>
      </c>
      <c r="N9" s="331" t="n">
        <f aca="false">AS26</f>
        <v>15390</v>
      </c>
    </row>
    <row r="10" customFormat="false" ht="17.25" hidden="false" customHeight="true" outlineLevel="0" collapsed="false">
      <c r="B10" s="338" t="n">
        <f aca="false">B27</f>
        <v>7</v>
      </c>
      <c r="C10" s="339" t="str">
        <f aca="false">C27</f>
        <v>宣传推广费</v>
      </c>
      <c r="D10" s="338" t="n">
        <f aca="false">D27</f>
        <v>0</v>
      </c>
      <c r="E10" s="338" t="n">
        <f aca="false">E27</f>
        <v>0</v>
      </c>
      <c r="F10" s="338" t="n">
        <f aca="false">F27</f>
        <v>0</v>
      </c>
      <c r="G10" s="338" t="n">
        <f aca="false">G27</f>
        <v>0</v>
      </c>
      <c r="H10" s="338" t="n">
        <f aca="false">H27</f>
        <v>0</v>
      </c>
      <c r="I10" s="338" t="n">
        <f aca="false">I27</f>
        <v>0</v>
      </c>
      <c r="J10" s="338" t="n">
        <f aca="false">J27</f>
        <v>0</v>
      </c>
      <c r="K10" s="338" t="n">
        <f aca="false">K27</f>
        <v>0</v>
      </c>
      <c r="L10" s="338" t="n">
        <f aca="false">SUM(L27:AR27)</f>
        <v>3848</v>
      </c>
      <c r="M10" s="338" t="n">
        <f aca="false">SUM(D10:L10)</f>
        <v>3848</v>
      </c>
      <c r="N10" s="331" t="n">
        <f aca="false">AS27</f>
        <v>3848</v>
      </c>
    </row>
    <row r="11" customFormat="false" ht="17.25" hidden="false" customHeight="true" outlineLevel="0" collapsed="false">
      <c r="B11" s="338" t="n">
        <f aca="false">B28</f>
        <v>8</v>
      </c>
      <c r="C11" s="340" t="s">
        <v>176</v>
      </c>
      <c r="D11" s="338" t="n">
        <f aca="false">D28</f>
        <v>0</v>
      </c>
      <c r="E11" s="338" t="n">
        <f aca="false">E28</f>
        <v>0</v>
      </c>
      <c r="F11" s="338" t="n">
        <f aca="false">F28</f>
        <v>0</v>
      </c>
      <c r="G11" s="338" t="n">
        <f aca="false">G28</f>
        <v>0</v>
      </c>
      <c r="H11" s="338" t="n">
        <f aca="false">H28</f>
        <v>0</v>
      </c>
      <c r="I11" s="338" t="n">
        <f aca="false">I28</f>
        <v>0</v>
      </c>
      <c r="J11" s="338" t="n">
        <f aca="false">J28</f>
        <v>0</v>
      </c>
      <c r="K11" s="338" t="n">
        <f aca="false">K28</f>
        <v>0</v>
      </c>
      <c r="L11" s="338" t="n">
        <f aca="false">SUM(L28:AN28)</f>
        <v>0</v>
      </c>
      <c r="M11" s="338" t="n">
        <f aca="false">SUM(D11:L11)</f>
        <v>0</v>
      </c>
      <c r="N11" s="331" t="n">
        <f aca="false">AS28</f>
        <v>0</v>
      </c>
    </row>
    <row r="12" customFormat="false" ht="17.25" hidden="false" customHeight="true" outlineLevel="0" collapsed="false">
      <c r="B12" s="338" t="n">
        <f aca="false">B29</f>
        <v>9</v>
      </c>
      <c r="C12" s="340" t="str">
        <f aca="false">C29</f>
        <v>总成本</v>
      </c>
      <c r="D12" s="341" t="n">
        <f aca="false">D4+D5+D6+D7+D8+D9+D10+D11</f>
        <v>0</v>
      </c>
      <c r="E12" s="341" t="n">
        <f aca="false">E4+E5+E6+E7+E8+E9+E10+E11</f>
        <v>0</v>
      </c>
      <c r="F12" s="341" t="n">
        <f aca="false">F4+F5+F6+F7+F8+F9+F10+F11</f>
        <v>0</v>
      </c>
      <c r="G12" s="341" t="n">
        <f aca="false">G4+G5+G6+G7+G8+G9+G10+G11</f>
        <v>0</v>
      </c>
      <c r="H12" s="341" t="n">
        <f aca="false">H4+H5+H6+H7+H8+H9+H10+H11</f>
        <v>0</v>
      </c>
      <c r="I12" s="341" t="n">
        <f aca="false">I4+I5+I6+I7+I8+I9+I10+I11</f>
        <v>0</v>
      </c>
      <c r="J12" s="341" t="n">
        <f aca="false">J4+J5+J6+J7+J8+J9+J10+J11</f>
        <v>0</v>
      </c>
      <c r="K12" s="341" t="n">
        <f aca="false">K4+K5+K6+K7+K8+K9+K10+K11</f>
        <v>0</v>
      </c>
      <c r="L12" s="341" t="n">
        <f aca="false">SUM(L29:AR29)</f>
        <v>293772</v>
      </c>
      <c r="M12" s="338" t="n">
        <f aca="false">SUM(D12:L12)</f>
        <v>293772</v>
      </c>
      <c r="N12" s="331" t="n">
        <f aca="false">AS29</f>
        <v>293772</v>
      </c>
    </row>
    <row r="13" customFormat="false" ht="17.25" hidden="false" customHeight="true" outlineLevel="0" collapsed="false">
      <c r="B13" s="338" t="n">
        <f aca="false">B30</f>
        <v>10</v>
      </c>
      <c r="C13" s="340" t="str">
        <f aca="false">C30</f>
        <v>经营成本</v>
      </c>
      <c r="D13" s="341" t="n">
        <f aca="false">D12-D4-D11</f>
        <v>0</v>
      </c>
      <c r="E13" s="341" t="n">
        <f aca="false">E12-E4-E11</f>
        <v>0</v>
      </c>
      <c r="F13" s="341" t="n">
        <f aca="false">F12-F4-F11</f>
        <v>0</v>
      </c>
      <c r="G13" s="341" t="n">
        <f aca="false">G12-G4-G11</f>
        <v>0</v>
      </c>
      <c r="H13" s="341" t="n">
        <f aca="false">H12-H4-H11</f>
        <v>0</v>
      </c>
      <c r="I13" s="341" t="n">
        <f aca="false">I12-I4-I11</f>
        <v>0</v>
      </c>
      <c r="J13" s="341" t="n">
        <f aca="false">J12-J4-J11</f>
        <v>0</v>
      </c>
      <c r="K13" s="341" t="n">
        <f aca="false">K12-K4-K11</f>
        <v>0</v>
      </c>
      <c r="L13" s="341" t="n">
        <f aca="false">SUM(L30:AR30)</f>
        <v>120254</v>
      </c>
      <c r="M13" s="341" t="n">
        <f aca="false">SUM(D13:L13)</f>
        <v>120254</v>
      </c>
      <c r="N13" s="331" t="n">
        <f aca="false">AS30</f>
        <v>120254</v>
      </c>
    </row>
    <row r="14" customFormat="false" ht="12" hidden="false" customHeight="false" outlineLevel="0" collapsed="false">
      <c r="C14" s="331" t="n">
        <v>1</v>
      </c>
    </row>
    <row r="16" s="342" customFormat="true" ht="12" hidden="false" customHeight="false" outlineLevel="0" collapsed="false"/>
    <row r="17" s="342" customFormat="true" ht="12" hidden="false" customHeight="false" outlineLevel="0" collapsed="false">
      <c r="C17" s="343" t="s">
        <v>322</v>
      </c>
      <c r="E17" s="331" t="n">
        <f aca="false">ROUND(('经济技术指标（AB地块）'!C81+'经济技术指标（AB地块）'!C84+'经济技术指标（AB地块）'!C87)/('经济技术指标（AB地块）'!C39-'经济技术指标（AB地块）'!C70)*'成本(主表1)'!D96,2)</f>
        <v>173518.25</v>
      </c>
      <c r="F17" s="344"/>
      <c r="G17" s="344"/>
      <c r="H17" s="344"/>
    </row>
    <row r="18" customFormat="false" ht="12" hidden="false" customHeight="false" outlineLevel="0" collapsed="false">
      <c r="C18" s="345" t="s">
        <v>323</v>
      </c>
      <c r="E18" s="331" t="n">
        <f aca="false">ROUND(('经济技术指标（AB地块）'!C81+'经济技术指标（AB地块）'!C84+'经济技术指标（AB地块）'!C87)/('经济技术指标（AB地块）'!C39-'经济技术指标（AB地块）'!C70)*'经济技术指标（AB地块）'!C35,2)</f>
        <v>18737.77</v>
      </c>
      <c r="F18" s="346"/>
      <c r="G18" s="346"/>
      <c r="H18" s="346"/>
    </row>
    <row r="19" customFormat="false" ht="12" hidden="false" customHeight="false" outlineLevel="0" collapsed="false">
      <c r="E19" s="331" t="n">
        <v>1</v>
      </c>
      <c r="F19" s="331" t="n">
        <v>2</v>
      </c>
      <c r="G19" s="331" t="n">
        <v>3</v>
      </c>
      <c r="H19" s="331" t="n">
        <v>4</v>
      </c>
      <c r="I19" s="331" t="n">
        <v>5</v>
      </c>
      <c r="J19" s="331" t="n">
        <v>6</v>
      </c>
      <c r="K19" s="331" t="n">
        <v>7</v>
      </c>
      <c r="L19" s="331" t="n">
        <v>8</v>
      </c>
      <c r="M19" s="331" t="n">
        <v>9</v>
      </c>
      <c r="N19" s="331" t="n">
        <v>10</v>
      </c>
      <c r="O19" s="331" t="n">
        <v>11</v>
      </c>
      <c r="P19" s="331" t="n">
        <v>12</v>
      </c>
      <c r="Q19" s="331" t="n">
        <v>13</v>
      </c>
      <c r="R19" s="331" t="n">
        <v>14</v>
      </c>
      <c r="S19" s="331" t="n">
        <v>15</v>
      </c>
      <c r="T19" s="331" t="n">
        <v>16</v>
      </c>
      <c r="U19" s="331" t="n">
        <v>17</v>
      </c>
      <c r="V19" s="331" t="n">
        <v>18</v>
      </c>
      <c r="W19" s="331" t="n">
        <v>19</v>
      </c>
      <c r="X19" s="331" t="n">
        <v>20</v>
      </c>
      <c r="Y19" s="331" t="n">
        <v>21</v>
      </c>
      <c r="Z19" s="331" t="n">
        <v>22</v>
      </c>
      <c r="AA19" s="331" t="n">
        <v>23</v>
      </c>
      <c r="AB19" s="331" t="n">
        <v>24</v>
      </c>
      <c r="AC19" s="331" t="n">
        <v>25</v>
      </c>
      <c r="AD19" s="331" t="n">
        <v>26</v>
      </c>
      <c r="AE19" s="331" t="n">
        <v>27</v>
      </c>
      <c r="AF19" s="331" t="n">
        <v>28</v>
      </c>
      <c r="AG19" s="331" t="n">
        <v>29</v>
      </c>
      <c r="AH19" s="331" t="n">
        <v>30</v>
      </c>
      <c r="AI19" s="331" t="n">
        <v>31</v>
      </c>
      <c r="AJ19" s="331" t="n">
        <v>32</v>
      </c>
      <c r="AK19" s="331" t="n">
        <v>33</v>
      </c>
      <c r="AL19" s="331" t="n">
        <v>34</v>
      </c>
      <c r="AM19" s="331" t="n">
        <v>35</v>
      </c>
      <c r="AN19" s="331" t="n">
        <v>36</v>
      </c>
      <c r="AO19" s="331" t="n">
        <v>37</v>
      </c>
      <c r="AP19" s="331" t="n">
        <v>38</v>
      </c>
      <c r="AQ19" s="331" t="n">
        <v>39</v>
      </c>
      <c r="AR19" s="331" t="n">
        <v>40</v>
      </c>
    </row>
    <row r="20" customFormat="false" ht="12" hidden="false" customHeight="false" outlineLevel="0" collapsed="false">
      <c r="B20" s="337" t="s">
        <v>55</v>
      </c>
      <c r="C20" s="337" t="s">
        <v>320</v>
      </c>
      <c r="D20" s="338" t="n">
        <f aca="false">经营收入!C33</f>
        <v>2018</v>
      </c>
      <c r="E20" s="338" t="n">
        <f aca="false">经营收入!D33</f>
        <v>2019</v>
      </c>
      <c r="F20" s="338" t="n">
        <f aca="false">经营收入!E33</f>
        <v>2020</v>
      </c>
      <c r="G20" s="338" t="n">
        <f aca="false">经营收入!F33</f>
        <v>2021</v>
      </c>
      <c r="H20" s="338" t="n">
        <f aca="false">经营收入!G33</f>
        <v>2022</v>
      </c>
      <c r="I20" s="338" t="n">
        <f aca="false">经营收入!H33</f>
        <v>2023</v>
      </c>
      <c r="J20" s="338" t="n">
        <f aca="false">经营收入!I33</f>
        <v>2024</v>
      </c>
      <c r="K20" s="338" t="n">
        <f aca="false">经营收入!J33</f>
        <v>2025</v>
      </c>
      <c r="L20" s="347" t="n">
        <f aca="false">经营收入!K33</f>
        <v>2026</v>
      </c>
      <c r="M20" s="338" t="n">
        <f aca="false">经营收入!L33</f>
        <v>2027</v>
      </c>
      <c r="N20" s="338" t="n">
        <f aca="false">经营收入!M33</f>
        <v>2028</v>
      </c>
      <c r="O20" s="338" t="n">
        <f aca="false">经营收入!N33</f>
        <v>2029</v>
      </c>
      <c r="P20" s="338" t="n">
        <f aca="false">经营收入!O33</f>
        <v>2030</v>
      </c>
      <c r="Q20" s="338" t="n">
        <f aca="false">经营收入!P33</f>
        <v>2031</v>
      </c>
      <c r="R20" s="338" t="n">
        <f aca="false">经营收入!Q33</f>
        <v>2032</v>
      </c>
      <c r="S20" s="338" t="n">
        <f aca="false">经营收入!R33</f>
        <v>2033</v>
      </c>
      <c r="T20" s="338" t="n">
        <f aca="false">经营收入!S33</f>
        <v>2034</v>
      </c>
      <c r="U20" s="338" t="n">
        <f aca="false">经营收入!T33</f>
        <v>2035</v>
      </c>
      <c r="V20" s="338" t="n">
        <f aca="false">经营收入!U33</f>
        <v>2036</v>
      </c>
      <c r="W20" s="338" t="n">
        <f aca="false">经营收入!V33</f>
        <v>2037</v>
      </c>
      <c r="X20" s="338" t="n">
        <f aca="false">经营收入!W33</f>
        <v>2038</v>
      </c>
      <c r="Y20" s="338" t="n">
        <f aca="false">经营收入!X33</f>
        <v>2039</v>
      </c>
      <c r="Z20" s="338" t="n">
        <f aca="false">经营收入!Y33</f>
        <v>2040</v>
      </c>
      <c r="AA20" s="338" t="n">
        <f aca="false">经营收入!Z33</f>
        <v>2041</v>
      </c>
      <c r="AB20" s="338" t="n">
        <f aca="false">经营收入!AA33</f>
        <v>2042</v>
      </c>
      <c r="AC20" s="338" t="n">
        <f aca="false">经营收入!AB33</f>
        <v>2043</v>
      </c>
      <c r="AD20" s="338" t="n">
        <f aca="false">经营收入!AC33</f>
        <v>2044</v>
      </c>
      <c r="AE20" s="338" t="n">
        <f aca="false">经营收入!AD33</f>
        <v>2045</v>
      </c>
      <c r="AF20" s="338" t="n">
        <f aca="false">经营收入!AE33</f>
        <v>2046</v>
      </c>
      <c r="AG20" s="338" t="n">
        <f aca="false">经营收入!AF33</f>
        <v>2047</v>
      </c>
      <c r="AH20" s="338" t="n">
        <f aca="false">经营收入!AG33</f>
        <v>2048</v>
      </c>
      <c r="AI20" s="338" t="n">
        <f aca="false">经营收入!AH33</f>
        <v>2049</v>
      </c>
      <c r="AJ20" s="338" t="n">
        <f aca="false">经营收入!AI33</f>
        <v>2050</v>
      </c>
      <c r="AK20" s="338" t="n">
        <f aca="false">经营收入!AJ33</f>
        <v>2051</v>
      </c>
      <c r="AL20" s="338" t="n">
        <f aca="false">经营收入!AK33</f>
        <v>2052</v>
      </c>
      <c r="AM20" s="338" t="n">
        <f aca="false">经营收入!AL33</f>
        <v>2053</v>
      </c>
      <c r="AN20" s="338" t="n">
        <f aca="false">经营收入!AM33</f>
        <v>2054</v>
      </c>
      <c r="AO20" s="338" t="n">
        <f aca="false">经营收入!AN33</f>
        <v>2055</v>
      </c>
      <c r="AP20" s="338" t="n">
        <f aca="false">经营收入!AO33</f>
        <v>2056</v>
      </c>
      <c r="AQ20" s="338" t="n">
        <f aca="false">经营收入!AP33</f>
        <v>2057</v>
      </c>
      <c r="AR20" s="338" t="n">
        <f aca="false">经营收入!AQ33</f>
        <v>2058</v>
      </c>
      <c r="AS20" s="337" t="s">
        <v>84</v>
      </c>
    </row>
    <row r="21" customFormat="false" ht="12" hidden="false" customHeight="false" outlineLevel="0" collapsed="false">
      <c r="B21" s="338" t="n">
        <v>1</v>
      </c>
      <c r="C21" s="337" t="s">
        <v>324</v>
      </c>
      <c r="D21" s="338" t="n">
        <v>0</v>
      </c>
      <c r="E21" s="338" t="n">
        <v>0</v>
      </c>
      <c r="F21" s="338" t="n">
        <v>0</v>
      </c>
      <c r="G21" s="338" t="n">
        <v>0</v>
      </c>
      <c r="H21" s="338" t="n">
        <v>0</v>
      </c>
      <c r="I21" s="338" t="n">
        <v>0</v>
      </c>
      <c r="J21" s="338" t="n">
        <v>0</v>
      </c>
      <c r="K21" s="338" t="n">
        <v>0</v>
      </c>
      <c r="L21" s="347" t="n">
        <f aca="false">ROUND($E$17*(1-5%)/20/2,0)</f>
        <v>4121</v>
      </c>
      <c r="M21" s="338" t="n">
        <f aca="false">ROUND($E$17*(1-5%)/20,0)</f>
        <v>8242</v>
      </c>
      <c r="N21" s="338" t="n">
        <f aca="false">ROUND($E$17*(1-5%)/20,0)</f>
        <v>8242</v>
      </c>
      <c r="O21" s="338" t="n">
        <f aca="false">ROUND($E$17*(1-5%)/20,0)</f>
        <v>8242</v>
      </c>
      <c r="P21" s="338" t="n">
        <f aca="false">ROUND($E$17*(1-5%)/20,0)</f>
        <v>8242</v>
      </c>
      <c r="Q21" s="338" t="n">
        <f aca="false">ROUND($E$17*(1-5%)/20,0)</f>
        <v>8242</v>
      </c>
      <c r="R21" s="338" t="n">
        <f aca="false">ROUND($E$17*(1-5%)/20,0)</f>
        <v>8242</v>
      </c>
      <c r="S21" s="338" t="n">
        <f aca="false">ROUND($E$17*(1-5%)/20,0)</f>
        <v>8242</v>
      </c>
      <c r="T21" s="338" t="n">
        <f aca="false">ROUND($E$17*(1-5%)/20,0)</f>
        <v>8242</v>
      </c>
      <c r="U21" s="338" t="n">
        <f aca="false">ROUND($E$17*(1-5%)/20,0)</f>
        <v>8242</v>
      </c>
      <c r="V21" s="338" t="n">
        <f aca="false">ROUND($E$17*(1-5%)/20,0)</f>
        <v>8242</v>
      </c>
      <c r="W21" s="338" t="n">
        <f aca="false">ROUND($E$17*(1-5%)/20,0)</f>
        <v>8242</v>
      </c>
      <c r="X21" s="338" t="n">
        <f aca="false">ROUND($E$17*(1-5%)/20,0)</f>
        <v>8242</v>
      </c>
      <c r="Y21" s="338" t="n">
        <f aca="false">ROUND($E$17*(1-5%)/20,0)</f>
        <v>8242</v>
      </c>
      <c r="Z21" s="338" t="n">
        <f aca="false">ROUND($E$17*(1-5%)/20,0)</f>
        <v>8242</v>
      </c>
      <c r="AA21" s="338" t="n">
        <f aca="false">ROUND($E$17*(1-5%)/20,0)</f>
        <v>8242</v>
      </c>
      <c r="AB21" s="338" t="n">
        <f aca="false">ROUND($E$17*(1-5%)/20,0)</f>
        <v>8242</v>
      </c>
      <c r="AC21" s="338" t="n">
        <f aca="false">ROUND($E$17*(1-5%)/20,0)</f>
        <v>8242</v>
      </c>
      <c r="AD21" s="338" t="n">
        <f aca="false">ROUND($E$17*(1-5%)/20,0)</f>
        <v>8242</v>
      </c>
      <c r="AE21" s="338" t="n">
        <f aca="false">ROUND($E$17*(1-5%)/20,0)</f>
        <v>8242</v>
      </c>
      <c r="AF21" s="348" t="n">
        <f aca="false">E17-SUM(L21:AE21)</f>
        <v>12799</v>
      </c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1" t="n">
        <f aca="false">SUM(D21:AR21)</f>
        <v>173518</v>
      </c>
    </row>
    <row r="22" customFormat="false" ht="12" hidden="false" customHeight="false" outlineLevel="0" collapsed="false">
      <c r="B22" s="338" t="n">
        <v>2</v>
      </c>
      <c r="C22" s="337" t="s">
        <v>325</v>
      </c>
      <c r="D22" s="338" t="n">
        <f aca="false">ROUND(经营收入!C59*12%/2,0)</f>
        <v>0</v>
      </c>
      <c r="E22" s="338" t="n">
        <f aca="false">ROUND(经营收入!D59*12%,0)</f>
        <v>0</v>
      </c>
      <c r="F22" s="338" t="n">
        <f aca="false">ROUND(经营收入!E59*12%,0)</f>
        <v>0</v>
      </c>
      <c r="G22" s="338" t="n">
        <f aca="false">ROUND(经营收入!F59*12%,0)</f>
        <v>0</v>
      </c>
      <c r="H22" s="338" t="n">
        <f aca="false">ROUND(经营收入!G59*12%,0)</f>
        <v>0</v>
      </c>
      <c r="I22" s="338" t="n">
        <f aca="false">ROUND(经营收入!H59*12%,0)</f>
        <v>0</v>
      </c>
      <c r="J22" s="338" t="n">
        <f aca="false">ROUND(经营收入!I59*12%,0)</f>
        <v>0</v>
      </c>
      <c r="K22" s="338" t="n">
        <f aca="false">ROUND(经营收入!J59*12%,0)</f>
        <v>0</v>
      </c>
      <c r="L22" s="347" t="n">
        <f aca="false">ROUND(经营收入!K59*12%,0)</f>
        <v>754</v>
      </c>
      <c r="M22" s="338" t="n">
        <f aca="false">ROUND(经营收入!L59*12%,0)</f>
        <v>1699</v>
      </c>
      <c r="N22" s="338" t="n">
        <f aca="false">ROUND(经营收入!M59*12%,0)</f>
        <v>1900</v>
      </c>
      <c r="O22" s="338" t="n">
        <f aca="false">ROUND(经营收入!N59*12%,0)</f>
        <v>1956</v>
      </c>
      <c r="P22" s="338" t="n">
        <f aca="false">ROUND(经营收入!O59*12%,0)</f>
        <v>2015</v>
      </c>
      <c r="Q22" s="338" t="n">
        <f aca="false">ROUND(经营收入!P59*12%,0)</f>
        <v>2075</v>
      </c>
      <c r="R22" s="338" t="n">
        <f aca="false">ROUND(经营收入!Q59*12%,0)</f>
        <v>2136</v>
      </c>
      <c r="S22" s="338" t="n">
        <f aca="false">ROUND(经营收入!R59*12%,0)</f>
        <v>2200</v>
      </c>
      <c r="T22" s="338" t="n">
        <f aca="false">ROUND(经营收入!S59*12%,0)</f>
        <v>2265</v>
      </c>
      <c r="U22" s="338" t="n">
        <f aca="false">ROUND(经营收入!T59*12%,0)</f>
        <v>2332</v>
      </c>
      <c r="V22" s="338" t="n">
        <f aca="false">ROUND(经营收入!U59*12%,0)</f>
        <v>2391</v>
      </c>
      <c r="W22" s="338" t="n">
        <f aca="false">ROUND(经营收入!V59*12%,0)</f>
        <v>2451</v>
      </c>
      <c r="X22" s="338" t="n">
        <f aca="false">ROUND(经营收入!W59*12%,0)</f>
        <v>2511</v>
      </c>
      <c r="Y22" s="338" t="n">
        <f aca="false">ROUND(经营收入!X59*12%,0)</f>
        <v>2573</v>
      </c>
      <c r="Z22" s="338" t="n">
        <f aca="false">ROUND(经营收入!Y59*12%,0)</f>
        <v>2637</v>
      </c>
      <c r="AA22" s="338" t="n">
        <f aca="false">ROUND(经营收入!Z59*12%,0)</f>
        <v>2703</v>
      </c>
      <c r="AB22" s="338" t="n">
        <f aca="false">ROUND(经营收入!AA59*12%,0)</f>
        <v>2770</v>
      </c>
      <c r="AC22" s="338" t="n">
        <f aca="false">ROUND(经营收入!AB59*12%,0)</f>
        <v>2839</v>
      </c>
      <c r="AD22" s="338" t="n">
        <f aca="false">ROUND(经营收入!AC59*12%,0)</f>
        <v>2910</v>
      </c>
      <c r="AE22" s="338" t="n">
        <f aca="false">ROUND(经营收入!AD59*12%,0)</f>
        <v>2981</v>
      </c>
      <c r="AF22" s="338" t="n">
        <f aca="false">ROUND(经营收入!AE59*12%,0)</f>
        <v>3056</v>
      </c>
      <c r="AG22" s="338" t="n">
        <f aca="false">ROUND(经营收入!AF59*12%,0)</f>
        <v>3132</v>
      </c>
      <c r="AH22" s="338" t="n">
        <f aca="false">ROUND(经营收入!AG59*12%,0)</f>
        <v>3210</v>
      </c>
      <c r="AI22" s="338" t="n">
        <f aca="false">ROUND(经营收入!AH59*12%,0)</f>
        <v>3291</v>
      </c>
      <c r="AJ22" s="338" t="n">
        <f aca="false">ROUND(经营收入!AI59*12%,0)</f>
        <v>3372</v>
      </c>
      <c r="AK22" s="338" t="n">
        <f aca="false">ROUND(经营收入!AJ59*12%,0)</f>
        <v>3456</v>
      </c>
      <c r="AL22" s="338" t="n">
        <f aca="false">ROUND(经营收入!AK59*12%,0)</f>
        <v>3542</v>
      </c>
      <c r="AM22" s="338" t="n">
        <f aca="false">ROUND(经营收入!AL59*12%,0)</f>
        <v>3629</v>
      </c>
      <c r="AN22" s="338" t="n">
        <f aca="false">ROUND(经营收入!AM59*12%,0)</f>
        <v>3720</v>
      </c>
      <c r="AO22" s="338" t="n">
        <f aca="false">ROUND(经营收入!AN59*12%,0)</f>
        <v>3813</v>
      </c>
      <c r="AP22" s="338" t="n">
        <f aca="false">ROUND(经营收入!AO59*12%,0)</f>
        <v>3907</v>
      </c>
      <c r="AQ22" s="338" t="n">
        <f aca="false">ROUND(经营收入!AP59*12%,0)</f>
        <v>4005</v>
      </c>
      <c r="AR22" s="338" t="n">
        <f aca="false">ROUND(经营收入!AQ59*12%,0)</f>
        <v>4105</v>
      </c>
      <c r="AS22" s="331" t="n">
        <f aca="false">SUM(D22:AR22)</f>
        <v>92336</v>
      </c>
    </row>
    <row r="23" customFormat="false" ht="12" hidden="false" customHeight="false" outlineLevel="0" collapsed="false">
      <c r="B23" s="338" t="n">
        <v>3</v>
      </c>
      <c r="C23" s="337" t="s">
        <v>326</v>
      </c>
      <c r="D23" s="338"/>
      <c r="E23" s="338"/>
      <c r="F23" s="338"/>
      <c r="G23" s="338"/>
      <c r="H23" s="338"/>
      <c r="I23" s="338"/>
      <c r="J23" s="338"/>
      <c r="K23" s="338"/>
      <c r="L23" s="347" t="n">
        <f aca="false">ROUND($E18*8/10000/2,0)</f>
        <v>7</v>
      </c>
      <c r="M23" s="338" t="n">
        <f aca="false">ROUND($E18*8/10000,0)</f>
        <v>15</v>
      </c>
      <c r="N23" s="338" t="n">
        <f aca="false">ROUND($E18*8/10000,0)</f>
        <v>15</v>
      </c>
      <c r="O23" s="338" t="n">
        <f aca="false">ROUND($E18*8/10000,0)</f>
        <v>15</v>
      </c>
      <c r="P23" s="338" t="n">
        <f aca="false">ROUND($E18*8/10000,0)</f>
        <v>15</v>
      </c>
      <c r="Q23" s="338" t="n">
        <f aca="false">ROUND($E18*8/10000,0)</f>
        <v>15</v>
      </c>
      <c r="R23" s="338" t="n">
        <f aca="false">ROUND($E18*8/10000,0)</f>
        <v>15</v>
      </c>
      <c r="S23" s="338" t="n">
        <f aca="false">ROUND($E18*8/10000,0)</f>
        <v>15</v>
      </c>
      <c r="T23" s="338" t="n">
        <f aca="false">ROUND($E18*8/10000,0)</f>
        <v>15</v>
      </c>
      <c r="U23" s="338" t="n">
        <f aca="false">ROUND($E18*8/10000,0)</f>
        <v>15</v>
      </c>
      <c r="V23" s="338" t="n">
        <f aca="false">ROUND($E18*8/10000,0)</f>
        <v>15</v>
      </c>
      <c r="W23" s="338" t="n">
        <f aca="false">ROUND($E18*8/10000,0)</f>
        <v>15</v>
      </c>
      <c r="X23" s="338" t="n">
        <f aca="false">ROUND($E18*8/10000,0)</f>
        <v>15</v>
      </c>
      <c r="Y23" s="338" t="n">
        <f aca="false">ROUND($E18*8/10000,0)</f>
        <v>15</v>
      </c>
      <c r="Z23" s="338" t="n">
        <f aca="false">ROUND($E18*8/10000,0)</f>
        <v>15</v>
      </c>
      <c r="AA23" s="338" t="n">
        <f aca="false">ROUND($E18*8/10000,0)</f>
        <v>15</v>
      </c>
      <c r="AB23" s="338" t="n">
        <f aca="false">ROUND($E18*8/10000,0)</f>
        <v>15</v>
      </c>
      <c r="AC23" s="338" t="n">
        <f aca="false">ROUND($E18*8/10000,0)</f>
        <v>15</v>
      </c>
      <c r="AD23" s="338" t="n">
        <f aca="false">ROUND($E18*8/10000,0)</f>
        <v>15</v>
      </c>
      <c r="AE23" s="338" t="n">
        <f aca="false">ROUND($E18*8/10000,0)</f>
        <v>15</v>
      </c>
      <c r="AF23" s="338" t="n">
        <f aca="false">ROUND($E18*8/10000,0)</f>
        <v>15</v>
      </c>
      <c r="AG23" s="338" t="n">
        <f aca="false">ROUND($E18*8/10000,0)</f>
        <v>15</v>
      </c>
      <c r="AH23" s="338" t="n">
        <f aca="false">ROUND($E18*8/10000,0)</f>
        <v>15</v>
      </c>
      <c r="AI23" s="338" t="n">
        <f aca="false">ROUND($E18*8/10000,0)</f>
        <v>15</v>
      </c>
      <c r="AJ23" s="338" t="n">
        <f aca="false">ROUND($E18*8/10000,0)</f>
        <v>15</v>
      </c>
      <c r="AK23" s="338" t="n">
        <f aca="false">ROUND($E18*8/10000,0)</f>
        <v>15</v>
      </c>
      <c r="AL23" s="338" t="n">
        <f aca="false">ROUND($E18*8/10000,0)</f>
        <v>15</v>
      </c>
      <c r="AM23" s="338" t="n">
        <f aca="false">ROUND($E18*8/10000,0)</f>
        <v>15</v>
      </c>
      <c r="AN23" s="338" t="n">
        <f aca="false">ROUND($E18*8/10000,0)</f>
        <v>15</v>
      </c>
      <c r="AO23" s="338" t="n">
        <f aca="false">ROUND($E18*8/10000,0)</f>
        <v>15</v>
      </c>
      <c r="AP23" s="338" t="n">
        <f aca="false">ROUND($E18*8/10000,0)</f>
        <v>15</v>
      </c>
      <c r="AQ23" s="338" t="n">
        <f aca="false">ROUND($E18*8/10000,0)</f>
        <v>15</v>
      </c>
      <c r="AR23" s="338" t="n">
        <f aca="false">ROUND($E18*8/10000,0)</f>
        <v>15</v>
      </c>
      <c r="AS23" s="331" t="n">
        <f aca="false">SUM(D23:AR23)</f>
        <v>487</v>
      </c>
    </row>
    <row r="24" customFormat="false" ht="12" hidden="false" customHeight="false" outlineLevel="0" collapsed="false">
      <c r="A24" s="349" t="n">
        <v>0.01</v>
      </c>
      <c r="B24" s="338" t="n">
        <v>4</v>
      </c>
      <c r="C24" s="337" t="s">
        <v>327</v>
      </c>
      <c r="D24" s="338" t="n">
        <f aca="false">ROUND(经营收入!C59*$A$24,0)</f>
        <v>0</v>
      </c>
      <c r="E24" s="338" t="n">
        <f aca="false">ROUND(经营收入!D59*$A$24,0)</f>
        <v>0</v>
      </c>
      <c r="F24" s="338" t="n">
        <f aca="false">ROUND(经营收入!E59*$A$24,0)</f>
        <v>0</v>
      </c>
      <c r="G24" s="338" t="n">
        <f aca="false">ROUND(经营收入!F59*$A$24,0)</f>
        <v>0</v>
      </c>
      <c r="H24" s="338" t="n">
        <f aca="false">ROUND(经营收入!G59*$A$24,0)</f>
        <v>0</v>
      </c>
      <c r="I24" s="338" t="n">
        <f aca="false">ROUND(经营收入!H59*$A$24,0)</f>
        <v>0</v>
      </c>
      <c r="J24" s="338" t="n">
        <f aca="false">ROUND(经营收入!I59*$A$24,0)</f>
        <v>0</v>
      </c>
      <c r="K24" s="338" t="n">
        <f aca="false">ROUND(经营收入!J59*$A$24,0)</f>
        <v>0</v>
      </c>
      <c r="L24" s="347" t="n">
        <f aca="false">ROUND(经营收入!K59*$A$24,0)</f>
        <v>63</v>
      </c>
      <c r="M24" s="338" t="n">
        <f aca="false">ROUND(经营收入!L59*$A$24,0)</f>
        <v>142</v>
      </c>
      <c r="N24" s="338" t="n">
        <f aca="false">ROUND(经营收入!M59*$A$24,0)</f>
        <v>158</v>
      </c>
      <c r="O24" s="338" t="n">
        <f aca="false">ROUND(经营收入!N59*$A$24,0)</f>
        <v>163</v>
      </c>
      <c r="P24" s="338" t="n">
        <f aca="false">ROUND(经营收入!O59*$A$24,0)</f>
        <v>168</v>
      </c>
      <c r="Q24" s="338" t="n">
        <f aca="false">ROUND(经营收入!P59*$A$24,0)</f>
        <v>173</v>
      </c>
      <c r="R24" s="338" t="n">
        <f aca="false">ROUND(经营收入!Q59*$A$24,0)</f>
        <v>178</v>
      </c>
      <c r="S24" s="338" t="n">
        <f aca="false">ROUND(经营收入!R59*$A$24,0)</f>
        <v>183</v>
      </c>
      <c r="T24" s="338" t="n">
        <f aca="false">ROUND(经营收入!S59*$A$24,0)</f>
        <v>189</v>
      </c>
      <c r="U24" s="338" t="n">
        <f aca="false">ROUND(经营收入!T59*$A$24,0)</f>
        <v>194</v>
      </c>
      <c r="V24" s="338" t="n">
        <f aca="false">ROUND(经营收入!U59*$A$24,0)</f>
        <v>199</v>
      </c>
      <c r="W24" s="338" t="n">
        <f aca="false">ROUND(经营收入!V59*$A$24,0)</f>
        <v>204</v>
      </c>
      <c r="X24" s="338" t="n">
        <f aca="false">ROUND(经营收入!W59*$A$24,0)</f>
        <v>209</v>
      </c>
      <c r="Y24" s="338" t="n">
        <f aca="false">ROUND(经营收入!X59*$A$24,0)</f>
        <v>214</v>
      </c>
      <c r="Z24" s="338" t="n">
        <f aca="false">ROUND(经营收入!Y59*$A$24,0)</f>
        <v>220</v>
      </c>
      <c r="AA24" s="338" t="n">
        <f aca="false">ROUND(经营收入!Z59*$A$24,0)</f>
        <v>225</v>
      </c>
      <c r="AB24" s="338" t="n">
        <f aca="false">ROUND(经营收入!AA59*$A$24,0)</f>
        <v>231</v>
      </c>
      <c r="AC24" s="338" t="n">
        <f aca="false">ROUND(经营收入!AB59*$A$24,0)</f>
        <v>237</v>
      </c>
      <c r="AD24" s="338" t="n">
        <f aca="false">ROUND(经营收入!AC59*$A$24,0)</f>
        <v>243</v>
      </c>
      <c r="AE24" s="338" t="n">
        <f aca="false">ROUND(经营收入!AD59*$A$24,0)</f>
        <v>248</v>
      </c>
      <c r="AF24" s="338" t="n">
        <f aca="false">ROUND(经营收入!AE59*$A$24,0)</f>
        <v>255</v>
      </c>
      <c r="AG24" s="338" t="n">
        <f aca="false">ROUND(经营收入!AF59*$A$24,0)</f>
        <v>261</v>
      </c>
      <c r="AH24" s="338" t="n">
        <f aca="false">ROUND(经营收入!AG59*$A$24,0)</f>
        <v>268</v>
      </c>
      <c r="AI24" s="338" t="n">
        <f aca="false">ROUND(经营收入!AH59*$A$24,0)</f>
        <v>274</v>
      </c>
      <c r="AJ24" s="338" t="n">
        <f aca="false">ROUND(经营收入!AI59*$A$24,0)</f>
        <v>281</v>
      </c>
      <c r="AK24" s="338" t="n">
        <f aca="false">ROUND(经营收入!AJ59*$A$24,0)</f>
        <v>288</v>
      </c>
      <c r="AL24" s="338" t="n">
        <f aca="false">ROUND(经营收入!AK59*$A$24,0)</f>
        <v>295</v>
      </c>
      <c r="AM24" s="338" t="n">
        <f aca="false">ROUND(经营收入!AL59*$A$24,0)</f>
        <v>302</v>
      </c>
      <c r="AN24" s="338" t="n">
        <f aca="false">ROUND(经营收入!AM59*$A$24,0)</f>
        <v>310</v>
      </c>
      <c r="AO24" s="338" t="n">
        <f aca="false">ROUND(经营收入!AN59*$A$24,0)</f>
        <v>318</v>
      </c>
      <c r="AP24" s="338" t="n">
        <f aca="false">ROUND(经营收入!AO59*$A$24,0)</f>
        <v>326</v>
      </c>
      <c r="AQ24" s="338" t="n">
        <f aca="false">ROUND(经营收入!AP59*$A$24,0)</f>
        <v>334</v>
      </c>
      <c r="AR24" s="338" t="n">
        <f aca="false">ROUND(经营收入!AQ59*$A$24,0)</f>
        <v>342</v>
      </c>
      <c r="AS24" s="331" t="n">
        <f aca="false">SUM(D24:AR24)</f>
        <v>7695</v>
      </c>
    </row>
    <row r="25" customFormat="false" ht="12" hidden="false" customHeight="false" outlineLevel="0" collapsed="false">
      <c r="A25" s="350" t="n">
        <v>0.0001</v>
      </c>
      <c r="B25" s="338" t="n">
        <v>5</v>
      </c>
      <c r="C25" s="337" t="s">
        <v>328</v>
      </c>
      <c r="D25" s="338"/>
      <c r="E25" s="338"/>
      <c r="F25" s="338"/>
      <c r="G25" s="338"/>
      <c r="H25" s="338"/>
      <c r="I25" s="338"/>
      <c r="J25" s="338"/>
      <c r="K25" s="338"/>
      <c r="L25" s="347" t="n">
        <f aca="false">ROUND($E$17*$A$25/2,0)</f>
        <v>9</v>
      </c>
      <c r="M25" s="338" t="n">
        <f aca="false">ROUND($E$17*$A$25,0)</f>
        <v>17</v>
      </c>
      <c r="N25" s="338" t="n">
        <f aca="false">ROUND($E$17*$A$25,0)</f>
        <v>17</v>
      </c>
      <c r="O25" s="338" t="n">
        <f aca="false">ROUND($E$17*$A$25,0)</f>
        <v>17</v>
      </c>
      <c r="P25" s="338" t="n">
        <f aca="false">ROUND($E$17*$A$25,0)</f>
        <v>17</v>
      </c>
      <c r="Q25" s="338" t="n">
        <f aca="false">ROUND($E$17*$A$25,0)</f>
        <v>17</v>
      </c>
      <c r="R25" s="338" t="n">
        <f aca="false">ROUND($E$17*$A$25,0)</f>
        <v>17</v>
      </c>
      <c r="S25" s="338" t="n">
        <f aca="false">ROUND($E$17*$A$25,0)</f>
        <v>17</v>
      </c>
      <c r="T25" s="338" t="n">
        <f aca="false">ROUND($E$17*$A$25,0)</f>
        <v>17</v>
      </c>
      <c r="U25" s="338" t="n">
        <f aca="false">ROUND($E$17*$A$25,0)</f>
        <v>17</v>
      </c>
      <c r="V25" s="338" t="n">
        <f aca="false">ROUND($E$17*$A$25,0)</f>
        <v>17</v>
      </c>
      <c r="W25" s="338" t="n">
        <f aca="false">ROUND($E$17*$A$25,0)</f>
        <v>17</v>
      </c>
      <c r="X25" s="338" t="n">
        <f aca="false">ROUND($E$17*$A$25,0)</f>
        <v>17</v>
      </c>
      <c r="Y25" s="338" t="n">
        <f aca="false">ROUND($E$17*$A$25,0)</f>
        <v>17</v>
      </c>
      <c r="Z25" s="338" t="n">
        <f aca="false">ROUND($E$17*$A$25,0)</f>
        <v>17</v>
      </c>
      <c r="AA25" s="338" t="n">
        <f aca="false">ROUND($E$17*$A$25,0)</f>
        <v>17</v>
      </c>
      <c r="AB25" s="338" t="n">
        <f aca="false">ROUND($E$17*$A$25,0)</f>
        <v>17</v>
      </c>
      <c r="AC25" s="338" t="n">
        <f aca="false">ROUND($E$17*$A$25,0)</f>
        <v>17</v>
      </c>
      <c r="AD25" s="338" t="n">
        <f aca="false">ROUND($E$17*$A$25,0)</f>
        <v>17</v>
      </c>
      <c r="AE25" s="338" t="n">
        <f aca="false">ROUND($E$17*$A$25,0)</f>
        <v>17</v>
      </c>
      <c r="AF25" s="338" t="n">
        <f aca="false">ROUND($E$17*$A$25,0)</f>
        <v>17</v>
      </c>
      <c r="AG25" s="338" t="n">
        <f aca="false">ROUND($E$17*$A$25,0)</f>
        <v>17</v>
      </c>
      <c r="AH25" s="338" t="n">
        <f aca="false">ROUND($E$17*$A$25,0)</f>
        <v>17</v>
      </c>
      <c r="AI25" s="338" t="n">
        <f aca="false">ROUND($E$17*$A$25,0)</f>
        <v>17</v>
      </c>
      <c r="AJ25" s="338" t="n">
        <f aca="false">ROUND($E$17*$A$25,0)</f>
        <v>17</v>
      </c>
      <c r="AK25" s="338" t="n">
        <f aca="false">ROUND($E$17*$A$25,0)</f>
        <v>17</v>
      </c>
      <c r="AL25" s="338" t="n">
        <f aca="false">ROUND($E$17*$A$25,0)</f>
        <v>17</v>
      </c>
      <c r="AM25" s="338" t="n">
        <f aca="false">ROUND($E$17*$A$25,0)</f>
        <v>17</v>
      </c>
      <c r="AN25" s="338" t="n">
        <f aca="false">ROUND($E$17*$A$25/365*128,0)</f>
        <v>6</v>
      </c>
      <c r="AO25" s="338" t="n">
        <f aca="false">ROUND($E$17*$A$25/365*128,0)</f>
        <v>6</v>
      </c>
      <c r="AP25" s="338" t="n">
        <f aca="false">ROUND($E$17*$A$25/365*128,0)</f>
        <v>6</v>
      </c>
      <c r="AQ25" s="338" t="n">
        <f aca="false">ROUND($E$17*$A$25/365*128,0)</f>
        <v>6</v>
      </c>
      <c r="AR25" s="338" t="n">
        <f aca="false">ROUND($E$17*$A$25/365*128,0)</f>
        <v>6</v>
      </c>
      <c r="AS25" s="331" t="n">
        <f aca="false">SUM(D25:AR25)</f>
        <v>498</v>
      </c>
    </row>
    <row r="26" customFormat="false" ht="12" hidden="false" customHeight="false" outlineLevel="0" collapsed="false">
      <c r="A26" s="349" t="n">
        <v>0.02</v>
      </c>
      <c r="B26" s="338" t="n">
        <v>6</v>
      </c>
      <c r="C26" s="337" t="s">
        <v>175</v>
      </c>
      <c r="D26" s="338" t="n">
        <f aca="false">ROUND(经营收入!C59*$A$26,0)</f>
        <v>0</v>
      </c>
      <c r="E26" s="338" t="n">
        <f aca="false">ROUND(经营收入!D59*$A$26,0)</f>
        <v>0</v>
      </c>
      <c r="F26" s="338" t="n">
        <f aca="false">ROUND(经营收入!E59*$A$26,0)</f>
        <v>0</v>
      </c>
      <c r="G26" s="338" t="n">
        <f aca="false">ROUND(经营收入!F59*$A$26,0)</f>
        <v>0</v>
      </c>
      <c r="H26" s="338" t="n">
        <f aca="false">ROUND(经营收入!G59*$A$26,0)</f>
        <v>0</v>
      </c>
      <c r="I26" s="338" t="n">
        <f aca="false">ROUND(经营收入!H59*$A$26,0)</f>
        <v>0</v>
      </c>
      <c r="J26" s="338" t="n">
        <f aca="false">ROUND(经营收入!I59*$A$26,0)</f>
        <v>0</v>
      </c>
      <c r="K26" s="338" t="n">
        <f aca="false">ROUND(经营收入!J59*$A$26,0)</f>
        <v>0</v>
      </c>
      <c r="L26" s="347" t="n">
        <f aca="false">ROUND(经营收入!K59*$A$26,0)</f>
        <v>126</v>
      </c>
      <c r="M26" s="338" t="n">
        <f aca="false">ROUND(经营收入!L59*$A$26,0)</f>
        <v>283</v>
      </c>
      <c r="N26" s="338" t="n">
        <f aca="false">ROUND(经营收入!M59*$A$26,0)</f>
        <v>317</v>
      </c>
      <c r="O26" s="338" t="n">
        <f aca="false">ROUND(经营收入!N59*$A$26,0)</f>
        <v>326</v>
      </c>
      <c r="P26" s="338" t="n">
        <f aca="false">ROUND(经营收入!O59*$A$26,0)</f>
        <v>336</v>
      </c>
      <c r="Q26" s="338" t="n">
        <f aca="false">ROUND(经营收入!P59*$A$26,0)</f>
        <v>346</v>
      </c>
      <c r="R26" s="338" t="n">
        <f aca="false">ROUND(经营收入!Q59*$A$26,0)</f>
        <v>356</v>
      </c>
      <c r="S26" s="338" t="n">
        <f aca="false">ROUND(经营收入!R59*$A$26,0)</f>
        <v>367</v>
      </c>
      <c r="T26" s="338" t="n">
        <f aca="false">ROUND(经营收入!S59*$A$26,0)</f>
        <v>378</v>
      </c>
      <c r="U26" s="338" t="n">
        <f aca="false">ROUND(经营收入!T59*$A$26,0)</f>
        <v>389</v>
      </c>
      <c r="V26" s="338" t="n">
        <f aca="false">ROUND(经营收入!U59*$A$26,0)</f>
        <v>398</v>
      </c>
      <c r="W26" s="338" t="n">
        <f aca="false">ROUND(经营收入!V59*$A$26,0)</f>
        <v>409</v>
      </c>
      <c r="X26" s="338" t="n">
        <f aca="false">ROUND(经营收入!W59*$A$26,0)</f>
        <v>419</v>
      </c>
      <c r="Y26" s="338" t="n">
        <f aca="false">ROUND(经营收入!X59*$A$26,0)</f>
        <v>429</v>
      </c>
      <c r="Z26" s="338" t="n">
        <f aca="false">ROUND(经营收入!Y59*$A$26,0)</f>
        <v>439</v>
      </c>
      <c r="AA26" s="338" t="n">
        <f aca="false">ROUND(经营收入!Z59*$A$26,0)</f>
        <v>450</v>
      </c>
      <c r="AB26" s="338" t="n">
        <f aca="false">ROUND(经营收入!AA59*$A$26,0)</f>
        <v>462</v>
      </c>
      <c r="AC26" s="338" t="n">
        <f aca="false">ROUND(经营收入!AB59*$A$26,0)</f>
        <v>473</v>
      </c>
      <c r="AD26" s="338" t="n">
        <f aca="false">ROUND(经营收入!AC59*$A$26,0)</f>
        <v>485</v>
      </c>
      <c r="AE26" s="338" t="n">
        <f aca="false">ROUND(经营收入!AD59*$A$26,0)</f>
        <v>497</v>
      </c>
      <c r="AF26" s="338" t="n">
        <f aca="false">ROUND(经营收入!AE59*$A$26,0)</f>
        <v>509</v>
      </c>
      <c r="AG26" s="338" t="n">
        <f aca="false">ROUND(经营收入!AF59*$A$26,0)</f>
        <v>522</v>
      </c>
      <c r="AH26" s="338" t="n">
        <f aca="false">ROUND(经营收入!AG59*$A$26,0)</f>
        <v>535</v>
      </c>
      <c r="AI26" s="338" t="n">
        <f aca="false">ROUND(经营收入!AH59*$A$26,0)</f>
        <v>548</v>
      </c>
      <c r="AJ26" s="338" t="n">
        <f aca="false">ROUND(经营收入!AI59*$A$26,0)</f>
        <v>562</v>
      </c>
      <c r="AK26" s="338" t="n">
        <f aca="false">ROUND(经营收入!AJ59*$A$26,0)</f>
        <v>576</v>
      </c>
      <c r="AL26" s="338" t="n">
        <f aca="false">ROUND(经营收入!AK59*$A$26,0)</f>
        <v>590</v>
      </c>
      <c r="AM26" s="338" t="n">
        <f aca="false">ROUND(经营收入!AL59*$A$26,0)</f>
        <v>605</v>
      </c>
      <c r="AN26" s="338" t="n">
        <f aca="false">ROUND(经营收入!AM59*$A$26,0)</f>
        <v>620</v>
      </c>
      <c r="AO26" s="338" t="n">
        <f aca="false">ROUND(经营收入!AN59*$A$26,0)</f>
        <v>635</v>
      </c>
      <c r="AP26" s="338" t="n">
        <f aca="false">ROUND(经营收入!AO59*$A$26,0)</f>
        <v>651</v>
      </c>
      <c r="AQ26" s="338" t="n">
        <f aca="false">ROUND(经营收入!AP59*$A$26,0)</f>
        <v>668</v>
      </c>
      <c r="AR26" s="338" t="n">
        <f aca="false">ROUND(经营收入!AQ59*$A$26,0)</f>
        <v>684</v>
      </c>
      <c r="AS26" s="331" t="n">
        <f aca="false">SUM(D26:AR26)</f>
        <v>15390</v>
      </c>
    </row>
    <row r="27" customFormat="false" ht="12.75" hidden="false" customHeight="true" outlineLevel="0" collapsed="false">
      <c r="A27" s="349" t="n">
        <v>0.005</v>
      </c>
      <c r="B27" s="338" t="n">
        <v>7</v>
      </c>
      <c r="C27" s="337" t="s">
        <v>329</v>
      </c>
      <c r="D27" s="338" t="n">
        <f aca="false">ROUND(经营收入!C59*$A$27,0)</f>
        <v>0</v>
      </c>
      <c r="E27" s="338" t="n">
        <f aca="false">ROUND(经营收入!D59*$A$27,0)</f>
        <v>0</v>
      </c>
      <c r="F27" s="338" t="n">
        <f aca="false">ROUND(经营收入!E59*$A$27,0)</f>
        <v>0</v>
      </c>
      <c r="G27" s="338" t="n">
        <f aca="false">ROUND(经营收入!F59*$A$27,0)</f>
        <v>0</v>
      </c>
      <c r="H27" s="338" t="n">
        <f aca="false">ROUND(经营收入!G59*$A$27,0)</f>
        <v>0</v>
      </c>
      <c r="I27" s="338" t="n">
        <f aca="false">ROUND(经营收入!H59*$A$27,0)</f>
        <v>0</v>
      </c>
      <c r="J27" s="338" t="n">
        <f aca="false">ROUND(经营收入!I59*$A$27,0)</f>
        <v>0</v>
      </c>
      <c r="K27" s="338" t="n">
        <f aca="false">ROUND(经营收入!J59*$A$27,0)</f>
        <v>0</v>
      </c>
      <c r="L27" s="347" t="n">
        <f aca="false">ROUND(经营收入!K59*$A$27,0)</f>
        <v>31</v>
      </c>
      <c r="M27" s="338" t="n">
        <f aca="false">ROUND(经营收入!L59*$A$27,0)</f>
        <v>71</v>
      </c>
      <c r="N27" s="338" t="n">
        <f aca="false">ROUND(经营收入!M59*$A$27,0)</f>
        <v>79</v>
      </c>
      <c r="O27" s="338" t="n">
        <f aca="false">ROUND(经营收入!N59*$A$27,0)</f>
        <v>82</v>
      </c>
      <c r="P27" s="338" t="n">
        <f aca="false">ROUND(经营收入!O59*$A$27,0)</f>
        <v>84</v>
      </c>
      <c r="Q27" s="338" t="n">
        <f aca="false">ROUND(经营收入!P59*$A$27,0)</f>
        <v>86</v>
      </c>
      <c r="R27" s="338" t="n">
        <f aca="false">ROUND(经营收入!Q59*$A$27,0)</f>
        <v>89</v>
      </c>
      <c r="S27" s="338" t="n">
        <f aca="false">ROUND(经营收入!R59*$A$27,0)</f>
        <v>92</v>
      </c>
      <c r="T27" s="338" t="n">
        <f aca="false">ROUND(经营收入!S59*$A$27,0)</f>
        <v>94</v>
      </c>
      <c r="U27" s="338" t="n">
        <f aca="false">ROUND(经营收入!T59*$A$27,0)</f>
        <v>97</v>
      </c>
      <c r="V27" s="338" t="n">
        <f aca="false">ROUND(经营收入!U59*$A$27,0)</f>
        <v>100</v>
      </c>
      <c r="W27" s="338" t="n">
        <f aca="false">ROUND(经营收入!V59*$A$27,0)</f>
        <v>102</v>
      </c>
      <c r="X27" s="338" t="n">
        <f aca="false">ROUND(经营收入!W59*$A$27,0)</f>
        <v>105</v>
      </c>
      <c r="Y27" s="338" t="n">
        <f aca="false">ROUND(经营收入!X59*$A$27,0)</f>
        <v>107</v>
      </c>
      <c r="Z27" s="338" t="n">
        <f aca="false">ROUND(经营收入!Y59*$A$27,0)</f>
        <v>110</v>
      </c>
      <c r="AA27" s="338" t="n">
        <f aca="false">ROUND(经营收入!Z59*$A$27,0)</f>
        <v>113</v>
      </c>
      <c r="AB27" s="338" t="n">
        <f aca="false">ROUND(经营收入!AA59*$A$27,0)</f>
        <v>115</v>
      </c>
      <c r="AC27" s="338" t="n">
        <f aca="false">ROUND(经营收入!AB59*$A$27,0)</f>
        <v>118</v>
      </c>
      <c r="AD27" s="338" t="n">
        <f aca="false">ROUND(经营收入!AC59*$A$27,0)</f>
        <v>121</v>
      </c>
      <c r="AE27" s="338" t="n">
        <f aca="false">ROUND(经营收入!AD59*$A$27,0)</f>
        <v>124</v>
      </c>
      <c r="AF27" s="338" t="n">
        <f aca="false">ROUND(经营收入!AE59*$A$27,0)</f>
        <v>127</v>
      </c>
      <c r="AG27" s="338" t="n">
        <f aca="false">ROUND(经营收入!AF59*$A$27,0)</f>
        <v>131</v>
      </c>
      <c r="AH27" s="338" t="n">
        <f aca="false">ROUND(经营收入!AG59*$A$27,0)</f>
        <v>134</v>
      </c>
      <c r="AI27" s="338" t="n">
        <f aca="false">ROUND(经营收入!AH59*$A$27,0)</f>
        <v>137</v>
      </c>
      <c r="AJ27" s="338" t="n">
        <f aca="false">ROUND(经营收入!AI59*$A$27,0)</f>
        <v>141</v>
      </c>
      <c r="AK27" s="338" t="n">
        <f aca="false">ROUND(经营收入!AJ59*$A$27,0)</f>
        <v>144</v>
      </c>
      <c r="AL27" s="338" t="n">
        <f aca="false">ROUND(经营收入!AK59*$A$27,0)</f>
        <v>148</v>
      </c>
      <c r="AM27" s="338" t="n">
        <f aca="false">ROUND(经营收入!AL59*$A$27,0)</f>
        <v>151</v>
      </c>
      <c r="AN27" s="338" t="n">
        <f aca="false">ROUND(经营收入!AM59*$A$27,0)</f>
        <v>155</v>
      </c>
      <c r="AO27" s="338" t="n">
        <f aca="false">ROUND(经营收入!AN59*$A$27,0)</f>
        <v>159</v>
      </c>
      <c r="AP27" s="338" t="n">
        <f aca="false">ROUND(经营收入!AO59*$A$27,0)</f>
        <v>163</v>
      </c>
      <c r="AQ27" s="338" t="n">
        <f aca="false">ROUND(经营收入!AP59*$A$27,0)</f>
        <v>167</v>
      </c>
      <c r="AR27" s="338" t="n">
        <f aca="false">ROUND(经营收入!AQ59*$A$27,0)</f>
        <v>171</v>
      </c>
      <c r="AS27" s="331" t="n">
        <f aca="false">SUM(D27:AR27)</f>
        <v>3848</v>
      </c>
    </row>
    <row r="28" s="354" customFormat="true" ht="12.75" hidden="false" customHeight="true" outlineLevel="0" collapsed="false">
      <c r="A28" s="351"/>
      <c r="B28" s="352" t="n">
        <v>8</v>
      </c>
      <c r="C28" s="353" t="s">
        <v>176</v>
      </c>
      <c r="D28" s="352" t="n">
        <v>0</v>
      </c>
      <c r="E28" s="352"/>
      <c r="F28" s="352"/>
      <c r="G28" s="352"/>
      <c r="H28" s="352"/>
      <c r="I28" s="352"/>
      <c r="J28" s="352"/>
      <c r="K28" s="352"/>
      <c r="L28" s="347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31" t="n">
        <f aca="false">SUM(D28:AR28)</f>
        <v>0</v>
      </c>
    </row>
    <row r="29" customFormat="false" ht="12" hidden="false" customHeight="false" outlineLevel="0" collapsed="false">
      <c r="B29" s="338" t="n">
        <v>9</v>
      </c>
      <c r="C29" s="337" t="s">
        <v>330</v>
      </c>
      <c r="D29" s="341" t="n">
        <f aca="false">D21+D22+D23+D24+D25+D26+D27+D28</f>
        <v>0</v>
      </c>
      <c r="E29" s="341" t="n">
        <f aca="false">E21+E22+E23+E24+E25+E26+E27+E28</f>
        <v>0</v>
      </c>
      <c r="F29" s="341" t="n">
        <f aca="false">F21+F22+F23+F24+F25+F26+F27+F28</f>
        <v>0</v>
      </c>
      <c r="G29" s="341" t="n">
        <f aca="false">G21+G22+G23+G24+G25+G26+G27+G28</f>
        <v>0</v>
      </c>
      <c r="H29" s="341" t="n">
        <f aca="false">H21+H22+H23+H24+H25+H26+H27+H28</f>
        <v>0</v>
      </c>
      <c r="I29" s="341" t="n">
        <f aca="false">I21+I22+I23+I24+I25+I26+I27+I28</f>
        <v>0</v>
      </c>
      <c r="J29" s="341" t="n">
        <f aca="false">J21+J22+J23+J24+J25+J26+J27+J28</f>
        <v>0</v>
      </c>
      <c r="K29" s="341" t="n">
        <f aca="false">K21+K22+K23+K24+K25+K26+K27+K28</f>
        <v>0</v>
      </c>
      <c r="L29" s="355" t="n">
        <f aca="false">L21+L22+L23+L24+L25+L26+L27+L28</f>
        <v>5111</v>
      </c>
      <c r="M29" s="341" t="n">
        <f aca="false">M21+M22+M23+M24+M25+M26+M27+M28</f>
        <v>10469</v>
      </c>
      <c r="N29" s="341" t="n">
        <f aca="false">N21+N22+N23+N24+N25+N26+N27+N28</f>
        <v>10728</v>
      </c>
      <c r="O29" s="341" t="n">
        <f aca="false">O21+O22+O23+O24+O25+O26+O27+O28</f>
        <v>10801</v>
      </c>
      <c r="P29" s="341" t="n">
        <f aca="false">P21+P22+P23+P24+P25+P26+P27+P28</f>
        <v>10877</v>
      </c>
      <c r="Q29" s="341" t="n">
        <f aca="false">Q21+Q22+Q23+Q24+Q25+Q26+Q27+Q28</f>
        <v>10954</v>
      </c>
      <c r="R29" s="341" t="n">
        <f aca="false">R21+R22+R23+R24+R25+R26+R27+R28</f>
        <v>11033</v>
      </c>
      <c r="S29" s="341" t="n">
        <f aca="false">S21+S22+S23+S24+S25+S26+S27+S28</f>
        <v>11116</v>
      </c>
      <c r="T29" s="341" t="n">
        <f aca="false">T21+T22+T23+T24+T25+T26+T27+T28</f>
        <v>11200</v>
      </c>
      <c r="U29" s="341" t="n">
        <f aca="false">U21+U22+U23+U24+U25+U26+U27+U28</f>
        <v>11286</v>
      </c>
      <c r="V29" s="341" t="n">
        <f aca="false">V21+V22+V23+V24+V25+V26+V27+V28</f>
        <v>11362</v>
      </c>
      <c r="W29" s="341" t="n">
        <f aca="false">W21+W22+W23+W24+W25+W26+W27+W28</f>
        <v>11440</v>
      </c>
      <c r="X29" s="341" t="n">
        <f aca="false">X21+X22+X23+X24+X25+X26+X27+X28</f>
        <v>11518</v>
      </c>
      <c r="Y29" s="341" t="n">
        <f aca="false">Y21+Y22+Y23+Y24+Y25+Y26+Y27+Y28</f>
        <v>11597</v>
      </c>
      <c r="Z29" s="341" t="n">
        <f aca="false">Z21+Z22+Z23+Z24+Z25+Z26+Z27+Z28</f>
        <v>11680</v>
      </c>
      <c r="AA29" s="341" t="n">
        <f aca="false">AA21+AA22+AA23+AA24+AA25+AA26+AA27+AA28</f>
        <v>11765</v>
      </c>
      <c r="AB29" s="341" t="n">
        <f aca="false">AB21+AB22+AB23+AB24+AB25+AB26+AB27+AB28</f>
        <v>11852</v>
      </c>
      <c r="AC29" s="341" t="n">
        <f aca="false">AC21+AC22+AC23+AC24+AC25+AC26+AC27+AC28</f>
        <v>11941</v>
      </c>
      <c r="AD29" s="341" t="n">
        <f aca="false">AD21+AD22+AD23+AD24+AD25+AD26+AD27+AD28</f>
        <v>12033</v>
      </c>
      <c r="AE29" s="341" t="n">
        <f aca="false">AE21+AE22+AE23+AE24+AE25+AE26+AE27+AE28</f>
        <v>12124</v>
      </c>
      <c r="AF29" s="341" t="n">
        <f aca="false">AF21+AF22+AF23+AF24+AF25+AF26+AF27+AF28</f>
        <v>16778</v>
      </c>
      <c r="AG29" s="341" t="n">
        <f aca="false">AG21+AG22+AG23+AG24+AG25+AG26+AG27+AG28</f>
        <v>4078</v>
      </c>
      <c r="AH29" s="341" t="n">
        <f aca="false">AH21+AH22+AH23+AH24+AH25+AH26+AH27+AH28</f>
        <v>4179</v>
      </c>
      <c r="AI29" s="341" t="n">
        <f aca="false">AI21+AI22+AI23+AI24+AI25+AI26+AI27+AI28</f>
        <v>4282</v>
      </c>
      <c r="AJ29" s="341" t="n">
        <f aca="false">AJ21+AJ22+AJ23+AJ24+AJ25+AJ26+AJ27+AJ28</f>
        <v>4388</v>
      </c>
      <c r="AK29" s="341" t="n">
        <f aca="false">AK21+AK22+AK23+AK24+AK25+AK26+AK27+AK28</f>
        <v>4496</v>
      </c>
      <c r="AL29" s="341" t="n">
        <f aca="false">AL21+AL22+AL23+AL24+AL25+AL26+AL27+AL28</f>
        <v>4607</v>
      </c>
      <c r="AM29" s="341" t="n">
        <f aca="false">AM21+AM22+AM23+AM24+AM25+AM26+AM27+AM28</f>
        <v>4719</v>
      </c>
      <c r="AN29" s="341" t="n">
        <f aca="false">AN21+AN22+AN23+AN24+AN25+AN26+AN27+AN28</f>
        <v>4826</v>
      </c>
      <c r="AO29" s="341" t="n">
        <f aca="false">AO21+AO22+AO23+AO24+AO25+AO26+AO27+AO28</f>
        <v>4946</v>
      </c>
      <c r="AP29" s="341" t="n">
        <f aca="false">AP21+AP22+AP23+AP24+AP25+AP26+AP27+AP28</f>
        <v>5068</v>
      </c>
      <c r="AQ29" s="341" t="n">
        <f aca="false">AQ21+AQ22+AQ23+AQ24+AQ25+AQ26+AQ27+AQ28</f>
        <v>5195</v>
      </c>
      <c r="AR29" s="341" t="n">
        <f aca="false">AR21+AR22+AR23+AR24+AR25+AR26+AR27+AR28</f>
        <v>5323</v>
      </c>
      <c r="AS29" s="331" t="n">
        <f aca="false">SUM(D29:AR29)</f>
        <v>293772</v>
      </c>
    </row>
    <row r="30" customFormat="false" ht="12" hidden="false" customHeight="false" outlineLevel="0" collapsed="false">
      <c r="B30" s="338" t="n">
        <v>10</v>
      </c>
      <c r="C30" s="337" t="s">
        <v>331</v>
      </c>
      <c r="D30" s="341" t="n">
        <f aca="false">D29-D21-D28</f>
        <v>0</v>
      </c>
      <c r="E30" s="341" t="n">
        <f aca="false">E29-E21-E28</f>
        <v>0</v>
      </c>
      <c r="F30" s="341" t="n">
        <f aca="false">F29-F21-F28</f>
        <v>0</v>
      </c>
      <c r="G30" s="341" t="n">
        <f aca="false">G29-G21-G28</f>
        <v>0</v>
      </c>
      <c r="H30" s="341" t="n">
        <f aca="false">H29-H21-H28</f>
        <v>0</v>
      </c>
      <c r="I30" s="341" t="n">
        <f aca="false">I29-I21-I28</f>
        <v>0</v>
      </c>
      <c r="J30" s="341" t="n">
        <f aca="false">J29-J21-J28</f>
        <v>0</v>
      </c>
      <c r="K30" s="341" t="n">
        <f aca="false">K29-K21-K28</f>
        <v>0</v>
      </c>
      <c r="L30" s="355" t="n">
        <f aca="false">L29-L21-L28</f>
        <v>990</v>
      </c>
      <c r="M30" s="341" t="n">
        <f aca="false">M29-M21-M28</f>
        <v>2227</v>
      </c>
      <c r="N30" s="341" t="n">
        <f aca="false">N29-N21-N28</f>
        <v>2486</v>
      </c>
      <c r="O30" s="341" t="n">
        <f aca="false">O29-O21-O28</f>
        <v>2559</v>
      </c>
      <c r="P30" s="341" t="n">
        <f aca="false">P29-P21-P28</f>
        <v>2635</v>
      </c>
      <c r="Q30" s="341" t="n">
        <f aca="false">Q29-Q21-Q28</f>
        <v>2712</v>
      </c>
      <c r="R30" s="341" t="n">
        <f aca="false">R29-R21-R28</f>
        <v>2791</v>
      </c>
      <c r="S30" s="341" t="n">
        <f aca="false">S29-S21-S28</f>
        <v>2874</v>
      </c>
      <c r="T30" s="341" t="n">
        <f aca="false">T29-T21-T28</f>
        <v>2958</v>
      </c>
      <c r="U30" s="341" t="n">
        <f aca="false">U29-U21-U28</f>
        <v>3044</v>
      </c>
      <c r="V30" s="341" t="n">
        <f aca="false">V29-V21-V28</f>
        <v>3120</v>
      </c>
      <c r="W30" s="341" t="n">
        <f aca="false">W29-W21-W28</f>
        <v>3198</v>
      </c>
      <c r="X30" s="341" t="n">
        <f aca="false">X29-X21-X28</f>
        <v>3276</v>
      </c>
      <c r="Y30" s="341" t="n">
        <f aca="false">Y29-Y21-Y28</f>
        <v>3355</v>
      </c>
      <c r="Z30" s="341" t="n">
        <f aca="false">Z29-Z21-Z28</f>
        <v>3438</v>
      </c>
      <c r="AA30" s="341" t="n">
        <f aca="false">AA29-AA21-AA28</f>
        <v>3523</v>
      </c>
      <c r="AB30" s="341" t="n">
        <f aca="false">AB29-AB21-AB28</f>
        <v>3610</v>
      </c>
      <c r="AC30" s="341" t="n">
        <f aca="false">AC29-AC21-AC28</f>
        <v>3699</v>
      </c>
      <c r="AD30" s="341" t="n">
        <f aca="false">AD29-AD21-AD28</f>
        <v>3791</v>
      </c>
      <c r="AE30" s="341" t="n">
        <f aca="false">AE29-AE21-AE28</f>
        <v>3882</v>
      </c>
      <c r="AF30" s="341" t="n">
        <f aca="false">AF29-AF21-AF28</f>
        <v>3979</v>
      </c>
      <c r="AG30" s="341" t="n">
        <f aca="false">AG29-AG21-AG28</f>
        <v>4078</v>
      </c>
      <c r="AH30" s="341" t="n">
        <f aca="false">AH29-AH21-AH28</f>
        <v>4179</v>
      </c>
      <c r="AI30" s="341" t="n">
        <f aca="false">AI29-AI21-AI28</f>
        <v>4282</v>
      </c>
      <c r="AJ30" s="341" t="n">
        <f aca="false">AJ29-AJ21-AJ28</f>
        <v>4388</v>
      </c>
      <c r="AK30" s="341" t="n">
        <f aca="false">AK29-AK21-AK28</f>
        <v>4496</v>
      </c>
      <c r="AL30" s="341" t="n">
        <f aca="false">AL29-AL21-AL28</f>
        <v>4607</v>
      </c>
      <c r="AM30" s="341" t="n">
        <f aca="false">AM29-AM21-AM28</f>
        <v>4719</v>
      </c>
      <c r="AN30" s="341" t="n">
        <f aca="false">AN29-AN21-AN28</f>
        <v>4826</v>
      </c>
      <c r="AO30" s="341" t="n">
        <f aca="false">AO29-AO21-AO28</f>
        <v>4946</v>
      </c>
      <c r="AP30" s="341" t="n">
        <f aca="false">AP29-AP21-AP28</f>
        <v>5068</v>
      </c>
      <c r="AQ30" s="341" t="n">
        <f aca="false">AQ29-AQ21-AQ28</f>
        <v>5195</v>
      </c>
      <c r="AR30" s="341" t="n">
        <f aca="false">AR29-AR21-AR28</f>
        <v>5323</v>
      </c>
      <c r="AS30" s="331" t="n">
        <f aca="false">SUM(D30:AR30)</f>
        <v>120254</v>
      </c>
    </row>
    <row r="32" customFormat="false" ht="12" hidden="false" customHeight="false" outlineLevel="0" collapsed="false">
      <c r="B32" s="338" t="str">
        <f aca="false">B20</f>
        <v>序号</v>
      </c>
      <c r="C32" s="338" t="str">
        <f aca="false">C20</f>
        <v>项       目</v>
      </c>
      <c r="D32" s="338" t="n">
        <f aca="false">D20</f>
        <v>2018</v>
      </c>
      <c r="E32" s="338" t="n">
        <f aca="false">E20</f>
        <v>2019</v>
      </c>
      <c r="F32" s="338" t="n">
        <f aca="false">F20</f>
        <v>2020</v>
      </c>
      <c r="G32" s="338" t="n">
        <f aca="false">G20</f>
        <v>2021</v>
      </c>
      <c r="H32" s="338" t="n">
        <f aca="false">H20</f>
        <v>2022</v>
      </c>
      <c r="I32" s="338" t="n">
        <f aca="false">I20</f>
        <v>2023</v>
      </c>
      <c r="J32" s="338" t="n">
        <f aca="false">J20</f>
        <v>2024</v>
      </c>
      <c r="K32" s="338" t="n">
        <f aca="false">K20</f>
        <v>2025</v>
      </c>
      <c r="L32" s="338" t="n">
        <f aca="false">L20</f>
        <v>2026</v>
      </c>
      <c r="M32" s="338" t="n">
        <f aca="false">M20</f>
        <v>2027</v>
      </c>
      <c r="N32" s="338" t="n">
        <f aca="false">N20</f>
        <v>2028</v>
      </c>
      <c r="O32" s="338" t="n">
        <f aca="false">O20</f>
        <v>2029</v>
      </c>
      <c r="P32" s="338" t="n">
        <f aca="false">P20</f>
        <v>2030</v>
      </c>
      <c r="Q32" s="338" t="n">
        <f aca="false">Q20</f>
        <v>2031</v>
      </c>
      <c r="R32" s="338" t="n">
        <f aca="false">R20</f>
        <v>2032</v>
      </c>
      <c r="S32" s="338" t="n">
        <f aca="false">S20</f>
        <v>2033</v>
      </c>
      <c r="T32" s="338" t="n">
        <f aca="false">T20</f>
        <v>2034</v>
      </c>
      <c r="U32" s="338" t="s">
        <v>332</v>
      </c>
      <c r="V32" s="337" t="s">
        <v>84</v>
      </c>
    </row>
    <row r="33" customFormat="false" ht="12" hidden="false" customHeight="false" outlineLevel="0" collapsed="false">
      <c r="B33" s="338" t="n">
        <v>1</v>
      </c>
      <c r="C33" s="338" t="str">
        <f aca="false">C21</f>
        <v>折旧费</v>
      </c>
      <c r="D33" s="338" t="n">
        <v>1</v>
      </c>
      <c r="E33" s="338" t="n">
        <v>1</v>
      </c>
      <c r="F33" s="338" t="n">
        <v>1</v>
      </c>
      <c r="G33" s="338" t="n">
        <v>1</v>
      </c>
      <c r="H33" s="338" t="n">
        <v>1</v>
      </c>
      <c r="I33" s="338" t="n">
        <v>1</v>
      </c>
      <c r="J33" s="338" t="n">
        <v>1</v>
      </c>
      <c r="K33" s="338" t="n">
        <v>1</v>
      </c>
      <c r="L33" s="338" t="n">
        <f aca="false">L21</f>
        <v>4121</v>
      </c>
      <c r="M33" s="338" t="n">
        <f aca="false">M21</f>
        <v>8242</v>
      </c>
      <c r="N33" s="338" t="n">
        <f aca="false">N21</f>
        <v>8242</v>
      </c>
      <c r="O33" s="338" t="n">
        <f aca="false">O21</f>
        <v>8242</v>
      </c>
      <c r="P33" s="338" t="n">
        <f aca="false">P21</f>
        <v>8242</v>
      </c>
      <c r="Q33" s="338" t="n">
        <f aca="false">Q21</f>
        <v>8242</v>
      </c>
      <c r="R33" s="338" t="n">
        <f aca="false">R21</f>
        <v>8242</v>
      </c>
      <c r="S33" s="338" t="n">
        <f aca="false">S21</f>
        <v>8242</v>
      </c>
      <c r="T33" s="338" t="n">
        <f aca="false">T21</f>
        <v>8242</v>
      </c>
      <c r="U33" s="338" t="n">
        <f aca="false">SUM(U21:AR21)</f>
        <v>103461</v>
      </c>
      <c r="V33" s="338" t="n">
        <f aca="false">SUM(L33:U33)</f>
        <v>173518</v>
      </c>
    </row>
    <row r="34" customFormat="false" ht="12" hidden="false" customHeight="false" outlineLevel="0" collapsed="false">
      <c r="B34" s="338" t="n">
        <v>2</v>
      </c>
      <c r="C34" s="338" t="str">
        <f aca="false">C22</f>
        <v>房产税</v>
      </c>
      <c r="D34" s="338" t="n">
        <v>2</v>
      </c>
      <c r="E34" s="338" t="n">
        <v>2</v>
      </c>
      <c r="F34" s="338" t="n">
        <v>2</v>
      </c>
      <c r="G34" s="338" t="n">
        <v>2</v>
      </c>
      <c r="H34" s="338" t="n">
        <v>2</v>
      </c>
      <c r="I34" s="338" t="n">
        <v>2</v>
      </c>
      <c r="J34" s="338" t="n">
        <v>2</v>
      </c>
      <c r="K34" s="338" t="n">
        <v>2</v>
      </c>
      <c r="L34" s="338" t="n">
        <f aca="false">L22</f>
        <v>754</v>
      </c>
      <c r="M34" s="338" t="n">
        <f aca="false">M22</f>
        <v>1699</v>
      </c>
      <c r="N34" s="338" t="n">
        <f aca="false">N22</f>
        <v>1900</v>
      </c>
      <c r="O34" s="338" t="n">
        <f aca="false">O22</f>
        <v>1956</v>
      </c>
      <c r="P34" s="338" t="n">
        <f aca="false">P22</f>
        <v>2015</v>
      </c>
      <c r="Q34" s="338" t="n">
        <f aca="false">Q22</f>
        <v>2075</v>
      </c>
      <c r="R34" s="338" t="n">
        <f aca="false">R22</f>
        <v>2136</v>
      </c>
      <c r="S34" s="338" t="n">
        <f aca="false">S22</f>
        <v>2200</v>
      </c>
      <c r="T34" s="338" t="n">
        <f aca="false">T22</f>
        <v>2265</v>
      </c>
      <c r="U34" s="338" t="n">
        <f aca="false">SUM(U22:AR22)</f>
        <v>75336</v>
      </c>
      <c r="V34" s="338" t="n">
        <f aca="false">SUM(L34:U34)</f>
        <v>92336</v>
      </c>
    </row>
    <row r="35" customFormat="false" ht="12" hidden="false" customHeight="false" outlineLevel="0" collapsed="false">
      <c r="B35" s="338" t="n">
        <v>3</v>
      </c>
      <c r="C35" s="338" t="str">
        <f aca="false">C23</f>
        <v>土地使用税</v>
      </c>
      <c r="D35" s="338" t="n">
        <v>3</v>
      </c>
      <c r="E35" s="338" t="n">
        <v>3</v>
      </c>
      <c r="F35" s="338" t="n">
        <v>3</v>
      </c>
      <c r="G35" s="338" t="n">
        <v>3</v>
      </c>
      <c r="H35" s="338" t="n">
        <v>3</v>
      </c>
      <c r="I35" s="338" t="n">
        <v>3</v>
      </c>
      <c r="J35" s="338" t="n">
        <v>3</v>
      </c>
      <c r="K35" s="338" t="n">
        <v>3</v>
      </c>
      <c r="L35" s="338" t="n">
        <f aca="false">L23</f>
        <v>7</v>
      </c>
      <c r="M35" s="338" t="n">
        <f aca="false">M23</f>
        <v>15</v>
      </c>
      <c r="N35" s="338" t="n">
        <f aca="false">N23</f>
        <v>15</v>
      </c>
      <c r="O35" s="338" t="n">
        <f aca="false">O23</f>
        <v>15</v>
      </c>
      <c r="P35" s="338" t="n">
        <f aca="false">P23</f>
        <v>15</v>
      </c>
      <c r="Q35" s="338" t="n">
        <f aca="false">Q23</f>
        <v>15</v>
      </c>
      <c r="R35" s="338" t="n">
        <f aca="false">R23</f>
        <v>15</v>
      </c>
      <c r="S35" s="338" t="n">
        <f aca="false">S23</f>
        <v>15</v>
      </c>
      <c r="T35" s="338" t="n">
        <f aca="false">T23</f>
        <v>15</v>
      </c>
      <c r="U35" s="338" t="n">
        <f aca="false">SUM(U23:AR23)</f>
        <v>360</v>
      </c>
      <c r="V35" s="338" t="n">
        <f aca="false">SUM(L35:U35)</f>
        <v>487</v>
      </c>
    </row>
    <row r="36" customFormat="false" ht="12" hidden="false" customHeight="false" outlineLevel="0" collapsed="false">
      <c r="B36" s="338" t="n">
        <v>4</v>
      </c>
      <c r="C36" s="338" t="str">
        <f aca="false">C24</f>
        <v>维修费</v>
      </c>
      <c r="D36" s="338" t="n">
        <v>4</v>
      </c>
      <c r="E36" s="338" t="n">
        <v>4</v>
      </c>
      <c r="F36" s="338" t="n">
        <v>4</v>
      </c>
      <c r="G36" s="338" t="n">
        <v>4</v>
      </c>
      <c r="H36" s="338" t="n">
        <v>4</v>
      </c>
      <c r="I36" s="338" t="n">
        <v>4</v>
      </c>
      <c r="J36" s="338" t="n">
        <v>4</v>
      </c>
      <c r="K36" s="338" t="n">
        <v>4</v>
      </c>
      <c r="L36" s="338" t="n">
        <f aca="false">L24</f>
        <v>63</v>
      </c>
      <c r="M36" s="338" t="n">
        <f aca="false">M24</f>
        <v>142</v>
      </c>
      <c r="N36" s="338" t="n">
        <f aca="false">N24</f>
        <v>158</v>
      </c>
      <c r="O36" s="338" t="n">
        <f aca="false">O24</f>
        <v>163</v>
      </c>
      <c r="P36" s="338" t="n">
        <f aca="false">P24</f>
        <v>168</v>
      </c>
      <c r="Q36" s="338" t="n">
        <f aca="false">Q24</f>
        <v>173</v>
      </c>
      <c r="R36" s="338" t="n">
        <f aca="false">R24</f>
        <v>178</v>
      </c>
      <c r="S36" s="338" t="n">
        <f aca="false">S24</f>
        <v>183</v>
      </c>
      <c r="T36" s="338" t="n">
        <f aca="false">T24</f>
        <v>189</v>
      </c>
      <c r="U36" s="338" t="n">
        <f aca="false">SUM(U24:AR24)</f>
        <v>6278</v>
      </c>
      <c r="V36" s="338" t="n">
        <f aca="false">SUM(L36:U36)</f>
        <v>7695</v>
      </c>
    </row>
    <row r="37" customFormat="false" ht="12" hidden="false" customHeight="false" outlineLevel="0" collapsed="false">
      <c r="B37" s="338" t="n">
        <v>5</v>
      </c>
      <c r="C37" s="338" t="str">
        <f aca="false">C25</f>
        <v>保险费</v>
      </c>
      <c r="D37" s="338" t="n">
        <v>5</v>
      </c>
      <c r="E37" s="338" t="n">
        <v>5</v>
      </c>
      <c r="F37" s="338" t="n">
        <v>5</v>
      </c>
      <c r="G37" s="338" t="n">
        <v>5</v>
      </c>
      <c r="H37" s="338" t="n">
        <v>5</v>
      </c>
      <c r="I37" s="338" t="n">
        <v>5</v>
      </c>
      <c r="J37" s="338" t="n">
        <v>5</v>
      </c>
      <c r="K37" s="338" t="n">
        <v>5</v>
      </c>
      <c r="L37" s="338" t="n">
        <f aca="false">L25</f>
        <v>9</v>
      </c>
      <c r="M37" s="338" t="n">
        <f aca="false">M25</f>
        <v>17</v>
      </c>
      <c r="N37" s="338" t="n">
        <f aca="false">N25</f>
        <v>17</v>
      </c>
      <c r="O37" s="338" t="n">
        <f aca="false">O25</f>
        <v>17</v>
      </c>
      <c r="P37" s="338" t="n">
        <f aca="false">P25</f>
        <v>17</v>
      </c>
      <c r="Q37" s="338" t="n">
        <f aca="false">Q25</f>
        <v>17</v>
      </c>
      <c r="R37" s="338" t="n">
        <f aca="false">R25</f>
        <v>17</v>
      </c>
      <c r="S37" s="338" t="n">
        <f aca="false">S25</f>
        <v>17</v>
      </c>
      <c r="T37" s="338" t="n">
        <f aca="false">T25</f>
        <v>17</v>
      </c>
      <c r="U37" s="338" t="n">
        <f aca="false">SUM(U25:AR25)</f>
        <v>353</v>
      </c>
      <c r="V37" s="338" t="n">
        <f aca="false">SUM(L37:U37)</f>
        <v>498</v>
      </c>
    </row>
    <row r="38" customFormat="false" ht="12" hidden="false" customHeight="false" outlineLevel="0" collapsed="false">
      <c r="B38" s="338" t="n">
        <v>6</v>
      </c>
      <c r="C38" s="338" t="str">
        <f aca="false">C26</f>
        <v>管理费用</v>
      </c>
      <c r="D38" s="338" t="n">
        <v>6</v>
      </c>
      <c r="E38" s="338" t="n">
        <v>6</v>
      </c>
      <c r="F38" s="338" t="n">
        <v>6</v>
      </c>
      <c r="G38" s="338" t="n">
        <v>6</v>
      </c>
      <c r="H38" s="338" t="n">
        <v>6</v>
      </c>
      <c r="I38" s="338" t="n">
        <v>6</v>
      </c>
      <c r="J38" s="338" t="n">
        <v>6</v>
      </c>
      <c r="K38" s="338" t="n">
        <v>6</v>
      </c>
      <c r="L38" s="338" t="n">
        <f aca="false">L26</f>
        <v>126</v>
      </c>
      <c r="M38" s="338" t="n">
        <f aca="false">M26</f>
        <v>283</v>
      </c>
      <c r="N38" s="338" t="n">
        <f aca="false">N26</f>
        <v>317</v>
      </c>
      <c r="O38" s="338" t="n">
        <f aca="false">O26</f>
        <v>326</v>
      </c>
      <c r="P38" s="338" t="n">
        <f aca="false">P26</f>
        <v>336</v>
      </c>
      <c r="Q38" s="338" t="n">
        <f aca="false">Q26</f>
        <v>346</v>
      </c>
      <c r="R38" s="338" t="n">
        <f aca="false">R26</f>
        <v>356</v>
      </c>
      <c r="S38" s="338" t="n">
        <f aca="false">S26</f>
        <v>367</v>
      </c>
      <c r="T38" s="338" t="n">
        <f aca="false">T26</f>
        <v>378</v>
      </c>
      <c r="U38" s="338" t="n">
        <f aca="false">SUM(U26:AR26)</f>
        <v>12555</v>
      </c>
      <c r="V38" s="338" t="n">
        <f aca="false">SUM(L38:U38)</f>
        <v>15390</v>
      </c>
    </row>
    <row r="39" customFormat="false" ht="12" hidden="false" customHeight="false" outlineLevel="0" collapsed="false">
      <c r="B39" s="338" t="n">
        <v>7</v>
      </c>
      <c r="C39" s="338" t="str">
        <f aca="false">C27</f>
        <v>宣传推广费</v>
      </c>
      <c r="D39" s="338" t="n">
        <v>7</v>
      </c>
      <c r="E39" s="338" t="n">
        <v>7</v>
      </c>
      <c r="F39" s="338" t="n">
        <v>7</v>
      </c>
      <c r="G39" s="338" t="n">
        <v>7</v>
      </c>
      <c r="H39" s="338" t="n">
        <v>7</v>
      </c>
      <c r="I39" s="338" t="n">
        <v>7</v>
      </c>
      <c r="J39" s="338" t="n">
        <v>7</v>
      </c>
      <c r="K39" s="338" t="n">
        <v>7</v>
      </c>
      <c r="L39" s="338" t="n">
        <f aca="false">L27</f>
        <v>31</v>
      </c>
      <c r="M39" s="338" t="n">
        <f aca="false">M27</f>
        <v>71</v>
      </c>
      <c r="N39" s="338" t="n">
        <f aca="false">N27</f>
        <v>79</v>
      </c>
      <c r="O39" s="338" t="n">
        <f aca="false">O27</f>
        <v>82</v>
      </c>
      <c r="P39" s="338" t="n">
        <f aca="false">P27</f>
        <v>84</v>
      </c>
      <c r="Q39" s="338" t="n">
        <f aca="false">Q27</f>
        <v>86</v>
      </c>
      <c r="R39" s="338" t="n">
        <f aca="false">R27</f>
        <v>89</v>
      </c>
      <c r="S39" s="338" t="n">
        <f aca="false">S27</f>
        <v>92</v>
      </c>
      <c r="T39" s="338" t="n">
        <f aca="false">T27</f>
        <v>94</v>
      </c>
      <c r="U39" s="338" t="n">
        <f aca="false">SUM(U27:AR27)</f>
        <v>3140</v>
      </c>
      <c r="V39" s="338" t="n">
        <f aca="false">SUM(L39:U39)</f>
        <v>3848</v>
      </c>
    </row>
    <row r="40" customFormat="false" ht="12" hidden="false" customHeight="false" outlineLevel="0" collapsed="false">
      <c r="B40" s="338" t="n">
        <v>8</v>
      </c>
      <c r="C40" s="338" t="str">
        <f aca="false">C28</f>
        <v>财务费用</v>
      </c>
      <c r="D40" s="338" t="n">
        <v>8</v>
      </c>
      <c r="E40" s="338" t="n">
        <v>8</v>
      </c>
      <c r="F40" s="338" t="n">
        <v>8</v>
      </c>
      <c r="G40" s="338" t="n">
        <v>8</v>
      </c>
      <c r="H40" s="338" t="n">
        <v>8</v>
      </c>
      <c r="I40" s="338" t="n">
        <v>8</v>
      </c>
      <c r="J40" s="338" t="n">
        <v>8</v>
      </c>
      <c r="K40" s="338" t="n">
        <v>8</v>
      </c>
      <c r="L40" s="338" t="n">
        <f aca="false">L28</f>
        <v>0</v>
      </c>
      <c r="M40" s="338" t="n">
        <f aca="false">M28</f>
        <v>0</v>
      </c>
      <c r="N40" s="338" t="n">
        <f aca="false">N28</f>
        <v>0</v>
      </c>
      <c r="O40" s="338" t="n">
        <f aca="false">O28</f>
        <v>0</v>
      </c>
      <c r="P40" s="338" t="n">
        <f aca="false">P28</f>
        <v>0</v>
      </c>
      <c r="Q40" s="338" t="n">
        <f aca="false">Q28</f>
        <v>0</v>
      </c>
      <c r="R40" s="338" t="n">
        <f aca="false">R28</f>
        <v>0</v>
      </c>
      <c r="S40" s="338" t="n">
        <f aca="false">S28</f>
        <v>0</v>
      </c>
      <c r="T40" s="338" t="n">
        <f aca="false">T28</f>
        <v>0</v>
      </c>
      <c r="U40" s="338" t="n">
        <f aca="false">SUM(U28:AR28)</f>
        <v>0</v>
      </c>
      <c r="V40" s="338" t="n">
        <f aca="false">SUM(L40:U40)</f>
        <v>0</v>
      </c>
    </row>
    <row r="41" customFormat="false" ht="12" hidden="false" customHeight="false" outlineLevel="0" collapsed="false">
      <c r="B41" s="338" t="n">
        <v>9</v>
      </c>
      <c r="C41" s="338" t="str">
        <f aca="false">C29</f>
        <v>总成本</v>
      </c>
      <c r="D41" s="338" t="n">
        <v>9</v>
      </c>
      <c r="E41" s="338" t="n">
        <v>9</v>
      </c>
      <c r="F41" s="338" t="n">
        <v>9</v>
      </c>
      <c r="G41" s="338" t="n">
        <v>9</v>
      </c>
      <c r="H41" s="338" t="n">
        <v>9</v>
      </c>
      <c r="I41" s="338" t="n">
        <v>9</v>
      </c>
      <c r="J41" s="338" t="n">
        <v>9</v>
      </c>
      <c r="K41" s="338" t="n">
        <v>9</v>
      </c>
      <c r="L41" s="338" t="n">
        <f aca="false">L29</f>
        <v>5111</v>
      </c>
      <c r="M41" s="338" t="n">
        <f aca="false">M29</f>
        <v>10469</v>
      </c>
      <c r="N41" s="338" t="n">
        <f aca="false">N29</f>
        <v>10728</v>
      </c>
      <c r="O41" s="338" t="n">
        <f aca="false">O29</f>
        <v>10801</v>
      </c>
      <c r="P41" s="338" t="n">
        <f aca="false">P29</f>
        <v>10877</v>
      </c>
      <c r="Q41" s="338" t="n">
        <f aca="false">Q29</f>
        <v>10954</v>
      </c>
      <c r="R41" s="338" t="n">
        <f aca="false">R29</f>
        <v>11033</v>
      </c>
      <c r="S41" s="338" t="n">
        <f aca="false">S29</f>
        <v>11116</v>
      </c>
      <c r="T41" s="338" t="n">
        <f aca="false">T29</f>
        <v>11200</v>
      </c>
      <c r="U41" s="338" t="n">
        <f aca="false">SUM(U29:AR29)</f>
        <v>201483</v>
      </c>
      <c r="V41" s="338" t="n">
        <f aca="false">SUM(L41:U41)</f>
        <v>293772</v>
      </c>
    </row>
    <row r="42" customFormat="false" ht="12" hidden="false" customHeight="false" outlineLevel="0" collapsed="false">
      <c r="B42" s="338" t="n">
        <v>10</v>
      </c>
      <c r="C42" s="338" t="str">
        <f aca="false">C30</f>
        <v>经营成本</v>
      </c>
      <c r="D42" s="338" t="n">
        <v>10</v>
      </c>
      <c r="E42" s="338" t="n">
        <v>10</v>
      </c>
      <c r="F42" s="338" t="n">
        <v>10</v>
      </c>
      <c r="G42" s="338" t="n">
        <v>10</v>
      </c>
      <c r="H42" s="338" t="n">
        <v>10</v>
      </c>
      <c r="I42" s="338" t="n">
        <v>10</v>
      </c>
      <c r="J42" s="338" t="n">
        <v>10</v>
      </c>
      <c r="K42" s="338" t="n">
        <v>10</v>
      </c>
      <c r="L42" s="338" t="n">
        <f aca="false">L30</f>
        <v>990</v>
      </c>
      <c r="M42" s="338" t="n">
        <f aca="false">M30</f>
        <v>2227</v>
      </c>
      <c r="N42" s="338" t="n">
        <f aca="false">N30</f>
        <v>2486</v>
      </c>
      <c r="O42" s="338" t="n">
        <f aca="false">O30</f>
        <v>2559</v>
      </c>
      <c r="P42" s="338" t="n">
        <f aca="false">P30</f>
        <v>2635</v>
      </c>
      <c r="Q42" s="338" t="n">
        <f aca="false">Q30</f>
        <v>2712</v>
      </c>
      <c r="R42" s="338" t="n">
        <f aca="false">R30</f>
        <v>2791</v>
      </c>
      <c r="S42" s="338" t="n">
        <f aca="false">S30</f>
        <v>2874</v>
      </c>
      <c r="T42" s="338" t="n">
        <f aca="false">T30</f>
        <v>2958</v>
      </c>
      <c r="U42" s="338" t="n">
        <f aca="false">SUM(U30:AR30)</f>
        <v>98022</v>
      </c>
      <c r="V42" s="338" t="n">
        <f aca="false">SUM(L42:U42)</f>
        <v>120254</v>
      </c>
    </row>
  </sheetData>
  <mergeCells count="1">
    <mergeCell ref="B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cp:keywords/>
  <dc:language>en-US</dc:language>
  <cp:lastModifiedBy>USER</cp:lastModifiedBy>
  <cp:lastPrinted>2019-06-04T10:16:30Z</cp:lastPrinted>
  <dcterms:modified xsi:type="dcterms:W3CDTF">2019-06-19T02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