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1" activeTab="5"/>
  </bookViews>
  <sheets>
    <sheet name="基础资产现金流量预测需提供资料" sheetId="1" state="hidden" r:id="rId2"/>
    <sheet name="公寓租赁明细 " sheetId="2" state="visible" r:id="rId3"/>
    <sheet name="公寓部分现金流" sheetId="3" state="hidden" r:id="rId4"/>
    <sheet name="SPV部分现金流 " sheetId="4" state="hidden" r:id="rId5"/>
    <sheet name="现金流量" sheetId="5" state="visible" r:id="rId6"/>
    <sheet name="报告用" sheetId="6" state="visible" r:id="rId7"/>
  </sheets>
  <definedNames>
    <definedName function="false" hidden="false" localSheetId="3" name="_xlnm.Print_Area" vbProcedure="false">'SPV部分现金流 '!$A$1:$R$29</definedName>
    <definedName function="false" hidden="true" localSheetId="1" name="_xlnm._FilterDatabase" vbProcedure="false">'公寓租赁明细 '!$A$1:$BO$124</definedName>
    <definedName function="false" hidden="false" localSheetId="2" name="_xlnm.Print_Area" vbProcedure="false">公寓部分现金流!$A$1:$R$49</definedName>
    <definedName function="false" hidden="false" name="UFPrn20110706160709" vbProcedure="false">#REF!</definedName>
    <definedName function="false" hidden="false" name="UFPrn20110707151118" vbProcedure="false">#REF!</definedName>
    <definedName function="false" hidden="false" name="UFPrn201107071550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620">
  <si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、租金收入所需资料</t>
    </r>
  </si>
  <si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）公寓的租赁明细（已提供）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铺的租赁明细（格式参照公寓租赁明细）</t>
    </r>
  </si>
  <si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3</t>
    </r>
    <r>
      <rPr>
        <sz val="10"/>
        <rFont val="Noto Sans"/>
        <family val="2"/>
      </rPr>
      <t xml:space="preserve">）公寓租金收入的台账（</t>
    </r>
    <r>
      <rPr>
        <sz val="10"/>
        <rFont val="MS Sans Serif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MS Sans Serif"/>
        <family val="2"/>
      </rPr>
      <t xml:space="preserve">1-8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4</t>
    </r>
    <r>
      <rPr>
        <sz val="10"/>
        <rFont val="Noto Sans"/>
        <family val="2"/>
      </rPr>
      <t xml:space="preserve">）商铺租金收入的台账（</t>
    </r>
    <r>
      <rPr>
        <sz val="10"/>
        <rFont val="MS Sans Serif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MS Sans Serif"/>
        <family val="2"/>
      </rPr>
      <t xml:space="preserve">1-8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空置率的确认（可依据历史台账测算或根据现行出租情况确认）</t>
    </r>
  </si>
  <si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6</t>
    </r>
    <r>
      <rPr>
        <sz val="10"/>
        <rFont val="Noto Sans"/>
        <family val="2"/>
      </rPr>
      <t xml:space="preserve">）租赁单价年</t>
    </r>
    <r>
      <rPr>
        <sz val="10"/>
        <rFont val="MS Sans Serif"/>
        <family val="2"/>
      </rPr>
      <t xml:space="preserve">7%</t>
    </r>
    <r>
      <rPr>
        <sz val="10"/>
        <rFont val="Noto Sans"/>
        <family val="2"/>
      </rPr>
      <t xml:space="preserve">涨幅的市场依据以及收入达刚年的确认（收入于哪一年不再上行开始平稳运行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押金利息收入所需资料</t>
    </r>
  </si>
  <si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）截止目前为止公寓押金的收取台账和余额明细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截止目前为止商铺押金的收取台账和余额明细表</t>
    </r>
  </si>
  <si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3</t>
    </r>
    <r>
      <rPr>
        <sz val="10"/>
        <rFont val="Noto Sans"/>
        <family val="2"/>
      </rPr>
      <t xml:space="preserve">）押金的收取比例为多少，金额是否统一为租户</t>
    </r>
    <r>
      <rPr>
        <sz val="10"/>
        <rFont val="MS Sans Serif"/>
        <family val="2"/>
      </rPr>
      <t xml:space="preserve">2</t>
    </r>
    <r>
      <rPr>
        <sz val="10"/>
        <rFont val="Noto Sans"/>
        <family val="2"/>
      </rPr>
      <t xml:space="preserve">个月的租金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押金目前处于何种使用状态？投资何种理财产品或定期存单？提供相关资料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逾期金收入</t>
    </r>
  </si>
  <si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）逾期金是否为客户延时支付租金的而承受的罚金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提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公寓逾期金收入台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提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商铺逾期金收入台账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套公寓管理费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管理费合同扫描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管理费收取的台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寓的管理费明细（格式参照公寓租赁明细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小业主管理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小业主管理费合同扫描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小业主管理费收取的台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小业主管理费明细（格式参照公寓租赁明细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会所及地库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提供会所未来收费的标准以及合同模板、目标客户群体及数量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提供地库的车位明细，未来的租赁方式以及出租单价（可参考周边楼宇）。</t>
    </r>
  </si>
  <si>
    <t xml:space="preserve">三全公寓自持物业租赁基本信息</t>
  </si>
  <si>
    <t xml:space="preserve">序号</t>
  </si>
  <si>
    <t xml:space="preserve">栋数</t>
  </si>
  <si>
    <t xml:space="preserve">楼层</t>
  </si>
  <si>
    <t xml:space="preserve">户型</t>
  </si>
  <si>
    <t xml:space="preserve">面积（平方米）</t>
  </si>
  <si>
    <t xml:space="preserve">租户</t>
  </si>
  <si>
    <t xml:space="preserve">租赁期间</t>
  </si>
  <si>
    <t xml:space="preserve">租金</t>
  </si>
  <si>
    <t xml:space="preserve">单位面积租金</t>
  </si>
  <si>
    <r>
      <rPr>
        <b val="true"/>
        <sz val="10.5"/>
        <color rgb="FF000000"/>
        <rFont val="Noto Sans"/>
        <family val="2"/>
      </rPr>
      <t xml:space="preserve">（元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年）</t>
    </r>
  </si>
  <si>
    <t xml:space="preserve">合同租金</t>
  </si>
  <si>
    <t xml:space="preserve">服务费</t>
  </si>
  <si>
    <t xml:space="preserve">剥离服务费租金</t>
  </si>
  <si>
    <t xml:space="preserve">1-3A</t>
  </si>
  <si>
    <t xml:space="preserve">捷太格特（中国）投资有限公司北京分公司</t>
  </si>
  <si>
    <t xml:space="preserve">2017.09.03</t>
  </si>
  <si>
    <t xml:space="preserve">2018.09.02</t>
  </si>
  <si>
    <t xml:space="preserve">1-5A</t>
  </si>
  <si>
    <t xml:space="preserve">瑞萨半导体（北京）有限公司</t>
  </si>
  <si>
    <t xml:space="preserve">2017.05.21</t>
  </si>
  <si>
    <t xml:space="preserve">2018.05.20</t>
  </si>
  <si>
    <t xml:space="preserve">1-9B</t>
  </si>
  <si>
    <t xml:space="preserve">大众汽车（中国）投资有限公司</t>
  </si>
  <si>
    <t xml:space="preserve">2016.10.01</t>
  </si>
  <si>
    <t xml:space="preserve">2018.08.31</t>
  </si>
  <si>
    <t xml:space="preserve">1-10D</t>
  </si>
  <si>
    <t xml:space="preserve">瓦徳里希科堡机床维修服务（北京）有限公司</t>
  </si>
  <si>
    <t xml:space="preserve">2017.07.15</t>
  </si>
  <si>
    <t xml:space="preserve">2017.11.30</t>
  </si>
  <si>
    <t xml:space="preserve">1-11B</t>
  </si>
  <si>
    <t xml:space="preserve">株式会社电通</t>
  </si>
  <si>
    <t xml:space="preserve">2017.04.01</t>
  </si>
  <si>
    <t xml:space="preserve">2018.03.31</t>
  </si>
  <si>
    <t xml:space="preserve">1-12C</t>
  </si>
  <si>
    <t xml:space="preserve">田坂赳</t>
  </si>
  <si>
    <t xml:space="preserve">2017.06.25</t>
  </si>
  <si>
    <t xml:space="preserve">2018.06.24</t>
  </si>
  <si>
    <t xml:space="preserve">1-14C</t>
  </si>
  <si>
    <t xml:space="preserve">小松（中国）矿山设备有限公司</t>
  </si>
  <si>
    <t xml:space="preserve">2017.04.30</t>
  </si>
  <si>
    <t xml:space="preserve">2018.04.29</t>
  </si>
  <si>
    <t xml:space="preserve">1-20D</t>
  </si>
  <si>
    <t xml:space="preserve">堀场（中国）贸易有限公司</t>
  </si>
  <si>
    <t xml:space="preserve">2015.12.30</t>
  </si>
  <si>
    <t xml:space="preserve">2017.12.29</t>
  </si>
  <si>
    <t xml:space="preserve">1-21A</t>
  </si>
  <si>
    <t xml:space="preserve">株式会社资生堂北京代表处</t>
  </si>
  <si>
    <t xml:space="preserve">2017.11.04</t>
  </si>
  <si>
    <t xml:space="preserve">2018.11.03</t>
  </si>
  <si>
    <t xml:space="preserve">1-22A</t>
  </si>
  <si>
    <t xml:space="preserve">Robert Josef Simmeth</t>
  </si>
  <si>
    <t xml:space="preserve">2017.06.15</t>
  </si>
  <si>
    <t xml:space="preserve">1-22D</t>
  </si>
  <si>
    <t xml:space="preserve">本田技研工业（北京）投资有限公司</t>
  </si>
  <si>
    <t xml:space="preserve">2017.04.23</t>
  </si>
  <si>
    <t xml:space="preserve">2018.04.22</t>
  </si>
  <si>
    <t xml:space="preserve">1-27D</t>
  </si>
  <si>
    <t xml:space="preserve">岩井宏至</t>
  </si>
  <si>
    <t xml:space="preserve">2017.12.17</t>
  </si>
  <si>
    <t xml:space="preserve">2018.12.16</t>
  </si>
  <si>
    <t xml:space="preserve">2-3B</t>
  </si>
  <si>
    <t xml:space="preserve">吉田浩子</t>
  </si>
  <si>
    <t xml:space="preserve">2017.07.08</t>
  </si>
  <si>
    <t xml:space="preserve">2018.07.07</t>
  </si>
  <si>
    <t xml:space="preserve">2-3C</t>
  </si>
  <si>
    <t xml:space="preserve">自用房</t>
  </si>
  <si>
    <t xml:space="preserve">2-3D</t>
  </si>
  <si>
    <r>
      <rPr>
        <sz val="10"/>
        <rFont val="Noto Sans"/>
        <family val="2"/>
      </rPr>
      <t xml:space="preserve">索尼移动通信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17.12.20</t>
  </si>
  <si>
    <t xml:space="preserve">2018.12.19</t>
  </si>
  <si>
    <t xml:space="preserve">2-5A</t>
  </si>
  <si>
    <t xml:space="preserve">揖斐电电子（北京）有限公司</t>
  </si>
  <si>
    <t xml:space="preserve">2017.03.31</t>
  </si>
  <si>
    <t xml:space="preserve">2018.03.30</t>
  </si>
  <si>
    <t xml:space="preserve">2-5B</t>
  </si>
  <si>
    <t xml:space="preserve">建伍电子贸易（上海）有限公司</t>
  </si>
  <si>
    <t xml:space="preserve">2017.02.16</t>
  </si>
  <si>
    <t xml:space="preserve">2018.02.15</t>
  </si>
  <si>
    <t xml:space="preserve">2-5C</t>
  </si>
  <si>
    <t xml:space="preserve">北京凯迪迪爱通信技术有限公司</t>
  </si>
  <si>
    <t xml:space="preserve">2017.04.16</t>
  </si>
  <si>
    <t xml:space="preserve">2018.04.15</t>
  </si>
  <si>
    <t xml:space="preserve">2-5D</t>
  </si>
  <si>
    <r>
      <rPr>
        <sz val="10"/>
        <rFont val="Noto Sans"/>
        <family val="2"/>
      </rPr>
      <t xml:space="preserve">大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有限公司</t>
    </r>
  </si>
  <si>
    <t xml:space="preserve">2017.06.02</t>
  </si>
  <si>
    <t xml:space="preserve">2018.06.01</t>
  </si>
  <si>
    <t xml:space="preserve">2-6A</t>
  </si>
  <si>
    <t xml:space="preserve">TBC</t>
  </si>
  <si>
    <t xml:space="preserve">2017.05.01</t>
  </si>
  <si>
    <t xml:space="preserve">2018.04.30</t>
  </si>
  <si>
    <t xml:space="preserve">2-6B</t>
  </si>
  <si>
    <t xml:space="preserve">蓝星东丽膜科技（北京）有限公司</t>
  </si>
  <si>
    <t xml:space="preserve">2017.03.05</t>
  </si>
  <si>
    <t xml:space="preserve">2018.03.04</t>
  </si>
  <si>
    <t xml:space="preserve">2-6C</t>
  </si>
  <si>
    <t xml:space="preserve">2017.11.14</t>
  </si>
  <si>
    <t xml:space="preserve">2018.11.13</t>
  </si>
  <si>
    <t xml:space="preserve">2-7B</t>
  </si>
  <si>
    <t xml:space="preserve">旭通世纪（上海）广告有限公司</t>
  </si>
  <si>
    <t xml:space="preserve">2018.06.14</t>
  </si>
  <si>
    <t xml:space="preserve">2-7C</t>
  </si>
  <si>
    <t xml:space="preserve">豊田通商（中国）有限公司</t>
  </si>
  <si>
    <t xml:space="preserve">2017.04.03</t>
  </si>
  <si>
    <t xml:space="preserve">2018.04.02</t>
  </si>
  <si>
    <t xml:space="preserve">2-9B</t>
  </si>
  <si>
    <t xml:space="preserve">2017.05.20</t>
  </si>
  <si>
    <t xml:space="preserve">2018.05.19</t>
  </si>
  <si>
    <t xml:space="preserve">2-9C</t>
  </si>
  <si>
    <t xml:space="preserve">山森慎也</t>
  </si>
  <si>
    <t xml:space="preserve">2017.06.01</t>
  </si>
  <si>
    <t xml:space="preserve">2018.05.31</t>
  </si>
  <si>
    <t xml:space="preserve">2-10B</t>
  </si>
  <si>
    <t xml:space="preserve">2018.07.14</t>
  </si>
  <si>
    <t xml:space="preserve">2-10C</t>
  </si>
  <si>
    <t xml:space="preserve">松下电气机器（北京）有限公司</t>
  </si>
  <si>
    <t xml:space="preserve">2017.03.18</t>
  </si>
  <si>
    <t xml:space="preserve">2018.03.17</t>
  </si>
  <si>
    <t xml:space="preserve">2-11C</t>
  </si>
  <si>
    <t xml:space="preserve">松下电器（中国）有限公司</t>
  </si>
  <si>
    <t xml:space="preserve">2017.04.14</t>
  </si>
  <si>
    <t xml:space="preserve">2018.04.13</t>
  </si>
  <si>
    <t xml:space="preserve">2-12C</t>
  </si>
  <si>
    <t xml:space="preserve">三菱电机电力机电装备（北京）有限公司</t>
  </si>
  <si>
    <t xml:space="preserve">2-14A</t>
  </si>
  <si>
    <t xml:space="preserve">2017.04.20</t>
  </si>
  <si>
    <t xml:space="preserve">2018.04.19</t>
  </si>
  <si>
    <t xml:space="preserve">2-14C</t>
  </si>
  <si>
    <t xml:space="preserve">三井物产株式会社</t>
  </si>
  <si>
    <t xml:space="preserve">2017.09.10</t>
  </si>
  <si>
    <t xml:space="preserve">2018.09.09</t>
  </si>
  <si>
    <t xml:space="preserve">2-14D</t>
  </si>
  <si>
    <t xml:space="preserve">北京飞机维修工程有限公司</t>
  </si>
  <si>
    <t xml:space="preserve">2017.09.01</t>
  </si>
  <si>
    <t xml:space="preserve">2-16B</t>
  </si>
  <si>
    <t xml:space="preserve">瑞穂银行（中国）有限公司</t>
  </si>
  <si>
    <t xml:space="preserve">2017.08.01</t>
  </si>
  <si>
    <t xml:space="preserve">2018.07.31</t>
  </si>
  <si>
    <t xml:space="preserve">2-16C</t>
  </si>
  <si>
    <t xml:space="preserve">本田技研工业（中国）投资有限公司</t>
  </si>
  <si>
    <t xml:space="preserve">2017.04.21</t>
  </si>
  <si>
    <t xml:space="preserve">2018.04.20</t>
  </si>
  <si>
    <t xml:space="preserve">2-17C</t>
  </si>
  <si>
    <t xml:space="preserve">中石化三菱化学聚酸酯（北京）有限公司</t>
  </si>
  <si>
    <t xml:space="preserve">2017.11.27</t>
  </si>
  <si>
    <t xml:space="preserve">2018.11.26</t>
  </si>
  <si>
    <t xml:space="preserve">2-18C</t>
  </si>
  <si>
    <t xml:space="preserve">宏展企业管理咨询（上海）有限公司</t>
  </si>
  <si>
    <t xml:space="preserve">2017.03.22</t>
  </si>
  <si>
    <t xml:space="preserve">2018.03.21</t>
  </si>
  <si>
    <t xml:space="preserve">2-19C</t>
  </si>
  <si>
    <t xml:space="preserve">日本富士通株式会社</t>
  </si>
  <si>
    <t xml:space="preserve">2016.12.28</t>
  </si>
  <si>
    <t xml:space="preserve">2017.12.27</t>
  </si>
  <si>
    <t xml:space="preserve">2-20C</t>
  </si>
  <si>
    <t xml:space="preserve">斯巴鲁汽车（中国）有限公司</t>
  </si>
  <si>
    <t xml:space="preserve">2017.04.24</t>
  </si>
  <si>
    <t xml:space="preserve">2018.04.23</t>
  </si>
  <si>
    <t xml:space="preserve">2-20D</t>
  </si>
  <si>
    <t xml:space="preserve">森・滨田松元法律事务所北京代表处</t>
  </si>
  <si>
    <t xml:space="preserve">2017.02.01</t>
  </si>
  <si>
    <t xml:space="preserve">2018.01.31</t>
  </si>
  <si>
    <t xml:space="preserve">2-21C</t>
  </si>
  <si>
    <t xml:space="preserve">2-21D</t>
  </si>
  <si>
    <r>
      <rPr>
        <sz val="10"/>
        <rFont val="Noto Sans"/>
        <family val="2"/>
      </rPr>
      <t xml:space="preserve">电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有限公司</t>
    </r>
  </si>
  <si>
    <t xml:space="preserve">2017.06.10</t>
  </si>
  <si>
    <t xml:space="preserve">2018.06.09</t>
  </si>
  <si>
    <t xml:space="preserve">2-23C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ABB</t>
    </r>
    <r>
      <rPr>
        <sz val="10"/>
        <rFont val="Noto Sans"/>
        <family val="2"/>
      </rPr>
      <t xml:space="preserve">电机伝动系统有限公司</t>
    </r>
  </si>
  <si>
    <t xml:space="preserve">2017.04.10</t>
  </si>
  <si>
    <t xml:space="preserve">2018.04.09</t>
  </si>
  <si>
    <t xml:space="preserve">2-24C</t>
  </si>
  <si>
    <t xml:space="preserve">2017.04.15</t>
  </si>
  <si>
    <t xml:space="preserve">2018.04.14</t>
  </si>
  <si>
    <t xml:space="preserve">2-25C</t>
  </si>
  <si>
    <t xml:space="preserve">太平洋水泥（中国）投资有限公司</t>
  </si>
  <si>
    <t xml:space="preserve">2017.04.18</t>
  </si>
  <si>
    <t xml:space="preserve">2018.04.17</t>
  </si>
  <si>
    <t xml:space="preserve">2-26C</t>
  </si>
  <si>
    <t xml:space="preserve">讯和创新科技（北京）有限公司</t>
  </si>
  <si>
    <t xml:space="preserve">2017.11.22</t>
  </si>
  <si>
    <t xml:space="preserve">2018.11.21</t>
  </si>
  <si>
    <t xml:space="preserve">2-27C</t>
  </si>
  <si>
    <t xml:space="preserve">友利银行（中国）有限公司北京分行</t>
  </si>
  <si>
    <t xml:space="preserve">2-28C</t>
  </si>
  <si>
    <t xml:space="preserve">矢野旬</t>
  </si>
  <si>
    <t xml:space="preserve">2017.03.25</t>
  </si>
  <si>
    <t xml:space="preserve">2018.03.24</t>
  </si>
  <si>
    <t xml:space="preserve">3-5C</t>
  </si>
  <si>
    <t xml:space="preserve">东芝（中国）有限公司</t>
  </si>
  <si>
    <t xml:space="preserve">2017.05.30</t>
  </si>
  <si>
    <t xml:space="preserve">2018.05.29</t>
  </si>
  <si>
    <t xml:space="preserve">3-5D</t>
  </si>
  <si>
    <t xml:space="preserve">北京索爱普天移动通信有限公司</t>
  </si>
  <si>
    <t xml:space="preserve">2017.10.17</t>
  </si>
  <si>
    <t xml:space="preserve">2018.10.16</t>
  </si>
  <si>
    <t xml:space="preserve">3-6A</t>
  </si>
  <si>
    <t xml:space="preserve">羽野嘉朗 日本大使馆</t>
  </si>
  <si>
    <t xml:space="preserve">2017.08.06</t>
  </si>
  <si>
    <t xml:space="preserve">2018.08.05</t>
  </si>
  <si>
    <t xml:space="preserve">3-6B</t>
  </si>
  <si>
    <t xml:space="preserve">林宏一</t>
  </si>
  <si>
    <t xml:space="preserve">2017.06.17</t>
  </si>
  <si>
    <t xml:space="preserve">2018.06.16</t>
  </si>
  <si>
    <t xml:space="preserve">3-6C</t>
  </si>
  <si>
    <t xml:space="preserve">北京二商福岛机电有限公司</t>
  </si>
  <si>
    <t xml:space="preserve">2017.06.20</t>
  </si>
  <si>
    <t xml:space="preserve">2018.06.19</t>
  </si>
  <si>
    <t xml:space="preserve">3-6D</t>
  </si>
  <si>
    <t xml:space="preserve">日立（中国）有限公司</t>
  </si>
  <si>
    <t xml:space="preserve">3-7B</t>
  </si>
  <si>
    <t xml:space="preserve">3-7C</t>
  </si>
  <si>
    <t xml:space="preserve">北京丘比食品有限公司</t>
  </si>
  <si>
    <t xml:space="preserve">2017.07.09</t>
  </si>
  <si>
    <t xml:space="preserve">2018.07.08</t>
  </si>
  <si>
    <t xml:space="preserve">3-7D</t>
  </si>
  <si>
    <t xml:space="preserve">2017.10.15</t>
  </si>
  <si>
    <t xml:space="preserve">2018.10.14</t>
  </si>
  <si>
    <t xml:space="preserve">3-8A</t>
  </si>
  <si>
    <t xml:space="preserve">奥林巴斯（中国）有限公司</t>
  </si>
  <si>
    <t xml:space="preserve">2017.10.08</t>
  </si>
  <si>
    <t xml:space="preserve">2018.10.07</t>
  </si>
  <si>
    <t xml:space="preserve">3-8B</t>
  </si>
  <si>
    <t xml:space="preserve">山本裕介</t>
  </si>
  <si>
    <t xml:space="preserve">3-8C</t>
  </si>
  <si>
    <t xml:space="preserve">三井化学株式会社</t>
  </si>
  <si>
    <t xml:space="preserve">2017.05.31</t>
  </si>
  <si>
    <t xml:space="preserve">2018.05.30</t>
  </si>
  <si>
    <t xml:space="preserve">3-8D</t>
  </si>
  <si>
    <t xml:space="preserve">佳能（中国）有限公司</t>
  </si>
  <si>
    <t xml:space="preserve">3-9A</t>
  </si>
  <si>
    <t xml:space="preserve">Kanqi Oil pte ltd</t>
  </si>
  <si>
    <t xml:space="preserve">2016.06.15</t>
  </si>
  <si>
    <t xml:space="preserve">3-9B</t>
  </si>
  <si>
    <t xml:space="preserve">北京亚太中立数据中心有限公司</t>
  </si>
  <si>
    <t xml:space="preserve">2017.08.09</t>
  </si>
  <si>
    <t xml:space="preserve">2018.08.08</t>
  </si>
  <si>
    <t xml:space="preserve">3-9C</t>
  </si>
  <si>
    <t xml:space="preserve">瑞萨集成电路设计（北京）有限公司</t>
  </si>
  <si>
    <t xml:space="preserve">2017.07.01</t>
  </si>
  <si>
    <t xml:space="preserve">2018.06.30</t>
  </si>
  <si>
    <t xml:space="preserve">3-9D</t>
  </si>
  <si>
    <t xml:space="preserve">2017.10.13</t>
  </si>
  <si>
    <t xml:space="preserve">2018.10.12</t>
  </si>
  <si>
    <t xml:space="preserve">3-10A</t>
  </si>
  <si>
    <t xml:space="preserve">豊田汽车金融（中国）有限公司</t>
  </si>
  <si>
    <t xml:space="preserve">2016.12.31</t>
  </si>
  <si>
    <t xml:space="preserve">2017.12.30</t>
  </si>
  <si>
    <t xml:space="preserve">3-10B</t>
  </si>
  <si>
    <t xml:space="preserve">友利银行（中国）有限公司</t>
  </si>
  <si>
    <t xml:space="preserve">2017.07.12</t>
  </si>
  <si>
    <t xml:space="preserve">2018.07.11</t>
  </si>
  <si>
    <t xml:space="preserve">3-10D</t>
  </si>
  <si>
    <t xml:space="preserve">3-11A</t>
  </si>
  <si>
    <t xml:space="preserve">恩益禧数码应用产品贸易（上海）有限公司</t>
  </si>
  <si>
    <t xml:space="preserve">3-11B</t>
  </si>
  <si>
    <t xml:space="preserve">日产（中国）投资有限公司</t>
  </si>
  <si>
    <t xml:space="preserve">3-14A</t>
  </si>
  <si>
    <t xml:space="preserve">小松（中国）鉱山设备有限公司</t>
  </si>
  <si>
    <t xml:space="preserve">3-14B</t>
  </si>
  <si>
    <t xml:space="preserve">索尼（中国）有限公司</t>
  </si>
  <si>
    <t xml:space="preserve">2017.05.12</t>
  </si>
  <si>
    <t xml:space="preserve">2018.05.11</t>
  </si>
  <si>
    <t xml:space="preserve">3-14C</t>
  </si>
  <si>
    <t xml:space="preserve">Daniel Reichwald</t>
  </si>
  <si>
    <t xml:space="preserve">2016.08.18</t>
  </si>
  <si>
    <t xml:space="preserve">2018.08.17</t>
  </si>
  <si>
    <t xml:space="preserve">3-14D</t>
  </si>
  <si>
    <t xml:space="preserve">3-15A</t>
  </si>
  <si>
    <t xml:space="preserve">扇山敬一郎</t>
  </si>
  <si>
    <t xml:space="preserve">2017.06.07</t>
  </si>
  <si>
    <t xml:space="preserve">2018.06.06</t>
  </si>
  <si>
    <t xml:space="preserve">3-15B</t>
  </si>
  <si>
    <t xml:space="preserve">捷客斯（北京）企业管理有限公司</t>
  </si>
  <si>
    <t xml:space="preserve">2017.06.30</t>
  </si>
  <si>
    <t xml:space="preserve">2018.06.29</t>
  </si>
  <si>
    <t xml:space="preserve">3-15C</t>
  </si>
  <si>
    <t xml:space="preserve">华歌尔（中国）时装有限公司</t>
  </si>
  <si>
    <t xml:space="preserve">2017.01.25</t>
  </si>
  <si>
    <t xml:space="preserve">2018.01.24</t>
  </si>
  <si>
    <t xml:space="preserve">3-15D</t>
  </si>
  <si>
    <r>
      <rPr>
        <sz val="10"/>
        <rFont val="Noto Sans"/>
        <family val="2"/>
      </rPr>
      <t xml:space="preserve">上田智一 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日本大使馆</t>
    </r>
  </si>
  <si>
    <t xml:space="preserve">2017.08.05</t>
  </si>
  <si>
    <t xml:space="preserve">2018.08.04</t>
  </si>
  <si>
    <t xml:space="preserve">3-16A</t>
  </si>
  <si>
    <t xml:space="preserve">五州大気社工程有限公司</t>
  </si>
  <si>
    <t xml:space="preserve">2017.03.08</t>
  </si>
  <si>
    <t xml:space="preserve">2018.03.07</t>
  </si>
  <si>
    <t xml:space="preserve">3-16B</t>
  </si>
  <si>
    <t xml:space="preserve">豊田汽车（中国）投资有限公司</t>
  </si>
  <si>
    <t xml:space="preserve">2017.01.01</t>
  </si>
  <si>
    <t xml:space="preserve">2017.12.31</t>
  </si>
  <si>
    <t xml:space="preserve">3-16C</t>
  </si>
  <si>
    <t xml:space="preserve">2017.01.05</t>
  </si>
  <si>
    <t xml:space="preserve">2018.01.04</t>
  </si>
  <si>
    <t xml:space="preserve">3-16D</t>
  </si>
  <si>
    <t xml:space="preserve">永旺永乐（上海）企业管理有限公司</t>
  </si>
  <si>
    <t xml:space="preserve">2017.07.23</t>
  </si>
  <si>
    <t xml:space="preserve">2018.07.22</t>
  </si>
  <si>
    <t xml:space="preserve">3-17A</t>
  </si>
  <si>
    <t xml:space="preserve">三菱电机（中国）有限公司</t>
  </si>
  <si>
    <t xml:space="preserve">2017.05.13</t>
  </si>
  <si>
    <t xml:space="preserve">2018.05.12</t>
  </si>
  <si>
    <t xml:space="preserve">3-17C</t>
  </si>
  <si>
    <t xml:space="preserve">2017.07.17</t>
  </si>
  <si>
    <t xml:space="preserve">2018.07.16</t>
  </si>
  <si>
    <t xml:space="preserve">3-17D</t>
  </si>
  <si>
    <t xml:space="preserve">日本航空公司北京办事处</t>
  </si>
  <si>
    <t xml:space="preserve">2017.07.30</t>
  </si>
  <si>
    <t xml:space="preserve">2018.07.29</t>
  </si>
  <si>
    <t xml:space="preserve">3-18A</t>
  </si>
  <si>
    <t xml:space="preserve">2017.01.17</t>
  </si>
  <si>
    <t xml:space="preserve">2018.01.14</t>
  </si>
  <si>
    <t xml:space="preserve">3-18B</t>
  </si>
  <si>
    <t xml:space="preserve">丰田汽车公司北京代表处</t>
  </si>
  <si>
    <t xml:space="preserve">2017.05.20 </t>
  </si>
  <si>
    <t xml:space="preserve">3-18C</t>
  </si>
  <si>
    <t xml:space="preserve">一汽豊田汽车销售有限公司</t>
  </si>
  <si>
    <t xml:space="preserve">2017.05.09</t>
  </si>
  <si>
    <t xml:space="preserve">2018.05.08</t>
  </si>
  <si>
    <t xml:space="preserve">3-18D</t>
  </si>
  <si>
    <t xml:space="preserve">希比希（北京）贸易有限公司</t>
  </si>
  <si>
    <t xml:space="preserve">2017.05.27</t>
  </si>
  <si>
    <t xml:space="preserve">2018.05.26</t>
  </si>
  <si>
    <t xml:space="preserve">3-19A</t>
  </si>
  <si>
    <t xml:space="preserve">2017.01.04</t>
  </si>
  <si>
    <t xml:space="preserve">2018.01.03</t>
  </si>
  <si>
    <t xml:space="preserve">3-19B</t>
  </si>
  <si>
    <t xml:space="preserve">3-19C</t>
  </si>
  <si>
    <t xml:space="preserve">2016.08.01</t>
  </si>
  <si>
    <t xml:space="preserve">2019.06.30</t>
  </si>
  <si>
    <t xml:space="preserve">3-19D</t>
  </si>
  <si>
    <t xml:space="preserve">3-20A</t>
  </si>
  <si>
    <t xml:space="preserve">北京福阅投资有限公司</t>
  </si>
  <si>
    <t xml:space="preserve">2016.05.25</t>
  </si>
  <si>
    <t xml:space="preserve">2018.05.24</t>
  </si>
  <si>
    <t xml:space="preserve">3-20B</t>
  </si>
  <si>
    <t xml:space="preserve">3-20C</t>
  </si>
  <si>
    <t xml:space="preserve">北京长和世纪资产管理有限公司</t>
  </si>
  <si>
    <t xml:space="preserve">2017.05.23</t>
  </si>
  <si>
    <t xml:space="preserve">2018.05.22</t>
  </si>
  <si>
    <t xml:space="preserve">3-20D</t>
  </si>
  <si>
    <t xml:space="preserve">三井物产（中国）有限公司</t>
  </si>
  <si>
    <t xml:space="preserve">2017.01.08</t>
  </si>
  <si>
    <t xml:space="preserve">2018.01.07</t>
  </si>
  <si>
    <t xml:space="preserve">3-21A</t>
  </si>
  <si>
    <t xml:space="preserve">宗金建志</t>
  </si>
  <si>
    <t xml:space="preserve">2017.11.15</t>
  </si>
  <si>
    <t xml:space="preserve">2018.11.14</t>
  </si>
  <si>
    <t xml:space="preserve">3-21B</t>
  </si>
  <si>
    <t xml:space="preserve">3-22A</t>
  </si>
  <si>
    <t xml:space="preserve">2017.03.28</t>
  </si>
  <si>
    <t xml:space="preserve">2018.03.27</t>
  </si>
  <si>
    <t xml:space="preserve">3-22C</t>
  </si>
  <si>
    <t xml:space="preserve">3-22D</t>
  </si>
  <si>
    <t xml:space="preserve">3-23D</t>
  </si>
  <si>
    <t xml:space="preserve">吉泽阳子</t>
  </si>
  <si>
    <t xml:space="preserve">2017.10.26</t>
  </si>
  <si>
    <t xml:space="preserve">2018.10.25</t>
  </si>
  <si>
    <t xml:space="preserve">3-24D</t>
  </si>
  <si>
    <t xml:space="preserve">健伍电子贸易（上海）有限公司北京分公司</t>
  </si>
  <si>
    <t xml:space="preserve">3-25A</t>
  </si>
  <si>
    <t xml:space="preserve">一汽丰田汽车销售有限公司</t>
  </si>
  <si>
    <t xml:space="preserve">2017.01.02</t>
  </si>
  <si>
    <t xml:space="preserve">2018.01.01</t>
  </si>
  <si>
    <t xml:space="preserve">3-25B</t>
  </si>
  <si>
    <t xml:space="preserve">小林昌雄</t>
  </si>
  <si>
    <t xml:space="preserve">3-25C</t>
  </si>
  <si>
    <t xml:space="preserve">华晨宝马汽车有限公司</t>
  </si>
  <si>
    <t xml:space="preserve">2016.07.02</t>
  </si>
  <si>
    <t xml:space="preserve">3-25D</t>
  </si>
  <si>
    <t xml:space="preserve">3-26A</t>
  </si>
  <si>
    <t xml:space="preserve">爱普生（中国）有限公司</t>
  </si>
  <si>
    <t xml:space="preserve">2017.02.25</t>
  </si>
  <si>
    <t xml:space="preserve">2018.02.24</t>
  </si>
  <si>
    <t xml:space="preserve">3-26B</t>
  </si>
  <si>
    <t xml:space="preserve">野口阳介</t>
  </si>
  <si>
    <t xml:space="preserve">3-26C</t>
  </si>
  <si>
    <t xml:space="preserve">三井住友海上火灾保险（中国）有限公司北京分公司</t>
  </si>
  <si>
    <t xml:space="preserve">2017.05.07</t>
  </si>
  <si>
    <t xml:space="preserve">2018.05.06</t>
  </si>
  <si>
    <t xml:space="preserve">3-26D</t>
  </si>
  <si>
    <t xml:space="preserve">2016.12.11</t>
  </si>
  <si>
    <t xml:space="preserve">2017.12.10</t>
  </si>
  <si>
    <t xml:space="preserve">3-27B</t>
  </si>
  <si>
    <t xml:space="preserve"> 佳能（中国）有限公司</t>
  </si>
  <si>
    <t xml:space="preserve">2017.08.19</t>
  </si>
  <si>
    <t xml:space="preserve">2018.08.18</t>
  </si>
  <si>
    <t xml:space="preserve">3-27C</t>
  </si>
  <si>
    <t xml:space="preserve">筹备临时办公室</t>
  </si>
  <si>
    <t xml:space="preserve">3-28A</t>
  </si>
  <si>
    <t xml:space="preserve">野村総研（北京）系统集成有限公司</t>
  </si>
  <si>
    <t xml:space="preserve">3-28B</t>
  </si>
  <si>
    <t xml:space="preserve">3-28C</t>
  </si>
  <si>
    <t xml:space="preserve">戴姆勒大中华区投资有限公司</t>
  </si>
  <si>
    <t xml:space="preserve">3-28D</t>
  </si>
  <si>
    <r>
      <rPr>
        <sz val="10"/>
        <rFont val="Noto Sans"/>
        <family val="2"/>
      </rPr>
      <t xml:space="preserve">瑞萨半导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17.10.06</t>
  </si>
  <si>
    <t xml:space="preserve">2018.10.05</t>
  </si>
  <si>
    <t xml:space="preserve">上海江崎格力高食品有限公司</t>
  </si>
  <si>
    <t xml:space="preserve">2017.04.06</t>
  </si>
  <si>
    <t xml:space="preserve">2018.04.05</t>
  </si>
  <si>
    <t xml:space="preserve">合计</t>
  </si>
  <si>
    <r>
      <rPr>
        <sz val="10"/>
        <rFont val="Noto Sans"/>
        <family val="2"/>
      </rPr>
      <t xml:space="preserve">存在退租</t>
    </r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个月空置情况</t>
    </r>
  </si>
  <si>
    <t xml:space="preserve">价格变动由于续租实际与预期差异</t>
  </si>
  <si>
    <r>
      <rPr>
        <b val="true"/>
        <sz val="12"/>
        <color rgb="FFFF0000"/>
        <rFont val="宋体"/>
        <family val="0"/>
        <charset val="134"/>
      </rPr>
      <t xml:space="preserve">1-21A</t>
    </r>
    <r>
      <rPr>
        <b val="true"/>
        <sz val="12"/>
        <color rgb="FFFF0000"/>
        <rFont val="Noto Sans"/>
        <family val="2"/>
      </rPr>
      <t xml:space="preserve">合同与</t>
    </r>
    <r>
      <rPr>
        <b val="true"/>
        <sz val="12"/>
        <color rgb="FFFF0000"/>
        <rFont val="宋体"/>
        <family val="0"/>
        <charset val="134"/>
      </rPr>
      <t xml:space="preserve">2017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日之前是否有存续租赁</t>
    </r>
  </si>
  <si>
    <t xml:space="preserve">续租</t>
  </si>
  <si>
    <r>
      <rPr>
        <sz val="10"/>
        <rFont val="MS Sans Serif"/>
        <family val="2"/>
      </rPr>
      <t xml:space="preserve">11.20</t>
    </r>
    <r>
      <rPr>
        <sz val="10"/>
        <rFont val="Noto Sans"/>
        <family val="2"/>
      </rPr>
      <t xml:space="preserve">更新台账</t>
    </r>
  </si>
  <si>
    <r>
      <rPr>
        <sz val="10"/>
        <rFont val="MS Sans Serif"/>
        <family val="2"/>
      </rPr>
      <t xml:space="preserve">11.22</t>
    </r>
    <r>
      <rPr>
        <sz val="10"/>
        <rFont val="Noto Sans"/>
        <family val="2"/>
      </rPr>
      <t xml:space="preserve">更新台账</t>
    </r>
  </si>
  <si>
    <t xml:space="preserve">三全公寓项目资产证券化现金流预测</t>
  </si>
  <si>
    <t xml:space="preserve">项目         年份</t>
  </si>
  <si>
    <t xml:space="preserve">备注</t>
  </si>
  <si>
    <t xml:space="preserve">税率</t>
  </si>
  <si>
    <r>
      <rPr>
        <b val="true"/>
        <sz val="8"/>
        <rFont val="宋体"/>
        <family val="0"/>
        <charset val="134"/>
      </rPr>
      <t xml:space="preserve">201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2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2</t>
    </r>
    <r>
      <rPr>
        <b val="true"/>
        <sz val="8"/>
        <rFont val="Noto Sans"/>
        <family val="2"/>
      </rPr>
      <t xml:space="preserve">月</t>
    </r>
  </si>
  <si>
    <t xml:space="preserve">公寓部分</t>
  </si>
  <si>
    <t xml:space="preserve">（一）、经营活动现金流入</t>
  </si>
  <si>
    <r>
      <rPr>
        <b val="true"/>
        <sz val="8"/>
        <rFont val="Arial Unicode MS"/>
        <family val="2"/>
      </rPr>
      <t xml:space="preserve">1</t>
    </r>
    <r>
      <rPr>
        <b val="true"/>
        <sz val="8"/>
        <rFont val="Noto Sans"/>
        <family val="2"/>
      </rPr>
      <t xml:space="preserve">、自持公寓租金收入</t>
    </r>
  </si>
  <si>
    <r>
      <rPr>
        <b val="true"/>
        <sz val="8"/>
        <rFont val="Arial Unicode MS"/>
        <family val="2"/>
      </rPr>
      <t xml:space="preserve">2</t>
    </r>
    <r>
      <rPr>
        <b val="true"/>
        <sz val="8"/>
        <rFont val="Noto Sans"/>
        <family val="2"/>
      </rPr>
      <t xml:space="preserve">、自持公寓综合服务管理费</t>
    </r>
  </si>
  <si>
    <r>
      <rPr>
        <b val="true"/>
        <sz val="8"/>
        <rFont val="Arial Unicode MS"/>
        <family val="2"/>
      </rPr>
      <t xml:space="preserve">3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Arial Unicode MS"/>
        <family val="2"/>
      </rPr>
      <t xml:space="preserve">spv</t>
    </r>
    <r>
      <rPr>
        <b val="true"/>
        <sz val="8"/>
        <rFont val="Noto Sans"/>
        <family val="2"/>
      </rPr>
      <t xml:space="preserve">租金收入</t>
    </r>
    <r>
      <rPr>
        <b val="true"/>
        <sz val="8"/>
        <rFont val="Arial Unicode MS"/>
        <family val="2"/>
      </rPr>
      <t xml:space="preserve">-</t>
    </r>
    <r>
      <rPr>
        <b val="true"/>
        <sz val="8"/>
        <rFont val="Noto Sans"/>
        <family val="2"/>
      </rPr>
      <t xml:space="preserve">景秀收取</t>
    </r>
  </si>
  <si>
    <r>
      <rPr>
        <b val="true"/>
        <sz val="8"/>
        <rFont val="Arial Unicode MS"/>
        <family val="2"/>
      </rPr>
      <t xml:space="preserve">4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Arial Unicode MS"/>
        <family val="2"/>
      </rPr>
      <t xml:space="preserve">spv</t>
    </r>
    <r>
      <rPr>
        <b val="true"/>
        <sz val="8"/>
        <rFont val="Noto Sans"/>
        <family val="2"/>
      </rPr>
      <t xml:space="preserve">综合服务费收入</t>
    </r>
    <r>
      <rPr>
        <b val="true"/>
        <sz val="8"/>
        <rFont val="Arial Unicode MS"/>
        <family val="2"/>
      </rPr>
      <t xml:space="preserve">-</t>
    </r>
    <r>
      <rPr>
        <b val="true"/>
        <sz val="8"/>
        <rFont val="Noto Sans"/>
        <family val="2"/>
      </rPr>
      <t xml:space="preserve">景秀收取</t>
    </r>
  </si>
  <si>
    <r>
      <rPr>
        <b val="true"/>
        <sz val="8"/>
        <rFont val="Arial Unicode MS"/>
        <family val="2"/>
      </rPr>
      <t xml:space="preserve">5</t>
    </r>
    <r>
      <rPr>
        <b val="true"/>
        <sz val="8"/>
        <rFont val="Noto Sans"/>
        <family val="2"/>
      </rPr>
      <t xml:space="preserve">、商铺租金收入</t>
    </r>
  </si>
  <si>
    <t xml:space="preserve">会所一层商铺收入</t>
  </si>
  <si>
    <r>
      <rPr>
        <b val="true"/>
        <sz val="8"/>
        <rFont val="Arial Unicode MS"/>
        <family val="2"/>
      </rPr>
      <t xml:space="preserve">6</t>
    </r>
    <r>
      <rPr>
        <b val="true"/>
        <sz val="8"/>
        <rFont val="Noto Sans"/>
        <family val="2"/>
      </rPr>
      <t xml:space="preserve">、会所收入</t>
    </r>
  </si>
  <si>
    <t xml:space="preserve">健身会员卡、团购</t>
  </si>
  <si>
    <r>
      <rPr>
        <b val="true"/>
        <sz val="8"/>
        <rFont val="Arial Unicode MS"/>
        <family val="2"/>
      </rPr>
      <t xml:space="preserve">7</t>
    </r>
    <r>
      <rPr>
        <b val="true"/>
        <sz val="8"/>
        <rFont val="Noto Sans"/>
        <family val="2"/>
      </rPr>
      <t xml:space="preserve">、车库收入</t>
    </r>
  </si>
  <si>
    <r>
      <rPr>
        <b val="true"/>
        <sz val="8"/>
        <rFont val="Arial Unicode MS"/>
        <family val="2"/>
      </rPr>
      <t xml:space="preserve">8</t>
    </r>
    <r>
      <rPr>
        <b val="true"/>
        <sz val="8"/>
        <rFont val="Noto Sans"/>
        <family val="2"/>
      </rPr>
      <t xml:space="preserve">、小业主会所使用费</t>
    </r>
  </si>
  <si>
    <r>
      <rPr>
        <b val="true"/>
        <sz val="8"/>
        <rFont val="Arial Unicode MS"/>
        <family val="2"/>
      </rPr>
      <t xml:space="preserve">160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Arial Unicode MS"/>
        <family val="2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Arial Unicode MS"/>
        <family val="2"/>
      </rPr>
      <t xml:space="preserve">/</t>
    </r>
    <r>
      <rPr>
        <b val="true"/>
        <sz val="8"/>
        <rFont val="Noto Sans"/>
        <family val="2"/>
      </rPr>
      <t xml:space="preserve">户，</t>
    </r>
    <r>
      <rPr>
        <b val="true"/>
        <sz val="8"/>
        <rFont val="Arial Unicode MS"/>
        <family val="2"/>
      </rPr>
      <t xml:space="preserve">120</t>
    </r>
    <r>
      <rPr>
        <b val="true"/>
        <sz val="8"/>
        <rFont val="Noto Sans"/>
        <family val="2"/>
      </rPr>
      <t xml:space="preserve">户</t>
    </r>
  </si>
  <si>
    <r>
      <rPr>
        <b val="true"/>
        <sz val="8"/>
        <rFont val="Arial Unicode MS"/>
        <family val="2"/>
      </rPr>
      <t xml:space="preserve">9</t>
    </r>
    <r>
      <rPr>
        <b val="true"/>
        <sz val="8"/>
        <rFont val="Noto Sans"/>
        <family val="2"/>
      </rPr>
      <t xml:space="preserve">、小业主清洁费收入</t>
    </r>
  </si>
  <si>
    <r>
      <rPr>
        <b val="true"/>
        <sz val="8"/>
        <rFont val="Arial Unicode MS"/>
        <family val="2"/>
      </rPr>
      <t xml:space="preserve">1227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Arial Unicode MS"/>
        <family val="2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Arial Unicode MS"/>
        <family val="2"/>
      </rPr>
      <t xml:space="preserve">/</t>
    </r>
    <r>
      <rPr>
        <b val="true"/>
        <sz val="8"/>
        <rFont val="Noto Sans"/>
        <family val="2"/>
      </rPr>
      <t xml:space="preserve">户，</t>
    </r>
    <r>
      <rPr>
        <b val="true"/>
        <sz val="8"/>
        <rFont val="Arial Unicode MS"/>
        <family val="2"/>
      </rPr>
      <t xml:space="preserve">120</t>
    </r>
    <r>
      <rPr>
        <b val="true"/>
        <sz val="8"/>
        <rFont val="Noto Sans"/>
        <family val="2"/>
      </rPr>
      <t xml:space="preserve">户</t>
    </r>
  </si>
  <si>
    <t xml:space="preserve">（二）、经营活动现金流出</t>
  </si>
  <si>
    <r>
      <rPr>
        <b val="true"/>
        <sz val="8"/>
        <rFont val="Arial Unicode MS"/>
        <family val="2"/>
      </rPr>
      <t xml:space="preserve">1</t>
    </r>
    <r>
      <rPr>
        <b val="true"/>
        <sz val="8"/>
        <rFont val="Noto Sans"/>
        <family val="2"/>
      </rPr>
      <t xml:space="preserve">、经营成本</t>
    </r>
  </si>
  <si>
    <r>
      <rPr>
        <b val="true"/>
        <sz val="8"/>
        <rFont val="Arial Unicode MS"/>
        <family val="2"/>
      </rPr>
      <t xml:space="preserve">1</t>
    </r>
    <r>
      <rPr>
        <b val="true"/>
        <sz val="8"/>
        <rFont val="Noto Sans"/>
        <family val="2"/>
      </rPr>
      <t xml:space="preserve">）管理费用</t>
    </r>
  </si>
  <si>
    <r>
      <rPr>
        <b val="true"/>
        <sz val="8"/>
        <color rgb="FFFF0000"/>
        <rFont val="Noto Sans"/>
        <family val="2"/>
      </rPr>
      <t xml:space="preserve">适用【</t>
    </r>
    <r>
      <rPr>
        <b val="true"/>
        <sz val="8"/>
        <color rgb="FFFF0000"/>
        <rFont val="宋体"/>
        <family val="0"/>
        <charset val="134"/>
      </rPr>
      <t xml:space="preserve">180</t>
    </r>
    <r>
      <rPr>
        <b val="true"/>
        <sz val="8"/>
        <color rgb="FFFF0000"/>
        <rFont val="Noto Sans"/>
        <family val="2"/>
      </rPr>
      <t xml:space="preserve">】套公寓。</t>
    </r>
    <r>
      <rPr>
        <b val="true"/>
        <sz val="8"/>
        <rFont val="Noto Sans"/>
        <family val="2"/>
      </rPr>
      <t xml:space="preserve">办公用品、交通费、通讯费、培训费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Arial Unicode MS"/>
        <family val="2"/>
      </rPr>
      <t xml:space="preserve">1</t>
    </r>
    <r>
      <rPr>
        <b val="true"/>
        <sz val="8"/>
        <rFont val="Noto Sans"/>
        <family val="2"/>
      </rPr>
      <t xml:space="preserve">）业务招待费</t>
    </r>
  </si>
  <si>
    <r>
      <rPr>
        <b val="true"/>
        <sz val="8"/>
        <color rgb="FFFF0000"/>
        <rFont val="Noto Sans"/>
        <family val="2"/>
      </rPr>
      <t xml:space="preserve">适用【</t>
    </r>
    <r>
      <rPr>
        <b val="true"/>
        <sz val="8"/>
        <color rgb="FFFF0000"/>
        <rFont val="Arial Unicode MS"/>
        <family val="2"/>
      </rPr>
      <t xml:space="preserve">180</t>
    </r>
    <r>
      <rPr>
        <b val="true"/>
        <sz val="8"/>
        <color rgb="FFFF0000"/>
        <rFont val="Noto Sans"/>
        <family val="2"/>
      </rPr>
      <t xml:space="preserve">】套公寓。</t>
    </r>
  </si>
  <si>
    <r>
      <rPr>
        <b val="true"/>
        <sz val="8"/>
        <rFont val="Arial Unicode MS"/>
        <family val="2"/>
      </rPr>
      <t xml:space="preserve">2</t>
    </r>
    <r>
      <rPr>
        <b val="true"/>
        <sz val="8"/>
        <rFont val="Noto Sans"/>
        <family val="2"/>
      </rPr>
      <t xml:space="preserve">）中介费</t>
    </r>
  </si>
  <si>
    <r>
      <rPr>
        <b val="true"/>
        <sz val="8"/>
        <color rgb="FFFF0000"/>
        <rFont val="Noto Sans"/>
        <family val="2"/>
      </rPr>
      <t xml:space="preserve">适用【</t>
    </r>
    <r>
      <rPr>
        <b val="true"/>
        <sz val="8"/>
        <color rgb="FFFF0000"/>
        <rFont val="Arial Unicode MS"/>
        <family val="2"/>
      </rPr>
      <t xml:space="preserve">180</t>
    </r>
    <r>
      <rPr>
        <b val="true"/>
        <sz val="8"/>
        <color rgb="FFFF0000"/>
        <rFont val="Noto Sans"/>
        <family val="2"/>
      </rPr>
      <t xml:space="preserve">】套公寓。</t>
    </r>
    <r>
      <rPr>
        <b val="true"/>
        <sz val="8"/>
        <rFont val="Noto Sans"/>
        <family val="2"/>
      </rPr>
      <t xml:space="preserve">代理佣金</t>
    </r>
  </si>
  <si>
    <r>
      <rPr>
        <b val="true"/>
        <sz val="8"/>
        <rFont val="Arial Unicode MS"/>
        <family val="2"/>
      </rPr>
      <t xml:space="preserve">3</t>
    </r>
    <r>
      <rPr>
        <b val="true"/>
        <sz val="8"/>
        <rFont val="Noto Sans"/>
        <family val="2"/>
      </rPr>
      <t xml:space="preserve">）宣传费用</t>
    </r>
  </si>
  <si>
    <r>
      <rPr>
        <b val="true"/>
        <sz val="8"/>
        <rFont val="Arial Unicode MS"/>
        <family val="2"/>
      </rPr>
      <t xml:space="preserve">4</t>
    </r>
    <r>
      <rPr>
        <b val="true"/>
        <sz val="8"/>
        <rFont val="Noto Sans"/>
        <family val="2"/>
      </rPr>
      <t xml:space="preserve">）律师顾问及审计费</t>
    </r>
  </si>
  <si>
    <r>
      <rPr>
        <b val="true"/>
        <sz val="8"/>
        <rFont val="Arial Unicode MS"/>
        <family val="2"/>
      </rPr>
      <t xml:space="preserve">5</t>
    </r>
    <r>
      <rPr>
        <b val="true"/>
        <sz val="8"/>
        <rFont val="Noto Sans"/>
        <family val="2"/>
      </rPr>
      <t xml:space="preserve">）保险费</t>
    </r>
  </si>
  <si>
    <r>
      <rPr>
        <b val="true"/>
        <sz val="8"/>
        <rFont val="Arial Unicode MS"/>
        <family val="2"/>
      </rPr>
      <t xml:space="preserve">6</t>
    </r>
    <r>
      <rPr>
        <b val="true"/>
        <sz val="8"/>
        <rFont val="Noto Sans"/>
        <family val="2"/>
      </rPr>
      <t xml:space="preserve">）运营费用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Arial Unicode MS"/>
        <family val="2"/>
      </rPr>
      <t xml:space="preserve">1</t>
    </r>
    <r>
      <rPr>
        <b val="true"/>
        <sz val="8"/>
        <rFont val="Noto Sans"/>
        <family val="2"/>
      </rPr>
      <t xml:space="preserve">）保洁费</t>
    </r>
  </si>
  <si>
    <r>
      <rPr>
        <b val="true"/>
        <sz val="8"/>
        <color rgb="FFFF0000"/>
        <rFont val="Noto Sans"/>
        <family val="2"/>
      </rPr>
      <t xml:space="preserve">适用【</t>
    </r>
    <r>
      <rPr>
        <b val="true"/>
        <sz val="8"/>
        <color rgb="FFFF0000"/>
        <rFont val="Arial Unicode MS"/>
        <family val="2"/>
      </rPr>
      <t xml:space="preserve">300</t>
    </r>
    <r>
      <rPr>
        <b val="true"/>
        <sz val="8"/>
        <color rgb="FFFF0000"/>
        <rFont val="Noto Sans"/>
        <family val="2"/>
      </rPr>
      <t xml:space="preserve">】套公寓。</t>
    </r>
    <r>
      <rPr>
        <b val="true"/>
        <sz val="8"/>
        <rFont val="Arial Unicode MS"/>
        <family val="2"/>
      </rPr>
      <t xml:space="preserve">1</t>
    </r>
    <r>
      <rPr>
        <b val="true"/>
        <sz val="8"/>
        <rFont val="Noto Sans"/>
        <family val="2"/>
      </rPr>
      <t xml:space="preserve">、外包保洁</t>
    </r>
    <r>
      <rPr>
        <b val="true"/>
        <sz val="8"/>
        <rFont val="Arial Unicode MS"/>
        <family val="2"/>
      </rPr>
      <t xml:space="preserve">17</t>
    </r>
    <r>
      <rPr>
        <b val="true"/>
        <sz val="8"/>
        <rFont val="Noto Sans"/>
        <family val="2"/>
      </rPr>
      <t xml:space="preserve">人，</t>
    </r>
    <r>
      <rPr>
        <b val="true"/>
        <sz val="8"/>
        <rFont val="Arial Unicode MS"/>
        <family val="2"/>
      </rPr>
      <t xml:space="preserve">4860/</t>
    </r>
    <r>
      <rPr>
        <b val="true"/>
        <sz val="8"/>
        <rFont val="Noto Sans"/>
        <family val="2"/>
      </rPr>
      <t xml:space="preserve">人</t>
    </r>
    <r>
      <rPr>
        <b val="true"/>
        <sz val="8"/>
        <rFont val="Arial Unicode MS"/>
        <family val="2"/>
      </rPr>
      <t xml:space="preserve">/</t>
    </r>
    <r>
      <rPr>
        <b val="true"/>
        <sz val="8"/>
        <rFont val="Noto Sans"/>
        <family val="2"/>
      </rPr>
      <t xml:space="preserve">月；</t>
    </r>
    <r>
      <rPr>
        <b val="true"/>
        <sz val="8"/>
        <rFont val="Arial Unicode MS"/>
        <family val="2"/>
      </rPr>
      <t xml:space="preserve">2</t>
    </r>
    <r>
      <rPr>
        <b val="true"/>
        <sz val="8"/>
        <rFont val="Noto Sans"/>
        <family val="2"/>
      </rPr>
      <t xml:space="preserve">、公寓、会所布草清洗费、保洁用品等</t>
    </r>
    <r>
      <rPr>
        <b val="true"/>
        <sz val="8"/>
        <rFont val="Arial Unicode MS"/>
        <family val="2"/>
      </rPr>
      <t xml:space="preserve">62440/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Arial Unicode MS"/>
        <family val="2"/>
      </rPr>
      <t xml:space="preserve">2</t>
    </r>
    <r>
      <rPr>
        <b val="true"/>
        <sz val="8"/>
        <rFont val="Noto Sans"/>
        <family val="2"/>
      </rPr>
      <t xml:space="preserve">）维修维护费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Arial Unicode MS"/>
        <family val="2"/>
      </rPr>
      <t xml:space="preserve">3</t>
    </r>
    <r>
      <rPr>
        <b val="true"/>
        <sz val="8"/>
        <rFont val="Noto Sans"/>
        <family val="2"/>
      </rPr>
      <t xml:space="preserve">）能源费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Arial Unicode MS"/>
        <family val="2"/>
      </rPr>
      <t xml:space="preserve">4</t>
    </r>
    <r>
      <rPr>
        <b val="true"/>
        <sz val="8"/>
        <rFont val="Noto Sans"/>
        <family val="2"/>
      </rPr>
      <t xml:space="preserve">）校车</t>
    </r>
  </si>
  <si>
    <r>
      <rPr>
        <b val="true"/>
        <sz val="8"/>
        <color rgb="FFFF0000"/>
        <rFont val="Noto Sans"/>
        <family val="2"/>
      </rPr>
      <t xml:space="preserve">适用【</t>
    </r>
    <r>
      <rPr>
        <b val="true"/>
        <sz val="8"/>
        <color rgb="FFFF0000"/>
        <rFont val="Arial Unicode MS"/>
        <family val="2"/>
      </rPr>
      <t xml:space="preserve">300</t>
    </r>
    <r>
      <rPr>
        <b val="true"/>
        <sz val="8"/>
        <color rgb="FFFF0000"/>
        <rFont val="Noto Sans"/>
        <family val="2"/>
      </rPr>
      <t xml:space="preserve">】套公寓。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Arial Unicode MS"/>
        <family val="2"/>
      </rPr>
      <t xml:space="preserve">5</t>
    </r>
    <r>
      <rPr>
        <b val="true"/>
        <sz val="8"/>
        <rFont val="Noto Sans"/>
        <family val="2"/>
      </rPr>
      <t xml:space="preserve">）外包保安</t>
    </r>
  </si>
  <si>
    <r>
      <rPr>
        <b val="true"/>
        <sz val="8"/>
        <rFont val="Arial Unicode MS"/>
        <family val="2"/>
      </rPr>
      <t xml:space="preserve">2</t>
    </r>
    <r>
      <rPr>
        <b val="true"/>
        <sz val="8"/>
        <rFont val="Noto Sans"/>
        <family val="2"/>
      </rPr>
      <t xml:space="preserve">、税金</t>
    </r>
  </si>
  <si>
    <r>
      <rPr>
        <b val="true"/>
        <sz val="8"/>
        <rFont val="Arial Unicode MS"/>
        <family val="2"/>
      </rPr>
      <t xml:space="preserve">1</t>
    </r>
    <r>
      <rPr>
        <b val="true"/>
        <sz val="8"/>
        <rFont val="Noto Sans"/>
        <family val="2"/>
      </rPr>
      <t xml:space="preserve">）增值税</t>
    </r>
  </si>
  <si>
    <t xml:space="preserve">自持公寓、商铺、车库</t>
  </si>
  <si>
    <r>
      <rPr>
        <b val="true"/>
        <sz val="8"/>
        <rFont val="Arial Unicode MS"/>
        <family val="2"/>
      </rPr>
      <t xml:space="preserve">2</t>
    </r>
    <r>
      <rPr>
        <b val="true"/>
        <sz val="8"/>
        <rFont val="Noto Sans"/>
        <family val="2"/>
      </rPr>
      <t xml:space="preserve">）增值税</t>
    </r>
  </si>
  <si>
    <r>
      <rPr>
        <b val="true"/>
        <sz val="8"/>
        <rFont val="Noto Sans"/>
        <family val="2"/>
      </rPr>
      <t xml:space="preserve">自持公寓综合服务管理费、</t>
    </r>
    <r>
      <rPr>
        <b val="true"/>
        <sz val="8"/>
        <rFont val="Arial Unicode MS"/>
        <family val="2"/>
      </rPr>
      <t xml:space="preserve">spv</t>
    </r>
    <r>
      <rPr>
        <b val="true"/>
        <sz val="8"/>
        <rFont val="Noto Sans"/>
        <family val="2"/>
      </rPr>
      <t xml:space="preserve">综合服务费收入、小业主会所使用费、小业主清洁费收入、会所</t>
    </r>
  </si>
  <si>
    <r>
      <rPr>
        <b val="true"/>
        <sz val="8"/>
        <rFont val="Arial Unicode MS"/>
        <family val="2"/>
      </rPr>
      <t xml:space="preserve">3)</t>
    </r>
    <r>
      <rPr>
        <b val="true"/>
        <sz val="8"/>
        <rFont val="Noto Sans"/>
        <family val="2"/>
      </rPr>
      <t xml:space="preserve">增值税（</t>
    </r>
    <r>
      <rPr>
        <b val="true"/>
        <sz val="8"/>
        <rFont val="Arial Unicode MS"/>
        <family val="2"/>
      </rPr>
      <t xml:space="preserve">SPV-</t>
    </r>
    <r>
      <rPr>
        <b val="true"/>
        <sz val="8"/>
        <rFont val="Noto Sans"/>
        <family val="2"/>
      </rPr>
      <t xml:space="preserve">景秀收取）</t>
    </r>
  </si>
  <si>
    <t xml:space="preserve">销项税合计</t>
  </si>
  <si>
    <t xml:space="preserve">增值税进项</t>
  </si>
  <si>
    <r>
      <rPr>
        <b val="true"/>
        <sz val="8"/>
        <rFont val="Noto Sans"/>
        <family val="2"/>
      </rPr>
      <t xml:space="preserve">增值税进项</t>
    </r>
    <r>
      <rPr>
        <b val="true"/>
        <sz val="8"/>
        <rFont val="Arial Unicode MS"/>
        <family val="2"/>
      </rPr>
      <t xml:space="preserve">SPV</t>
    </r>
  </si>
  <si>
    <t xml:space="preserve">进项税合计</t>
  </si>
  <si>
    <t xml:space="preserve">增值税应纳税额</t>
  </si>
  <si>
    <t xml:space="preserve">增值税附加</t>
  </si>
  <si>
    <r>
      <rPr>
        <b val="true"/>
        <sz val="8"/>
        <rFont val="Arial Unicode MS"/>
        <family val="2"/>
      </rPr>
      <t xml:space="preserve">2</t>
    </r>
    <r>
      <rPr>
        <b val="true"/>
        <sz val="8"/>
        <rFont val="Noto Sans"/>
        <family val="2"/>
      </rPr>
      <t xml:space="preserve">）公寓房产税（从租）</t>
    </r>
  </si>
  <si>
    <t xml:space="preserve">商铺房产税（从租）</t>
  </si>
  <si>
    <t xml:space="preserve">企业未提供，经沟通，自己预测</t>
  </si>
  <si>
    <t xml:space="preserve">会所房产税（从租）</t>
  </si>
  <si>
    <t xml:space="preserve">车库房产税（从租）</t>
  </si>
  <si>
    <r>
      <rPr>
        <b val="true"/>
        <sz val="8"/>
        <rFont val="Arial Unicode MS"/>
        <family val="2"/>
      </rPr>
      <t xml:space="preserve">3</t>
    </r>
    <r>
      <rPr>
        <b val="true"/>
        <sz val="8"/>
        <rFont val="Noto Sans"/>
        <family val="2"/>
      </rPr>
      <t xml:space="preserve">）土地使用税</t>
    </r>
  </si>
  <si>
    <r>
      <rPr>
        <b val="true"/>
        <sz val="8"/>
        <rFont val="Arial Unicode MS"/>
        <family val="2"/>
      </rPr>
      <t xml:space="preserve">4</t>
    </r>
    <r>
      <rPr>
        <b val="true"/>
        <sz val="8"/>
        <rFont val="Noto Sans"/>
        <family val="2"/>
      </rPr>
      <t xml:space="preserve">）印花税</t>
    </r>
  </si>
  <si>
    <r>
      <rPr>
        <b val="true"/>
        <sz val="8"/>
        <rFont val="Arial Unicode MS"/>
        <family val="2"/>
      </rPr>
      <t xml:space="preserve">5</t>
    </r>
    <r>
      <rPr>
        <b val="true"/>
        <sz val="8"/>
        <rFont val="Noto Sans"/>
        <family val="2"/>
      </rPr>
      <t xml:space="preserve">）资本利得税</t>
    </r>
  </si>
  <si>
    <r>
      <rPr>
        <b val="true"/>
        <sz val="8"/>
        <rFont val="Arial Unicode MS"/>
        <family val="2"/>
      </rPr>
      <t xml:space="preserve">6</t>
    </r>
    <r>
      <rPr>
        <b val="true"/>
        <sz val="8"/>
        <rFont val="Noto Sans"/>
        <family val="2"/>
      </rPr>
      <t xml:space="preserve">）企业所得税</t>
    </r>
  </si>
  <si>
    <t xml:space="preserve">净现金流</t>
  </si>
  <si>
    <r>
      <rPr>
        <b val="true"/>
        <sz val="8"/>
        <rFont val="Arial Unicode MS"/>
        <family val="2"/>
      </rPr>
      <t xml:space="preserve">1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Arial Unicode MS"/>
        <family val="2"/>
      </rPr>
      <t xml:space="preserve">spv</t>
    </r>
    <r>
      <rPr>
        <b val="true"/>
        <sz val="8"/>
        <rFont val="Noto Sans"/>
        <family val="2"/>
      </rPr>
      <t xml:space="preserve">租金收入—境外</t>
    </r>
    <r>
      <rPr>
        <b val="true"/>
        <sz val="8"/>
        <rFont val="Arial Unicode MS"/>
        <family val="2"/>
      </rPr>
      <t xml:space="preserve">spv58</t>
    </r>
    <r>
      <rPr>
        <b val="true"/>
        <sz val="8"/>
        <rFont val="Noto Sans"/>
        <family val="2"/>
      </rPr>
      <t xml:space="preserve">家公司应收</t>
    </r>
  </si>
  <si>
    <r>
      <rPr>
        <b val="true"/>
        <sz val="8"/>
        <rFont val="Noto Sans"/>
        <family val="2"/>
      </rPr>
      <t xml:space="preserve">增值税</t>
    </r>
    <r>
      <rPr>
        <b val="true"/>
        <sz val="8"/>
        <rFont val="Arial Unicode MS"/>
        <family val="2"/>
      </rPr>
      <t xml:space="preserve">SPV</t>
    </r>
  </si>
  <si>
    <r>
      <rPr>
        <b val="true"/>
        <sz val="8"/>
        <rFont val="Arial Unicode MS"/>
        <family val="2"/>
      </rPr>
      <t xml:space="preserve">SPV</t>
    </r>
    <r>
      <rPr>
        <b val="true"/>
        <sz val="8"/>
        <rFont val="Noto Sans"/>
        <family val="2"/>
      </rPr>
      <t xml:space="preserve">房产税（从租）</t>
    </r>
  </si>
  <si>
    <t xml:space="preserve">企业所得税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年</t>
    </r>
  </si>
  <si>
    <t xml:space="preserve">长租后</t>
  </si>
  <si>
    <r>
      <rPr>
        <b val="true"/>
        <sz val="8"/>
        <rFont val="宋体"/>
        <family val="0"/>
        <charset val="134"/>
      </rPr>
      <t xml:space="preserve">2017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17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18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19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0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1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2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3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4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5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6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7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8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9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30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31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32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33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34</t>
    </r>
    <r>
      <rPr>
        <sz val="8"/>
        <rFont val="Noto Sans"/>
        <family val="2"/>
      </rPr>
      <t xml:space="preserve">年度</t>
    </r>
  </si>
  <si>
    <t xml:space="preserve">2036------</t>
  </si>
  <si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2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Arial Unicode MS"/>
        <family val="2"/>
      </rPr>
      <t xml:space="preserve">3</t>
    </r>
    <r>
      <rPr>
        <b val="true"/>
        <sz val="8"/>
        <rFont val="Noto Sans"/>
        <family val="2"/>
      </rPr>
      <t xml:space="preserve">、商铺租金收入</t>
    </r>
  </si>
  <si>
    <r>
      <rPr>
        <b val="true"/>
        <sz val="8"/>
        <rFont val="Arial Unicode MS"/>
        <family val="2"/>
      </rPr>
      <t xml:space="preserve">4</t>
    </r>
    <r>
      <rPr>
        <b val="true"/>
        <sz val="8"/>
        <rFont val="Noto Sans"/>
        <family val="2"/>
      </rPr>
      <t xml:space="preserve">、会所收入</t>
    </r>
  </si>
  <si>
    <r>
      <rPr>
        <b val="true"/>
        <sz val="8"/>
        <rFont val="Arial Unicode MS"/>
        <family val="2"/>
      </rPr>
      <t xml:space="preserve">5</t>
    </r>
    <r>
      <rPr>
        <b val="true"/>
        <sz val="8"/>
        <rFont val="Noto Sans"/>
        <family val="2"/>
      </rPr>
      <t xml:space="preserve">、车库收入</t>
    </r>
  </si>
  <si>
    <r>
      <rPr>
        <b val="true"/>
        <sz val="8"/>
        <rFont val="Arial Unicode MS"/>
        <family val="2"/>
      </rPr>
      <t xml:space="preserve">2</t>
    </r>
    <r>
      <rPr>
        <b val="true"/>
        <sz val="8"/>
        <rFont val="Noto Sans"/>
        <family val="2"/>
      </rPr>
      <t xml:space="preserve">）业务招待费</t>
    </r>
  </si>
  <si>
    <r>
      <rPr>
        <b val="true"/>
        <sz val="8"/>
        <rFont val="Arial Unicode MS"/>
        <family val="2"/>
      </rPr>
      <t xml:space="preserve">3</t>
    </r>
    <r>
      <rPr>
        <b val="true"/>
        <sz val="8"/>
        <rFont val="Noto Sans"/>
        <family val="2"/>
      </rPr>
      <t xml:space="preserve">）中介费</t>
    </r>
  </si>
  <si>
    <r>
      <rPr>
        <b val="true"/>
        <sz val="8"/>
        <rFont val="Arial Unicode MS"/>
        <family val="2"/>
      </rPr>
      <t xml:space="preserve">4</t>
    </r>
    <r>
      <rPr>
        <b val="true"/>
        <sz val="8"/>
        <rFont val="Noto Sans"/>
        <family val="2"/>
      </rPr>
      <t xml:space="preserve">）宣传费用</t>
    </r>
  </si>
  <si>
    <r>
      <rPr>
        <b val="true"/>
        <sz val="8"/>
        <rFont val="Arial Unicode MS"/>
        <family val="2"/>
      </rPr>
      <t xml:space="preserve">5</t>
    </r>
    <r>
      <rPr>
        <b val="true"/>
        <sz val="8"/>
        <rFont val="Noto Sans"/>
        <family val="2"/>
      </rPr>
      <t xml:space="preserve">）律师顾问及审计费</t>
    </r>
  </si>
  <si>
    <r>
      <rPr>
        <b val="true"/>
        <sz val="8"/>
        <rFont val="Arial Unicode MS"/>
        <family val="2"/>
      </rPr>
      <t xml:space="preserve">6</t>
    </r>
    <r>
      <rPr>
        <b val="true"/>
        <sz val="8"/>
        <rFont val="Noto Sans"/>
        <family val="2"/>
      </rPr>
      <t xml:space="preserve">）保险费</t>
    </r>
  </si>
  <si>
    <r>
      <rPr>
        <b val="true"/>
        <sz val="8"/>
        <rFont val="Arial Unicode MS"/>
        <family val="2"/>
      </rPr>
      <t xml:space="preserve">7</t>
    </r>
    <r>
      <rPr>
        <b val="true"/>
        <sz val="8"/>
        <rFont val="Noto Sans"/>
        <family val="2"/>
      </rPr>
      <t xml:space="preserve">）运营费用</t>
    </r>
  </si>
  <si>
    <t xml:space="preserve">自持公寓综合服务管理费、小业主会所使用费、小业主清洁费收入、会所</t>
  </si>
  <si>
    <r>
      <rPr>
        <b val="true"/>
        <sz val="8"/>
        <rFont val="Arial Unicode MS"/>
        <family val="2"/>
      </rPr>
      <t xml:space="preserve">3</t>
    </r>
    <r>
      <rPr>
        <b val="true"/>
        <sz val="8"/>
        <rFont val="Noto Sans"/>
        <family val="2"/>
      </rPr>
      <t xml:space="preserve">）增值税</t>
    </r>
  </si>
  <si>
    <t xml:space="preserve">购入固定资产抵扣</t>
  </si>
  <si>
    <t xml:space="preserve">房地产纯收益</t>
  </si>
  <si>
    <t xml:space="preserve">年度净收益</t>
  </si>
  <si>
    <r>
      <rPr>
        <b val="true"/>
        <sz val="8"/>
        <rFont val="Noto Sans"/>
        <family val="2"/>
      </rPr>
      <t xml:space="preserve">还原利率（</t>
    </r>
    <r>
      <rPr>
        <b val="true"/>
        <sz val="8"/>
        <rFont val="Arial Unicode MS"/>
        <family val="2"/>
      </rPr>
      <t xml:space="preserve">Y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收益年限（</t>
    </r>
    <r>
      <rPr>
        <b val="true"/>
        <sz val="8"/>
        <rFont val="Arial Unicode MS"/>
        <family val="2"/>
      </rPr>
      <t xml:space="preserve">n</t>
    </r>
    <r>
      <rPr>
        <b val="true"/>
        <sz val="8"/>
        <rFont val="Noto Sans"/>
        <family val="2"/>
      </rPr>
      <t xml:space="preserve">）</t>
    </r>
  </si>
  <si>
    <t xml:space="preserve">折现值</t>
  </si>
  <si>
    <t xml:space="preserve">总价</t>
  </si>
  <si>
    <r>
      <rPr>
        <b val="true"/>
        <sz val="8"/>
        <rFont val="Arial Unicode MS"/>
        <family val="2"/>
      </rPr>
      <t xml:space="preserve">120</t>
    </r>
    <r>
      <rPr>
        <sz val="10"/>
        <rFont val="Noto Sans"/>
        <family val="2"/>
      </rPr>
      <t xml:space="preserve">套公寓单位面积租金</t>
    </r>
  </si>
  <si>
    <t xml:space="preserve">房间总数</t>
  </si>
  <si>
    <r>
      <rPr>
        <b val="true"/>
        <sz val="8"/>
        <color rgb="FFFF0000"/>
        <rFont val="Noto Sans"/>
        <family val="2"/>
      </rPr>
      <t xml:space="preserve">境外</t>
    </r>
    <r>
      <rPr>
        <b val="true"/>
        <sz val="8"/>
        <color rgb="FFFF0000"/>
        <rFont val="Arial Unicode MS"/>
        <family val="2"/>
      </rPr>
      <t xml:space="preserve">SPV</t>
    </r>
  </si>
  <si>
    <t xml:space="preserve">景秀持有</t>
  </si>
  <si>
    <t xml:space="preserve">小业主持有</t>
  </si>
  <si>
    <r>
      <rPr>
        <b val="true"/>
        <sz val="8"/>
        <color rgb="FFFF0000"/>
        <rFont val="Noto Sans"/>
        <family val="2"/>
      </rPr>
      <t xml:space="preserve">境外</t>
    </r>
    <r>
      <rPr>
        <b val="true"/>
        <sz val="8"/>
        <color rgb="FFFF0000"/>
        <rFont val="Arial Unicode MS"/>
        <family val="2"/>
      </rPr>
      <t xml:space="preserve">SPV</t>
    </r>
    <r>
      <rPr>
        <b val="true"/>
        <sz val="8"/>
        <color rgb="FFFF0000"/>
        <rFont val="Noto Sans"/>
        <family val="2"/>
      </rPr>
      <t xml:space="preserve">及景秀持有</t>
    </r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----</t>
  </si>
  <si>
    <t xml:space="preserve">公寓租金增长率</t>
  </si>
  <si>
    <t xml:space="preserve">商铺、会所租金增长率</t>
  </si>
  <si>
    <t xml:space="preserve">车库租金增长率</t>
  </si>
  <si>
    <t xml:space="preserve">公寓空置率</t>
  </si>
  <si>
    <t xml:space="preserve">商铺、会所空置率</t>
  </si>
  <si>
    <t xml:space="preserve">车库空置率</t>
  </si>
  <si>
    <t xml:space="preserve">成本增长率</t>
  </si>
  <si>
    <t xml:space="preserve">公寓平均增长率</t>
  </si>
  <si>
    <t xml:space="preserve">公寓平均空置率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[$-409]m/d/yyyy"/>
    <numFmt numFmtId="167" formatCode="_ * #,##0_ ;_ * \-#,##0_ ;_ * \-??_ ;_ @_ "/>
    <numFmt numFmtId="168" formatCode="#,##0"/>
    <numFmt numFmtId="169" formatCode="General"/>
    <numFmt numFmtId="170" formatCode="@"/>
    <numFmt numFmtId="171" formatCode="#,##0_);\(#,##0\)"/>
    <numFmt numFmtId="172" formatCode="0.00%"/>
    <numFmt numFmtId="173" formatCode="_-* #,##0_-;\-* #,##0_-;_-* \-??_-;_-@_-"/>
    <numFmt numFmtId="174" formatCode="0%"/>
    <numFmt numFmtId="175" formatCode="0.0%"/>
    <numFmt numFmtId="176" formatCode="#,##0.00_);\(#,##0.00\)"/>
    <numFmt numFmtId="177" formatCode="_-* #,##0.00_-;\-* #,##0.00_-;_-* \-??_-;_-@_-"/>
    <numFmt numFmtId="178" formatCode="0"/>
    <numFmt numFmtId="179" formatCode="0.00"/>
  </numFmts>
  <fonts count="4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MS Sans Serif"/>
      <family val="2"/>
    </font>
    <font>
      <b val="true"/>
      <sz val="12"/>
      <color rgb="FFFF0000"/>
      <name val="MS Sans Serif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Arial Unicode MS"/>
      <family val="2"/>
    </font>
    <font>
      <b val="true"/>
      <sz val="8"/>
      <name val="Arial Unicode M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8"/>
      <color rgb="FFFF0000"/>
      <name val="Arial Unicode MS"/>
      <family val="2"/>
    </font>
    <font>
      <b val="true"/>
      <sz val="10"/>
      <name val="Arial Unicode MS"/>
      <family val="2"/>
    </font>
    <font>
      <sz val="8"/>
      <name val="Arial Unicode MS"/>
      <family val="2"/>
    </font>
    <font>
      <sz val="10"/>
      <color rgb="FFFF0000"/>
      <name val="Arial Unicode MS"/>
      <family val="2"/>
    </font>
    <font>
      <sz val="8"/>
      <name val="MS Sans Serif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color rgb="FFFFFF00"/>
      <name val="Arial Unicode MS"/>
      <family val="2"/>
    </font>
    <font>
      <b val="true"/>
      <sz val="11"/>
      <color rgb="FFFF0000"/>
      <name val="Arial Unicode MS"/>
      <family val="2"/>
    </font>
    <font>
      <sz val="10"/>
      <color rgb="FF000000"/>
      <name val="MS Sans Serif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7" fillId="6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7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1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8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9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2" fillId="9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7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7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5" fillId="0" borderId="1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0" fontId="25" fillId="0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0" fontId="25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7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7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7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4" fillId="9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9" borderId="1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9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9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7" fillId="8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7" fillId="8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2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7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7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7" fillId="6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7" fillId="6" borderId="1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2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7" fillId="8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7" fillId="8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4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7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7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7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7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4" fillId="9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2" fillId="9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7" fillId="9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2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5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7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27" fillId="0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27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24" fillId="4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7" fillId="1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27" fillId="1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4" fillId="1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1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8" fillId="1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1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0" fillId="11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1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9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9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阳光苑成本" xfId="20"/>
    <cellStyle name="千位分隔 2" xfId="21"/>
    <cellStyle name="千位分隔 3" xfId="22"/>
    <cellStyle name="常规 10" xfId="23"/>
    <cellStyle name="常规 2" xfId="24"/>
    <cellStyle name="常规 3" xfId="25"/>
    <cellStyle name="常规 4" xfId="26"/>
    <cellStyle name="常规 5" xfId="27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9" customFormat="false" ht="12.75" hidden="false" customHeight="false" outlineLevel="0" collapsed="false">
      <c r="A9" s="2" t="s">
        <v>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1" t="s">
        <v>9</v>
      </c>
    </row>
    <row r="12" customFormat="false" ht="12.75" hidden="false" customHeight="false" outlineLevel="0" collapsed="false">
      <c r="A12" s="1" t="s">
        <v>10</v>
      </c>
    </row>
    <row r="13" customFormat="false" ht="12.75" hidden="false" customHeight="false" outlineLevel="0" collapsed="false">
      <c r="A13" s="1" t="s">
        <v>11</v>
      </c>
    </row>
    <row r="15" customFormat="false" ht="12.75" hidden="false" customHeight="false" outlineLevel="0" collapsed="false">
      <c r="A15" s="2" t="s">
        <v>12</v>
      </c>
    </row>
    <row r="16" customFormat="false" ht="12.75" hidden="false" customHeight="false" outlineLevel="0" collapsed="false">
      <c r="A16" s="1" t="s">
        <v>13</v>
      </c>
    </row>
    <row r="17" customFormat="false" ht="12.75" hidden="false" customHeight="false" outlineLevel="0" collapsed="false">
      <c r="A17" s="1" t="s">
        <v>14</v>
      </c>
    </row>
    <row r="18" customFormat="false" ht="12.75" hidden="false" customHeight="false" outlineLevel="0" collapsed="false">
      <c r="A18" s="1" t="s">
        <v>15</v>
      </c>
    </row>
    <row r="20" customFormat="false" ht="12.75" hidden="false" customHeight="false" outlineLevel="0" collapsed="false">
      <c r="A20" s="2" t="s">
        <v>16</v>
      </c>
    </row>
    <row r="21" customFormat="false" ht="12.75" hidden="false" customHeight="false" outlineLevel="0" collapsed="false">
      <c r="A21" s="1" t="s">
        <v>17</v>
      </c>
    </row>
    <row r="22" customFormat="false" ht="12.75" hidden="false" customHeight="false" outlineLevel="0" collapsed="false">
      <c r="A22" s="1" t="s">
        <v>18</v>
      </c>
    </row>
    <row r="23" customFormat="false" ht="12.75" hidden="false" customHeight="false" outlineLevel="0" collapsed="false">
      <c r="A23" s="1" t="s">
        <v>19</v>
      </c>
    </row>
    <row r="25" customFormat="false" ht="12.75" hidden="false" customHeight="false" outlineLevel="0" collapsed="false">
      <c r="A25" s="2" t="s">
        <v>20</v>
      </c>
    </row>
    <row r="26" customFormat="false" ht="12" hidden="false" customHeight="true" outlineLevel="0" collapsed="false">
      <c r="A26" s="1" t="s">
        <v>21</v>
      </c>
    </row>
    <row r="27" customFormat="false" ht="12.75" hidden="false" customHeight="false" outlineLevel="0" collapsed="false">
      <c r="A27" s="1" t="s">
        <v>22</v>
      </c>
    </row>
    <row r="28" customFormat="false" ht="12.75" hidden="false" customHeight="false" outlineLevel="0" collapsed="false">
      <c r="A28" s="1" t="s">
        <v>23</v>
      </c>
    </row>
    <row r="30" customFormat="false" ht="12.75" hidden="false" customHeight="false" outlineLevel="0" collapsed="false">
      <c r="A30" s="2" t="s">
        <v>24</v>
      </c>
    </row>
    <row r="31" customFormat="false" ht="12.75" hidden="false" customHeight="false" outlineLevel="0" collapsed="false">
      <c r="A31" s="1" t="s">
        <v>25</v>
      </c>
    </row>
    <row r="32" customFormat="false" ht="12.75" hidden="false" customHeight="false" outlineLevel="0" collapsed="false">
      <c r="A32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8" activePane="bottomLeft" state="frozen"/>
      <selection pane="topLeft" activeCell="A1" activeCellId="0" sqref="A1"/>
      <selection pane="bottomLeft" activeCell="I137" activeCellId="0" sqref="I13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5.28"/>
    <col collapsed="false" customWidth="true" hidden="false" outlineLevel="0" max="6" min="6" style="0" width="14.28"/>
    <col collapsed="false" customWidth="true" hidden="false" outlineLevel="0" max="7" min="7" style="0" width="40.7"/>
    <col collapsed="false" customWidth="true" hidden="false" outlineLevel="0" max="9" min="8" style="3" width="13.7"/>
    <col collapsed="false" customWidth="true" hidden="false" outlineLevel="0" max="10" min="10" style="4" width="13.28"/>
    <col collapsed="false" customWidth="true" hidden="false" outlineLevel="0" max="13" min="11" style="1" width="11.7"/>
    <col collapsed="false" customWidth="true" hidden="true" outlineLevel="0" max="14" min="14" style="1" width="13.13"/>
    <col collapsed="false" customWidth="true" hidden="false" outlineLevel="0" max="15" min="15" style="4" width="12.99"/>
    <col collapsed="false" customWidth="true" hidden="false" outlineLevel="0" max="16" min="16" style="1" width="11.7"/>
    <col collapsed="false" customWidth="true" hidden="false" outlineLevel="0" max="17" min="17" style="1" width="13.56"/>
    <col collapsed="false" customWidth="true" hidden="true" outlineLevel="0" max="18" min="18" style="1" width="13.56"/>
    <col collapsed="false" customWidth="true" hidden="false" outlineLevel="0" max="19" min="19" style="4" width="11.56"/>
    <col collapsed="false" customWidth="true" hidden="false" outlineLevel="0" max="20" min="20" style="1" width="11.7"/>
    <col collapsed="false" customWidth="true" hidden="false" outlineLevel="0" max="21" min="21" style="1" width="14.56"/>
    <col collapsed="false" customWidth="true" hidden="true" outlineLevel="0" max="22" min="22" style="1" width="14.56"/>
    <col collapsed="false" customWidth="true" hidden="false" outlineLevel="0" max="23" min="23" style="4" width="11.7"/>
    <col collapsed="false" customWidth="true" hidden="false" outlineLevel="0" max="24" min="24" style="1" width="11.7"/>
    <col collapsed="false" customWidth="true" hidden="false" outlineLevel="0" max="25" min="25" style="1" width="13.85"/>
    <col collapsed="false" customWidth="true" hidden="true" outlineLevel="0" max="26" min="26" style="1" width="13.85"/>
    <col collapsed="false" customWidth="true" hidden="false" outlineLevel="0" max="28" min="27" style="1" width="11.7"/>
    <col collapsed="false" customWidth="true" hidden="false" outlineLevel="0" max="29" min="29" style="1" width="13.85"/>
    <col collapsed="false" customWidth="true" hidden="true" outlineLevel="0" max="30" min="30" style="1" width="13.85"/>
    <col collapsed="false" customWidth="true" hidden="false" outlineLevel="0" max="32" min="31" style="1" width="11.7"/>
    <col collapsed="false" customWidth="true" hidden="false" outlineLevel="0" max="33" min="33" style="1" width="14.56"/>
    <col collapsed="false" customWidth="true" hidden="true" outlineLevel="0" max="34" min="34" style="1" width="14.56"/>
    <col collapsed="false" customWidth="true" hidden="false" outlineLevel="0" max="37" min="35" style="1" width="11.7"/>
    <col collapsed="false" customWidth="true" hidden="true" outlineLevel="0" max="38" min="38" style="1" width="11.7"/>
    <col collapsed="false" customWidth="true" hidden="false" outlineLevel="0" max="41" min="39" style="1" width="11.7"/>
    <col collapsed="false" customWidth="true" hidden="true" outlineLevel="0" max="42" min="42" style="1" width="11.7"/>
    <col collapsed="false" customWidth="true" hidden="false" outlineLevel="0" max="45" min="43" style="1" width="11.7"/>
    <col collapsed="false" customWidth="true" hidden="true" outlineLevel="0" max="46" min="46" style="1" width="11.7"/>
    <col collapsed="false" customWidth="true" hidden="false" outlineLevel="0" max="49" min="47" style="1" width="11.7"/>
    <col collapsed="false" customWidth="true" hidden="true" outlineLevel="0" max="50" min="50" style="1" width="11.7"/>
    <col collapsed="false" customWidth="true" hidden="false" outlineLevel="0" max="53" min="51" style="1" width="11.7"/>
    <col collapsed="false" customWidth="true" hidden="true" outlineLevel="0" max="54" min="54" style="1" width="11.7"/>
    <col collapsed="false" customWidth="true" hidden="false" outlineLevel="0" max="57" min="55" style="1" width="11.7"/>
    <col collapsed="false" customWidth="true" hidden="true" outlineLevel="0" max="58" min="58" style="1" width="11.7"/>
    <col collapsed="false" customWidth="true" hidden="false" outlineLevel="0" max="61" min="59" style="1" width="11.7"/>
    <col collapsed="false" customWidth="true" hidden="true" outlineLevel="0" max="62" min="62" style="1" width="11.7"/>
    <col collapsed="false" customWidth="true" hidden="true" outlineLevel="0" max="63" min="63" style="0" width="9.13"/>
    <col collapsed="false" customWidth="true" hidden="true" outlineLevel="0" max="64" min="64" style="0" width="16.99"/>
    <col collapsed="false" customWidth="true" hidden="true" outlineLevel="0" max="65" min="65" style="0" width="9.13"/>
    <col collapsed="false" customWidth="true" hidden="true" outlineLevel="0" max="66" min="66" style="0" width="12.56"/>
    <col collapsed="false" customWidth="true" hidden="true" outlineLevel="0" max="67" min="67" style="0" width="9.13"/>
    <col collapsed="false" customWidth="true" hidden="false" outlineLevel="0" max="70" min="68" style="0" width="9.13"/>
    <col collapsed="false" customWidth="true" hidden="false" outlineLevel="0" max="71" min="71" style="0" width="12.7"/>
    <col collapsed="false" customWidth="true" hidden="false" outlineLevel="0" max="72" min="72" style="0" width="9.13"/>
  </cols>
  <sheetData>
    <row r="1" customFormat="false" ht="12.75" hidden="false" customHeight="false" outlineLevel="0" collapsed="false">
      <c r="A1" s="5" t="s">
        <v>2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8"/>
      <c r="P1" s="9"/>
      <c r="Q1" s="9"/>
      <c r="R1" s="9"/>
      <c r="S1" s="8"/>
      <c r="T1" s="9"/>
      <c r="U1" s="9"/>
      <c r="V1" s="9"/>
      <c r="W1" s="8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</row>
    <row r="2" customFormat="false" ht="12.75" hidden="false" customHeight="true" outlineLevel="0" collapsed="false">
      <c r="A2" s="10" t="s">
        <v>28</v>
      </c>
      <c r="B2" s="10" t="s">
        <v>29</v>
      </c>
      <c r="C2" s="11" t="s">
        <v>30</v>
      </c>
      <c r="D2" s="11" t="s">
        <v>31</v>
      </c>
      <c r="E2" s="12"/>
      <c r="F2" s="11" t="s">
        <v>32</v>
      </c>
      <c r="G2" s="11" t="s">
        <v>33</v>
      </c>
      <c r="H2" s="13" t="s">
        <v>34</v>
      </c>
      <c r="I2" s="13"/>
      <c r="J2" s="14" t="s">
        <v>35</v>
      </c>
      <c r="K2" s="15" t="n">
        <v>43070</v>
      </c>
      <c r="L2" s="15"/>
      <c r="M2" s="15"/>
      <c r="N2" s="15"/>
      <c r="O2" s="15" t="n">
        <v>43101</v>
      </c>
      <c r="P2" s="15"/>
      <c r="Q2" s="15"/>
      <c r="R2" s="15"/>
      <c r="S2" s="15" t="n">
        <v>43132</v>
      </c>
      <c r="T2" s="15"/>
      <c r="U2" s="15"/>
      <c r="V2" s="15"/>
      <c r="W2" s="15" t="n">
        <v>43160</v>
      </c>
      <c r="X2" s="15"/>
      <c r="Y2" s="15"/>
      <c r="Z2" s="15"/>
      <c r="AA2" s="15" t="n">
        <v>43191</v>
      </c>
      <c r="AB2" s="15"/>
      <c r="AC2" s="15"/>
      <c r="AD2" s="15"/>
      <c r="AE2" s="15" t="n">
        <v>43221</v>
      </c>
      <c r="AF2" s="15"/>
      <c r="AG2" s="15"/>
      <c r="AH2" s="15"/>
      <c r="AI2" s="15" t="n">
        <v>43252</v>
      </c>
      <c r="AJ2" s="15"/>
      <c r="AK2" s="15"/>
      <c r="AL2" s="15"/>
      <c r="AM2" s="15" t="n">
        <v>43282</v>
      </c>
      <c r="AN2" s="15"/>
      <c r="AO2" s="15"/>
      <c r="AP2" s="15"/>
      <c r="AQ2" s="15" t="n">
        <v>43313</v>
      </c>
      <c r="AR2" s="15"/>
      <c r="AS2" s="15"/>
      <c r="AT2" s="15"/>
      <c r="AU2" s="15" t="n">
        <v>43344</v>
      </c>
      <c r="AV2" s="15"/>
      <c r="AW2" s="15"/>
      <c r="AX2" s="15"/>
      <c r="AY2" s="15" t="n">
        <v>43374</v>
      </c>
      <c r="AZ2" s="15"/>
      <c r="BA2" s="15"/>
      <c r="BB2" s="15"/>
      <c r="BC2" s="15" t="n">
        <v>43405</v>
      </c>
      <c r="BD2" s="15"/>
      <c r="BE2" s="15"/>
      <c r="BF2" s="15"/>
      <c r="BG2" s="15" t="n">
        <v>43435</v>
      </c>
      <c r="BH2" s="15"/>
      <c r="BI2" s="15"/>
      <c r="BJ2" s="15"/>
      <c r="BK2" s="1" t="s">
        <v>36</v>
      </c>
    </row>
    <row r="3" customFormat="false" ht="24.75" hidden="false" customHeight="false" outlineLevel="0" collapsed="false">
      <c r="A3" s="10"/>
      <c r="B3" s="10"/>
      <c r="C3" s="11"/>
      <c r="D3" s="11"/>
      <c r="E3" s="12"/>
      <c r="F3" s="11"/>
      <c r="G3" s="11"/>
      <c r="H3" s="13"/>
      <c r="I3" s="13"/>
      <c r="J3" s="14" t="s">
        <v>37</v>
      </c>
      <c r="K3" s="16" t="s">
        <v>38</v>
      </c>
      <c r="L3" s="16" t="s">
        <v>39</v>
      </c>
      <c r="M3" s="16" t="s">
        <v>35</v>
      </c>
      <c r="N3" s="17" t="s">
        <v>40</v>
      </c>
      <c r="O3" s="16" t="s">
        <v>38</v>
      </c>
      <c r="P3" s="16" t="s">
        <v>39</v>
      </c>
      <c r="Q3" s="16" t="s">
        <v>35</v>
      </c>
      <c r="R3" s="18" t="s">
        <v>40</v>
      </c>
      <c r="S3" s="16" t="s">
        <v>38</v>
      </c>
      <c r="T3" s="16" t="s">
        <v>39</v>
      </c>
      <c r="U3" s="16" t="s">
        <v>35</v>
      </c>
      <c r="V3" s="18" t="s">
        <v>40</v>
      </c>
      <c r="W3" s="16" t="s">
        <v>38</v>
      </c>
      <c r="X3" s="16" t="s">
        <v>39</v>
      </c>
      <c r="Y3" s="16" t="s">
        <v>35</v>
      </c>
      <c r="Z3" s="18" t="s">
        <v>40</v>
      </c>
      <c r="AA3" s="16" t="s">
        <v>38</v>
      </c>
      <c r="AB3" s="16" t="s">
        <v>39</v>
      </c>
      <c r="AC3" s="16" t="s">
        <v>35</v>
      </c>
      <c r="AD3" s="18" t="s">
        <v>40</v>
      </c>
      <c r="AE3" s="16" t="s">
        <v>38</v>
      </c>
      <c r="AF3" s="16" t="s">
        <v>39</v>
      </c>
      <c r="AG3" s="16" t="s">
        <v>35</v>
      </c>
      <c r="AH3" s="18" t="s">
        <v>40</v>
      </c>
      <c r="AI3" s="16" t="s">
        <v>38</v>
      </c>
      <c r="AJ3" s="16" t="s">
        <v>39</v>
      </c>
      <c r="AK3" s="16" t="s">
        <v>35</v>
      </c>
      <c r="AL3" s="18" t="s">
        <v>40</v>
      </c>
      <c r="AM3" s="16" t="s">
        <v>38</v>
      </c>
      <c r="AN3" s="16" t="s">
        <v>39</v>
      </c>
      <c r="AO3" s="16" t="s">
        <v>35</v>
      </c>
      <c r="AP3" s="18" t="s">
        <v>40</v>
      </c>
      <c r="AQ3" s="16" t="s">
        <v>38</v>
      </c>
      <c r="AR3" s="16" t="s">
        <v>39</v>
      </c>
      <c r="AS3" s="16" t="s">
        <v>35</v>
      </c>
      <c r="AT3" s="18" t="s">
        <v>40</v>
      </c>
      <c r="AU3" s="16" t="s">
        <v>38</v>
      </c>
      <c r="AV3" s="16" t="s">
        <v>39</v>
      </c>
      <c r="AW3" s="16" t="s">
        <v>35</v>
      </c>
      <c r="AX3" s="18" t="s">
        <v>40</v>
      </c>
      <c r="AY3" s="16" t="s">
        <v>38</v>
      </c>
      <c r="AZ3" s="16" t="s">
        <v>39</v>
      </c>
      <c r="BA3" s="16" t="s">
        <v>35</v>
      </c>
      <c r="BB3" s="18" t="s">
        <v>40</v>
      </c>
      <c r="BC3" s="16" t="s">
        <v>38</v>
      </c>
      <c r="BD3" s="16" t="s">
        <v>39</v>
      </c>
      <c r="BE3" s="16" t="s">
        <v>35</v>
      </c>
      <c r="BF3" s="18" t="s">
        <v>40</v>
      </c>
      <c r="BG3" s="16" t="s">
        <v>38</v>
      </c>
      <c r="BH3" s="16" t="s">
        <v>39</v>
      </c>
      <c r="BI3" s="16" t="s">
        <v>35</v>
      </c>
      <c r="BJ3" s="18" t="s">
        <v>40</v>
      </c>
      <c r="BS3" s="19"/>
      <c r="BT3" s="19"/>
      <c r="BU3" s="19"/>
      <c r="BV3" s="19"/>
      <c r="BW3" s="19"/>
      <c r="BX3" s="19"/>
      <c r="BY3" s="19"/>
    </row>
    <row r="4" s="31" customFormat="true" ht="12.75" hidden="false" customHeight="false" outlineLevel="0" collapsed="false">
      <c r="A4" s="20" t="n">
        <v>1</v>
      </c>
      <c r="B4" s="20" t="n">
        <v>1</v>
      </c>
      <c r="C4" s="21" t="n">
        <v>3</v>
      </c>
      <c r="D4" s="21" t="s">
        <v>41</v>
      </c>
      <c r="E4" s="21"/>
      <c r="F4" s="20" t="n">
        <v>118.2</v>
      </c>
      <c r="G4" s="22" t="s">
        <v>42</v>
      </c>
      <c r="H4" s="23" t="s">
        <v>43</v>
      </c>
      <c r="I4" s="23" t="s">
        <v>44</v>
      </c>
      <c r="J4" s="24" t="n">
        <v>22000</v>
      </c>
      <c r="K4" s="25" t="n">
        <f aca="false">J4</f>
        <v>22000</v>
      </c>
      <c r="L4" s="26" t="n">
        <v>0</v>
      </c>
      <c r="M4" s="25" t="n">
        <f aca="false">K4-L4</f>
        <v>22000</v>
      </c>
      <c r="N4" s="25" t="n">
        <f aca="false">K4-10000</f>
        <v>12000</v>
      </c>
      <c r="O4" s="27" t="n">
        <f aca="false">K4</f>
        <v>22000</v>
      </c>
      <c r="P4" s="26" t="n">
        <v>0</v>
      </c>
      <c r="Q4" s="28" t="n">
        <f aca="false">O4-P4</f>
        <v>22000</v>
      </c>
      <c r="R4" s="28" t="n">
        <f aca="false">O4-10000</f>
        <v>12000</v>
      </c>
      <c r="S4" s="27" t="n">
        <f aca="false">O4</f>
        <v>22000</v>
      </c>
      <c r="T4" s="26" t="n">
        <v>0</v>
      </c>
      <c r="U4" s="29" t="n">
        <f aca="false">S4-T4</f>
        <v>22000</v>
      </c>
      <c r="V4" s="29" t="n">
        <f aca="false">S4-T4-10000</f>
        <v>12000</v>
      </c>
      <c r="W4" s="27" t="n">
        <f aca="false">S4</f>
        <v>22000</v>
      </c>
      <c r="X4" s="26" t="n">
        <v>0</v>
      </c>
      <c r="Y4" s="29" t="n">
        <f aca="false">W4-X4</f>
        <v>22000</v>
      </c>
      <c r="Z4" s="29" t="n">
        <f aca="false">W4-10000</f>
        <v>12000</v>
      </c>
      <c r="AA4" s="27" t="n">
        <f aca="false">W4</f>
        <v>22000</v>
      </c>
      <c r="AB4" s="26" t="n">
        <v>0</v>
      </c>
      <c r="AC4" s="29" t="n">
        <f aca="false">AA4-AB4</f>
        <v>22000</v>
      </c>
      <c r="AD4" s="29" t="n">
        <f aca="false">AA4-10000</f>
        <v>12000</v>
      </c>
      <c r="AE4" s="27" t="n">
        <f aca="false">AA4</f>
        <v>22000</v>
      </c>
      <c r="AF4" s="26" t="n">
        <v>0</v>
      </c>
      <c r="AG4" s="29" t="n">
        <f aca="false">AE4-AF4</f>
        <v>22000</v>
      </c>
      <c r="AH4" s="29" t="n">
        <f aca="false">AE4-10000</f>
        <v>12000</v>
      </c>
      <c r="AI4" s="27" t="n">
        <f aca="false">AE4</f>
        <v>22000</v>
      </c>
      <c r="AJ4" s="26" t="n">
        <v>0</v>
      </c>
      <c r="AK4" s="29" t="n">
        <f aca="false">AI4-AJ4</f>
        <v>22000</v>
      </c>
      <c r="AL4" s="29" t="n">
        <f aca="false">AI4-10000</f>
        <v>12000</v>
      </c>
      <c r="AM4" s="27" t="n">
        <f aca="false">AI4</f>
        <v>22000</v>
      </c>
      <c r="AN4" s="26" t="n">
        <v>0</v>
      </c>
      <c r="AO4" s="29" t="n">
        <f aca="false">AM4-AN4</f>
        <v>22000</v>
      </c>
      <c r="AP4" s="29" t="n">
        <f aca="false">AM4-10000</f>
        <v>12000</v>
      </c>
      <c r="AQ4" s="27" t="n">
        <f aca="false">AM4</f>
        <v>22000</v>
      </c>
      <c r="AR4" s="26" t="n">
        <v>0</v>
      </c>
      <c r="AS4" s="29" t="n">
        <f aca="false">AQ4-AR4</f>
        <v>22000</v>
      </c>
      <c r="AT4" s="29" t="n">
        <f aca="false">AQ4-10000</f>
        <v>12000</v>
      </c>
      <c r="AU4" s="27"/>
      <c r="AV4" s="25"/>
      <c r="AW4" s="29"/>
      <c r="AX4" s="29" t="n">
        <f aca="false">AU4-10000</f>
        <v>-10000</v>
      </c>
      <c r="AY4" s="27" t="n">
        <f aca="false">J4*1.08</f>
        <v>23760</v>
      </c>
      <c r="AZ4" s="25" t="n">
        <v>10000</v>
      </c>
      <c r="BA4" s="29" t="n">
        <f aca="false">AY4-AZ4</f>
        <v>13760</v>
      </c>
      <c r="BB4" s="29" t="n">
        <f aca="false">AY4-10000</f>
        <v>13760</v>
      </c>
      <c r="BC4" s="27" t="n">
        <f aca="false">AY4</f>
        <v>23760</v>
      </c>
      <c r="BD4" s="25" t="n">
        <v>10000</v>
      </c>
      <c r="BE4" s="29" t="n">
        <f aca="false">BC4-BD4</f>
        <v>13760</v>
      </c>
      <c r="BF4" s="29" t="n">
        <f aca="false">BC4-10000</f>
        <v>13760</v>
      </c>
      <c r="BG4" s="27" t="n">
        <f aca="false">BC4</f>
        <v>23760</v>
      </c>
      <c r="BH4" s="25" t="n">
        <v>10000</v>
      </c>
      <c r="BI4" s="29" t="n">
        <f aca="false">BG4-BH4</f>
        <v>13760</v>
      </c>
      <c r="BJ4" s="29" t="n">
        <f aca="false">BG4-10000</f>
        <v>13760</v>
      </c>
      <c r="BK4" s="30" t="n">
        <f aca="false">BI4/F4/30</f>
        <v>3.88042865200226</v>
      </c>
    </row>
    <row r="5" s="31" customFormat="true" ht="12.75" hidden="false" customHeight="false" outlineLevel="0" collapsed="false">
      <c r="A5" s="20" t="n">
        <v>2</v>
      </c>
      <c r="B5" s="20"/>
      <c r="C5" s="20" t="n">
        <v>5</v>
      </c>
      <c r="D5" s="20" t="s">
        <v>45</v>
      </c>
      <c r="E5" s="20"/>
      <c r="F5" s="20" t="n">
        <v>118.2</v>
      </c>
      <c r="G5" s="22" t="s">
        <v>46</v>
      </c>
      <c r="H5" s="23" t="s">
        <v>47</v>
      </c>
      <c r="I5" s="23" t="s">
        <v>48</v>
      </c>
      <c r="J5" s="24" t="n">
        <v>29000</v>
      </c>
      <c r="K5" s="25" t="n">
        <f aca="false">J5</f>
        <v>29000</v>
      </c>
      <c r="L5" s="26" t="n">
        <v>0</v>
      </c>
      <c r="M5" s="25" t="n">
        <f aca="false">K5-L5</f>
        <v>29000</v>
      </c>
      <c r="N5" s="25" t="n">
        <f aca="false">K5-10000</f>
        <v>19000</v>
      </c>
      <c r="O5" s="27" t="n">
        <f aca="false">K5</f>
        <v>29000</v>
      </c>
      <c r="P5" s="26" t="n">
        <v>0</v>
      </c>
      <c r="Q5" s="28" t="n">
        <f aca="false">O5-P5</f>
        <v>29000</v>
      </c>
      <c r="R5" s="28" t="n">
        <f aca="false">O5-10000</f>
        <v>19000</v>
      </c>
      <c r="S5" s="27" t="n">
        <f aca="false">O5</f>
        <v>29000</v>
      </c>
      <c r="T5" s="26" t="n">
        <v>0</v>
      </c>
      <c r="U5" s="29" t="n">
        <f aca="false">S5-T5</f>
        <v>29000</v>
      </c>
      <c r="V5" s="29" t="n">
        <f aca="false">S5-T5-10000</f>
        <v>19000</v>
      </c>
      <c r="W5" s="27" t="n">
        <f aca="false">S5</f>
        <v>29000</v>
      </c>
      <c r="X5" s="26" t="n">
        <v>0</v>
      </c>
      <c r="Y5" s="29" t="n">
        <f aca="false">W5-X5</f>
        <v>29000</v>
      </c>
      <c r="Z5" s="29" t="n">
        <f aca="false">W5-10000</f>
        <v>19000</v>
      </c>
      <c r="AA5" s="27" t="n">
        <f aca="false">W5</f>
        <v>29000</v>
      </c>
      <c r="AB5" s="26" t="n">
        <v>0</v>
      </c>
      <c r="AC5" s="29" t="n">
        <f aca="false">AA5-AB5</f>
        <v>29000</v>
      </c>
      <c r="AD5" s="29" t="n">
        <f aca="false">AA5-10000</f>
        <v>19000</v>
      </c>
      <c r="AE5" s="27" t="n">
        <f aca="false">AA5</f>
        <v>29000</v>
      </c>
      <c r="AF5" s="26" t="n">
        <v>0</v>
      </c>
      <c r="AG5" s="29" t="n">
        <f aca="false">AE5-AF5</f>
        <v>29000</v>
      </c>
      <c r="AH5" s="29" t="n">
        <f aca="false">AE5-10000</f>
        <v>19000</v>
      </c>
      <c r="AI5" s="27" t="n">
        <f aca="false">J5*1.08</f>
        <v>31320</v>
      </c>
      <c r="AJ5" s="25" t="n">
        <v>10000</v>
      </c>
      <c r="AK5" s="29" t="n">
        <f aca="false">AI5-AJ5</f>
        <v>21320</v>
      </c>
      <c r="AL5" s="29" t="n">
        <f aca="false">AI5-10000</f>
        <v>21320</v>
      </c>
      <c r="AM5" s="27" t="n">
        <f aca="false">AI5</f>
        <v>31320</v>
      </c>
      <c r="AN5" s="25" t="n">
        <v>10000</v>
      </c>
      <c r="AO5" s="29" t="n">
        <f aca="false">AM5-AN5</f>
        <v>21320</v>
      </c>
      <c r="AP5" s="29" t="n">
        <f aca="false">AM5-10000</f>
        <v>21320</v>
      </c>
      <c r="AQ5" s="27" t="n">
        <f aca="false">AM5</f>
        <v>31320</v>
      </c>
      <c r="AR5" s="25" t="n">
        <v>10000</v>
      </c>
      <c r="AS5" s="29" t="n">
        <f aca="false">AQ5-AR5</f>
        <v>21320</v>
      </c>
      <c r="AT5" s="29" t="n">
        <f aca="false">AQ5-10000</f>
        <v>21320</v>
      </c>
      <c r="AU5" s="27" t="n">
        <f aca="false">AQ5</f>
        <v>31320</v>
      </c>
      <c r="AV5" s="25" t="n">
        <v>10000</v>
      </c>
      <c r="AW5" s="29" t="n">
        <f aca="false">AU5-AV5</f>
        <v>21320</v>
      </c>
      <c r="AX5" s="29" t="n">
        <f aca="false">AU5-10000</f>
        <v>21320</v>
      </c>
      <c r="AY5" s="27" t="n">
        <f aca="false">AU5</f>
        <v>31320</v>
      </c>
      <c r="AZ5" s="25" t="n">
        <v>10000</v>
      </c>
      <c r="BA5" s="29" t="n">
        <f aca="false">AY5-AZ5</f>
        <v>21320</v>
      </c>
      <c r="BB5" s="29" t="n">
        <f aca="false">AY5-10000</f>
        <v>21320</v>
      </c>
      <c r="BC5" s="27" t="n">
        <f aca="false">AY5</f>
        <v>31320</v>
      </c>
      <c r="BD5" s="25" t="n">
        <v>10000</v>
      </c>
      <c r="BE5" s="29" t="n">
        <f aca="false">BC5-BD5</f>
        <v>21320</v>
      </c>
      <c r="BF5" s="29" t="n">
        <f aca="false">BC5-10000</f>
        <v>21320</v>
      </c>
      <c r="BG5" s="27" t="n">
        <f aca="false">BC5</f>
        <v>31320</v>
      </c>
      <c r="BH5" s="25" t="n">
        <v>10000</v>
      </c>
      <c r="BI5" s="29" t="n">
        <f aca="false">BG5-BH5</f>
        <v>21320</v>
      </c>
      <c r="BJ5" s="29" t="n">
        <f aca="false">BG5-10000</f>
        <v>21320</v>
      </c>
      <c r="BK5" s="30" t="n">
        <f aca="false">BI5/F5/30</f>
        <v>6.01240834743373</v>
      </c>
    </row>
    <row r="6" s="31" customFormat="true" ht="12.75" hidden="false" customHeight="false" outlineLevel="0" collapsed="false">
      <c r="A6" s="20" t="n">
        <v>3</v>
      </c>
      <c r="B6" s="20"/>
      <c r="C6" s="20" t="n">
        <v>9</v>
      </c>
      <c r="D6" s="20" t="s">
        <v>49</v>
      </c>
      <c r="E6" s="20"/>
      <c r="F6" s="20" t="n">
        <v>127.27</v>
      </c>
      <c r="G6" s="22" t="s">
        <v>50</v>
      </c>
      <c r="H6" s="23" t="s">
        <v>51</v>
      </c>
      <c r="I6" s="23" t="s">
        <v>52</v>
      </c>
      <c r="J6" s="24" t="n">
        <v>35000</v>
      </c>
      <c r="K6" s="25" t="n">
        <v>35000</v>
      </c>
      <c r="L6" s="26" t="n">
        <v>0</v>
      </c>
      <c r="M6" s="25" t="n">
        <f aca="false">K6-L6</f>
        <v>35000</v>
      </c>
      <c r="N6" s="25" t="n">
        <f aca="false">K6-10000</f>
        <v>25000</v>
      </c>
      <c r="O6" s="27" t="n">
        <f aca="false">K6</f>
        <v>35000</v>
      </c>
      <c r="P6" s="26" t="n">
        <v>0</v>
      </c>
      <c r="Q6" s="28" t="n">
        <f aca="false">O6-P6</f>
        <v>35000</v>
      </c>
      <c r="R6" s="28" t="n">
        <f aca="false">O6-10000</f>
        <v>25000</v>
      </c>
      <c r="S6" s="27" t="n">
        <f aca="false">O6</f>
        <v>35000</v>
      </c>
      <c r="T6" s="26" t="n">
        <v>0</v>
      </c>
      <c r="U6" s="29" t="n">
        <f aca="false">S6-T6</f>
        <v>35000</v>
      </c>
      <c r="V6" s="29" t="n">
        <f aca="false">S6-T6-10000</f>
        <v>25000</v>
      </c>
      <c r="W6" s="27" t="n">
        <f aca="false">S6</f>
        <v>35000</v>
      </c>
      <c r="X6" s="26" t="n">
        <v>0</v>
      </c>
      <c r="Y6" s="29" t="n">
        <f aca="false">W6-X6</f>
        <v>35000</v>
      </c>
      <c r="Z6" s="29" t="n">
        <f aca="false">W6-10000</f>
        <v>25000</v>
      </c>
      <c r="AA6" s="27" t="n">
        <f aca="false">W6</f>
        <v>35000</v>
      </c>
      <c r="AB6" s="26" t="n">
        <v>0</v>
      </c>
      <c r="AC6" s="29" t="n">
        <f aca="false">AA6-AB6</f>
        <v>35000</v>
      </c>
      <c r="AD6" s="29" t="n">
        <f aca="false">AA6-10000</f>
        <v>25000</v>
      </c>
      <c r="AE6" s="27" t="n">
        <f aca="false">AA6</f>
        <v>35000</v>
      </c>
      <c r="AF6" s="26" t="n">
        <v>0</v>
      </c>
      <c r="AG6" s="29" t="n">
        <f aca="false">AE6-AF6</f>
        <v>35000</v>
      </c>
      <c r="AH6" s="29" t="n">
        <f aca="false">AE6-10000</f>
        <v>25000</v>
      </c>
      <c r="AI6" s="27" t="n">
        <f aca="false">AE6</f>
        <v>35000</v>
      </c>
      <c r="AJ6" s="26" t="n">
        <v>0</v>
      </c>
      <c r="AK6" s="29" t="n">
        <f aca="false">AI6-AJ6</f>
        <v>35000</v>
      </c>
      <c r="AL6" s="29" t="n">
        <f aca="false">AI6-10000</f>
        <v>25000</v>
      </c>
      <c r="AM6" s="27" t="n">
        <f aca="false">AI6</f>
        <v>35000</v>
      </c>
      <c r="AN6" s="26" t="n">
        <v>0</v>
      </c>
      <c r="AO6" s="29" t="n">
        <f aca="false">AM6-AN6</f>
        <v>35000</v>
      </c>
      <c r="AP6" s="29" t="n">
        <f aca="false">AM6-10000</f>
        <v>25000</v>
      </c>
      <c r="AQ6" s="27" t="n">
        <f aca="false">AM6</f>
        <v>35000</v>
      </c>
      <c r="AR6" s="26" t="n">
        <v>0</v>
      </c>
      <c r="AS6" s="29" t="n">
        <f aca="false">AQ6-AR6</f>
        <v>35000</v>
      </c>
      <c r="AT6" s="29" t="n">
        <f aca="false">AQ6-10000</f>
        <v>25000</v>
      </c>
      <c r="AU6" s="27" t="n">
        <f aca="false">J6*1.08</f>
        <v>37800</v>
      </c>
      <c r="AV6" s="25" t="n">
        <v>10000</v>
      </c>
      <c r="AW6" s="29" t="n">
        <f aca="false">AU6-AV6</f>
        <v>27800</v>
      </c>
      <c r="AX6" s="29" t="n">
        <f aca="false">AU6-10000</f>
        <v>27800</v>
      </c>
      <c r="AY6" s="27" t="n">
        <f aca="false">AU6</f>
        <v>37800</v>
      </c>
      <c r="AZ6" s="25" t="n">
        <v>10000</v>
      </c>
      <c r="BA6" s="29" t="n">
        <f aca="false">AY6-AZ6</f>
        <v>27800</v>
      </c>
      <c r="BB6" s="29" t="n">
        <f aca="false">AY6-10000</f>
        <v>27800</v>
      </c>
      <c r="BC6" s="27" t="n">
        <f aca="false">AY6</f>
        <v>37800</v>
      </c>
      <c r="BD6" s="25" t="n">
        <v>10000</v>
      </c>
      <c r="BE6" s="29" t="n">
        <f aca="false">BC6-BD6</f>
        <v>27800</v>
      </c>
      <c r="BF6" s="29" t="n">
        <f aca="false">BC6-10000</f>
        <v>27800</v>
      </c>
      <c r="BG6" s="27" t="n">
        <f aca="false">BC6</f>
        <v>37800</v>
      </c>
      <c r="BH6" s="25" t="n">
        <v>10000</v>
      </c>
      <c r="BI6" s="29" t="n">
        <f aca="false">BG6-BH6</f>
        <v>27800</v>
      </c>
      <c r="BJ6" s="29" t="n">
        <f aca="false">BG6-10000</f>
        <v>27800</v>
      </c>
      <c r="BK6" s="30" t="n">
        <f aca="false">BI6/F6/30</f>
        <v>7.28110840470391</v>
      </c>
    </row>
    <row r="7" s="31" customFormat="true" ht="12.75" hidden="false" customHeight="false" outlineLevel="0" collapsed="false">
      <c r="A7" s="20" t="n">
        <v>4</v>
      </c>
      <c r="B7" s="20"/>
      <c r="C7" s="20" t="n">
        <v>10</v>
      </c>
      <c r="D7" s="20" t="s">
        <v>53</v>
      </c>
      <c r="E7" s="20"/>
      <c r="F7" s="20" t="n">
        <v>113.08</v>
      </c>
      <c r="G7" s="22" t="s">
        <v>54</v>
      </c>
      <c r="H7" s="23" t="s">
        <v>55</v>
      </c>
      <c r="I7" s="23" t="s">
        <v>56</v>
      </c>
      <c r="J7" s="24" t="n">
        <v>23000</v>
      </c>
      <c r="K7" s="25" t="n">
        <f aca="false">J7*1.08</f>
        <v>24840</v>
      </c>
      <c r="L7" s="25" t="n">
        <v>10000</v>
      </c>
      <c r="M7" s="25" t="n">
        <f aca="false">K7-L7</f>
        <v>14840</v>
      </c>
      <c r="N7" s="25" t="n">
        <f aca="false">K7-10000</f>
        <v>14840</v>
      </c>
      <c r="O7" s="27" t="n">
        <f aca="false">K7</f>
        <v>24840</v>
      </c>
      <c r="P7" s="25" t="n">
        <v>10000</v>
      </c>
      <c r="Q7" s="28" t="n">
        <f aca="false">O7-P7</f>
        <v>14840</v>
      </c>
      <c r="R7" s="28" t="n">
        <f aca="false">O7-10000</f>
        <v>14840</v>
      </c>
      <c r="S7" s="27" t="n">
        <f aca="false">O7</f>
        <v>24840</v>
      </c>
      <c r="T7" s="25" t="n">
        <v>10000</v>
      </c>
      <c r="U7" s="29" t="n">
        <f aca="false">S7-T7</f>
        <v>14840</v>
      </c>
      <c r="V7" s="29" t="n">
        <f aca="false">S7-T7</f>
        <v>14840</v>
      </c>
      <c r="W7" s="27" t="n">
        <f aca="false">S7</f>
        <v>24840</v>
      </c>
      <c r="X7" s="25" t="n">
        <v>10000</v>
      </c>
      <c r="Y7" s="29" t="n">
        <f aca="false">W7-X7</f>
        <v>14840</v>
      </c>
      <c r="Z7" s="29" t="n">
        <f aca="false">W7-10000</f>
        <v>14840</v>
      </c>
      <c r="AA7" s="27" t="n">
        <f aca="false">W7</f>
        <v>24840</v>
      </c>
      <c r="AB7" s="25" t="n">
        <v>10000</v>
      </c>
      <c r="AC7" s="29" t="n">
        <f aca="false">AA7-AB7</f>
        <v>14840</v>
      </c>
      <c r="AD7" s="29" t="n">
        <f aca="false">AA7-10000</f>
        <v>14840</v>
      </c>
      <c r="AE7" s="27" t="n">
        <f aca="false">AA7</f>
        <v>24840</v>
      </c>
      <c r="AF7" s="25" t="n">
        <v>10000</v>
      </c>
      <c r="AG7" s="29" t="n">
        <f aca="false">AE7-AF7</f>
        <v>14840</v>
      </c>
      <c r="AH7" s="29" t="n">
        <f aca="false">AE7-10000</f>
        <v>14840</v>
      </c>
      <c r="AI7" s="27" t="n">
        <f aca="false">AE7</f>
        <v>24840</v>
      </c>
      <c r="AJ7" s="25" t="n">
        <v>10000</v>
      </c>
      <c r="AK7" s="29" t="n">
        <f aca="false">AI7-AJ7</f>
        <v>14840</v>
      </c>
      <c r="AL7" s="29" t="n">
        <f aca="false">AI7-10000</f>
        <v>14840</v>
      </c>
      <c r="AM7" s="27" t="n">
        <f aca="false">AI7</f>
        <v>24840</v>
      </c>
      <c r="AN7" s="25" t="n">
        <v>10000</v>
      </c>
      <c r="AO7" s="29" t="n">
        <f aca="false">AM7-AN7</f>
        <v>14840</v>
      </c>
      <c r="AP7" s="29" t="n">
        <f aca="false">AM7-10000</f>
        <v>14840</v>
      </c>
      <c r="AQ7" s="27" t="n">
        <f aca="false">AM7</f>
        <v>24840</v>
      </c>
      <c r="AR7" s="25" t="n">
        <v>10000</v>
      </c>
      <c r="AS7" s="29" t="n">
        <f aca="false">AQ7-AR7</f>
        <v>14840</v>
      </c>
      <c r="AT7" s="29" t="n">
        <f aca="false">AQ7-10000</f>
        <v>14840</v>
      </c>
      <c r="AU7" s="27" t="n">
        <f aca="false">AQ7</f>
        <v>24840</v>
      </c>
      <c r="AV7" s="25" t="n">
        <v>10000</v>
      </c>
      <c r="AW7" s="29" t="n">
        <f aca="false">AU7-AV7</f>
        <v>14840</v>
      </c>
      <c r="AX7" s="29" t="n">
        <f aca="false">AU7-10000</f>
        <v>14840</v>
      </c>
      <c r="AY7" s="27" t="n">
        <f aca="false">AU7</f>
        <v>24840</v>
      </c>
      <c r="AZ7" s="25" t="n">
        <v>10000</v>
      </c>
      <c r="BA7" s="29" t="n">
        <f aca="false">AY7-AZ7</f>
        <v>14840</v>
      </c>
      <c r="BB7" s="29" t="n">
        <f aca="false">AY7-10000</f>
        <v>14840</v>
      </c>
      <c r="BC7" s="27" t="n">
        <f aca="false">AY7</f>
        <v>24840</v>
      </c>
      <c r="BD7" s="25" t="n">
        <v>10000</v>
      </c>
      <c r="BE7" s="29" t="n">
        <f aca="false">BC7-BD7</f>
        <v>14840</v>
      </c>
      <c r="BF7" s="29" t="n">
        <f aca="false">BC7-10000</f>
        <v>14840</v>
      </c>
      <c r="BG7" s="27" t="n">
        <f aca="false">BC7</f>
        <v>24840</v>
      </c>
      <c r="BH7" s="25" t="n">
        <v>10000</v>
      </c>
      <c r="BI7" s="29" t="n">
        <f aca="false">BG7-BH7</f>
        <v>14840</v>
      </c>
      <c r="BJ7" s="29" t="n">
        <f aca="false">BG7-10000</f>
        <v>14840</v>
      </c>
      <c r="BK7" s="30" t="n">
        <f aca="false">BI7/F7/30</f>
        <v>4.37448414102111</v>
      </c>
    </row>
    <row r="8" s="31" customFormat="true" ht="12.75" hidden="false" customHeight="false" outlineLevel="0" collapsed="false">
      <c r="A8" s="20" t="n">
        <v>5</v>
      </c>
      <c r="B8" s="20"/>
      <c r="C8" s="20" t="n">
        <v>11</v>
      </c>
      <c r="D8" s="20" t="s">
        <v>57</v>
      </c>
      <c r="E8" s="20"/>
      <c r="F8" s="20" t="n">
        <v>127.27</v>
      </c>
      <c r="G8" s="22" t="s">
        <v>58</v>
      </c>
      <c r="H8" s="23" t="s">
        <v>59</v>
      </c>
      <c r="I8" s="23" t="s">
        <v>60</v>
      </c>
      <c r="J8" s="24" t="n">
        <v>30000</v>
      </c>
      <c r="K8" s="25" t="n">
        <f aca="false">J8</f>
        <v>30000</v>
      </c>
      <c r="L8" s="26" t="n">
        <v>0</v>
      </c>
      <c r="M8" s="25" t="n">
        <f aca="false">K8-L8</f>
        <v>30000</v>
      </c>
      <c r="N8" s="25" t="n">
        <f aca="false">K8-10000</f>
        <v>20000</v>
      </c>
      <c r="O8" s="27" t="n">
        <f aca="false">K8</f>
        <v>30000</v>
      </c>
      <c r="P8" s="26" t="n">
        <v>0</v>
      </c>
      <c r="Q8" s="28" t="n">
        <f aca="false">O8-P8</f>
        <v>30000</v>
      </c>
      <c r="R8" s="28" t="n">
        <f aca="false">O8-10000</f>
        <v>20000</v>
      </c>
      <c r="S8" s="27" t="n">
        <f aca="false">O8</f>
        <v>30000</v>
      </c>
      <c r="T8" s="26" t="n">
        <v>0</v>
      </c>
      <c r="U8" s="29" t="n">
        <f aca="false">S8-T8</f>
        <v>30000</v>
      </c>
      <c r="V8" s="29" t="n">
        <f aca="false">S8-T8-10000</f>
        <v>20000</v>
      </c>
      <c r="W8" s="27" t="n">
        <f aca="false">S8</f>
        <v>30000</v>
      </c>
      <c r="X8" s="26" t="n">
        <v>0</v>
      </c>
      <c r="Y8" s="29" t="n">
        <f aca="false">W8-X8</f>
        <v>30000</v>
      </c>
      <c r="Z8" s="29" t="n">
        <f aca="false">W8-10000</f>
        <v>20000</v>
      </c>
      <c r="AA8" s="27" t="n">
        <f aca="false">J8*1.08</f>
        <v>32400</v>
      </c>
      <c r="AB8" s="25" t="n">
        <v>10000</v>
      </c>
      <c r="AC8" s="29" t="n">
        <f aca="false">AA8-AB8</f>
        <v>22400</v>
      </c>
      <c r="AD8" s="29" t="n">
        <f aca="false">AA8-10000</f>
        <v>22400</v>
      </c>
      <c r="AE8" s="27" t="n">
        <f aca="false">AA8</f>
        <v>32400</v>
      </c>
      <c r="AF8" s="25" t="n">
        <v>10000</v>
      </c>
      <c r="AG8" s="29" t="n">
        <f aca="false">AE8-AF8</f>
        <v>22400</v>
      </c>
      <c r="AH8" s="29" t="n">
        <f aca="false">AE8-10000</f>
        <v>22400</v>
      </c>
      <c r="AI8" s="27" t="n">
        <f aca="false">AE8</f>
        <v>32400</v>
      </c>
      <c r="AJ8" s="25" t="n">
        <v>10000</v>
      </c>
      <c r="AK8" s="29" t="n">
        <f aca="false">AI8-AJ8</f>
        <v>22400</v>
      </c>
      <c r="AL8" s="29" t="n">
        <f aca="false">AI8-10000</f>
        <v>22400</v>
      </c>
      <c r="AM8" s="27" t="n">
        <f aca="false">AI8</f>
        <v>32400</v>
      </c>
      <c r="AN8" s="25" t="n">
        <v>10000</v>
      </c>
      <c r="AO8" s="29" t="n">
        <f aca="false">AM8-AN8</f>
        <v>22400</v>
      </c>
      <c r="AP8" s="29" t="n">
        <f aca="false">AM8-10000</f>
        <v>22400</v>
      </c>
      <c r="AQ8" s="27" t="n">
        <f aca="false">AM8</f>
        <v>32400</v>
      </c>
      <c r="AR8" s="25" t="n">
        <v>10000</v>
      </c>
      <c r="AS8" s="29" t="n">
        <f aca="false">AQ8-AR8</f>
        <v>22400</v>
      </c>
      <c r="AT8" s="29" t="n">
        <f aca="false">AQ8-10000</f>
        <v>22400</v>
      </c>
      <c r="AU8" s="27" t="n">
        <f aca="false">AQ8</f>
        <v>32400</v>
      </c>
      <c r="AV8" s="25" t="n">
        <v>10000</v>
      </c>
      <c r="AW8" s="29" t="n">
        <f aca="false">AU8-AV8</f>
        <v>22400</v>
      </c>
      <c r="AX8" s="29" t="n">
        <f aca="false">AU8-10000</f>
        <v>22400</v>
      </c>
      <c r="AY8" s="27" t="n">
        <f aca="false">AU8</f>
        <v>32400</v>
      </c>
      <c r="AZ8" s="25" t="n">
        <v>10000</v>
      </c>
      <c r="BA8" s="29" t="n">
        <f aca="false">AY8-AZ8</f>
        <v>22400</v>
      </c>
      <c r="BB8" s="29" t="n">
        <f aca="false">AY8-10000</f>
        <v>22400</v>
      </c>
      <c r="BC8" s="27" t="n">
        <f aca="false">AY8</f>
        <v>32400</v>
      </c>
      <c r="BD8" s="25" t="n">
        <v>10000</v>
      </c>
      <c r="BE8" s="29" t="n">
        <f aca="false">BC8-BD8</f>
        <v>22400</v>
      </c>
      <c r="BF8" s="29" t="n">
        <f aca="false">BC8-10000</f>
        <v>22400</v>
      </c>
      <c r="BG8" s="27" t="n">
        <f aca="false">BC8</f>
        <v>32400</v>
      </c>
      <c r="BH8" s="25" t="n">
        <v>10000</v>
      </c>
      <c r="BI8" s="29" t="n">
        <f aca="false">BG8-BH8</f>
        <v>22400</v>
      </c>
      <c r="BJ8" s="29" t="n">
        <f aca="false">BG8-10000</f>
        <v>22400</v>
      </c>
      <c r="BK8" s="30" t="n">
        <f aca="false">BI8/F8/30</f>
        <v>5.86679238364632</v>
      </c>
    </row>
    <row r="9" s="31" customFormat="true" ht="12.75" hidden="false" customHeight="false" outlineLevel="0" collapsed="false">
      <c r="A9" s="20" t="n">
        <v>6</v>
      </c>
      <c r="B9" s="20"/>
      <c r="C9" s="20" t="n">
        <v>12</v>
      </c>
      <c r="D9" s="20" t="s">
        <v>61</v>
      </c>
      <c r="E9" s="20"/>
      <c r="F9" s="20" t="n">
        <v>111.7</v>
      </c>
      <c r="G9" s="22" t="s">
        <v>62</v>
      </c>
      <c r="H9" s="23" t="s">
        <v>63</v>
      </c>
      <c r="I9" s="23" t="s">
        <v>64</v>
      </c>
      <c r="J9" s="24" t="n">
        <v>26000</v>
      </c>
      <c r="K9" s="25" t="n">
        <f aca="false">J9</f>
        <v>26000</v>
      </c>
      <c r="L9" s="26" t="n">
        <v>0</v>
      </c>
      <c r="M9" s="25" t="n">
        <f aca="false">K9-L9</f>
        <v>26000</v>
      </c>
      <c r="N9" s="25" t="n">
        <f aca="false">K9-10000</f>
        <v>16000</v>
      </c>
      <c r="O9" s="27" t="n">
        <f aca="false">K9</f>
        <v>26000</v>
      </c>
      <c r="P9" s="26" t="n">
        <v>0</v>
      </c>
      <c r="Q9" s="28" t="n">
        <f aca="false">O9-P9</f>
        <v>26000</v>
      </c>
      <c r="R9" s="28" t="n">
        <f aca="false">O9-10000</f>
        <v>16000</v>
      </c>
      <c r="S9" s="27" t="n">
        <f aca="false">O9</f>
        <v>26000</v>
      </c>
      <c r="T9" s="26" t="n">
        <v>0</v>
      </c>
      <c r="U9" s="29" t="n">
        <f aca="false">S9-T9</f>
        <v>26000</v>
      </c>
      <c r="V9" s="29" t="n">
        <f aca="false">S9-T9-10000</f>
        <v>16000</v>
      </c>
      <c r="W9" s="27" t="n">
        <f aca="false">S9</f>
        <v>26000</v>
      </c>
      <c r="X9" s="26" t="n">
        <v>0</v>
      </c>
      <c r="Y9" s="29" t="n">
        <f aca="false">W9-X9</f>
        <v>26000</v>
      </c>
      <c r="Z9" s="29" t="n">
        <f aca="false">W9-10000</f>
        <v>16000</v>
      </c>
      <c r="AA9" s="27" t="n">
        <f aca="false">W9</f>
        <v>26000</v>
      </c>
      <c r="AB9" s="26" t="n">
        <v>0</v>
      </c>
      <c r="AC9" s="29" t="n">
        <f aca="false">AA9-AB9</f>
        <v>26000</v>
      </c>
      <c r="AD9" s="29" t="n">
        <f aca="false">AA9-10000</f>
        <v>16000</v>
      </c>
      <c r="AE9" s="27" t="n">
        <f aca="false">AA9</f>
        <v>26000</v>
      </c>
      <c r="AF9" s="26" t="n">
        <v>0</v>
      </c>
      <c r="AG9" s="29" t="n">
        <f aca="false">AE9-AF9</f>
        <v>26000</v>
      </c>
      <c r="AH9" s="29" t="n">
        <f aca="false">AE9-10000</f>
        <v>16000</v>
      </c>
      <c r="AI9" s="27" t="n">
        <f aca="false">AE9</f>
        <v>26000</v>
      </c>
      <c r="AJ9" s="26" t="n">
        <v>0</v>
      </c>
      <c r="AK9" s="29" t="n">
        <f aca="false">AI9-AJ9</f>
        <v>26000</v>
      </c>
      <c r="AL9" s="29" t="n">
        <f aca="false">AI9-10000</f>
        <v>16000</v>
      </c>
      <c r="AM9" s="27" t="n">
        <f aca="false">J9*1.08</f>
        <v>28080</v>
      </c>
      <c r="AN9" s="25" t="n">
        <v>10000</v>
      </c>
      <c r="AO9" s="29" t="n">
        <f aca="false">AM9-AN9</f>
        <v>18080</v>
      </c>
      <c r="AP9" s="29" t="n">
        <f aca="false">AM9-10000</f>
        <v>18080</v>
      </c>
      <c r="AQ9" s="27" t="n">
        <f aca="false">AM9</f>
        <v>28080</v>
      </c>
      <c r="AR9" s="25" t="n">
        <v>10000</v>
      </c>
      <c r="AS9" s="29" t="n">
        <f aca="false">AQ9-AR9</f>
        <v>18080</v>
      </c>
      <c r="AT9" s="29" t="n">
        <f aca="false">AQ9-10000</f>
        <v>18080</v>
      </c>
      <c r="AU9" s="27" t="n">
        <f aca="false">AQ9</f>
        <v>28080</v>
      </c>
      <c r="AV9" s="25" t="n">
        <v>10000</v>
      </c>
      <c r="AW9" s="29" t="n">
        <f aca="false">AU9-AV9</f>
        <v>18080</v>
      </c>
      <c r="AX9" s="29" t="n">
        <f aca="false">AU9-10000</f>
        <v>18080</v>
      </c>
      <c r="AY9" s="27" t="n">
        <f aca="false">AU9</f>
        <v>28080</v>
      </c>
      <c r="AZ9" s="25" t="n">
        <v>10000</v>
      </c>
      <c r="BA9" s="29" t="n">
        <f aca="false">AY9-AZ9</f>
        <v>18080</v>
      </c>
      <c r="BB9" s="29" t="n">
        <f aca="false">AY9-10000</f>
        <v>18080</v>
      </c>
      <c r="BC9" s="27" t="n">
        <f aca="false">AY9</f>
        <v>28080</v>
      </c>
      <c r="BD9" s="25" t="n">
        <v>10000</v>
      </c>
      <c r="BE9" s="29" t="n">
        <f aca="false">BC9-BD9</f>
        <v>18080</v>
      </c>
      <c r="BF9" s="29" t="n">
        <f aca="false">BC9-10000</f>
        <v>18080</v>
      </c>
      <c r="BG9" s="27" t="n">
        <f aca="false">BC9</f>
        <v>28080</v>
      </c>
      <c r="BH9" s="25" t="n">
        <v>10000</v>
      </c>
      <c r="BI9" s="29" t="n">
        <f aca="false">BG9-BH9</f>
        <v>18080</v>
      </c>
      <c r="BJ9" s="29" t="n">
        <f aca="false">BG9-10000</f>
        <v>18080</v>
      </c>
      <c r="BK9" s="30" t="n">
        <f aca="false">BI9/F9/30</f>
        <v>5.39540435690839</v>
      </c>
    </row>
    <row r="10" s="31" customFormat="true" ht="12.75" hidden="false" customHeight="false" outlineLevel="0" collapsed="false">
      <c r="A10" s="20" t="n">
        <v>7</v>
      </c>
      <c r="B10" s="20"/>
      <c r="C10" s="20" t="n">
        <v>14</v>
      </c>
      <c r="D10" s="20" t="s">
        <v>65</v>
      </c>
      <c r="E10" s="20"/>
      <c r="F10" s="20" t="n">
        <v>111.7</v>
      </c>
      <c r="G10" s="22" t="s">
        <v>66</v>
      </c>
      <c r="H10" s="23" t="s">
        <v>67</v>
      </c>
      <c r="I10" s="23" t="s">
        <v>68</v>
      </c>
      <c r="J10" s="24" t="n">
        <v>24000</v>
      </c>
      <c r="K10" s="25" t="n">
        <f aca="false">J10</f>
        <v>24000</v>
      </c>
      <c r="L10" s="26" t="n">
        <v>0</v>
      </c>
      <c r="M10" s="25" t="n">
        <f aca="false">K10-L10</f>
        <v>24000</v>
      </c>
      <c r="N10" s="25" t="n">
        <f aca="false">K10-10000</f>
        <v>14000</v>
      </c>
      <c r="O10" s="27" t="n">
        <f aca="false">K10</f>
        <v>24000</v>
      </c>
      <c r="P10" s="26" t="n">
        <v>0</v>
      </c>
      <c r="Q10" s="28" t="n">
        <f aca="false">O10-P10</f>
        <v>24000</v>
      </c>
      <c r="R10" s="28" t="n">
        <f aca="false">O10-10000</f>
        <v>14000</v>
      </c>
      <c r="S10" s="27" t="n">
        <f aca="false">O10</f>
        <v>24000</v>
      </c>
      <c r="T10" s="26" t="n">
        <v>0</v>
      </c>
      <c r="U10" s="29" t="n">
        <f aca="false">S10-T10</f>
        <v>24000</v>
      </c>
      <c r="V10" s="29" t="n">
        <f aca="false">S10-T10-10000</f>
        <v>14000</v>
      </c>
      <c r="W10" s="27" t="n">
        <f aca="false">S10</f>
        <v>24000</v>
      </c>
      <c r="X10" s="26" t="n">
        <v>0</v>
      </c>
      <c r="Y10" s="29" t="n">
        <f aca="false">W10-X10</f>
        <v>24000</v>
      </c>
      <c r="Z10" s="29" t="n">
        <f aca="false">W10-10000</f>
        <v>14000</v>
      </c>
      <c r="AA10" s="27" t="n">
        <f aca="false">W10</f>
        <v>24000</v>
      </c>
      <c r="AB10" s="26" t="n">
        <v>0</v>
      </c>
      <c r="AC10" s="29" t="n">
        <f aca="false">AA10-AB10</f>
        <v>24000</v>
      </c>
      <c r="AD10" s="29" t="n">
        <f aca="false">AA10-10000</f>
        <v>14000</v>
      </c>
      <c r="AE10" s="27" t="n">
        <f aca="false">J10*1.08</f>
        <v>25920</v>
      </c>
      <c r="AF10" s="25" t="n">
        <v>10000</v>
      </c>
      <c r="AG10" s="29" t="n">
        <f aca="false">AE10-AF10</f>
        <v>15920</v>
      </c>
      <c r="AH10" s="29" t="n">
        <f aca="false">AE10-10000</f>
        <v>15920</v>
      </c>
      <c r="AI10" s="27" t="n">
        <f aca="false">AE10</f>
        <v>25920</v>
      </c>
      <c r="AJ10" s="25" t="n">
        <v>10000</v>
      </c>
      <c r="AK10" s="29" t="n">
        <f aca="false">AI10-AJ10</f>
        <v>15920</v>
      </c>
      <c r="AL10" s="29" t="n">
        <f aca="false">AI10-10000</f>
        <v>15920</v>
      </c>
      <c r="AM10" s="27" t="n">
        <f aca="false">AI10</f>
        <v>25920</v>
      </c>
      <c r="AN10" s="25" t="n">
        <v>10000</v>
      </c>
      <c r="AO10" s="29" t="n">
        <f aca="false">AM10-AN10</f>
        <v>15920</v>
      </c>
      <c r="AP10" s="29" t="n">
        <f aca="false">AM10-10000</f>
        <v>15920</v>
      </c>
      <c r="AQ10" s="27" t="n">
        <f aca="false">AM10</f>
        <v>25920</v>
      </c>
      <c r="AR10" s="25" t="n">
        <v>10000</v>
      </c>
      <c r="AS10" s="29" t="n">
        <f aca="false">AQ10-AR10</f>
        <v>15920</v>
      </c>
      <c r="AT10" s="29" t="n">
        <f aca="false">AQ10-10000</f>
        <v>15920</v>
      </c>
      <c r="AU10" s="27" t="n">
        <f aca="false">AQ10</f>
        <v>25920</v>
      </c>
      <c r="AV10" s="25" t="n">
        <v>10000</v>
      </c>
      <c r="AW10" s="29" t="n">
        <f aca="false">AU10-AV10</f>
        <v>15920</v>
      </c>
      <c r="AX10" s="29" t="n">
        <f aca="false">AU10-10000</f>
        <v>15920</v>
      </c>
      <c r="AY10" s="27" t="n">
        <f aca="false">AU10</f>
        <v>25920</v>
      </c>
      <c r="AZ10" s="25" t="n">
        <v>10000</v>
      </c>
      <c r="BA10" s="29" t="n">
        <f aca="false">AY10-AZ10</f>
        <v>15920</v>
      </c>
      <c r="BB10" s="29" t="n">
        <f aca="false">AY10-10000</f>
        <v>15920</v>
      </c>
      <c r="BC10" s="27" t="n">
        <f aca="false">AY10</f>
        <v>25920</v>
      </c>
      <c r="BD10" s="25" t="n">
        <v>10000</v>
      </c>
      <c r="BE10" s="29" t="n">
        <f aca="false">BC10-BD10</f>
        <v>15920</v>
      </c>
      <c r="BF10" s="29" t="n">
        <f aca="false">BC10-10000</f>
        <v>15920</v>
      </c>
      <c r="BG10" s="27" t="n">
        <f aca="false">BC10</f>
        <v>25920</v>
      </c>
      <c r="BH10" s="25" t="n">
        <v>10000</v>
      </c>
      <c r="BI10" s="29" t="n">
        <f aca="false">BG10-BH10</f>
        <v>15920</v>
      </c>
      <c r="BJ10" s="29" t="n">
        <f aca="false">BG10-10000</f>
        <v>15920</v>
      </c>
      <c r="BK10" s="30" t="n">
        <f aca="false">BI10/F10/30</f>
        <v>4.75082065055207</v>
      </c>
    </row>
    <row r="11" s="31" customFormat="true" ht="12.75" hidden="false" customHeight="false" outlineLevel="0" collapsed="false">
      <c r="A11" s="20" t="n">
        <v>8</v>
      </c>
      <c r="B11" s="20"/>
      <c r="C11" s="20" t="n">
        <v>20</v>
      </c>
      <c r="D11" s="20" t="s">
        <v>69</v>
      </c>
      <c r="E11" s="20"/>
      <c r="F11" s="20" t="n">
        <v>113.08</v>
      </c>
      <c r="G11" s="22" t="s">
        <v>70</v>
      </c>
      <c r="H11" s="23" t="s">
        <v>71</v>
      </c>
      <c r="I11" s="23" t="s">
        <v>72</v>
      </c>
      <c r="J11" s="24" t="n">
        <v>23800</v>
      </c>
      <c r="K11" s="25" t="n">
        <f aca="false">J11</f>
        <v>23800</v>
      </c>
      <c r="L11" s="26" t="n">
        <v>0</v>
      </c>
      <c r="M11" s="25" t="n">
        <f aca="false">K11-L11</f>
        <v>23800</v>
      </c>
      <c r="N11" s="25" t="n">
        <f aca="false">K11-10000</f>
        <v>13800</v>
      </c>
      <c r="O11" s="27" t="n">
        <f aca="false">J11*1.08</f>
        <v>25704</v>
      </c>
      <c r="P11" s="25" t="n">
        <v>10000</v>
      </c>
      <c r="Q11" s="28" t="n">
        <f aca="false">O11-P11</f>
        <v>15704</v>
      </c>
      <c r="R11" s="28" t="n">
        <f aca="false">O11-10000</f>
        <v>15704</v>
      </c>
      <c r="S11" s="27" t="n">
        <f aca="false">O11</f>
        <v>25704</v>
      </c>
      <c r="T11" s="25" t="n">
        <v>10000</v>
      </c>
      <c r="U11" s="29" t="n">
        <f aca="false">S11-T11</f>
        <v>15704</v>
      </c>
      <c r="V11" s="29" t="n">
        <f aca="false">S11-T11</f>
        <v>15704</v>
      </c>
      <c r="W11" s="27" t="n">
        <f aca="false">S11</f>
        <v>25704</v>
      </c>
      <c r="X11" s="25" t="n">
        <v>10000</v>
      </c>
      <c r="Y11" s="29" t="n">
        <f aca="false">W11-X11</f>
        <v>15704</v>
      </c>
      <c r="Z11" s="29" t="n">
        <f aca="false">W11-10000</f>
        <v>15704</v>
      </c>
      <c r="AA11" s="27" t="n">
        <f aca="false">W11</f>
        <v>25704</v>
      </c>
      <c r="AB11" s="25" t="n">
        <v>10000</v>
      </c>
      <c r="AC11" s="29" t="n">
        <f aca="false">AA11-AB11</f>
        <v>15704</v>
      </c>
      <c r="AD11" s="29" t="n">
        <f aca="false">AA11-10000</f>
        <v>15704</v>
      </c>
      <c r="AE11" s="27" t="n">
        <f aca="false">AA11</f>
        <v>25704</v>
      </c>
      <c r="AF11" s="25" t="n">
        <v>10000</v>
      </c>
      <c r="AG11" s="29" t="n">
        <f aca="false">AE11-AF11</f>
        <v>15704</v>
      </c>
      <c r="AH11" s="29" t="n">
        <f aca="false">AE11-10000</f>
        <v>15704</v>
      </c>
      <c r="AI11" s="27" t="n">
        <f aca="false">AE11</f>
        <v>25704</v>
      </c>
      <c r="AJ11" s="25" t="n">
        <v>10000</v>
      </c>
      <c r="AK11" s="29" t="n">
        <f aca="false">AI11-AJ11</f>
        <v>15704</v>
      </c>
      <c r="AL11" s="29" t="n">
        <f aca="false">AI11-10000</f>
        <v>15704</v>
      </c>
      <c r="AM11" s="27" t="n">
        <f aca="false">AI11</f>
        <v>25704</v>
      </c>
      <c r="AN11" s="25" t="n">
        <v>10000</v>
      </c>
      <c r="AO11" s="29" t="n">
        <f aca="false">AM11-AN11</f>
        <v>15704</v>
      </c>
      <c r="AP11" s="29" t="n">
        <f aca="false">AM11-10000</f>
        <v>15704</v>
      </c>
      <c r="AQ11" s="27" t="n">
        <f aca="false">AM11</f>
        <v>25704</v>
      </c>
      <c r="AR11" s="25" t="n">
        <v>10000</v>
      </c>
      <c r="AS11" s="29" t="n">
        <f aca="false">AQ11-AR11</f>
        <v>15704</v>
      </c>
      <c r="AT11" s="29" t="n">
        <f aca="false">AQ11-10000</f>
        <v>15704</v>
      </c>
      <c r="AU11" s="27" t="n">
        <f aca="false">AQ11</f>
        <v>25704</v>
      </c>
      <c r="AV11" s="25" t="n">
        <v>10000</v>
      </c>
      <c r="AW11" s="29" t="n">
        <f aca="false">AU11-AV11</f>
        <v>15704</v>
      </c>
      <c r="AX11" s="29" t="n">
        <f aca="false">AU11-10000</f>
        <v>15704</v>
      </c>
      <c r="AY11" s="27" t="n">
        <f aca="false">AU11</f>
        <v>25704</v>
      </c>
      <c r="AZ11" s="25" t="n">
        <v>10000</v>
      </c>
      <c r="BA11" s="29" t="n">
        <f aca="false">AY11-AZ11</f>
        <v>15704</v>
      </c>
      <c r="BB11" s="29" t="n">
        <f aca="false">AY11-10000</f>
        <v>15704</v>
      </c>
      <c r="BC11" s="27" t="n">
        <f aca="false">AY11</f>
        <v>25704</v>
      </c>
      <c r="BD11" s="25" t="n">
        <v>10000</v>
      </c>
      <c r="BE11" s="29" t="n">
        <f aca="false">BC11-BD11</f>
        <v>15704</v>
      </c>
      <c r="BF11" s="29" t="n">
        <f aca="false">BC11-10000</f>
        <v>15704</v>
      </c>
      <c r="BG11" s="27" t="n">
        <f aca="false">BC11</f>
        <v>25704</v>
      </c>
      <c r="BH11" s="25" t="n">
        <v>10000</v>
      </c>
      <c r="BI11" s="29" t="n">
        <f aca="false">BG11-BH11</f>
        <v>15704</v>
      </c>
      <c r="BJ11" s="29" t="n">
        <f aca="false">BG11-10000</f>
        <v>15704</v>
      </c>
      <c r="BK11" s="30" t="n">
        <f aca="false">BI11/F11/30</f>
        <v>4.62917108831506</v>
      </c>
    </row>
    <row r="12" s="31" customFormat="true" ht="12.75" hidden="false" customHeight="false" outlineLevel="0" collapsed="false">
      <c r="A12" s="20" t="n">
        <v>9</v>
      </c>
      <c r="B12" s="20"/>
      <c r="C12" s="21" t="n">
        <v>21</v>
      </c>
      <c r="D12" s="21" t="s">
        <v>73</v>
      </c>
      <c r="E12" s="21"/>
      <c r="F12" s="20" t="n">
        <v>118.2</v>
      </c>
      <c r="G12" s="22" t="s">
        <v>74</v>
      </c>
      <c r="H12" s="23" t="s">
        <v>75</v>
      </c>
      <c r="I12" s="23" t="s">
        <v>76</v>
      </c>
      <c r="J12" s="24" t="n">
        <v>22500</v>
      </c>
      <c r="K12" s="25" t="n">
        <f aca="false">J12</f>
        <v>22500</v>
      </c>
      <c r="L12" s="26" t="n">
        <v>0</v>
      </c>
      <c r="M12" s="25" t="n">
        <f aca="false">K12-L12</f>
        <v>22500</v>
      </c>
      <c r="N12" s="25" t="n">
        <f aca="false">K12-10000</f>
        <v>12500</v>
      </c>
      <c r="O12" s="27" t="n">
        <f aca="false">K12</f>
        <v>22500</v>
      </c>
      <c r="P12" s="26" t="n">
        <v>0</v>
      </c>
      <c r="Q12" s="28" t="n">
        <f aca="false">O12-P12</f>
        <v>22500</v>
      </c>
      <c r="R12" s="28" t="n">
        <f aca="false">O12-10000</f>
        <v>12500</v>
      </c>
      <c r="S12" s="27" t="n">
        <f aca="false">O12</f>
        <v>22500</v>
      </c>
      <c r="T12" s="26" t="n">
        <v>0</v>
      </c>
      <c r="U12" s="29" t="n">
        <f aca="false">S12-T12</f>
        <v>22500</v>
      </c>
      <c r="V12" s="29" t="n">
        <f aca="false">S12-T12-10000</f>
        <v>12500</v>
      </c>
      <c r="W12" s="27" t="n">
        <f aca="false">S12</f>
        <v>22500</v>
      </c>
      <c r="X12" s="26" t="n">
        <v>0</v>
      </c>
      <c r="Y12" s="29" t="n">
        <f aca="false">W12-X12</f>
        <v>22500</v>
      </c>
      <c r="Z12" s="29" t="n">
        <f aca="false">W12-10000</f>
        <v>12500</v>
      </c>
      <c r="AA12" s="27" t="n">
        <f aca="false">W12</f>
        <v>22500</v>
      </c>
      <c r="AB12" s="26" t="n">
        <v>0</v>
      </c>
      <c r="AC12" s="29" t="n">
        <f aca="false">AA12-AB12</f>
        <v>22500</v>
      </c>
      <c r="AD12" s="29" t="n">
        <f aca="false">AA12-10000</f>
        <v>12500</v>
      </c>
      <c r="AE12" s="27" t="n">
        <f aca="false">AA12</f>
        <v>22500</v>
      </c>
      <c r="AF12" s="26" t="n">
        <v>0</v>
      </c>
      <c r="AG12" s="29" t="n">
        <f aca="false">AE12-AF12</f>
        <v>22500</v>
      </c>
      <c r="AH12" s="29" t="n">
        <f aca="false">AE12-10000</f>
        <v>12500</v>
      </c>
      <c r="AI12" s="27" t="n">
        <f aca="false">AE12</f>
        <v>22500</v>
      </c>
      <c r="AJ12" s="26" t="n">
        <v>0</v>
      </c>
      <c r="AK12" s="29" t="n">
        <f aca="false">AI12-AJ12</f>
        <v>22500</v>
      </c>
      <c r="AL12" s="29" t="n">
        <f aca="false">AI12-10000</f>
        <v>12500</v>
      </c>
      <c r="AM12" s="27" t="n">
        <f aca="false">AI12</f>
        <v>22500</v>
      </c>
      <c r="AN12" s="26" t="n">
        <v>0</v>
      </c>
      <c r="AO12" s="29" t="n">
        <f aca="false">AM12-AN12</f>
        <v>22500</v>
      </c>
      <c r="AP12" s="29" t="n">
        <f aca="false">AM12-10000</f>
        <v>12500</v>
      </c>
      <c r="AQ12" s="27" t="n">
        <f aca="false">AM12</f>
        <v>22500</v>
      </c>
      <c r="AR12" s="26" t="n">
        <v>0</v>
      </c>
      <c r="AS12" s="29" t="n">
        <f aca="false">AQ12-AR12</f>
        <v>22500</v>
      </c>
      <c r="AT12" s="29" t="n">
        <f aca="false">AQ12-10000</f>
        <v>12500</v>
      </c>
      <c r="AU12" s="27" t="n">
        <f aca="false">AQ12</f>
        <v>22500</v>
      </c>
      <c r="AV12" s="26" t="n">
        <v>0</v>
      </c>
      <c r="AW12" s="29" t="n">
        <f aca="false">AU12-AV12</f>
        <v>22500</v>
      </c>
      <c r="AX12" s="29" t="n">
        <f aca="false">AU12-10000</f>
        <v>12500</v>
      </c>
      <c r="AY12" s="27" t="n">
        <f aca="false">AU12</f>
        <v>22500</v>
      </c>
      <c r="AZ12" s="26" t="n">
        <v>0</v>
      </c>
      <c r="BA12" s="29" t="n">
        <f aca="false">AY12-AZ12</f>
        <v>22500</v>
      </c>
      <c r="BB12" s="29" t="n">
        <f aca="false">AY12-10000</f>
        <v>12500</v>
      </c>
      <c r="BC12" s="27"/>
      <c r="BD12" s="25"/>
      <c r="BE12" s="29"/>
      <c r="BF12" s="29" t="n">
        <f aca="false">BC12-10000</f>
        <v>-10000</v>
      </c>
      <c r="BG12" s="27" t="n">
        <f aca="false">J12*1.08</f>
        <v>24300</v>
      </c>
      <c r="BH12" s="25" t="n">
        <v>10000</v>
      </c>
      <c r="BI12" s="29" t="n">
        <f aca="false">BG12-BH12</f>
        <v>14300</v>
      </c>
      <c r="BJ12" s="29" t="n">
        <f aca="false">BG12-10000</f>
        <v>14300</v>
      </c>
      <c r="BK12" s="30" t="n">
        <f aca="false">BI12/F12/30</f>
        <v>4.03271291596165</v>
      </c>
    </row>
    <row r="13" s="31" customFormat="true" ht="12.75" hidden="false" customHeight="false" outlineLevel="0" collapsed="false">
      <c r="A13" s="20" t="n">
        <v>10</v>
      </c>
      <c r="B13" s="20"/>
      <c r="C13" s="20" t="n">
        <v>22</v>
      </c>
      <c r="D13" s="20" t="s">
        <v>77</v>
      </c>
      <c r="E13" s="20"/>
      <c r="F13" s="20" t="n">
        <v>118.2</v>
      </c>
      <c r="G13" s="32" t="s">
        <v>78</v>
      </c>
      <c r="H13" s="23" t="s">
        <v>79</v>
      </c>
      <c r="I13" s="23" t="s">
        <v>60</v>
      </c>
      <c r="J13" s="24" t="n">
        <v>33000</v>
      </c>
      <c r="K13" s="25" t="n">
        <f aca="false">J13</f>
        <v>33000</v>
      </c>
      <c r="L13" s="26" t="n">
        <v>0</v>
      </c>
      <c r="M13" s="25" t="n">
        <f aca="false">K13-L13</f>
        <v>33000</v>
      </c>
      <c r="N13" s="25" t="n">
        <f aca="false">K13-10000</f>
        <v>23000</v>
      </c>
      <c r="O13" s="27" t="n">
        <f aca="false">K13</f>
        <v>33000</v>
      </c>
      <c r="P13" s="26" t="n">
        <v>0</v>
      </c>
      <c r="Q13" s="28" t="n">
        <f aca="false">O13-P13</f>
        <v>33000</v>
      </c>
      <c r="R13" s="28" t="n">
        <f aca="false">O13-10000</f>
        <v>23000</v>
      </c>
      <c r="S13" s="27" t="n">
        <f aca="false">O13</f>
        <v>33000</v>
      </c>
      <c r="T13" s="26" t="n">
        <v>0</v>
      </c>
      <c r="U13" s="29" t="n">
        <f aca="false">S13-T13</f>
        <v>33000</v>
      </c>
      <c r="V13" s="29" t="n">
        <f aca="false">S13-T13-10000</f>
        <v>23000</v>
      </c>
      <c r="W13" s="27" t="n">
        <f aca="false">S13</f>
        <v>33000</v>
      </c>
      <c r="X13" s="26" t="n">
        <v>0</v>
      </c>
      <c r="Y13" s="29" t="n">
        <f aca="false">W13-X13</f>
        <v>33000</v>
      </c>
      <c r="Z13" s="29" t="n">
        <f aca="false">W13-10000</f>
        <v>23000</v>
      </c>
      <c r="AA13" s="27" t="n">
        <f aca="false">J13*1.08</f>
        <v>35640</v>
      </c>
      <c r="AB13" s="25" t="n">
        <v>10000</v>
      </c>
      <c r="AC13" s="29" t="n">
        <f aca="false">AA13-AB13</f>
        <v>25640</v>
      </c>
      <c r="AD13" s="29" t="n">
        <f aca="false">AA13-10000</f>
        <v>25640</v>
      </c>
      <c r="AE13" s="27" t="n">
        <f aca="false">AA13</f>
        <v>35640</v>
      </c>
      <c r="AF13" s="25" t="n">
        <v>10000</v>
      </c>
      <c r="AG13" s="29" t="n">
        <f aca="false">AE13-AF13</f>
        <v>25640</v>
      </c>
      <c r="AH13" s="29" t="n">
        <f aca="false">AE13-10000</f>
        <v>25640</v>
      </c>
      <c r="AI13" s="27" t="n">
        <f aca="false">AE13</f>
        <v>35640</v>
      </c>
      <c r="AJ13" s="25" t="n">
        <v>10000</v>
      </c>
      <c r="AK13" s="29" t="n">
        <f aca="false">AI13-AJ13</f>
        <v>25640</v>
      </c>
      <c r="AL13" s="29" t="n">
        <f aca="false">AI13-10000</f>
        <v>25640</v>
      </c>
      <c r="AM13" s="27" t="n">
        <f aca="false">AI13</f>
        <v>35640</v>
      </c>
      <c r="AN13" s="25" t="n">
        <v>10000</v>
      </c>
      <c r="AO13" s="29" t="n">
        <f aca="false">AM13-AN13</f>
        <v>25640</v>
      </c>
      <c r="AP13" s="29" t="n">
        <f aca="false">AM13-10000</f>
        <v>25640</v>
      </c>
      <c r="AQ13" s="27" t="n">
        <f aca="false">AM13</f>
        <v>35640</v>
      </c>
      <c r="AR13" s="25" t="n">
        <v>10000</v>
      </c>
      <c r="AS13" s="29" t="n">
        <f aca="false">AQ13-AR13</f>
        <v>25640</v>
      </c>
      <c r="AT13" s="29" t="n">
        <f aca="false">AQ13-10000</f>
        <v>25640</v>
      </c>
      <c r="AU13" s="27" t="n">
        <f aca="false">AQ13</f>
        <v>35640</v>
      </c>
      <c r="AV13" s="25" t="n">
        <v>10000</v>
      </c>
      <c r="AW13" s="29" t="n">
        <f aca="false">AU13-AV13</f>
        <v>25640</v>
      </c>
      <c r="AX13" s="29" t="n">
        <f aca="false">AU13-10000</f>
        <v>25640</v>
      </c>
      <c r="AY13" s="27" t="n">
        <f aca="false">AU13</f>
        <v>35640</v>
      </c>
      <c r="AZ13" s="25" t="n">
        <v>10000</v>
      </c>
      <c r="BA13" s="29" t="n">
        <f aca="false">AY13-AZ13</f>
        <v>25640</v>
      </c>
      <c r="BB13" s="29" t="n">
        <f aca="false">AY13-10000</f>
        <v>25640</v>
      </c>
      <c r="BC13" s="27" t="n">
        <f aca="false">AY13</f>
        <v>35640</v>
      </c>
      <c r="BD13" s="25" t="n">
        <v>10000</v>
      </c>
      <c r="BE13" s="29" t="n">
        <f aca="false">BC13-BD13</f>
        <v>25640</v>
      </c>
      <c r="BF13" s="29" t="n">
        <f aca="false">BC13-10000</f>
        <v>25640</v>
      </c>
      <c r="BG13" s="27" t="n">
        <f aca="false">BC13</f>
        <v>35640</v>
      </c>
      <c r="BH13" s="25" t="n">
        <v>10000</v>
      </c>
      <c r="BI13" s="29" t="n">
        <f aca="false">BG13-BH13</f>
        <v>25640</v>
      </c>
      <c r="BJ13" s="29" t="n">
        <f aca="false">BG13-10000</f>
        <v>25640</v>
      </c>
      <c r="BK13" s="30" t="n">
        <f aca="false">BI13/F13/30</f>
        <v>7.23068245910886</v>
      </c>
    </row>
    <row r="14" s="31" customFormat="true" ht="12.75" hidden="false" customHeight="false" outlineLevel="0" collapsed="false">
      <c r="A14" s="20" t="n">
        <v>11</v>
      </c>
      <c r="B14" s="20"/>
      <c r="C14" s="21" t="n">
        <v>22</v>
      </c>
      <c r="D14" s="21" t="s">
        <v>80</v>
      </c>
      <c r="E14" s="21"/>
      <c r="F14" s="20" t="n">
        <v>113.08</v>
      </c>
      <c r="G14" s="22" t="s">
        <v>81</v>
      </c>
      <c r="H14" s="23" t="s">
        <v>82</v>
      </c>
      <c r="I14" s="23" t="s">
        <v>83</v>
      </c>
      <c r="J14" s="24" t="n">
        <v>23500</v>
      </c>
      <c r="K14" s="24" t="n">
        <f aca="false">J14</f>
        <v>23500</v>
      </c>
      <c r="L14" s="24" t="n">
        <v>0</v>
      </c>
      <c r="M14" s="24" t="n">
        <f aca="false">K14-L14</f>
        <v>23500</v>
      </c>
      <c r="N14" s="24" t="n">
        <f aca="false">K14-10000</f>
        <v>13500</v>
      </c>
      <c r="O14" s="24" t="n">
        <f aca="false">K14</f>
        <v>23500</v>
      </c>
      <c r="P14" s="24" t="n">
        <v>0</v>
      </c>
      <c r="Q14" s="24" t="n">
        <f aca="false">O14-P14</f>
        <v>23500</v>
      </c>
      <c r="R14" s="24" t="n">
        <f aca="false">O14-10000</f>
        <v>13500</v>
      </c>
      <c r="S14" s="24" t="n">
        <f aca="false">O14</f>
        <v>23500</v>
      </c>
      <c r="T14" s="26" t="n">
        <v>0</v>
      </c>
      <c r="U14" s="29" t="n">
        <f aca="false">S14-T14</f>
        <v>23500</v>
      </c>
      <c r="V14" s="29" t="n">
        <f aca="false">S14-T14-10000</f>
        <v>13500</v>
      </c>
      <c r="W14" s="27" t="n">
        <f aca="false">S14</f>
        <v>23500</v>
      </c>
      <c r="X14" s="26" t="n">
        <v>0</v>
      </c>
      <c r="Y14" s="29" t="n">
        <f aca="false">W14-X14</f>
        <v>23500</v>
      </c>
      <c r="Z14" s="29" t="n">
        <f aca="false">W14-10000</f>
        <v>13500</v>
      </c>
      <c r="AA14" s="27" t="n">
        <f aca="false">W14</f>
        <v>23500</v>
      </c>
      <c r="AB14" s="26" t="n">
        <v>0</v>
      </c>
      <c r="AC14" s="29" t="n">
        <f aca="false">AA14-AB14</f>
        <v>23500</v>
      </c>
      <c r="AD14" s="29" t="n">
        <f aca="false">AA14-10000</f>
        <v>13500</v>
      </c>
      <c r="AE14" s="27"/>
      <c r="AF14" s="25"/>
      <c r="AG14" s="29"/>
      <c r="AH14" s="29" t="n">
        <f aca="false">AE14-10000</f>
        <v>-10000</v>
      </c>
      <c r="AI14" s="27" t="n">
        <f aca="false">J14*1.08</f>
        <v>25380</v>
      </c>
      <c r="AJ14" s="25" t="n">
        <v>10000</v>
      </c>
      <c r="AK14" s="29" t="n">
        <f aca="false">AI14-AJ14</f>
        <v>15380</v>
      </c>
      <c r="AL14" s="29" t="n">
        <f aca="false">AI14-10000</f>
        <v>15380</v>
      </c>
      <c r="AM14" s="27" t="n">
        <f aca="false">AI14</f>
        <v>25380</v>
      </c>
      <c r="AN14" s="25" t="n">
        <v>10000</v>
      </c>
      <c r="AO14" s="29" t="n">
        <f aca="false">AM14-AN14</f>
        <v>15380</v>
      </c>
      <c r="AP14" s="29" t="n">
        <f aca="false">AM14-10000</f>
        <v>15380</v>
      </c>
      <c r="AQ14" s="27" t="n">
        <f aca="false">AM14</f>
        <v>25380</v>
      </c>
      <c r="AR14" s="25" t="n">
        <v>10000</v>
      </c>
      <c r="AS14" s="29" t="n">
        <f aca="false">AQ14-AR14</f>
        <v>15380</v>
      </c>
      <c r="AT14" s="29" t="n">
        <f aca="false">AQ14-10000</f>
        <v>15380</v>
      </c>
      <c r="AU14" s="27" t="n">
        <f aca="false">AQ14</f>
        <v>25380</v>
      </c>
      <c r="AV14" s="25" t="n">
        <v>10000</v>
      </c>
      <c r="AW14" s="29" t="n">
        <f aca="false">AU14-AV14</f>
        <v>15380</v>
      </c>
      <c r="AX14" s="29" t="n">
        <f aca="false">AU14-10000</f>
        <v>15380</v>
      </c>
      <c r="AY14" s="27" t="n">
        <f aca="false">AU14</f>
        <v>25380</v>
      </c>
      <c r="AZ14" s="25" t="n">
        <v>10000</v>
      </c>
      <c r="BA14" s="29" t="n">
        <f aca="false">AY14-AZ14</f>
        <v>15380</v>
      </c>
      <c r="BB14" s="29" t="n">
        <f aca="false">AY14-10000</f>
        <v>15380</v>
      </c>
      <c r="BC14" s="27" t="n">
        <f aca="false">AY14</f>
        <v>25380</v>
      </c>
      <c r="BD14" s="25" t="n">
        <v>10000</v>
      </c>
      <c r="BE14" s="29" t="n">
        <f aca="false">BC14-BD14</f>
        <v>15380</v>
      </c>
      <c r="BF14" s="29" t="n">
        <f aca="false">BC14-10000</f>
        <v>15380</v>
      </c>
      <c r="BG14" s="27" t="n">
        <f aca="false">BC14</f>
        <v>25380</v>
      </c>
      <c r="BH14" s="25" t="n">
        <v>10000</v>
      </c>
      <c r="BI14" s="29" t="n">
        <f aca="false">BG14-BH14</f>
        <v>15380</v>
      </c>
      <c r="BJ14" s="29" t="n">
        <f aca="false">BG14-10000</f>
        <v>15380</v>
      </c>
      <c r="BK14" s="30" t="n">
        <f aca="false">BI14/F14/30</f>
        <v>4.53366348307983</v>
      </c>
    </row>
    <row r="15" s="31" customFormat="true" ht="12.75" hidden="false" customHeight="false" outlineLevel="0" collapsed="false">
      <c r="A15" s="20" t="n">
        <v>12</v>
      </c>
      <c r="B15" s="20"/>
      <c r="C15" s="20" t="n">
        <v>27</v>
      </c>
      <c r="D15" s="20" t="s">
        <v>84</v>
      </c>
      <c r="E15" s="20"/>
      <c r="F15" s="20" t="n">
        <v>112.73</v>
      </c>
      <c r="G15" s="33" t="s">
        <v>85</v>
      </c>
      <c r="H15" s="34" t="s">
        <v>86</v>
      </c>
      <c r="I15" s="34" t="s">
        <v>87</v>
      </c>
      <c r="J15" s="24" t="n">
        <v>25000</v>
      </c>
      <c r="K15" s="24" t="n">
        <f aca="false">J15</f>
        <v>25000</v>
      </c>
      <c r="L15" s="24" t="n">
        <v>10000</v>
      </c>
      <c r="M15" s="24" t="n">
        <f aca="false">K15-L15</f>
        <v>15000</v>
      </c>
      <c r="N15" s="24" t="n">
        <f aca="false">K15-10000</f>
        <v>15000</v>
      </c>
      <c r="O15" s="24" t="n">
        <f aca="false">K15</f>
        <v>25000</v>
      </c>
      <c r="P15" s="24" t="n">
        <v>10000</v>
      </c>
      <c r="Q15" s="24" t="n">
        <f aca="false">O15-P15</f>
        <v>15000</v>
      </c>
      <c r="R15" s="24" t="n">
        <f aca="false">O15-10000</f>
        <v>15000</v>
      </c>
      <c r="S15" s="24" t="n">
        <f aca="false">O15</f>
        <v>25000</v>
      </c>
      <c r="T15" s="25" t="n">
        <v>10000</v>
      </c>
      <c r="U15" s="29" t="n">
        <f aca="false">S15-T15</f>
        <v>15000</v>
      </c>
      <c r="V15" s="29" t="n">
        <f aca="false">S15-T15</f>
        <v>15000</v>
      </c>
      <c r="W15" s="27" t="n">
        <f aca="false">S15</f>
        <v>25000</v>
      </c>
      <c r="X15" s="25" t="n">
        <v>10000</v>
      </c>
      <c r="Y15" s="29" t="n">
        <f aca="false">W15-X15</f>
        <v>15000</v>
      </c>
      <c r="Z15" s="29" t="n">
        <f aca="false">W15-10000</f>
        <v>15000</v>
      </c>
      <c r="AA15" s="27" t="n">
        <f aca="false">W15</f>
        <v>25000</v>
      </c>
      <c r="AB15" s="25" t="n">
        <v>10000</v>
      </c>
      <c r="AC15" s="29" t="n">
        <f aca="false">AA15-AB15</f>
        <v>15000</v>
      </c>
      <c r="AD15" s="29" t="n">
        <f aca="false">AA15-10000</f>
        <v>15000</v>
      </c>
      <c r="AE15" s="27" t="n">
        <f aca="false">AA15</f>
        <v>25000</v>
      </c>
      <c r="AF15" s="25" t="n">
        <v>10000</v>
      </c>
      <c r="AG15" s="29" t="n">
        <f aca="false">AE15-AF15</f>
        <v>15000</v>
      </c>
      <c r="AH15" s="29" t="n">
        <f aca="false">AE15-10000</f>
        <v>15000</v>
      </c>
      <c r="AI15" s="27" t="n">
        <f aca="false">AE15</f>
        <v>25000</v>
      </c>
      <c r="AJ15" s="25" t="n">
        <v>10000</v>
      </c>
      <c r="AK15" s="29" t="n">
        <f aca="false">AI15-AJ15</f>
        <v>15000</v>
      </c>
      <c r="AL15" s="29" t="n">
        <f aca="false">AI15-10000</f>
        <v>15000</v>
      </c>
      <c r="AM15" s="27" t="n">
        <f aca="false">AI15</f>
        <v>25000</v>
      </c>
      <c r="AN15" s="25" t="n">
        <v>10000</v>
      </c>
      <c r="AO15" s="29" t="n">
        <f aca="false">AM15-AN15</f>
        <v>15000</v>
      </c>
      <c r="AP15" s="29" t="n">
        <f aca="false">AM15-10000</f>
        <v>15000</v>
      </c>
      <c r="AQ15" s="27" t="n">
        <f aca="false">AM15</f>
        <v>25000</v>
      </c>
      <c r="AR15" s="25" t="n">
        <v>10000</v>
      </c>
      <c r="AS15" s="29" t="n">
        <f aca="false">AQ15-AR15</f>
        <v>15000</v>
      </c>
      <c r="AT15" s="29" t="n">
        <f aca="false">AQ15-10000</f>
        <v>15000</v>
      </c>
      <c r="AU15" s="27" t="n">
        <f aca="false">AQ15</f>
        <v>25000</v>
      </c>
      <c r="AV15" s="25" t="n">
        <v>10000</v>
      </c>
      <c r="AW15" s="29" t="n">
        <f aca="false">AU15-AV15</f>
        <v>15000</v>
      </c>
      <c r="AX15" s="29" t="n">
        <f aca="false">AU15-10000</f>
        <v>15000</v>
      </c>
      <c r="AY15" s="27" t="n">
        <f aca="false">AU15</f>
        <v>25000</v>
      </c>
      <c r="AZ15" s="25" t="n">
        <v>10000</v>
      </c>
      <c r="BA15" s="29" t="n">
        <f aca="false">AY15-AZ15</f>
        <v>15000</v>
      </c>
      <c r="BB15" s="29" t="n">
        <f aca="false">AY15-10000</f>
        <v>15000</v>
      </c>
      <c r="BC15" s="27" t="n">
        <f aca="false">J15</f>
        <v>25000</v>
      </c>
      <c r="BD15" s="25" t="n">
        <v>10000</v>
      </c>
      <c r="BE15" s="29" t="n">
        <f aca="false">BC15-BD15</f>
        <v>15000</v>
      </c>
      <c r="BF15" s="29" t="n">
        <f aca="false">BC15-10000</f>
        <v>15000</v>
      </c>
      <c r="BG15" s="27" t="n">
        <f aca="false">BC15</f>
        <v>25000</v>
      </c>
      <c r="BH15" s="25" t="n">
        <v>10000</v>
      </c>
      <c r="BI15" s="29" t="n">
        <f aca="false">BG15-BH15</f>
        <v>15000</v>
      </c>
      <c r="BJ15" s="29" t="n">
        <f aca="false">BG15-10000</f>
        <v>15000</v>
      </c>
      <c r="BK15" s="30" t="n">
        <f aca="false">BI15/F15/30</f>
        <v>4.43537656347024</v>
      </c>
    </row>
    <row r="16" s="31" customFormat="true" ht="12.75" hidden="false" customHeight="false" outlineLevel="0" collapsed="false">
      <c r="A16" s="20" t="n">
        <v>13</v>
      </c>
      <c r="B16" s="20" t="n">
        <v>2</v>
      </c>
      <c r="C16" s="21" t="n">
        <v>3</v>
      </c>
      <c r="D16" s="21" t="s">
        <v>88</v>
      </c>
      <c r="E16" s="21"/>
      <c r="F16" s="20" t="n">
        <v>127.27</v>
      </c>
      <c r="G16" s="22" t="s">
        <v>89</v>
      </c>
      <c r="H16" s="23" t="s">
        <v>90</v>
      </c>
      <c r="I16" s="23" t="s">
        <v>91</v>
      </c>
      <c r="J16" s="24" t="n">
        <v>24000</v>
      </c>
      <c r="K16" s="24" t="n">
        <f aca="false">J16</f>
        <v>24000</v>
      </c>
      <c r="L16" s="24" t="n">
        <v>0</v>
      </c>
      <c r="M16" s="24" t="n">
        <f aca="false">K16-L16</f>
        <v>24000</v>
      </c>
      <c r="N16" s="24" t="n">
        <f aca="false">K16-10000</f>
        <v>14000</v>
      </c>
      <c r="O16" s="24" t="n">
        <f aca="false">K16</f>
        <v>24000</v>
      </c>
      <c r="P16" s="24" t="n">
        <v>0</v>
      </c>
      <c r="Q16" s="24" t="n">
        <f aca="false">O16-P16</f>
        <v>24000</v>
      </c>
      <c r="R16" s="24" t="n">
        <f aca="false">O16-10000</f>
        <v>14000</v>
      </c>
      <c r="S16" s="24" t="n">
        <f aca="false">O16</f>
        <v>24000</v>
      </c>
      <c r="T16" s="26" t="n">
        <v>0</v>
      </c>
      <c r="U16" s="29" t="n">
        <f aca="false">S16-T16</f>
        <v>24000</v>
      </c>
      <c r="V16" s="29" t="n">
        <f aca="false">S16-T16-10000</f>
        <v>14000</v>
      </c>
      <c r="W16" s="27" t="n">
        <f aca="false">S16</f>
        <v>24000</v>
      </c>
      <c r="X16" s="26" t="n">
        <v>0</v>
      </c>
      <c r="Y16" s="29" t="n">
        <f aca="false">W16-X16</f>
        <v>24000</v>
      </c>
      <c r="Z16" s="29" t="n">
        <f aca="false">W16-10000</f>
        <v>14000</v>
      </c>
      <c r="AA16" s="27" t="n">
        <f aca="false">W16</f>
        <v>24000</v>
      </c>
      <c r="AB16" s="26" t="n">
        <v>0</v>
      </c>
      <c r="AC16" s="29" t="n">
        <f aca="false">AA16-AB16</f>
        <v>24000</v>
      </c>
      <c r="AD16" s="29" t="n">
        <f aca="false">AA16-10000</f>
        <v>14000</v>
      </c>
      <c r="AE16" s="27" t="n">
        <f aca="false">AA16</f>
        <v>24000</v>
      </c>
      <c r="AF16" s="26" t="n">
        <v>0</v>
      </c>
      <c r="AG16" s="29" t="n">
        <f aca="false">AE16-AF16</f>
        <v>24000</v>
      </c>
      <c r="AH16" s="29" t="n">
        <f aca="false">AE16-10000</f>
        <v>14000</v>
      </c>
      <c r="AI16" s="27" t="n">
        <f aca="false">AE16</f>
        <v>24000</v>
      </c>
      <c r="AJ16" s="26" t="n">
        <v>0</v>
      </c>
      <c r="AK16" s="29" t="n">
        <f aca="false">AI16-AJ16</f>
        <v>24000</v>
      </c>
      <c r="AL16" s="29" t="n">
        <f aca="false">AI16-10000</f>
        <v>14000</v>
      </c>
      <c r="AM16" s="27"/>
      <c r="AN16" s="25"/>
      <c r="AO16" s="29"/>
      <c r="AP16" s="29" t="n">
        <f aca="false">AM16-10000</f>
        <v>-10000</v>
      </c>
      <c r="AQ16" s="27" t="n">
        <f aca="false">J16*1.08</f>
        <v>25920</v>
      </c>
      <c r="AR16" s="25" t="n">
        <v>10000</v>
      </c>
      <c r="AS16" s="29" t="n">
        <f aca="false">AQ16-AR16</f>
        <v>15920</v>
      </c>
      <c r="AT16" s="29" t="n">
        <f aca="false">AQ16-10000</f>
        <v>15920</v>
      </c>
      <c r="AU16" s="27" t="n">
        <f aca="false">AQ16</f>
        <v>25920</v>
      </c>
      <c r="AV16" s="25" t="n">
        <v>10000</v>
      </c>
      <c r="AW16" s="29" t="n">
        <f aca="false">AU16-AV16</f>
        <v>15920</v>
      </c>
      <c r="AX16" s="29" t="n">
        <f aca="false">AU16-10000</f>
        <v>15920</v>
      </c>
      <c r="AY16" s="27" t="n">
        <f aca="false">AU16</f>
        <v>25920</v>
      </c>
      <c r="AZ16" s="25" t="n">
        <v>10000</v>
      </c>
      <c r="BA16" s="29" t="n">
        <f aca="false">AY16-AZ16</f>
        <v>15920</v>
      </c>
      <c r="BB16" s="29" t="n">
        <f aca="false">AY16-10000</f>
        <v>15920</v>
      </c>
      <c r="BC16" s="27" t="n">
        <f aca="false">AY16</f>
        <v>25920</v>
      </c>
      <c r="BD16" s="25" t="n">
        <v>10000</v>
      </c>
      <c r="BE16" s="29" t="n">
        <f aca="false">BC16-BD16</f>
        <v>15920</v>
      </c>
      <c r="BF16" s="29" t="n">
        <f aca="false">BC16-10000</f>
        <v>15920</v>
      </c>
      <c r="BG16" s="27" t="n">
        <f aca="false">BC16</f>
        <v>25920</v>
      </c>
      <c r="BH16" s="25" t="n">
        <v>10000</v>
      </c>
      <c r="BI16" s="29" t="n">
        <f aca="false">BG16-BH16</f>
        <v>15920</v>
      </c>
      <c r="BJ16" s="29" t="n">
        <f aca="false">BG16-10000</f>
        <v>15920</v>
      </c>
      <c r="BK16" s="30" t="n">
        <f aca="false">BI16/F16/30</f>
        <v>4.1696131583772</v>
      </c>
    </row>
    <row r="17" s="31" customFormat="true" ht="12.75" hidden="false" customHeight="false" outlineLevel="0" collapsed="false">
      <c r="A17" s="20" t="n">
        <v>14</v>
      </c>
      <c r="B17" s="20"/>
      <c r="C17" s="20" t="n">
        <v>3</v>
      </c>
      <c r="D17" s="20" t="s">
        <v>92</v>
      </c>
      <c r="E17" s="20"/>
      <c r="F17" s="20" t="n">
        <v>111.7</v>
      </c>
      <c r="G17" s="22" t="s">
        <v>93</v>
      </c>
      <c r="H17" s="23"/>
      <c r="I17" s="23"/>
      <c r="J17" s="24" t="n">
        <v>0</v>
      </c>
      <c r="K17" s="24" t="n">
        <v>0</v>
      </c>
      <c r="L17" s="24" t="n">
        <v>0</v>
      </c>
      <c r="M17" s="24" t="n">
        <v>0</v>
      </c>
      <c r="N17" s="24"/>
      <c r="O17" s="24" t="n">
        <v>0</v>
      </c>
      <c r="P17" s="24" t="n">
        <v>0</v>
      </c>
      <c r="Q17" s="24" t="n">
        <v>0</v>
      </c>
      <c r="R17" s="24"/>
      <c r="S17" s="24" t="n">
        <v>0</v>
      </c>
      <c r="T17" s="26" t="n">
        <v>0</v>
      </c>
      <c r="U17" s="26" t="n">
        <v>0</v>
      </c>
      <c r="V17" s="29"/>
      <c r="W17" s="26" t="n">
        <v>0</v>
      </c>
      <c r="X17" s="26" t="n">
        <v>0</v>
      </c>
      <c r="Y17" s="26" t="n">
        <v>0</v>
      </c>
      <c r="Z17" s="29"/>
      <c r="AA17" s="26" t="n">
        <v>0</v>
      </c>
      <c r="AB17" s="26" t="n">
        <v>0</v>
      </c>
      <c r="AC17" s="26" t="n">
        <v>0</v>
      </c>
      <c r="AD17" s="29"/>
      <c r="AE17" s="26" t="n">
        <v>0</v>
      </c>
      <c r="AF17" s="26" t="n">
        <v>0</v>
      </c>
      <c r="AG17" s="26" t="n">
        <v>0</v>
      </c>
      <c r="AH17" s="29"/>
      <c r="AI17" s="26" t="n">
        <v>0</v>
      </c>
      <c r="AJ17" s="26" t="n">
        <v>0</v>
      </c>
      <c r="AK17" s="26" t="n">
        <v>0</v>
      </c>
      <c r="AL17" s="29"/>
      <c r="AM17" s="26" t="n">
        <v>0</v>
      </c>
      <c r="AN17" s="26" t="n">
        <v>0</v>
      </c>
      <c r="AO17" s="26" t="n">
        <v>0</v>
      </c>
      <c r="AP17" s="29"/>
      <c r="AQ17" s="26" t="n">
        <v>0</v>
      </c>
      <c r="AR17" s="26" t="n">
        <v>0</v>
      </c>
      <c r="AS17" s="26" t="n">
        <v>0</v>
      </c>
      <c r="AT17" s="29"/>
      <c r="AU17" s="26" t="n">
        <v>0</v>
      </c>
      <c r="AV17" s="26" t="n">
        <v>0</v>
      </c>
      <c r="AW17" s="26" t="n">
        <v>0</v>
      </c>
      <c r="AX17" s="29"/>
      <c r="AY17" s="26" t="n">
        <v>0</v>
      </c>
      <c r="AZ17" s="26" t="n">
        <v>0</v>
      </c>
      <c r="BA17" s="26" t="n">
        <v>0</v>
      </c>
      <c r="BB17" s="29"/>
      <c r="BC17" s="26" t="n">
        <v>0</v>
      </c>
      <c r="BD17" s="26" t="n">
        <v>0</v>
      </c>
      <c r="BE17" s="26" t="n">
        <v>0</v>
      </c>
      <c r="BF17" s="29"/>
      <c r="BG17" s="26" t="n">
        <v>0</v>
      </c>
      <c r="BH17" s="26" t="n">
        <v>0</v>
      </c>
      <c r="BI17" s="26" t="n">
        <v>0</v>
      </c>
      <c r="BJ17" s="29"/>
      <c r="BK17" s="30" t="n">
        <f aca="false">BI17/F17/30</f>
        <v>0</v>
      </c>
    </row>
    <row r="18" s="31" customFormat="true" ht="12.75" hidden="false" customHeight="false" outlineLevel="0" collapsed="false">
      <c r="A18" s="20" t="n">
        <v>15</v>
      </c>
      <c r="B18" s="20"/>
      <c r="C18" s="21" t="n">
        <v>3</v>
      </c>
      <c r="D18" s="21" t="s">
        <v>94</v>
      </c>
      <c r="E18" s="21"/>
      <c r="F18" s="20" t="n">
        <v>113.08</v>
      </c>
      <c r="G18" s="35" t="s">
        <v>95</v>
      </c>
      <c r="H18" s="36" t="s">
        <v>96</v>
      </c>
      <c r="I18" s="36" t="s">
        <v>97</v>
      </c>
      <c r="J18" s="37" t="n">
        <v>20000</v>
      </c>
      <c r="K18" s="37" t="n">
        <v>20000</v>
      </c>
      <c r="L18" s="37" t="n">
        <v>10000</v>
      </c>
      <c r="M18" s="37" t="n">
        <f aca="false">K18-L18</f>
        <v>10000</v>
      </c>
      <c r="N18" s="37" t="n">
        <f aca="false">K18-10000</f>
        <v>10000</v>
      </c>
      <c r="O18" s="37" t="n">
        <f aca="false">K18</f>
        <v>20000</v>
      </c>
      <c r="P18" s="37" t="n">
        <v>10000</v>
      </c>
      <c r="Q18" s="37" t="n">
        <v>10000</v>
      </c>
      <c r="R18" s="37" t="n">
        <f aca="false">O18-10000</f>
        <v>10000</v>
      </c>
      <c r="S18" s="37" t="n">
        <f aca="false">O18</f>
        <v>20000</v>
      </c>
      <c r="T18" s="25" t="n">
        <v>10000</v>
      </c>
      <c r="U18" s="29" t="n">
        <f aca="false">S18-T18</f>
        <v>10000</v>
      </c>
      <c r="V18" s="29" t="n">
        <f aca="false">S18-T18</f>
        <v>10000</v>
      </c>
      <c r="W18" s="27" t="n">
        <f aca="false">S18</f>
        <v>20000</v>
      </c>
      <c r="X18" s="25" t="n">
        <v>10000</v>
      </c>
      <c r="Y18" s="29" t="n">
        <f aca="false">W18-X18</f>
        <v>10000</v>
      </c>
      <c r="Z18" s="29" t="n">
        <f aca="false">W18-10000</f>
        <v>10000</v>
      </c>
      <c r="AA18" s="27" t="n">
        <f aca="false">W18</f>
        <v>20000</v>
      </c>
      <c r="AB18" s="25" t="n">
        <v>10000</v>
      </c>
      <c r="AC18" s="29" t="n">
        <f aca="false">AA18-AB18</f>
        <v>10000</v>
      </c>
      <c r="AD18" s="29" t="n">
        <f aca="false">AA18-10000</f>
        <v>10000</v>
      </c>
      <c r="AE18" s="27" t="n">
        <f aca="false">AA18</f>
        <v>20000</v>
      </c>
      <c r="AF18" s="25" t="n">
        <v>10000</v>
      </c>
      <c r="AG18" s="29" t="n">
        <f aca="false">AE18-AF18</f>
        <v>10000</v>
      </c>
      <c r="AH18" s="29" t="n">
        <f aca="false">AE18-10000</f>
        <v>10000</v>
      </c>
      <c r="AI18" s="27" t="n">
        <f aca="false">AE18</f>
        <v>20000</v>
      </c>
      <c r="AJ18" s="25" t="n">
        <v>10000</v>
      </c>
      <c r="AK18" s="29" t="n">
        <f aca="false">AI18-AJ18</f>
        <v>10000</v>
      </c>
      <c r="AL18" s="29" t="n">
        <f aca="false">AI18-10000</f>
        <v>10000</v>
      </c>
      <c r="AM18" s="27" t="n">
        <f aca="false">AI18</f>
        <v>20000</v>
      </c>
      <c r="AN18" s="25" t="n">
        <v>10000</v>
      </c>
      <c r="AO18" s="29" t="n">
        <f aca="false">AM18-AN18</f>
        <v>10000</v>
      </c>
      <c r="AP18" s="29" t="n">
        <f aca="false">AM18-10000</f>
        <v>10000</v>
      </c>
      <c r="AQ18" s="27" t="n">
        <f aca="false">AM18</f>
        <v>20000</v>
      </c>
      <c r="AR18" s="25" t="n">
        <v>10000</v>
      </c>
      <c r="AS18" s="29" t="n">
        <f aca="false">AQ18-AR18</f>
        <v>10000</v>
      </c>
      <c r="AT18" s="29" t="n">
        <f aca="false">AQ18-10000</f>
        <v>10000</v>
      </c>
      <c r="AU18" s="27" t="n">
        <f aca="false">AQ18</f>
        <v>20000</v>
      </c>
      <c r="AV18" s="25" t="n">
        <v>10000</v>
      </c>
      <c r="AW18" s="29" t="n">
        <f aca="false">AU18-AV18</f>
        <v>10000</v>
      </c>
      <c r="AX18" s="29" t="n">
        <f aca="false">AU18-10000</f>
        <v>10000</v>
      </c>
      <c r="AY18" s="27" t="n">
        <f aca="false">AU18</f>
        <v>20000</v>
      </c>
      <c r="AZ18" s="25" t="n">
        <v>10000</v>
      </c>
      <c r="BA18" s="29" t="n">
        <f aca="false">AY18-AZ18</f>
        <v>10000</v>
      </c>
      <c r="BB18" s="29" t="n">
        <f aca="false">AY18-10000</f>
        <v>10000</v>
      </c>
      <c r="BC18" s="27" t="n">
        <f aca="false">AY18</f>
        <v>20000</v>
      </c>
      <c r="BD18" s="25" t="n">
        <v>10000</v>
      </c>
      <c r="BE18" s="29" t="n">
        <f aca="false">BC18-BD18</f>
        <v>10000</v>
      </c>
      <c r="BF18" s="29" t="n">
        <f aca="false">BC18-10000</f>
        <v>10000</v>
      </c>
      <c r="BG18" s="27" t="n">
        <f aca="false">BC18</f>
        <v>20000</v>
      </c>
      <c r="BH18" s="25" t="n">
        <v>10000</v>
      </c>
      <c r="BI18" s="29" t="n">
        <f aca="false">BG18-BH18</f>
        <v>10000</v>
      </c>
      <c r="BJ18" s="29" t="n">
        <f aca="false">BG18-10000</f>
        <v>10000</v>
      </c>
      <c r="BK18" s="30" t="n">
        <f aca="false">BI18/F18/30</f>
        <v>2.94776559367999</v>
      </c>
    </row>
    <row r="19" s="31" customFormat="true" ht="12.75" hidden="false" customHeight="false" outlineLevel="0" collapsed="false">
      <c r="A19" s="20" t="n">
        <v>16</v>
      </c>
      <c r="B19" s="20"/>
      <c r="C19" s="21" t="n">
        <v>5</v>
      </c>
      <c r="D19" s="21" t="s">
        <v>98</v>
      </c>
      <c r="E19" s="21"/>
      <c r="F19" s="20" t="n">
        <v>118.2</v>
      </c>
      <c r="G19" s="22" t="s">
        <v>99</v>
      </c>
      <c r="H19" s="23" t="s">
        <v>100</v>
      </c>
      <c r="I19" s="23" t="s">
        <v>101</v>
      </c>
      <c r="J19" s="24" t="n">
        <v>23000</v>
      </c>
      <c r="K19" s="24" t="n">
        <f aca="false">J19</f>
        <v>23000</v>
      </c>
      <c r="L19" s="24" t="n">
        <v>0</v>
      </c>
      <c r="M19" s="24" t="n">
        <f aca="false">K19-L19</f>
        <v>23000</v>
      </c>
      <c r="N19" s="24" t="n">
        <f aca="false">K19-10000</f>
        <v>13000</v>
      </c>
      <c r="O19" s="24" t="n">
        <f aca="false">K19</f>
        <v>23000</v>
      </c>
      <c r="P19" s="24" t="n">
        <v>0</v>
      </c>
      <c r="Q19" s="24" t="n">
        <f aca="false">O19-P19</f>
        <v>23000</v>
      </c>
      <c r="R19" s="24" t="n">
        <f aca="false">O19-10000</f>
        <v>13000</v>
      </c>
      <c r="S19" s="24" t="n">
        <f aca="false">O19</f>
        <v>23000</v>
      </c>
      <c r="T19" s="26" t="n">
        <v>0</v>
      </c>
      <c r="U19" s="29" t="n">
        <f aca="false">S19-T19</f>
        <v>23000</v>
      </c>
      <c r="V19" s="29" t="n">
        <f aca="false">S19-T19-10000</f>
        <v>13000</v>
      </c>
      <c r="W19" s="27" t="n">
        <f aca="false">S19</f>
        <v>23000</v>
      </c>
      <c r="X19" s="26" t="n">
        <v>0</v>
      </c>
      <c r="Y19" s="29" t="n">
        <f aca="false">W19-X19</f>
        <v>23000</v>
      </c>
      <c r="Z19" s="29" t="n">
        <f aca="false">W19-10000</f>
        <v>13000</v>
      </c>
      <c r="AA19" s="27"/>
      <c r="AB19" s="25"/>
      <c r="AC19" s="29"/>
      <c r="AD19" s="29" t="n">
        <f aca="false">AA19-10000</f>
        <v>-10000</v>
      </c>
      <c r="AE19" s="27" t="n">
        <f aca="false">J19*1.08</f>
        <v>24840</v>
      </c>
      <c r="AF19" s="25" t="n">
        <v>10000</v>
      </c>
      <c r="AG19" s="29" t="n">
        <f aca="false">AE19-AF19</f>
        <v>14840</v>
      </c>
      <c r="AH19" s="29" t="n">
        <f aca="false">AE19-10000</f>
        <v>14840</v>
      </c>
      <c r="AI19" s="27" t="n">
        <f aca="false">AE19</f>
        <v>24840</v>
      </c>
      <c r="AJ19" s="25" t="n">
        <v>10000</v>
      </c>
      <c r="AK19" s="29" t="n">
        <f aca="false">AI19-AJ19</f>
        <v>14840</v>
      </c>
      <c r="AL19" s="29" t="n">
        <f aca="false">AI19-10000</f>
        <v>14840</v>
      </c>
      <c r="AM19" s="27" t="n">
        <f aca="false">AI19</f>
        <v>24840</v>
      </c>
      <c r="AN19" s="25" t="n">
        <v>10000</v>
      </c>
      <c r="AO19" s="29" t="n">
        <f aca="false">AM19-AN19</f>
        <v>14840</v>
      </c>
      <c r="AP19" s="29" t="n">
        <f aca="false">AM19-10000</f>
        <v>14840</v>
      </c>
      <c r="AQ19" s="27" t="n">
        <f aca="false">AM19</f>
        <v>24840</v>
      </c>
      <c r="AR19" s="25" t="n">
        <v>10000</v>
      </c>
      <c r="AS19" s="29" t="n">
        <f aca="false">AQ19-AR19</f>
        <v>14840</v>
      </c>
      <c r="AT19" s="29" t="n">
        <f aca="false">AQ19-10000</f>
        <v>14840</v>
      </c>
      <c r="AU19" s="27" t="n">
        <f aca="false">AQ19</f>
        <v>24840</v>
      </c>
      <c r="AV19" s="25" t="n">
        <v>10000</v>
      </c>
      <c r="AW19" s="29" t="n">
        <f aca="false">AU19-AV19</f>
        <v>14840</v>
      </c>
      <c r="AX19" s="29" t="n">
        <f aca="false">AU19-10000</f>
        <v>14840</v>
      </c>
      <c r="AY19" s="27" t="n">
        <f aca="false">AU19</f>
        <v>24840</v>
      </c>
      <c r="AZ19" s="25" t="n">
        <v>10000</v>
      </c>
      <c r="BA19" s="29" t="n">
        <f aca="false">AY19-AZ19</f>
        <v>14840</v>
      </c>
      <c r="BB19" s="29" t="n">
        <f aca="false">AY19-10000</f>
        <v>14840</v>
      </c>
      <c r="BC19" s="27" t="n">
        <f aca="false">AY19</f>
        <v>24840</v>
      </c>
      <c r="BD19" s="25" t="n">
        <v>10000</v>
      </c>
      <c r="BE19" s="29" t="n">
        <f aca="false">BC19-BD19</f>
        <v>14840</v>
      </c>
      <c r="BF19" s="29" t="n">
        <f aca="false">BC19-10000</f>
        <v>14840</v>
      </c>
      <c r="BG19" s="27" t="n">
        <f aca="false">BC19</f>
        <v>24840</v>
      </c>
      <c r="BH19" s="25" t="n">
        <v>10000</v>
      </c>
      <c r="BI19" s="29" t="n">
        <f aca="false">BG19-BH19</f>
        <v>14840</v>
      </c>
      <c r="BJ19" s="29" t="n">
        <f aca="false">BG19-10000</f>
        <v>14840</v>
      </c>
      <c r="BK19" s="30" t="n">
        <f aca="false">BI19/F19/30</f>
        <v>4.18499717992104</v>
      </c>
    </row>
    <row r="20" s="31" customFormat="true" ht="12.75" hidden="false" customHeight="false" outlineLevel="0" collapsed="false">
      <c r="A20" s="20" t="n">
        <v>17</v>
      </c>
      <c r="B20" s="20"/>
      <c r="C20" s="20" t="n">
        <v>5</v>
      </c>
      <c r="D20" s="20" t="s">
        <v>102</v>
      </c>
      <c r="E20" s="20"/>
      <c r="F20" s="20" t="n">
        <v>127.27</v>
      </c>
      <c r="G20" s="22" t="s">
        <v>103</v>
      </c>
      <c r="H20" s="23" t="s">
        <v>104</v>
      </c>
      <c r="I20" s="23" t="s">
        <v>105</v>
      </c>
      <c r="J20" s="24" t="n">
        <v>25000</v>
      </c>
      <c r="K20" s="24" t="n">
        <f aca="false">J20</f>
        <v>25000</v>
      </c>
      <c r="L20" s="24" t="n">
        <v>0</v>
      </c>
      <c r="M20" s="24" t="n">
        <f aca="false">K20-L20</f>
        <v>25000</v>
      </c>
      <c r="N20" s="24" t="n">
        <f aca="false">K20-10000</f>
        <v>15000</v>
      </c>
      <c r="O20" s="24" t="n">
        <f aca="false">K20</f>
        <v>25000</v>
      </c>
      <c r="P20" s="24" t="n">
        <v>0</v>
      </c>
      <c r="Q20" s="24" t="n">
        <f aca="false">O20-P20</f>
        <v>25000</v>
      </c>
      <c r="R20" s="24" t="n">
        <f aca="false">O20-10000</f>
        <v>15000</v>
      </c>
      <c r="S20" s="24" t="n">
        <f aca="false">O20</f>
        <v>25000</v>
      </c>
      <c r="T20" s="26" t="n">
        <v>0</v>
      </c>
      <c r="U20" s="29" t="n">
        <f aca="false">S20-T20</f>
        <v>25000</v>
      </c>
      <c r="V20" s="29" t="n">
        <f aca="false">S20-T20-10000</f>
        <v>15000</v>
      </c>
      <c r="W20" s="27" t="n">
        <f aca="false">J20*1.08</f>
        <v>27000</v>
      </c>
      <c r="X20" s="25" t="n">
        <v>10000</v>
      </c>
      <c r="Y20" s="29" t="n">
        <f aca="false">W20-X20</f>
        <v>17000</v>
      </c>
      <c r="Z20" s="29" t="n">
        <f aca="false">W20-10000</f>
        <v>17000</v>
      </c>
      <c r="AA20" s="27" t="n">
        <f aca="false">W20</f>
        <v>27000</v>
      </c>
      <c r="AB20" s="25" t="n">
        <v>10000</v>
      </c>
      <c r="AC20" s="29" t="n">
        <f aca="false">AA20-AB20</f>
        <v>17000</v>
      </c>
      <c r="AD20" s="29" t="n">
        <f aca="false">AA20-10000</f>
        <v>17000</v>
      </c>
      <c r="AE20" s="27" t="n">
        <f aca="false">AA20</f>
        <v>27000</v>
      </c>
      <c r="AF20" s="25" t="n">
        <v>10000</v>
      </c>
      <c r="AG20" s="29" t="n">
        <f aca="false">AE20-AF20</f>
        <v>17000</v>
      </c>
      <c r="AH20" s="29" t="n">
        <f aca="false">AE20-10000</f>
        <v>17000</v>
      </c>
      <c r="AI20" s="27" t="n">
        <f aca="false">AE20</f>
        <v>27000</v>
      </c>
      <c r="AJ20" s="25" t="n">
        <v>10000</v>
      </c>
      <c r="AK20" s="29" t="n">
        <f aca="false">AI20-AJ20</f>
        <v>17000</v>
      </c>
      <c r="AL20" s="29" t="n">
        <f aca="false">AI20-10000</f>
        <v>17000</v>
      </c>
      <c r="AM20" s="27" t="n">
        <f aca="false">AI20</f>
        <v>27000</v>
      </c>
      <c r="AN20" s="25" t="n">
        <v>10000</v>
      </c>
      <c r="AO20" s="29" t="n">
        <f aca="false">AM20-AN20</f>
        <v>17000</v>
      </c>
      <c r="AP20" s="29" t="n">
        <f aca="false">AM20-10000</f>
        <v>17000</v>
      </c>
      <c r="AQ20" s="27" t="n">
        <f aca="false">AM20</f>
        <v>27000</v>
      </c>
      <c r="AR20" s="25" t="n">
        <v>10000</v>
      </c>
      <c r="AS20" s="29" t="n">
        <f aca="false">AQ20-AR20</f>
        <v>17000</v>
      </c>
      <c r="AT20" s="29" t="n">
        <f aca="false">AQ20-10000</f>
        <v>17000</v>
      </c>
      <c r="AU20" s="27" t="n">
        <f aca="false">AQ20</f>
        <v>27000</v>
      </c>
      <c r="AV20" s="25" t="n">
        <v>10000</v>
      </c>
      <c r="AW20" s="29" t="n">
        <f aca="false">AU20-AV20</f>
        <v>17000</v>
      </c>
      <c r="AX20" s="29" t="n">
        <f aca="false">AU20-10000</f>
        <v>17000</v>
      </c>
      <c r="AY20" s="27" t="n">
        <f aca="false">AU20</f>
        <v>27000</v>
      </c>
      <c r="AZ20" s="25" t="n">
        <v>10000</v>
      </c>
      <c r="BA20" s="29" t="n">
        <f aca="false">AY20-AZ20</f>
        <v>17000</v>
      </c>
      <c r="BB20" s="29" t="n">
        <f aca="false">AY20-10000</f>
        <v>17000</v>
      </c>
      <c r="BC20" s="27" t="n">
        <f aca="false">AY20</f>
        <v>27000</v>
      </c>
      <c r="BD20" s="25" t="n">
        <v>10000</v>
      </c>
      <c r="BE20" s="29" t="n">
        <f aca="false">BC20-BD20</f>
        <v>17000</v>
      </c>
      <c r="BF20" s="29" t="n">
        <f aca="false">BC20-10000</f>
        <v>17000</v>
      </c>
      <c r="BG20" s="27" t="n">
        <f aca="false">BC20</f>
        <v>27000</v>
      </c>
      <c r="BH20" s="25" t="n">
        <v>10000</v>
      </c>
      <c r="BI20" s="29" t="n">
        <f aca="false">BG20-BH20</f>
        <v>17000</v>
      </c>
      <c r="BJ20" s="29" t="n">
        <f aca="false">BG20-10000</f>
        <v>17000</v>
      </c>
      <c r="BK20" s="30" t="n">
        <f aca="false">BI20/F20/30</f>
        <v>4.45247636258872</v>
      </c>
    </row>
    <row r="21" s="31" customFormat="true" ht="12.75" hidden="false" customHeight="false" outlineLevel="0" collapsed="false">
      <c r="A21" s="20" t="n">
        <v>18</v>
      </c>
      <c r="B21" s="20"/>
      <c r="C21" s="21" t="n">
        <v>5</v>
      </c>
      <c r="D21" s="21" t="s">
        <v>106</v>
      </c>
      <c r="E21" s="21"/>
      <c r="F21" s="20" t="n">
        <v>111.7</v>
      </c>
      <c r="G21" s="22" t="s">
        <v>107</v>
      </c>
      <c r="H21" s="23" t="s">
        <v>108</v>
      </c>
      <c r="I21" s="23" t="s">
        <v>109</v>
      </c>
      <c r="J21" s="24" t="n">
        <v>23000</v>
      </c>
      <c r="K21" s="25" t="n">
        <f aca="false">J21</f>
        <v>23000</v>
      </c>
      <c r="L21" s="26" t="n">
        <v>0</v>
      </c>
      <c r="M21" s="25" t="n">
        <f aca="false">K21-L21</f>
        <v>23000</v>
      </c>
      <c r="N21" s="25" t="n">
        <f aca="false">K21-10000</f>
        <v>13000</v>
      </c>
      <c r="O21" s="27" t="n">
        <f aca="false">K21</f>
        <v>23000</v>
      </c>
      <c r="P21" s="26" t="n">
        <v>0</v>
      </c>
      <c r="Q21" s="28" t="n">
        <f aca="false">O21-P21</f>
        <v>23000</v>
      </c>
      <c r="R21" s="28" t="n">
        <f aca="false">O21-10000</f>
        <v>13000</v>
      </c>
      <c r="S21" s="27" t="n">
        <f aca="false">O21</f>
        <v>23000</v>
      </c>
      <c r="T21" s="26" t="n">
        <v>0</v>
      </c>
      <c r="U21" s="29" t="n">
        <f aca="false">S21-T21</f>
        <v>23000</v>
      </c>
      <c r="V21" s="29" t="n">
        <f aca="false">S21-T21-10000</f>
        <v>13000</v>
      </c>
      <c r="W21" s="27" t="n">
        <f aca="false">S21</f>
        <v>23000</v>
      </c>
      <c r="X21" s="26" t="n">
        <v>0</v>
      </c>
      <c r="Y21" s="29" t="n">
        <f aca="false">W21-X21</f>
        <v>23000</v>
      </c>
      <c r="Z21" s="29" t="n">
        <f aca="false">W21-10000</f>
        <v>13000</v>
      </c>
      <c r="AA21" s="27" t="n">
        <f aca="false">W21</f>
        <v>23000</v>
      </c>
      <c r="AB21" s="26" t="n">
        <v>0</v>
      </c>
      <c r="AC21" s="29" t="n">
        <f aca="false">AA21-AB21</f>
        <v>23000</v>
      </c>
      <c r="AD21" s="29" t="n">
        <f aca="false">AA21-10000</f>
        <v>13000</v>
      </c>
      <c r="AE21" s="27"/>
      <c r="AF21" s="25"/>
      <c r="AG21" s="29"/>
      <c r="AH21" s="29" t="n">
        <f aca="false">AE21-10000</f>
        <v>-10000</v>
      </c>
      <c r="AI21" s="27" t="n">
        <f aca="false">J21*1.08</f>
        <v>24840</v>
      </c>
      <c r="AJ21" s="25" t="n">
        <v>10000</v>
      </c>
      <c r="AK21" s="29" t="n">
        <f aca="false">AI21-AJ21</f>
        <v>14840</v>
      </c>
      <c r="AL21" s="29" t="n">
        <f aca="false">AI21-10000</f>
        <v>14840</v>
      </c>
      <c r="AM21" s="27" t="n">
        <f aca="false">AI21</f>
        <v>24840</v>
      </c>
      <c r="AN21" s="25" t="n">
        <v>10000</v>
      </c>
      <c r="AO21" s="29" t="n">
        <f aca="false">AM21-AN21</f>
        <v>14840</v>
      </c>
      <c r="AP21" s="29" t="n">
        <f aca="false">AM21-10000</f>
        <v>14840</v>
      </c>
      <c r="AQ21" s="27" t="n">
        <f aca="false">AM21</f>
        <v>24840</v>
      </c>
      <c r="AR21" s="25" t="n">
        <v>10000</v>
      </c>
      <c r="AS21" s="29" t="n">
        <f aca="false">AQ21-AR21</f>
        <v>14840</v>
      </c>
      <c r="AT21" s="29" t="n">
        <f aca="false">AQ21-10000</f>
        <v>14840</v>
      </c>
      <c r="AU21" s="27" t="n">
        <f aca="false">AQ21</f>
        <v>24840</v>
      </c>
      <c r="AV21" s="25" t="n">
        <v>10000</v>
      </c>
      <c r="AW21" s="29" t="n">
        <f aca="false">AU21-AV21</f>
        <v>14840</v>
      </c>
      <c r="AX21" s="29" t="n">
        <f aca="false">AU21-10000</f>
        <v>14840</v>
      </c>
      <c r="AY21" s="27" t="n">
        <f aca="false">AU21</f>
        <v>24840</v>
      </c>
      <c r="AZ21" s="25" t="n">
        <v>10000</v>
      </c>
      <c r="BA21" s="29" t="n">
        <f aca="false">AY21-AZ21</f>
        <v>14840</v>
      </c>
      <c r="BB21" s="29" t="n">
        <f aca="false">AY21-10000</f>
        <v>14840</v>
      </c>
      <c r="BC21" s="27" t="n">
        <f aca="false">AY21</f>
        <v>24840</v>
      </c>
      <c r="BD21" s="25" t="n">
        <v>10000</v>
      </c>
      <c r="BE21" s="29" t="n">
        <f aca="false">BC21-BD21</f>
        <v>14840</v>
      </c>
      <c r="BF21" s="29" t="n">
        <f aca="false">BC21-10000</f>
        <v>14840</v>
      </c>
      <c r="BG21" s="27" t="n">
        <f aca="false">BC21</f>
        <v>24840</v>
      </c>
      <c r="BH21" s="25" t="n">
        <v>10000</v>
      </c>
      <c r="BI21" s="29" t="n">
        <f aca="false">BG21-BH21</f>
        <v>14840</v>
      </c>
      <c r="BJ21" s="29" t="n">
        <f aca="false">BG21-10000</f>
        <v>14840</v>
      </c>
      <c r="BK21" s="30" t="n">
        <f aca="false">BI21/F21/30</f>
        <v>4.42852879737392</v>
      </c>
    </row>
    <row r="22" s="31" customFormat="true" ht="12.75" hidden="false" customHeight="false" outlineLevel="0" collapsed="false">
      <c r="A22" s="20" t="n">
        <v>19</v>
      </c>
      <c r="B22" s="20"/>
      <c r="C22" s="21" t="n">
        <v>5</v>
      </c>
      <c r="D22" s="21" t="s">
        <v>110</v>
      </c>
      <c r="E22" s="21"/>
      <c r="F22" s="20" t="n">
        <v>113.08</v>
      </c>
      <c r="G22" s="22" t="s">
        <v>111</v>
      </c>
      <c r="H22" s="23" t="s">
        <v>112</v>
      </c>
      <c r="I22" s="23" t="s">
        <v>113</v>
      </c>
      <c r="J22" s="24" t="n">
        <v>23000</v>
      </c>
      <c r="K22" s="25" t="n">
        <f aca="false">J22</f>
        <v>23000</v>
      </c>
      <c r="L22" s="26" t="n">
        <v>0</v>
      </c>
      <c r="M22" s="25" t="n">
        <f aca="false">K22-L22</f>
        <v>23000</v>
      </c>
      <c r="N22" s="25" t="n">
        <f aca="false">K22-10000</f>
        <v>13000</v>
      </c>
      <c r="O22" s="27" t="n">
        <f aca="false">K22</f>
        <v>23000</v>
      </c>
      <c r="P22" s="26" t="n">
        <v>0</v>
      </c>
      <c r="Q22" s="28" t="n">
        <f aca="false">O22-P22</f>
        <v>23000</v>
      </c>
      <c r="R22" s="28" t="n">
        <f aca="false">O22-10000</f>
        <v>13000</v>
      </c>
      <c r="S22" s="27" t="n">
        <f aca="false">O22</f>
        <v>23000</v>
      </c>
      <c r="T22" s="26" t="n">
        <v>0</v>
      </c>
      <c r="U22" s="29" t="n">
        <f aca="false">S22-T22</f>
        <v>23000</v>
      </c>
      <c r="V22" s="29" t="n">
        <f aca="false">S22-T22-10000</f>
        <v>13000</v>
      </c>
      <c r="W22" s="27" t="n">
        <f aca="false">S22</f>
        <v>23000</v>
      </c>
      <c r="X22" s="26" t="n">
        <v>0</v>
      </c>
      <c r="Y22" s="29" t="n">
        <f aca="false">W22-X22</f>
        <v>23000</v>
      </c>
      <c r="Z22" s="29" t="n">
        <f aca="false">W22-10000</f>
        <v>13000</v>
      </c>
      <c r="AA22" s="27" t="n">
        <f aca="false">W22</f>
        <v>23000</v>
      </c>
      <c r="AB22" s="26" t="n">
        <v>0</v>
      </c>
      <c r="AC22" s="29" t="n">
        <f aca="false">AA22-AB22</f>
        <v>23000</v>
      </c>
      <c r="AD22" s="29" t="n">
        <f aca="false">AA22-10000</f>
        <v>13000</v>
      </c>
      <c r="AE22" s="27" t="n">
        <f aca="false">AA22</f>
        <v>23000</v>
      </c>
      <c r="AF22" s="26" t="n">
        <v>0</v>
      </c>
      <c r="AG22" s="29" t="n">
        <f aca="false">AE22-AF22</f>
        <v>23000</v>
      </c>
      <c r="AH22" s="29" t="n">
        <f aca="false">AE22-10000</f>
        <v>13000</v>
      </c>
      <c r="AI22" s="27"/>
      <c r="AJ22" s="25"/>
      <c r="AK22" s="29"/>
      <c r="AL22" s="29" t="n">
        <f aca="false">AI22-10000</f>
        <v>-10000</v>
      </c>
      <c r="AM22" s="27" t="n">
        <f aca="false">J22*1.08</f>
        <v>24840</v>
      </c>
      <c r="AN22" s="25" t="n">
        <v>10000</v>
      </c>
      <c r="AO22" s="29" t="n">
        <f aca="false">AM22-AN22</f>
        <v>14840</v>
      </c>
      <c r="AP22" s="29" t="n">
        <f aca="false">AM22-10000</f>
        <v>14840</v>
      </c>
      <c r="AQ22" s="27" t="n">
        <f aca="false">AM22</f>
        <v>24840</v>
      </c>
      <c r="AR22" s="25" t="n">
        <v>10000</v>
      </c>
      <c r="AS22" s="29" t="n">
        <f aca="false">AQ22-AR22</f>
        <v>14840</v>
      </c>
      <c r="AT22" s="29" t="n">
        <f aca="false">AQ22-10000</f>
        <v>14840</v>
      </c>
      <c r="AU22" s="27" t="n">
        <f aca="false">AQ22</f>
        <v>24840</v>
      </c>
      <c r="AV22" s="25" t="n">
        <v>10000</v>
      </c>
      <c r="AW22" s="29" t="n">
        <f aca="false">AU22-AV22</f>
        <v>14840</v>
      </c>
      <c r="AX22" s="29" t="n">
        <f aca="false">AU22-10000</f>
        <v>14840</v>
      </c>
      <c r="AY22" s="27" t="n">
        <f aca="false">AU22</f>
        <v>24840</v>
      </c>
      <c r="AZ22" s="25" t="n">
        <v>10000</v>
      </c>
      <c r="BA22" s="29" t="n">
        <f aca="false">AY22-AZ22</f>
        <v>14840</v>
      </c>
      <c r="BB22" s="29" t="n">
        <f aca="false">AY22-10000</f>
        <v>14840</v>
      </c>
      <c r="BC22" s="27" t="n">
        <f aca="false">AY22</f>
        <v>24840</v>
      </c>
      <c r="BD22" s="25" t="n">
        <v>10000</v>
      </c>
      <c r="BE22" s="29" t="n">
        <f aca="false">BC22-BD22</f>
        <v>14840</v>
      </c>
      <c r="BF22" s="29" t="n">
        <f aca="false">BC22-10000</f>
        <v>14840</v>
      </c>
      <c r="BG22" s="27" t="n">
        <f aca="false">BC22</f>
        <v>24840</v>
      </c>
      <c r="BH22" s="25" t="n">
        <v>10000</v>
      </c>
      <c r="BI22" s="29" t="n">
        <f aca="false">BG22-BH22</f>
        <v>14840</v>
      </c>
      <c r="BJ22" s="29" t="n">
        <f aca="false">BG22-10000</f>
        <v>14840</v>
      </c>
      <c r="BK22" s="30" t="n">
        <f aca="false">BI22/F22/30</f>
        <v>4.37448414102111</v>
      </c>
    </row>
    <row r="23" s="31" customFormat="true" ht="12.75" hidden="false" customHeight="false" outlineLevel="0" collapsed="false">
      <c r="A23" s="20" t="n">
        <v>20</v>
      </c>
      <c r="B23" s="20"/>
      <c r="C23" s="20" t="n">
        <v>6</v>
      </c>
      <c r="D23" s="20" t="s">
        <v>114</v>
      </c>
      <c r="E23" s="20"/>
      <c r="F23" s="20" t="n">
        <v>118.2</v>
      </c>
      <c r="G23" s="32" t="s">
        <v>115</v>
      </c>
      <c r="H23" s="23" t="s">
        <v>116</v>
      </c>
      <c r="I23" s="23" t="s">
        <v>117</v>
      </c>
      <c r="J23" s="24" t="n">
        <v>25000</v>
      </c>
      <c r="K23" s="25" t="n">
        <f aca="false">J23</f>
        <v>25000</v>
      </c>
      <c r="L23" s="26" t="n">
        <v>0</v>
      </c>
      <c r="M23" s="25" t="n">
        <f aca="false">K23-L23</f>
        <v>25000</v>
      </c>
      <c r="N23" s="25" t="n">
        <f aca="false">K23-10000</f>
        <v>15000</v>
      </c>
      <c r="O23" s="27" t="n">
        <f aca="false">K23</f>
        <v>25000</v>
      </c>
      <c r="P23" s="26" t="n">
        <v>0</v>
      </c>
      <c r="Q23" s="28" t="n">
        <f aca="false">O23-P23</f>
        <v>25000</v>
      </c>
      <c r="R23" s="28" t="n">
        <f aca="false">O23-10000</f>
        <v>15000</v>
      </c>
      <c r="S23" s="27" t="n">
        <f aca="false">O23</f>
        <v>25000</v>
      </c>
      <c r="T23" s="26" t="n">
        <v>0</v>
      </c>
      <c r="U23" s="29" t="n">
        <f aca="false">S23-T23</f>
        <v>25000</v>
      </c>
      <c r="V23" s="29" t="n">
        <f aca="false">S23-T23-10000</f>
        <v>15000</v>
      </c>
      <c r="W23" s="27" t="n">
        <f aca="false">S23</f>
        <v>25000</v>
      </c>
      <c r="X23" s="26" t="n">
        <v>0</v>
      </c>
      <c r="Y23" s="29" t="n">
        <f aca="false">W23-X23</f>
        <v>25000</v>
      </c>
      <c r="Z23" s="29" t="n">
        <f aca="false">W23-10000</f>
        <v>15000</v>
      </c>
      <c r="AA23" s="27" t="n">
        <f aca="false">W23</f>
        <v>25000</v>
      </c>
      <c r="AB23" s="26" t="n">
        <v>0</v>
      </c>
      <c r="AC23" s="29" t="n">
        <f aca="false">AA23-AB23</f>
        <v>25000</v>
      </c>
      <c r="AD23" s="29" t="n">
        <f aca="false">AA23-10000</f>
        <v>15000</v>
      </c>
      <c r="AE23" s="27" t="n">
        <f aca="false">J23*1.08</f>
        <v>27000</v>
      </c>
      <c r="AF23" s="25" t="n">
        <v>10000</v>
      </c>
      <c r="AG23" s="29" t="n">
        <f aca="false">AE23-AF23</f>
        <v>17000</v>
      </c>
      <c r="AH23" s="29" t="n">
        <f aca="false">AE23-10000</f>
        <v>17000</v>
      </c>
      <c r="AI23" s="27" t="n">
        <f aca="false">AE23</f>
        <v>27000</v>
      </c>
      <c r="AJ23" s="25" t="n">
        <v>10000</v>
      </c>
      <c r="AK23" s="29" t="n">
        <f aca="false">AI23-AJ23</f>
        <v>17000</v>
      </c>
      <c r="AL23" s="29" t="n">
        <f aca="false">AI23-10000</f>
        <v>17000</v>
      </c>
      <c r="AM23" s="27" t="n">
        <f aca="false">AI23</f>
        <v>27000</v>
      </c>
      <c r="AN23" s="25" t="n">
        <v>10000</v>
      </c>
      <c r="AO23" s="29" t="n">
        <f aca="false">AM23-AN23</f>
        <v>17000</v>
      </c>
      <c r="AP23" s="29" t="n">
        <f aca="false">AM23-10000</f>
        <v>17000</v>
      </c>
      <c r="AQ23" s="27" t="n">
        <f aca="false">AM23</f>
        <v>27000</v>
      </c>
      <c r="AR23" s="25" t="n">
        <v>10000</v>
      </c>
      <c r="AS23" s="29" t="n">
        <f aca="false">AQ23-AR23</f>
        <v>17000</v>
      </c>
      <c r="AT23" s="29" t="n">
        <f aca="false">AQ23-10000</f>
        <v>17000</v>
      </c>
      <c r="AU23" s="27" t="n">
        <f aca="false">AQ23</f>
        <v>27000</v>
      </c>
      <c r="AV23" s="25" t="n">
        <v>10000</v>
      </c>
      <c r="AW23" s="29" t="n">
        <f aca="false">AU23-AV23</f>
        <v>17000</v>
      </c>
      <c r="AX23" s="29" t="n">
        <f aca="false">AU23-10000</f>
        <v>17000</v>
      </c>
      <c r="AY23" s="27" t="n">
        <f aca="false">AU23</f>
        <v>27000</v>
      </c>
      <c r="AZ23" s="25" t="n">
        <v>10000</v>
      </c>
      <c r="BA23" s="29" t="n">
        <f aca="false">AY23-AZ23</f>
        <v>17000</v>
      </c>
      <c r="BB23" s="29" t="n">
        <f aca="false">AY23-10000</f>
        <v>17000</v>
      </c>
      <c r="BC23" s="27" t="n">
        <f aca="false">AY23</f>
        <v>27000</v>
      </c>
      <c r="BD23" s="25" t="n">
        <v>10000</v>
      </c>
      <c r="BE23" s="29" t="n">
        <f aca="false">BC23-BD23</f>
        <v>17000</v>
      </c>
      <c r="BF23" s="29" t="n">
        <f aca="false">BC23-10000</f>
        <v>17000</v>
      </c>
      <c r="BG23" s="27" t="n">
        <f aca="false">BC23</f>
        <v>27000</v>
      </c>
      <c r="BH23" s="25" t="n">
        <v>10000</v>
      </c>
      <c r="BI23" s="29" t="n">
        <f aca="false">BG23-BH23</f>
        <v>17000</v>
      </c>
      <c r="BJ23" s="29" t="n">
        <f aca="false">BG23-10000</f>
        <v>17000</v>
      </c>
      <c r="BK23" s="30" t="n">
        <f aca="false">BI23/F23/30</f>
        <v>4.7941342357586</v>
      </c>
    </row>
    <row r="24" s="31" customFormat="true" ht="12.75" hidden="false" customHeight="false" outlineLevel="0" collapsed="false">
      <c r="A24" s="20" t="n">
        <v>21</v>
      </c>
      <c r="B24" s="20"/>
      <c r="C24" s="20" t="n">
        <v>6</v>
      </c>
      <c r="D24" s="20" t="s">
        <v>118</v>
      </c>
      <c r="E24" s="20"/>
      <c r="F24" s="20" t="n">
        <v>127.27</v>
      </c>
      <c r="G24" s="22" t="s">
        <v>119</v>
      </c>
      <c r="H24" s="23" t="s">
        <v>120</v>
      </c>
      <c r="I24" s="23" t="s">
        <v>121</v>
      </c>
      <c r="J24" s="24" t="n">
        <v>25500</v>
      </c>
      <c r="K24" s="25" t="n">
        <f aca="false">J24</f>
        <v>25500</v>
      </c>
      <c r="L24" s="26" t="n">
        <v>0</v>
      </c>
      <c r="M24" s="25" t="n">
        <f aca="false">K24-L24</f>
        <v>25500</v>
      </c>
      <c r="N24" s="25" t="n">
        <f aca="false">K24-10000</f>
        <v>15500</v>
      </c>
      <c r="O24" s="27" t="n">
        <f aca="false">K24</f>
        <v>25500</v>
      </c>
      <c r="P24" s="26" t="n">
        <v>0</v>
      </c>
      <c r="Q24" s="28" t="n">
        <f aca="false">O24-P24</f>
        <v>25500</v>
      </c>
      <c r="R24" s="28" t="n">
        <f aca="false">O24-10000</f>
        <v>15500</v>
      </c>
      <c r="S24" s="27" t="n">
        <f aca="false">O24</f>
        <v>25500</v>
      </c>
      <c r="T24" s="26" t="n">
        <v>0</v>
      </c>
      <c r="U24" s="29" t="n">
        <f aca="false">S24-T24</f>
        <v>25500</v>
      </c>
      <c r="V24" s="29" t="n">
        <f aca="false">S24-T24-10000</f>
        <v>15500</v>
      </c>
      <c r="W24" s="27" t="n">
        <f aca="false">J24*1.08</f>
        <v>27540</v>
      </c>
      <c r="X24" s="25" t="n">
        <v>10000</v>
      </c>
      <c r="Y24" s="29" t="n">
        <f aca="false">W24-X24</f>
        <v>17540</v>
      </c>
      <c r="Z24" s="29" t="n">
        <f aca="false">W24-10000</f>
        <v>17540</v>
      </c>
      <c r="AA24" s="27" t="n">
        <f aca="false">W24</f>
        <v>27540</v>
      </c>
      <c r="AB24" s="25" t="n">
        <v>10000</v>
      </c>
      <c r="AC24" s="29" t="n">
        <f aca="false">AA24-AB24</f>
        <v>17540</v>
      </c>
      <c r="AD24" s="29" t="n">
        <f aca="false">AA24-10000</f>
        <v>17540</v>
      </c>
      <c r="AE24" s="27" t="n">
        <f aca="false">AA24</f>
        <v>27540</v>
      </c>
      <c r="AF24" s="25" t="n">
        <v>10000</v>
      </c>
      <c r="AG24" s="29" t="n">
        <f aca="false">AE24-AF24</f>
        <v>17540</v>
      </c>
      <c r="AH24" s="29" t="n">
        <f aca="false">AE24-10000</f>
        <v>17540</v>
      </c>
      <c r="AI24" s="27" t="n">
        <f aca="false">AE24</f>
        <v>27540</v>
      </c>
      <c r="AJ24" s="25" t="n">
        <v>10000</v>
      </c>
      <c r="AK24" s="29" t="n">
        <f aca="false">AI24-AJ24</f>
        <v>17540</v>
      </c>
      <c r="AL24" s="29" t="n">
        <f aca="false">AI24-10000</f>
        <v>17540</v>
      </c>
      <c r="AM24" s="27" t="n">
        <f aca="false">AI24</f>
        <v>27540</v>
      </c>
      <c r="AN24" s="25" t="n">
        <v>10000</v>
      </c>
      <c r="AO24" s="29" t="n">
        <f aca="false">AM24-AN24</f>
        <v>17540</v>
      </c>
      <c r="AP24" s="29" t="n">
        <f aca="false">AM24-10000</f>
        <v>17540</v>
      </c>
      <c r="AQ24" s="27" t="n">
        <f aca="false">AM24</f>
        <v>27540</v>
      </c>
      <c r="AR24" s="25" t="n">
        <v>10000</v>
      </c>
      <c r="AS24" s="29" t="n">
        <f aca="false">AQ24-AR24</f>
        <v>17540</v>
      </c>
      <c r="AT24" s="29" t="n">
        <f aca="false">AQ24-10000</f>
        <v>17540</v>
      </c>
      <c r="AU24" s="27" t="n">
        <f aca="false">AQ24</f>
        <v>27540</v>
      </c>
      <c r="AV24" s="25" t="n">
        <v>10000</v>
      </c>
      <c r="AW24" s="29" t="n">
        <f aca="false">AU24-AV24</f>
        <v>17540</v>
      </c>
      <c r="AX24" s="29" t="n">
        <f aca="false">AU24-10000</f>
        <v>17540</v>
      </c>
      <c r="AY24" s="27" t="n">
        <f aca="false">AU24</f>
        <v>27540</v>
      </c>
      <c r="AZ24" s="25" t="n">
        <v>10000</v>
      </c>
      <c r="BA24" s="29" t="n">
        <f aca="false">AY24-AZ24</f>
        <v>17540</v>
      </c>
      <c r="BB24" s="29" t="n">
        <f aca="false">AY24-10000</f>
        <v>17540</v>
      </c>
      <c r="BC24" s="27" t="n">
        <f aca="false">AY24</f>
        <v>27540</v>
      </c>
      <c r="BD24" s="25" t="n">
        <v>10000</v>
      </c>
      <c r="BE24" s="29" t="n">
        <f aca="false">BC24-BD24</f>
        <v>17540</v>
      </c>
      <c r="BF24" s="29" t="n">
        <f aca="false">BC24-10000</f>
        <v>17540</v>
      </c>
      <c r="BG24" s="27" t="n">
        <f aca="false">BC24</f>
        <v>27540</v>
      </c>
      <c r="BH24" s="25" t="n">
        <v>10000</v>
      </c>
      <c r="BI24" s="29" t="n">
        <f aca="false">BG24-BH24</f>
        <v>17540</v>
      </c>
      <c r="BJ24" s="29" t="n">
        <f aca="false">BG24-10000</f>
        <v>17540</v>
      </c>
      <c r="BK24" s="30" t="n">
        <f aca="false">BI24/F24/30</f>
        <v>4.59390796469448</v>
      </c>
    </row>
    <row r="25" s="31" customFormat="true" ht="12.75" hidden="false" customHeight="false" outlineLevel="0" collapsed="false">
      <c r="A25" s="20" t="n">
        <v>22</v>
      </c>
      <c r="B25" s="20"/>
      <c r="C25" s="20" t="n">
        <v>6</v>
      </c>
      <c r="D25" s="20" t="s">
        <v>122</v>
      </c>
      <c r="E25" s="20"/>
      <c r="F25" s="20" t="n">
        <v>111.7</v>
      </c>
      <c r="G25" s="33" t="s">
        <v>66</v>
      </c>
      <c r="H25" s="38" t="s">
        <v>123</v>
      </c>
      <c r="I25" s="38" t="s">
        <v>124</v>
      </c>
      <c r="J25" s="24" t="n">
        <v>25000</v>
      </c>
      <c r="K25" s="25" t="n">
        <f aca="false">J25</f>
        <v>25000</v>
      </c>
      <c r="L25" s="25" t="n">
        <v>10000</v>
      </c>
      <c r="M25" s="25" t="n">
        <f aca="false">K25-L25</f>
        <v>15000</v>
      </c>
      <c r="N25" s="25" t="n">
        <f aca="false">K25-10000</f>
        <v>15000</v>
      </c>
      <c r="O25" s="27" t="n">
        <f aca="false">K25</f>
        <v>25000</v>
      </c>
      <c r="P25" s="25" t="n">
        <v>10000</v>
      </c>
      <c r="Q25" s="28" t="n">
        <f aca="false">O25-P25</f>
        <v>15000</v>
      </c>
      <c r="R25" s="28" t="n">
        <f aca="false">O25-10000</f>
        <v>15000</v>
      </c>
      <c r="S25" s="27" t="n">
        <f aca="false">O25</f>
        <v>25000</v>
      </c>
      <c r="T25" s="25" t="n">
        <v>10000</v>
      </c>
      <c r="U25" s="29" t="n">
        <f aca="false">S25-T25</f>
        <v>15000</v>
      </c>
      <c r="V25" s="29" t="n">
        <f aca="false">S25-T25</f>
        <v>15000</v>
      </c>
      <c r="W25" s="27" t="n">
        <f aca="false">S25</f>
        <v>25000</v>
      </c>
      <c r="X25" s="25" t="n">
        <v>10000</v>
      </c>
      <c r="Y25" s="29" t="n">
        <f aca="false">W25-X25</f>
        <v>15000</v>
      </c>
      <c r="Z25" s="29" t="n">
        <f aca="false">W25-10000</f>
        <v>15000</v>
      </c>
      <c r="AA25" s="27" t="n">
        <f aca="false">W25</f>
        <v>25000</v>
      </c>
      <c r="AB25" s="25" t="n">
        <v>10000</v>
      </c>
      <c r="AC25" s="29" t="n">
        <f aca="false">AA25-AB25</f>
        <v>15000</v>
      </c>
      <c r="AD25" s="29" t="n">
        <f aca="false">AA25-10000</f>
        <v>15000</v>
      </c>
      <c r="AE25" s="27" t="n">
        <f aca="false">AA25</f>
        <v>25000</v>
      </c>
      <c r="AF25" s="25" t="n">
        <v>10000</v>
      </c>
      <c r="AG25" s="29" t="n">
        <f aca="false">AE25-AF25</f>
        <v>15000</v>
      </c>
      <c r="AH25" s="29" t="n">
        <f aca="false">AE25-10000</f>
        <v>15000</v>
      </c>
      <c r="AI25" s="27" t="n">
        <f aca="false">AE25</f>
        <v>25000</v>
      </c>
      <c r="AJ25" s="25" t="n">
        <v>10000</v>
      </c>
      <c r="AK25" s="29" t="n">
        <f aca="false">AI25-AJ25</f>
        <v>15000</v>
      </c>
      <c r="AL25" s="29" t="n">
        <f aca="false">AI25-10000</f>
        <v>15000</v>
      </c>
      <c r="AM25" s="27" t="n">
        <f aca="false">AI25</f>
        <v>25000</v>
      </c>
      <c r="AN25" s="25" t="n">
        <v>10000</v>
      </c>
      <c r="AO25" s="29" t="n">
        <f aca="false">AM25-AN25</f>
        <v>15000</v>
      </c>
      <c r="AP25" s="29" t="n">
        <f aca="false">AM25-10000</f>
        <v>15000</v>
      </c>
      <c r="AQ25" s="27" t="n">
        <f aca="false">AM25</f>
        <v>25000</v>
      </c>
      <c r="AR25" s="25" t="n">
        <v>10000</v>
      </c>
      <c r="AS25" s="29" t="n">
        <f aca="false">AQ25-AR25</f>
        <v>15000</v>
      </c>
      <c r="AT25" s="29" t="n">
        <f aca="false">AQ25-10000</f>
        <v>15000</v>
      </c>
      <c r="AU25" s="27" t="n">
        <f aca="false">AQ25</f>
        <v>25000</v>
      </c>
      <c r="AV25" s="25" t="n">
        <v>10000</v>
      </c>
      <c r="AW25" s="29" t="n">
        <f aca="false">AU25-AV25</f>
        <v>15000</v>
      </c>
      <c r="AX25" s="29" t="n">
        <f aca="false">AU25-10000</f>
        <v>15000</v>
      </c>
      <c r="AY25" s="27" t="n">
        <f aca="false">AU25</f>
        <v>25000</v>
      </c>
      <c r="AZ25" s="25" t="n">
        <v>10000</v>
      </c>
      <c r="BA25" s="29" t="n">
        <f aca="false">AY25-AZ25</f>
        <v>15000</v>
      </c>
      <c r="BB25" s="29" t="n">
        <f aca="false">AY25-10000</f>
        <v>15000</v>
      </c>
      <c r="BC25" s="27" t="n">
        <f aca="false">AY25</f>
        <v>25000</v>
      </c>
      <c r="BD25" s="25" t="n">
        <v>10000</v>
      </c>
      <c r="BE25" s="29" t="n">
        <f aca="false">BC25-BD25</f>
        <v>15000</v>
      </c>
      <c r="BF25" s="29" t="n">
        <f aca="false">BC25-10000</f>
        <v>15000</v>
      </c>
      <c r="BG25" s="27" t="n">
        <f aca="false">BC25*1.08</f>
        <v>27000</v>
      </c>
      <c r="BH25" s="25" t="n">
        <v>10000</v>
      </c>
      <c r="BI25" s="29" t="n">
        <f aca="false">BG25-BH25</f>
        <v>17000</v>
      </c>
      <c r="BJ25" s="29" t="n">
        <f aca="false">BG25-10000</f>
        <v>17000</v>
      </c>
      <c r="BK25" s="30" t="n">
        <f aca="false">BI25/F25/30</f>
        <v>5.07311250373023</v>
      </c>
    </row>
    <row r="26" s="31" customFormat="true" ht="12.75" hidden="false" customHeight="false" outlineLevel="0" collapsed="false">
      <c r="A26" s="20" t="n">
        <v>23</v>
      </c>
      <c r="B26" s="20"/>
      <c r="C26" s="20" t="n">
        <v>7</v>
      </c>
      <c r="D26" s="20" t="s">
        <v>125</v>
      </c>
      <c r="E26" s="20"/>
      <c r="F26" s="20" t="n">
        <v>127.27</v>
      </c>
      <c r="G26" s="22" t="s">
        <v>126</v>
      </c>
      <c r="H26" s="23" t="s">
        <v>59</v>
      </c>
      <c r="I26" s="23" t="s">
        <v>127</v>
      </c>
      <c r="J26" s="24" t="n">
        <v>25000</v>
      </c>
      <c r="K26" s="25" t="n">
        <f aca="false">J26</f>
        <v>25000</v>
      </c>
      <c r="L26" s="26" t="n">
        <v>0</v>
      </c>
      <c r="M26" s="25" t="n">
        <f aca="false">K26-L26</f>
        <v>25000</v>
      </c>
      <c r="N26" s="25" t="n">
        <f aca="false">K26-10000</f>
        <v>15000</v>
      </c>
      <c r="O26" s="27" t="n">
        <f aca="false">K26</f>
        <v>25000</v>
      </c>
      <c r="P26" s="26" t="n">
        <v>0</v>
      </c>
      <c r="Q26" s="28" t="n">
        <f aca="false">O26-P26</f>
        <v>25000</v>
      </c>
      <c r="R26" s="28" t="n">
        <f aca="false">O26-10000</f>
        <v>15000</v>
      </c>
      <c r="S26" s="27" t="n">
        <f aca="false">O26</f>
        <v>25000</v>
      </c>
      <c r="T26" s="26" t="n">
        <v>0</v>
      </c>
      <c r="U26" s="29" t="n">
        <f aca="false">S26-T26</f>
        <v>25000</v>
      </c>
      <c r="V26" s="29" t="n">
        <f aca="false">S26-T26-10000</f>
        <v>15000</v>
      </c>
      <c r="W26" s="27" t="n">
        <f aca="false">S26</f>
        <v>25000</v>
      </c>
      <c r="X26" s="26" t="n">
        <v>0</v>
      </c>
      <c r="Y26" s="29" t="n">
        <f aca="false">W26-X26</f>
        <v>25000</v>
      </c>
      <c r="Z26" s="29" t="n">
        <f aca="false">W26-10000</f>
        <v>15000</v>
      </c>
      <c r="AA26" s="27" t="n">
        <f aca="false">W26</f>
        <v>25000</v>
      </c>
      <c r="AB26" s="26" t="n">
        <v>0</v>
      </c>
      <c r="AC26" s="29" t="n">
        <f aca="false">AA26-AB26</f>
        <v>25000</v>
      </c>
      <c r="AD26" s="29" t="n">
        <f aca="false">AA26-10000</f>
        <v>15000</v>
      </c>
      <c r="AE26" s="27" t="n">
        <f aca="false">AA26</f>
        <v>25000</v>
      </c>
      <c r="AF26" s="26" t="n">
        <v>0</v>
      </c>
      <c r="AG26" s="29" t="n">
        <f aca="false">AE26-AF26</f>
        <v>25000</v>
      </c>
      <c r="AH26" s="29" t="n">
        <f aca="false">AE26-10000</f>
        <v>15000</v>
      </c>
      <c r="AI26" s="27" t="n">
        <f aca="false">AE26</f>
        <v>25000</v>
      </c>
      <c r="AJ26" s="26" t="n">
        <v>0</v>
      </c>
      <c r="AK26" s="29" t="n">
        <f aca="false">AI26-AJ26</f>
        <v>25000</v>
      </c>
      <c r="AL26" s="29" t="n">
        <f aca="false">AI26-10000</f>
        <v>15000</v>
      </c>
      <c r="AM26" s="27" t="n">
        <f aca="false">J26*1.08</f>
        <v>27000</v>
      </c>
      <c r="AN26" s="25" t="n">
        <v>10000</v>
      </c>
      <c r="AO26" s="29" t="n">
        <f aca="false">AM26-AN26</f>
        <v>17000</v>
      </c>
      <c r="AP26" s="29" t="n">
        <f aca="false">AM26-10000</f>
        <v>17000</v>
      </c>
      <c r="AQ26" s="27" t="n">
        <f aca="false">AM26</f>
        <v>27000</v>
      </c>
      <c r="AR26" s="25" t="n">
        <v>10000</v>
      </c>
      <c r="AS26" s="29" t="n">
        <f aca="false">AQ26-AR26</f>
        <v>17000</v>
      </c>
      <c r="AT26" s="29" t="n">
        <f aca="false">AQ26-10000</f>
        <v>17000</v>
      </c>
      <c r="AU26" s="27" t="n">
        <f aca="false">AQ26</f>
        <v>27000</v>
      </c>
      <c r="AV26" s="25" t="n">
        <v>10000</v>
      </c>
      <c r="AW26" s="29" t="n">
        <f aca="false">AU26-AV26</f>
        <v>17000</v>
      </c>
      <c r="AX26" s="29" t="n">
        <f aca="false">AU26-10000</f>
        <v>17000</v>
      </c>
      <c r="AY26" s="27" t="n">
        <f aca="false">AU26</f>
        <v>27000</v>
      </c>
      <c r="AZ26" s="25" t="n">
        <v>10000</v>
      </c>
      <c r="BA26" s="29" t="n">
        <f aca="false">AY26-AZ26</f>
        <v>17000</v>
      </c>
      <c r="BB26" s="29" t="n">
        <f aca="false">AY26-10000</f>
        <v>17000</v>
      </c>
      <c r="BC26" s="27" t="n">
        <f aca="false">AY26</f>
        <v>27000</v>
      </c>
      <c r="BD26" s="25" t="n">
        <v>10000</v>
      </c>
      <c r="BE26" s="29" t="n">
        <f aca="false">BC26-BD26</f>
        <v>17000</v>
      </c>
      <c r="BF26" s="29" t="n">
        <f aca="false">BC26-10000</f>
        <v>17000</v>
      </c>
      <c r="BG26" s="27" t="n">
        <f aca="false">BC26</f>
        <v>27000</v>
      </c>
      <c r="BH26" s="25" t="n">
        <v>10000</v>
      </c>
      <c r="BI26" s="29" t="n">
        <f aca="false">BG26-BH26</f>
        <v>17000</v>
      </c>
      <c r="BJ26" s="29" t="n">
        <f aca="false">BG26-10000</f>
        <v>17000</v>
      </c>
      <c r="BK26" s="30" t="n">
        <f aca="false">BI26/F26/30</f>
        <v>4.45247636258872</v>
      </c>
    </row>
    <row r="27" s="31" customFormat="true" ht="12.75" hidden="false" customHeight="false" outlineLevel="0" collapsed="false">
      <c r="A27" s="20" t="n">
        <v>24</v>
      </c>
      <c r="B27" s="20"/>
      <c r="C27" s="21" t="n">
        <v>7</v>
      </c>
      <c r="D27" s="21" t="s">
        <v>128</v>
      </c>
      <c r="E27" s="21"/>
      <c r="F27" s="20" t="n">
        <v>111.7</v>
      </c>
      <c r="G27" s="22" t="s">
        <v>129</v>
      </c>
      <c r="H27" s="23" t="s">
        <v>130</v>
      </c>
      <c r="I27" s="23" t="s">
        <v>131</v>
      </c>
      <c r="J27" s="24" t="n">
        <v>21500</v>
      </c>
      <c r="K27" s="25" t="n">
        <f aca="false">J27</f>
        <v>21500</v>
      </c>
      <c r="L27" s="26" t="n">
        <v>0</v>
      </c>
      <c r="M27" s="25" t="n">
        <f aca="false">K27-L27</f>
        <v>21500</v>
      </c>
      <c r="N27" s="25" t="n">
        <f aca="false">K27-10000</f>
        <v>11500</v>
      </c>
      <c r="O27" s="27" t="n">
        <f aca="false">K27</f>
        <v>21500</v>
      </c>
      <c r="P27" s="26" t="n">
        <v>0</v>
      </c>
      <c r="Q27" s="28" t="n">
        <f aca="false">O27-P27</f>
        <v>21500</v>
      </c>
      <c r="R27" s="28" t="n">
        <f aca="false">O27-10000</f>
        <v>11500</v>
      </c>
      <c r="S27" s="27" t="n">
        <f aca="false">O27</f>
        <v>21500</v>
      </c>
      <c r="T27" s="26" t="n">
        <v>0</v>
      </c>
      <c r="U27" s="29" t="n">
        <f aca="false">S27-T27</f>
        <v>21500</v>
      </c>
      <c r="V27" s="29" t="n">
        <f aca="false">S27-T27-10000</f>
        <v>11500</v>
      </c>
      <c r="W27" s="27" t="n">
        <f aca="false">S27</f>
        <v>21500</v>
      </c>
      <c r="X27" s="26" t="n">
        <v>0</v>
      </c>
      <c r="Y27" s="29" t="n">
        <f aca="false">W27-X27</f>
        <v>21500</v>
      </c>
      <c r="Z27" s="29" t="n">
        <f aca="false">W27-10000</f>
        <v>11500</v>
      </c>
      <c r="AA27" s="27"/>
      <c r="AB27" s="25"/>
      <c r="AC27" s="29"/>
      <c r="AD27" s="29" t="n">
        <f aca="false">AA27-10000</f>
        <v>-10000</v>
      </c>
      <c r="AE27" s="27" t="n">
        <f aca="false">J27*1.08</f>
        <v>23220</v>
      </c>
      <c r="AF27" s="25" t="n">
        <v>10000</v>
      </c>
      <c r="AG27" s="29" t="n">
        <f aca="false">AE27-AF27</f>
        <v>13220</v>
      </c>
      <c r="AH27" s="29" t="n">
        <f aca="false">AE27-10000</f>
        <v>13220</v>
      </c>
      <c r="AI27" s="27" t="n">
        <f aca="false">AE27</f>
        <v>23220</v>
      </c>
      <c r="AJ27" s="25" t="n">
        <v>10000</v>
      </c>
      <c r="AK27" s="29" t="n">
        <f aca="false">AI27-AJ27</f>
        <v>13220</v>
      </c>
      <c r="AL27" s="29" t="n">
        <f aca="false">AI27-10000</f>
        <v>13220</v>
      </c>
      <c r="AM27" s="27" t="n">
        <f aca="false">AI27</f>
        <v>23220</v>
      </c>
      <c r="AN27" s="25" t="n">
        <v>10000</v>
      </c>
      <c r="AO27" s="29" t="n">
        <f aca="false">AM27-AN27</f>
        <v>13220</v>
      </c>
      <c r="AP27" s="29" t="n">
        <f aca="false">AM27-10000</f>
        <v>13220</v>
      </c>
      <c r="AQ27" s="27" t="n">
        <f aca="false">AM27</f>
        <v>23220</v>
      </c>
      <c r="AR27" s="25" t="n">
        <v>10000</v>
      </c>
      <c r="AS27" s="29" t="n">
        <f aca="false">AQ27-AR27</f>
        <v>13220</v>
      </c>
      <c r="AT27" s="29" t="n">
        <f aca="false">AQ27-10000</f>
        <v>13220</v>
      </c>
      <c r="AU27" s="27" t="n">
        <f aca="false">AQ27</f>
        <v>23220</v>
      </c>
      <c r="AV27" s="25" t="n">
        <v>10000</v>
      </c>
      <c r="AW27" s="29" t="n">
        <f aca="false">AU27-AV27</f>
        <v>13220</v>
      </c>
      <c r="AX27" s="29" t="n">
        <f aca="false">AU27-10000</f>
        <v>13220</v>
      </c>
      <c r="AY27" s="27" t="n">
        <f aca="false">AU27</f>
        <v>23220</v>
      </c>
      <c r="AZ27" s="25" t="n">
        <v>10000</v>
      </c>
      <c r="BA27" s="29" t="n">
        <f aca="false">AY27-AZ27</f>
        <v>13220</v>
      </c>
      <c r="BB27" s="29" t="n">
        <f aca="false">AY27-10000</f>
        <v>13220</v>
      </c>
      <c r="BC27" s="27" t="n">
        <f aca="false">AY27</f>
        <v>23220</v>
      </c>
      <c r="BD27" s="25" t="n">
        <v>10000</v>
      </c>
      <c r="BE27" s="29" t="n">
        <f aca="false">BC27-BD27</f>
        <v>13220</v>
      </c>
      <c r="BF27" s="29" t="n">
        <f aca="false">BC27-10000</f>
        <v>13220</v>
      </c>
      <c r="BG27" s="27" t="n">
        <f aca="false">BC27</f>
        <v>23220</v>
      </c>
      <c r="BH27" s="25" t="n">
        <v>10000</v>
      </c>
      <c r="BI27" s="29" t="n">
        <f aca="false">BG27-BH27</f>
        <v>13220</v>
      </c>
      <c r="BJ27" s="29" t="n">
        <f aca="false">BG27-10000</f>
        <v>13220</v>
      </c>
      <c r="BK27" s="30" t="n">
        <f aca="false">BI27/F27/30</f>
        <v>3.94509101760668</v>
      </c>
    </row>
    <row r="28" s="31" customFormat="true" ht="12.75" hidden="false" customHeight="false" outlineLevel="0" collapsed="false">
      <c r="A28" s="20" t="n">
        <v>25</v>
      </c>
      <c r="B28" s="20"/>
      <c r="C28" s="20" t="n">
        <v>9</v>
      </c>
      <c r="D28" s="20" t="s">
        <v>132</v>
      </c>
      <c r="E28" s="20"/>
      <c r="F28" s="20" t="n">
        <v>127.27</v>
      </c>
      <c r="G28" s="32" t="s">
        <v>115</v>
      </c>
      <c r="H28" s="23" t="s">
        <v>133</v>
      </c>
      <c r="I28" s="23" t="s">
        <v>134</v>
      </c>
      <c r="J28" s="24" t="n">
        <v>32000</v>
      </c>
      <c r="K28" s="25" t="n">
        <f aca="false">J28</f>
        <v>32000</v>
      </c>
      <c r="L28" s="26" t="n">
        <v>0</v>
      </c>
      <c r="M28" s="25" t="n">
        <f aca="false">K28-L28</f>
        <v>32000</v>
      </c>
      <c r="N28" s="25" t="n">
        <f aca="false">K28-10000</f>
        <v>22000</v>
      </c>
      <c r="O28" s="27" t="n">
        <f aca="false">K28</f>
        <v>32000</v>
      </c>
      <c r="P28" s="26" t="n">
        <v>0</v>
      </c>
      <c r="Q28" s="28" t="n">
        <f aca="false">O28-P28</f>
        <v>32000</v>
      </c>
      <c r="R28" s="28" t="n">
        <f aca="false">O28-10000</f>
        <v>22000</v>
      </c>
      <c r="S28" s="27" t="n">
        <f aca="false">O28</f>
        <v>32000</v>
      </c>
      <c r="T28" s="26" t="n">
        <v>0</v>
      </c>
      <c r="U28" s="29" t="n">
        <f aca="false">S28-T28</f>
        <v>32000</v>
      </c>
      <c r="V28" s="29" t="n">
        <f aca="false">S28-T28-10000</f>
        <v>22000</v>
      </c>
      <c r="W28" s="27" t="n">
        <f aca="false">S28</f>
        <v>32000</v>
      </c>
      <c r="X28" s="26" t="n">
        <v>0</v>
      </c>
      <c r="Y28" s="29" t="n">
        <f aca="false">W28-X28</f>
        <v>32000</v>
      </c>
      <c r="Z28" s="29" t="n">
        <f aca="false">W28-10000</f>
        <v>22000</v>
      </c>
      <c r="AA28" s="27" t="n">
        <f aca="false">W28</f>
        <v>32000</v>
      </c>
      <c r="AB28" s="26" t="n">
        <v>0</v>
      </c>
      <c r="AC28" s="29" t="n">
        <f aca="false">AA28-AB28</f>
        <v>32000</v>
      </c>
      <c r="AD28" s="29" t="n">
        <f aca="false">AA28-10000</f>
        <v>22000</v>
      </c>
      <c r="AE28" s="27" t="n">
        <f aca="false">AA28</f>
        <v>32000</v>
      </c>
      <c r="AF28" s="26" t="n">
        <v>0</v>
      </c>
      <c r="AG28" s="29" t="n">
        <f aca="false">AE28-AF28</f>
        <v>32000</v>
      </c>
      <c r="AH28" s="29" t="n">
        <f aca="false">AE28-10000</f>
        <v>22000</v>
      </c>
      <c r="AI28" s="27" t="n">
        <f aca="false">J28*1.08</f>
        <v>34560</v>
      </c>
      <c r="AJ28" s="25" t="n">
        <v>10000</v>
      </c>
      <c r="AK28" s="29" t="n">
        <f aca="false">AI28-AJ28</f>
        <v>24560</v>
      </c>
      <c r="AL28" s="29" t="n">
        <f aca="false">AI28-10000</f>
        <v>24560</v>
      </c>
      <c r="AM28" s="27" t="n">
        <f aca="false">AI28</f>
        <v>34560</v>
      </c>
      <c r="AN28" s="25" t="n">
        <v>10000</v>
      </c>
      <c r="AO28" s="29" t="n">
        <f aca="false">AM28-AN28</f>
        <v>24560</v>
      </c>
      <c r="AP28" s="29" t="n">
        <f aca="false">AM28-10000</f>
        <v>24560</v>
      </c>
      <c r="AQ28" s="27" t="n">
        <f aca="false">AM28</f>
        <v>34560</v>
      </c>
      <c r="AR28" s="25" t="n">
        <v>10000</v>
      </c>
      <c r="AS28" s="29" t="n">
        <f aca="false">AQ28-AR28</f>
        <v>24560</v>
      </c>
      <c r="AT28" s="29" t="n">
        <f aca="false">AQ28-10000</f>
        <v>24560</v>
      </c>
      <c r="AU28" s="27" t="n">
        <f aca="false">AQ28</f>
        <v>34560</v>
      </c>
      <c r="AV28" s="25" t="n">
        <v>10000</v>
      </c>
      <c r="AW28" s="29" t="n">
        <f aca="false">AU28-AV28</f>
        <v>24560</v>
      </c>
      <c r="AX28" s="29" t="n">
        <f aca="false">AU28-10000</f>
        <v>24560</v>
      </c>
      <c r="AY28" s="27" t="n">
        <f aca="false">AU28</f>
        <v>34560</v>
      </c>
      <c r="AZ28" s="25" t="n">
        <v>10000</v>
      </c>
      <c r="BA28" s="29" t="n">
        <f aca="false">AY28-AZ28</f>
        <v>24560</v>
      </c>
      <c r="BB28" s="29" t="n">
        <f aca="false">AY28-10000</f>
        <v>24560</v>
      </c>
      <c r="BC28" s="27" t="n">
        <f aca="false">AY28</f>
        <v>34560</v>
      </c>
      <c r="BD28" s="25" t="n">
        <v>10000</v>
      </c>
      <c r="BE28" s="29" t="n">
        <f aca="false">BC28-BD28</f>
        <v>24560</v>
      </c>
      <c r="BF28" s="29" t="n">
        <f aca="false">BC28-10000</f>
        <v>24560</v>
      </c>
      <c r="BG28" s="27" t="n">
        <f aca="false">BC28</f>
        <v>34560</v>
      </c>
      <c r="BH28" s="25" t="n">
        <v>10000</v>
      </c>
      <c r="BI28" s="29" t="n">
        <f aca="false">BG28-BH28</f>
        <v>24560</v>
      </c>
      <c r="BJ28" s="29" t="n">
        <f aca="false">BG28-10000</f>
        <v>24560</v>
      </c>
      <c r="BK28" s="30" t="n">
        <f aca="false">BI28/F28/30</f>
        <v>6.43251879206935</v>
      </c>
    </row>
    <row r="29" s="31" customFormat="true" ht="12.75" hidden="false" customHeight="false" outlineLevel="0" collapsed="false">
      <c r="A29" s="20" t="n">
        <v>26</v>
      </c>
      <c r="B29" s="20"/>
      <c r="C29" s="21" t="n">
        <v>9</v>
      </c>
      <c r="D29" s="21" t="s">
        <v>135</v>
      </c>
      <c r="E29" s="21"/>
      <c r="F29" s="20" t="n">
        <v>111.7</v>
      </c>
      <c r="G29" s="22" t="s">
        <v>136</v>
      </c>
      <c r="H29" s="23" t="s">
        <v>137</v>
      </c>
      <c r="I29" s="23" t="s">
        <v>138</v>
      </c>
      <c r="J29" s="24" t="n">
        <v>24000</v>
      </c>
      <c r="K29" s="25" t="n">
        <v>24000</v>
      </c>
      <c r="L29" s="26" t="n">
        <v>0</v>
      </c>
      <c r="M29" s="25" t="n">
        <f aca="false">K29-L29</f>
        <v>24000</v>
      </c>
      <c r="N29" s="25" t="n">
        <f aca="false">K29-10000</f>
        <v>14000</v>
      </c>
      <c r="O29" s="27" t="n">
        <f aca="false">K29</f>
        <v>24000</v>
      </c>
      <c r="P29" s="26" t="n">
        <v>0</v>
      </c>
      <c r="Q29" s="28" t="n">
        <f aca="false">O29-P29</f>
        <v>24000</v>
      </c>
      <c r="R29" s="28" t="n">
        <f aca="false">O29-10000</f>
        <v>14000</v>
      </c>
      <c r="S29" s="27" t="n">
        <f aca="false">O29</f>
        <v>24000</v>
      </c>
      <c r="T29" s="26" t="n">
        <v>0</v>
      </c>
      <c r="U29" s="29" t="n">
        <f aca="false">S29-T29</f>
        <v>24000</v>
      </c>
      <c r="V29" s="29" t="n">
        <f aca="false">S29-T29-10000</f>
        <v>14000</v>
      </c>
      <c r="W29" s="27" t="n">
        <f aca="false">S29</f>
        <v>24000</v>
      </c>
      <c r="X29" s="26" t="n">
        <v>0</v>
      </c>
      <c r="Y29" s="29" t="n">
        <f aca="false">W29-X29</f>
        <v>24000</v>
      </c>
      <c r="Z29" s="29" t="n">
        <f aca="false">W29-10000</f>
        <v>14000</v>
      </c>
      <c r="AA29" s="27" t="n">
        <f aca="false">W29</f>
        <v>24000</v>
      </c>
      <c r="AB29" s="26" t="n">
        <v>0</v>
      </c>
      <c r="AC29" s="29" t="n">
        <f aca="false">AA29-AB29</f>
        <v>24000</v>
      </c>
      <c r="AD29" s="29" t="n">
        <f aca="false">AA29-10000</f>
        <v>14000</v>
      </c>
      <c r="AE29" s="27" t="n">
        <f aca="false">AA29</f>
        <v>24000</v>
      </c>
      <c r="AF29" s="26" t="n">
        <v>0</v>
      </c>
      <c r="AG29" s="29" t="n">
        <f aca="false">AE29-AF29</f>
        <v>24000</v>
      </c>
      <c r="AH29" s="29" t="n">
        <f aca="false">AE29-10000</f>
        <v>14000</v>
      </c>
      <c r="AI29" s="27"/>
      <c r="AJ29" s="25"/>
      <c r="AK29" s="29"/>
      <c r="AL29" s="29" t="n">
        <f aca="false">AI29-10000</f>
        <v>-10000</v>
      </c>
      <c r="AM29" s="27" t="n">
        <f aca="false">J29*1.08</f>
        <v>25920</v>
      </c>
      <c r="AN29" s="25" t="n">
        <v>10000</v>
      </c>
      <c r="AO29" s="29" t="n">
        <f aca="false">AM29-AN29</f>
        <v>15920</v>
      </c>
      <c r="AP29" s="29" t="n">
        <f aca="false">AM29-10000</f>
        <v>15920</v>
      </c>
      <c r="AQ29" s="27" t="n">
        <f aca="false">AM29</f>
        <v>25920</v>
      </c>
      <c r="AR29" s="25" t="n">
        <v>10000</v>
      </c>
      <c r="AS29" s="29" t="n">
        <f aca="false">AQ29-AR29</f>
        <v>15920</v>
      </c>
      <c r="AT29" s="29" t="n">
        <f aca="false">AQ29-10000</f>
        <v>15920</v>
      </c>
      <c r="AU29" s="27" t="n">
        <f aca="false">AQ29</f>
        <v>25920</v>
      </c>
      <c r="AV29" s="25" t="n">
        <v>10000</v>
      </c>
      <c r="AW29" s="29" t="n">
        <f aca="false">AU29-AV29</f>
        <v>15920</v>
      </c>
      <c r="AX29" s="29" t="n">
        <f aca="false">AU29-10000</f>
        <v>15920</v>
      </c>
      <c r="AY29" s="27" t="n">
        <f aca="false">AU29</f>
        <v>25920</v>
      </c>
      <c r="AZ29" s="25" t="n">
        <v>10000</v>
      </c>
      <c r="BA29" s="29" t="n">
        <f aca="false">AY29-AZ29</f>
        <v>15920</v>
      </c>
      <c r="BB29" s="29" t="n">
        <f aca="false">AY29-10000</f>
        <v>15920</v>
      </c>
      <c r="BC29" s="27" t="n">
        <f aca="false">AY29</f>
        <v>25920</v>
      </c>
      <c r="BD29" s="25" t="n">
        <v>10000</v>
      </c>
      <c r="BE29" s="29" t="n">
        <f aca="false">BC29-BD29</f>
        <v>15920</v>
      </c>
      <c r="BF29" s="29" t="n">
        <f aca="false">BC29-10000</f>
        <v>15920</v>
      </c>
      <c r="BG29" s="27" t="n">
        <f aca="false">BC29</f>
        <v>25920</v>
      </c>
      <c r="BH29" s="25" t="n">
        <v>10000</v>
      </c>
      <c r="BI29" s="29" t="n">
        <f aca="false">BG29-BH29</f>
        <v>15920</v>
      </c>
      <c r="BJ29" s="29" t="n">
        <f aca="false">BG29-10000</f>
        <v>15920</v>
      </c>
      <c r="BK29" s="30" t="n">
        <f aca="false">BI29/F29/30</f>
        <v>4.75082065055207</v>
      </c>
    </row>
    <row r="30" s="31" customFormat="true" ht="12.75" hidden="false" customHeight="false" outlineLevel="0" collapsed="false">
      <c r="A30" s="20" t="n">
        <v>27</v>
      </c>
      <c r="B30" s="20"/>
      <c r="C30" s="20" t="n">
        <v>10</v>
      </c>
      <c r="D30" s="20" t="s">
        <v>139</v>
      </c>
      <c r="E30" s="20"/>
      <c r="F30" s="20" t="n">
        <v>127.27</v>
      </c>
      <c r="G30" s="32" t="s">
        <v>115</v>
      </c>
      <c r="H30" s="23" t="s">
        <v>55</v>
      </c>
      <c r="I30" s="23" t="s">
        <v>140</v>
      </c>
      <c r="J30" s="24" t="n">
        <v>29200</v>
      </c>
      <c r="K30" s="25" t="n">
        <f aca="false">J30</f>
        <v>29200</v>
      </c>
      <c r="L30" s="26" t="n">
        <v>0</v>
      </c>
      <c r="M30" s="25" t="n">
        <f aca="false">K30-L30</f>
        <v>29200</v>
      </c>
      <c r="N30" s="25" t="n">
        <f aca="false">K30-10000</f>
        <v>19200</v>
      </c>
      <c r="O30" s="27" t="n">
        <f aca="false">K30</f>
        <v>29200</v>
      </c>
      <c r="P30" s="26" t="n">
        <v>0</v>
      </c>
      <c r="Q30" s="28" t="n">
        <f aca="false">O30-P30</f>
        <v>29200</v>
      </c>
      <c r="R30" s="28" t="n">
        <f aca="false">O30-10000</f>
        <v>19200</v>
      </c>
      <c r="S30" s="27" t="n">
        <f aca="false">O30</f>
        <v>29200</v>
      </c>
      <c r="T30" s="26" t="n">
        <v>0</v>
      </c>
      <c r="U30" s="29" t="n">
        <f aca="false">S30-T30</f>
        <v>29200</v>
      </c>
      <c r="V30" s="29" t="n">
        <f aca="false">S30-T30-10000</f>
        <v>19200</v>
      </c>
      <c r="W30" s="27" t="n">
        <f aca="false">S30</f>
        <v>29200</v>
      </c>
      <c r="X30" s="26" t="n">
        <v>0</v>
      </c>
      <c r="Y30" s="29" t="n">
        <f aca="false">W30-X30</f>
        <v>29200</v>
      </c>
      <c r="Z30" s="29" t="n">
        <f aca="false">W30-10000</f>
        <v>19200</v>
      </c>
      <c r="AA30" s="27" t="n">
        <f aca="false">W30</f>
        <v>29200</v>
      </c>
      <c r="AB30" s="26" t="n">
        <v>0</v>
      </c>
      <c r="AC30" s="29" t="n">
        <f aca="false">AA30-AB30</f>
        <v>29200</v>
      </c>
      <c r="AD30" s="29" t="n">
        <f aca="false">AA30-10000</f>
        <v>19200</v>
      </c>
      <c r="AE30" s="27" t="n">
        <f aca="false">AA30</f>
        <v>29200</v>
      </c>
      <c r="AF30" s="26" t="n">
        <v>0</v>
      </c>
      <c r="AG30" s="29" t="n">
        <f aca="false">AE30-AF30</f>
        <v>29200</v>
      </c>
      <c r="AH30" s="29" t="n">
        <f aca="false">AE30-10000</f>
        <v>19200</v>
      </c>
      <c r="AI30" s="27" t="n">
        <f aca="false">AE30</f>
        <v>29200</v>
      </c>
      <c r="AJ30" s="26" t="n">
        <v>0</v>
      </c>
      <c r="AK30" s="29" t="n">
        <f aca="false">AI30-AJ30</f>
        <v>29200</v>
      </c>
      <c r="AL30" s="29" t="n">
        <f aca="false">AI30-10000</f>
        <v>19200</v>
      </c>
      <c r="AM30" s="27" t="n">
        <f aca="false">AI30</f>
        <v>29200</v>
      </c>
      <c r="AN30" s="26" t="n">
        <v>0</v>
      </c>
      <c r="AO30" s="29" t="n">
        <f aca="false">AM30-AN30</f>
        <v>29200</v>
      </c>
      <c r="AP30" s="29" t="n">
        <f aca="false">AM30-10000</f>
        <v>19200</v>
      </c>
      <c r="AQ30" s="27" t="n">
        <f aca="false">J30*1.08</f>
        <v>31536</v>
      </c>
      <c r="AR30" s="25" t="n">
        <v>10000</v>
      </c>
      <c r="AS30" s="29" t="n">
        <f aca="false">AQ30-AR30</f>
        <v>21536</v>
      </c>
      <c r="AT30" s="29" t="n">
        <f aca="false">AQ30-10000</f>
        <v>21536</v>
      </c>
      <c r="AU30" s="27" t="n">
        <f aca="false">AQ30</f>
        <v>31536</v>
      </c>
      <c r="AV30" s="25" t="n">
        <v>10000</v>
      </c>
      <c r="AW30" s="29" t="n">
        <f aca="false">AU30-AV30</f>
        <v>21536</v>
      </c>
      <c r="AX30" s="29" t="n">
        <f aca="false">AU30-10000</f>
        <v>21536</v>
      </c>
      <c r="AY30" s="27" t="n">
        <f aca="false">AU30</f>
        <v>31536</v>
      </c>
      <c r="AZ30" s="25" t="n">
        <v>10000</v>
      </c>
      <c r="BA30" s="29" t="n">
        <f aca="false">AY30-AZ30</f>
        <v>21536</v>
      </c>
      <c r="BB30" s="29" t="n">
        <f aca="false">AY30-10000</f>
        <v>21536</v>
      </c>
      <c r="BC30" s="27" t="n">
        <f aca="false">AY30</f>
        <v>31536</v>
      </c>
      <c r="BD30" s="25" t="n">
        <v>10000</v>
      </c>
      <c r="BE30" s="29" t="n">
        <f aca="false">BC30-BD30</f>
        <v>21536</v>
      </c>
      <c r="BF30" s="29" t="n">
        <f aca="false">BC30-10000</f>
        <v>21536</v>
      </c>
      <c r="BG30" s="27" t="n">
        <f aca="false">BC30</f>
        <v>31536</v>
      </c>
      <c r="BH30" s="25" t="n">
        <v>10000</v>
      </c>
      <c r="BI30" s="29" t="n">
        <f aca="false">BG30-BH30</f>
        <v>21536</v>
      </c>
      <c r="BJ30" s="29" t="n">
        <f aca="false">BG30-10000</f>
        <v>21536</v>
      </c>
      <c r="BK30" s="30" t="n">
        <f aca="false">BI30/F30/30</f>
        <v>5.6405018202771</v>
      </c>
    </row>
    <row r="31" s="31" customFormat="true" ht="12.75" hidden="false" customHeight="false" outlineLevel="0" collapsed="false">
      <c r="A31" s="20" t="n">
        <v>28</v>
      </c>
      <c r="B31" s="20"/>
      <c r="C31" s="20" t="n">
        <v>10</v>
      </c>
      <c r="D31" s="20" t="s">
        <v>141</v>
      </c>
      <c r="E31" s="20"/>
      <c r="F31" s="20" t="n">
        <v>111.7</v>
      </c>
      <c r="G31" s="22" t="s">
        <v>142</v>
      </c>
      <c r="H31" s="23" t="s">
        <v>143</v>
      </c>
      <c r="I31" s="23" t="s">
        <v>144</v>
      </c>
      <c r="J31" s="24" t="n">
        <v>24000</v>
      </c>
      <c r="K31" s="25" t="n">
        <f aca="false">J31</f>
        <v>24000</v>
      </c>
      <c r="L31" s="26" t="n">
        <v>0</v>
      </c>
      <c r="M31" s="25" t="n">
        <f aca="false">K31-L31</f>
        <v>24000</v>
      </c>
      <c r="N31" s="25" t="n">
        <f aca="false">K31-10000</f>
        <v>14000</v>
      </c>
      <c r="O31" s="27" t="n">
        <f aca="false">K31</f>
        <v>24000</v>
      </c>
      <c r="P31" s="26" t="n">
        <v>0</v>
      </c>
      <c r="Q31" s="28" t="n">
        <f aca="false">O31-P31</f>
        <v>24000</v>
      </c>
      <c r="R31" s="28" t="n">
        <f aca="false">O31-10000</f>
        <v>14000</v>
      </c>
      <c r="S31" s="27" t="n">
        <f aca="false">O31</f>
        <v>24000</v>
      </c>
      <c r="T31" s="26" t="n">
        <v>0</v>
      </c>
      <c r="U31" s="29" t="n">
        <f aca="false">S31-T31</f>
        <v>24000</v>
      </c>
      <c r="V31" s="29" t="n">
        <f aca="false">S31-T31-10000</f>
        <v>14000</v>
      </c>
      <c r="W31" s="27" t="n">
        <f aca="false">S31</f>
        <v>24000</v>
      </c>
      <c r="X31" s="26" t="n">
        <v>0</v>
      </c>
      <c r="Y31" s="29" t="n">
        <f aca="false">W31-X31</f>
        <v>24000</v>
      </c>
      <c r="Z31" s="29" t="n">
        <f aca="false">W31-10000</f>
        <v>14000</v>
      </c>
      <c r="AA31" s="27" t="n">
        <f aca="false">J31*1.08</f>
        <v>25920</v>
      </c>
      <c r="AB31" s="25" t="n">
        <v>10000</v>
      </c>
      <c r="AC31" s="29" t="n">
        <f aca="false">AA31-AB31</f>
        <v>15920</v>
      </c>
      <c r="AD31" s="29" t="n">
        <f aca="false">AA31-10000</f>
        <v>15920</v>
      </c>
      <c r="AE31" s="27" t="n">
        <f aca="false">AA31</f>
        <v>25920</v>
      </c>
      <c r="AF31" s="25" t="n">
        <v>10000</v>
      </c>
      <c r="AG31" s="29" t="n">
        <f aca="false">AE31-AF31</f>
        <v>15920</v>
      </c>
      <c r="AH31" s="29" t="n">
        <f aca="false">AE31-10000</f>
        <v>15920</v>
      </c>
      <c r="AI31" s="27" t="n">
        <f aca="false">AE31</f>
        <v>25920</v>
      </c>
      <c r="AJ31" s="25" t="n">
        <v>10000</v>
      </c>
      <c r="AK31" s="29" t="n">
        <f aca="false">AI31-AJ31</f>
        <v>15920</v>
      </c>
      <c r="AL31" s="29" t="n">
        <f aca="false">AI31-10000</f>
        <v>15920</v>
      </c>
      <c r="AM31" s="27" t="n">
        <f aca="false">AI31</f>
        <v>25920</v>
      </c>
      <c r="AN31" s="25" t="n">
        <v>10000</v>
      </c>
      <c r="AO31" s="29" t="n">
        <f aca="false">AM31-AN31</f>
        <v>15920</v>
      </c>
      <c r="AP31" s="29" t="n">
        <f aca="false">AM31-10000</f>
        <v>15920</v>
      </c>
      <c r="AQ31" s="27" t="n">
        <f aca="false">AM31</f>
        <v>25920</v>
      </c>
      <c r="AR31" s="25" t="n">
        <v>10000</v>
      </c>
      <c r="AS31" s="29" t="n">
        <f aca="false">AQ31-AR31</f>
        <v>15920</v>
      </c>
      <c r="AT31" s="29" t="n">
        <f aca="false">AQ31-10000</f>
        <v>15920</v>
      </c>
      <c r="AU31" s="27" t="n">
        <f aca="false">AQ31</f>
        <v>25920</v>
      </c>
      <c r="AV31" s="25" t="n">
        <v>10000</v>
      </c>
      <c r="AW31" s="29" t="n">
        <f aca="false">AU31-AV31</f>
        <v>15920</v>
      </c>
      <c r="AX31" s="29" t="n">
        <f aca="false">AU31-10000</f>
        <v>15920</v>
      </c>
      <c r="AY31" s="27" t="n">
        <f aca="false">AU31</f>
        <v>25920</v>
      </c>
      <c r="AZ31" s="25" t="n">
        <v>10000</v>
      </c>
      <c r="BA31" s="29" t="n">
        <f aca="false">AY31-AZ31</f>
        <v>15920</v>
      </c>
      <c r="BB31" s="29" t="n">
        <f aca="false">AY31-10000</f>
        <v>15920</v>
      </c>
      <c r="BC31" s="27" t="n">
        <f aca="false">AY31</f>
        <v>25920</v>
      </c>
      <c r="BD31" s="25" t="n">
        <v>10000</v>
      </c>
      <c r="BE31" s="29" t="n">
        <f aca="false">BC31-BD31</f>
        <v>15920</v>
      </c>
      <c r="BF31" s="29" t="n">
        <f aca="false">BC31-10000</f>
        <v>15920</v>
      </c>
      <c r="BG31" s="27" t="n">
        <f aca="false">BC31</f>
        <v>25920</v>
      </c>
      <c r="BH31" s="25" t="n">
        <v>10000</v>
      </c>
      <c r="BI31" s="29" t="n">
        <f aca="false">BG31-BH31</f>
        <v>15920</v>
      </c>
      <c r="BJ31" s="29" t="n">
        <f aca="false">BG31-10000</f>
        <v>15920</v>
      </c>
      <c r="BK31" s="30" t="n">
        <f aca="false">BI31/F31/30</f>
        <v>4.75082065055207</v>
      </c>
    </row>
    <row r="32" s="31" customFormat="true" ht="12.75" hidden="false" customHeight="false" outlineLevel="0" collapsed="false">
      <c r="A32" s="20" t="n">
        <v>29</v>
      </c>
      <c r="B32" s="20"/>
      <c r="C32" s="21" t="n">
        <v>11</v>
      </c>
      <c r="D32" s="21" t="s">
        <v>145</v>
      </c>
      <c r="E32" s="21"/>
      <c r="F32" s="20" t="n">
        <v>111.7</v>
      </c>
      <c r="G32" s="22" t="s">
        <v>146</v>
      </c>
      <c r="H32" s="23" t="s">
        <v>147</v>
      </c>
      <c r="I32" s="23" t="s">
        <v>148</v>
      </c>
      <c r="J32" s="24" t="n">
        <v>22800</v>
      </c>
      <c r="K32" s="25" t="n">
        <f aca="false">J32</f>
        <v>22800</v>
      </c>
      <c r="L32" s="26" t="n">
        <v>0</v>
      </c>
      <c r="M32" s="25" t="n">
        <f aca="false">K32-L32</f>
        <v>22800</v>
      </c>
      <c r="N32" s="25" t="n">
        <f aca="false">K32-10000</f>
        <v>12800</v>
      </c>
      <c r="O32" s="27" t="n">
        <f aca="false">K32</f>
        <v>22800</v>
      </c>
      <c r="P32" s="26" t="n">
        <v>0</v>
      </c>
      <c r="Q32" s="28" t="n">
        <f aca="false">O32-P32</f>
        <v>22800</v>
      </c>
      <c r="R32" s="28" t="n">
        <f aca="false">O32-10000</f>
        <v>12800</v>
      </c>
      <c r="S32" s="27" t="n">
        <f aca="false">O32</f>
        <v>22800</v>
      </c>
      <c r="T32" s="26" t="n">
        <v>0</v>
      </c>
      <c r="U32" s="29" t="n">
        <f aca="false">S32-T32</f>
        <v>22800</v>
      </c>
      <c r="V32" s="29" t="n">
        <f aca="false">S32-T32-10000</f>
        <v>12800</v>
      </c>
      <c r="W32" s="27" t="n">
        <f aca="false">S32</f>
        <v>22800</v>
      </c>
      <c r="X32" s="26" t="n">
        <v>0</v>
      </c>
      <c r="Y32" s="29" t="n">
        <f aca="false">W32-X32</f>
        <v>22800</v>
      </c>
      <c r="Z32" s="29" t="n">
        <f aca="false">W32-10000</f>
        <v>12800</v>
      </c>
      <c r="AA32" s="27" t="n">
        <f aca="false">W32</f>
        <v>22800</v>
      </c>
      <c r="AB32" s="26" t="n">
        <v>0</v>
      </c>
      <c r="AC32" s="29" t="n">
        <f aca="false">AA32-AB32</f>
        <v>22800</v>
      </c>
      <c r="AD32" s="29" t="n">
        <f aca="false">AA32-10000</f>
        <v>12800</v>
      </c>
      <c r="AE32" s="27"/>
      <c r="AF32" s="25"/>
      <c r="AG32" s="29"/>
      <c r="AH32" s="29" t="n">
        <f aca="false">AE32-10000</f>
        <v>-10000</v>
      </c>
      <c r="AI32" s="27" t="n">
        <f aca="false">J32*1.08</f>
        <v>24624</v>
      </c>
      <c r="AJ32" s="25" t="n">
        <v>10000</v>
      </c>
      <c r="AK32" s="29" t="n">
        <f aca="false">AI32-AJ32</f>
        <v>14624</v>
      </c>
      <c r="AL32" s="29" t="n">
        <f aca="false">AI32-10000</f>
        <v>14624</v>
      </c>
      <c r="AM32" s="27" t="n">
        <f aca="false">AI32</f>
        <v>24624</v>
      </c>
      <c r="AN32" s="25" t="n">
        <v>10000</v>
      </c>
      <c r="AO32" s="29" t="n">
        <f aca="false">AM32-AN32</f>
        <v>14624</v>
      </c>
      <c r="AP32" s="29" t="n">
        <f aca="false">AM32-10000</f>
        <v>14624</v>
      </c>
      <c r="AQ32" s="27" t="n">
        <f aca="false">AM32</f>
        <v>24624</v>
      </c>
      <c r="AR32" s="25" t="n">
        <v>10000</v>
      </c>
      <c r="AS32" s="29" t="n">
        <f aca="false">AQ32-AR32</f>
        <v>14624</v>
      </c>
      <c r="AT32" s="29" t="n">
        <f aca="false">AQ32-10000</f>
        <v>14624</v>
      </c>
      <c r="AU32" s="27" t="n">
        <f aca="false">AQ32</f>
        <v>24624</v>
      </c>
      <c r="AV32" s="25" t="n">
        <v>10000</v>
      </c>
      <c r="AW32" s="29" t="n">
        <f aca="false">AU32-AV32</f>
        <v>14624</v>
      </c>
      <c r="AX32" s="29" t="n">
        <f aca="false">AU32-10000</f>
        <v>14624</v>
      </c>
      <c r="AY32" s="27" t="n">
        <f aca="false">AU32</f>
        <v>24624</v>
      </c>
      <c r="AZ32" s="25" t="n">
        <v>10000</v>
      </c>
      <c r="BA32" s="29" t="n">
        <f aca="false">AY32-AZ32</f>
        <v>14624</v>
      </c>
      <c r="BB32" s="29" t="n">
        <f aca="false">AY32-10000</f>
        <v>14624</v>
      </c>
      <c r="BC32" s="27" t="n">
        <f aca="false">AY32</f>
        <v>24624</v>
      </c>
      <c r="BD32" s="25" t="n">
        <v>10000</v>
      </c>
      <c r="BE32" s="29" t="n">
        <f aca="false">BC32-BD32</f>
        <v>14624</v>
      </c>
      <c r="BF32" s="29" t="n">
        <f aca="false">BC32-10000</f>
        <v>14624</v>
      </c>
      <c r="BG32" s="27" t="n">
        <f aca="false">BC32</f>
        <v>24624</v>
      </c>
      <c r="BH32" s="25" t="n">
        <v>10000</v>
      </c>
      <c r="BI32" s="29" t="n">
        <f aca="false">BG32-BH32</f>
        <v>14624</v>
      </c>
      <c r="BJ32" s="29" t="n">
        <f aca="false">BG32-10000</f>
        <v>14624</v>
      </c>
      <c r="BK32" s="30" t="n">
        <f aca="false">BI32/F32/30</f>
        <v>4.36407042673829</v>
      </c>
    </row>
    <row r="33" s="31" customFormat="true" ht="12.75" hidden="false" customHeight="false" outlineLevel="0" collapsed="false">
      <c r="A33" s="20" t="n">
        <v>30</v>
      </c>
      <c r="B33" s="20"/>
      <c r="C33" s="21" t="n">
        <v>12</v>
      </c>
      <c r="D33" s="21" t="s">
        <v>149</v>
      </c>
      <c r="E33" s="21"/>
      <c r="F33" s="20" t="n">
        <v>111.7</v>
      </c>
      <c r="G33" s="22" t="s">
        <v>150</v>
      </c>
      <c r="H33" s="23" t="s">
        <v>63</v>
      </c>
      <c r="I33" s="23" t="s">
        <v>64</v>
      </c>
      <c r="J33" s="24" t="n">
        <v>23000</v>
      </c>
      <c r="K33" s="25" t="n">
        <f aca="false">J33</f>
        <v>23000</v>
      </c>
      <c r="L33" s="26" t="n">
        <v>0</v>
      </c>
      <c r="M33" s="25" t="n">
        <f aca="false">K33-L33</f>
        <v>23000</v>
      </c>
      <c r="N33" s="25" t="n">
        <f aca="false">K33-10000</f>
        <v>13000</v>
      </c>
      <c r="O33" s="27" t="n">
        <f aca="false">K33</f>
        <v>23000</v>
      </c>
      <c r="P33" s="26" t="n">
        <v>0</v>
      </c>
      <c r="Q33" s="28" t="n">
        <f aca="false">O33-P33</f>
        <v>23000</v>
      </c>
      <c r="R33" s="28" t="n">
        <f aca="false">O33-10000</f>
        <v>13000</v>
      </c>
      <c r="S33" s="27" t="n">
        <f aca="false">O33</f>
        <v>23000</v>
      </c>
      <c r="T33" s="26" t="n">
        <v>0</v>
      </c>
      <c r="U33" s="29" t="n">
        <f aca="false">S33-T33</f>
        <v>23000</v>
      </c>
      <c r="V33" s="29" t="n">
        <f aca="false">S33-T33-10000</f>
        <v>13000</v>
      </c>
      <c r="W33" s="27" t="n">
        <f aca="false">S33</f>
        <v>23000</v>
      </c>
      <c r="X33" s="26" t="n">
        <v>0</v>
      </c>
      <c r="Y33" s="29" t="n">
        <f aca="false">W33-X33</f>
        <v>23000</v>
      </c>
      <c r="Z33" s="29" t="n">
        <f aca="false">W33-10000</f>
        <v>13000</v>
      </c>
      <c r="AA33" s="27" t="n">
        <f aca="false">W33</f>
        <v>23000</v>
      </c>
      <c r="AB33" s="26" t="n">
        <v>0</v>
      </c>
      <c r="AC33" s="29" t="n">
        <f aca="false">AA33-AB33</f>
        <v>23000</v>
      </c>
      <c r="AD33" s="29" t="n">
        <f aca="false">AA33-10000</f>
        <v>13000</v>
      </c>
      <c r="AE33" s="27" t="n">
        <f aca="false">AA33</f>
        <v>23000</v>
      </c>
      <c r="AF33" s="26" t="n">
        <v>0</v>
      </c>
      <c r="AG33" s="29" t="n">
        <f aca="false">AE33-AF33</f>
        <v>23000</v>
      </c>
      <c r="AH33" s="29" t="n">
        <f aca="false">AE33-10000</f>
        <v>13000</v>
      </c>
      <c r="AI33" s="27" t="n">
        <f aca="false">AE33</f>
        <v>23000</v>
      </c>
      <c r="AJ33" s="26" t="n">
        <v>0</v>
      </c>
      <c r="AK33" s="29" t="n">
        <f aca="false">AI33-AJ33</f>
        <v>23000</v>
      </c>
      <c r="AL33" s="29" t="n">
        <f aca="false">AI33-10000</f>
        <v>13000</v>
      </c>
      <c r="AM33" s="27"/>
      <c r="AN33" s="25"/>
      <c r="AO33" s="29"/>
      <c r="AP33" s="29" t="n">
        <f aca="false">AM33-10000</f>
        <v>-10000</v>
      </c>
      <c r="AQ33" s="27" t="n">
        <f aca="false">J33*1.08</f>
        <v>24840</v>
      </c>
      <c r="AR33" s="25" t="n">
        <v>10000</v>
      </c>
      <c r="AS33" s="29" t="n">
        <f aca="false">AQ33-AR33</f>
        <v>14840</v>
      </c>
      <c r="AT33" s="29" t="n">
        <f aca="false">AQ33-10000</f>
        <v>14840</v>
      </c>
      <c r="AU33" s="27" t="n">
        <f aca="false">AQ33</f>
        <v>24840</v>
      </c>
      <c r="AV33" s="25" t="n">
        <v>10000</v>
      </c>
      <c r="AW33" s="29" t="n">
        <f aca="false">AU33-AV33</f>
        <v>14840</v>
      </c>
      <c r="AX33" s="29" t="n">
        <f aca="false">AU33-10000</f>
        <v>14840</v>
      </c>
      <c r="AY33" s="27" t="n">
        <f aca="false">AU33</f>
        <v>24840</v>
      </c>
      <c r="AZ33" s="25" t="n">
        <v>10000</v>
      </c>
      <c r="BA33" s="29" t="n">
        <f aca="false">AY33-AZ33</f>
        <v>14840</v>
      </c>
      <c r="BB33" s="29" t="n">
        <f aca="false">AY33-10000</f>
        <v>14840</v>
      </c>
      <c r="BC33" s="27" t="n">
        <f aca="false">AY33</f>
        <v>24840</v>
      </c>
      <c r="BD33" s="25" t="n">
        <v>10000</v>
      </c>
      <c r="BE33" s="29" t="n">
        <f aca="false">BC33-BD33</f>
        <v>14840</v>
      </c>
      <c r="BF33" s="29" t="n">
        <f aca="false">BC33-10000</f>
        <v>14840</v>
      </c>
      <c r="BG33" s="27" t="n">
        <f aca="false">BC33</f>
        <v>24840</v>
      </c>
      <c r="BH33" s="25" t="n">
        <v>10000</v>
      </c>
      <c r="BI33" s="29" t="n">
        <f aca="false">BG33-BH33</f>
        <v>14840</v>
      </c>
      <c r="BJ33" s="29" t="n">
        <f aca="false">BG33-10000</f>
        <v>14840</v>
      </c>
      <c r="BK33" s="30" t="n">
        <f aca="false">BI33/F33/30</f>
        <v>4.42852879737392</v>
      </c>
    </row>
    <row r="34" s="31" customFormat="true" ht="12.75" hidden="false" customHeight="false" outlineLevel="0" collapsed="false">
      <c r="A34" s="20" t="n">
        <v>31</v>
      </c>
      <c r="B34" s="20"/>
      <c r="C34" s="20" t="n">
        <v>14</v>
      </c>
      <c r="D34" s="20" t="s">
        <v>151</v>
      </c>
      <c r="E34" s="20"/>
      <c r="F34" s="20" t="n">
        <v>118.2</v>
      </c>
      <c r="G34" s="22" t="s">
        <v>146</v>
      </c>
      <c r="H34" s="23" t="s">
        <v>152</v>
      </c>
      <c r="I34" s="23" t="s">
        <v>153</v>
      </c>
      <c r="J34" s="24" t="n">
        <v>25800</v>
      </c>
      <c r="K34" s="25" t="n">
        <f aca="false">J34</f>
        <v>25800</v>
      </c>
      <c r="L34" s="26" t="n">
        <v>0</v>
      </c>
      <c r="M34" s="25" t="n">
        <f aca="false">K34-L34</f>
        <v>25800</v>
      </c>
      <c r="N34" s="25" t="n">
        <f aca="false">K34-10000</f>
        <v>15800</v>
      </c>
      <c r="O34" s="27" t="n">
        <f aca="false">K34</f>
        <v>25800</v>
      </c>
      <c r="P34" s="26" t="n">
        <v>0</v>
      </c>
      <c r="Q34" s="28" t="n">
        <f aca="false">O34-P34</f>
        <v>25800</v>
      </c>
      <c r="R34" s="28" t="n">
        <f aca="false">O34-10000</f>
        <v>15800</v>
      </c>
      <c r="S34" s="27" t="n">
        <f aca="false">O34</f>
        <v>25800</v>
      </c>
      <c r="T34" s="26" t="n">
        <v>0</v>
      </c>
      <c r="U34" s="29" t="n">
        <f aca="false">S34-T34</f>
        <v>25800</v>
      </c>
      <c r="V34" s="29" t="n">
        <f aca="false">S34-T34-10000</f>
        <v>15800</v>
      </c>
      <c r="W34" s="27" t="n">
        <f aca="false">S34</f>
        <v>25800</v>
      </c>
      <c r="X34" s="26" t="n">
        <v>0</v>
      </c>
      <c r="Y34" s="29" t="n">
        <f aca="false">W34-X34</f>
        <v>25800</v>
      </c>
      <c r="Z34" s="29" t="n">
        <f aca="false">W34-10000</f>
        <v>15800</v>
      </c>
      <c r="AA34" s="27" t="n">
        <f aca="false">W34</f>
        <v>25800</v>
      </c>
      <c r="AB34" s="26" t="n">
        <v>0</v>
      </c>
      <c r="AC34" s="29" t="n">
        <f aca="false">AA34-AB34</f>
        <v>25800</v>
      </c>
      <c r="AD34" s="29" t="n">
        <f aca="false">AA34-10000</f>
        <v>15800</v>
      </c>
      <c r="AE34" s="27" t="n">
        <f aca="false">J34*1.08</f>
        <v>27864</v>
      </c>
      <c r="AF34" s="25" t="n">
        <v>10000</v>
      </c>
      <c r="AG34" s="29" t="n">
        <f aca="false">AE34-AF34</f>
        <v>17864</v>
      </c>
      <c r="AH34" s="29" t="n">
        <f aca="false">AE34-10000</f>
        <v>17864</v>
      </c>
      <c r="AI34" s="27" t="n">
        <f aca="false">AE34</f>
        <v>27864</v>
      </c>
      <c r="AJ34" s="25" t="n">
        <v>10000</v>
      </c>
      <c r="AK34" s="29" t="n">
        <f aca="false">AI34-AJ34</f>
        <v>17864</v>
      </c>
      <c r="AL34" s="29" t="n">
        <f aca="false">AI34-10000</f>
        <v>17864</v>
      </c>
      <c r="AM34" s="27" t="n">
        <f aca="false">AI34</f>
        <v>27864</v>
      </c>
      <c r="AN34" s="25" t="n">
        <v>10000</v>
      </c>
      <c r="AO34" s="29" t="n">
        <f aca="false">AM34-AN34</f>
        <v>17864</v>
      </c>
      <c r="AP34" s="29" t="n">
        <f aca="false">AM34-10000</f>
        <v>17864</v>
      </c>
      <c r="AQ34" s="27" t="n">
        <f aca="false">AM34</f>
        <v>27864</v>
      </c>
      <c r="AR34" s="25" t="n">
        <v>10000</v>
      </c>
      <c r="AS34" s="29" t="n">
        <f aca="false">AQ34-AR34</f>
        <v>17864</v>
      </c>
      <c r="AT34" s="29" t="n">
        <f aca="false">AQ34-10000</f>
        <v>17864</v>
      </c>
      <c r="AU34" s="27" t="n">
        <f aca="false">AQ34</f>
        <v>27864</v>
      </c>
      <c r="AV34" s="25" t="n">
        <v>10000</v>
      </c>
      <c r="AW34" s="29" t="n">
        <f aca="false">AU34-AV34</f>
        <v>17864</v>
      </c>
      <c r="AX34" s="29" t="n">
        <f aca="false">AU34-10000</f>
        <v>17864</v>
      </c>
      <c r="AY34" s="27" t="n">
        <f aca="false">AU34</f>
        <v>27864</v>
      </c>
      <c r="AZ34" s="25" t="n">
        <v>10000</v>
      </c>
      <c r="BA34" s="29" t="n">
        <f aca="false">AY34-AZ34</f>
        <v>17864</v>
      </c>
      <c r="BB34" s="29" t="n">
        <f aca="false">AY34-10000</f>
        <v>17864</v>
      </c>
      <c r="BC34" s="27" t="n">
        <f aca="false">AY34</f>
        <v>27864</v>
      </c>
      <c r="BD34" s="25" t="n">
        <v>10000</v>
      </c>
      <c r="BE34" s="29" t="n">
        <f aca="false">BC34-BD34</f>
        <v>17864</v>
      </c>
      <c r="BF34" s="29" t="n">
        <f aca="false">BC34-10000</f>
        <v>17864</v>
      </c>
      <c r="BG34" s="27" t="n">
        <f aca="false">BC34</f>
        <v>27864</v>
      </c>
      <c r="BH34" s="25" t="n">
        <v>10000</v>
      </c>
      <c r="BI34" s="29" t="n">
        <f aca="false">BG34-BH34</f>
        <v>17864</v>
      </c>
      <c r="BJ34" s="29" t="n">
        <f aca="false">BG34-10000</f>
        <v>17864</v>
      </c>
      <c r="BK34" s="30" t="n">
        <f aca="false">BI34/F34/30</f>
        <v>5.03778905809363</v>
      </c>
    </row>
    <row r="35" s="31" customFormat="true" ht="12.75" hidden="false" customHeight="false" outlineLevel="0" collapsed="false">
      <c r="A35" s="20" t="n">
        <v>32</v>
      </c>
      <c r="B35" s="20"/>
      <c r="C35" s="20" t="n">
        <v>14</v>
      </c>
      <c r="D35" s="20" t="s">
        <v>154</v>
      </c>
      <c r="E35" s="20"/>
      <c r="F35" s="20" t="n">
        <v>111.7</v>
      </c>
      <c r="G35" s="22" t="s">
        <v>155</v>
      </c>
      <c r="H35" s="23" t="s">
        <v>156</v>
      </c>
      <c r="I35" s="23" t="s">
        <v>157</v>
      </c>
      <c r="J35" s="24" t="n">
        <v>24000</v>
      </c>
      <c r="K35" s="25" t="n">
        <f aca="false">J35</f>
        <v>24000</v>
      </c>
      <c r="L35" s="26" t="n">
        <v>0</v>
      </c>
      <c r="M35" s="25" t="n">
        <f aca="false">K35-L35</f>
        <v>24000</v>
      </c>
      <c r="N35" s="25" t="n">
        <f aca="false">K35-10000</f>
        <v>14000</v>
      </c>
      <c r="O35" s="27" t="n">
        <f aca="false">K35</f>
        <v>24000</v>
      </c>
      <c r="P35" s="26" t="n">
        <v>0</v>
      </c>
      <c r="Q35" s="28" t="n">
        <f aca="false">O35-P35</f>
        <v>24000</v>
      </c>
      <c r="R35" s="28" t="n">
        <f aca="false">O35-10000</f>
        <v>14000</v>
      </c>
      <c r="S35" s="27" t="n">
        <f aca="false">O35</f>
        <v>24000</v>
      </c>
      <c r="T35" s="26" t="n">
        <v>0</v>
      </c>
      <c r="U35" s="29" t="n">
        <f aca="false">S35-T35</f>
        <v>24000</v>
      </c>
      <c r="V35" s="29" t="n">
        <f aca="false">S35-T35-10000</f>
        <v>14000</v>
      </c>
      <c r="W35" s="27" t="n">
        <f aca="false">S35</f>
        <v>24000</v>
      </c>
      <c r="X35" s="26" t="n">
        <v>0</v>
      </c>
      <c r="Y35" s="29" t="n">
        <f aca="false">W35-X35</f>
        <v>24000</v>
      </c>
      <c r="Z35" s="29" t="n">
        <f aca="false">W35-10000</f>
        <v>14000</v>
      </c>
      <c r="AA35" s="27" t="n">
        <f aca="false">W35</f>
        <v>24000</v>
      </c>
      <c r="AB35" s="26" t="n">
        <v>0</v>
      </c>
      <c r="AC35" s="29" t="n">
        <f aca="false">AA35-AB35</f>
        <v>24000</v>
      </c>
      <c r="AD35" s="29" t="n">
        <f aca="false">AA35-10000</f>
        <v>14000</v>
      </c>
      <c r="AE35" s="27" t="n">
        <f aca="false">AA35</f>
        <v>24000</v>
      </c>
      <c r="AF35" s="26" t="n">
        <v>0</v>
      </c>
      <c r="AG35" s="29" t="n">
        <f aca="false">AE35-AF35</f>
        <v>24000</v>
      </c>
      <c r="AH35" s="29" t="n">
        <f aca="false">AE35-10000</f>
        <v>14000</v>
      </c>
      <c r="AI35" s="27" t="n">
        <f aca="false">AE35</f>
        <v>24000</v>
      </c>
      <c r="AJ35" s="26" t="n">
        <v>0</v>
      </c>
      <c r="AK35" s="29" t="n">
        <f aca="false">AI35-AJ35</f>
        <v>24000</v>
      </c>
      <c r="AL35" s="29" t="n">
        <f aca="false">AI35-10000</f>
        <v>14000</v>
      </c>
      <c r="AM35" s="27" t="n">
        <f aca="false">AI35</f>
        <v>24000</v>
      </c>
      <c r="AN35" s="26" t="n">
        <v>0</v>
      </c>
      <c r="AO35" s="29" t="n">
        <f aca="false">AM35-AN35</f>
        <v>24000</v>
      </c>
      <c r="AP35" s="29" t="n">
        <f aca="false">AM35-10000</f>
        <v>14000</v>
      </c>
      <c r="AQ35" s="27" t="n">
        <f aca="false">AM35</f>
        <v>24000</v>
      </c>
      <c r="AR35" s="26" t="n">
        <v>0</v>
      </c>
      <c r="AS35" s="29" t="n">
        <f aca="false">AQ35-AR35</f>
        <v>24000</v>
      </c>
      <c r="AT35" s="29" t="n">
        <f aca="false">AQ35-10000</f>
        <v>14000</v>
      </c>
      <c r="AU35" s="27" t="n">
        <f aca="false">J35*1.08</f>
        <v>25920</v>
      </c>
      <c r="AV35" s="25" t="n">
        <v>10000</v>
      </c>
      <c r="AW35" s="29" t="n">
        <f aca="false">AU35-AV35</f>
        <v>15920</v>
      </c>
      <c r="AX35" s="29" t="n">
        <f aca="false">AU35-10000</f>
        <v>15920</v>
      </c>
      <c r="AY35" s="27" t="n">
        <f aca="false">AU35</f>
        <v>25920</v>
      </c>
      <c r="AZ35" s="25" t="n">
        <v>10000</v>
      </c>
      <c r="BA35" s="29" t="n">
        <f aca="false">AY35-AZ35</f>
        <v>15920</v>
      </c>
      <c r="BB35" s="29" t="n">
        <f aca="false">AY35-10000</f>
        <v>15920</v>
      </c>
      <c r="BC35" s="27" t="n">
        <f aca="false">AY35</f>
        <v>25920</v>
      </c>
      <c r="BD35" s="25" t="n">
        <v>10000</v>
      </c>
      <c r="BE35" s="29" t="n">
        <f aca="false">BC35-BD35</f>
        <v>15920</v>
      </c>
      <c r="BF35" s="29" t="n">
        <f aca="false">BC35-10000</f>
        <v>15920</v>
      </c>
      <c r="BG35" s="27" t="n">
        <f aca="false">BC35</f>
        <v>25920</v>
      </c>
      <c r="BH35" s="25" t="n">
        <v>10000</v>
      </c>
      <c r="BI35" s="29" t="n">
        <f aca="false">BG35-BH35</f>
        <v>15920</v>
      </c>
      <c r="BJ35" s="29" t="n">
        <f aca="false">BG35-10000</f>
        <v>15920</v>
      </c>
      <c r="BK35" s="30" t="n">
        <f aca="false">BI35/F35/30</f>
        <v>4.75082065055207</v>
      </c>
    </row>
    <row r="36" s="31" customFormat="true" ht="12.75" hidden="false" customHeight="false" outlineLevel="0" collapsed="false">
      <c r="A36" s="20" t="n">
        <v>33</v>
      </c>
      <c r="B36" s="20"/>
      <c r="C36" s="20" t="n">
        <v>14</v>
      </c>
      <c r="D36" s="20" t="s">
        <v>158</v>
      </c>
      <c r="E36" s="20"/>
      <c r="F36" s="20" t="n">
        <v>113.08</v>
      </c>
      <c r="G36" s="22" t="s">
        <v>159</v>
      </c>
      <c r="H36" s="23" t="s">
        <v>160</v>
      </c>
      <c r="I36" s="23" t="s">
        <v>52</v>
      </c>
      <c r="J36" s="24" t="n">
        <v>24000</v>
      </c>
      <c r="K36" s="25" t="n">
        <f aca="false">J36</f>
        <v>24000</v>
      </c>
      <c r="L36" s="26" t="n">
        <v>0</v>
      </c>
      <c r="M36" s="25" t="n">
        <f aca="false">K36-L36</f>
        <v>24000</v>
      </c>
      <c r="N36" s="25" t="n">
        <f aca="false">K36-10000</f>
        <v>14000</v>
      </c>
      <c r="O36" s="27" t="n">
        <f aca="false">K36</f>
        <v>24000</v>
      </c>
      <c r="P36" s="26" t="n">
        <v>0</v>
      </c>
      <c r="Q36" s="28" t="n">
        <f aca="false">O36-P36</f>
        <v>24000</v>
      </c>
      <c r="R36" s="28" t="n">
        <f aca="false">O36-10000</f>
        <v>14000</v>
      </c>
      <c r="S36" s="27" t="n">
        <f aca="false">O36</f>
        <v>24000</v>
      </c>
      <c r="T36" s="26" t="n">
        <v>0</v>
      </c>
      <c r="U36" s="29" t="n">
        <f aca="false">S36-T36</f>
        <v>24000</v>
      </c>
      <c r="V36" s="29" t="n">
        <f aca="false">S36-T36-10000</f>
        <v>14000</v>
      </c>
      <c r="W36" s="27" t="n">
        <f aca="false">S36</f>
        <v>24000</v>
      </c>
      <c r="X36" s="26" t="n">
        <v>0</v>
      </c>
      <c r="Y36" s="29" t="n">
        <f aca="false">W36-X36</f>
        <v>24000</v>
      </c>
      <c r="Z36" s="29" t="n">
        <f aca="false">W36-10000</f>
        <v>14000</v>
      </c>
      <c r="AA36" s="27" t="n">
        <f aca="false">W36</f>
        <v>24000</v>
      </c>
      <c r="AB36" s="26" t="n">
        <v>0</v>
      </c>
      <c r="AC36" s="29" t="n">
        <f aca="false">AA36-AB36</f>
        <v>24000</v>
      </c>
      <c r="AD36" s="29" t="n">
        <f aca="false">AA36-10000</f>
        <v>14000</v>
      </c>
      <c r="AE36" s="27" t="n">
        <f aca="false">AA36</f>
        <v>24000</v>
      </c>
      <c r="AF36" s="26" t="n">
        <v>0</v>
      </c>
      <c r="AG36" s="29" t="n">
        <f aca="false">AE36-AF36</f>
        <v>24000</v>
      </c>
      <c r="AH36" s="29" t="n">
        <f aca="false">AE36-10000</f>
        <v>14000</v>
      </c>
      <c r="AI36" s="27" t="n">
        <f aca="false">AE36</f>
        <v>24000</v>
      </c>
      <c r="AJ36" s="26" t="n">
        <v>0</v>
      </c>
      <c r="AK36" s="29" t="n">
        <f aca="false">AI36-AJ36</f>
        <v>24000</v>
      </c>
      <c r="AL36" s="29" t="n">
        <f aca="false">AI36-10000</f>
        <v>14000</v>
      </c>
      <c r="AM36" s="27" t="n">
        <f aca="false">AI36</f>
        <v>24000</v>
      </c>
      <c r="AN36" s="26" t="n">
        <v>0</v>
      </c>
      <c r="AO36" s="29" t="n">
        <f aca="false">AM36-AN36</f>
        <v>24000</v>
      </c>
      <c r="AP36" s="29" t="n">
        <f aca="false">AM36-10000</f>
        <v>14000</v>
      </c>
      <c r="AQ36" s="27" t="n">
        <f aca="false">AM36</f>
        <v>24000</v>
      </c>
      <c r="AR36" s="26" t="n">
        <v>0</v>
      </c>
      <c r="AS36" s="29" t="n">
        <f aca="false">AQ36-AR36</f>
        <v>24000</v>
      </c>
      <c r="AT36" s="29" t="n">
        <f aca="false">AQ36-10000</f>
        <v>14000</v>
      </c>
      <c r="AU36" s="27" t="n">
        <f aca="false">J36*1.08</f>
        <v>25920</v>
      </c>
      <c r="AV36" s="25" t="n">
        <v>10000</v>
      </c>
      <c r="AW36" s="29" t="n">
        <f aca="false">AU36-AV36</f>
        <v>15920</v>
      </c>
      <c r="AX36" s="29" t="n">
        <f aca="false">AU36-10000</f>
        <v>15920</v>
      </c>
      <c r="AY36" s="27" t="n">
        <f aca="false">AU36</f>
        <v>25920</v>
      </c>
      <c r="AZ36" s="25" t="n">
        <v>10000</v>
      </c>
      <c r="BA36" s="29" t="n">
        <f aca="false">AY36-AZ36</f>
        <v>15920</v>
      </c>
      <c r="BB36" s="29" t="n">
        <f aca="false">AY36-10000</f>
        <v>15920</v>
      </c>
      <c r="BC36" s="27" t="n">
        <f aca="false">AY36</f>
        <v>25920</v>
      </c>
      <c r="BD36" s="25" t="n">
        <v>10000</v>
      </c>
      <c r="BE36" s="29" t="n">
        <f aca="false">BC36-BD36</f>
        <v>15920</v>
      </c>
      <c r="BF36" s="29" t="n">
        <f aca="false">BC36-10000</f>
        <v>15920</v>
      </c>
      <c r="BG36" s="27" t="n">
        <f aca="false">BC36</f>
        <v>25920</v>
      </c>
      <c r="BH36" s="25" t="n">
        <v>10000</v>
      </c>
      <c r="BI36" s="29" t="n">
        <f aca="false">BG36-BH36</f>
        <v>15920</v>
      </c>
      <c r="BJ36" s="29" t="n">
        <f aca="false">BG36-10000</f>
        <v>15920</v>
      </c>
      <c r="BK36" s="30" t="n">
        <f aca="false">BI36/F36/30</f>
        <v>4.69284282513855</v>
      </c>
    </row>
    <row r="37" s="31" customFormat="true" ht="12.75" hidden="false" customHeight="false" outlineLevel="0" collapsed="false">
      <c r="A37" s="20" t="n">
        <v>34</v>
      </c>
      <c r="B37" s="20"/>
      <c r="C37" s="20" t="n">
        <v>16</v>
      </c>
      <c r="D37" s="20" t="s">
        <v>161</v>
      </c>
      <c r="E37" s="20"/>
      <c r="F37" s="20" t="n">
        <v>127.27</v>
      </c>
      <c r="G37" s="22" t="s">
        <v>162</v>
      </c>
      <c r="H37" s="23" t="s">
        <v>163</v>
      </c>
      <c r="I37" s="23" t="s">
        <v>164</v>
      </c>
      <c r="J37" s="24" t="n">
        <v>32000</v>
      </c>
      <c r="K37" s="25" t="n">
        <v>32000</v>
      </c>
      <c r="L37" s="26" t="n">
        <v>0</v>
      </c>
      <c r="M37" s="25" t="n">
        <f aca="false">K37-L37</f>
        <v>32000</v>
      </c>
      <c r="N37" s="25" t="n">
        <f aca="false">K37-10000</f>
        <v>22000</v>
      </c>
      <c r="O37" s="27" t="n">
        <f aca="false">K37</f>
        <v>32000</v>
      </c>
      <c r="P37" s="26" t="n">
        <v>0</v>
      </c>
      <c r="Q37" s="28" t="n">
        <f aca="false">O37-P37</f>
        <v>32000</v>
      </c>
      <c r="R37" s="28" t="n">
        <f aca="false">O37-10000</f>
        <v>22000</v>
      </c>
      <c r="S37" s="27" t="n">
        <f aca="false">O37</f>
        <v>32000</v>
      </c>
      <c r="T37" s="26" t="n">
        <v>0</v>
      </c>
      <c r="U37" s="29" t="n">
        <f aca="false">S37-T37</f>
        <v>32000</v>
      </c>
      <c r="V37" s="29" t="n">
        <f aca="false">S37-T37-10000</f>
        <v>22000</v>
      </c>
      <c r="W37" s="27" t="n">
        <f aca="false">S37</f>
        <v>32000</v>
      </c>
      <c r="X37" s="26" t="n">
        <v>0</v>
      </c>
      <c r="Y37" s="29" t="n">
        <f aca="false">W37-X37</f>
        <v>32000</v>
      </c>
      <c r="Z37" s="29" t="n">
        <f aca="false">W37-10000</f>
        <v>22000</v>
      </c>
      <c r="AA37" s="27" t="n">
        <f aca="false">W37</f>
        <v>32000</v>
      </c>
      <c r="AB37" s="26" t="n">
        <v>0</v>
      </c>
      <c r="AC37" s="29" t="n">
        <f aca="false">AA37-AB37</f>
        <v>32000</v>
      </c>
      <c r="AD37" s="29" t="n">
        <f aca="false">AA37-10000</f>
        <v>22000</v>
      </c>
      <c r="AE37" s="27" t="n">
        <f aca="false">AA37</f>
        <v>32000</v>
      </c>
      <c r="AF37" s="26" t="n">
        <v>0</v>
      </c>
      <c r="AG37" s="29" t="n">
        <f aca="false">AE37-AF37</f>
        <v>32000</v>
      </c>
      <c r="AH37" s="29" t="n">
        <f aca="false">AE37-10000</f>
        <v>22000</v>
      </c>
      <c r="AI37" s="27" t="n">
        <f aca="false">AE37</f>
        <v>32000</v>
      </c>
      <c r="AJ37" s="26" t="n">
        <v>0</v>
      </c>
      <c r="AK37" s="29" t="n">
        <f aca="false">AI37-AJ37</f>
        <v>32000</v>
      </c>
      <c r="AL37" s="29" t="n">
        <f aca="false">AI37-10000</f>
        <v>22000</v>
      </c>
      <c r="AM37" s="27" t="n">
        <f aca="false">AI37</f>
        <v>32000</v>
      </c>
      <c r="AN37" s="26" t="n">
        <v>0</v>
      </c>
      <c r="AO37" s="29" t="n">
        <f aca="false">AM37-AN37</f>
        <v>32000</v>
      </c>
      <c r="AP37" s="29" t="n">
        <f aca="false">AM37-10000</f>
        <v>22000</v>
      </c>
      <c r="AQ37" s="27" t="n">
        <f aca="false">J37*1.08</f>
        <v>34560</v>
      </c>
      <c r="AR37" s="25" t="n">
        <v>10000</v>
      </c>
      <c r="AS37" s="29" t="n">
        <f aca="false">AQ37-AR37</f>
        <v>24560</v>
      </c>
      <c r="AT37" s="29" t="n">
        <f aca="false">AQ37-10000</f>
        <v>24560</v>
      </c>
      <c r="AU37" s="27" t="n">
        <f aca="false">AQ37</f>
        <v>34560</v>
      </c>
      <c r="AV37" s="25" t="n">
        <v>10000</v>
      </c>
      <c r="AW37" s="29" t="n">
        <f aca="false">AU37-AV37</f>
        <v>24560</v>
      </c>
      <c r="AX37" s="29" t="n">
        <f aca="false">AU37-10000</f>
        <v>24560</v>
      </c>
      <c r="AY37" s="27" t="n">
        <f aca="false">AU37</f>
        <v>34560</v>
      </c>
      <c r="AZ37" s="25" t="n">
        <v>10000</v>
      </c>
      <c r="BA37" s="29" t="n">
        <f aca="false">AY37-AZ37</f>
        <v>24560</v>
      </c>
      <c r="BB37" s="29" t="n">
        <f aca="false">AY37-10000</f>
        <v>24560</v>
      </c>
      <c r="BC37" s="27" t="n">
        <f aca="false">AY37</f>
        <v>34560</v>
      </c>
      <c r="BD37" s="25" t="n">
        <v>10000</v>
      </c>
      <c r="BE37" s="29" t="n">
        <f aca="false">BC37-BD37</f>
        <v>24560</v>
      </c>
      <c r="BF37" s="29" t="n">
        <f aca="false">BC37-10000</f>
        <v>24560</v>
      </c>
      <c r="BG37" s="27" t="n">
        <f aca="false">BC37</f>
        <v>34560</v>
      </c>
      <c r="BH37" s="25" t="n">
        <v>10000</v>
      </c>
      <c r="BI37" s="29" t="n">
        <f aca="false">BG37-BH37</f>
        <v>24560</v>
      </c>
      <c r="BJ37" s="29" t="n">
        <f aca="false">BG37-10000</f>
        <v>24560</v>
      </c>
      <c r="BK37" s="30" t="n">
        <f aca="false">BI37/F37/30</f>
        <v>6.43251879206935</v>
      </c>
    </row>
    <row r="38" s="31" customFormat="true" ht="12.75" hidden="false" customHeight="false" outlineLevel="0" collapsed="false">
      <c r="A38" s="20" t="n">
        <v>35</v>
      </c>
      <c r="B38" s="20"/>
      <c r="C38" s="20" t="n">
        <v>16</v>
      </c>
      <c r="D38" s="20" t="s">
        <v>165</v>
      </c>
      <c r="E38" s="20"/>
      <c r="F38" s="20" t="n">
        <v>111.7</v>
      </c>
      <c r="G38" s="22" t="s">
        <v>166</v>
      </c>
      <c r="H38" s="23" t="s">
        <v>167</v>
      </c>
      <c r="I38" s="23" t="s">
        <v>168</v>
      </c>
      <c r="J38" s="24" t="n">
        <v>25000</v>
      </c>
      <c r="K38" s="25" t="n">
        <f aca="false">J38</f>
        <v>25000</v>
      </c>
      <c r="L38" s="26" t="n">
        <v>0</v>
      </c>
      <c r="M38" s="25" t="n">
        <f aca="false">K38-L38</f>
        <v>25000</v>
      </c>
      <c r="N38" s="25" t="n">
        <f aca="false">K38-10000</f>
        <v>15000</v>
      </c>
      <c r="O38" s="27" t="n">
        <f aca="false">K38</f>
        <v>25000</v>
      </c>
      <c r="P38" s="26" t="n">
        <v>0</v>
      </c>
      <c r="Q38" s="28" t="n">
        <f aca="false">O38-P38</f>
        <v>25000</v>
      </c>
      <c r="R38" s="28" t="n">
        <f aca="false">O38-10000</f>
        <v>15000</v>
      </c>
      <c r="S38" s="27" t="n">
        <f aca="false">O38</f>
        <v>25000</v>
      </c>
      <c r="T38" s="26" t="n">
        <v>0</v>
      </c>
      <c r="U38" s="29" t="n">
        <f aca="false">S38-T38</f>
        <v>25000</v>
      </c>
      <c r="V38" s="29" t="n">
        <f aca="false">S38-T38-10000</f>
        <v>15000</v>
      </c>
      <c r="W38" s="27" t="n">
        <f aca="false">S38</f>
        <v>25000</v>
      </c>
      <c r="X38" s="26" t="n">
        <v>0</v>
      </c>
      <c r="Y38" s="29" t="n">
        <f aca="false">W38-X38</f>
        <v>25000</v>
      </c>
      <c r="Z38" s="29" t="n">
        <f aca="false">W38-10000</f>
        <v>15000</v>
      </c>
      <c r="AA38" s="27" t="n">
        <f aca="false">W38</f>
        <v>25000</v>
      </c>
      <c r="AB38" s="26" t="n">
        <v>0</v>
      </c>
      <c r="AC38" s="29" t="n">
        <f aca="false">AA38-AB38</f>
        <v>25000</v>
      </c>
      <c r="AD38" s="29" t="n">
        <f aca="false">AA38-10000</f>
        <v>15000</v>
      </c>
      <c r="AE38" s="27" t="n">
        <f aca="false">J38*1.08</f>
        <v>27000</v>
      </c>
      <c r="AF38" s="25" t="n">
        <v>10000</v>
      </c>
      <c r="AG38" s="29" t="n">
        <f aca="false">AE38-AF38</f>
        <v>17000</v>
      </c>
      <c r="AH38" s="29" t="n">
        <f aca="false">AE38-10000</f>
        <v>17000</v>
      </c>
      <c r="AI38" s="27" t="n">
        <f aca="false">AE38</f>
        <v>27000</v>
      </c>
      <c r="AJ38" s="25" t="n">
        <v>10000</v>
      </c>
      <c r="AK38" s="29" t="n">
        <f aca="false">AI38-AJ38</f>
        <v>17000</v>
      </c>
      <c r="AL38" s="29" t="n">
        <f aca="false">AI38-10000</f>
        <v>17000</v>
      </c>
      <c r="AM38" s="27" t="n">
        <f aca="false">AI38</f>
        <v>27000</v>
      </c>
      <c r="AN38" s="25" t="n">
        <v>10000</v>
      </c>
      <c r="AO38" s="29" t="n">
        <f aca="false">AM38-AN38</f>
        <v>17000</v>
      </c>
      <c r="AP38" s="29" t="n">
        <f aca="false">AM38-10000</f>
        <v>17000</v>
      </c>
      <c r="AQ38" s="27" t="n">
        <f aca="false">AM38</f>
        <v>27000</v>
      </c>
      <c r="AR38" s="25" t="n">
        <v>10000</v>
      </c>
      <c r="AS38" s="29" t="n">
        <f aca="false">AQ38-AR38</f>
        <v>17000</v>
      </c>
      <c r="AT38" s="29" t="n">
        <f aca="false">AQ38-10000</f>
        <v>17000</v>
      </c>
      <c r="AU38" s="27" t="n">
        <f aca="false">AQ38</f>
        <v>27000</v>
      </c>
      <c r="AV38" s="25" t="n">
        <v>10000</v>
      </c>
      <c r="AW38" s="29" t="n">
        <f aca="false">AU38-AV38</f>
        <v>17000</v>
      </c>
      <c r="AX38" s="29" t="n">
        <f aca="false">AU38-10000</f>
        <v>17000</v>
      </c>
      <c r="AY38" s="27" t="n">
        <f aca="false">AU38</f>
        <v>27000</v>
      </c>
      <c r="AZ38" s="25" t="n">
        <v>10000</v>
      </c>
      <c r="BA38" s="29" t="n">
        <f aca="false">AY38-AZ38</f>
        <v>17000</v>
      </c>
      <c r="BB38" s="29" t="n">
        <f aca="false">AY38-10000</f>
        <v>17000</v>
      </c>
      <c r="BC38" s="27" t="n">
        <f aca="false">AY38</f>
        <v>27000</v>
      </c>
      <c r="BD38" s="25" t="n">
        <v>10000</v>
      </c>
      <c r="BE38" s="29" t="n">
        <f aca="false">BC38-BD38</f>
        <v>17000</v>
      </c>
      <c r="BF38" s="29" t="n">
        <f aca="false">BC38-10000</f>
        <v>17000</v>
      </c>
      <c r="BG38" s="27" t="n">
        <f aca="false">BC38</f>
        <v>27000</v>
      </c>
      <c r="BH38" s="25" t="n">
        <v>10000</v>
      </c>
      <c r="BI38" s="29" t="n">
        <f aca="false">BG38-BH38</f>
        <v>17000</v>
      </c>
      <c r="BJ38" s="29" t="n">
        <f aca="false">BG38-10000</f>
        <v>17000</v>
      </c>
      <c r="BK38" s="30" t="n">
        <f aca="false">BI38/F38/30</f>
        <v>5.07311250373023</v>
      </c>
    </row>
    <row r="39" s="31" customFormat="true" ht="12.75" hidden="false" customHeight="false" outlineLevel="0" collapsed="false">
      <c r="A39" s="20" t="n">
        <v>36</v>
      </c>
      <c r="B39" s="20"/>
      <c r="C39" s="20" t="n">
        <v>17</v>
      </c>
      <c r="D39" s="20" t="s">
        <v>169</v>
      </c>
      <c r="E39" s="20"/>
      <c r="F39" s="20" t="n">
        <v>111.7</v>
      </c>
      <c r="G39" s="33" t="s">
        <v>170</v>
      </c>
      <c r="H39" s="38" t="s">
        <v>171</v>
      </c>
      <c r="I39" s="38" t="s">
        <v>172</v>
      </c>
      <c r="J39" s="24" t="n">
        <v>24800</v>
      </c>
      <c r="K39" s="25" t="n">
        <f aca="false">J39</f>
        <v>24800</v>
      </c>
      <c r="L39" s="25" t="n">
        <v>10000</v>
      </c>
      <c r="M39" s="25" t="n">
        <f aca="false">K39-L39</f>
        <v>14800</v>
      </c>
      <c r="N39" s="25" t="n">
        <f aca="false">K39-10000</f>
        <v>14800</v>
      </c>
      <c r="O39" s="27" t="n">
        <f aca="false">K39</f>
        <v>24800</v>
      </c>
      <c r="P39" s="25" t="n">
        <v>10000</v>
      </c>
      <c r="Q39" s="28" t="n">
        <f aca="false">O39-P39</f>
        <v>14800</v>
      </c>
      <c r="R39" s="28" t="n">
        <f aca="false">O39-10000</f>
        <v>14800</v>
      </c>
      <c r="S39" s="27" t="n">
        <f aca="false">O39</f>
        <v>24800</v>
      </c>
      <c r="T39" s="25" t="n">
        <v>10000</v>
      </c>
      <c r="U39" s="29" t="n">
        <f aca="false">S39-T39</f>
        <v>14800</v>
      </c>
      <c r="V39" s="29" t="n">
        <f aca="false">S39-T39</f>
        <v>14800</v>
      </c>
      <c r="W39" s="27" t="n">
        <f aca="false">S39</f>
        <v>24800</v>
      </c>
      <c r="X39" s="25" t="n">
        <v>10000</v>
      </c>
      <c r="Y39" s="29" t="n">
        <f aca="false">W39-X39</f>
        <v>14800</v>
      </c>
      <c r="Z39" s="29" t="n">
        <f aca="false">W39-10000</f>
        <v>14800</v>
      </c>
      <c r="AA39" s="27" t="n">
        <f aca="false">W39</f>
        <v>24800</v>
      </c>
      <c r="AB39" s="25" t="n">
        <v>10000</v>
      </c>
      <c r="AC39" s="29" t="n">
        <f aca="false">AA39-AB39</f>
        <v>14800</v>
      </c>
      <c r="AD39" s="29" t="n">
        <f aca="false">AA39-10000</f>
        <v>14800</v>
      </c>
      <c r="AE39" s="27" t="n">
        <f aca="false">AA39</f>
        <v>24800</v>
      </c>
      <c r="AF39" s="25" t="n">
        <v>10000</v>
      </c>
      <c r="AG39" s="29" t="n">
        <f aca="false">AE39-AF39</f>
        <v>14800</v>
      </c>
      <c r="AH39" s="29" t="n">
        <f aca="false">AE39-10000</f>
        <v>14800</v>
      </c>
      <c r="AI39" s="27" t="n">
        <f aca="false">AE39</f>
        <v>24800</v>
      </c>
      <c r="AJ39" s="25" t="n">
        <v>10000</v>
      </c>
      <c r="AK39" s="29" t="n">
        <f aca="false">AI39-AJ39</f>
        <v>14800</v>
      </c>
      <c r="AL39" s="29" t="n">
        <f aca="false">AI39-10000</f>
        <v>14800</v>
      </c>
      <c r="AM39" s="27" t="n">
        <f aca="false">AI39</f>
        <v>24800</v>
      </c>
      <c r="AN39" s="25" t="n">
        <v>10000</v>
      </c>
      <c r="AO39" s="29" t="n">
        <f aca="false">AM39-AN39</f>
        <v>14800</v>
      </c>
      <c r="AP39" s="29" t="n">
        <f aca="false">AM39-10000</f>
        <v>14800</v>
      </c>
      <c r="AQ39" s="27" t="n">
        <f aca="false">AM39</f>
        <v>24800</v>
      </c>
      <c r="AR39" s="25" t="n">
        <v>10000</v>
      </c>
      <c r="AS39" s="29" t="n">
        <f aca="false">AQ39-AR39</f>
        <v>14800</v>
      </c>
      <c r="AT39" s="29" t="n">
        <f aca="false">AQ39-10000</f>
        <v>14800</v>
      </c>
      <c r="AU39" s="27" t="n">
        <f aca="false">AQ39</f>
        <v>24800</v>
      </c>
      <c r="AV39" s="25" t="n">
        <v>10000</v>
      </c>
      <c r="AW39" s="29" t="n">
        <f aca="false">AU39-AV39</f>
        <v>14800</v>
      </c>
      <c r="AX39" s="29" t="n">
        <f aca="false">AU39-10000</f>
        <v>14800</v>
      </c>
      <c r="AY39" s="27" t="n">
        <f aca="false">AU39</f>
        <v>24800</v>
      </c>
      <c r="AZ39" s="25" t="n">
        <v>10000</v>
      </c>
      <c r="BA39" s="29" t="n">
        <f aca="false">AY39-AZ39</f>
        <v>14800</v>
      </c>
      <c r="BB39" s="29" t="n">
        <f aca="false">AY39-10000</f>
        <v>14800</v>
      </c>
      <c r="BC39" s="27" t="n">
        <f aca="false">AY39</f>
        <v>24800</v>
      </c>
      <c r="BD39" s="25" t="n">
        <v>10000</v>
      </c>
      <c r="BE39" s="29" t="n">
        <f aca="false">BC39-BD39</f>
        <v>14800</v>
      </c>
      <c r="BF39" s="29" t="n">
        <f aca="false">BC39-10000</f>
        <v>14800</v>
      </c>
      <c r="BG39" s="27" t="n">
        <f aca="false">BC39*1.08</f>
        <v>26784</v>
      </c>
      <c r="BH39" s="25" t="n">
        <v>10000</v>
      </c>
      <c r="BI39" s="29" t="n">
        <f aca="false">BG39-BH39</f>
        <v>16784</v>
      </c>
      <c r="BJ39" s="29" t="n">
        <f aca="false">BG39-10000</f>
        <v>16784</v>
      </c>
      <c r="BK39" s="30" t="n">
        <f aca="false">BI39/F39/30</f>
        <v>5.0086541330946</v>
      </c>
    </row>
    <row r="40" s="31" customFormat="true" ht="12.75" hidden="false" customHeight="false" outlineLevel="0" collapsed="false">
      <c r="A40" s="20" t="n">
        <v>37</v>
      </c>
      <c r="B40" s="20"/>
      <c r="C40" s="20" t="n">
        <v>18</v>
      </c>
      <c r="D40" s="20" t="s">
        <v>173</v>
      </c>
      <c r="E40" s="20"/>
      <c r="F40" s="20" t="n">
        <v>111.7</v>
      </c>
      <c r="G40" s="22" t="s">
        <v>174</v>
      </c>
      <c r="H40" s="23" t="s">
        <v>175</v>
      </c>
      <c r="I40" s="23" t="s">
        <v>176</v>
      </c>
      <c r="J40" s="24" t="n">
        <v>23300</v>
      </c>
      <c r="K40" s="25" t="n">
        <f aca="false">J40</f>
        <v>23300</v>
      </c>
      <c r="L40" s="26" t="n">
        <v>0</v>
      </c>
      <c r="M40" s="25" t="n">
        <f aca="false">K40-L40</f>
        <v>23300</v>
      </c>
      <c r="N40" s="25" t="n">
        <f aca="false">K40-10000</f>
        <v>13300</v>
      </c>
      <c r="O40" s="27" t="n">
        <f aca="false">K40</f>
        <v>23300</v>
      </c>
      <c r="P40" s="26" t="n">
        <v>0</v>
      </c>
      <c r="Q40" s="28" t="n">
        <f aca="false">O40-P40</f>
        <v>23300</v>
      </c>
      <c r="R40" s="28" t="n">
        <f aca="false">O40-10000</f>
        <v>13300</v>
      </c>
      <c r="S40" s="27" t="n">
        <f aca="false">O40</f>
        <v>23300</v>
      </c>
      <c r="T40" s="26" t="n">
        <v>0</v>
      </c>
      <c r="U40" s="29" t="n">
        <f aca="false">S40-T40</f>
        <v>23300</v>
      </c>
      <c r="V40" s="29" t="n">
        <f aca="false">S40-T40-10000</f>
        <v>13300</v>
      </c>
      <c r="W40" s="27" t="n">
        <f aca="false">S40</f>
        <v>23300</v>
      </c>
      <c r="X40" s="26" t="n">
        <v>0</v>
      </c>
      <c r="Y40" s="29" t="n">
        <f aca="false">W40-X40</f>
        <v>23300</v>
      </c>
      <c r="Z40" s="29" t="n">
        <f aca="false">W40-10000</f>
        <v>13300</v>
      </c>
      <c r="AA40" s="27" t="n">
        <f aca="false">J40*1.08</f>
        <v>25164</v>
      </c>
      <c r="AB40" s="25" t="n">
        <v>10000</v>
      </c>
      <c r="AC40" s="29" t="n">
        <f aca="false">AA40-AB40</f>
        <v>15164</v>
      </c>
      <c r="AD40" s="29" t="n">
        <f aca="false">AA40-10000</f>
        <v>15164</v>
      </c>
      <c r="AE40" s="27" t="n">
        <f aca="false">AA40</f>
        <v>25164</v>
      </c>
      <c r="AF40" s="25" t="n">
        <v>10000</v>
      </c>
      <c r="AG40" s="29" t="n">
        <f aca="false">AE40-AF40</f>
        <v>15164</v>
      </c>
      <c r="AH40" s="29" t="n">
        <f aca="false">AE40-10000</f>
        <v>15164</v>
      </c>
      <c r="AI40" s="27" t="n">
        <f aca="false">AE40</f>
        <v>25164</v>
      </c>
      <c r="AJ40" s="25" t="n">
        <v>10000</v>
      </c>
      <c r="AK40" s="29" t="n">
        <f aca="false">AI40-AJ40</f>
        <v>15164</v>
      </c>
      <c r="AL40" s="29" t="n">
        <f aca="false">AI40-10000</f>
        <v>15164</v>
      </c>
      <c r="AM40" s="27" t="n">
        <f aca="false">AI40</f>
        <v>25164</v>
      </c>
      <c r="AN40" s="25" t="n">
        <v>10000</v>
      </c>
      <c r="AO40" s="29" t="n">
        <f aca="false">AM40-AN40</f>
        <v>15164</v>
      </c>
      <c r="AP40" s="29" t="n">
        <f aca="false">AM40-10000</f>
        <v>15164</v>
      </c>
      <c r="AQ40" s="27" t="n">
        <f aca="false">AM40</f>
        <v>25164</v>
      </c>
      <c r="AR40" s="25" t="n">
        <v>10000</v>
      </c>
      <c r="AS40" s="29" t="n">
        <f aca="false">AQ40-AR40</f>
        <v>15164</v>
      </c>
      <c r="AT40" s="29" t="n">
        <f aca="false">AQ40-10000</f>
        <v>15164</v>
      </c>
      <c r="AU40" s="27" t="n">
        <f aca="false">AQ40</f>
        <v>25164</v>
      </c>
      <c r="AV40" s="25" t="n">
        <v>10000</v>
      </c>
      <c r="AW40" s="29" t="n">
        <f aca="false">AU40-AV40</f>
        <v>15164</v>
      </c>
      <c r="AX40" s="29" t="n">
        <f aca="false">AU40-10000</f>
        <v>15164</v>
      </c>
      <c r="AY40" s="27" t="n">
        <f aca="false">AU40</f>
        <v>25164</v>
      </c>
      <c r="AZ40" s="25" t="n">
        <v>10000</v>
      </c>
      <c r="BA40" s="29" t="n">
        <f aca="false">AY40-AZ40</f>
        <v>15164</v>
      </c>
      <c r="BB40" s="29" t="n">
        <f aca="false">AY40-10000</f>
        <v>15164</v>
      </c>
      <c r="BC40" s="27" t="n">
        <f aca="false">AY40</f>
        <v>25164</v>
      </c>
      <c r="BD40" s="25" t="n">
        <v>10000</v>
      </c>
      <c r="BE40" s="29" t="n">
        <f aca="false">BC40-BD40</f>
        <v>15164</v>
      </c>
      <c r="BF40" s="29" t="n">
        <f aca="false">BC40-10000</f>
        <v>15164</v>
      </c>
      <c r="BG40" s="27" t="n">
        <f aca="false">BC40</f>
        <v>25164</v>
      </c>
      <c r="BH40" s="25" t="n">
        <v>10000</v>
      </c>
      <c r="BI40" s="29" t="n">
        <f aca="false">BG40-BH40</f>
        <v>15164</v>
      </c>
      <c r="BJ40" s="29" t="n">
        <f aca="false">BG40-10000</f>
        <v>15164</v>
      </c>
      <c r="BK40" s="30" t="n">
        <f aca="false">BI40/F40/30</f>
        <v>4.52521635332737</v>
      </c>
    </row>
    <row r="41" s="31" customFormat="true" ht="12.75" hidden="false" customHeight="false" outlineLevel="0" collapsed="false">
      <c r="A41" s="20" t="n">
        <v>38</v>
      </c>
      <c r="B41" s="20"/>
      <c r="C41" s="20" t="n">
        <v>19</v>
      </c>
      <c r="D41" s="20" t="s">
        <v>177</v>
      </c>
      <c r="E41" s="20"/>
      <c r="F41" s="20" t="n">
        <v>111.7</v>
      </c>
      <c r="G41" s="22" t="s">
        <v>178</v>
      </c>
      <c r="H41" s="23" t="s">
        <v>179</v>
      </c>
      <c r="I41" s="23" t="s">
        <v>180</v>
      </c>
      <c r="J41" s="24" t="n">
        <v>23000</v>
      </c>
      <c r="K41" s="25" t="n">
        <f aca="false">J41</f>
        <v>23000</v>
      </c>
      <c r="L41" s="26" t="n">
        <v>0</v>
      </c>
      <c r="M41" s="25" t="n">
        <f aca="false">K41-L41</f>
        <v>23000</v>
      </c>
      <c r="N41" s="25" t="n">
        <f aca="false">K41-10000</f>
        <v>13000</v>
      </c>
      <c r="O41" s="27" t="n">
        <f aca="false">J41*1.08</f>
        <v>24840</v>
      </c>
      <c r="P41" s="25" t="n">
        <v>10000</v>
      </c>
      <c r="Q41" s="28" t="n">
        <f aca="false">O41-P41</f>
        <v>14840</v>
      </c>
      <c r="R41" s="28" t="n">
        <f aca="false">O41-10000</f>
        <v>14840</v>
      </c>
      <c r="S41" s="27" t="n">
        <f aca="false">O41</f>
        <v>24840</v>
      </c>
      <c r="T41" s="25" t="n">
        <v>10000</v>
      </c>
      <c r="U41" s="29" t="n">
        <f aca="false">S41-T41</f>
        <v>14840</v>
      </c>
      <c r="V41" s="29" t="n">
        <f aca="false">S41-T41</f>
        <v>14840</v>
      </c>
      <c r="W41" s="27" t="n">
        <f aca="false">S41</f>
        <v>24840</v>
      </c>
      <c r="X41" s="25" t="n">
        <v>10000</v>
      </c>
      <c r="Y41" s="29" t="n">
        <f aca="false">W41-X41</f>
        <v>14840</v>
      </c>
      <c r="Z41" s="29" t="n">
        <f aca="false">W41-10000</f>
        <v>14840</v>
      </c>
      <c r="AA41" s="27" t="n">
        <f aca="false">W41</f>
        <v>24840</v>
      </c>
      <c r="AB41" s="25" t="n">
        <v>10000</v>
      </c>
      <c r="AC41" s="29" t="n">
        <f aca="false">AA41-AB41</f>
        <v>14840</v>
      </c>
      <c r="AD41" s="29" t="n">
        <f aca="false">AA41-10000</f>
        <v>14840</v>
      </c>
      <c r="AE41" s="27" t="n">
        <f aca="false">AA41</f>
        <v>24840</v>
      </c>
      <c r="AF41" s="25" t="n">
        <v>10000</v>
      </c>
      <c r="AG41" s="29" t="n">
        <f aca="false">AE41-AF41</f>
        <v>14840</v>
      </c>
      <c r="AH41" s="29" t="n">
        <f aca="false">AE41-10000</f>
        <v>14840</v>
      </c>
      <c r="AI41" s="27" t="n">
        <f aca="false">AE41</f>
        <v>24840</v>
      </c>
      <c r="AJ41" s="25" t="n">
        <v>10000</v>
      </c>
      <c r="AK41" s="29" t="n">
        <f aca="false">AI41-AJ41</f>
        <v>14840</v>
      </c>
      <c r="AL41" s="29" t="n">
        <f aca="false">AI41-10000</f>
        <v>14840</v>
      </c>
      <c r="AM41" s="27" t="n">
        <f aca="false">AI41</f>
        <v>24840</v>
      </c>
      <c r="AN41" s="25" t="n">
        <v>10000</v>
      </c>
      <c r="AO41" s="29" t="n">
        <f aca="false">AM41-AN41</f>
        <v>14840</v>
      </c>
      <c r="AP41" s="29" t="n">
        <f aca="false">AM41-10000</f>
        <v>14840</v>
      </c>
      <c r="AQ41" s="27" t="n">
        <f aca="false">AM41</f>
        <v>24840</v>
      </c>
      <c r="AR41" s="25" t="n">
        <v>10000</v>
      </c>
      <c r="AS41" s="29" t="n">
        <f aca="false">AQ41-AR41</f>
        <v>14840</v>
      </c>
      <c r="AT41" s="29" t="n">
        <f aca="false">AQ41-10000</f>
        <v>14840</v>
      </c>
      <c r="AU41" s="27" t="n">
        <f aca="false">AQ41</f>
        <v>24840</v>
      </c>
      <c r="AV41" s="25" t="n">
        <v>10000</v>
      </c>
      <c r="AW41" s="29" t="n">
        <f aca="false">AU41-AV41</f>
        <v>14840</v>
      </c>
      <c r="AX41" s="29" t="n">
        <f aca="false">AU41-10000</f>
        <v>14840</v>
      </c>
      <c r="AY41" s="27" t="n">
        <f aca="false">AU41</f>
        <v>24840</v>
      </c>
      <c r="AZ41" s="25" t="n">
        <v>10000</v>
      </c>
      <c r="BA41" s="29" t="n">
        <f aca="false">AY41-AZ41</f>
        <v>14840</v>
      </c>
      <c r="BB41" s="29" t="n">
        <f aca="false">AY41-10000</f>
        <v>14840</v>
      </c>
      <c r="BC41" s="27" t="n">
        <f aca="false">AY41</f>
        <v>24840</v>
      </c>
      <c r="BD41" s="25" t="n">
        <v>10000</v>
      </c>
      <c r="BE41" s="29" t="n">
        <f aca="false">BC41-BD41</f>
        <v>14840</v>
      </c>
      <c r="BF41" s="29" t="n">
        <f aca="false">BC41-10000</f>
        <v>14840</v>
      </c>
      <c r="BG41" s="27" t="n">
        <f aca="false">BC41</f>
        <v>24840</v>
      </c>
      <c r="BH41" s="25" t="n">
        <v>10000</v>
      </c>
      <c r="BI41" s="29" t="n">
        <f aca="false">BG41-BH41</f>
        <v>14840</v>
      </c>
      <c r="BJ41" s="29" t="n">
        <f aca="false">BG41-10000</f>
        <v>14840</v>
      </c>
      <c r="BK41" s="30" t="n">
        <f aca="false">BI41/F41/30</f>
        <v>4.42852879737392</v>
      </c>
    </row>
    <row r="42" s="31" customFormat="true" ht="12.75" hidden="false" customHeight="false" outlineLevel="0" collapsed="false">
      <c r="A42" s="20" t="n">
        <v>39</v>
      </c>
      <c r="B42" s="20"/>
      <c r="C42" s="21" t="n">
        <v>20</v>
      </c>
      <c r="D42" s="21" t="s">
        <v>181</v>
      </c>
      <c r="E42" s="21"/>
      <c r="F42" s="20" t="n">
        <v>111.7</v>
      </c>
      <c r="G42" s="22" t="s">
        <v>182</v>
      </c>
      <c r="H42" s="23" t="s">
        <v>183</v>
      </c>
      <c r="I42" s="23" t="s">
        <v>184</v>
      </c>
      <c r="J42" s="24" t="n">
        <v>22000</v>
      </c>
      <c r="K42" s="25" t="n">
        <v>22000</v>
      </c>
      <c r="L42" s="26" t="n">
        <v>0</v>
      </c>
      <c r="M42" s="25" t="n">
        <f aca="false">K42-L42</f>
        <v>22000</v>
      </c>
      <c r="N42" s="25" t="n">
        <f aca="false">K42-10000</f>
        <v>12000</v>
      </c>
      <c r="O42" s="27" t="n">
        <f aca="false">K42</f>
        <v>22000</v>
      </c>
      <c r="P42" s="26" t="n">
        <v>0</v>
      </c>
      <c r="Q42" s="28" t="n">
        <f aca="false">O42-P42</f>
        <v>22000</v>
      </c>
      <c r="R42" s="28" t="n">
        <f aca="false">O42-10000</f>
        <v>12000</v>
      </c>
      <c r="S42" s="27" t="n">
        <f aca="false">O42</f>
        <v>22000</v>
      </c>
      <c r="T42" s="26" t="n">
        <v>0</v>
      </c>
      <c r="U42" s="29" t="n">
        <f aca="false">S42-T42</f>
        <v>22000</v>
      </c>
      <c r="V42" s="29" t="n">
        <f aca="false">S42-T42-10000</f>
        <v>12000</v>
      </c>
      <c r="W42" s="27" t="n">
        <f aca="false">S42</f>
        <v>22000</v>
      </c>
      <c r="X42" s="26" t="n">
        <v>0</v>
      </c>
      <c r="Y42" s="29" t="n">
        <f aca="false">W42-X42</f>
        <v>22000</v>
      </c>
      <c r="Z42" s="29" t="n">
        <f aca="false">W42-10000</f>
        <v>12000</v>
      </c>
      <c r="AA42" s="27" t="n">
        <f aca="false">W42</f>
        <v>22000</v>
      </c>
      <c r="AB42" s="26" t="n">
        <v>0</v>
      </c>
      <c r="AC42" s="29" t="n">
        <f aca="false">AA42-AB42</f>
        <v>22000</v>
      </c>
      <c r="AD42" s="29" t="n">
        <f aca="false">AA42-10000</f>
        <v>12000</v>
      </c>
      <c r="AE42" s="27"/>
      <c r="AF42" s="25"/>
      <c r="AG42" s="29"/>
      <c r="AH42" s="29" t="n">
        <f aca="false">AE42-10000</f>
        <v>-10000</v>
      </c>
      <c r="AI42" s="27" t="n">
        <f aca="false">J42*1.08</f>
        <v>23760</v>
      </c>
      <c r="AJ42" s="25" t="n">
        <v>10000</v>
      </c>
      <c r="AK42" s="29" t="n">
        <f aca="false">AI42-AJ42</f>
        <v>13760</v>
      </c>
      <c r="AL42" s="29" t="n">
        <f aca="false">AI42-10000</f>
        <v>13760</v>
      </c>
      <c r="AM42" s="27" t="n">
        <f aca="false">AI42</f>
        <v>23760</v>
      </c>
      <c r="AN42" s="25" t="n">
        <v>10000</v>
      </c>
      <c r="AO42" s="29" t="n">
        <f aca="false">AM42-AN42</f>
        <v>13760</v>
      </c>
      <c r="AP42" s="29" t="n">
        <f aca="false">AM42-10000</f>
        <v>13760</v>
      </c>
      <c r="AQ42" s="27" t="n">
        <f aca="false">AM42</f>
        <v>23760</v>
      </c>
      <c r="AR42" s="25" t="n">
        <v>10000</v>
      </c>
      <c r="AS42" s="29" t="n">
        <f aca="false">AQ42-AR42</f>
        <v>13760</v>
      </c>
      <c r="AT42" s="29" t="n">
        <f aca="false">AQ42-10000</f>
        <v>13760</v>
      </c>
      <c r="AU42" s="27" t="n">
        <f aca="false">AQ42</f>
        <v>23760</v>
      </c>
      <c r="AV42" s="25" t="n">
        <v>10000</v>
      </c>
      <c r="AW42" s="29" t="n">
        <f aca="false">AU42-AV42</f>
        <v>13760</v>
      </c>
      <c r="AX42" s="29" t="n">
        <f aca="false">AU42-10000</f>
        <v>13760</v>
      </c>
      <c r="AY42" s="27" t="n">
        <f aca="false">AU42</f>
        <v>23760</v>
      </c>
      <c r="AZ42" s="25" t="n">
        <v>10000</v>
      </c>
      <c r="BA42" s="29" t="n">
        <f aca="false">AY42-AZ42</f>
        <v>13760</v>
      </c>
      <c r="BB42" s="29" t="n">
        <f aca="false">AY42-10000</f>
        <v>13760</v>
      </c>
      <c r="BC42" s="27" t="n">
        <f aca="false">AY42</f>
        <v>23760</v>
      </c>
      <c r="BD42" s="25" t="n">
        <v>10000</v>
      </c>
      <c r="BE42" s="29" t="n">
        <f aca="false">BC42-BD42</f>
        <v>13760</v>
      </c>
      <c r="BF42" s="29" t="n">
        <f aca="false">BC42-10000</f>
        <v>13760</v>
      </c>
      <c r="BG42" s="27" t="n">
        <f aca="false">BC42</f>
        <v>23760</v>
      </c>
      <c r="BH42" s="25" t="n">
        <v>10000</v>
      </c>
      <c r="BI42" s="29" t="n">
        <f aca="false">BG42-BH42</f>
        <v>13760</v>
      </c>
      <c r="BJ42" s="29" t="n">
        <f aca="false">BG42-10000</f>
        <v>13760</v>
      </c>
      <c r="BK42" s="30" t="n">
        <f aca="false">BI42/F42/30</f>
        <v>4.10623694419576</v>
      </c>
    </row>
    <row r="43" s="31" customFormat="true" ht="12.75" hidden="false" customHeight="false" outlineLevel="0" collapsed="false">
      <c r="A43" s="20" t="n">
        <v>40</v>
      </c>
      <c r="B43" s="20"/>
      <c r="C43" s="20" t="n">
        <v>20</v>
      </c>
      <c r="D43" s="20" t="s">
        <v>185</v>
      </c>
      <c r="E43" s="20"/>
      <c r="F43" s="20" t="n">
        <v>113.08</v>
      </c>
      <c r="G43" s="22" t="s">
        <v>186</v>
      </c>
      <c r="H43" s="23" t="s">
        <v>187</v>
      </c>
      <c r="I43" s="23" t="s">
        <v>188</v>
      </c>
      <c r="J43" s="24" t="n">
        <v>24000</v>
      </c>
      <c r="K43" s="25" t="n">
        <f aca="false">J43</f>
        <v>24000</v>
      </c>
      <c r="L43" s="26" t="n">
        <v>0</v>
      </c>
      <c r="M43" s="25" t="n">
        <f aca="false">K43-L43</f>
        <v>24000</v>
      </c>
      <c r="N43" s="25" t="n">
        <f aca="false">K43-10000</f>
        <v>14000</v>
      </c>
      <c r="O43" s="27" t="n">
        <f aca="false">K43</f>
        <v>24000</v>
      </c>
      <c r="P43" s="26" t="n">
        <v>0</v>
      </c>
      <c r="Q43" s="28" t="n">
        <f aca="false">O43-P43</f>
        <v>24000</v>
      </c>
      <c r="R43" s="28" t="n">
        <f aca="false">O43-10000</f>
        <v>14000</v>
      </c>
      <c r="S43" s="27" t="n">
        <f aca="false">J43*1.08</f>
        <v>25920</v>
      </c>
      <c r="T43" s="25" t="n">
        <v>10000</v>
      </c>
      <c r="U43" s="29" t="n">
        <f aca="false">S43-T43</f>
        <v>15920</v>
      </c>
      <c r="V43" s="29" t="n">
        <f aca="false">S43-T43</f>
        <v>15920</v>
      </c>
      <c r="W43" s="27" t="n">
        <f aca="false">S43</f>
        <v>25920</v>
      </c>
      <c r="X43" s="25" t="n">
        <v>10000</v>
      </c>
      <c r="Y43" s="29" t="n">
        <f aca="false">W43-X43</f>
        <v>15920</v>
      </c>
      <c r="Z43" s="29" t="n">
        <f aca="false">W43-10000</f>
        <v>15920</v>
      </c>
      <c r="AA43" s="27" t="n">
        <f aca="false">W43</f>
        <v>25920</v>
      </c>
      <c r="AB43" s="25" t="n">
        <v>10000</v>
      </c>
      <c r="AC43" s="29" t="n">
        <f aca="false">AA43-AB43</f>
        <v>15920</v>
      </c>
      <c r="AD43" s="29" t="n">
        <f aca="false">AA43-10000</f>
        <v>15920</v>
      </c>
      <c r="AE43" s="27" t="n">
        <f aca="false">AA43</f>
        <v>25920</v>
      </c>
      <c r="AF43" s="25" t="n">
        <v>10000</v>
      </c>
      <c r="AG43" s="29" t="n">
        <f aca="false">AE43-AF43</f>
        <v>15920</v>
      </c>
      <c r="AH43" s="29" t="n">
        <f aca="false">AE43-10000</f>
        <v>15920</v>
      </c>
      <c r="AI43" s="27" t="n">
        <f aca="false">AE43</f>
        <v>25920</v>
      </c>
      <c r="AJ43" s="25" t="n">
        <v>10000</v>
      </c>
      <c r="AK43" s="29" t="n">
        <f aca="false">AI43-AJ43</f>
        <v>15920</v>
      </c>
      <c r="AL43" s="29" t="n">
        <f aca="false">AI43-10000</f>
        <v>15920</v>
      </c>
      <c r="AM43" s="27" t="n">
        <f aca="false">AI43</f>
        <v>25920</v>
      </c>
      <c r="AN43" s="25" t="n">
        <v>10000</v>
      </c>
      <c r="AO43" s="29" t="n">
        <f aca="false">AM43-AN43</f>
        <v>15920</v>
      </c>
      <c r="AP43" s="29" t="n">
        <f aca="false">AM43-10000</f>
        <v>15920</v>
      </c>
      <c r="AQ43" s="27" t="n">
        <f aca="false">AM43</f>
        <v>25920</v>
      </c>
      <c r="AR43" s="25" t="n">
        <v>10000</v>
      </c>
      <c r="AS43" s="29" t="n">
        <f aca="false">AQ43-AR43</f>
        <v>15920</v>
      </c>
      <c r="AT43" s="29" t="n">
        <f aca="false">AQ43-10000</f>
        <v>15920</v>
      </c>
      <c r="AU43" s="27" t="n">
        <f aca="false">AQ43</f>
        <v>25920</v>
      </c>
      <c r="AV43" s="25" t="n">
        <v>10000</v>
      </c>
      <c r="AW43" s="29" t="n">
        <f aca="false">AU43-AV43</f>
        <v>15920</v>
      </c>
      <c r="AX43" s="29" t="n">
        <f aca="false">AU43-10000</f>
        <v>15920</v>
      </c>
      <c r="AY43" s="27" t="n">
        <f aca="false">AU43</f>
        <v>25920</v>
      </c>
      <c r="AZ43" s="25" t="n">
        <v>10000</v>
      </c>
      <c r="BA43" s="29" t="n">
        <f aca="false">AY43-AZ43</f>
        <v>15920</v>
      </c>
      <c r="BB43" s="29" t="n">
        <f aca="false">AY43-10000</f>
        <v>15920</v>
      </c>
      <c r="BC43" s="27" t="n">
        <f aca="false">AY43</f>
        <v>25920</v>
      </c>
      <c r="BD43" s="25" t="n">
        <v>10000</v>
      </c>
      <c r="BE43" s="29" t="n">
        <f aca="false">BC43-BD43</f>
        <v>15920</v>
      </c>
      <c r="BF43" s="29" t="n">
        <f aca="false">BC43-10000</f>
        <v>15920</v>
      </c>
      <c r="BG43" s="27" t="n">
        <f aca="false">BC43</f>
        <v>25920</v>
      </c>
      <c r="BH43" s="25" t="n">
        <v>10000</v>
      </c>
      <c r="BI43" s="29" t="n">
        <f aca="false">BG43-BH43</f>
        <v>15920</v>
      </c>
      <c r="BJ43" s="29" t="n">
        <f aca="false">BG43-10000</f>
        <v>15920</v>
      </c>
      <c r="BK43" s="30" t="n">
        <f aca="false">BI43/F43/30</f>
        <v>4.69284282513855</v>
      </c>
    </row>
    <row r="44" s="31" customFormat="true" ht="12.75" hidden="false" customHeight="false" outlineLevel="0" collapsed="false">
      <c r="A44" s="20" t="n">
        <v>41</v>
      </c>
      <c r="B44" s="20"/>
      <c r="C44" s="20" t="n">
        <v>21</v>
      </c>
      <c r="D44" s="20" t="s">
        <v>189</v>
      </c>
      <c r="E44" s="20"/>
      <c r="F44" s="20" t="n">
        <v>111.7</v>
      </c>
      <c r="G44" s="22" t="s">
        <v>93</v>
      </c>
      <c r="H44" s="39"/>
      <c r="I44" s="39"/>
      <c r="J44" s="24" t="n">
        <v>0</v>
      </c>
      <c r="K44" s="26" t="n">
        <v>0</v>
      </c>
      <c r="L44" s="26" t="n">
        <v>0</v>
      </c>
      <c r="M44" s="26" t="n">
        <v>0</v>
      </c>
      <c r="N44" s="25"/>
      <c r="O44" s="26" t="n">
        <v>0</v>
      </c>
      <c r="P44" s="27" t="n">
        <v>0</v>
      </c>
      <c r="Q44" s="27" t="n">
        <v>0</v>
      </c>
      <c r="R44" s="28"/>
      <c r="S44" s="27" t="n">
        <f aca="false">O44</f>
        <v>0</v>
      </c>
      <c r="T44" s="27" t="n">
        <f aca="false">P44</f>
        <v>0</v>
      </c>
      <c r="U44" s="27" t="n">
        <f aca="false">Q44</f>
        <v>0</v>
      </c>
      <c r="V44" s="29"/>
      <c r="W44" s="27" t="n">
        <f aca="false">S44</f>
        <v>0</v>
      </c>
      <c r="X44" s="27" t="n">
        <f aca="false">T44</f>
        <v>0</v>
      </c>
      <c r="Y44" s="27" t="n">
        <f aca="false">U44</f>
        <v>0</v>
      </c>
      <c r="Z44" s="29"/>
      <c r="AA44" s="27" t="n">
        <f aca="false">W44</f>
        <v>0</v>
      </c>
      <c r="AB44" s="27" t="n">
        <f aca="false">X44</f>
        <v>0</v>
      </c>
      <c r="AC44" s="27" t="n">
        <f aca="false">Y44</f>
        <v>0</v>
      </c>
      <c r="AD44" s="29"/>
      <c r="AE44" s="27" t="n">
        <f aca="false">AA44</f>
        <v>0</v>
      </c>
      <c r="AF44" s="27" t="n">
        <f aca="false">AB44</f>
        <v>0</v>
      </c>
      <c r="AG44" s="27" t="n">
        <f aca="false">AC44</f>
        <v>0</v>
      </c>
      <c r="AH44" s="29"/>
      <c r="AI44" s="27" t="n">
        <f aca="false">AE44</f>
        <v>0</v>
      </c>
      <c r="AJ44" s="27" t="n">
        <f aca="false">AF44</f>
        <v>0</v>
      </c>
      <c r="AK44" s="27" t="n">
        <f aca="false">AG44</f>
        <v>0</v>
      </c>
      <c r="AL44" s="29"/>
      <c r="AM44" s="27" t="n">
        <f aca="false">AI44</f>
        <v>0</v>
      </c>
      <c r="AN44" s="27" t="n">
        <f aca="false">AJ44</f>
        <v>0</v>
      </c>
      <c r="AO44" s="27" t="n">
        <f aca="false">AK44</f>
        <v>0</v>
      </c>
      <c r="AP44" s="29"/>
      <c r="AQ44" s="27" t="n">
        <f aca="false">AM44</f>
        <v>0</v>
      </c>
      <c r="AR44" s="27" t="n">
        <f aca="false">AN44</f>
        <v>0</v>
      </c>
      <c r="AS44" s="27" t="n">
        <f aca="false">AO44</f>
        <v>0</v>
      </c>
      <c r="AT44" s="29"/>
      <c r="AU44" s="27" t="n">
        <f aca="false">AQ44</f>
        <v>0</v>
      </c>
      <c r="AV44" s="27" t="n">
        <f aca="false">AR44</f>
        <v>0</v>
      </c>
      <c r="AW44" s="27" t="n">
        <f aca="false">AS44</f>
        <v>0</v>
      </c>
      <c r="AX44" s="29"/>
      <c r="AY44" s="27" t="n">
        <f aca="false">AU44</f>
        <v>0</v>
      </c>
      <c r="AZ44" s="27" t="n">
        <f aca="false">AV44</f>
        <v>0</v>
      </c>
      <c r="BA44" s="27" t="n">
        <f aca="false">AW44</f>
        <v>0</v>
      </c>
      <c r="BB44" s="29"/>
      <c r="BC44" s="27" t="n">
        <f aca="false">AY44</f>
        <v>0</v>
      </c>
      <c r="BD44" s="27" t="n">
        <f aca="false">AZ44</f>
        <v>0</v>
      </c>
      <c r="BE44" s="27" t="n">
        <f aca="false">BA44</f>
        <v>0</v>
      </c>
      <c r="BF44" s="29"/>
      <c r="BG44" s="27" t="n">
        <f aca="false">BC44</f>
        <v>0</v>
      </c>
      <c r="BH44" s="27" t="n">
        <f aca="false">BD44</f>
        <v>0</v>
      </c>
      <c r="BI44" s="27" t="n">
        <f aca="false">BE44</f>
        <v>0</v>
      </c>
      <c r="BJ44" s="29"/>
      <c r="BK44" s="30" t="n">
        <f aca="false">BI44/F44/30</f>
        <v>0</v>
      </c>
    </row>
    <row r="45" s="31" customFormat="true" ht="25.5" hidden="false" customHeight="false" outlineLevel="0" collapsed="false">
      <c r="A45" s="20" t="n">
        <v>42</v>
      </c>
      <c r="B45" s="20"/>
      <c r="C45" s="40" t="n">
        <v>21</v>
      </c>
      <c r="D45" s="40" t="s">
        <v>190</v>
      </c>
      <c r="E45" s="40"/>
      <c r="F45" s="40" t="n">
        <v>113.08</v>
      </c>
      <c r="G45" s="22" t="s">
        <v>191</v>
      </c>
      <c r="H45" s="23" t="s">
        <v>192</v>
      </c>
      <c r="I45" s="23" t="s">
        <v>193</v>
      </c>
      <c r="J45" s="24" t="n">
        <v>26000</v>
      </c>
      <c r="K45" s="25" t="n">
        <f aca="false">J45</f>
        <v>26000</v>
      </c>
      <c r="L45" s="26" t="n">
        <v>0</v>
      </c>
      <c r="M45" s="25" t="n">
        <f aca="false">K45-L45</f>
        <v>26000</v>
      </c>
      <c r="N45" s="25" t="n">
        <f aca="false">K45-10000</f>
        <v>16000</v>
      </c>
      <c r="O45" s="27" t="n">
        <f aca="false">K45</f>
        <v>26000</v>
      </c>
      <c r="P45" s="26" t="n">
        <v>0</v>
      </c>
      <c r="Q45" s="28" t="n">
        <f aca="false">O45-P45</f>
        <v>26000</v>
      </c>
      <c r="R45" s="28" t="n">
        <f aca="false">O45-10000</f>
        <v>16000</v>
      </c>
      <c r="S45" s="27" t="n">
        <f aca="false">O45</f>
        <v>26000</v>
      </c>
      <c r="T45" s="26" t="n">
        <v>0</v>
      </c>
      <c r="U45" s="29" t="n">
        <f aca="false">S45-T45</f>
        <v>26000</v>
      </c>
      <c r="V45" s="29" t="n">
        <f aca="false">S45-T45-10000</f>
        <v>16000</v>
      </c>
      <c r="W45" s="27" t="n">
        <f aca="false">S45</f>
        <v>26000</v>
      </c>
      <c r="X45" s="26" t="n">
        <v>0</v>
      </c>
      <c r="Y45" s="29" t="n">
        <f aca="false">W45-X45</f>
        <v>26000</v>
      </c>
      <c r="Z45" s="29" t="n">
        <f aca="false">W45-10000</f>
        <v>16000</v>
      </c>
      <c r="AA45" s="27" t="n">
        <f aca="false">W45</f>
        <v>26000</v>
      </c>
      <c r="AB45" s="26" t="n">
        <v>0</v>
      </c>
      <c r="AC45" s="29" t="n">
        <f aca="false">AA45-AB45</f>
        <v>26000</v>
      </c>
      <c r="AD45" s="29" t="n">
        <f aca="false">AA45-10000</f>
        <v>16000</v>
      </c>
      <c r="AE45" s="27" t="n">
        <f aca="false">AA45</f>
        <v>26000</v>
      </c>
      <c r="AF45" s="26" t="n">
        <v>0</v>
      </c>
      <c r="AG45" s="29" t="n">
        <f aca="false">AE45-AF45</f>
        <v>26000</v>
      </c>
      <c r="AH45" s="29" t="n">
        <f aca="false">AE45-10000</f>
        <v>16000</v>
      </c>
      <c r="AI45" s="27" t="n">
        <f aca="false">J45*1.08</f>
        <v>28080</v>
      </c>
      <c r="AJ45" s="25" t="n">
        <v>10000</v>
      </c>
      <c r="AK45" s="29" t="n">
        <f aca="false">AI45-AJ45</f>
        <v>18080</v>
      </c>
      <c r="AL45" s="29" t="n">
        <f aca="false">AI45-10000</f>
        <v>18080</v>
      </c>
      <c r="AM45" s="27" t="n">
        <f aca="false">AI45</f>
        <v>28080</v>
      </c>
      <c r="AN45" s="25" t="n">
        <v>10000</v>
      </c>
      <c r="AO45" s="29" t="n">
        <f aca="false">AM45-AN45</f>
        <v>18080</v>
      </c>
      <c r="AP45" s="29" t="n">
        <f aca="false">AM45-10000</f>
        <v>18080</v>
      </c>
      <c r="AQ45" s="27" t="n">
        <f aca="false">AM45</f>
        <v>28080</v>
      </c>
      <c r="AR45" s="25" t="n">
        <v>10000</v>
      </c>
      <c r="AS45" s="29" t="n">
        <f aca="false">AQ45-AR45</f>
        <v>18080</v>
      </c>
      <c r="AT45" s="29" t="n">
        <f aca="false">AQ45-10000</f>
        <v>18080</v>
      </c>
      <c r="AU45" s="27" t="n">
        <f aca="false">AQ45</f>
        <v>28080</v>
      </c>
      <c r="AV45" s="25" t="n">
        <v>10000</v>
      </c>
      <c r="AW45" s="29" t="n">
        <f aca="false">AU45-AV45</f>
        <v>18080</v>
      </c>
      <c r="AX45" s="29" t="n">
        <f aca="false">AU45-10000</f>
        <v>18080</v>
      </c>
      <c r="AY45" s="27" t="n">
        <f aca="false">AU45</f>
        <v>28080</v>
      </c>
      <c r="AZ45" s="25" t="n">
        <v>10000</v>
      </c>
      <c r="BA45" s="29" t="n">
        <f aca="false">AY45-AZ45</f>
        <v>18080</v>
      </c>
      <c r="BB45" s="29" t="n">
        <f aca="false">AY45-10000</f>
        <v>18080</v>
      </c>
      <c r="BC45" s="27" t="n">
        <f aca="false">AY45</f>
        <v>28080</v>
      </c>
      <c r="BD45" s="25" t="n">
        <v>10000</v>
      </c>
      <c r="BE45" s="29" t="n">
        <f aca="false">BC45-BD45</f>
        <v>18080</v>
      </c>
      <c r="BF45" s="29" t="n">
        <f aca="false">BC45-10000</f>
        <v>18080</v>
      </c>
      <c r="BG45" s="27" t="n">
        <f aca="false">BC45</f>
        <v>28080</v>
      </c>
      <c r="BH45" s="25" t="n">
        <v>10000</v>
      </c>
      <c r="BI45" s="29" t="n">
        <f aca="false">BG45-BH45</f>
        <v>18080</v>
      </c>
      <c r="BJ45" s="29" t="n">
        <f aca="false">BG45-10000</f>
        <v>18080</v>
      </c>
      <c r="BK45" s="30" t="n">
        <f aca="false">BI45/F45/30</f>
        <v>5.32956019337342</v>
      </c>
    </row>
    <row r="46" s="31" customFormat="true" ht="12.75" hidden="false" customHeight="false" outlineLevel="0" collapsed="false">
      <c r="A46" s="20" t="n">
        <v>43</v>
      </c>
      <c r="B46" s="20"/>
      <c r="C46" s="20" t="n">
        <v>23</v>
      </c>
      <c r="D46" s="20" t="s">
        <v>194</v>
      </c>
      <c r="E46" s="20"/>
      <c r="F46" s="20" t="n">
        <v>111.7</v>
      </c>
      <c r="G46" s="22" t="s">
        <v>195</v>
      </c>
      <c r="H46" s="23" t="s">
        <v>196</v>
      </c>
      <c r="I46" s="23" t="s">
        <v>197</v>
      </c>
      <c r="J46" s="24" t="n">
        <v>23000</v>
      </c>
      <c r="K46" s="25" t="n">
        <f aca="false">J46</f>
        <v>23000</v>
      </c>
      <c r="L46" s="26" t="n">
        <v>0</v>
      </c>
      <c r="M46" s="25" t="n">
        <f aca="false">K46-L46</f>
        <v>23000</v>
      </c>
      <c r="N46" s="25" t="n">
        <f aca="false">K46-10000</f>
        <v>13000</v>
      </c>
      <c r="O46" s="27" t="n">
        <f aca="false">K46</f>
        <v>23000</v>
      </c>
      <c r="P46" s="26" t="n">
        <v>0</v>
      </c>
      <c r="Q46" s="28" t="n">
        <f aca="false">O46-P46</f>
        <v>23000</v>
      </c>
      <c r="R46" s="28" t="n">
        <f aca="false">O46-10000</f>
        <v>13000</v>
      </c>
      <c r="S46" s="27" t="n">
        <f aca="false">O46</f>
        <v>23000</v>
      </c>
      <c r="T46" s="26" t="n">
        <v>0</v>
      </c>
      <c r="U46" s="29" t="n">
        <f aca="false">S46-T46</f>
        <v>23000</v>
      </c>
      <c r="V46" s="29" t="n">
        <f aca="false">S46-T46-10000</f>
        <v>13000</v>
      </c>
      <c r="W46" s="27" t="n">
        <f aca="false">S46</f>
        <v>23000</v>
      </c>
      <c r="X46" s="26" t="n">
        <v>0</v>
      </c>
      <c r="Y46" s="29" t="n">
        <f aca="false">W46-X46</f>
        <v>23000</v>
      </c>
      <c r="Z46" s="29" t="n">
        <f aca="false">W46-10000</f>
        <v>13000</v>
      </c>
      <c r="AA46" s="27" t="n">
        <f aca="false">J46*1.08</f>
        <v>24840</v>
      </c>
      <c r="AB46" s="25" t="n">
        <v>10000</v>
      </c>
      <c r="AC46" s="29" t="n">
        <f aca="false">AA46-AB46</f>
        <v>14840</v>
      </c>
      <c r="AD46" s="29" t="n">
        <f aca="false">AA46-10000</f>
        <v>14840</v>
      </c>
      <c r="AE46" s="27" t="n">
        <f aca="false">AA46</f>
        <v>24840</v>
      </c>
      <c r="AF46" s="25" t="n">
        <v>10000</v>
      </c>
      <c r="AG46" s="29" t="n">
        <f aca="false">AE46-AF46</f>
        <v>14840</v>
      </c>
      <c r="AH46" s="29" t="n">
        <f aca="false">AE46-10000</f>
        <v>14840</v>
      </c>
      <c r="AI46" s="27" t="n">
        <f aca="false">AE46</f>
        <v>24840</v>
      </c>
      <c r="AJ46" s="25" t="n">
        <v>10000</v>
      </c>
      <c r="AK46" s="29" t="n">
        <f aca="false">AI46-AJ46</f>
        <v>14840</v>
      </c>
      <c r="AL46" s="29" t="n">
        <f aca="false">AI46-10000</f>
        <v>14840</v>
      </c>
      <c r="AM46" s="27" t="n">
        <f aca="false">AI46</f>
        <v>24840</v>
      </c>
      <c r="AN46" s="25" t="n">
        <v>10000</v>
      </c>
      <c r="AO46" s="29" t="n">
        <f aca="false">AM46-AN46</f>
        <v>14840</v>
      </c>
      <c r="AP46" s="29" t="n">
        <f aca="false">AM46-10000</f>
        <v>14840</v>
      </c>
      <c r="AQ46" s="27" t="n">
        <f aca="false">AM46</f>
        <v>24840</v>
      </c>
      <c r="AR46" s="25" t="n">
        <v>10000</v>
      </c>
      <c r="AS46" s="29" t="n">
        <f aca="false">AQ46-AR46</f>
        <v>14840</v>
      </c>
      <c r="AT46" s="29" t="n">
        <f aca="false">AQ46-10000</f>
        <v>14840</v>
      </c>
      <c r="AU46" s="27" t="n">
        <f aca="false">AQ46</f>
        <v>24840</v>
      </c>
      <c r="AV46" s="25" t="n">
        <v>10000</v>
      </c>
      <c r="AW46" s="29" t="n">
        <f aca="false">AU46-AV46</f>
        <v>14840</v>
      </c>
      <c r="AX46" s="29" t="n">
        <f aca="false">AU46-10000</f>
        <v>14840</v>
      </c>
      <c r="AY46" s="27" t="n">
        <f aca="false">AU46</f>
        <v>24840</v>
      </c>
      <c r="AZ46" s="25" t="n">
        <v>10000</v>
      </c>
      <c r="BA46" s="29" t="n">
        <f aca="false">AY46-AZ46</f>
        <v>14840</v>
      </c>
      <c r="BB46" s="29" t="n">
        <f aca="false">AY46-10000</f>
        <v>14840</v>
      </c>
      <c r="BC46" s="27" t="n">
        <f aca="false">AY46</f>
        <v>24840</v>
      </c>
      <c r="BD46" s="25" t="n">
        <v>10000</v>
      </c>
      <c r="BE46" s="29" t="n">
        <f aca="false">BC46-BD46</f>
        <v>14840</v>
      </c>
      <c r="BF46" s="29" t="n">
        <f aca="false">BC46-10000</f>
        <v>14840</v>
      </c>
      <c r="BG46" s="27" t="n">
        <f aca="false">BC46</f>
        <v>24840</v>
      </c>
      <c r="BH46" s="25" t="n">
        <v>10000</v>
      </c>
      <c r="BI46" s="29" t="n">
        <f aca="false">BG46-BH46</f>
        <v>14840</v>
      </c>
      <c r="BJ46" s="29" t="n">
        <f aca="false">BG46-10000</f>
        <v>14840</v>
      </c>
      <c r="BK46" s="30" t="n">
        <f aca="false">BI46/F46/30</f>
        <v>4.42852879737392</v>
      </c>
    </row>
    <row r="47" s="31" customFormat="true" ht="12.75" hidden="false" customHeight="false" outlineLevel="0" collapsed="false">
      <c r="A47" s="20" t="n">
        <v>44</v>
      </c>
      <c r="B47" s="20"/>
      <c r="C47" s="20" t="n">
        <v>24</v>
      </c>
      <c r="D47" s="20" t="s">
        <v>198</v>
      </c>
      <c r="E47" s="20"/>
      <c r="F47" s="20" t="n">
        <v>111.7</v>
      </c>
      <c r="G47" s="22" t="s">
        <v>166</v>
      </c>
      <c r="H47" s="23" t="s">
        <v>199</v>
      </c>
      <c r="I47" s="23" t="s">
        <v>200</v>
      </c>
      <c r="J47" s="24" t="n">
        <v>25000</v>
      </c>
      <c r="K47" s="25" t="n">
        <f aca="false">J47</f>
        <v>25000</v>
      </c>
      <c r="L47" s="26" t="n">
        <v>0</v>
      </c>
      <c r="M47" s="25" t="n">
        <f aca="false">K47-L47</f>
        <v>25000</v>
      </c>
      <c r="N47" s="25" t="n">
        <f aca="false">K47-10000</f>
        <v>15000</v>
      </c>
      <c r="O47" s="27" t="n">
        <f aca="false">K47</f>
        <v>25000</v>
      </c>
      <c r="P47" s="26" t="n">
        <v>0</v>
      </c>
      <c r="Q47" s="28" t="n">
        <f aca="false">O47-P47</f>
        <v>25000</v>
      </c>
      <c r="R47" s="28" t="n">
        <f aca="false">O47-10000</f>
        <v>15000</v>
      </c>
      <c r="S47" s="27" t="n">
        <f aca="false">O47</f>
        <v>25000</v>
      </c>
      <c r="T47" s="26" t="n">
        <v>0</v>
      </c>
      <c r="U47" s="29" t="n">
        <f aca="false">S47-T47</f>
        <v>25000</v>
      </c>
      <c r="V47" s="29" t="n">
        <f aca="false">S47-T47-10000</f>
        <v>15000</v>
      </c>
      <c r="W47" s="27" t="n">
        <f aca="false">S47</f>
        <v>25000</v>
      </c>
      <c r="X47" s="26" t="n">
        <v>0</v>
      </c>
      <c r="Y47" s="29" t="n">
        <f aca="false">W47-X47</f>
        <v>25000</v>
      </c>
      <c r="Z47" s="29" t="n">
        <f aca="false">W47-10000</f>
        <v>15000</v>
      </c>
      <c r="AA47" s="27" t="n">
        <f aca="false">J47*1.08</f>
        <v>27000</v>
      </c>
      <c r="AB47" s="25" t="n">
        <v>10000</v>
      </c>
      <c r="AC47" s="29" t="n">
        <f aca="false">AA47-AB47</f>
        <v>17000</v>
      </c>
      <c r="AD47" s="29" t="n">
        <f aca="false">AA47-10000</f>
        <v>17000</v>
      </c>
      <c r="AE47" s="27" t="n">
        <f aca="false">AA47</f>
        <v>27000</v>
      </c>
      <c r="AF47" s="25" t="n">
        <v>10000</v>
      </c>
      <c r="AG47" s="29" t="n">
        <f aca="false">AE47-AF47</f>
        <v>17000</v>
      </c>
      <c r="AH47" s="29" t="n">
        <f aca="false">AE47-10000</f>
        <v>17000</v>
      </c>
      <c r="AI47" s="27" t="n">
        <f aca="false">AE47</f>
        <v>27000</v>
      </c>
      <c r="AJ47" s="25" t="n">
        <v>10000</v>
      </c>
      <c r="AK47" s="29" t="n">
        <f aca="false">AI47-AJ47</f>
        <v>17000</v>
      </c>
      <c r="AL47" s="29" t="n">
        <f aca="false">AI47-10000</f>
        <v>17000</v>
      </c>
      <c r="AM47" s="27" t="n">
        <f aca="false">AI47</f>
        <v>27000</v>
      </c>
      <c r="AN47" s="25" t="n">
        <v>10000</v>
      </c>
      <c r="AO47" s="29" t="n">
        <f aca="false">AM47-AN47</f>
        <v>17000</v>
      </c>
      <c r="AP47" s="29" t="n">
        <f aca="false">AM47-10000</f>
        <v>17000</v>
      </c>
      <c r="AQ47" s="27" t="n">
        <f aca="false">AM47</f>
        <v>27000</v>
      </c>
      <c r="AR47" s="25" t="n">
        <v>10000</v>
      </c>
      <c r="AS47" s="29" t="n">
        <f aca="false">AQ47-AR47</f>
        <v>17000</v>
      </c>
      <c r="AT47" s="29" t="n">
        <f aca="false">AQ47-10000</f>
        <v>17000</v>
      </c>
      <c r="AU47" s="27" t="n">
        <f aca="false">AQ47</f>
        <v>27000</v>
      </c>
      <c r="AV47" s="25" t="n">
        <v>10000</v>
      </c>
      <c r="AW47" s="29" t="n">
        <f aca="false">AU47-AV47</f>
        <v>17000</v>
      </c>
      <c r="AX47" s="29" t="n">
        <f aca="false">AU47-10000</f>
        <v>17000</v>
      </c>
      <c r="AY47" s="27" t="n">
        <f aca="false">AU47</f>
        <v>27000</v>
      </c>
      <c r="AZ47" s="25" t="n">
        <v>10000</v>
      </c>
      <c r="BA47" s="29" t="n">
        <f aca="false">AY47-AZ47</f>
        <v>17000</v>
      </c>
      <c r="BB47" s="29" t="n">
        <f aca="false">AY47-10000</f>
        <v>17000</v>
      </c>
      <c r="BC47" s="27" t="n">
        <f aca="false">AY47</f>
        <v>27000</v>
      </c>
      <c r="BD47" s="25" t="n">
        <v>10000</v>
      </c>
      <c r="BE47" s="29" t="n">
        <f aca="false">BC47-BD47</f>
        <v>17000</v>
      </c>
      <c r="BF47" s="29" t="n">
        <f aca="false">BC47-10000</f>
        <v>17000</v>
      </c>
      <c r="BG47" s="27" t="n">
        <f aca="false">BC47</f>
        <v>27000</v>
      </c>
      <c r="BH47" s="25" t="n">
        <v>10000</v>
      </c>
      <c r="BI47" s="29" t="n">
        <f aca="false">BG47-BH47</f>
        <v>17000</v>
      </c>
      <c r="BJ47" s="29" t="n">
        <f aca="false">BG47-10000</f>
        <v>17000</v>
      </c>
      <c r="BK47" s="30" t="n">
        <f aca="false">BI47/F47/30</f>
        <v>5.07311250373023</v>
      </c>
    </row>
    <row r="48" s="31" customFormat="true" ht="12.75" hidden="false" customHeight="false" outlineLevel="0" collapsed="false">
      <c r="A48" s="20" t="n">
        <v>45</v>
      </c>
      <c r="B48" s="20"/>
      <c r="C48" s="20" t="n">
        <v>25</v>
      </c>
      <c r="D48" s="20" t="s">
        <v>201</v>
      </c>
      <c r="E48" s="20"/>
      <c r="F48" s="20" t="n">
        <v>111.77</v>
      </c>
      <c r="G48" s="22" t="s">
        <v>202</v>
      </c>
      <c r="H48" s="23" t="s">
        <v>203</v>
      </c>
      <c r="I48" s="23" t="s">
        <v>204</v>
      </c>
      <c r="J48" s="24" t="n">
        <v>24000</v>
      </c>
      <c r="K48" s="25" t="n">
        <f aca="false">J48</f>
        <v>24000</v>
      </c>
      <c r="L48" s="26" t="n">
        <v>0</v>
      </c>
      <c r="M48" s="25" t="n">
        <f aca="false">K48-L48</f>
        <v>24000</v>
      </c>
      <c r="N48" s="25" t="n">
        <f aca="false">K48-10000</f>
        <v>14000</v>
      </c>
      <c r="O48" s="27" t="n">
        <f aca="false">K48</f>
        <v>24000</v>
      </c>
      <c r="P48" s="26" t="n">
        <v>0</v>
      </c>
      <c r="Q48" s="28" t="n">
        <f aca="false">O48-P48</f>
        <v>24000</v>
      </c>
      <c r="R48" s="28" t="n">
        <f aca="false">O48-10000</f>
        <v>14000</v>
      </c>
      <c r="S48" s="27" t="n">
        <f aca="false">O48</f>
        <v>24000</v>
      </c>
      <c r="T48" s="26" t="n">
        <v>0</v>
      </c>
      <c r="U48" s="29" t="n">
        <f aca="false">S48-T48</f>
        <v>24000</v>
      </c>
      <c r="V48" s="29" t="n">
        <f aca="false">S48-T48-10000</f>
        <v>14000</v>
      </c>
      <c r="W48" s="27" t="n">
        <f aca="false">S48</f>
        <v>24000</v>
      </c>
      <c r="X48" s="26" t="n">
        <v>0</v>
      </c>
      <c r="Y48" s="29" t="n">
        <f aca="false">W48-X48</f>
        <v>24000</v>
      </c>
      <c r="Z48" s="29" t="n">
        <f aca="false">W48-10000</f>
        <v>14000</v>
      </c>
      <c r="AA48" s="27" t="n">
        <f aca="false">J48*1.08</f>
        <v>25920</v>
      </c>
      <c r="AB48" s="25" t="n">
        <v>10000</v>
      </c>
      <c r="AC48" s="29" t="n">
        <f aca="false">AA48-AB48</f>
        <v>15920</v>
      </c>
      <c r="AD48" s="29" t="n">
        <f aca="false">AA48-10000</f>
        <v>15920</v>
      </c>
      <c r="AE48" s="27" t="n">
        <f aca="false">AA48</f>
        <v>25920</v>
      </c>
      <c r="AF48" s="25" t="n">
        <v>10000</v>
      </c>
      <c r="AG48" s="29" t="n">
        <f aca="false">AE48-AF48</f>
        <v>15920</v>
      </c>
      <c r="AH48" s="29" t="n">
        <f aca="false">AE48-10000</f>
        <v>15920</v>
      </c>
      <c r="AI48" s="27" t="n">
        <f aca="false">AE48</f>
        <v>25920</v>
      </c>
      <c r="AJ48" s="25" t="n">
        <v>10000</v>
      </c>
      <c r="AK48" s="29" t="n">
        <f aca="false">AI48-AJ48</f>
        <v>15920</v>
      </c>
      <c r="AL48" s="29" t="n">
        <f aca="false">AI48-10000</f>
        <v>15920</v>
      </c>
      <c r="AM48" s="27" t="n">
        <f aca="false">AI48</f>
        <v>25920</v>
      </c>
      <c r="AN48" s="25" t="n">
        <v>10000</v>
      </c>
      <c r="AO48" s="29" t="n">
        <f aca="false">AM48-AN48</f>
        <v>15920</v>
      </c>
      <c r="AP48" s="29" t="n">
        <f aca="false">AM48-10000</f>
        <v>15920</v>
      </c>
      <c r="AQ48" s="27" t="n">
        <f aca="false">AM48</f>
        <v>25920</v>
      </c>
      <c r="AR48" s="25" t="n">
        <v>10000</v>
      </c>
      <c r="AS48" s="29" t="n">
        <f aca="false">AQ48-AR48</f>
        <v>15920</v>
      </c>
      <c r="AT48" s="29" t="n">
        <f aca="false">AQ48-10000</f>
        <v>15920</v>
      </c>
      <c r="AU48" s="27" t="n">
        <f aca="false">AQ48</f>
        <v>25920</v>
      </c>
      <c r="AV48" s="25" t="n">
        <v>10000</v>
      </c>
      <c r="AW48" s="29" t="n">
        <f aca="false">AU48-AV48</f>
        <v>15920</v>
      </c>
      <c r="AX48" s="29" t="n">
        <f aca="false">AU48-10000</f>
        <v>15920</v>
      </c>
      <c r="AY48" s="27" t="n">
        <f aca="false">AU48</f>
        <v>25920</v>
      </c>
      <c r="AZ48" s="25" t="n">
        <v>10000</v>
      </c>
      <c r="BA48" s="29" t="n">
        <f aca="false">AY48-AZ48</f>
        <v>15920</v>
      </c>
      <c r="BB48" s="29" t="n">
        <f aca="false">AY48-10000</f>
        <v>15920</v>
      </c>
      <c r="BC48" s="27" t="n">
        <f aca="false">AY48</f>
        <v>25920</v>
      </c>
      <c r="BD48" s="25" t="n">
        <v>10000</v>
      </c>
      <c r="BE48" s="29" t="n">
        <f aca="false">BC48-BD48</f>
        <v>15920</v>
      </c>
      <c r="BF48" s="29" t="n">
        <f aca="false">BC48-10000</f>
        <v>15920</v>
      </c>
      <c r="BG48" s="27" t="n">
        <f aca="false">BC48</f>
        <v>25920</v>
      </c>
      <c r="BH48" s="25" t="n">
        <v>10000</v>
      </c>
      <c r="BI48" s="29" t="n">
        <f aca="false">BG48-BH48</f>
        <v>15920</v>
      </c>
      <c r="BJ48" s="29" t="n">
        <f aca="false">BG48-10000</f>
        <v>15920</v>
      </c>
      <c r="BK48" s="30" t="n">
        <f aca="false">BI48/F48/30</f>
        <v>4.7478452775044</v>
      </c>
    </row>
    <row r="49" s="31" customFormat="true" ht="12.75" hidden="false" customHeight="false" outlineLevel="0" collapsed="false">
      <c r="A49" s="20" t="n">
        <v>46</v>
      </c>
      <c r="B49" s="20"/>
      <c r="C49" s="20" t="n">
        <v>26</v>
      </c>
      <c r="D49" s="20" t="s">
        <v>205</v>
      </c>
      <c r="E49" s="20"/>
      <c r="F49" s="20" t="n">
        <v>111.77</v>
      </c>
      <c r="G49" s="33" t="s">
        <v>206</v>
      </c>
      <c r="H49" s="38" t="s">
        <v>207</v>
      </c>
      <c r="I49" s="38" t="s">
        <v>208</v>
      </c>
      <c r="J49" s="24" t="n">
        <v>25000</v>
      </c>
      <c r="K49" s="25" t="n">
        <v>25000</v>
      </c>
      <c r="L49" s="25" t="n">
        <v>10000</v>
      </c>
      <c r="M49" s="25" t="n">
        <f aca="false">K49-L49</f>
        <v>15000</v>
      </c>
      <c r="N49" s="25" t="n">
        <f aca="false">K49-10000</f>
        <v>15000</v>
      </c>
      <c r="O49" s="27" t="n">
        <f aca="false">K49</f>
        <v>25000</v>
      </c>
      <c r="P49" s="27" t="n">
        <f aca="false">L49</f>
        <v>10000</v>
      </c>
      <c r="Q49" s="28" t="n">
        <f aca="false">O49-P49</f>
        <v>15000</v>
      </c>
      <c r="R49" s="28" t="n">
        <f aca="false">O49-10000</f>
        <v>15000</v>
      </c>
      <c r="S49" s="27" t="n">
        <f aca="false">O49</f>
        <v>25000</v>
      </c>
      <c r="T49" s="27" t="n">
        <f aca="false">P49</f>
        <v>10000</v>
      </c>
      <c r="U49" s="29" t="n">
        <f aca="false">S49-T49</f>
        <v>15000</v>
      </c>
      <c r="V49" s="29" t="n">
        <f aca="false">S49-T49</f>
        <v>15000</v>
      </c>
      <c r="W49" s="27" t="n">
        <f aca="false">S49</f>
        <v>25000</v>
      </c>
      <c r="X49" s="27" t="n">
        <f aca="false">T49</f>
        <v>10000</v>
      </c>
      <c r="Y49" s="29" t="n">
        <f aca="false">W49-X49</f>
        <v>15000</v>
      </c>
      <c r="Z49" s="29" t="n">
        <f aca="false">W49-10000</f>
        <v>15000</v>
      </c>
      <c r="AA49" s="27" t="n">
        <f aca="false">W49</f>
        <v>25000</v>
      </c>
      <c r="AB49" s="25" t="n">
        <f aca="false">X49</f>
        <v>10000</v>
      </c>
      <c r="AC49" s="29" t="n">
        <f aca="false">AA49-AB49</f>
        <v>15000</v>
      </c>
      <c r="AD49" s="29" t="n">
        <f aca="false">AA49-10000</f>
        <v>15000</v>
      </c>
      <c r="AE49" s="27" t="n">
        <f aca="false">AA49</f>
        <v>25000</v>
      </c>
      <c r="AF49" s="27" t="n">
        <f aca="false">AB49</f>
        <v>10000</v>
      </c>
      <c r="AG49" s="29" t="n">
        <f aca="false">AE49-AF49</f>
        <v>15000</v>
      </c>
      <c r="AH49" s="29" t="n">
        <f aca="false">AE49-10000</f>
        <v>15000</v>
      </c>
      <c r="AI49" s="27" t="n">
        <f aca="false">AE49</f>
        <v>25000</v>
      </c>
      <c r="AJ49" s="27" t="n">
        <f aca="false">AF49</f>
        <v>10000</v>
      </c>
      <c r="AK49" s="29" t="n">
        <f aca="false">AI49-AJ49</f>
        <v>15000</v>
      </c>
      <c r="AL49" s="29" t="n">
        <f aca="false">AI49-10000</f>
        <v>15000</v>
      </c>
      <c r="AM49" s="27" t="n">
        <f aca="false">AI49</f>
        <v>25000</v>
      </c>
      <c r="AN49" s="27" t="n">
        <f aca="false">AJ49</f>
        <v>10000</v>
      </c>
      <c r="AO49" s="29" t="n">
        <f aca="false">AM49-AN49</f>
        <v>15000</v>
      </c>
      <c r="AP49" s="29" t="n">
        <f aca="false">AM49-10000</f>
        <v>15000</v>
      </c>
      <c r="AQ49" s="27" t="n">
        <f aca="false">AM49</f>
        <v>25000</v>
      </c>
      <c r="AR49" s="27" t="n">
        <f aca="false">AN49</f>
        <v>10000</v>
      </c>
      <c r="AS49" s="29" t="n">
        <f aca="false">AQ49-AR49</f>
        <v>15000</v>
      </c>
      <c r="AT49" s="29" t="n">
        <f aca="false">AQ49-10000</f>
        <v>15000</v>
      </c>
      <c r="AU49" s="27" t="n">
        <f aca="false">AQ49</f>
        <v>25000</v>
      </c>
      <c r="AV49" s="27" t="n">
        <f aca="false">AR49</f>
        <v>10000</v>
      </c>
      <c r="AW49" s="29" t="n">
        <f aca="false">AU49-AV49</f>
        <v>15000</v>
      </c>
      <c r="AX49" s="29" t="n">
        <f aca="false">AU49-10000</f>
        <v>15000</v>
      </c>
      <c r="AY49" s="27" t="n">
        <f aca="false">AU49</f>
        <v>25000</v>
      </c>
      <c r="AZ49" s="27" t="n">
        <f aca="false">AV49</f>
        <v>10000</v>
      </c>
      <c r="BA49" s="29" t="n">
        <f aca="false">AY49-AZ49</f>
        <v>15000</v>
      </c>
      <c r="BB49" s="29" t="n">
        <f aca="false">AY49-10000</f>
        <v>15000</v>
      </c>
      <c r="BC49" s="27" t="n">
        <f aca="false">AY49</f>
        <v>25000</v>
      </c>
      <c r="BD49" s="27" t="n">
        <f aca="false">AZ49</f>
        <v>10000</v>
      </c>
      <c r="BE49" s="29" t="n">
        <f aca="false">BC49-BD49</f>
        <v>15000</v>
      </c>
      <c r="BF49" s="29" t="n">
        <f aca="false">BC49-10000</f>
        <v>15000</v>
      </c>
      <c r="BG49" s="27" t="n">
        <f aca="false">BC49*1.08</f>
        <v>27000</v>
      </c>
      <c r="BH49" s="27" t="n">
        <f aca="false">BD49</f>
        <v>10000</v>
      </c>
      <c r="BI49" s="29" t="n">
        <f aca="false">BG49-BH49</f>
        <v>17000</v>
      </c>
      <c r="BJ49" s="29" t="n">
        <f aca="false">BG49-10000</f>
        <v>17000</v>
      </c>
      <c r="BK49" s="30" t="n">
        <f aca="false">BI49/F49/30</f>
        <v>5.06993528376726</v>
      </c>
    </row>
    <row r="50" s="31" customFormat="true" ht="12.75" hidden="false" customHeight="false" outlineLevel="0" collapsed="false">
      <c r="A50" s="20" t="n">
        <v>47</v>
      </c>
      <c r="B50" s="20"/>
      <c r="C50" s="20" t="n">
        <v>27</v>
      </c>
      <c r="D50" s="20" t="s">
        <v>209</v>
      </c>
      <c r="E50" s="20"/>
      <c r="F50" s="20" t="n">
        <v>111.77</v>
      </c>
      <c r="G50" s="22" t="s">
        <v>210</v>
      </c>
      <c r="H50" s="23" t="s">
        <v>116</v>
      </c>
      <c r="I50" s="23" t="s">
        <v>117</v>
      </c>
      <c r="J50" s="24" t="n">
        <v>28500</v>
      </c>
      <c r="K50" s="25" t="n">
        <f aca="false">J50</f>
        <v>28500</v>
      </c>
      <c r="L50" s="26" t="n">
        <v>0</v>
      </c>
      <c r="M50" s="25" t="n">
        <f aca="false">K50-L50</f>
        <v>28500</v>
      </c>
      <c r="N50" s="25" t="n">
        <f aca="false">K50-10000</f>
        <v>18500</v>
      </c>
      <c r="O50" s="27" t="n">
        <f aca="false">K50</f>
        <v>28500</v>
      </c>
      <c r="P50" s="26" t="n">
        <v>0</v>
      </c>
      <c r="Q50" s="28" t="n">
        <f aca="false">O50-P50</f>
        <v>28500</v>
      </c>
      <c r="R50" s="28" t="n">
        <f aca="false">O50-10000</f>
        <v>18500</v>
      </c>
      <c r="S50" s="27" t="n">
        <f aca="false">O50</f>
        <v>28500</v>
      </c>
      <c r="T50" s="26" t="n">
        <v>0</v>
      </c>
      <c r="U50" s="29" t="n">
        <f aca="false">S50-T50</f>
        <v>28500</v>
      </c>
      <c r="V50" s="29" t="n">
        <f aca="false">S50-T50-10000</f>
        <v>18500</v>
      </c>
      <c r="W50" s="27" t="n">
        <f aca="false">S50</f>
        <v>28500</v>
      </c>
      <c r="X50" s="26" t="n">
        <v>0</v>
      </c>
      <c r="Y50" s="29" t="n">
        <f aca="false">W50-X50</f>
        <v>28500</v>
      </c>
      <c r="Z50" s="29" t="n">
        <f aca="false">W50-10000</f>
        <v>18500</v>
      </c>
      <c r="AA50" s="27" t="n">
        <f aca="false">W50</f>
        <v>28500</v>
      </c>
      <c r="AB50" s="26" t="n">
        <v>0</v>
      </c>
      <c r="AC50" s="29" t="n">
        <f aca="false">AA50-AB50</f>
        <v>28500</v>
      </c>
      <c r="AD50" s="29" t="n">
        <f aca="false">AA50-10000</f>
        <v>18500</v>
      </c>
      <c r="AE50" s="27" t="n">
        <f aca="false">J50*1.08</f>
        <v>30780</v>
      </c>
      <c r="AF50" s="25" t="n">
        <v>10000</v>
      </c>
      <c r="AG50" s="29" t="n">
        <f aca="false">AE50-AF50</f>
        <v>20780</v>
      </c>
      <c r="AH50" s="29" t="n">
        <f aca="false">AE50-10000</f>
        <v>20780</v>
      </c>
      <c r="AI50" s="27" t="n">
        <f aca="false">AE50</f>
        <v>30780</v>
      </c>
      <c r="AJ50" s="25" t="n">
        <v>10000</v>
      </c>
      <c r="AK50" s="29" t="n">
        <f aca="false">AI50-AJ50</f>
        <v>20780</v>
      </c>
      <c r="AL50" s="29" t="n">
        <f aca="false">AI50-10000</f>
        <v>20780</v>
      </c>
      <c r="AM50" s="27" t="n">
        <f aca="false">AI50</f>
        <v>30780</v>
      </c>
      <c r="AN50" s="25" t="n">
        <v>10000</v>
      </c>
      <c r="AO50" s="29" t="n">
        <f aca="false">AM50-AN50</f>
        <v>20780</v>
      </c>
      <c r="AP50" s="29" t="n">
        <f aca="false">AM50-10000</f>
        <v>20780</v>
      </c>
      <c r="AQ50" s="27" t="n">
        <f aca="false">AM50</f>
        <v>30780</v>
      </c>
      <c r="AR50" s="25" t="n">
        <v>10000</v>
      </c>
      <c r="AS50" s="29" t="n">
        <f aca="false">AQ50-AR50</f>
        <v>20780</v>
      </c>
      <c r="AT50" s="29" t="n">
        <f aca="false">AQ50-10000</f>
        <v>20780</v>
      </c>
      <c r="AU50" s="27" t="n">
        <f aca="false">AQ50</f>
        <v>30780</v>
      </c>
      <c r="AV50" s="25" t="n">
        <v>10000</v>
      </c>
      <c r="AW50" s="29" t="n">
        <f aca="false">AU50-AV50</f>
        <v>20780</v>
      </c>
      <c r="AX50" s="29" t="n">
        <f aca="false">AU50-10000</f>
        <v>20780</v>
      </c>
      <c r="AY50" s="27" t="n">
        <f aca="false">AU50</f>
        <v>30780</v>
      </c>
      <c r="AZ50" s="25" t="n">
        <v>10000</v>
      </c>
      <c r="BA50" s="29" t="n">
        <f aca="false">AY50-AZ50</f>
        <v>20780</v>
      </c>
      <c r="BB50" s="29" t="n">
        <f aca="false">AY50-10000</f>
        <v>20780</v>
      </c>
      <c r="BC50" s="27" t="n">
        <f aca="false">AY50</f>
        <v>30780</v>
      </c>
      <c r="BD50" s="25" t="n">
        <v>10000</v>
      </c>
      <c r="BE50" s="29" t="n">
        <f aca="false">BC50-BD50</f>
        <v>20780</v>
      </c>
      <c r="BF50" s="29" t="n">
        <f aca="false">BC50-10000</f>
        <v>20780</v>
      </c>
      <c r="BG50" s="27" t="n">
        <f aca="false">BC50</f>
        <v>30780</v>
      </c>
      <c r="BH50" s="25" t="n">
        <v>10000</v>
      </c>
      <c r="BI50" s="29" t="n">
        <f aca="false">BG50-BH50</f>
        <v>20780</v>
      </c>
      <c r="BJ50" s="29" t="n">
        <f aca="false">BG50-10000</f>
        <v>20780</v>
      </c>
      <c r="BK50" s="30" t="n">
        <f aca="false">BI50/F50/30</f>
        <v>6.19725030568728</v>
      </c>
    </row>
    <row r="51" s="31" customFormat="true" ht="12.75" hidden="false" customHeight="false" outlineLevel="0" collapsed="false">
      <c r="A51" s="20" t="n">
        <v>48</v>
      </c>
      <c r="B51" s="20"/>
      <c r="C51" s="20" t="n">
        <v>28</v>
      </c>
      <c r="D51" s="20" t="s">
        <v>211</v>
      </c>
      <c r="E51" s="20"/>
      <c r="F51" s="20" t="n">
        <v>111.77</v>
      </c>
      <c r="G51" s="22" t="s">
        <v>212</v>
      </c>
      <c r="H51" s="23" t="s">
        <v>213</v>
      </c>
      <c r="I51" s="23" t="s">
        <v>214</v>
      </c>
      <c r="J51" s="24" t="n">
        <v>28400</v>
      </c>
      <c r="K51" s="25" t="n">
        <f aca="false">J51</f>
        <v>28400</v>
      </c>
      <c r="L51" s="26" t="n">
        <v>0</v>
      </c>
      <c r="M51" s="25" t="n">
        <f aca="false">K51-L51</f>
        <v>28400</v>
      </c>
      <c r="N51" s="25" t="n">
        <f aca="false">K51-10000</f>
        <v>18400</v>
      </c>
      <c r="O51" s="27" t="n">
        <f aca="false">K51</f>
        <v>28400</v>
      </c>
      <c r="P51" s="26" t="n">
        <v>0</v>
      </c>
      <c r="Q51" s="28" t="n">
        <f aca="false">O51-P51</f>
        <v>28400</v>
      </c>
      <c r="R51" s="28" t="n">
        <f aca="false">O51-10000</f>
        <v>18400</v>
      </c>
      <c r="S51" s="27" t="n">
        <f aca="false">O51</f>
        <v>28400</v>
      </c>
      <c r="T51" s="26" t="n">
        <v>0</v>
      </c>
      <c r="U51" s="29" t="n">
        <f aca="false">S51-T51</f>
        <v>28400</v>
      </c>
      <c r="V51" s="29" t="n">
        <f aca="false">S51-T51-10000</f>
        <v>18400</v>
      </c>
      <c r="W51" s="27" t="n">
        <f aca="false">S51</f>
        <v>28400</v>
      </c>
      <c r="X51" s="26" t="n">
        <v>0</v>
      </c>
      <c r="Y51" s="29" t="n">
        <f aca="false">W51-X51</f>
        <v>28400</v>
      </c>
      <c r="Z51" s="29" t="n">
        <f aca="false">W51-10000</f>
        <v>18400</v>
      </c>
      <c r="AA51" s="27" t="n">
        <f aca="false">J51*1.08</f>
        <v>30672</v>
      </c>
      <c r="AB51" s="25" t="n">
        <v>10000</v>
      </c>
      <c r="AC51" s="29" t="n">
        <f aca="false">AA51-AB51</f>
        <v>20672</v>
      </c>
      <c r="AD51" s="29" t="n">
        <f aca="false">AA51-10000</f>
        <v>20672</v>
      </c>
      <c r="AE51" s="27" t="n">
        <f aca="false">AA51</f>
        <v>30672</v>
      </c>
      <c r="AF51" s="25" t="n">
        <v>10000</v>
      </c>
      <c r="AG51" s="29" t="n">
        <f aca="false">AE51-AF51</f>
        <v>20672</v>
      </c>
      <c r="AH51" s="29" t="n">
        <f aca="false">AE51-10000</f>
        <v>20672</v>
      </c>
      <c r="AI51" s="27" t="n">
        <f aca="false">AE51</f>
        <v>30672</v>
      </c>
      <c r="AJ51" s="25" t="n">
        <v>10000</v>
      </c>
      <c r="AK51" s="29" t="n">
        <f aca="false">AI51-AJ51</f>
        <v>20672</v>
      </c>
      <c r="AL51" s="29" t="n">
        <f aca="false">AI51-10000</f>
        <v>20672</v>
      </c>
      <c r="AM51" s="27" t="n">
        <f aca="false">AI51</f>
        <v>30672</v>
      </c>
      <c r="AN51" s="25" t="n">
        <v>10000</v>
      </c>
      <c r="AO51" s="29" t="n">
        <f aca="false">AM51-AN51</f>
        <v>20672</v>
      </c>
      <c r="AP51" s="29" t="n">
        <f aca="false">AM51-10000</f>
        <v>20672</v>
      </c>
      <c r="AQ51" s="27" t="n">
        <f aca="false">AM51</f>
        <v>30672</v>
      </c>
      <c r="AR51" s="25" t="n">
        <v>10000</v>
      </c>
      <c r="AS51" s="29" t="n">
        <f aca="false">AQ51-AR51</f>
        <v>20672</v>
      </c>
      <c r="AT51" s="29" t="n">
        <f aca="false">AQ51-10000</f>
        <v>20672</v>
      </c>
      <c r="AU51" s="27" t="n">
        <f aca="false">AQ51</f>
        <v>30672</v>
      </c>
      <c r="AV51" s="25" t="n">
        <v>10000</v>
      </c>
      <c r="AW51" s="29" t="n">
        <f aca="false">AU51-AV51</f>
        <v>20672</v>
      </c>
      <c r="AX51" s="29" t="n">
        <f aca="false">AU51-10000</f>
        <v>20672</v>
      </c>
      <c r="AY51" s="27" t="n">
        <f aca="false">AU51</f>
        <v>30672</v>
      </c>
      <c r="AZ51" s="25" t="n">
        <v>10000</v>
      </c>
      <c r="BA51" s="29" t="n">
        <f aca="false">AY51-AZ51</f>
        <v>20672</v>
      </c>
      <c r="BB51" s="29" t="n">
        <f aca="false">AY51-10000</f>
        <v>20672</v>
      </c>
      <c r="BC51" s="27" t="n">
        <f aca="false">AY51</f>
        <v>30672</v>
      </c>
      <c r="BD51" s="25" t="n">
        <v>10000</v>
      </c>
      <c r="BE51" s="29" t="n">
        <f aca="false">BC51-BD51</f>
        <v>20672</v>
      </c>
      <c r="BF51" s="29" t="n">
        <f aca="false">BC51-10000</f>
        <v>20672</v>
      </c>
      <c r="BG51" s="27" t="n">
        <f aca="false">BC51</f>
        <v>30672</v>
      </c>
      <c r="BH51" s="25" t="n">
        <v>10000</v>
      </c>
      <c r="BI51" s="29" t="n">
        <f aca="false">BG51-BH51</f>
        <v>20672</v>
      </c>
      <c r="BJ51" s="29" t="n">
        <f aca="false">BG51-10000</f>
        <v>20672</v>
      </c>
      <c r="BK51" s="30" t="n">
        <f aca="false">BI51/F51/30</f>
        <v>6.16504130506099</v>
      </c>
    </row>
    <row r="52" s="31" customFormat="true" ht="12.75" hidden="false" customHeight="false" outlineLevel="0" collapsed="false">
      <c r="A52" s="20" t="n">
        <v>49</v>
      </c>
      <c r="B52" s="20" t="n">
        <v>3</v>
      </c>
      <c r="C52" s="20" t="n">
        <v>5</v>
      </c>
      <c r="D52" s="20" t="s">
        <v>215</v>
      </c>
      <c r="E52" s="20"/>
      <c r="F52" s="20" t="n">
        <v>110.38</v>
      </c>
      <c r="G52" s="22" t="s">
        <v>216</v>
      </c>
      <c r="H52" s="23" t="s">
        <v>217</v>
      </c>
      <c r="I52" s="23" t="s">
        <v>218</v>
      </c>
      <c r="J52" s="24" t="n">
        <v>23000</v>
      </c>
      <c r="K52" s="25" t="n">
        <f aca="false">J52</f>
        <v>23000</v>
      </c>
      <c r="L52" s="26" t="n">
        <v>0</v>
      </c>
      <c r="M52" s="25" t="n">
        <f aca="false">K52-L52</f>
        <v>23000</v>
      </c>
      <c r="N52" s="25" t="n">
        <f aca="false">K52-10000</f>
        <v>13000</v>
      </c>
      <c r="O52" s="27" t="n">
        <f aca="false">K52</f>
        <v>23000</v>
      </c>
      <c r="P52" s="26" t="n">
        <v>0</v>
      </c>
      <c r="Q52" s="28" t="n">
        <f aca="false">O52-P52</f>
        <v>23000</v>
      </c>
      <c r="R52" s="28" t="n">
        <f aca="false">O52-10000</f>
        <v>13000</v>
      </c>
      <c r="S52" s="27" t="n">
        <f aca="false">O52</f>
        <v>23000</v>
      </c>
      <c r="T52" s="26" t="n">
        <v>0</v>
      </c>
      <c r="U52" s="29" t="n">
        <f aca="false">S52-T52</f>
        <v>23000</v>
      </c>
      <c r="V52" s="29" t="n">
        <f aca="false">S52-T52-10000</f>
        <v>13000</v>
      </c>
      <c r="W52" s="27" t="n">
        <f aca="false">S52</f>
        <v>23000</v>
      </c>
      <c r="X52" s="26" t="n">
        <v>0</v>
      </c>
      <c r="Y52" s="29" t="n">
        <f aca="false">W52-X52</f>
        <v>23000</v>
      </c>
      <c r="Z52" s="29" t="n">
        <f aca="false">W52-10000</f>
        <v>13000</v>
      </c>
      <c r="AA52" s="27" t="n">
        <f aca="false">W52</f>
        <v>23000</v>
      </c>
      <c r="AB52" s="26" t="n">
        <v>0</v>
      </c>
      <c r="AC52" s="29" t="n">
        <f aca="false">AA52-AB52</f>
        <v>23000</v>
      </c>
      <c r="AD52" s="29" t="n">
        <f aca="false">AA52-10000</f>
        <v>13000</v>
      </c>
      <c r="AE52" s="27" t="n">
        <f aca="false">AA52</f>
        <v>23000</v>
      </c>
      <c r="AF52" s="26" t="n">
        <v>0</v>
      </c>
      <c r="AG52" s="29" t="n">
        <f aca="false">AE52-AF52</f>
        <v>23000</v>
      </c>
      <c r="AH52" s="29" t="n">
        <f aca="false">AE52-10000</f>
        <v>13000</v>
      </c>
      <c r="AI52" s="27" t="n">
        <f aca="false">J52*1.08</f>
        <v>24840</v>
      </c>
      <c r="AJ52" s="25" t="n">
        <v>10000</v>
      </c>
      <c r="AK52" s="29" t="n">
        <f aca="false">AI52-AJ52</f>
        <v>14840</v>
      </c>
      <c r="AL52" s="29" t="n">
        <f aca="false">AI52-10000</f>
        <v>14840</v>
      </c>
      <c r="AM52" s="27" t="n">
        <f aca="false">AI52</f>
        <v>24840</v>
      </c>
      <c r="AN52" s="25" t="n">
        <v>10000</v>
      </c>
      <c r="AO52" s="29" t="n">
        <f aca="false">AM52-AN52</f>
        <v>14840</v>
      </c>
      <c r="AP52" s="29" t="n">
        <f aca="false">AM52-10000</f>
        <v>14840</v>
      </c>
      <c r="AQ52" s="27" t="n">
        <f aca="false">AM52</f>
        <v>24840</v>
      </c>
      <c r="AR52" s="25" t="n">
        <v>10000</v>
      </c>
      <c r="AS52" s="29" t="n">
        <f aca="false">AQ52-AR52</f>
        <v>14840</v>
      </c>
      <c r="AT52" s="29" t="n">
        <f aca="false">AQ52-10000</f>
        <v>14840</v>
      </c>
      <c r="AU52" s="27" t="n">
        <f aca="false">AQ52</f>
        <v>24840</v>
      </c>
      <c r="AV52" s="25" t="n">
        <v>10000</v>
      </c>
      <c r="AW52" s="29" t="n">
        <f aca="false">AU52-AV52</f>
        <v>14840</v>
      </c>
      <c r="AX52" s="29" t="n">
        <f aca="false">AU52-10000</f>
        <v>14840</v>
      </c>
      <c r="AY52" s="27" t="n">
        <f aca="false">AU52</f>
        <v>24840</v>
      </c>
      <c r="AZ52" s="25" t="n">
        <v>10000</v>
      </c>
      <c r="BA52" s="29" t="n">
        <f aca="false">AY52-AZ52</f>
        <v>14840</v>
      </c>
      <c r="BB52" s="29" t="n">
        <f aca="false">AY52-10000</f>
        <v>14840</v>
      </c>
      <c r="BC52" s="27" t="n">
        <f aca="false">AY52</f>
        <v>24840</v>
      </c>
      <c r="BD52" s="25" t="n">
        <v>10000</v>
      </c>
      <c r="BE52" s="29" t="n">
        <f aca="false">BC52-BD52</f>
        <v>14840</v>
      </c>
      <c r="BF52" s="29" t="n">
        <f aca="false">BC52-10000</f>
        <v>14840</v>
      </c>
      <c r="BG52" s="27" t="n">
        <f aca="false">BC52</f>
        <v>24840</v>
      </c>
      <c r="BH52" s="25" t="n">
        <v>10000</v>
      </c>
      <c r="BI52" s="29" t="n">
        <f aca="false">BG52-BH52</f>
        <v>14840</v>
      </c>
      <c r="BJ52" s="29" t="n">
        <f aca="false">BG52-10000</f>
        <v>14840</v>
      </c>
      <c r="BK52" s="30" t="n">
        <f aca="false">BI52/F52/30</f>
        <v>4.48148819230537</v>
      </c>
    </row>
    <row r="53" s="31" customFormat="true" ht="12.75" hidden="false" customHeight="false" outlineLevel="0" collapsed="false">
      <c r="A53" s="20" t="n">
        <v>50</v>
      </c>
      <c r="B53" s="20"/>
      <c r="C53" s="21" t="n">
        <v>5</v>
      </c>
      <c r="D53" s="21" t="s">
        <v>219</v>
      </c>
      <c r="E53" s="21"/>
      <c r="F53" s="20" t="n">
        <v>112.37</v>
      </c>
      <c r="G53" s="33" t="s">
        <v>220</v>
      </c>
      <c r="H53" s="38" t="s">
        <v>221</v>
      </c>
      <c r="I53" s="38" t="s">
        <v>222</v>
      </c>
      <c r="J53" s="24" t="n">
        <v>22000</v>
      </c>
      <c r="K53" s="25" t="n">
        <v>22000</v>
      </c>
      <c r="L53" s="25" t="n">
        <v>10000</v>
      </c>
      <c r="M53" s="25" t="n">
        <f aca="false">K53-L53</f>
        <v>12000</v>
      </c>
      <c r="N53" s="25" t="n">
        <f aca="false">K53-10000</f>
        <v>12000</v>
      </c>
      <c r="O53" s="27" t="n">
        <f aca="false">K53</f>
        <v>22000</v>
      </c>
      <c r="P53" s="25" t="n">
        <v>10000</v>
      </c>
      <c r="Q53" s="28" t="n">
        <f aca="false">O53-P53</f>
        <v>12000</v>
      </c>
      <c r="R53" s="28" t="n">
        <f aca="false">O53-10000</f>
        <v>12000</v>
      </c>
      <c r="S53" s="27" t="n">
        <f aca="false">O53</f>
        <v>22000</v>
      </c>
      <c r="T53" s="25" t="n">
        <v>10000</v>
      </c>
      <c r="U53" s="29" t="n">
        <f aca="false">S53-T53</f>
        <v>12000</v>
      </c>
      <c r="V53" s="29" t="n">
        <f aca="false">S53-T53</f>
        <v>12000</v>
      </c>
      <c r="W53" s="27" t="n">
        <f aca="false">S53</f>
        <v>22000</v>
      </c>
      <c r="X53" s="25" t="n">
        <v>10000</v>
      </c>
      <c r="Y53" s="29" t="n">
        <f aca="false">W53-X53</f>
        <v>12000</v>
      </c>
      <c r="Z53" s="29" t="n">
        <f aca="false">W53-10000</f>
        <v>12000</v>
      </c>
      <c r="AA53" s="27" t="n">
        <f aca="false">W53</f>
        <v>22000</v>
      </c>
      <c r="AB53" s="25" t="n">
        <v>10000</v>
      </c>
      <c r="AC53" s="29" t="n">
        <f aca="false">AA53-AB53</f>
        <v>12000</v>
      </c>
      <c r="AD53" s="29" t="n">
        <f aca="false">AA53-10000</f>
        <v>12000</v>
      </c>
      <c r="AE53" s="27" t="n">
        <f aca="false">AA53</f>
        <v>22000</v>
      </c>
      <c r="AF53" s="25" t="n">
        <v>10000</v>
      </c>
      <c r="AG53" s="29" t="n">
        <f aca="false">AE53-AF53</f>
        <v>12000</v>
      </c>
      <c r="AH53" s="29" t="n">
        <f aca="false">AE53-10000</f>
        <v>12000</v>
      </c>
      <c r="AI53" s="27" t="n">
        <f aca="false">AE53</f>
        <v>22000</v>
      </c>
      <c r="AJ53" s="25" t="n">
        <v>10000</v>
      </c>
      <c r="AK53" s="29" t="n">
        <f aca="false">AI53-AJ53</f>
        <v>12000</v>
      </c>
      <c r="AL53" s="29" t="n">
        <f aca="false">AI53-10000</f>
        <v>12000</v>
      </c>
      <c r="AM53" s="27" t="n">
        <f aca="false">AI53</f>
        <v>22000</v>
      </c>
      <c r="AN53" s="25" t="n">
        <v>10000</v>
      </c>
      <c r="AO53" s="29" t="n">
        <f aca="false">AM53-AN53</f>
        <v>12000</v>
      </c>
      <c r="AP53" s="29" t="n">
        <f aca="false">AM53-10000</f>
        <v>12000</v>
      </c>
      <c r="AQ53" s="27" t="n">
        <f aca="false">AM53</f>
        <v>22000</v>
      </c>
      <c r="AR53" s="25" t="n">
        <v>10000</v>
      </c>
      <c r="AS53" s="29" t="n">
        <f aca="false">AQ53-AR53</f>
        <v>12000</v>
      </c>
      <c r="AT53" s="29" t="n">
        <f aca="false">AQ53-10000</f>
        <v>12000</v>
      </c>
      <c r="AU53" s="27" t="n">
        <f aca="false">AQ53</f>
        <v>22000</v>
      </c>
      <c r="AV53" s="25" t="n">
        <v>10000</v>
      </c>
      <c r="AW53" s="29" t="n">
        <f aca="false">AU53-AV53</f>
        <v>12000</v>
      </c>
      <c r="AX53" s="29" t="n">
        <f aca="false">AU53-10000</f>
        <v>12000</v>
      </c>
      <c r="AY53" s="27" t="n">
        <f aca="false">AU53</f>
        <v>22000</v>
      </c>
      <c r="AZ53" s="25" t="n">
        <v>10000</v>
      </c>
      <c r="BA53" s="29" t="n">
        <f aca="false">AY53-AZ53</f>
        <v>12000</v>
      </c>
      <c r="BB53" s="29" t="n">
        <f aca="false">AY53-10000</f>
        <v>12000</v>
      </c>
      <c r="BC53" s="27" t="n">
        <f aca="false">AY53*1.08</f>
        <v>23760</v>
      </c>
      <c r="BD53" s="25" t="n">
        <v>10000</v>
      </c>
      <c r="BE53" s="29" t="n">
        <f aca="false">BC53-BD53</f>
        <v>13760</v>
      </c>
      <c r="BF53" s="29" t="n">
        <f aca="false">BC53-10000</f>
        <v>13760</v>
      </c>
      <c r="BG53" s="27" t="n">
        <f aca="false">BC53</f>
        <v>23760</v>
      </c>
      <c r="BH53" s="25" t="n">
        <v>10000</v>
      </c>
      <c r="BI53" s="29" t="n">
        <f aca="false">BG53-BH53</f>
        <v>13760</v>
      </c>
      <c r="BJ53" s="29" t="n">
        <f aca="false">BG53-10000</f>
        <v>13760</v>
      </c>
      <c r="BK53" s="30" t="n">
        <f aca="false">BI53/F53/30</f>
        <v>4.08175373023642</v>
      </c>
    </row>
    <row r="54" s="31" customFormat="true" ht="12.75" hidden="false" customHeight="false" outlineLevel="0" collapsed="false">
      <c r="A54" s="20" t="n">
        <v>51</v>
      </c>
      <c r="B54" s="20"/>
      <c r="C54" s="20" t="n">
        <v>6</v>
      </c>
      <c r="D54" s="20" t="s">
        <v>223</v>
      </c>
      <c r="E54" s="20"/>
      <c r="F54" s="20" t="n">
        <v>115.63</v>
      </c>
      <c r="G54" s="22" t="s">
        <v>224</v>
      </c>
      <c r="H54" s="23" t="s">
        <v>225</v>
      </c>
      <c r="I54" s="23" t="s">
        <v>226</v>
      </c>
      <c r="J54" s="24" t="n">
        <v>26600</v>
      </c>
      <c r="K54" s="25" t="n">
        <f aca="false">J54</f>
        <v>26600</v>
      </c>
      <c r="L54" s="26" t="n">
        <v>0</v>
      </c>
      <c r="M54" s="25" t="n">
        <f aca="false">K54-L54</f>
        <v>26600</v>
      </c>
      <c r="N54" s="25" t="n">
        <f aca="false">K54-10000</f>
        <v>16600</v>
      </c>
      <c r="O54" s="27" t="n">
        <f aca="false">K54</f>
        <v>26600</v>
      </c>
      <c r="P54" s="26" t="n">
        <v>0</v>
      </c>
      <c r="Q54" s="28" t="n">
        <f aca="false">O54-P54</f>
        <v>26600</v>
      </c>
      <c r="R54" s="28" t="n">
        <f aca="false">O54-10000</f>
        <v>16600</v>
      </c>
      <c r="S54" s="27" t="n">
        <f aca="false">O54</f>
        <v>26600</v>
      </c>
      <c r="T54" s="26" t="n">
        <v>0</v>
      </c>
      <c r="U54" s="29" t="n">
        <f aca="false">S54-T54</f>
        <v>26600</v>
      </c>
      <c r="V54" s="29" t="n">
        <f aca="false">S54-T54-10000</f>
        <v>16600</v>
      </c>
      <c r="W54" s="27" t="n">
        <f aca="false">S54</f>
        <v>26600</v>
      </c>
      <c r="X54" s="26" t="n">
        <v>0</v>
      </c>
      <c r="Y54" s="29" t="n">
        <f aca="false">W54-X54</f>
        <v>26600</v>
      </c>
      <c r="Z54" s="29" t="n">
        <f aca="false">W54-10000</f>
        <v>16600</v>
      </c>
      <c r="AA54" s="27" t="n">
        <f aca="false">W54</f>
        <v>26600</v>
      </c>
      <c r="AB54" s="26" t="n">
        <v>0</v>
      </c>
      <c r="AC54" s="29" t="n">
        <f aca="false">AA54-AB54</f>
        <v>26600</v>
      </c>
      <c r="AD54" s="29" t="n">
        <f aca="false">AA54-10000</f>
        <v>16600</v>
      </c>
      <c r="AE54" s="27" t="n">
        <f aca="false">AA54</f>
        <v>26600</v>
      </c>
      <c r="AF54" s="26" t="n">
        <v>0</v>
      </c>
      <c r="AG54" s="29" t="n">
        <f aca="false">AE54-AF54</f>
        <v>26600</v>
      </c>
      <c r="AH54" s="29" t="n">
        <f aca="false">AE54-10000</f>
        <v>16600</v>
      </c>
      <c r="AI54" s="27" t="n">
        <f aca="false">AE54</f>
        <v>26600</v>
      </c>
      <c r="AJ54" s="26" t="n">
        <v>0</v>
      </c>
      <c r="AK54" s="29" t="n">
        <f aca="false">AI54-AJ54</f>
        <v>26600</v>
      </c>
      <c r="AL54" s="29" t="n">
        <f aca="false">AI54-10000</f>
        <v>16600</v>
      </c>
      <c r="AM54" s="27" t="n">
        <f aca="false">AI54</f>
        <v>26600</v>
      </c>
      <c r="AN54" s="26" t="n">
        <v>0</v>
      </c>
      <c r="AO54" s="29" t="n">
        <f aca="false">AM54-AN54</f>
        <v>26600</v>
      </c>
      <c r="AP54" s="29" t="n">
        <f aca="false">AM54-10000</f>
        <v>16600</v>
      </c>
      <c r="AQ54" s="27" t="n">
        <f aca="false">J54*1.08</f>
        <v>28728</v>
      </c>
      <c r="AR54" s="25" t="n">
        <v>10000</v>
      </c>
      <c r="AS54" s="29" t="n">
        <f aca="false">AQ54-AR54</f>
        <v>18728</v>
      </c>
      <c r="AT54" s="29" t="n">
        <f aca="false">AQ54-10000</f>
        <v>18728</v>
      </c>
      <c r="AU54" s="27" t="n">
        <f aca="false">AQ54</f>
        <v>28728</v>
      </c>
      <c r="AV54" s="25" t="n">
        <v>10000</v>
      </c>
      <c r="AW54" s="29" t="n">
        <f aca="false">AU54-AV54</f>
        <v>18728</v>
      </c>
      <c r="AX54" s="29" t="n">
        <f aca="false">AU54-10000</f>
        <v>18728</v>
      </c>
      <c r="AY54" s="27" t="n">
        <f aca="false">AU54</f>
        <v>28728</v>
      </c>
      <c r="AZ54" s="25" t="n">
        <v>10000</v>
      </c>
      <c r="BA54" s="29" t="n">
        <f aca="false">AY54-AZ54</f>
        <v>18728</v>
      </c>
      <c r="BB54" s="29" t="n">
        <f aca="false">AY54-10000</f>
        <v>18728</v>
      </c>
      <c r="BC54" s="27" t="n">
        <f aca="false">AY54</f>
        <v>28728</v>
      </c>
      <c r="BD54" s="25" t="n">
        <v>10000</v>
      </c>
      <c r="BE54" s="29" t="n">
        <f aca="false">BC54-BD54</f>
        <v>18728</v>
      </c>
      <c r="BF54" s="29" t="n">
        <f aca="false">BC54-10000</f>
        <v>18728</v>
      </c>
      <c r="BG54" s="27" t="n">
        <f aca="false">BC54</f>
        <v>28728</v>
      </c>
      <c r="BH54" s="25" t="n">
        <v>10000</v>
      </c>
      <c r="BI54" s="29" t="n">
        <f aca="false">BG54-BH54</f>
        <v>18728</v>
      </c>
      <c r="BJ54" s="29" t="n">
        <f aca="false">BG54-10000</f>
        <v>18728</v>
      </c>
      <c r="BK54" s="30" t="n">
        <f aca="false">BI54/F54/30</f>
        <v>5.39882960016144</v>
      </c>
    </row>
    <row r="55" s="31" customFormat="true" ht="12.75" hidden="false" customHeight="false" outlineLevel="0" collapsed="false">
      <c r="A55" s="20" t="n">
        <v>52</v>
      </c>
      <c r="B55" s="20"/>
      <c r="C55" s="20" t="n">
        <v>6</v>
      </c>
      <c r="D55" s="20" t="s">
        <v>227</v>
      </c>
      <c r="E55" s="20"/>
      <c r="F55" s="20" t="n">
        <v>127.31</v>
      </c>
      <c r="G55" s="22" t="s">
        <v>228</v>
      </c>
      <c r="H55" s="23" t="s">
        <v>229</v>
      </c>
      <c r="I55" s="23" t="s">
        <v>230</v>
      </c>
      <c r="J55" s="24" t="n">
        <v>30800</v>
      </c>
      <c r="K55" s="25" t="n">
        <f aca="false">J55</f>
        <v>30800</v>
      </c>
      <c r="L55" s="26" t="n">
        <v>0</v>
      </c>
      <c r="M55" s="25" t="n">
        <f aca="false">K55-L55</f>
        <v>30800</v>
      </c>
      <c r="N55" s="25" t="n">
        <f aca="false">K55-10000</f>
        <v>20800</v>
      </c>
      <c r="O55" s="27" t="n">
        <f aca="false">K55</f>
        <v>30800</v>
      </c>
      <c r="P55" s="26" t="n">
        <v>0</v>
      </c>
      <c r="Q55" s="28" t="n">
        <f aca="false">O55-P55</f>
        <v>30800</v>
      </c>
      <c r="R55" s="28" t="n">
        <f aca="false">O55-10000</f>
        <v>20800</v>
      </c>
      <c r="S55" s="27" t="n">
        <f aca="false">O55</f>
        <v>30800</v>
      </c>
      <c r="T55" s="26" t="n">
        <v>0</v>
      </c>
      <c r="U55" s="29" t="n">
        <f aca="false">S55-T55</f>
        <v>30800</v>
      </c>
      <c r="V55" s="29" t="n">
        <f aca="false">S55-T55-10000</f>
        <v>20800</v>
      </c>
      <c r="W55" s="27" t="n">
        <f aca="false">S55</f>
        <v>30800</v>
      </c>
      <c r="X55" s="26" t="n">
        <v>0</v>
      </c>
      <c r="Y55" s="29" t="n">
        <f aca="false">W55-X55</f>
        <v>30800</v>
      </c>
      <c r="Z55" s="29" t="n">
        <f aca="false">W55-10000</f>
        <v>20800</v>
      </c>
      <c r="AA55" s="27" t="n">
        <f aca="false">W55</f>
        <v>30800</v>
      </c>
      <c r="AB55" s="26" t="n">
        <v>0</v>
      </c>
      <c r="AC55" s="29" t="n">
        <f aca="false">AA55-AB55</f>
        <v>30800</v>
      </c>
      <c r="AD55" s="29" t="n">
        <f aca="false">AA55-10000</f>
        <v>20800</v>
      </c>
      <c r="AE55" s="27" t="n">
        <f aca="false">AA55</f>
        <v>30800</v>
      </c>
      <c r="AF55" s="26" t="n">
        <v>0</v>
      </c>
      <c r="AG55" s="29" t="n">
        <f aca="false">AE55-AF55</f>
        <v>30800</v>
      </c>
      <c r="AH55" s="29" t="n">
        <f aca="false">AE55-10000</f>
        <v>20800</v>
      </c>
      <c r="AI55" s="27" t="n">
        <f aca="false">AE55</f>
        <v>30800</v>
      </c>
      <c r="AJ55" s="26" t="n">
        <v>0</v>
      </c>
      <c r="AK55" s="29" t="n">
        <f aca="false">AI55-AJ55</f>
        <v>30800</v>
      </c>
      <c r="AL55" s="29" t="n">
        <f aca="false">AI55-10000</f>
        <v>20800</v>
      </c>
      <c r="AM55" s="27" t="n">
        <f aca="false">J55*1.08</f>
        <v>33264</v>
      </c>
      <c r="AN55" s="25" t="n">
        <v>10000</v>
      </c>
      <c r="AO55" s="29" t="n">
        <f aca="false">AM55-AN55</f>
        <v>23264</v>
      </c>
      <c r="AP55" s="29" t="n">
        <f aca="false">AM55-10000</f>
        <v>23264</v>
      </c>
      <c r="AQ55" s="27" t="n">
        <f aca="false">AM55</f>
        <v>33264</v>
      </c>
      <c r="AR55" s="25" t="n">
        <v>10000</v>
      </c>
      <c r="AS55" s="29" t="n">
        <f aca="false">AQ55-AR55</f>
        <v>23264</v>
      </c>
      <c r="AT55" s="29" t="n">
        <f aca="false">AQ55-10000</f>
        <v>23264</v>
      </c>
      <c r="AU55" s="27" t="n">
        <f aca="false">AQ55</f>
        <v>33264</v>
      </c>
      <c r="AV55" s="25" t="n">
        <v>10000</v>
      </c>
      <c r="AW55" s="29" t="n">
        <f aca="false">AU55-AV55</f>
        <v>23264</v>
      </c>
      <c r="AX55" s="29" t="n">
        <f aca="false">AU55-10000</f>
        <v>23264</v>
      </c>
      <c r="AY55" s="27" t="n">
        <f aca="false">AU55</f>
        <v>33264</v>
      </c>
      <c r="AZ55" s="25" t="n">
        <v>10000</v>
      </c>
      <c r="BA55" s="29" t="n">
        <f aca="false">AY55-AZ55</f>
        <v>23264</v>
      </c>
      <c r="BB55" s="29" t="n">
        <f aca="false">AY55-10000</f>
        <v>23264</v>
      </c>
      <c r="BC55" s="27" t="n">
        <f aca="false">AY55</f>
        <v>33264</v>
      </c>
      <c r="BD55" s="25" t="n">
        <v>10000</v>
      </c>
      <c r="BE55" s="29" t="n">
        <f aca="false">BC55-BD55</f>
        <v>23264</v>
      </c>
      <c r="BF55" s="29" t="n">
        <f aca="false">BC55-10000</f>
        <v>23264</v>
      </c>
      <c r="BG55" s="27" t="n">
        <f aca="false">BC55</f>
        <v>33264</v>
      </c>
      <c r="BH55" s="25" t="n">
        <v>10000</v>
      </c>
      <c r="BI55" s="29" t="n">
        <f aca="false">BG55-BH55</f>
        <v>23264</v>
      </c>
      <c r="BJ55" s="29" t="n">
        <f aca="false">BG55-10000</f>
        <v>23264</v>
      </c>
      <c r="BK55" s="30" t="n">
        <f aca="false">BI55/F55/30</f>
        <v>6.09116853873747</v>
      </c>
    </row>
    <row r="56" s="31" customFormat="true" ht="12.75" hidden="false" customHeight="false" outlineLevel="0" collapsed="false">
      <c r="A56" s="20" t="n">
        <v>53</v>
      </c>
      <c r="B56" s="20"/>
      <c r="C56" s="21" t="n">
        <v>6</v>
      </c>
      <c r="D56" s="21" t="s">
        <v>231</v>
      </c>
      <c r="E56" s="21"/>
      <c r="F56" s="20" t="n">
        <v>110.38</v>
      </c>
      <c r="G56" s="22" t="s">
        <v>232</v>
      </c>
      <c r="H56" s="23" t="s">
        <v>233</v>
      </c>
      <c r="I56" s="23" t="s">
        <v>234</v>
      </c>
      <c r="J56" s="24" t="n">
        <v>22000</v>
      </c>
      <c r="K56" s="25" t="n">
        <f aca="false">J56</f>
        <v>22000</v>
      </c>
      <c r="L56" s="26" t="n">
        <v>0</v>
      </c>
      <c r="M56" s="25" t="n">
        <f aca="false">K56-L56</f>
        <v>22000</v>
      </c>
      <c r="N56" s="25" t="n">
        <f aca="false">K56-10000</f>
        <v>12000</v>
      </c>
      <c r="O56" s="27" t="n">
        <f aca="false">K56</f>
        <v>22000</v>
      </c>
      <c r="P56" s="26" t="n">
        <v>0</v>
      </c>
      <c r="Q56" s="28" t="n">
        <f aca="false">O56-P56</f>
        <v>22000</v>
      </c>
      <c r="R56" s="28" t="n">
        <f aca="false">O56-10000</f>
        <v>12000</v>
      </c>
      <c r="S56" s="27" t="n">
        <f aca="false">O56</f>
        <v>22000</v>
      </c>
      <c r="T56" s="26" t="n">
        <v>0</v>
      </c>
      <c r="U56" s="29" t="n">
        <f aca="false">S56-T56</f>
        <v>22000</v>
      </c>
      <c r="V56" s="29" t="n">
        <f aca="false">S56-T56-10000</f>
        <v>12000</v>
      </c>
      <c r="W56" s="27" t="n">
        <f aca="false">S56</f>
        <v>22000</v>
      </c>
      <c r="X56" s="26" t="n">
        <v>0</v>
      </c>
      <c r="Y56" s="29" t="n">
        <f aca="false">W56-X56</f>
        <v>22000</v>
      </c>
      <c r="Z56" s="29" t="n">
        <f aca="false">W56-10000</f>
        <v>12000</v>
      </c>
      <c r="AA56" s="27" t="n">
        <f aca="false">W56</f>
        <v>22000</v>
      </c>
      <c r="AB56" s="26" t="n">
        <v>0</v>
      </c>
      <c r="AC56" s="29" t="n">
        <f aca="false">AA56-AB56</f>
        <v>22000</v>
      </c>
      <c r="AD56" s="29" t="n">
        <f aca="false">AA56-10000</f>
        <v>12000</v>
      </c>
      <c r="AE56" s="27" t="n">
        <f aca="false">AA56</f>
        <v>22000</v>
      </c>
      <c r="AF56" s="26" t="n">
        <v>0</v>
      </c>
      <c r="AG56" s="29" t="n">
        <f aca="false">AE56-AF56</f>
        <v>22000</v>
      </c>
      <c r="AH56" s="29" t="n">
        <f aca="false">AE56-10000</f>
        <v>12000</v>
      </c>
      <c r="AI56" s="27" t="n">
        <f aca="false">AE56</f>
        <v>22000</v>
      </c>
      <c r="AJ56" s="26" t="n">
        <v>0</v>
      </c>
      <c r="AK56" s="29" t="n">
        <f aca="false">AI56-AJ56</f>
        <v>22000</v>
      </c>
      <c r="AL56" s="29" t="n">
        <f aca="false">AI56-10000</f>
        <v>12000</v>
      </c>
      <c r="AM56" s="27"/>
      <c r="AN56" s="25"/>
      <c r="AO56" s="29"/>
      <c r="AP56" s="29" t="n">
        <f aca="false">AM56-10000</f>
        <v>-10000</v>
      </c>
      <c r="AQ56" s="27" t="n">
        <f aca="false">J56*1.08</f>
        <v>23760</v>
      </c>
      <c r="AR56" s="25" t="n">
        <v>10000</v>
      </c>
      <c r="AS56" s="29" t="n">
        <f aca="false">AQ56-AR56</f>
        <v>13760</v>
      </c>
      <c r="AT56" s="29" t="n">
        <f aca="false">AQ56-10000</f>
        <v>13760</v>
      </c>
      <c r="AU56" s="27" t="n">
        <f aca="false">AQ56</f>
        <v>23760</v>
      </c>
      <c r="AV56" s="25" t="n">
        <v>10000</v>
      </c>
      <c r="AW56" s="29" t="n">
        <f aca="false">AU56-AV56</f>
        <v>13760</v>
      </c>
      <c r="AX56" s="29" t="n">
        <f aca="false">AU56-10000</f>
        <v>13760</v>
      </c>
      <c r="AY56" s="27" t="n">
        <f aca="false">AU56</f>
        <v>23760</v>
      </c>
      <c r="AZ56" s="25" t="n">
        <v>10000</v>
      </c>
      <c r="BA56" s="29" t="n">
        <f aca="false">AY56-AZ56</f>
        <v>13760</v>
      </c>
      <c r="BB56" s="29" t="n">
        <f aca="false">AY56-10000</f>
        <v>13760</v>
      </c>
      <c r="BC56" s="27" t="n">
        <f aca="false">AY56</f>
        <v>23760</v>
      </c>
      <c r="BD56" s="25" t="n">
        <v>10000</v>
      </c>
      <c r="BE56" s="29" t="n">
        <f aca="false">BC56-BD56</f>
        <v>13760</v>
      </c>
      <c r="BF56" s="29" t="n">
        <f aca="false">BC56-10000</f>
        <v>13760</v>
      </c>
      <c r="BG56" s="27" t="n">
        <f aca="false">BC56</f>
        <v>23760</v>
      </c>
      <c r="BH56" s="25" t="n">
        <v>10000</v>
      </c>
      <c r="BI56" s="29" t="n">
        <f aca="false">BG56-BH56</f>
        <v>13760</v>
      </c>
      <c r="BJ56" s="29" t="n">
        <f aca="false">BG56-10000</f>
        <v>13760</v>
      </c>
      <c r="BK56" s="30" t="n">
        <f aca="false">BI56/F56/30</f>
        <v>4.15534215135592</v>
      </c>
    </row>
    <row r="57" s="31" customFormat="true" ht="12.75" hidden="false" customHeight="false" outlineLevel="0" collapsed="false">
      <c r="A57" s="20" t="n">
        <v>54</v>
      </c>
      <c r="B57" s="20"/>
      <c r="C57" s="21" t="n">
        <v>6</v>
      </c>
      <c r="D57" s="21" t="s">
        <v>235</v>
      </c>
      <c r="E57" s="21"/>
      <c r="F57" s="20" t="n">
        <v>112.37</v>
      </c>
      <c r="G57" s="22" t="s">
        <v>236</v>
      </c>
      <c r="H57" s="23" t="s">
        <v>217</v>
      </c>
      <c r="I57" s="23" t="s">
        <v>218</v>
      </c>
      <c r="J57" s="24" t="n">
        <v>21000</v>
      </c>
      <c r="K57" s="25" t="n">
        <f aca="false">J57</f>
        <v>21000</v>
      </c>
      <c r="L57" s="26" t="n">
        <v>0</v>
      </c>
      <c r="M57" s="25" t="n">
        <f aca="false">K57-L57</f>
        <v>21000</v>
      </c>
      <c r="N57" s="25" t="n">
        <f aca="false">K57-10000</f>
        <v>11000</v>
      </c>
      <c r="O57" s="27" t="n">
        <f aca="false">K57</f>
        <v>21000</v>
      </c>
      <c r="P57" s="26" t="n">
        <v>0</v>
      </c>
      <c r="Q57" s="28" t="n">
        <f aca="false">O57-P57</f>
        <v>21000</v>
      </c>
      <c r="R57" s="28" t="n">
        <f aca="false">O57-10000</f>
        <v>11000</v>
      </c>
      <c r="S57" s="27" t="n">
        <f aca="false">O57</f>
        <v>21000</v>
      </c>
      <c r="T57" s="26" t="n">
        <v>0</v>
      </c>
      <c r="U57" s="29" t="n">
        <f aca="false">S57-T57</f>
        <v>21000</v>
      </c>
      <c r="V57" s="29" t="n">
        <f aca="false">S57-T57-10000</f>
        <v>11000</v>
      </c>
      <c r="W57" s="27" t="n">
        <f aca="false">S57</f>
        <v>21000</v>
      </c>
      <c r="X57" s="26" t="n">
        <v>0</v>
      </c>
      <c r="Y57" s="29" t="n">
        <f aca="false">W57-X57</f>
        <v>21000</v>
      </c>
      <c r="Z57" s="29" t="n">
        <f aca="false">W57-10000</f>
        <v>11000</v>
      </c>
      <c r="AA57" s="27" t="n">
        <f aca="false">W57</f>
        <v>21000</v>
      </c>
      <c r="AB57" s="26" t="n">
        <v>0</v>
      </c>
      <c r="AC57" s="29" t="n">
        <f aca="false">AA57-AB57</f>
        <v>21000</v>
      </c>
      <c r="AD57" s="29" t="n">
        <f aca="false">AA57-10000</f>
        <v>11000</v>
      </c>
      <c r="AE57" s="27" t="n">
        <f aca="false">AA57</f>
        <v>21000</v>
      </c>
      <c r="AF57" s="26" t="n">
        <v>0</v>
      </c>
      <c r="AG57" s="29" t="n">
        <f aca="false">AE57-AF57</f>
        <v>21000</v>
      </c>
      <c r="AH57" s="29" t="n">
        <f aca="false">AE57-10000</f>
        <v>11000</v>
      </c>
      <c r="AI57" s="27"/>
      <c r="AJ57" s="25"/>
      <c r="AK57" s="29"/>
      <c r="AL57" s="29" t="n">
        <f aca="false">AI57-10000</f>
        <v>-10000</v>
      </c>
      <c r="AM57" s="27" t="n">
        <f aca="false">J57*1.08</f>
        <v>22680</v>
      </c>
      <c r="AN57" s="25" t="n">
        <v>10000</v>
      </c>
      <c r="AO57" s="29" t="n">
        <f aca="false">AM57-AN57</f>
        <v>12680</v>
      </c>
      <c r="AP57" s="29" t="n">
        <f aca="false">AM57-10000</f>
        <v>12680</v>
      </c>
      <c r="AQ57" s="27" t="n">
        <f aca="false">AM57</f>
        <v>22680</v>
      </c>
      <c r="AR57" s="25" t="n">
        <v>10000</v>
      </c>
      <c r="AS57" s="29" t="n">
        <f aca="false">AQ57-AR57</f>
        <v>12680</v>
      </c>
      <c r="AT57" s="29" t="n">
        <f aca="false">AQ57-10000</f>
        <v>12680</v>
      </c>
      <c r="AU57" s="27" t="n">
        <f aca="false">AQ57</f>
        <v>22680</v>
      </c>
      <c r="AV57" s="25" t="n">
        <v>10000</v>
      </c>
      <c r="AW57" s="29" t="n">
        <f aca="false">AU57-AV57</f>
        <v>12680</v>
      </c>
      <c r="AX57" s="29" t="n">
        <f aca="false">AU57-10000</f>
        <v>12680</v>
      </c>
      <c r="AY57" s="27" t="n">
        <f aca="false">AU57</f>
        <v>22680</v>
      </c>
      <c r="AZ57" s="25" t="n">
        <v>10000</v>
      </c>
      <c r="BA57" s="29" t="n">
        <f aca="false">AY57-AZ57</f>
        <v>12680</v>
      </c>
      <c r="BB57" s="29" t="n">
        <f aca="false">AY57-10000</f>
        <v>12680</v>
      </c>
      <c r="BC57" s="27" t="n">
        <f aca="false">AY57</f>
        <v>22680</v>
      </c>
      <c r="BD57" s="25" t="n">
        <v>10000</v>
      </c>
      <c r="BE57" s="29" t="n">
        <f aca="false">BC57-BD57</f>
        <v>12680</v>
      </c>
      <c r="BF57" s="29" t="n">
        <f aca="false">BC57-10000</f>
        <v>12680</v>
      </c>
      <c r="BG57" s="27" t="n">
        <f aca="false">BC57</f>
        <v>22680</v>
      </c>
      <c r="BH57" s="25" t="n">
        <v>10000</v>
      </c>
      <c r="BI57" s="29" t="n">
        <f aca="false">BG57-BH57</f>
        <v>12680</v>
      </c>
      <c r="BJ57" s="29" t="n">
        <f aca="false">BG57-10000</f>
        <v>12680</v>
      </c>
      <c r="BK57" s="30" t="n">
        <f aca="false">BI57/F57/30</f>
        <v>3.76138352466554</v>
      </c>
    </row>
    <row r="58" s="31" customFormat="true" ht="12.75" hidden="false" customHeight="false" outlineLevel="0" collapsed="false">
      <c r="A58" s="20" t="n">
        <v>55</v>
      </c>
      <c r="B58" s="20"/>
      <c r="C58" s="20" t="n">
        <v>7</v>
      </c>
      <c r="D58" s="20" t="s">
        <v>237</v>
      </c>
      <c r="E58" s="20"/>
      <c r="F58" s="20" t="n">
        <v>127.31</v>
      </c>
      <c r="G58" s="22" t="s">
        <v>166</v>
      </c>
      <c r="H58" s="23" t="s">
        <v>137</v>
      </c>
      <c r="I58" s="23" t="s">
        <v>138</v>
      </c>
      <c r="J58" s="24" t="n">
        <v>30200</v>
      </c>
      <c r="K58" s="25" t="n">
        <f aca="false">J58</f>
        <v>30200</v>
      </c>
      <c r="L58" s="26" t="n">
        <v>0</v>
      </c>
      <c r="M58" s="25" t="n">
        <f aca="false">K58-L58</f>
        <v>30200</v>
      </c>
      <c r="N58" s="25" t="n">
        <f aca="false">K58-10000</f>
        <v>20200</v>
      </c>
      <c r="O58" s="27" t="n">
        <f aca="false">K58</f>
        <v>30200</v>
      </c>
      <c r="P58" s="26" t="n">
        <v>0</v>
      </c>
      <c r="Q58" s="28" t="n">
        <f aca="false">O58-P58</f>
        <v>30200</v>
      </c>
      <c r="R58" s="28" t="n">
        <f aca="false">O58-10000</f>
        <v>20200</v>
      </c>
      <c r="S58" s="27" t="n">
        <f aca="false">O58</f>
        <v>30200</v>
      </c>
      <c r="T58" s="26" t="n">
        <v>0</v>
      </c>
      <c r="U58" s="29" t="n">
        <f aca="false">S58-T58</f>
        <v>30200</v>
      </c>
      <c r="V58" s="29" t="n">
        <f aca="false">S58-T58-10000</f>
        <v>20200</v>
      </c>
      <c r="W58" s="27" t="n">
        <f aca="false">S58</f>
        <v>30200</v>
      </c>
      <c r="X58" s="26" t="n">
        <v>0</v>
      </c>
      <c r="Y58" s="29" t="n">
        <f aca="false">W58-X58</f>
        <v>30200</v>
      </c>
      <c r="Z58" s="29" t="n">
        <f aca="false">W58-10000</f>
        <v>20200</v>
      </c>
      <c r="AA58" s="27" t="n">
        <f aca="false">W58</f>
        <v>30200</v>
      </c>
      <c r="AB58" s="26" t="n">
        <v>0</v>
      </c>
      <c r="AC58" s="29" t="n">
        <f aca="false">AA58-AB58</f>
        <v>30200</v>
      </c>
      <c r="AD58" s="29" t="n">
        <f aca="false">AA58-10000</f>
        <v>20200</v>
      </c>
      <c r="AE58" s="27" t="n">
        <f aca="false">AA58</f>
        <v>30200</v>
      </c>
      <c r="AF58" s="26" t="n">
        <v>0</v>
      </c>
      <c r="AG58" s="29" t="n">
        <f aca="false">AE58-AF58</f>
        <v>30200</v>
      </c>
      <c r="AH58" s="29" t="n">
        <f aca="false">AE58-10000</f>
        <v>20200</v>
      </c>
      <c r="AI58" s="27" t="n">
        <f aca="false">J58*1.08</f>
        <v>32616</v>
      </c>
      <c r="AJ58" s="25" t="n">
        <v>10000</v>
      </c>
      <c r="AK58" s="29" t="n">
        <f aca="false">AI58-AJ58</f>
        <v>22616</v>
      </c>
      <c r="AL58" s="29" t="n">
        <f aca="false">AI58-10000</f>
        <v>22616</v>
      </c>
      <c r="AM58" s="27" t="n">
        <f aca="false">AI58</f>
        <v>32616</v>
      </c>
      <c r="AN58" s="25" t="n">
        <v>10000</v>
      </c>
      <c r="AO58" s="29" t="n">
        <f aca="false">AM58-AN58</f>
        <v>22616</v>
      </c>
      <c r="AP58" s="29" t="n">
        <f aca="false">AM58-10000</f>
        <v>22616</v>
      </c>
      <c r="AQ58" s="27" t="n">
        <f aca="false">AM58</f>
        <v>32616</v>
      </c>
      <c r="AR58" s="25" t="n">
        <v>10000</v>
      </c>
      <c r="AS58" s="29" t="n">
        <f aca="false">AQ58-AR58</f>
        <v>22616</v>
      </c>
      <c r="AT58" s="29" t="n">
        <f aca="false">AQ58-10000</f>
        <v>22616</v>
      </c>
      <c r="AU58" s="27" t="n">
        <f aca="false">AQ58</f>
        <v>32616</v>
      </c>
      <c r="AV58" s="25" t="n">
        <v>10000</v>
      </c>
      <c r="AW58" s="29" t="n">
        <f aca="false">AU58-AV58</f>
        <v>22616</v>
      </c>
      <c r="AX58" s="29" t="n">
        <f aca="false">AU58-10000</f>
        <v>22616</v>
      </c>
      <c r="AY58" s="27" t="n">
        <f aca="false">AU58</f>
        <v>32616</v>
      </c>
      <c r="AZ58" s="25" t="n">
        <v>10000</v>
      </c>
      <c r="BA58" s="29" t="n">
        <f aca="false">AY58-AZ58</f>
        <v>22616</v>
      </c>
      <c r="BB58" s="29" t="n">
        <f aca="false">AY58-10000</f>
        <v>22616</v>
      </c>
      <c r="BC58" s="27" t="n">
        <f aca="false">AY58</f>
        <v>32616</v>
      </c>
      <c r="BD58" s="25" t="n">
        <v>10000</v>
      </c>
      <c r="BE58" s="29" t="n">
        <f aca="false">BC58-BD58</f>
        <v>22616</v>
      </c>
      <c r="BF58" s="29" t="n">
        <f aca="false">BC58-10000</f>
        <v>22616</v>
      </c>
      <c r="BG58" s="27" t="n">
        <f aca="false">BC58</f>
        <v>32616</v>
      </c>
      <c r="BH58" s="25" t="n">
        <v>10000</v>
      </c>
      <c r="BI58" s="29" t="n">
        <f aca="false">BG58-BH58</f>
        <v>22616</v>
      </c>
      <c r="BJ58" s="29" t="n">
        <f aca="false">BG58-10000</f>
        <v>22616</v>
      </c>
      <c r="BK58" s="30" t="n">
        <f aca="false">BI58/F58/30</f>
        <v>5.92150394051266</v>
      </c>
    </row>
    <row r="59" s="31" customFormat="true" ht="12.75" hidden="false" customHeight="false" outlineLevel="0" collapsed="false">
      <c r="A59" s="20" t="n">
        <v>56</v>
      </c>
      <c r="B59" s="20"/>
      <c r="C59" s="21" t="n">
        <v>7</v>
      </c>
      <c r="D59" s="21" t="s">
        <v>238</v>
      </c>
      <c r="E59" s="21"/>
      <c r="F59" s="20" t="n">
        <v>110.38</v>
      </c>
      <c r="G59" s="22" t="s">
        <v>239</v>
      </c>
      <c r="H59" s="23" t="s">
        <v>240</v>
      </c>
      <c r="I59" s="23" t="s">
        <v>241</v>
      </c>
      <c r="J59" s="24" t="n">
        <v>22000</v>
      </c>
      <c r="K59" s="25" t="n">
        <f aca="false">J59</f>
        <v>22000</v>
      </c>
      <c r="L59" s="26" t="n">
        <v>0</v>
      </c>
      <c r="M59" s="25" t="n">
        <f aca="false">K59-L59</f>
        <v>22000</v>
      </c>
      <c r="N59" s="25" t="n">
        <f aca="false">K59-10000</f>
        <v>12000</v>
      </c>
      <c r="O59" s="27" t="n">
        <f aca="false">K59</f>
        <v>22000</v>
      </c>
      <c r="P59" s="26" t="n">
        <v>0</v>
      </c>
      <c r="Q59" s="28" t="n">
        <f aca="false">O59-P59</f>
        <v>22000</v>
      </c>
      <c r="R59" s="28" t="n">
        <f aca="false">O59-10000</f>
        <v>12000</v>
      </c>
      <c r="S59" s="27" t="n">
        <f aca="false">O59</f>
        <v>22000</v>
      </c>
      <c r="T59" s="26" t="n">
        <v>0</v>
      </c>
      <c r="U59" s="29" t="n">
        <f aca="false">S59-T59</f>
        <v>22000</v>
      </c>
      <c r="V59" s="29" t="n">
        <f aca="false">S59-T59-10000</f>
        <v>12000</v>
      </c>
      <c r="W59" s="27" t="n">
        <f aca="false">S59</f>
        <v>22000</v>
      </c>
      <c r="X59" s="26" t="n">
        <v>0</v>
      </c>
      <c r="Y59" s="29" t="n">
        <f aca="false">W59-X59</f>
        <v>22000</v>
      </c>
      <c r="Z59" s="29" t="n">
        <f aca="false">W59-10000</f>
        <v>12000</v>
      </c>
      <c r="AA59" s="27" t="n">
        <f aca="false">W59</f>
        <v>22000</v>
      </c>
      <c r="AB59" s="26" t="n">
        <v>0</v>
      </c>
      <c r="AC59" s="29" t="n">
        <f aca="false">AA59-AB59</f>
        <v>22000</v>
      </c>
      <c r="AD59" s="29" t="n">
        <f aca="false">AA59-10000</f>
        <v>12000</v>
      </c>
      <c r="AE59" s="27" t="n">
        <f aca="false">AA59</f>
        <v>22000</v>
      </c>
      <c r="AF59" s="26" t="n">
        <v>0</v>
      </c>
      <c r="AG59" s="29" t="n">
        <f aca="false">AE59-AF59</f>
        <v>22000</v>
      </c>
      <c r="AH59" s="29" t="n">
        <f aca="false">AE59-10000</f>
        <v>12000</v>
      </c>
      <c r="AI59" s="27" t="n">
        <f aca="false">AE59</f>
        <v>22000</v>
      </c>
      <c r="AJ59" s="26" t="n">
        <v>0</v>
      </c>
      <c r="AK59" s="29" t="n">
        <f aca="false">AI59-AJ59</f>
        <v>22000</v>
      </c>
      <c r="AL59" s="29" t="n">
        <f aca="false">AI59-10000</f>
        <v>12000</v>
      </c>
      <c r="AM59" s="27"/>
      <c r="AN59" s="25"/>
      <c r="AO59" s="29"/>
      <c r="AP59" s="29" t="n">
        <f aca="false">AM59-10000</f>
        <v>-10000</v>
      </c>
      <c r="AQ59" s="27" t="n">
        <f aca="false">J59*1.08</f>
        <v>23760</v>
      </c>
      <c r="AR59" s="25" t="n">
        <v>10000</v>
      </c>
      <c r="AS59" s="29" t="n">
        <f aca="false">AQ59-AR59</f>
        <v>13760</v>
      </c>
      <c r="AT59" s="29" t="n">
        <f aca="false">AQ59-10000</f>
        <v>13760</v>
      </c>
      <c r="AU59" s="27" t="n">
        <f aca="false">AQ59</f>
        <v>23760</v>
      </c>
      <c r="AV59" s="25" t="n">
        <v>10000</v>
      </c>
      <c r="AW59" s="29" t="n">
        <f aca="false">AU59-AV59</f>
        <v>13760</v>
      </c>
      <c r="AX59" s="29" t="n">
        <f aca="false">AU59-10000</f>
        <v>13760</v>
      </c>
      <c r="AY59" s="27" t="n">
        <f aca="false">AU59</f>
        <v>23760</v>
      </c>
      <c r="AZ59" s="25" t="n">
        <v>10000</v>
      </c>
      <c r="BA59" s="29" t="n">
        <f aca="false">AY59-AZ59</f>
        <v>13760</v>
      </c>
      <c r="BB59" s="29" t="n">
        <f aca="false">AY59-10000</f>
        <v>13760</v>
      </c>
      <c r="BC59" s="27" t="n">
        <f aca="false">AY59</f>
        <v>23760</v>
      </c>
      <c r="BD59" s="25" t="n">
        <v>10000</v>
      </c>
      <c r="BE59" s="29" t="n">
        <f aca="false">BC59-BD59</f>
        <v>13760</v>
      </c>
      <c r="BF59" s="29" t="n">
        <f aca="false">BC59-10000</f>
        <v>13760</v>
      </c>
      <c r="BG59" s="27" t="n">
        <f aca="false">BC59</f>
        <v>23760</v>
      </c>
      <c r="BH59" s="25" t="n">
        <v>10000</v>
      </c>
      <c r="BI59" s="29" t="n">
        <f aca="false">BG59-BH59</f>
        <v>13760</v>
      </c>
      <c r="BJ59" s="29" t="n">
        <f aca="false">BG59-10000</f>
        <v>13760</v>
      </c>
      <c r="BK59" s="30" t="n">
        <f aca="false">BI59/F59/30</f>
        <v>4.15534215135592</v>
      </c>
    </row>
    <row r="60" s="31" customFormat="true" ht="12.75" hidden="false" customHeight="false" outlineLevel="0" collapsed="false">
      <c r="A60" s="20" t="n">
        <v>57</v>
      </c>
      <c r="B60" s="20"/>
      <c r="C60" s="21" t="n">
        <v>7</v>
      </c>
      <c r="D60" s="21" t="s">
        <v>242</v>
      </c>
      <c r="E60" s="21"/>
      <c r="F60" s="20" t="n">
        <v>112.37</v>
      </c>
      <c r="G60" s="22" t="s">
        <v>74</v>
      </c>
      <c r="H60" s="23" t="s">
        <v>243</v>
      </c>
      <c r="I60" s="23" t="s">
        <v>244</v>
      </c>
      <c r="J60" s="24" t="n">
        <v>20500</v>
      </c>
      <c r="K60" s="25" t="n">
        <v>20500</v>
      </c>
      <c r="L60" s="26" t="n">
        <v>0</v>
      </c>
      <c r="M60" s="25" t="n">
        <f aca="false">K60-L60</f>
        <v>20500</v>
      </c>
      <c r="N60" s="25" t="n">
        <f aca="false">K60-10000</f>
        <v>10500</v>
      </c>
      <c r="O60" s="27" t="n">
        <f aca="false">K60</f>
        <v>20500</v>
      </c>
      <c r="P60" s="26" t="n">
        <v>0</v>
      </c>
      <c r="Q60" s="28" t="n">
        <f aca="false">O60-P60</f>
        <v>20500</v>
      </c>
      <c r="R60" s="28" t="n">
        <f aca="false">O60-10000</f>
        <v>10500</v>
      </c>
      <c r="S60" s="27" t="n">
        <f aca="false">O60</f>
        <v>20500</v>
      </c>
      <c r="T60" s="26" t="n">
        <v>0</v>
      </c>
      <c r="U60" s="29" t="n">
        <f aca="false">S60-T60</f>
        <v>20500</v>
      </c>
      <c r="V60" s="29" t="n">
        <f aca="false">S60-T60-10000</f>
        <v>10500</v>
      </c>
      <c r="W60" s="27" t="n">
        <f aca="false">S60</f>
        <v>20500</v>
      </c>
      <c r="X60" s="26" t="n">
        <v>0</v>
      </c>
      <c r="Y60" s="29" t="n">
        <f aca="false">W60-X60</f>
        <v>20500</v>
      </c>
      <c r="Z60" s="29" t="n">
        <f aca="false">W60-10000</f>
        <v>10500</v>
      </c>
      <c r="AA60" s="27" t="n">
        <f aca="false">W60</f>
        <v>20500</v>
      </c>
      <c r="AB60" s="26" t="n">
        <v>0</v>
      </c>
      <c r="AC60" s="29" t="n">
        <f aca="false">AA60-AB60</f>
        <v>20500</v>
      </c>
      <c r="AD60" s="29" t="n">
        <f aca="false">AA60-10000</f>
        <v>10500</v>
      </c>
      <c r="AE60" s="27" t="n">
        <f aca="false">AA60</f>
        <v>20500</v>
      </c>
      <c r="AF60" s="26" t="n">
        <v>0</v>
      </c>
      <c r="AG60" s="29" t="n">
        <f aca="false">AE60-AF60</f>
        <v>20500</v>
      </c>
      <c r="AH60" s="29" t="n">
        <f aca="false">AE60-10000</f>
        <v>10500</v>
      </c>
      <c r="AI60" s="27" t="n">
        <f aca="false">AE60</f>
        <v>20500</v>
      </c>
      <c r="AJ60" s="26" t="n">
        <v>0</v>
      </c>
      <c r="AK60" s="29" t="n">
        <f aca="false">AI60-AJ60</f>
        <v>20500</v>
      </c>
      <c r="AL60" s="29" t="n">
        <f aca="false">AI60-10000</f>
        <v>10500</v>
      </c>
      <c r="AM60" s="27" t="n">
        <f aca="false">AI60</f>
        <v>20500</v>
      </c>
      <c r="AN60" s="26" t="n">
        <v>0</v>
      </c>
      <c r="AO60" s="29" t="n">
        <f aca="false">AM60-AN60</f>
        <v>20500</v>
      </c>
      <c r="AP60" s="29" t="n">
        <f aca="false">AM60-10000</f>
        <v>10500</v>
      </c>
      <c r="AQ60" s="27" t="n">
        <f aca="false">AM60</f>
        <v>20500</v>
      </c>
      <c r="AR60" s="26" t="n">
        <v>0</v>
      </c>
      <c r="AS60" s="29" t="n">
        <f aca="false">AQ60-AR60</f>
        <v>20500</v>
      </c>
      <c r="AT60" s="29" t="n">
        <f aca="false">AQ60-10000</f>
        <v>10500</v>
      </c>
      <c r="AU60" s="27" t="n">
        <f aca="false">AQ60</f>
        <v>20500</v>
      </c>
      <c r="AV60" s="26" t="n">
        <v>0</v>
      </c>
      <c r="AW60" s="29" t="n">
        <f aca="false">AU60-AV60</f>
        <v>20500</v>
      </c>
      <c r="AX60" s="29" t="n">
        <f aca="false">AU60-10000</f>
        <v>10500</v>
      </c>
      <c r="AY60" s="27" t="n">
        <f aca="false">AU60</f>
        <v>20500</v>
      </c>
      <c r="AZ60" s="26" t="n">
        <v>0</v>
      </c>
      <c r="BA60" s="29" t="n">
        <f aca="false">AY60-AZ60</f>
        <v>20500</v>
      </c>
      <c r="BB60" s="29" t="n">
        <f aca="false">AY60-10000</f>
        <v>10500</v>
      </c>
      <c r="BC60" s="27"/>
      <c r="BD60" s="25"/>
      <c r="BE60" s="29"/>
      <c r="BF60" s="29" t="n">
        <f aca="false">BC60-10000</f>
        <v>-10000</v>
      </c>
      <c r="BG60" s="27" t="n">
        <f aca="false">J60*1.08</f>
        <v>22140</v>
      </c>
      <c r="BH60" s="25" t="n">
        <v>10000</v>
      </c>
      <c r="BI60" s="29" t="n">
        <f aca="false">BG60-BH60</f>
        <v>12140</v>
      </c>
      <c r="BJ60" s="29" t="n">
        <f aca="false">BG60-10000</f>
        <v>12140</v>
      </c>
      <c r="BK60" s="30" t="n">
        <f aca="false">BI60/F60/30</f>
        <v>3.6011984218801</v>
      </c>
    </row>
    <row r="61" s="31" customFormat="true" ht="12.75" hidden="false" customHeight="false" outlineLevel="0" collapsed="false">
      <c r="A61" s="20" t="n">
        <v>58</v>
      </c>
      <c r="B61" s="20"/>
      <c r="C61" s="20" t="n">
        <v>8</v>
      </c>
      <c r="D61" s="20" t="s">
        <v>245</v>
      </c>
      <c r="E61" s="20"/>
      <c r="F61" s="20" t="n">
        <v>115.63</v>
      </c>
      <c r="G61" s="33" t="s">
        <v>246</v>
      </c>
      <c r="H61" s="38" t="s">
        <v>247</v>
      </c>
      <c r="I61" s="38" t="s">
        <v>248</v>
      </c>
      <c r="J61" s="24" t="n">
        <v>26000</v>
      </c>
      <c r="K61" s="25" t="n">
        <f aca="false">J61</f>
        <v>26000</v>
      </c>
      <c r="L61" s="25" t="n">
        <v>10000</v>
      </c>
      <c r="M61" s="25" t="n">
        <f aca="false">K61-L61</f>
        <v>16000</v>
      </c>
      <c r="N61" s="25" t="n">
        <f aca="false">K61-10000</f>
        <v>16000</v>
      </c>
      <c r="O61" s="27" t="n">
        <f aca="false">K61</f>
        <v>26000</v>
      </c>
      <c r="P61" s="25" t="n">
        <v>10000</v>
      </c>
      <c r="Q61" s="28" t="n">
        <f aca="false">O61-P61</f>
        <v>16000</v>
      </c>
      <c r="R61" s="28" t="n">
        <f aca="false">O61-10000</f>
        <v>16000</v>
      </c>
      <c r="S61" s="27" t="n">
        <f aca="false">O61</f>
        <v>26000</v>
      </c>
      <c r="T61" s="25" t="n">
        <v>10000</v>
      </c>
      <c r="U61" s="29" t="n">
        <f aca="false">S61-T61</f>
        <v>16000</v>
      </c>
      <c r="V61" s="29" t="n">
        <f aca="false">S61-T61</f>
        <v>16000</v>
      </c>
      <c r="W61" s="27" t="n">
        <f aca="false">S61</f>
        <v>26000</v>
      </c>
      <c r="X61" s="25" t="n">
        <v>10000</v>
      </c>
      <c r="Y61" s="29" t="n">
        <f aca="false">W61-X61</f>
        <v>16000</v>
      </c>
      <c r="Z61" s="29" t="n">
        <f aca="false">W61-10000</f>
        <v>16000</v>
      </c>
      <c r="AA61" s="27" t="n">
        <f aca="false">W61</f>
        <v>26000</v>
      </c>
      <c r="AB61" s="25" t="n">
        <v>10000</v>
      </c>
      <c r="AC61" s="29" t="n">
        <f aca="false">AA61-AB61</f>
        <v>16000</v>
      </c>
      <c r="AD61" s="29" t="n">
        <f aca="false">AA61-10000</f>
        <v>16000</v>
      </c>
      <c r="AE61" s="27" t="n">
        <f aca="false">AA61</f>
        <v>26000</v>
      </c>
      <c r="AF61" s="25" t="n">
        <v>10000</v>
      </c>
      <c r="AG61" s="29" t="n">
        <f aca="false">AE61-AF61</f>
        <v>16000</v>
      </c>
      <c r="AH61" s="29" t="n">
        <f aca="false">AE61-10000</f>
        <v>16000</v>
      </c>
      <c r="AI61" s="27" t="n">
        <f aca="false">AE61</f>
        <v>26000</v>
      </c>
      <c r="AJ61" s="25" t="n">
        <v>10000</v>
      </c>
      <c r="AK61" s="29" t="n">
        <f aca="false">AI61-AJ61</f>
        <v>16000</v>
      </c>
      <c r="AL61" s="29" t="n">
        <f aca="false">AI61-10000</f>
        <v>16000</v>
      </c>
      <c r="AM61" s="27" t="n">
        <f aca="false">AI61</f>
        <v>26000</v>
      </c>
      <c r="AN61" s="25" t="n">
        <v>10000</v>
      </c>
      <c r="AO61" s="29" t="n">
        <f aca="false">AM61-AN61</f>
        <v>16000</v>
      </c>
      <c r="AP61" s="29" t="n">
        <f aca="false">AM61-10000</f>
        <v>16000</v>
      </c>
      <c r="AQ61" s="27" t="n">
        <f aca="false">AM61</f>
        <v>26000</v>
      </c>
      <c r="AR61" s="25" t="n">
        <v>10000</v>
      </c>
      <c r="AS61" s="29" t="n">
        <f aca="false">AQ61-AR61</f>
        <v>16000</v>
      </c>
      <c r="AT61" s="29" t="n">
        <f aca="false">AQ61-10000</f>
        <v>16000</v>
      </c>
      <c r="AU61" s="27" t="n">
        <f aca="false">AQ61</f>
        <v>26000</v>
      </c>
      <c r="AV61" s="25" t="n">
        <v>10000</v>
      </c>
      <c r="AW61" s="29" t="n">
        <f aca="false">AU61-AV61</f>
        <v>16000</v>
      </c>
      <c r="AX61" s="29" t="n">
        <f aca="false">AU61-10000</f>
        <v>16000</v>
      </c>
      <c r="AY61" s="27" t="n">
        <f aca="false">J61*1.08</f>
        <v>28080</v>
      </c>
      <c r="AZ61" s="25" t="n">
        <v>10000</v>
      </c>
      <c r="BA61" s="29" t="n">
        <f aca="false">AY61-AZ61</f>
        <v>18080</v>
      </c>
      <c r="BB61" s="29" t="n">
        <f aca="false">AY61-10000</f>
        <v>18080</v>
      </c>
      <c r="BC61" s="27" t="n">
        <f aca="false">AY61</f>
        <v>28080</v>
      </c>
      <c r="BD61" s="25" t="n">
        <v>10000</v>
      </c>
      <c r="BE61" s="29" t="n">
        <f aca="false">BC61-BD61</f>
        <v>18080</v>
      </c>
      <c r="BF61" s="29" t="n">
        <f aca="false">BC61-10000</f>
        <v>18080</v>
      </c>
      <c r="BG61" s="27" t="n">
        <f aca="false">BC61</f>
        <v>28080</v>
      </c>
      <c r="BH61" s="25" t="n">
        <v>10000</v>
      </c>
      <c r="BI61" s="29" t="n">
        <f aca="false">BG61-BH61</f>
        <v>18080</v>
      </c>
      <c r="BJ61" s="29" t="n">
        <f aca="false">BG61-10000</f>
        <v>18080</v>
      </c>
      <c r="BK61" s="30" t="n">
        <f aca="false">BI61/F61/30</f>
        <v>5.21202686730664</v>
      </c>
    </row>
    <row r="62" s="31" customFormat="true" ht="12.75" hidden="false" customHeight="false" outlineLevel="0" collapsed="false">
      <c r="A62" s="20" t="n">
        <v>59</v>
      </c>
      <c r="B62" s="20"/>
      <c r="C62" s="20" t="n">
        <v>8</v>
      </c>
      <c r="D62" s="20" t="s">
        <v>249</v>
      </c>
      <c r="E62" s="20"/>
      <c r="F62" s="20" t="n">
        <v>127.31</v>
      </c>
      <c r="G62" s="22" t="s">
        <v>250</v>
      </c>
      <c r="H62" s="23" t="s">
        <v>147</v>
      </c>
      <c r="I62" s="23" t="s">
        <v>148</v>
      </c>
      <c r="J62" s="24" t="n">
        <v>27300</v>
      </c>
      <c r="K62" s="25" t="n">
        <f aca="false">J62</f>
        <v>27300</v>
      </c>
      <c r="L62" s="26" t="n">
        <v>0</v>
      </c>
      <c r="M62" s="25" t="n">
        <f aca="false">K62-L62</f>
        <v>27300</v>
      </c>
      <c r="N62" s="25" t="n">
        <f aca="false">K62-10000</f>
        <v>17300</v>
      </c>
      <c r="O62" s="27" t="n">
        <f aca="false">K62</f>
        <v>27300</v>
      </c>
      <c r="P62" s="26" t="n">
        <v>0</v>
      </c>
      <c r="Q62" s="28" t="n">
        <f aca="false">O62-P62</f>
        <v>27300</v>
      </c>
      <c r="R62" s="28" t="n">
        <f aca="false">O62-10000</f>
        <v>17300</v>
      </c>
      <c r="S62" s="27" t="n">
        <f aca="false">O62</f>
        <v>27300</v>
      </c>
      <c r="T62" s="26" t="n">
        <v>0</v>
      </c>
      <c r="U62" s="29" t="n">
        <f aca="false">S62-T62</f>
        <v>27300</v>
      </c>
      <c r="V62" s="29" t="n">
        <f aca="false">S62-T62-10000</f>
        <v>17300</v>
      </c>
      <c r="W62" s="27" t="n">
        <f aca="false">S62</f>
        <v>27300</v>
      </c>
      <c r="X62" s="26" t="n">
        <v>0</v>
      </c>
      <c r="Y62" s="29" t="n">
        <f aca="false">W62-X62</f>
        <v>27300</v>
      </c>
      <c r="Z62" s="29" t="n">
        <f aca="false">W62-10000</f>
        <v>17300</v>
      </c>
      <c r="AA62" s="27" t="n">
        <f aca="false">W62</f>
        <v>27300</v>
      </c>
      <c r="AB62" s="26" t="n">
        <v>0</v>
      </c>
      <c r="AC62" s="29" t="n">
        <f aca="false">AA62-AB62</f>
        <v>27300</v>
      </c>
      <c r="AD62" s="29" t="n">
        <f aca="false">AA62-10000</f>
        <v>17300</v>
      </c>
      <c r="AE62" s="27" t="n">
        <f aca="false">J62*1.08</f>
        <v>29484</v>
      </c>
      <c r="AF62" s="25" t="n">
        <v>10000</v>
      </c>
      <c r="AG62" s="29" t="n">
        <f aca="false">AE62-AF62</f>
        <v>19484</v>
      </c>
      <c r="AH62" s="29" t="n">
        <f aca="false">AE62-10000</f>
        <v>19484</v>
      </c>
      <c r="AI62" s="27" t="n">
        <f aca="false">AE62</f>
        <v>29484</v>
      </c>
      <c r="AJ62" s="25" t="n">
        <v>10000</v>
      </c>
      <c r="AK62" s="29" t="n">
        <f aca="false">AI62-AJ62</f>
        <v>19484</v>
      </c>
      <c r="AL62" s="29" t="n">
        <f aca="false">AI62-10000</f>
        <v>19484</v>
      </c>
      <c r="AM62" s="27" t="n">
        <f aca="false">AI62</f>
        <v>29484</v>
      </c>
      <c r="AN62" s="25" t="n">
        <v>10000</v>
      </c>
      <c r="AO62" s="29" t="n">
        <f aca="false">AM62-AN62</f>
        <v>19484</v>
      </c>
      <c r="AP62" s="29" t="n">
        <f aca="false">AM62-10000</f>
        <v>19484</v>
      </c>
      <c r="AQ62" s="27" t="n">
        <f aca="false">AM62</f>
        <v>29484</v>
      </c>
      <c r="AR62" s="25" t="n">
        <v>10000</v>
      </c>
      <c r="AS62" s="29" t="n">
        <f aca="false">AQ62-AR62</f>
        <v>19484</v>
      </c>
      <c r="AT62" s="29" t="n">
        <f aca="false">AQ62-10000</f>
        <v>19484</v>
      </c>
      <c r="AU62" s="27" t="n">
        <f aca="false">AQ62</f>
        <v>29484</v>
      </c>
      <c r="AV62" s="25" t="n">
        <v>10000</v>
      </c>
      <c r="AW62" s="29" t="n">
        <f aca="false">AU62-AV62</f>
        <v>19484</v>
      </c>
      <c r="AX62" s="29" t="n">
        <f aca="false">AU62-10000</f>
        <v>19484</v>
      </c>
      <c r="AY62" s="27" t="n">
        <f aca="false">AU62</f>
        <v>29484</v>
      </c>
      <c r="AZ62" s="25" t="n">
        <v>10000</v>
      </c>
      <c r="BA62" s="29" t="n">
        <f aca="false">AY62-AZ62</f>
        <v>19484</v>
      </c>
      <c r="BB62" s="29" t="n">
        <f aca="false">AY62-10000</f>
        <v>19484</v>
      </c>
      <c r="BC62" s="27" t="n">
        <f aca="false">AY62</f>
        <v>29484</v>
      </c>
      <c r="BD62" s="25" t="n">
        <v>10000</v>
      </c>
      <c r="BE62" s="29" t="n">
        <f aca="false">BC62-BD62</f>
        <v>19484</v>
      </c>
      <c r="BF62" s="29" t="n">
        <f aca="false">BC62-10000</f>
        <v>19484</v>
      </c>
      <c r="BG62" s="27" t="n">
        <f aca="false">BC62</f>
        <v>29484</v>
      </c>
      <c r="BH62" s="25" t="n">
        <v>10000</v>
      </c>
      <c r="BI62" s="29" t="n">
        <f aca="false">BG62-BH62</f>
        <v>19484</v>
      </c>
      <c r="BJ62" s="29" t="n">
        <f aca="false">BG62-10000</f>
        <v>19484</v>
      </c>
      <c r="BK62" s="30" t="n">
        <f aca="false">BI62/F62/30</f>
        <v>5.1014583824261</v>
      </c>
    </row>
    <row r="63" s="31" customFormat="true" ht="12.75" hidden="false" customHeight="false" outlineLevel="0" collapsed="false">
      <c r="A63" s="20" t="n">
        <v>60</v>
      </c>
      <c r="B63" s="20"/>
      <c r="C63" s="20" t="n">
        <v>8</v>
      </c>
      <c r="D63" s="20" t="s">
        <v>251</v>
      </c>
      <c r="E63" s="20"/>
      <c r="F63" s="20" t="n">
        <v>110.38</v>
      </c>
      <c r="G63" s="22" t="s">
        <v>252</v>
      </c>
      <c r="H63" s="23" t="s">
        <v>253</v>
      </c>
      <c r="I63" s="23" t="s">
        <v>254</v>
      </c>
      <c r="J63" s="24" t="n">
        <v>23000</v>
      </c>
      <c r="K63" s="25" t="n">
        <f aca="false">J63</f>
        <v>23000</v>
      </c>
      <c r="L63" s="26" t="n">
        <v>0</v>
      </c>
      <c r="M63" s="25" t="n">
        <f aca="false">K63-L63</f>
        <v>23000</v>
      </c>
      <c r="N63" s="25" t="n">
        <f aca="false">K63-10000</f>
        <v>13000</v>
      </c>
      <c r="O63" s="27" t="n">
        <f aca="false">K63</f>
        <v>23000</v>
      </c>
      <c r="P63" s="26" t="n">
        <v>0</v>
      </c>
      <c r="Q63" s="28" t="n">
        <f aca="false">O63-P63</f>
        <v>23000</v>
      </c>
      <c r="R63" s="28" t="n">
        <f aca="false">O63-10000</f>
        <v>13000</v>
      </c>
      <c r="S63" s="27" t="n">
        <f aca="false">O63</f>
        <v>23000</v>
      </c>
      <c r="T63" s="26" t="n">
        <v>0</v>
      </c>
      <c r="U63" s="29" t="n">
        <f aca="false">S63-T63</f>
        <v>23000</v>
      </c>
      <c r="V63" s="29" t="n">
        <f aca="false">S63-T63-10000</f>
        <v>13000</v>
      </c>
      <c r="W63" s="27" t="n">
        <f aca="false">S63</f>
        <v>23000</v>
      </c>
      <c r="X63" s="26" t="n">
        <v>0</v>
      </c>
      <c r="Y63" s="29" t="n">
        <f aca="false">W63-X63</f>
        <v>23000</v>
      </c>
      <c r="Z63" s="29" t="n">
        <f aca="false">W63-10000</f>
        <v>13000</v>
      </c>
      <c r="AA63" s="27" t="n">
        <f aca="false">W63</f>
        <v>23000</v>
      </c>
      <c r="AB63" s="26" t="n">
        <v>0</v>
      </c>
      <c r="AC63" s="29" t="n">
        <f aca="false">AA63-AB63</f>
        <v>23000</v>
      </c>
      <c r="AD63" s="29" t="n">
        <f aca="false">AA63-10000</f>
        <v>13000</v>
      </c>
      <c r="AE63" s="27" t="n">
        <f aca="false">AA63</f>
        <v>23000</v>
      </c>
      <c r="AF63" s="26" t="n">
        <v>0</v>
      </c>
      <c r="AG63" s="29" t="n">
        <f aca="false">AE63-AF63</f>
        <v>23000</v>
      </c>
      <c r="AH63" s="29" t="n">
        <f aca="false">AE63-10000</f>
        <v>13000</v>
      </c>
      <c r="AI63" s="27" t="n">
        <f aca="false">J63*1.08</f>
        <v>24840</v>
      </c>
      <c r="AJ63" s="25" t="n">
        <v>10000</v>
      </c>
      <c r="AK63" s="29" t="n">
        <f aca="false">AI63-AJ63</f>
        <v>14840</v>
      </c>
      <c r="AL63" s="29" t="n">
        <f aca="false">AI63-10000</f>
        <v>14840</v>
      </c>
      <c r="AM63" s="27" t="n">
        <f aca="false">AI63</f>
        <v>24840</v>
      </c>
      <c r="AN63" s="25" t="n">
        <v>10000</v>
      </c>
      <c r="AO63" s="29" t="n">
        <f aca="false">AM63-AN63</f>
        <v>14840</v>
      </c>
      <c r="AP63" s="29" t="n">
        <f aca="false">AM63-10000</f>
        <v>14840</v>
      </c>
      <c r="AQ63" s="27" t="n">
        <f aca="false">AM63</f>
        <v>24840</v>
      </c>
      <c r="AR63" s="25" t="n">
        <v>10000</v>
      </c>
      <c r="AS63" s="29" t="n">
        <f aca="false">AQ63-AR63</f>
        <v>14840</v>
      </c>
      <c r="AT63" s="29" t="n">
        <f aca="false">AQ63-10000</f>
        <v>14840</v>
      </c>
      <c r="AU63" s="27" t="n">
        <f aca="false">AQ63</f>
        <v>24840</v>
      </c>
      <c r="AV63" s="25" t="n">
        <v>10000</v>
      </c>
      <c r="AW63" s="29" t="n">
        <f aca="false">AU63-AV63</f>
        <v>14840</v>
      </c>
      <c r="AX63" s="29" t="n">
        <f aca="false">AU63-10000</f>
        <v>14840</v>
      </c>
      <c r="AY63" s="27" t="n">
        <f aca="false">AU63</f>
        <v>24840</v>
      </c>
      <c r="AZ63" s="25" t="n">
        <v>10000</v>
      </c>
      <c r="BA63" s="29" t="n">
        <f aca="false">AY63-AZ63</f>
        <v>14840</v>
      </c>
      <c r="BB63" s="29" t="n">
        <f aca="false">AY63-10000</f>
        <v>14840</v>
      </c>
      <c r="BC63" s="27" t="n">
        <f aca="false">AY63</f>
        <v>24840</v>
      </c>
      <c r="BD63" s="25" t="n">
        <v>10000</v>
      </c>
      <c r="BE63" s="29" t="n">
        <f aca="false">BC63-BD63</f>
        <v>14840</v>
      </c>
      <c r="BF63" s="29" t="n">
        <f aca="false">BC63-10000</f>
        <v>14840</v>
      </c>
      <c r="BG63" s="27" t="n">
        <f aca="false">BC63</f>
        <v>24840</v>
      </c>
      <c r="BH63" s="25" t="n">
        <v>10000</v>
      </c>
      <c r="BI63" s="29" t="n">
        <f aca="false">BG63-BH63</f>
        <v>14840</v>
      </c>
      <c r="BJ63" s="29" t="n">
        <f aca="false">BG63-10000</f>
        <v>14840</v>
      </c>
      <c r="BK63" s="30" t="n">
        <f aca="false">BI63/F63/30</f>
        <v>4.48148819230537</v>
      </c>
    </row>
    <row r="64" s="31" customFormat="true" ht="12.75" hidden="false" customHeight="false" outlineLevel="0" collapsed="false">
      <c r="A64" s="20" t="n">
        <v>61</v>
      </c>
      <c r="B64" s="20"/>
      <c r="C64" s="20" t="n">
        <v>8</v>
      </c>
      <c r="D64" s="20" t="s">
        <v>255</v>
      </c>
      <c r="E64" s="20"/>
      <c r="F64" s="20" t="n">
        <v>112.37</v>
      </c>
      <c r="G64" s="22" t="s">
        <v>256</v>
      </c>
      <c r="H64" s="23" t="s">
        <v>108</v>
      </c>
      <c r="I64" s="23" t="s">
        <v>109</v>
      </c>
      <c r="J64" s="24" t="n">
        <v>28000</v>
      </c>
      <c r="K64" s="25" t="n">
        <f aca="false">J64</f>
        <v>28000</v>
      </c>
      <c r="L64" s="26" t="n">
        <v>0</v>
      </c>
      <c r="M64" s="25" t="n">
        <f aca="false">K64-L64</f>
        <v>28000</v>
      </c>
      <c r="N64" s="25" t="n">
        <f aca="false">K64-10000</f>
        <v>18000</v>
      </c>
      <c r="O64" s="27" t="n">
        <f aca="false">K64</f>
        <v>28000</v>
      </c>
      <c r="P64" s="26" t="n">
        <v>0</v>
      </c>
      <c r="Q64" s="28" t="n">
        <f aca="false">O64-P64</f>
        <v>28000</v>
      </c>
      <c r="R64" s="28" t="n">
        <f aca="false">O64-10000</f>
        <v>18000</v>
      </c>
      <c r="S64" s="27" t="n">
        <f aca="false">O64</f>
        <v>28000</v>
      </c>
      <c r="T64" s="26" t="n">
        <v>0</v>
      </c>
      <c r="U64" s="29" t="n">
        <f aca="false">S64-T64</f>
        <v>28000</v>
      </c>
      <c r="V64" s="29" t="n">
        <f aca="false">S64-T64-10000</f>
        <v>18000</v>
      </c>
      <c r="W64" s="27" t="n">
        <f aca="false">S64</f>
        <v>28000</v>
      </c>
      <c r="X64" s="26" t="n">
        <v>0</v>
      </c>
      <c r="Y64" s="29" t="n">
        <f aca="false">W64-X64</f>
        <v>28000</v>
      </c>
      <c r="Z64" s="29" t="n">
        <f aca="false">W64-10000</f>
        <v>18000</v>
      </c>
      <c r="AA64" s="27" t="n">
        <f aca="false">W64</f>
        <v>28000</v>
      </c>
      <c r="AB64" s="26" t="n">
        <v>0</v>
      </c>
      <c r="AC64" s="29" t="n">
        <f aca="false">AA64-AB64</f>
        <v>28000</v>
      </c>
      <c r="AD64" s="29" t="n">
        <f aca="false">AA64-10000</f>
        <v>18000</v>
      </c>
      <c r="AE64" s="27" t="n">
        <f aca="false">J64*1.08</f>
        <v>30240</v>
      </c>
      <c r="AF64" s="25" t="n">
        <v>10000</v>
      </c>
      <c r="AG64" s="29" t="n">
        <f aca="false">AE64-AF64</f>
        <v>20240</v>
      </c>
      <c r="AH64" s="29" t="n">
        <f aca="false">AE64-10000</f>
        <v>20240</v>
      </c>
      <c r="AI64" s="27" t="n">
        <f aca="false">AE64</f>
        <v>30240</v>
      </c>
      <c r="AJ64" s="25" t="n">
        <v>10000</v>
      </c>
      <c r="AK64" s="29" t="n">
        <f aca="false">AI64-AJ64</f>
        <v>20240</v>
      </c>
      <c r="AL64" s="29" t="n">
        <f aca="false">AI64-10000</f>
        <v>20240</v>
      </c>
      <c r="AM64" s="27" t="n">
        <f aca="false">AI64</f>
        <v>30240</v>
      </c>
      <c r="AN64" s="25" t="n">
        <v>10000</v>
      </c>
      <c r="AO64" s="29" t="n">
        <f aca="false">AM64-AN64</f>
        <v>20240</v>
      </c>
      <c r="AP64" s="29" t="n">
        <f aca="false">AM64-10000</f>
        <v>20240</v>
      </c>
      <c r="AQ64" s="27" t="n">
        <f aca="false">AM64</f>
        <v>30240</v>
      </c>
      <c r="AR64" s="25" t="n">
        <v>10000</v>
      </c>
      <c r="AS64" s="29" t="n">
        <f aca="false">AQ64-AR64</f>
        <v>20240</v>
      </c>
      <c r="AT64" s="29" t="n">
        <f aca="false">AQ64-10000</f>
        <v>20240</v>
      </c>
      <c r="AU64" s="27" t="n">
        <f aca="false">AQ64</f>
        <v>30240</v>
      </c>
      <c r="AV64" s="25" t="n">
        <v>10000</v>
      </c>
      <c r="AW64" s="29" t="n">
        <f aca="false">AU64-AV64</f>
        <v>20240</v>
      </c>
      <c r="AX64" s="29" t="n">
        <f aca="false">AU64-10000</f>
        <v>20240</v>
      </c>
      <c r="AY64" s="27" t="n">
        <f aca="false">AU64</f>
        <v>30240</v>
      </c>
      <c r="AZ64" s="25" t="n">
        <v>10000</v>
      </c>
      <c r="BA64" s="29" t="n">
        <f aca="false">AY64-AZ64</f>
        <v>20240</v>
      </c>
      <c r="BB64" s="29" t="n">
        <f aca="false">AY64-10000</f>
        <v>20240</v>
      </c>
      <c r="BC64" s="27" t="n">
        <f aca="false">AY64</f>
        <v>30240</v>
      </c>
      <c r="BD64" s="25" t="n">
        <v>10000</v>
      </c>
      <c r="BE64" s="29" t="n">
        <f aca="false">BC64-BD64</f>
        <v>20240</v>
      </c>
      <c r="BF64" s="29" t="n">
        <f aca="false">BC64-10000</f>
        <v>20240</v>
      </c>
      <c r="BG64" s="27" t="n">
        <f aca="false">BC64</f>
        <v>30240</v>
      </c>
      <c r="BH64" s="25" t="n">
        <v>10000</v>
      </c>
      <c r="BI64" s="29" t="n">
        <f aca="false">BG64-BH64</f>
        <v>20240</v>
      </c>
      <c r="BJ64" s="29" t="n">
        <f aca="false">BG64-10000</f>
        <v>20240</v>
      </c>
      <c r="BK64" s="30" t="n">
        <f aca="false">BI64/F64/30</f>
        <v>6.00397496366171</v>
      </c>
    </row>
    <row r="65" s="31" customFormat="true" ht="12.75" hidden="false" customHeight="false" outlineLevel="0" collapsed="false">
      <c r="A65" s="20" t="n">
        <v>62</v>
      </c>
      <c r="B65" s="20"/>
      <c r="C65" s="20" t="n">
        <v>9</v>
      </c>
      <c r="D65" s="20" t="s">
        <v>257</v>
      </c>
      <c r="E65" s="20"/>
      <c r="F65" s="20" t="n">
        <v>115.63</v>
      </c>
      <c r="G65" s="32" t="s">
        <v>258</v>
      </c>
      <c r="H65" s="23" t="s">
        <v>259</v>
      </c>
      <c r="I65" s="23" t="s">
        <v>127</v>
      </c>
      <c r="J65" s="24" t="n">
        <v>24000</v>
      </c>
      <c r="K65" s="25" t="n">
        <f aca="false">J65</f>
        <v>24000</v>
      </c>
      <c r="L65" s="26" t="n">
        <v>0</v>
      </c>
      <c r="M65" s="25" t="n">
        <f aca="false">K65-L65</f>
        <v>24000</v>
      </c>
      <c r="N65" s="25" t="n">
        <f aca="false">K65-10000</f>
        <v>14000</v>
      </c>
      <c r="O65" s="27" t="n">
        <f aca="false">K65</f>
        <v>24000</v>
      </c>
      <c r="P65" s="26" t="n">
        <v>0</v>
      </c>
      <c r="Q65" s="28" t="n">
        <f aca="false">O65-P65</f>
        <v>24000</v>
      </c>
      <c r="R65" s="28" t="n">
        <f aca="false">O65-10000</f>
        <v>14000</v>
      </c>
      <c r="S65" s="27" t="n">
        <f aca="false">O65</f>
        <v>24000</v>
      </c>
      <c r="T65" s="26" t="n">
        <v>0</v>
      </c>
      <c r="U65" s="29" t="n">
        <f aca="false">S65-T65</f>
        <v>24000</v>
      </c>
      <c r="V65" s="29" t="n">
        <f aca="false">S65-T65-10000</f>
        <v>14000</v>
      </c>
      <c r="W65" s="27" t="n">
        <f aca="false">S65</f>
        <v>24000</v>
      </c>
      <c r="X65" s="26" t="n">
        <v>0</v>
      </c>
      <c r="Y65" s="29" t="n">
        <f aca="false">W65-X65</f>
        <v>24000</v>
      </c>
      <c r="Z65" s="29" t="n">
        <f aca="false">W65-10000</f>
        <v>14000</v>
      </c>
      <c r="AA65" s="27" t="n">
        <f aca="false">W65</f>
        <v>24000</v>
      </c>
      <c r="AB65" s="26" t="n">
        <v>0</v>
      </c>
      <c r="AC65" s="29" t="n">
        <f aca="false">AA65-AB65</f>
        <v>24000</v>
      </c>
      <c r="AD65" s="29" t="n">
        <f aca="false">AA65-10000</f>
        <v>14000</v>
      </c>
      <c r="AE65" s="27" t="n">
        <f aca="false">AA65</f>
        <v>24000</v>
      </c>
      <c r="AF65" s="26" t="n">
        <v>0</v>
      </c>
      <c r="AG65" s="29" t="n">
        <f aca="false">AE65-AF65</f>
        <v>24000</v>
      </c>
      <c r="AH65" s="29" t="n">
        <f aca="false">AE65-10000</f>
        <v>14000</v>
      </c>
      <c r="AI65" s="27" t="n">
        <f aca="false">AE65</f>
        <v>24000</v>
      </c>
      <c r="AJ65" s="26" t="n">
        <v>0</v>
      </c>
      <c r="AK65" s="29" t="n">
        <f aca="false">AI65-AJ65</f>
        <v>24000</v>
      </c>
      <c r="AL65" s="29" t="n">
        <f aca="false">AI65-10000</f>
        <v>14000</v>
      </c>
      <c r="AM65" s="27" t="n">
        <f aca="false">J65*1.08</f>
        <v>25920</v>
      </c>
      <c r="AN65" s="25" t="n">
        <v>10000</v>
      </c>
      <c r="AO65" s="29" t="n">
        <f aca="false">AM65-AN65</f>
        <v>15920</v>
      </c>
      <c r="AP65" s="29" t="n">
        <f aca="false">AM65-10000</f>
        <v>15920</v>
      </c>
      <c r="AQ65" s="27" t="n">
        <f aca="false">AM65</f>
        <v>25920</v>
      </c>
      <c r="AR65" s="25" t="n">
        <v>10000</v>
      </c>
      <c r="AS65" s="29" t="n">
        <f aca="false">AQ65-AR65</f>
        <v>15920</v>
      </c>
      <c r="AT65" s="29" t="n">
        <f aca="false">AQ65-10000</f>
        <v>15920</v>
      </c>
      <c r="AU65" s="27" t="n">
        <f aca="false">AQ65</f>
        <v>25920</v>
      </c>
      <c r="AV65" s="25" t="n">
        <v>10000</v>
      </c>
      <c r="AW65" s="29" t="n">
        <f aca="false">AU65-AV65</f>
        <v>15920</v>
      </c>
      <c r="AX65" s="29" t="n">
        <f aca="false">AU65-10000</f>
        <v>15920</v>
      </c>
      <c r="AY65" s="27" t="n">
        <f aca="false">AU65</f>
        <v>25920</v>
      </c>
      <c r="AZ65" s="25" t="n">
        <v>10000</v>
      </c>
      <c r="BA65" s="29" t="n">
        <f aca="false">AY65-AZ65</f>
        <v>15920</v>
      </c>
      <c r="BB65" s="29" t="n">
        <f aca="false">AY65-10000</f>
        <v>15920</v>
      </c>
      <c r="BC65" s="27" t="n">
        <f aca="false">AY65</f>
        <v>25920</v>
      </c>
      <c r="BD65" s="25" t="n">
        <v>10000</v>
      </c>
      <c r="BE65" s="29" t="n">
        <f aca="false">BC65-BD65</f>
        <v>15920</v>
      </c>
      <c r="BF65" s="29" t="n">
        <f aca="false">BC65-10000</f>
        <v>15920</v>
      </c>
      <c r="BG65" s="27" t="n">
        <f aca="false">BC65</f>
        <v>25920</v>
      </c>
      <c r="BH65" s="25" t="n">
        <v>10000</v>
      </c>
      <c r="BI65" s="29" t="n">
        <f aca="false">BG65-BH65</f>
        <v>15920</v>
      </c>
      <c r="BJ65" s="29" t="n">
        <f aca="false">BG65-10000</f>
        <v>15920</v>
      </c>
      <c r="BK65" s="30" t="n">
        <f aca="false">BI65/F65/30</f>
        <v>4.58935109112399</v>
      </c>
    </row>
    <row r="66" s="31" customFormat="true" ht="12.75" hidden="false" customHeight="false" outlineLevel="0" collapsed="false">
      <c r="A66" s="20" t="n">
        <v>63</v>
      </c>
      <c r="B66" s="20"/>
      <c r="C66" s="20" t="n">
        <v>9</v>
      </c>
      <c r="D66" s="20" t="s">
        <v>260</v>
      </c>
      <c r="E66" s="20"/>
      <c r="F66" s="20" t="n">
        <v>127.31</v>
      </c>
      <c r="G66" s="22" t="s">
        <v>261</v>
      </c>
      <c r="H66" s="23" t="s">
        <v>262</v>
      </c>
      <c r="I66" s="23" t="s">
        <v>263</v>
      </c>
      <c r="J66" s="24" t="n">
        <v>27000</v>
      </c>
      <c r="K66" s="25" t="n">
        <v>27000</v>
      </c>
      <c r="L66" s="26" t="n">
        <v>0</v>
      </c>
      <c r="M66" s="25" t="n">
        <f aca="false">K66-L66</f>
        <v>27000</v>
      </c>
      <c r="N66" s="25" t="n">
        <f aca="false">K66-10000</f>
        <v>17000</v>
      </c>
      <c r="O66" s="27" t="n">
        <f aca="false">K66</f>
        <v>27000</v>
      </c>
      <c r="P66" s="26" t="n">
        <v>0</v>
      </c>
      <c r="Q66" s="28" t="n">
        <f aca="false">O66-P66</f>
        <v>27000</v>
      </c>
      <c r="R66" s="28" t="n">
        <f aca="false">O66-10000</f>
        <v>17000</v>
      </c>
      <c r="S66" s="27" t="n">
        <f aca="false">O66</f>
        <v>27000</v>
      </c>
      <c r="T66" s="26" t="n">
        <v>0</v>
      </c>
      <c r="U66" s="29" t="n">
        <f aca="false">S66-T66</f>
        <v>27000</v>
      </c>
      <c r="V66" s="29" t="n">
        <f aca="false">S66-T66-10000</f>
        <v>17000</v>
      </c>
      <c r="W66" s="27" t="n">
        <f aca="false">S66</f>
        <v>27000</v>
      </c>
      <c r="X66" s="26" t="n">
        <v>0</v>
      </c>
      <c r="Y66" s="29" t="n">
        <f aca="false">W66-X66</f>
        <v>27000</v>
      </c>
      <c r="Z66" s="29" t="n">
        <f aca="false">W66-10000</f>
        <v>17000</v>
      </c>
      <c r="AA66" s="27" t="n">
        <f aca="false">W66</f>
        <v>27000</v>
      </c>
      <c r="AB66" s="26" t="n">
        <v>0</v>
      </c>
      <c r="AC66" s="29" t="n">
        <f aca="false">AA66-AB66</f>
        <v>27000</v>
      </c>
      <c r="AD66" s="29" t="n">
        <f aca="false">AA66-10000</f>
        <v>17000</v>
      </c>
      <c r="AE66" s="27" t="n">
        <f aca="false">AA66</f>
        <v>27000</v>
      </c>
      <c r="AF66" s="26" t="n">
        <v>0</v>
      </c>
      <c r="AG66" s="29" t="n">
        <f aca="false">AE66-AF66</f>
        <v>27000</v>
      </c>
      <c r="AH66" s="29" t="n">
        <f aca="false">AE66-10000</f>
        <v>17000</v>
      </c>
      <c r="AI66" s="27" t="n">
        <f aca="false">AE66</f>
        <v>27000</v>
      </c>
      <c r="AJ66" s="26" t="n">
        <v>0</v>
      </c>
      <c r="AK66" s="29" t="n">
        <f aca="false">AI66-AJ66</f>
        <v>27000</v>
      </c>
      <c r="AL66" s="29" t="n">
        <f aca="false">AI66-10000</f>
        <v>17000</v>
      </c>
      <c r="AM66" s="27" t="n">
        <f aca="false">AI66</f>
        <v>27000</v>
      </c>
      <c r="AN66" s="26" t="n">
        <v>0</v>
      </c>
      <c r="AO66" s="29" t="n">
        <f aca="false">AM66-AN66</f>
        <v>27000</v>
      </c>
      <c r="AP66" s="29" t="n">
        <f aca="false">AM66-10000</f>
        <v>17000</v>
      </c>
      <c r="AQ66" s="27" t="n">
        <f aca="false">J66*1.08</f>
        <v>29160</v>
      </c>
      <c r="AR66" s="25" t="n">
        <v>10000</v>
      </c>
      <c r="AS66" s="29" t="n">
        <f aca="false">AQ66-AR66</f>
        <v>19160</v>
      </c>
      <c r="AT66" s="29" t="n">
        <f aca="false">AQ66-10000</f>
        <v>19160</v>
      </c>
      <c r="AU66" s="27" t="n">
        <f aca="false">AQ66</f>
        <v>29160</v>
      </c>
      <c r="AV66" s="25" t="n">
        <v>10000</v>
      </c>
      <c r="AW66" s="29" t="n">
        <f aca="false">AU66-AV66</f>
        <v>19160</v>
      </c>
      <c r="AX66" s="29" t="n">
        <f aca="false">AU66-10000</f>
        <v>19160</v>
      </c>
      <c r="AY66" s="27" t="n">
        <f aca="false">AU66</f>
        <v>29160</v>
      </c>
      <c r="AZ66" s="25" t="n">
        <v>10000</v>
      </c>
      <c r="BA66" s="29" t="n">
        <f aca="false">AY66-AZ66</f>
        <v>19160</v>
      </c>
      <c r="BB66" s="29" t="n">
        <f aca="false">AY66-10000</f>
        <v>19160</v>
      </c>
      <c r="BC66" s="27" t="n">
        <f aca="false">AY66</f>
        <v>29160</v>
      </c>
      <c r="BD66" s="25" t="n">
        <v>10000</v>
      </c>
      <c r="BE66" s="29" t="n">
        <f aca="false">BC66-BD66</f>
        <v>19160</v>
      </c>
      <c r="BF66" s="29" t="n">
        <f aca="false">BC66-10000</f>
        <v>19160</v>
      </c>
      <c r="BG66" s="27" t="n">
        <f aca="false">BC66</f>
        <v>29160</v>
      </c>
      <c r="BH66" s="25" t="n">
        <v>10000</v>
      </c>
      <c r="BI66" s="29" t="n">
        <f aca="false">BG66-BH66</f>
        <v>19160</v>
      </c>
      <c r="BJ66" s="29" t="n">
        <f aca="false">BG66-10000</f>
        <v>19160</v>
      </c>
      <c r="BK66" s="30" t="n">
        <f aca="false">BI66/F66/30</f>
        <v>5.0166260833137</v>
      </c>
    </row>
    <row r="67" s="31" customFormat="true" ht="12.75" hidden="false" customHeight="false" outlineLevel="0" collapsed="false">
      <c r="A67" s="20" t="n">
        <v>64</v>
      </c>
      <c r="B67" s="20"/>
      <c r="C67" s="20" t="n">
        <v>9</v>
      </c>
      <c r="D67" s="20" t="s">
        <v>264</v>
      </c>
      <c r="E67" s="20"/>
      <c r="F67" s="20" t="n">
        <v>110.38</v>
      </c>
      <c r="G67" s="22" t="s">
        <v>265</v>
      </c>
      <c r="H67" s="23" t="s">
        <v>266</v>
      </c>
      <c r="I67" s="23" t="s">
        <v>267</v>
      </c>
      <c r="J67" s="24" t="n">
        <v>23000</v>
      </c>
      <c r="K67" s="25" t="n">
        <f aca="false">J67</f>
        <v>23000</v>
      </c>
      <c r="L67" s="26" t="n">
        <v>0</v>
      </c>
      <c r="M67" s="25" t="n">
        <f aca="false">K67-L67</f>
        <v>23000</v>
      </c>
      <c r="N67" s="25" t="n">
        <f aca="false">K67-10000</f>
        <v>13000</v>
      </c>
      <c r="O67" s="27" t="n">
        <f aca="false">K67</f>
        <v>23000</v>
      </c>
      <c r="P67" s="26" t="n">
        <v>0</v>
      </c>
      <c r="Q67" s="28" t="n">
        <f aca="false">O67-P67</f>
        <v>23000</v>
      </c>
      <c r="R67" s="28" t="n">
        <f aca="false">O67-10000</f>
        <v>13000</v>
      </c>
      <c r="S67" s="27" t="n">
        <f aca="false">O67</f>
        <v>23000</v>
      </c>
      <c r="T67" s="26" t="n">
        <v>0</v>
      </c>
      <c r="U67" s="29" t="n">
        <f aca="false">S67-T67</f>
        <v>23000</v>
      </c>
      <c r="V67" s="29" t="n">
        <f aca="false">S67-T67-10000</f>
        <v>13000</v>
      </c>
      <c r="W67" s="27" t="n">
        <f aca="false">S67</f>
        <v>23000</v>
      </c>
      <c r="X67" s="26" t="n">
        <v>0</v>
      </c>
      <c r="Y67" s="29" t="n">
        <f aca="false">W67-X67</f>
        <v>23000</v>
      </c>
      <c r="Z67" s="29" t="n">
        <f aca="false">W67-10000</f>
        <v>13000</v>
      </c>
      <c r="AA67" s="27" t="n">
        <f aca="false">W67</f>
        <v>23000</v>
      </c>
      <c r="AB67" s="26" t="n">
        <v>0</v>
      </c>
      <c r="AC67" s="29" t="n">
        <f aca="false">AA67-AB67</f>
        <v>23000</v>
      </c>
      <c r="AD67" s="29" t="n">
        <f aca="false">AA67-10000</f>
        <v>13000</v>
      </c>
      <c r="AE67" s="27" t="n">
        <f aca="false">AA67</f>
        <v>23000</v>
      </c>
      <c r="AF67" s="26" t="n">
        <v>0</v>
      </c>
      <c r="AG67" s="29" t="n">
        <f aca="false">AE67-AF67</f>
        <v>23000</v>
      </c>
      <c r="AH67" s="29" t="n">
        <f aca="false">AE67-10000</f>
        <v>13000</v>
      </c>
      <c r="AI67" s="27" t="n">
        <f aca="false">AE67</f>
        <v>23000</v>
      </c>
      <c r="AJ67" s="26" t="n">
        <v>0</v>
      </c>
      <c r="AK67" s="29" t="n">
        <f aca="false">AI67-AJ67</f>
        <v>23000</v>
      </c>
      <c r="AL67" s="29" t="n">
        <f aca="false">AI67-10000</f>
        <v>13000</v>
      </c>
      <c r="AM67" s="27" t="n">
        <f aca="false">J67*1.08</f>
        <v>24840</v>
      </c>
      <c r="AN67" s="25" t="n">
        <v>10000</v>
      </c>
      <c r="AO67" s="29" t="n">
        <f aca="false">AM67-AN67</f>
        <v>14840</v>
      </c>
      <c r="AP67" s="29" t="n">
        <f aca="false">AM67-10000</f>
        <v>14840</v>
      </c>
      <c r="AQ67" s="27" t="n">
        <f aca="false">AM67</f>
        <v>24840</v>
      </c>
      <c r="AR67" s="25" t="n">
        <v>10000</v>
      </c>
      <c r="AS67" s="29" t="n">
        <f aca="false">AQ67-AR67</f>
        <v>14840</v>
      </c>
      <c r="AT67" s="29" t="n">
        <f aca="false">AQ67-10000</f>
        <v>14840</v>
      </c>
      <c r="AU67" s="27" t="n">
        <f aca="false">AQ67</f>
        <v>24840</v>
      </c>
      <c r="AV67" s="25" t="n">
        <v>10000</v>
      </c>
      <c r="AW67" s="29" t="n">
        <f aca="false">AU67-AV67</f>
        <v>14840</v>
      </c>
      <c r="AX67" s="29" t="n">
        <f aca="false">AU67-10000</f>
        <v>14840</v>
      </c>
      <c r="AY67" s="27" t="n">
        <f aca="false">AU67</f>
        <v>24840</v>
      </c>
      <c r="AZ67" s="25" t="n">
        <v>10000</v>
      </c>
      <c r="BA67" s="29" t="n">
        <f aca="false">AY67-AZ67</f>
        <v>14840</v>
      </c>
      <c r="BB67" s="29" t="n">
        <f aca="false">AY67-10000</f>
        <v>14840</v>
      </c>
      <c r="BC67" s="27" t="n">
        <f aca="false">AY67</f>
        <v>24840</v>
      </c>
      <c r="BD67" s="25" t="n">
        <v>10000</v>
      </c>
      <c r="BE67" s="29" t="n">
        <f aca="false">BC67-BD67</f>
        <v>14840</v>
      </c>
      <c r="BF67" s="29" t="n">
        <f aca="false">BC67-10000</f>
        <v>14840</v>
      </c>
      <c r="BG67" s="27" t="n">
        <f aca="false">BC67</f>
        <v>24840</v>
      </c>
      <c r="BH67" s="25" t="n">
        <v>10000</v>
      </c>
      <c r="BI67" s="29" t="n">
        <f aca="false">BG67-BH67</f>
        <v>14840</v>
      </c>
      <c r="BJ67" s="29" t="n">
        <f aca="false">BG67-10000</f>
        <v>14840</v>
      </c>
      <c r="BK67" s="30" t="n">
        <f aca="false">BI67/F67/30</f>
        <v>4.48148819230537</v>
      </c>
    </row>
    <row r="68" s="31" customFormat="true" ht="12.75" hidden="false" customHeight="false" outlineLevel="0" collapsed="false">
      <c r="A68" s="20" t="n">
        <v>65</v>
      </c>
      <c r="B68" s="20"/>
      <c r="C68" s="20" t="n">
        <v>9</v>
      </c>
      <c r="D68" s="20" t="s">
        <v>268</v>
      </c>
      <c r="E68" s="20"/>
      <c r="F68" s="20" t="n">
        <v>112.37</v>
      </c>
      <c r="G68" s="33" t="s">
        <v>239</v>
      </c>
      <c r="H68" s="34" t="s">
        <v>269</v>
      </c>
      <c r="I68" s="34" t="s">
        <v>270</v>
      </c>
      <c r="J68" s="24" t="n">
        <v>24000</v>
      </c>
      <c r="K68" s="25" t="n">
        <f aca="false">J68</f>
        <v>24000</v>
      </c>
      <c r="L68" s="25" t="n">
        <v>10000</v>
      </c>
      <c r="M68" s="25" t="n">
        <f aca="false">K68-L68</f>
        <v>14000</v>
      </c>
      <c r="N68" s="25" t="n">
        <f aca="false">K68-10000</f>
        <v>14000</v>
      </c>
      <c r="O68" s="27" t="n">
        <f aca="false">K68</f>
        <v>24000</v>
      </c>
      <c r="P68" s="25" t="n">
        <v>10000</v>
      </c>
      <c r="Q68" s="28" t="n">
        <f aca="false">O68-P68</f>
        <v>14000</v>
      </c>
      <c r="R68" s="28" t="n">
        <f aca="false">O68-10000</f>
        <v>14000</v>
      </c>
      <c r="S68" s="27" t="n">
        <f aca="false">O68</f>
        <v>24000</v>
      </c>
      <c r="T68" s="25" t="n">
        <v>10000</v>
      </c>
      <c r="U68" s="29" t="n">
        <f aca="false">S68-T68</f>
        <v>14000</v>
      </c>
      <c r="V68" s="29" t="n">
        <f aca="false">S68-T68</f>
        <v>14000</v>
      </c>
      <c r="W68" s="27" t="n">
        <f aca="false">S68</f>
        <v>24000</v>
      </c>
      <c r="X68" s="25" t="n">
        <v>10000</v>
      </c>
      <c r="Y68" s="29" t="n">
        <f aca="false">W68-X68</f>
        <v>14000</v>
      </c>
      <c r="Z68" s="29" t="n">
        <f aca="false">W68-10000</f>
        <v>14000</v>
      </c>
      <c r="AA68" s="27" t="n">
        <f aca="false">W68</f>
        <v>24000</v>
      </c>
      <c r="AB68" s="25" t="n">
        <v>10000</v>
      </c>
      <c r="AC68" s="29" t="n">
        <f aca="false">AA68-AB68</f>
        <v>14000</v>
      </c>
      <c r="AD68" s="29" t="n">
        <f aca="false">AA68-10000</f>
        <v>14000</v>
      </c>
      <c r="AE68" s="27" t="n">
        <f aca="false">AA68</f>
        <v>24000</v>
      </c>
      <c r="AF68" s="25" t="n">
        <v>10000</v>
      </c>
      <c r="AG68" s="29" t="n">
        <f aca="false">AE68-AF68</f>
        <v>14000</v>
      </c>
      <c r="AH68" s="29" t="n">
        <f aca="false">AE68-10000</f>
        <v>14000</v>
      </c>
      <c r="AI68" s="27" t="n">
        <f aca="false">AE68</f>
        <v>24000</v>
      </c>
      <c r="AJ68" s="25" t="n">
        <v>10000</v>
      </c>
      <c r="AK68" s="29" t="n">
        <f aca="false">AI68-AJ68</f>
        <v>14000</v>
      </c>
      <c r="AL68" s="29" t="n">
        <f aca="false">AI68-10000</f>
        <v>14000</v>
      </c>
      <c r="AM68" s="27" t="n">
        <f aca="false">AI68</f>
        <v>24000</v>
      </c>
      <c r="AN68" s="25" t="n">
        <v>10000</v>
      </c>
      <c r="AO68" s="29" t="n">
        <f aca="false">AM68-AN68</f>
        <v>14000</v>
      </c>
      <c r="AP68" s="29" t="n">
        <f aca="false">AM68-10000</f>
        <v>14000</v>
      </c>
      <c r="AQ68" s="27" t="n">
        <f aca="false">AM68</f>
        <v>24000</v>
      </c>
      <c r="AR68" s="25" t="n">
        <v>10000</v>
      </c>
      <c r="AS68" s="29" t="n">
        <f aca="false">AQ68-AR68</f>
        <v>14000</v>
      </c>
      <c r="AT68" s="29" t="n">
        <f aca="false">AQ68-10000</f>
        <v>14000</v>
      </c>
      <c r="AU68" s="27" t="n">
        <f aca="false">AQ68</f>
        <v>24000</v>
      </c>
      <c r="AV68" s="25" t="n">
        <v>10000</v>
      </c>
      <c r="AW68" s="29" t="n">
        <f aca="false">AU68-AV68</f>
        <v>14000</v>
      </c>
      <c r="AX68" s="29" t="n">
        <f aca="false">AU68-10000</f>
        <v>14000</v>
      </c>
      <c r="AY68" s="27" t="n">
        <f aca="false">AU68</f>
        <v>24000</v>
      </c>
      <c r="AZ68" s="25" t="n">
        <v>10000</v>
      </c>
      <c r="BA68" s="29" t="n">
        <f aca="false">AY68-AZ68</f>
        <v>14000</v>
      </c>
      <c r="BB68" s="29" t="n">
        <f aca="false">AY68-10000</f>
        <v>14000</v>
      </c>
      <c r="BC68" s="27" t="n">
        <f aca="false">J68*1.08</f>
        <v>25920</v>
      </c>
      <c r="BD68" s="25" t="n">
        <v>10000</v>
      </c>
      <c r="BE68" s="29" t="n">
        <f aca="false">BC68-BD68</f>
        <v>15920</v>
      </c>
      <c r="BF68" s="29" t="n">
        <f aca="false">BC68-10000</f>
        <v>15920</v>
      </c>
      <c r="BG68" s="27" t="n">
        <f aca="false">BC68</f>
        <v>25920</v>
      </c>
      <c r="BH68" s="25" t="n">
        <v>10000</v>
      </c>
      <c r="BI68" s="29" t="n">
        <f aca="false">BG68-BH68</f>
        <v>15920</v>
      </c>
      <c r="BJ68" s="29" t="n">
        <f aca="false">BG68-10000</f>
        <v>15920</v>
      </c>
      <c r="BK68" s="30" t="n">
        <f aca="false">BI68/F68/30</f>
        <v>4.72249414137819</v>
      </c>
    </row>
    <row r="69" s="31" customFormat="true" ht="12.75" hidden="false" customHeight="false" outlineLevel="0" collapsed="false">
      <c r="A69" s="20" t="n">
        <v>66</v>
      </c>
      <c r="B69" s="20"/>
      <c r="C69" s="20" t="n">
        <v>10</v>
      </c>
      <c r="D69" s="20" t="s">
        <v>271</v>
      </c>
      <c r="E69" s="20"/>
      <c r="F69" s="20" t="n">
        <v>115.63</v>
      </c>
      <c r="G69" s="22" t="s">
        <v>272</v>
      </c>
      <c r="H69" s="23" t="s">
        <v>273</v>
      </c>
      <c r="I69" s="23" t="s">
        <v>274</v>
      </c>
      <c r="J69" s="24" t="n">
        <v>30000</v>
      </c>
      <c r="K69" s="25" t="n">
        <f aca="false">J69</f>
        <v>30000</v>
      </c>
      <c r="L69" s="26" t="n">
        <v>0</v>
      </c>
      <c r="M69" s="25" t="n">
        <f aca="false">K69-L69</f>
        <v>30000</v>
      </c>
      <c r="N69" s="25" t="n">
        <f aca="false">K69-10000</f>
        <v>20000</v>
      </c>
      <c r="O69" s="27" t="n">
        <f aca="false">J69*1.08</f>
        <v>32400</v>
      </c>
      <c r="P69" s="25" t="n">
        <v>10000</v>
      </c>
      <c r="Q69" s="28" t="n">
        <f aca="false">O69-P69</f>
        <v>22400</v>
      </c>
      <c r="R69" s="28" t="n">
        <f aca="false">O69-10000</f>
        <v>22400</v>
      </c>
      <c r="S69" s="27" t="n">
        <f aca="false">O69</f>
        <v>32400</v>
      </c>
      <c r="T69" s="25" t="n">
        <v>10000</v>
      </c>
      <c r="U69" s="29" t="n">
        <f aca="false">S69-T69</f>
        <v>22400</v>
      </c>
      <c r="V69" s="29" t="n">
        <f aca="false">S69-T69</f>
        <v>22400</v>
      </c>
      <c r="W69" s="27" t="n">
        <f aca="false">S69</f>
        <v>32400</v>
      </c>
      <c r="X69" s="25" t="n">
        <v>10000</v>
      </c>
      <c r="Y69" s="29" t="n">
        <f aca="false">W69-X69</f>
        <v>22400</v>
      </c>
      <c r="Z69" s="29" t="n">
        <f aca="false">W69-10000</f>
        <v>22400</v>
      </c>
      <c r="AA69" s="27" t="n">
        <f aca="false">W69</f>
        <v>32400</v>
      </c>
      <c r="AB69" s="25" t="n">
        <v>10000</v>
      </c>
      <c r="AC69" s="29" t="n">
        <f aca="false">AA69-AB69</f>
        <v>22400</v>
      </c>
      <c r="AD69" s="29" t="n">
        <f aca="false">AA69-10000</f>
        <v>22400</v>
      </c>
      <c r="AE69" s="27" t="n">
        <f aca="false">AA69</f>
        <v>32400</v>
      </c>
      <c r="AF69" s="25" t="n">
        <v>10000</v>
      </c>
      <c r="AG69" s="29" t="n">
        <f aca="false">AE69-AF69</f>
        <v>22400</v>
      </c>
      <c r="AH69" s="29" t="n">
        <f aca="false">AE69-10000</f>
        <v>22400</v>
      </c>
      <c r="AI69" s="27" t="n">
        <f aca="false">AE69</f>
        <v>32400</v>
      </c>
      <c r="AJ69" s="25" t="n">
        <v>10000</v>
      </c>
      <c r="AK69" s="29" t="n">
        <f aca="false">AI69-AJ69</f>
        <v>22400</v>
      </c>
      <c r="AL69" s="29" t="n">
        <f aca="false">AI69-10000</f>
        <v>22400</v>
      </c>
      <c r="AM69" s="27" t="n">
        <f aca="false">AI69</f>
        <v>32400</v>
      </c>
      <c r="AN69" s="25" t="n">
        <v>10000</v>
      </c>
      <c r="AO69" s="29" t="n">
        <f aca="false">AM69-AN69</f>
        <v>22400</v>
      </c>
      <c r="AP69" s="29" t="n">
        <f aca="false">AM69-10000</f>
        <v>22400</v>
      </c>
      <c r="AQ69" s="27" t="n">
        <f aca="false">AM69</f>
        <v>32400</v>
      </c>
      <c r="AR69" s="25" t="n">
        <v>10000</v>
      </c>
      <c r="AS69" s="29" t="n">
        <f aca="false">AQ69-AR69</f>
        <v>22400</v>
      </c>
      <c r="AT69" s="29" t="n">
        <f aca="false">AQ69-10000</f>
        <v>22400</v>
      </c>
      <c r="AU69" s="27" t="n">
        <f aca="false">AQ69</f>
        <v>32400</v>
      </c>
      <c r="AV69" s="25" t="n">
        <v>10000</v>
      </c>
      <c r="AW69" s="29" t="n">
        <f aca="false">AU69-AV69</f>
        <v>22400</v>
      </c>
      <c r="AX69" s="29" t="n">
        <f aca="false">AU69-10000</f>
        <v>22400</v>
      </c>
      <c r="AY69" s="27" t="n">
        <f aca="false">AU69</f>
        <v>32400</v>
      </c>
      <c r="AZ69" s="25" t="n">
        <v>10000</v>
      </c>
      <c r="BA69" s="29" t="n">
        <f aca="false">AY69-AZ69</f>
        <v>22400</v>
      </c>
      <c r="BB69" s="29" t="n">
        <f aca="false">AY69-10000</f>
        <v>22400</v>
      </c>
      <c r="BC69" s="27" t="n">
        <f aca="false">AY69</f>
        <v>32400</v>
      </c>
      <c r="BD69" s="25" t="n">
        <v>10000</v>
      </c>
      <c r="BE69" s="29" t="n">
        <f aca="false">BC69-BD69</f>
        <v>22400</v>
      </c>
      <c r="BF69" s="29" t="n">
        <f aca="false">BC69-10000</f>
        <v>22400</v>
      </c>
      <c r="BG69" s="27" t="n">
        <f aca="false">BC69</f>
        <v>32400</v>
      </c>
      <c r="BH69" s="25" t="n">
        <v>10000</v>
      </c>
      <c r="BI69" s="29" t="n">
        <f aca="false">BG69-BH69</f>
        <v>22400</v>
      </c>
      <c r="BJ69" s="29" t="n">
        <f aca="false">BG69-10000</f>
        <v>22400</v>
      </c>
      <c r="BK69" s="30" t="n">
        <f aca="false">BI69/F69/30</f>
        <v>6.45737841967194</v>
      </c>
    </row>
    <row r="70" s="31" customFormat="true" ht="12.75" hidden="false" customHeight="false" outlineLevel="0" collapsed="false">
      <c r="A70" s="20" t="n">
        <v>67</v>
      </c>
      <c r="B70" s="20"/>
      <c r="C70" s="20" t="n">
        <v>10</v>
      </c>
      <c r="D70" s="20" t="s">
        <v>275</v>
      </c>
      <c r="E70" s="20"/>
      <c r="F70" s="20" t="n">
        <v>127.31</v>
      </c>
      <c r="G70" s="22" t="s">
        <v>276</v>
      </c>
      <c r="H70" s="23" t="s">
        <v>277</v>
      </c>
      <c r="I70" s="23" t="s">
        <v>278</v>
      </c>
      <c r="J70" s="24" t="n">
        <v>32400</v>
      </c>
      <c r="K70" s="25" t="n">
        <f aca="false">J70</f>
        <v>32400</v>
      </c>
      <c r="L70" s="26" t="n">
        <v>0</v>
      </c>
      <c r="M70" s="25" t="n">
        <f aca="false">K70-L70</f>
        <v>32400</v>
      </c>
      <c r="N70" s="25" t="n">
        <f aca="false">K70-10000</f>
        <v>22400</v>
      </c>
      <c r="O70" s="27" t="n">
        <f aca="false">K70</f>
        <v>32400</v>
      </c>
      <c r="P70" s="26" t="n">
        <v>0</v>
      </c>
      <c r="Q70" s="28" t="n">
        <f aca="false">O70-P70</f>
        <v>32400</v>
      </c>
      <c r="R70" s="28" t="n">
        <f aca="false">O70-10000</f>
        <v>22400</v>
      </c>
      <c r="S70" s="27" t="n">
        <f aca="false">O70</f>
        <v>32400</v>
      </c>
      <c r="T70" s="26" t="n">
        <v>0</v>
      </c>
      <c r="U70" s="29" t="n">
        <f aca="false">S70-T70</f>
        <v>32400</v>
      </c>
      <c r="V70" s="29" t="n">
        <f aca="false">S70-T70-10000</f>
        <v>22400</v>
      </c>
      <c r="W70" s="27" t="n">
        <f aca="false">S70</f>
        <v>32400</v>
      </c>
      <c r="X70" s="26" t="n">
        <v>0</v>
      </c>
      <c r="Y70" s="29" t="n">
        <f aca="false">W70-X70</f>
        <v>32400</v>
      </c>
      <c r="Z70" s="29" t="n">
        <f aca="false">W70-10000</f>
        <v>22400</v>
      </c>
      <c r="AA70" s="27" t="n">
        <f aca="false">W70</f>
        <v>32400</v>
      </c>
      <c r="AB70" s="26" t="n">
        <v>0</v>
      </c>
      <c r="AC70" s="29" t="n">
        <f aca="false">AA70-AB70</f>
        <v>32400</v>
      </c>
      <c r="AD70" s="29" t="n">
        <f aca="false">AA70-10000</f>
        <v>22400</v>
      </c>
      <c r="AE70" s="27" t="n">
        <f aca="false">AA70</f>
        <v>32400</v>
      </c>
      <c r="AF70" s="26" t="n">
        <v>0</v>
      </c>
      <c r="AG70" s="29" t="n">
        <f aca="false">AE70-AF70</f>
        <v>32400</v>
      </c>
      <c r="AH70" s="29" t="n">
        <f aca="false">AE70-10000</f>
        <v>22400</v>
      </c>
      <c r="AI70" s="27" t="n">
        <f aca="false">AE70</f>
        <v>32400</v>
      </c>
      <c r="AJ70" s="26" t="n">
        <v>0</v>
      </c>
      <c r="AK70" s="29" t="n">
        <f aca="false">AI70-AJ70</f>
        <v>32400</v>
      </c>
      <c r="AL70" s="29" t="n">
        <f aca="false">AI70-10000</f>
        <v>22400</v>
      </c>
      <c r="AM70" s="27" t="n">
        <f aca="false">AI70</f>
        <v>32400</v>
      </c>
      <c r="AN70" s="26" t="n">
        <v>0</v>
      </c>
      <c r="AO70" s="29" t="n">
        <f aca="false">AM70-AN70</f>
        <v>32400</v>
      </c>
      <c r="AP70" s="29" t="n">
        <f aca="false">AM70-10000</f>
        <v>22400</v>
      </c>
      <c r="AQ70" s="27" t="n">
        <f aca="false">J70*1.08</f>
        <v>34992</v>
      </c>
      <c r="AR70" s="25" t="n">
        <v>10000</v>
      </c>
      <c r="AS70" s="29" t="n">
        <f aca="false">AQ70-AR70</f>
        <v>24992</v>
      </c>
      <c r="AT70" s="29" t="n">
        <f aca="false">AQ70-10000</f>
        <v>24992</v>
      </c>
      <c r="AU70" s="27" t="n">
        <f aca="false">AQ70</f>
        <v>34992</v>
      </c>
      <c r="AV70" s="25" t="n">
        <v>10000</v>
      </c>
      <c r="AW70" s="29" t="n">
        <f aca="false">AU70-AV70</f>
        <v>24992</v>
      </c>
      <c r="AX70" s="29" t="n">
        <f aca="false">AU70-10000</f>
        <v>24992</v>
      </c>
      <c r="AY70" s="27" t="n">
        <f aca="false">AU70</f>
        <v>34992</v>
      </c>
      <c r="AZ70" s="25" t="n">
        <v>10000</v>
      </c>
      <c r="BA70" s="29" t="n">
        <f aca="false">AY70-AZ70</f>
        <v>24992</v>
      </c>
      <c r="BB70" s="29" t="n">
        <f aca="false">AY70-10000</f>
        <v>24992</v>
      </c>
      <c r="BC70" s="27" t="n">
        <f aca="false">AY70</f>
        <v>34992</v>
      </c>
      <c r="BD70" s="25" t="n">
        <v>10000</v>
      </c>
      <c r="BE70" s="29" t="n">
        <f aca="false">BC70-BD70</f>
        <v>24992</v>
      </c>
      <c r="BF70" s="29" t="n">
        <f aca="false">BC70-10000</f>
        <v>24992</v>
      </c>
      <c r="BG70" s="27" t="n">
        <f aca="false">BC70</f>
        <v>34992</v>
      </c>
      <c r="BH70" s="25" t="n">
        <v>10000</v>
      </c>
      <c r="BI70" s="29" t="n">
        <f aca="false">BG70-BH70</f>
        <v>24992</v>
      </c>
      <c r="BJ70" s="29" t="n">
        <f aca="false">BG70-10000</f>
        <v>24992</v>
      </c>
      <c r="BK70" s="30" t="n">
        <f aca="false">BI70/F70/30</f>
        <v>6.54360746733695</v>
      </c>
    </row>
    <row r="71" s="31" customFormat="true" ht="12.75" hidden="false" customHeight="false" outlineLevel="0" collapsed="false">
      <c r="A71" s="20" t="n">
        <v>68</v>
      </c>
      <c r="B71" s="20"/>
      <c r="C71" s="20" t="n">
        <v>10</v>
      </c>
      <c r="D71" s="20" t="s">
        <v>279</v>
      </c>
      <c r="E71" s="20"/>
      <c r="F71" s="20" t="n">
        <v>112.37</v>
      </c>
      <c r="G71" s="32" t="s">
        <v>115</v>
      </c>
      <c r="H71" s="23" t="s">
        <v>203</v>
      </c>
      <c r="I71" s="23" t="s">
        <v>204</v>
      </c>
      <c r="J71" s="24" t="n">
        <v>25000</v>
      </c>
      <c r="K71" s="25" t="n">
        <f aca="false">J71</f>
        <v>25000</v>
      </c>
      <c r="L71" s="26" t="n">
        <v>0</v>
      </c>
      <c r="M71" s="25" t="n">
        <f aca="false">K71-L71</f>
        <v>25000</v>
      </c>
      <c r="N71" s="25" t="n">
        <f aca="false">K71-10000</f>
        <v>15000</v>
      </c>
      <c r="O71" s="27" t="n">
        <f aca="false">K71</f>
        <v>25000</v>
      </c>
      <c r="P71" s="26" t="n">
        <v>0</v>
      </c>
      <c r="Q71" s="28" t="n">
        <f aca="false">O71-P71</f>
        <v>25000</v>
      </c>
      <c r="R71" s="28" t="n">
        <f aca="false">O71-10000</f>
        <v>15000</v>
      </c>
      <c r="S71" s="27" t="n">
        <f aca="false">O71</f>
        <v>25000</v>
      </c>
      <c r="T71" s="26" t="n">
        <v>0</v>
      </c>
      <c r="U71" s="29" t="n">
        <f aca="false">S71-T71</f>
        <v>25000</v>
      </c>
      <c r="V71" s="29" t="n">
        <f aca="false">S71-T71-10000</f>
        <v>15000</v>
      </c>
      <c r="W71" s="27" t="n">
        <f aca="false">S71</f>
        <v>25000</v>
      </c>
      <c r="X71" s="26" t="n">
        <v>0</v>
      </c>
      <c r="Y71" s="29" t="n">
        <f aca="false">W71-X71</f>
        <v>25000</v>
      </c>
      <c r="Z71" s="29" t="n">
        <f aca="false">W71-10000</f>
        <v>15000</v>
      </c>
      <c r="AA71" s="27" t="n">
        <f aca="false">W71</f>
        <v>25000</v>
      </c>
      <c r="AB71" s="26" t="n">
        <v>0</v>
      </c>
      <c r="AC71" s="29" t="n">
        <f aca="false">AA71-AB71</f>
        <v>25000</v>
      </c>
      <c r="AD71" s="29" t="n">
        <f aca="false">AA71-10000</f>
        <v>15000</v>
      </c>
      <c r="AE71" s="27" t="n">
        <f aca="false">J71*1.08</f>
        <v>27000</v>
      </c>
      <c r="AF71" s="25" t="n">
        <v>10000</v>
      </c>
      <c r="AG71" s="29" t="n">
        <f aca="false">AE71-AF71</f>
        <v>17000</v>
      </c>
      <c r="AH71" s="29" t="n">
        <f aca="false">AE71-10000</f>
        <v>17000</v>
      </c>
      <c r="AI71" s="27" t="n">
        <f aca="false">AE71</f>
        <v>27000</v>
      </c>
      <c r="AJ71" s="25" t="n">
        <v>10000</v>
      </c>
      <c r="AK71" s="29" t="n">
        <f aca="false">AI71-AJ71</f>
        <v>17000</v>
      </c>
      <c r="AL71" s="29" t="n">
        <f aca="false">AI71-10000</f>
        <v>17000</v>
      </c>
      <c r="AM71" s="27" t="n">
        <f aca="false">AI71</f>
        <v>27000</v>
      </c>
      <c r="AN71" s="25" t="n">
        <v>10000</v>
      </c>
      <c r="AO71" s="29" t="n">
        <f aca="false">AM71-AN71</f>
        <v>17000</v>
      </c>
      <c r="AP71" s="29" t="n">
        <f aca="false">AM71-10000</f>
        <v>17000</v>
      </c>
      <c r="AQ71" s="27" t="n">
        <f aca="false">AM71</f>
        <v>27000</v>
      </c>
      <c r="AR71" s="25" t="n">
        <v>10000</v>
      </c>
      <c r="AS71" s="29" t="n">
        <f aca="false">AQ71-AR71</f>
        <v>17000</v>
      </c>
      <c r="AT71" s="29" t="n">
        <f aca="false">AQ71-10000</f>
        <v>17000</v>
      </c>
      <c r="AU71" s="27" t="n">
        <f aca="false">AQ71</f>
        <v>27000</v>
      </c>
      <c r="AV71" s="25" t="n">
        <v>10000</v>
      </c>
      <c r="AW71" s="29" t="n">
        <f aca="false">AU71-AV71</f>
        <v>17000</v>
      </c>
      <c r="AX71" s="29" t="n">
        <f aca="false">AU71-10000</f>
        <v>17000</v>
      </c>
      <c r="AY71" s="27" t="n">
        <f aca="false">AU71</f>
        <v>27000</v>
      </c>
      <c r="AZ71" s="25" t="n">
        <v>10000</v>
      </c>
      <c r="BA71" s="29" t="n">
        <f aca="false">AY71-AZ71</f>
        <v>17000</v>
      </c>
      <c r="BB71" s="29" t="n">
        <f aca="false">AY71-10000</f>
        <v>17000</v>
      </c>
      <c r="BC71" s="27" t="n">
        <f aca="false">AY71</f>
        <v>27000</v>
      </c>
      <c r="BD71" s="25" t="n">
        <v>10000</v>
      </c>
      <c r="BE71" s="29" t="n">
        <f aca="false">BC71-BD71</f>
        <v>17000</v>
      </c>
      <c r="BF71" s="29" t="n">
        <f aca="false">BC71-10000</f>
        <v>17000</v>
      </c>
      <c r="BG71" s="27" t="n">
        <f aca="false">BC71</f>
        <v>27000</v>
      </c>
      <c r="BH71" s="25" t="n">
        <v>10000</v>
      </c>
      <c r="BI71" s="29" t="n">
        <f aca="false">BG71-BH71</f>
        <v>17000</v>
      </c>
      <c r="BJ71" s="29" t="n">
        <f aca="false">BG71-10000</f>
        <v>17000</v>
      </c>
      <c r="BK71" s="30" t="n">
        <f aca="false">BI71/F71/30</f>
        <v>5.04286434694907</v>
      </c>
    </row>
    <row r="72" s="31" customFormat="true" ht="12.75" hidden="false" customHeight="false" outlineLevel="0" collapsed="false">
      <c r="A72" s="20" t="n">
        <v>69</v>
      </c>
      <c r="B72" s="20"/>
      <c r="C72" s="21" t="n">
        <v>11</v>
      </c>
      <c r="D72" s="21" t="s">
        <v>280</v>
      </c>
      <c r="E72" s="21"/>
      <c r="F72" s="20" t="n">
        <v>115.63</v>
      </c>
      <c r="G72" s="22" t="s">
        <v>281</v>
      </c>
      <c r="H72" s="23" t="s">
        <v>55</v>
      </c>
      <c r="I72" s="23" t="s">
        <v>140</v>
      </c>
      <c r="J72" s="24" t="n">
        <v>20000</v>
      </c>
      <c r="K72" s="25" t="n">
        <f aca="false">J72</f>
        <v>20000</v>
      </c>
      <c r="L72" s="26" t="n">
        <v>0</v>
      </c>
      <c r="M72" s="25" t="n">
        <f aca="false">K72-L72</f>
        <v>20000</v>
      </c>
      <c r="N72" s="25" t="n">
        <f aca="false">K72-10000</f>
        <v>10000</v>
      </c>
      <c r="O72" s="27" t="n">
        <f aca="false">K72</f>
        <v>20000</v>
      </c>
      <c r="P72" s="26" t="n">
        <v>0</v>
      </c>
      <c r="Q72" s="28" t="n">
        <f aca="false">O72-P72</f>
        <v>20000</v>
      </c>
      <c r="R72" s="28" t="n">
        <f aca="false">O72-10000</f>
        <v>10000</v>
      </c>
      <c r="S72" s="27" t="n">
        <f aca="false">O72</f>
        <v>20000</v>
      </c>
      <c r="T72" s="26" t="n">
        <v>0</v>
      </c>
      <c r="U72" s="29" t="n">
        <f aca="false">S72-T72</f>
        <v>20000</v>
      </c>
      <c r="V72" s="29" t="n">
        <f aca="false">S72-T72-10000</f>
        <v>10000</v>
      </c>
      <c r="W72" s="27" t="n">
        <f aca="false">S72</f>
        <v>20000</v>
      </c>
      <c r="X72" s="26" t="n">
        <v>0</v>
      </c>
      <c r="Y72" s="29" t="n">
        <f aca="false">W72-X72</f>
        <v>20000</v>
      </c>
      <c r="Z72" s="29" t="n">
        <f aca="false">W72-10000</f>
        <v>10000</v>
      </c>
      <c r="AA72" s="27" t="n">
        <f aca="false">W72</f>
        <v>20000</v>
      </c>
      <c r="AB72" s="26" t="n">
        <v>0</v>
      </c>
      <c r="AC72" s="29" t="n">
        <f aca="false">AA72-AB72</f>
        <v>20000</v>
      </c>
      <c r="AD72" s="29" t="n">
        <f aca="false">AA72-10000</f>
        <v>10000</v>
      </c>
      <c r="AE72" s="27" t="n">
        <f aca="false">AA72</f>
        <v>20000</v>
      </c>
      <c r="AF72" s="26" t="n">
        <v>0</v>
      </c>
      <c r="AG72" s="29" t="n">
        <f aca="false">AE72-AF72</f>
        <v>20000</v>
      </c>
      <c r="AH72" s="29" t="n">
        <f aca="false">AE72-10000</f>
        <v>10000</v>
      </c>
      <c r="AI72" s="27" t="n">
        <f aca="false">AE72</f>
        <v>20000</v>
      </c>
      <c r="AJ72" s="26" t="n">
        <v>0</v>
      </c>
      <c r="AK72" s="29" t="n">
        <f aca="false">AI72-AJ72</f>
        <v>20000</v>
      </c>
      <c r="AL72" s="29" t="n">
        <f aca="false">AI72-10000</f>
        <v>10000</v>
      </c>
      <c r="AM72" s="27" t="n">
        <v>20000</v>
      </c>
      <c r="AN72" s="25" t="n">
        <v>10000</v>
      </c>
      <c r="AO72" s="29" t="n">
        <f aca="false">AM72-AN72</f>
        <v>10000</v>
      </c>
      <c r="AP72" s="29" t="n">
        <f aca="false">AM72-10000</f>
        <v>10000</v>
      </c>
      <c r="AQ72" s="27"/>
      <c r="AR72" s="25"/>
      <c r="AS72" s="29"/>
      <c r="AT72" s="29" t="n">
        <f aca="false">AQ72-10000</f>
        <v>-10000</v>
      </c>
      <c r="AU72" s="27" t="n">
        <f aca="false">J72*1.08</f>
        <v>21600</v>
      </c>
      <c r="AV72" s="25" t="n">
        <v>10000</v>
      </c>
      <c r="AW72" s="29" t="n">
        <f aca="false">AU72-AV72</f>
        <v>11600</v>
      </c>
      <c r="AX72" s="29" t="n">
        <f aca="false">AU72-10000</f>
        <v>11600</v>
      </c>
      <c r="AY72" s="27" t="n">
        <f aca="false">AU72</f>
        <v>21600</v>
      </c>
      <c r="AZ72" s="25" t="n">
        <v>10000</v>
      </c>
      <c r="BA72" s="29" t="n">
        <f aca="false">AY72-AZ72</f>
        <v>11600</v>
      </c>
      <c r="BB72" s="29" t="n">
        <f aca="false">AY72-10000</f>
        <v>11600</v>
      </c>
      <c r="BC72" s="27" t="n">
        <f aca="false">AY72</f>
        <v>21600</v>
      </c>
      <c r="BD72" s="25" t="n">
        <v>10000</v>
      </c>
      <c r="BE72" s="29" t="n">
        <f aca="false">BC72-BD72</f>
        <v>11600</v>
      </c>
      <c r="BF72" s="29" t="n">
        <f aca="false">BC72-10000</f>
        <v>11600</v>
      </c>
      <c r="BG72" s="27" t="n">
        <f aca="false">BC72</f>
        <v>21600</v>
      </c>
      <c r="BH72" s="25" t="n">
        <v>10000</v>
      </c>
      <c r="BI72" s="29" t="n">
        <f aca="false">BG72-BH72</f>
        <v>11600</v>
      </c>
      <c r="BJ72" s="29" t="n">
        <f aca="false">BG72-10000</f>
        <v>11600</v>
      </c>
      <c r="BK72" s="30" t="n">
        <f aca="false">BI72/F72/30</f>
        <v>3.34399953875868</v>
      </c>
    </row>
    <row r="73" s="31" customFormat="true" ht="12.75" hidden="false" customHeight="false" outlineLevel="0" collapsed="false">
      <c r="A73" s="20" t="n">
        <v>70</v>
      </c>
      <c r="B73" s="20"/>
      <c r="C73" s="20" t="n">
        <v>11</v>
      </c>
      <c r="D73" s="20" t="s">
        <v>282</v>
      </c>
      <c r="E73" s="20"/>
      <c r="F73" s="20" t="n">
        <v>127.31</v>
      </c>
      <c r="G73" s="22" t="s">
        <v>283</v>
      </c>
      <c r="H73" s="23" t="s">
        <v>152</v>
      </c>
      <c r="I73" s="23" t="s">
        <v>153</v>
      </c>
      <c r="J73" s="24" t="n">
        <v>28000</v>
      </c>
      <c r="K73" s="25" t="n">
        <f aca="false">J73</f>
        <v>28000</v>
      </c>
      <c r="L73" s="26" t="n">
        <v>0</v>
      </c>
      <c r="M73" s="25" t="n">
        <f aca="false">K73-L73</f>
        <v>28000</v>
      </c>
      <c r="N73" s="25" t="n">
        <f aca="false">K73-10000</f>
        <v>18000</v>
      </c>
      <c r="O73" s="27" t="n">
        <f aca="false">K73</f>
        <v>28000</v>
      </c>
      <c r="P73" s="26" t="n">
        <v>0</v>
      </c>
      <c r="Q73" s="28" t="n">
        <f aca="false">O73-P73</f>
        <v>28000</v>
      </c>
      <c r="R73" s="28" t="n">
        <f aca="false">O73-10000</f>
        <v>18000</v>
      </c>
      <c r="S73" s="27" t="n">
        <f aca="false">O73</f>
        <v>28000</v>
      </c>
      <c r="T73" s="26" t="n">
        <v>0</v>
      </c>
      <c r="U73" s="29" t="n">
        <f aca="false">S73-T73</f>
        <v>28000</v>
      </c>
      <c r="V73" s="29" t="n">
        <f aca="false">S73-T73-10000</f>
        <v>18000</v>
      </c>
      <c r="W73" s="27" t="n">
        <f aca="false">S73</f>
        <v>28000</v>
      </c>
      <c r="X73" s="26" t="n">
        <v>0</v>
      </c>
      <c r="Y73" s="29" t="n">
        <f aca="false">W73-X73</f>
        <v>28000</v>
      </c>
      <c r="Z73" s="29" t="n">
        <f aca="false">W73-10000</f>
        <v>18000</v>
      </c>
      <c r="AA73" s="27" t="n">
        <f aca="false">W73</f>
        <v>28000</v>
      </c>
      <c r="AB73" s="26" t="n">
        <v>0</v>
      </c>
      <c r="AC73" s="29" t="n">
        <f aca="false">AA73-AB73</f>
        <v>28000</v>
      </c>
      <c r="AD73" s="29" t="n">
        <f aca="false">AA73-10000</f>
        <v>18000</v>
      </c>
      <c r="AE73" s="27" t="n">
        <f aca="false">J73*1.08</f>
        <v>30240</v>
      </c>
      <c r="AF73" s="25" t="n">
        <v>10000</v>
      </c>
      <c r="AG73" s="29" t="n">
        <f aca="false">AE73-AF73</f>
        <v>20240</v>
      </c>
      <c r="AH73" s="29" t="n">
        <f aca="false">AE73-10000</f>
        <v>20240</v>
      </c>
      <c r="AI73" s="27" t="n">
        <f aca="false">AE73</f>
        <v>30240</v>
      </c>
      <c r="AJ73" s="25" t="n">
        <v>10000</v>
      </c>
      <c r="AK73" s="29" t="n">
        <f aca="false">AI73-AJ73</f>
        <v>20240</v>
      </c>
      <c r="AL73" s="29" t="n">
        <f aca="false">AI73-10000</f>
        <v>20240</v>
      </c>
      <c r="AM73" s="27" t="n">
        <f aca="false">AI73</f>
        <v>30240</v>
      </c>
      <c r="AN73" s="25" t="n">
        <v>10000</v>
      </c>
      <c r="AO73" s="29" t="n">
        <f aca="false">AM73-AN73</f>
        <v>20240</v>
      </c>
      <c r="AP73" s="29" t="n">
        <f aca="false">AM73-10000</f>
        <v>20240</v>
      </c>
      <c r="AQ73" s="27" t="n">
        <f aca="false">AM73</f>
        <v>30240</v>
      </c>
      <c r="AR73" s="25" t="n">
        <v>10000</v>
      </c>
      <c r="AS73" s="29" t="n">
        <f aca="false">AQ73-AR73</f>
        <v>20240</v>
      </c>
      <c r="AT73" s="29" t="n">
        <f aca="false">AQ73-10000</f>
        <v>20240</v>
      </c>
      <c r="AU73" s="27" t="n">
        <f aca="false">AQ73</f>
        <v>30240</v>
      </c>
      <c r="AV73" s="25" t="n">
        <v>10000</v>
      </c>
      <c r="AW73" s="29" t="n">
        <f aca="false">AU73-AV73</f>
        <v>20240</v>
      </c>
      <c r="AX73" s="29" t="n">
        <f aca="false">AU73-10000</f>
        <v>20240</v>
      </c>
      <c r="AY73" s="27" t="n">
        <f aca="false">AU73</f>
        <v>30240</v>
      </c>
      <c r="AZ73" s="25" t="n">
        <v>10000</v>
      </c>
      <c r="BA73" s="29" t="n">
        <f aca="false">AY73-AZ73</f>
        <v>20240</v>
      </c>
      <c r="BB73" s="29" t="n">
        <f aca="false">AY73-10000</f>
        <v>20240</v>
      </c>
      <c r="BC73" s="27" t="n">
        <f aca="false">AY73</f>
        <v>30240</v>
      </c>
      <c r="BD73" s="25" t="n">
        <v>10000</v>
      </c>
      <c r="BE73" s="29" t="n">
        <f aca="false">BC73-BD73</f>
        <v>20240</v>
      </c>
      <c r="BF73" s="29" t="n">
        <f aca="false">BC73-10000</f>
        <v>20240</v>
      </c>
      <c r="BG73" s="27" t="n">
        <f aca="false">BC73</f>
        <v>30240</v>
      </c>
      <c r="BH73" s="25" t="n">
        <v>10000</v>
      </c>
      <c r="BI73" s="29" t="n">
        <f aca="false">BG73-BH73</f>
        <v>20240</v>
      </c>
      <c r="BJ73" s="29" t="n">
        <f aca="false">BG73-10000</f>
        <v>20240</v>
      </c>
      <c r="BK73" s="30" t="n">
        <f aca="false">BI73/F73/30</f>
        <v>5.29940041368837</v>
      </c>
    </row>
    <row r="74" s="31" customFormat="true" ht="12.75" hidden="false" customHeight="false" outlineLevel="0" collapsed="false">
      <c r="A74" s="20" t="n">
        <v>71</v>
      </c>
      <c r="B74" s="20"/>
      <c r="C74" s="20" t="n">
        <v>14</v>
      </c>
      <c r="D74" s="20" t="s">
        <v>284</v>
      </c>
      <c r="E74" s="20"/>
      <c r="F74" s="20" t="n">
        <v>115.63</v>
      </c>
      <c r="G74" s="22" t="s">
        <v>285</v>
      </c>
      <c r="H74" s="23" t="s">
        <v>277</v>
      </c>
      <c r="I74" s="23" t="s">
        <v>278</v>
      </c>
      <c r="J74" s="24" t="n">
        <v>19000</v>
      </c>
      <c r="K74" s="25" t="n">
        <f aca="false">J74</f>
        <v>19000</v>
      </c>
      <c r="L74" s="26" t="n">
        <v>0</v>
      </c>
      <c r="M74" s="25" t="n">
        <f aca="false">K74-L74</f>
        <v>19000</v>
      </c>
      <c r="N74" s="25" t="n">
        <f aca="false">K74-10000</f>
        <v>9000</v>
      </c>
      <c r="O74" s="27" t="n">
        <f aca="false">K74</f>
        <v>19000</v>
      </c>
      <c r="P74" s="26" t="n">
        <v>0</v>
      </c>
      <c r="Q74" s="28" t="n">
        <f aca="false">O74-P74</f>
        <v>19000</v>
      </c>
      <c r="R74" s="28" t="n">
        <f aca="false">O74-10000</f>
        <v>9000</v>
      </c>
      <c r="S74" s="27" t="n">
        <f aca="false">O74</f>
        <v>19000</v>
      </c>
      <c r="T74" s="26" t="n">
        <v>0</v>
      </c>
      <c r="U74" s="29" t="n">
        <f aca="false">S74-T74</f>
        <v>19000</v>
      </c>
      <c r="V74" s="29" t="n">
        <f aca="false">S74-T74-10000</f>
        <v>9000</v>
      </c>
      <c r="W74" s="27" t="n">
        <f aca="false">S74</f>
        <v>19000</v>
      </c>
      <c r="X74" s="26" t="n">
        <v>0</v>
      </c>
      <c r="Y74" s="29" t="n">
        <f aca="false">W74-X74</f>
        <v>19000</v>
      </c>
      <c r="Z74" s="29" t="n">
        <f aca="false">W74-10000</f>
        <v>9000</v>
      </c>
      <c r="AA74" s="27" t="n">
        <f aca="false">W74</f>
        <v>19000</v>
      </c>
      <c r="AB74" s="26" t="n">
        <v>0</v>
      </c>
      <c r="AC74" s="29" t="n">
        <f aca="false">AA74-AB74</f>
        <v>19000</v>
      </c>
      <c r="AD74" s="29" t="n">
        <f aca="false">AA74-10000</f>
        <v>9000</v>
      </c>
      <c r="AE74" s="27" t="n">
        <f aca="false">AA74</f>
        <v>19000</v>
      </c>
      <c r="AF74" s="26" t="n">
        <v>0</v>
      </c>
      <c r="AG74" s="29" t="n">
        <f aca="false">AE74-AF74</f>
        <v>19000</v>
      </c>
      <c r="AH74" s="29" t="n">
        <f aca="false">AE74-10000</f>
        <v>9000</v>
      </c>
      <c r="AI74" s="27" t="n">
        <f aca="false">AE74</f>
        <v>19000</v>
      </c>
      <c r="AJ74" s="26" t="n">
        <v>0</v>
      </c>
      <c r="AK74" s="29" t="n">
        <f aca="false">AI74-AJ74</f>
        <v>19000</v>
      </c>
      <c r="AL74" s="29" t="n">
        <f aca="false">AI74-10000</f>
        <v>9000</v>
      </c>
      <c r="AM74" s="27" t="n">
        <f aca="false">J74*1.08</f>
        <v>20520</v>
      </c>
      <c r="AN74" s="25" t="n">
        <v>10000</v>
      </c>
      <c r="AO74" s="29" t="n">
        <f aca="false">AM74-AN74</f>
        <v>10520</v>
      </c>
      <c r="AP74" s="29" t="n">
        <f aca="false">AM74-10000</f>
        <v>10520</v>
      </c>
      <c r="AQ74" s="27" t="n">
        <f aca="false">AM74</f>
        <v>20520</v>
      </c>
      <c r="AR74" s="25" t="n">
        <v>10000</v>
      </c>
      <c r="AS74" s="29" t="n">
        <f aca="false">AQ74-AR74</f>
        <v>10520</v>
      </c>
      <c r="AT74" s="29" t="n">
        <f aca="false">AQ74-10000</f>
        <v>10520</v>
      </c>
      <c r="AU74" s="27" t="n">
        <f aca="false">AQ74</f>
        <v>20520</v>
      </c>
      <c r="AV74" s="25" t="n">
        <v>10000</v>
      </c>
      <c r="AW74" s="29" t="n">
        <f aca="false">AU74-AV74</f>
        <v>10520</v>
      </c>
      <c r="AX74" s="29" t="n">
        <f aca="false">AU74-10000</f>
        <v>10520</v>
      </c>
      <c r="AY74" s="27" t="n">
        <f aca="false">AU74</f>
        <v>20520</v>
      </c>
      <c r="AZ74" s="25" t="n">
        <v>10000</v>
      </c>
      <c r="BA74" s="29" t="n">
        <f aca="false">AY74-AZ74</f>
        <v>10520</v>
      </c>
      <c r="BB74" s="29" t="n">
        <f aca="false">AY74-10000</f>
        <v>10520</v>
      </c>
      <c r="BC74" s="27" t="n">
        <f aca="false">AY74</f>
        <v>20520</v>
      </c>
      <c r="BD74" s="25" t="n">
        <v>10000</v>
      </c>
      <c r="BE74" s="29" t="n">
        <f aca="false">BC74-BD74</f>
        <v>10520</v>
      </c>
      <c r="BF74" s="29" t="n">
        <f aca="false">BC74-10000</f>
        <v>10520</v>
      </c>
      <c r="BG74" s="27" t="n">
        <f aca="false">BC74</f>
        <v>20520</v>
      </c>
      <c r="BH74" s="25" t="n">
        <v>10000</v>
      </c>
      <c r="BI74" s="29" t="n">
        <f aca="false">BG74-BH74</f>
        <v>10520</v>
      </c>
      <c r="BJ74" s="29" t="n">
        <f aca="false">BG74-10000</f>
        <v>10520</v>
      </c>
      <c r="BK74" s="30" t="n">
        <f aca="false">BI74/F74/30</f>
        <v>3.03266165066736</v>
      </c>
    </row>
    <row r="75" s="31" customFormat="true" ht="12.75" hidden="false" customHeight="false" outlineLevel="0" collapsed="false">
      <c r="A75" s="20" t="n">
        <v>72</v>
      </c>
      <c r="B75" s="20"/>
      <c r="C75" s="20" t="n">
        <v>14</v>
      </c>
      <c r="D75" s="20" t="s">
        <v>286</v>
      </c>
      <c r="E75" s="20"/>
      <c r="F75" s="20" t="n">
        <v>127.31</v>
      </c>
      <c r="G75" s="22" t="s">
        <v>287</v>
      </c>
      <c r="H75" s="23" t="s">
        <v>288</v>
      </c>
      <c r="I75" s="23" t="s">
        <v>289</v>
      </c>
      <c r="J75" s="24" t="n">
        <v>27000</v>
      </c>
      <c r="K75" s="25" t="n">
        <f aca="false">J75</f>
        <v>27000</v>
      </c>
      <c r="L75" s="26" t="n">
        <v>0</v>
      </c>
      <c r="M75" s="25" t="n">
        <f aca="false">K75-L75</f>
        <v>27000</v>
      </c>
      <c r="N75" s="25" t="n">
        <f aca="false">K75-10000</f>
        <v>17000</v>
      </c>
      <c r="O75" s="27" t="n">
        <f aca="false">K75</f>
        <v>27000</v>
      </c>
      <c r="P75" s="26" t="n">
        <v>0</v>
      </c>
      <c r="Q75" s="28" t="n">
        <f aca="false">O75-P75</f>
        <v>27000</v>
      </c>
      <c r="R75" s="28" t="n">
        <f aca="false">O75-10000</f>
        <v>17000</v>
      </c>
      <c r="S75" s="27" t="n">
        <f aca="false">O75</f>
        <v>27000</v>
      </c>
      <c r="T75" s="26" t="n">
        <v>0</v>
      </c>
      <c r="U75" s="29" t="n">
        <f aca="false">S75-T75</f>
        <v>27000</v>
      </c>
      <c r="V75" s="29" t="n">
        <f aca="false">S75-T75-10000</f>
        <v>17000</v>
      </c>
      <c r="W75" s="27" t="n">
        <f aca="false">S75</f>
        <v>27000</v>
      </c>
      <c r="X75" s="26" t="n">
        <v>0</v>
      </c>
      <c r="Y75" s="29" t="n">
        <f aca="false">W75-X75</f>
        <v>27000</v>
      </c>
      <c r="Z75" s="29" t="n">
        <f aca="false">W75-10000</f>
        <v>17000</v>
      </c>
      <c r="AA75" s="27" t="n">
        <f aca="false">W75</f>
        <v>27000</v>
      </c>
      <c r="AB75" s="26" t="n">
        <v>0</v>
      </c>
      <c r="AC75" s="29" t="n">
        <f aca="false">AA75-AB75</f>
        <v>27000</v>
      </c>
      <c r="AD75" s="29" t="n">
        <f aca="false">AA75-10000</f>
        <v>17000</v>
      </c>
      <c r="AE75" s="27" t="n">
        <f aca="false">J75*1.08</f>
        <v>29160</v>
      </c>
      <c r="AF75" s="25" t="n">
        <v>10000</v>
      </c>
      <c r="AG75" s="29" t="n">
        <f aca="false">AE75-AF75</f>
        <v>19160</v>
      </c>
      <c r="AH75" s="29" t="n">
        <f aca="false">AE75-10000</f>
        <v>19160</v>
      </c>
      <c r="AI75" s="27" t="n">
        <f aca="false">AE75</f>
        <v>29160</v>
      </c>
      <c r="AJ75" s="25" t="n">
        <v>10000</v>
      </c>
      <c r="AK75" s="29" t="n">
        <f aca="false">AI75-AJ75</f>
        <v>19160</v>
      </c>
      <c r="AL75" s="29" t="n">
        <f aca="false">AI75-10000</f>
        <v>19160</v>
      </c>
      <c r="AM75" s="27" t="n">
        <f aca="false">AI75</f>
        <v>29160</v>
      </c>
      <c r="AN75" s="25" t="n">
        <v>10000</v>
      </c>
      <c r="AO75" s="29" t="n">
        <f aca="false">AM75-AN75</f>
        <v>19160</v>
      </c>
      <c r="AP75" s="29" t="n">
        <f aca="false">AM75-10000</f>
        <v>19160</v>
      </c>
      <c r="AQ75" s="27" t="n">
        <f aca="false">AM75</f>
        <v>29160</v>
      </c>
      <c r="AR75" s="25" t="n">
        <v>10000</v>
      </c>
      <c r="AS75" s="29" t="n">
        <f aca="false">AQ75-AR75</f>
        <v>19160</v>
      </c>
      <c r="AT75" s="29" t="n">
        <f aca="false">AQ75-10000</f>
        <v>19160</v>
      </c>
      <c r="AU75" s="27" t="n">
        <f aca="false">AQ75</f>
        <v>29160</v>
      </c>
      <c r="AV75" s="25" t="n">
        <v>10000</v>
      </c>
      <c r="AW75" s="29" t="n">
        <f aca="false">AU75-AV75</f>
        <v>19160</v>
      </c>
      <c r="AX75" s="29" t="n">
        <f aca="false">AU75-10000</f>
        <v>19160</v>
      </c>
      <c r="AY75" s="27" t="n">
        <f aca="false">AU75</f>
        <v>29160</v>
      </c>
      <c r="AZ75" s="25" t="n">
        <v>10000</v>
      </c>
      <c r="BA75" s="29" t="n">
        <f aca="false">AY75-AZ75</f>
        <v>19160</v>
      </c>
      <c r="BB75" s="29" t="n">
        <f aca="false">AY75-10000</f>
        <v>19160</v>
      </c>
      <c r="BC75" s="27" t="n">
        <f aca="false">AY75</f>
        <v>29160</v>
      </c>
      <c r="BD75" s="25" t="n">
        <v>10000</v>
      </c>
      <c r="BE75" s="29" t="n">
        <f aca="false">BC75-BD75</f>
        <v>19160</v>
      </c>
      <c r="BF75" s="29" t="n">
        <f aca="false">BC75-10000</f>
        <v>19160</v>
      </c>
      <c r="BG75" s="27" t="n">
        <f aca="false">BC75</f>
        <v>29160</v>
      </c>
      <c r="BH75" s="25" t="n">
        <v>10000</v>
      </c>
      <c r="BI75" s="29" t="n">
        <f aca="false">BG75-BH75</f>
        <v>19160</v>
      </c>
      <c r="BJ75" s="29" t="n">
        <f aca="false">BG75-10000</f>
        <v>19160</v>
      </c>
      <c r="BK75" s="30" t="n">
        <f aca="false">BI75/F75/30</f>
        <v>5.0166260833137</v>
      </c>
    </row>
    <row r="76" s="31" customFormat="true" ht="13.5" hidden="false" customHeight="true" outlineLevel="0" collapsed="false">
      <c r="A76" s="20" t="n">
        <v>73</v>
      </c>
      <c r="B76" s="20"/>
      <c r="C76" s="20" t="n">
        <v>14</v>
      </c>
      <c r="D76" s="20" t="s">
        <v>290</v>
      </c>
      <c r="E76" s="20"/>
      <c r="F76" s="20" t="n">
        <v>110.38</v>
      </c>
      <c r="G76" s="32" t="s">
        <v>291</v>
      </c>
      <c r="H76" s="23" t="s">
        <v>292</v>
      </c>
      <c r="I76" s="23" t="s">
        <v>293</v>
      </c>
      <c r="J76" s="24" t="n">
        <v>37000</v>
      </c>
      <c r="K76" s="25" t="n">
        <f aca="false">J76</f>
        <v>37000</v>
      </c>
      <c r="L76" s="26" t="n">
        <v>0</v>
      </c>
      <c r="M76" s="25" t="n">
        <f aca="false">K76-L76</f>
        <v>37000</v>
      </c>
      <c r="N76" s="25" t="n">
        <f aca="false">K76-10000</f>
        <v>27000</v>
      </c>
      <c r="O76" s="27" t="n">
        <f aca="false">K76</f>
        <v>37000</v>
      </c>
      <c r="P76" s="26" t="n">
        <v>0</v>
      </c>
      <c r="Q76" s="28" t="n">
        <f aca="false">O76-P76</f>
        <v>37000</v>
      </c>
      <c r="R76" s="28" t="n">
        <f aca="false">O76-10000</f>
        <v>27000</v>
      </c>
      <c r="S76" s="27" t="n">
        <f aca="false">O76</f>
        <v>37000</v>
      </c>
      <c r="T76" s="26" t="n">
        <v>0</v>
      </c>
      <c r="U76" s="29" t="n">
        <f aca="false">S76-T76</f>
        <v>37000</v>
      </c>
      <c r="V76" s="29" t="n">
        <f aca="false">S76-T76-10000</f>
        <v>27000</v>
      </c>
      <c r="W76" s="27" t="n">
        <f aca="false">S76</f>
        <v>37000</v>
      </c>
      <c r="X76" s="26" t="n">
        <v>0</v>
      </c>
      <c r="Y76" s="29" t="n">
        <f aca="false">W76-X76</f>
        <v>37000</v>
      </c>
      <c r="Z76" s="29" t="n">
        <f aca="false">W76-10000</f>
        <v>27000</v>
      </c>
      <c r="AA76" s="27" t="n">
        <f aca="false">W76</f>
        <v>37000</v>
      </c>
      <c r="AB76" s="26" t="n">
        <v>0</v>
      </c>
      <c r="AC76" s="29" t="n">
        <f aca="false">AA76-AB76</f>
        <v>37000</v>
      </c>
      <c r="AD76" s="29" t="n">
        <f aca="false">AA76-10000</f>
        <v>27000</v>
      </c>
      <c r="AE76" s="27" t="n">
        <f aca="false">AA76</f>
        <v>37000</v>
      </c>
      <c r="AF76" s="26" t="n">
        <v>0</v>
      </c>
      <c r="AG76" s="29" t="n">
        <f aca="false">AE76-AF76</f>
        <v>37000</v>
      </c>
      <c r="AH76" s="29" t="n">
        <f aca="false">AE76-10000</f>
        <v>27000</v>
      </c>
      <c r="AI76" s="27" t="n">
        <f aca="false">AE76</f>
        <v>37000</v>
      </c>
      <c r="AJ76" s="26" t="n">
        <v>0</v>
      </c>
      <c r="AK76" s="29" t="n">
        <f aca="false">AI76-AJ76</f>
        <v>37000</v>
      </c>
      <c r="AL76" s="29" t="n">
        <f aca="false">AI76-10000</f>
        <v>27000</v>
      </c>
      <c r="AM76" s="27" t="n">
        <f aca="false">AI76</f>
        <v>37000</v>
      </c>
      <c r="AN76" s="26" t="n">
        <v>0</v>
      </c>
      <c r="AO76" s="29" t="n">
        <f aca="false">AM76-AN76</f>
        <v>37000</v>
      </c>
      <c r="AP76" s="29" t="n">
        <f aca="false">AM76-10000</f>
        <v>27000</v>
      </c>
      <c r="AQ76" s="27" t="n">
        <f aca="false">AM76</f>
        <v>37000</v>
      </c>
      <c r="AR76" s="26" t="n">
        <v>0</v>
      </c>
      <c r="AS76" s="29" t="n">
        <f aca="false">AQ76-AR76</f>
        <v>37000</v>
      </c>
      <c r="AT76" s="29" t="n">
        <f aca="false">AQ76-10000</f>
        <v>27000</v>
      </c>
      <c r="AU76" s="27" t="n">
        <f aca="false">J76*1.08</f>
        <v>39960</v>
      </c>
      <c r="AV76" s="25" t="n">
        <v>10000</v>
      </c>
      <c r="AW76" s="29" t="n">
        <f aca="false">AU76-AV76</f>
        <v>29960</v>
      </c>
      <c r="AX76" s="29" t="n">
        <f aca="false">AU76-10000</f>
        <v>29960</v>
      </c>
      <c r="AY76" s="27" t="n">
        <f aca="false">AU76</f>
        <v>39960</v>
      </c>
      <c r="AZ76" s="25" t="n">
        <v>10000</v>
      </c>
      <c r="BA76" s="29" t="n">
        <f aca="false">AY76-AZ76</f>
        <v>29960</v>
      </c>
      <c r="BB76" s="29" t="n">
        <f aca="false">AY76-10000</f>
        <v>29960</v>
      </c>
      <c r="BC76" s="27" t="n">
        <f aca="false">AY76</f>
        <v>39960</v>
      </c>
      <c r="BD76" s="25" t="n">
        <v>10000</v>
      </c>
      <c r="BE76" s="29" t="n">
        <f aca="false">BC76-BD76</f>
        <v>29960</v>
      </c>
      <c r="BF76" s="29" t="n">
        <f aca="false">BC76-10000</f>
        <v>29960</v>
      </c>
      <c r="BG76" s="27" t="n">
        <f aca="false">BC76</f>
        <v>39960</v>
      </c>
      <c r="BH76" s="25" t="n">
        <v>10000</v>
      </c>
      <c r="BI76" s="29" t="n">
        <f aca="false">BG76-BH76</f>
        <v>29960</v>
      </c>
      <c r="BJ76" s="29" t="n">
        <f aca="false">BG76-10000</f>
        <v>29960</v>
      </c>
      <c r="BK76" s="30" t="n">
        <f aca="false">BI76/F76/30</f>
        <v>9.04753276559763</v>
      </c>
    </row>
    <row r="77" s="31" customFormat="true" ht="12.75" hidden="false" customHeight="false" outlineLevel="0" collapsed="false">
      <c r="A77" s="20" t="n">
        <v>74</v>
      </c>
      <c r="B77" s="20"/>
      <c r="C77" s="20" t="n">
        <v>14</v>
      </c>
      <c r="D77" s="20" t="s">
        <v>294</v>
      </c>
      <c r="E77" s="20"/>
      <c r="F77" s="20" t="n">
        <v>112.37</v>
      </c>
      <c r="G77" s="32" t="s">
        <v>291</v>
      </c>
      <c r="H77" s="23" t="s">
        <v>292</v>
      </c>
      <c r="I77" s="23" t="s">
        <v>293</v>
      </c>
      <c r="J77" s="24" t="n">
        <v>0</v>
      </c>
      <c r="K77" s="26" t="n">
        <v>0</v>
      </c>
      <c r="L77" s="26" t="n">
        <v>0</v>
      </c>
      <c r="M77" s="26" t="n">
        <v>0</v>
      </c>
      <c r="N77" s="25"/>
      <c r="O77" s="26" t="n">
        <v>0</v>
      </c>
      <c r="P77" s="26" t="n">
        <v>0</v>
      </c>
      <c r="Q77" s="26" t="n">
        <v>0</v>
      </c>
      <c r="R77" s="28"/>
      <c r="S77" s="26" t="n">
        <v>0</v>
      </c>
      <c r="T77" s="26" t="n">
        <v>0</v>
      </c>
      <c r="U77" s="26" t="n">
        <v>0</v>
      </c>
      <c r="V77" s="29" t="n">
        <f aca="false">S77-T77-10000</f>
        <v>-10000</v>
      </c>
      <c r="W77" s="26" t="n">
        <v>0</v>
      </c>
      <c r="X77" s="26" t="n">
        <v>0</v>
      </c>
      <c r="Y77" s="26" t="n">
        <v>0</v>
      </c>
      <c r="Z77" s="29"/>
      <c r="AA77" s="26" t="n">
        <v>0</v>
      </c>
      <c r="AB77" s="26" t="n">
        <v>0</v>
      </c>
      <c r="AC77" s="26" t="n">
        <v>0</v>
      </c>
      <c r="AD77" s="29"/>
      <c r="AE77" s="26" t="n">
        <v>0</v>
      </c>
      <c r="AF77" s="26" t="n">
        <v>0</v>
      </c>
      <c r="AG77" s="26" t="n">
        <v>0</v>
      </c>
      <c r="AH77" s="29"/>
      <c r="AI77" s="26" t="n">
        <v>0</v>
      </c>
      <c r="AJ77" s="26" t="n">
        <v>0</v>
      </c>
      <c r="AK77" s="26" t="n">
        <v>0</v>
      </c>
      <c r="AL77" s="29"/>
      <c r="AM77" s="26" t="n">
        <v>0</v>
      </c>
      <c r="AN77" s="26" t="n">
        <v>0</v>
      </c>
      <c r="AO77" s="26" t="n">
        <v>0</v>
      </c>
      <c r="AP77" s="29"/>
      <c r="AQ77" s="26" t="n">
        <v>0</v>
      </c>
      <c r="AR77" s="26" t="n">
        <v>0</v>
      </c>
      <c r="AS77" s="26" t="n">
        <v>0</v>
      </c>
      <c r="AT77" s="29"/>
      <c r="AU77" s="26" t="n">
        <v>0</v>
      </c>
      <c r="AV77" s="26" t="n">
        <v>0</v>
      </c>
      <c r="AW77" s="26" t="n">
        <v>0</v>
      </c>
      <c r="AX77" s="29"/>
      <c r="AY77" s="26" t="n">
        <v>0</v>
      </c>
      <c r="AZ77" s="26" t="n">
        <v>0</v>
      </c>
      <c r="BA77" s="26" t="n">
        <v>0</v>
      </c>
      <c r="BB77" s="29"/>
      <c r="BC77" s="26" t="n">
        <v>0</v>
      </c>
      <c r="BD77" s="26" t="n">
        <v>0</v>
      </c>
      <c r="BE77" s="26" t="n">
        <v>0</v>
      </c>
      <c r="BF77" s="29"/>
      <c r="BG77" s="26" t="n">
        <v>0</v>
      </c>
      <c r="BH77" s="26" t="n">
        <v>0</v>
      </c>
      <c r="BI77" s="26" t="n">
        <v>0</v>
      </c>
      <c r="BJ77" s="29"/>
      <c r="BK77" s="30" t="n">
        <f aca="false">BI77/F77/30</f>
        <v>0</v>
      </c>
    </row>
    <row r="78" s="31" customFormat="true" ht="12.75" hidden="false" customHeight="false" outlineLevel="0" collapsed="false">
      <c r="A78" s="20" t="n">
        <v>75</v>
      </c>
      <c r="B78" s="20"/>
      <c r="C78" s="20" t="n">
        <v>15</v>
      </c>
      <c r="D78" s="20" t="s">
        <v>295</v>
      </c>
      <c r="E78" s="20"/>
      <c r="F78" s="20" t="n">
        <v>115.63</v>
      </c>
      <c r="G78" s="22" t="s">
        <v>296</v>
      </c>
      <c r="H78" s="23" t="s">
        <v>297</v>
      </c>
      <c r="I78" s="23" t="s">
        <v>298</v>
      </c>
      <c r="J78" s="24" t="n">
        <v>27500</v>
      </c>
      <c r="K78" s="25" t="n">
        <f aca="false">J78</f>
        <v>27500</v>
      </c>
      <c r="L78" s="26" t="n">
        <v>0</v>
      </c>
      <c r="M78" s="25" t="n">
        <f aca="false">K78-L78</f>
        <v>27500</v>
      </c>
      <c r="N78" s="25" t="n">
        <f aca="false">K78-10000</f>
        <v>17500</v>
      </c>
      <c r="O78" s="27" t="n">
        <f aca="false">K78</f>
        <v>27500</v>
      </c>
      <c r="P78" s="26" t="n">
        <v>0</v>
      </c>
      <c r="Q78" s="28" t="n">
        <f aca="false">O78-P78</f>
        <v>27500</v>
      </c>
      <c r="R78" s="28" t="n">
        <f aca="false">O78-10000</f>
        <v>17500</v>
      </c>
      <c r="S78" s="27" t="n">
        <f aca="false">O78</f>
        <v>27500</v>
      </c>
      <c r="T78" s="26" t="n">
        <v>0</v>
      </c>
      <c r="U78" s="29" t="n">
        <f aca="false">S78-T78</f>
        <v>27500</v>
      </c>
      <c r="V78" s="29" t="n">
        <f aca="false">S78-T78-10000</f>
        <v>17500</v>
      </c>
      <c r="W78" s="27" t="n">
        <f aca="false">S78</f>
        <v>27500</v>
      </c>
      <c r="X78" s="26" t="n">
        <v>0</v>
      </c>
      <c r="Y78" s="29" t="n">
        <f aca="false">W78-X78</f>
        <v>27500</v>
      </c>
      <c r="Z78" s="29" t="n">
        <f aca="false">W78-10000</f>
        <v>17500</v>
      </c>
      <c r="AA78" s="27" t="n">
        <f aca="false">W78</f>
        <v>27500</v>
      </c>
      <c r="AB78" s="26" t="n">
        <v>0</v>
      </c>
      <c r="AC78" s="29" t="n">
        <f aca="false">AA78-AB78</f>
        <v>27500</v>
      </c>
      <c r="AD78" s="29" t="n">
        <f aca="false">AA78-10000</f>
        <v>17500</v>
      </c>
      <c r="AE78" s="27" t="n">
        <f aca="false">AA78</f>
        <v>27500</v>
      </c>
      <c r="AF78" s="26" t="n">
        <v>0</v>
      </c>
      <c r="AG78" s="29" t="n">
        <f aca="false">AE78-AF78</f>
        <v>27500</v>
      </c>
      <c r="AH78" s="29" t="n">
        <f aca="false">AE78-10000</f>
        <v>17500</v>
      </c>
      <c r="AI78" s="27" t="n">
        <f aca="false">J78*1.08</f>
        <v>29700</v>
      </c>
      <c r="AJ78" s="25" t="n">
        <v>10000</v>
      </c>
      <c r="AK78" s="29" t="n">
        <f aca="false">AI78-AJ78</f>
        <v>19700</v>
      </c>
      <c r="AL78" s="29" t="n">
        <f aca="false">AI78-10000</f>
        <v>19700</v>
      </c>
      <c r="AM78" s="27" t="n">
        <f aca="false">AI78</f>
        <v>29700</v>
      </c>
      <c r="AN78" s="25" t="n">
        <v>10000</v>
      </c>
      <c r="AO78" s="29" t="n">
        <f aca="false">AM78-AN78</f>
        <v>19700</v>
      </c>
      <c r="AP78" s="29" t="n">
        <f aca="false">AM78-10000</f>
        <v>19700</v>
      </c>
      <c r="AQ78" s="27" t="n">
        <f aca="false">AM78</f>
        <v>29700</v>
      </c>
      <c r="AR78" s="25" t="n">
        <v>10000</v>
      </c>
      <c r="AS78" s="29" t="n">
        <f aca="false">AQ78-AR78</f>
        <v>19700</v>
      </c>
      <c r="AT78" s="29" t="n">
        <f aca="false">AQ78-10000</f>
        <v>19700</v>
      </c>
      <c r="AU78" s="27" t="n">
        <f aca="false">AQ78</f>
        <v>29700</v>
      </c>
      <c r="AV78" s="25" t="n">
        <v>10000</v>
      </c>
      <c r="AW78" s="29" t="n">
        <f aca="false">AU78-AV78</f>
        <v>19700</v>
      </c>
      <c r="AX78" s="29" t="n">
        <f aca="false">AU78-10000</f>
        <v>19700</v>
      </c>
      <c r="AY78" s="27" t="n">
        <f aca="false">AU78</f>
        <v>29700</v>
      </c>
      <c r="AZ78" s="25" t="n">
        <v>10000</v>
      </c>
      <c r="BA78" s="29" t="n">
        <f aca="false">AY78-AZ78</f>
        <v>19700</v>
      </c>
      <c r="BB78" s="29" t="n">
        <f aca="false">AY78-10000</f>
        <v>19700</v>
      </c>
      <c r="BC78" s="27" t="n">
        <f aca="false">AY78</f>
        <v>29700</v>
      </c>
      <c r="BD78" s="25" t="n">
        <v>10000</v>
      </c>
      <c r="BE78" s="29" t="n">
        <f aca="false">BC78-BD78</f>
        <v>19700</v>
      </c>
      <c r="BF78" s="29" t="n">
        <f aca="false">BC78-10000</f>
        <v>19700</v>
      </c>
      <c r="BG78" s="27" t="n">
        <f aca="false">BC78</f>
        <v>29700</v>
      </c>
      <c r="BH78" s="25" t="n">
        <v>10000</v>
      </c>
      <c r="BI78" s="29" t="n">
        <f aca="false">BG78-BH78</f>
        <v>19700</v>
      </c>
      <c r="BJ78" s="29" t="n">
        <f aca="false">BG78-10000</f>
        <v>19700</v>
      </c>
      <c r="BK78" s="30" t="n">
        <f aca="false">BI78/F78/30</f>
        <v>5.67903369944363</v>
      </c>
    </row>
    <row r="79" s="31" customFormat="true" ht="12.75" hidden="false" customHeight="false" outlineLevel="0" collapsed="false">
      <c r="A79" s="20" t="n">
        <v>76</v>
      </c>
      <c r="B79" s="20"/>
      <c r="C79" s="20" t="n">
        <v>15</v>
      </c>
      <c r="D79" s="20" t="s">
        <v>299</v>
      </c>
      <c r="E79" s="20"/>
      <c r="F79" s="20" t="n">
        <v>127.31</v>
      </c>
      <c r="G79" s="22" t="s">
        <v>300</v>
      </c>
      <c r="H79" s="23" t="s">
        <v>301</v>
      </c>
      <c r="I79" s="23" t="s">
        <v>302</v>
      </c>
      <c r="J79" s="24" t="n">
        <v>28000</v>
      </c>
      <c r="K79" s="25" t="n">
        <f aca="false">J79</f>
        <v>28000</v>
      </c>
      <c r="L79" s="26" t="n">
        <v>0</v>
      </c>
      <c r="M79" s="25" t="n">
        <f aca="false">K79-L79</f>
        <v>28000</v>
      </c>
      <c r="N79" s="25" t="n">
        <f aca="false">K79-10000</f>
        <v>18000</v>
      </c>
      <c r="O79" s="27" t="n">
        <f aca="false">K79</f>
        <v>28000</v>
      </c>
      <c r="P79" s="26" t="n">
        <v>0</v>
      </c>
      <c r="Q79" s="28" t="n">
        <f aca="false">O79-P79</f>
        <v>28000</v>
      </c>
      <c r="R79" s="28" t="n">
        <f aca="false">O79-10000</f>
        <v>18000</v>
      </c>
      <c r="S79" s="27" t="n">
        <f aca="false">O79</f>
        <v>28000</v>
      </c>
      <c r="T79" s="26" t="n">
        <v>0</v>
      </c>
      <c r="U79" s="29" t="n">
        <f aca="false">S79-T79</f>
        <v>28000</v>
      </c>
      <c r="V79" s="29" t="n">
        <f aca="false">S79-T79-10000</f>
        <v>18000</v>
      </c>
      <c r="W79" s="27" t="n">
        <f aca="false">S79</f>
        <v>28000</v>
      </c>
      <c r="X79" s="26" t="n">
        <v>0</v>
      </c>
      <c r="Y79" s="29" t="n">
        <f aca="false">W79-X79</f>
        <v>28000</v>
      </c>
      <c r="Z79" s="29" t="n">
        <f aca="false">W79-10000</f>
        <v>18000</v>
      </c>
      <c r="AA79" s="27" t="n">
        <f aca="false">W79</f>
        <v>28000</v>
      </c>
      <c r="AB79" s="26" t="n">
        <v>0</v>
      </c>
      <c r="AC79" s="29" t="n">
        <f aca="false">AA79-AB79</f>
        <v>28000</v>
      </c>
      <c r="AD79" s="29" t="n">
        <f aca="false">AA79-10000</f>
        <v>18000</v>
      </c>
      <c r="AE79" s="27" t="n">
        <f aca="false">AA79</f>
        <v>28000</v>
      </c>
      <c r="AF79" s="26" t="n">
        <v>0</v>
      </c>
      <c r="AG79" s="29" t="n">
        <f aca="false">AE79-AF79</f>
        <v>28000</v>
      </c>
      <c r="AH79" s="29" t="n">
        <f aca="false">AE79-10000</f>
        <v>18000</v>
      </c>
      <c r="AI79" s="27" t="n">
        <f aca="false">AE79</f>
        <v>28000</v>
      </c>
      <c r="AJ79" s="26" t="n">
        <v>0</v>
      </c>
      <c r="AK79" s="29" t="n">
        <f aca="false">AI79-AJ79</f>
        <v>28000</v>
      </c>
      <c r="AL79" s="29" t="n">
        <f aca="false">AI79-10000</f>
        <v>18000</v>
      </c>
      <c r="AM79" s="27" t="n">
        <f aca="false">J79*1.08</f>
        <v>30240</v>
      </c>
      <c r="AN79" s="25" t="n">
        <v>10000</v>
      </c>
      <c r="AO79" s="29" t="n">
        <f aca="false">AM79-AN79</f>
        <v>20240</v>
      </c>
      <c r="AP79" s="29" t="n">
        <f aca="false">AM79-10000</f>
        <v>20240</v>
      </c>
      <c r="AQ79" s="27" t="n">
        <f aca="false">AM79</f>
        <v>30240</v>
      </c>
      <c r="AR79" s="25" t="n">
        <v>10000</v>
      </c>
      <c r="AS79" s="29" t="n">
        <f aca="false">AQ79-AR79</f>
        <v>20240</v>
      </c>
      <c r="AT79" s="29" t="n">
        <f aca="false">AQ79-10000</f>
        <v>20240</v>
      </c>
      <c r="AU79" s="27" t="n">
        <f aca="false">AQ79</f>
        <v>30240</v>
      </c>
      <c r="AV79" s="25" t="n">
        <v>10000</v>
      </c>
      <c r="AW79" s="29" t="n">
        <f aca="false">AU79-AV79</f>
        <v>20240</v>
      </c>
      <c r="AX79" s="29" t="n">
        <f aca="false">AU79-10000</f>
        <v>20240</v>
      </c>
      <c r="AY79" s="27" t="n">
        <f aca="false">AU79</f>
        <v>30240</v>
      </c>
      <c r="AZ79" s="25" t="n">
        <v>10000</v>
      </c>
      <c r="BA79" s="29" t="n">
        <f aca="false">AY79-AZ79</f>
        <v>20240</v>
      </c>
      <c r="BB79" s="29" t="n">
        <f aca="false">AY79-10000</f>
        <v>20240</v>
      </c>
      <c r="BC79" s="27" t="n">
        <f aca="false">AY79</f>
        <v>30240</v>
      </c>
      <c r="BD79" s="25" t="n">
        <v>10000</v>
      </c>
      <c r="BE79" s="29" t="n">
        <f aca="false">BC79-BD79</f>
        <v>20240</v>
      </c>
      <c r="BF79" s="29" t="n">
        <f aca="false">BC79-10000</f>
        <v>20240</v>
      </c>
      <c r="BG79" s="27" t="n">
        <f aca="false">BC79</f>
        <v>30240</v>
      </c>
      <c r="BH79" s="25" t="n">
        <v>10000</v>
      </c>
      <c r="BI79" s="29" t="n">
        <f aca="false">BG79-BH79</f>
        <v>20240</v>
      </c>
      <c r="BJ79" s="29" t="n">
        <f aca="false">BG79-10000</f>
        <v>20240</v>
      </c>
      <c r="BK79" s="30" t="n">
        <f aca="false">BI79/F79/30</f>
        <v>5.29940041368837</v>
      </c>
    </row>
    <row r="80" s="31" customFormat="true" ht="12.75" hidden="false" customHeight="false" outlineLevel="0" collapsed="false">
      <c r="A80" s="20" t="n">
        <v>77</v>
      </c>
      <c r="B80" s="20"/>
      <c r="C80" s="20" t="n">
        <v>15</v>
      </c>
      <c r="D80" s="20" t="s">
        <v>303</v>
      </c>
      <c r="E80" s="20"/>
      <c r="F80" s="20" t="n">
        <v>110.38</v>
      </c>
      <c r="G80" s="22" t="s">
        <v>304</v>
      </c>
      <c r="H80" s="23" t="s">
        <v>305</v>
      </c>
      <c r="I80" s="23" t="s">
        <v>306</v>
      </c>
      <c r="J80" s="24" t="n">
        <v>24000</v>
      </c>
      <c r="K80" s="25" t="n">
        <f aca="false">J80</f>
        <v>24000</v>
      </c>
      <c r="L80" s="26" t="n">
        <v>0</v>
      </c>
      <c r="M80" s="25" t="n">
        <f aca="false">K80-L80</f>
        <v>24000</v>
      </c>
      <c r="N80" s="25" t="n">
        <f aca="false">K80-10000</f>
        <v>14000</v>
      </c>
      <c r="O80" s="27" t="n">
        <f aca="false">K80</f>
        <v>24000</v>
      </c>
      <c r="P80" s="26" t="n">
        <v>0</v>
      </c>
      <c r="Q80" s="28" t="n">
        <f aca="false">O80-P80</f>
        <v>24000</v>
      </c>
      <c r="R80" s="28" t="n">
        <f aca="false">O80-10000</f>
        <v>14000</v>
      </c>
      <c r="S80" s="27" t="n">
        <f aca="false">J80*1.08</f>
        <v>25920</v>
      </c>
      <c r="T80" s="25" t="n">
        <v>10000</v>
      </c>
      <c r="U80" s="29" t="n">
        <f aca="false">S80-T80</f>
        <v>15920</v>
      </c>
      <c r="V80" s="29" t="n">
        <f aca="false">S80-T80</f>
        <v>15920</v>
      </c>
      <c r="W80" s="27" t="n">
        <f aca="false">S80</f>
        <v>25920</v>
      </c>
      <c r="X80" s="25" t="n">
        <v>10000</v>
      </c>
      <c r="Y80" s="29" t="n">
        <f aca="false">W80-X80</f>
        <v>15920</v>
      </c>
      <c r="Z80" s="29" t="n">
        <f aca="false">W80-10000</f>
        <v>15920</v>
      </c>
      <c r="AA80" s="27" t="n">
        <f aca="false">W80</f>
        <v>25920</v>
      </c>
      <c r="AB80" s="25" t="n">
        <v>10000</v>
      </c>
      <c r="AC80" s="29" t="n">
        <f aca="false">AA80-AB80</f>
        <v>15920</v>
      </c>
      <c r="AD80" s="29" t="n">
        <f aca="false">AA80-10000</f>
        <v>15920</v>
      </c>
      <c r="AE80" s="27" t="n">
        <f aca="false">AA80</f>
        <v>25920</v>
      </c>
      <c r="AF80" s="25" t="n">
        <v>10000</v>
      </c>
      <c r="AG80" s="29" t="n">
        <f aca="false">AE80-AF80</f>
        <v>15920</v>
      </c>
      <c r="AH80" s="29" t="n">
        <f aca="false">AE80-10000</f>
        <v>15920</v>
      </c>
      <c r="AI80" s="27" t="n">
        <f aca="false">AE80</f>
        <v>25920</v>
      </c>
      <c r="AJ80" s="25" t="n">
        <v>10000</v>
      </c>
      <c r="AK80" s="29" t="n">
        <f aca="false">AI80-AJ80</f>
        <v>15920</v>
      </c>
      <c r="AL80" s="29" t="n">
        <f aca="false">AI80-10000</f>
        <v>15920</v>
      </c>
      <c r="AM80" s="27" t="n">
        <f aca="false">AI80</f>
        <v>25920</v>
      </c>
      <c r="AN80" s="25" t="n">
        <v>10000</v>
      </c>
      <c r="AO80" s="29" t="n">
        <f aca="false">AM80-AN80</f>
        <v>15920</v>
      </c>
      <c r="AP80" s="29" t="n">
        <f aca="false">AM80-10000</f>
        <v>15920</v>
      </c>
      <c r="AQ80" s="27" t="n">
        <f aca="false">AM80</f>
        <v>25920</v>
      </c>
      <c r="AR80" s="25" t="n">
        <v>10000</v>
      </c>
      <c r="AS80" s="29" t="n">
        <f aca="false">AQ80-AR80</f>
        <v>15920</v>
      </c>
      <c r="AT80" s="29" t="n">
        <f aca="false">AQ80-10000</f>
        <v>15920</v>
      </c>
      <c r="AU80" s="27" t="n">
        <f aca="false">AQ80</f>
        <v>25920</v>
      </c>
      <c r="AV80" s="25" t="n">
        <v>10000</v>
      </c>
      <c r="AW80" s="29" t="n">
        <f aca="false">AU80-AV80</f>
        <v>15920</v>
      </c>
      <c r="AX80" s="29" t="n">
        <f aca="false">AU80-10000</f>
        <v>15920</v>
      </c>
      <c r="AY80" s="27" t="n">
        <f aca="false">AU80</f>
        <v>25920</v>
      </c>
      <c r="AZ80" s="25" t="n">
        <v>10000</v>
      </c>
      <c r="BA80" s="29" t="n">
        <f aca="false">AY80-AZ80</f>
        <v>15920</v>
      </c>
      <c r="BB80" s="29" t="n">
        <f aca="false">AY80-10000</f>
        <v>15920</v>
      </c>
      <c r="BC80" s="27" t="n">
        <f aca="false">AY80</f>
        <v>25920</v>
      </c>
      <c r="BD80" s="25" t="n">
        <v>10000</v>
      </c>
      <c r="BE80" s="29" t="n">
        <f aca="false">BC80-BD80</f>
        <v>15920</v>
      </c>
      <c r="BF80" s="29" t="n">
        <f aca="false">BC80-10000</f>
        <v>15920</v>
      </c>
      <c r="BG80" s="27" t="n">
        <f aca="false">BC80</f>
        <v>25920</v>
      </c>
      <c r="BH80" s="25" t="n">
        <v>10000</v>
      </c>
      <c r="BI80" s="29" t="n">
        <f aca="false">BG80-BH80</f>
        <v>15920</v>
      </c>
      <c r="BJ80" s="29" t="n">
        <f aca="false">BG80-10000</f>
        <v>15920</v>
      </c>
      <c r="BK80" s="30" t="n">
        <f aca="false">BI80/F80/30</f>
        <v>4.80763423325482</v>
      </c>
    </row>
    <row r="81" s="31" customFormat="true" ht="12.75" hidden="false" customHeight="false" outlineLevel="0" collapsed="false">
      <c r="A81" s="20" t="n">
        <v>78</v>
      </c>
      <c r="B81" s="20"/>
      <c r="C81" s="20" t="n">
        <v>15</v>
      </c>
      <c r="D81" s="20" t="s">
        <v>307</v>
      </c>
      <c r="E81" s="20"/>
      <c r="F81" s="20" t="n">
        <v>112.37</v>
      </c>
      <c r="G81" s="22" t="s">
        <v>308</v>
      </c>
      <c r="H81" s="23" t="s">
        <v>309</v>
      </c>
      <c r="I81" s="23" t="s">
        <v>310</v>
      </c>
      <c r="J81" s="24" t="n">
        <v>24600</v>
      </c>
      <c r="K81" s="25" t="n">
        <f aca="false">J81</f>
        <v>24600</v>
      </c>
      <c r="L81" s="26" t="n">
        <v>0</v>
      </c>
      <c r="M81" s="25" t="n">
        <f aca="false">K81-L81</f>
        <v>24600</v>
      </c>
      <c r="N81" s="25" t="n">
        <f aca="false">K81-10000</f>
        <v>14600</v>
      </c>
      <c r="O81" s="27" t="n">
        <f aca="false">K81</f>
        <v>24600</v>
      </c>
      <c r="P81" s="26" t="n">
        <v>0</v>
      </c>
      <c r="Q81" s="28" t="n">
        <f aca="false">O81-P81</f>
        <v>24600</v>
      </c>
      <c r="R81" s="28" t="n">
        <f aca="false">O81-10000</f>
        <v>14600</v>
      </c>
      <c r="S81" s="27" t="n">
        <f aca="false">O81</f>
        <v>24600</v>
      </c>
      <c r="T81" s="26" t="n">
        <v>0</v>
      </c>
      <c r="U81" s="29" t="n">
        <f aca="false">S81-T81</f>
        <v>24600</v>
      </c>
      <c r="V81" s="29" t="n">
        <f aca="false">S81-T81-10000</f>
        <v>14600</v>
      </c>
      <c r="W81" s="27" t="n">
        <f aca="false">S81</f>
        <v>24600</v>
      </c>
      <c r="X81" s="26" t="n">
        <v>0</v>
      </c>
      <c r="Y81" s="29" t="n">
        <f aca="false">W81-X81</f>
        <v>24600</v>
      </c>
      <c r="Z81" s="29" t="n">
        <f aca="false">W81-10000</f>
        <v>14600</v>
      </c>
      <c r="AA81" s="27" t="n">
        <f aca="false">W81</f>
        <v>24600</v>
      </c>
      <c r="AB81" s="26" t="n">
        <v>0</v>
      </c>
      <c r="AC81" s="29" t="n">
        <f aca="false">AA81-AB81</f>
        <v>24600</v>
      </c>
      <c r="AD81" s="29" t="n">
        <f aca="false">AA81-10000</f>
        <v>14600</v>
      </c>
      <c r="AE81" s="27" t="n">
        <f aca="false">AA81</f>
        <v>24600</v>
      </c>
      <c r="AF81" s="26" t="n">
        <v>0</v>
      </c>
      <c r="AG81" s="29" t="n">
        <f aca="false">AE81-AF81</f>
        <v>24600</v>
      </c>
      <c r="AH81" s="29" t="n">
        <f aca="false">AE81-10000</f>
        <v>14600</v>
      </c>
      <c r="AI81" s="27" t="n">
        <f aca="false">AE81</f>
        <v>24600</v>
      </c>
      <c r="AJ81" s="26" t="n">
        <v>0</v>
      </c>
      <c r="AK81" s="29" t="n">
        <f aca="false">AI81-AJ81</f>
        <v>24600</v>
      </c>
      <c r="AL81" s="29" t="n">
        <f aca="false">AI81-10000</f>
        <v>14600</v>
      </c>
      <c r="AM81" s="27" t="n">
        <f aca="false">AI81</f>
        <v>24600</v>
      </c>
      <c r="AN81" s="26" t="n">
        <v>0</v>
      </c>
      <c r="AO81" s="29" t="n">
        <f aca="false">AM81-AN81</f>
        <v>24600</v>
      </c>
      <c r="AP81" s="29" t="n">
        <f aca="false">AM81-10000</f>
        <v>14600</v>
      </c>
      <c r="AQ81" s="27" t="n">
        <f aca="false">J81*1.08</f>
        <v>26568</v>
      </c>
      <c r="AR81" s="25" t="n">
        <v>10000</v>
      </c>
      <c r="AS81" s="29" t="n">
        <f aca="false">AQ81-AR81</f>
        <v>16568</v>
      </c>
      <c r="AT81" s="29" t="n">
        <f aca="false">AQ81-10000</f>
        <v>16568</v>
      </c>
      <c r="AU81" s="27" t="n">
        <f aca="false">AQ81</f>
        <v>26568</v>
      </c>
      <c r="AV81" s="25" t="n">
        <v>10000</v>
      </c>
      <c r="AW81" s="29" t="n">
        <f aca="false">AU81-AV81</f>
        <v>16568</v>
      </c>
      <c r="AX81" s="29" t="n">
        <f aca="false">AU81-10000</f>
        <v>16568</v>
      </c>
      <c r="AY81" s="27" t="n">
        <f aca="false">AU81</f>
        <v>26568</v>
      </c>
      <c r="AZ81" s="25" t="n">
        <v>10000</v>
      </c>
      <c r="BA81" s="29" t="n">
        <f aca="false">AY81-AZ81</f>
        <v>16568</v>
      </c>
      <c r="BB81" s="29" t="n">
        <f aca="false">AY81-10000</f>
        <v>16568</v>
      </c>
      <c r="BC81" s="27" t="n">
        <f aca="false">AY81</f>
        <v>26568</v>
      </c>
      <c r="BD81" s="25" t="n">
        <v>10000</v>
      </c>
      <c r="BE81" s="29" t="n">
        <f aca="false">BC81-BD81</f>
        <v>16568</v>
      </c>
      <c r="BF81" s="29" t="n">
        <f aca="false">BC81-10000</f>
        <v>16568</v>
      </c>
      <c r="BG81" s="27" t="n">
        <f aca="false">BC81</f>
        <v>26568</v>
      </c>
      <c r="BH81" s="25" t="n">
        <v>10000</v>
      </c>
      <c r="BI81" s="29" t="n">
        <f aca="false">BG81-BH81</f>
        <v>16568</v>
      </c>
      <c r="BJ81" s="29" t="n">
        <f aca="false">BG81-10000</f>
        <v>16568</v>
      </c>
      <c r="BK81" s="30" t="n">
        <f aca="false">BI81/F81/30</f>
        <v>4.91471626472071</v>
      </c>
    </row>
    <row r="82" s="31" customFormat="true" ht="12.75" hidden="false" customHeight="false" outlineLevel="0" collapsed="false">
      <c r="A82" s="20" t="n">
        <v>79</v>
      </c>
      <c r="B82" s="20"/>
      <c r="C82" s="20" t="n">
        <v>16</v>
      </c>
      <c r="D82" s="20" t="s">
        <v>311</v>
      </c>
      <c r="E82" s="20"/>
      <c r="F82" s="20" t="n">
        <v>115.63</v>
      </c>
      <c r="G82" s="22" t="s">
        <v>312</v>
      </c>
      <c r="H82" s="23" t="s">
        <v>313</v>
      </c>
      <c r="I82" s="23" t="s">
        <v>314</v>
      </c>
      <c r="J82" s="24" t="n">
        <v>26500</v>
      </c>
      <c r="K82" s="25" t="n">
        <f aca="false">J82</f>
        <v>26500</v>
      </c>
      <c r="L82" s="26" t="n">
        <v>0</v>
      </c>
      <c r="M82" s="25" t="n">
        <f aca="false">K82-L82</f>
        <v>26500</v>
      </c>
      <c r="N82" s="25" t="n">
        <f aca="false">K82-10000</f>
        <v>16500</v>
      </c>
      <c r="O82" s="27" t="n">
        <f aca="false">K82</f>
        <v>26500</v>
      </c>
      <c r="P82" s="26" t="n">
        <v>0</v>
      </c>
      <c r="Q82" s="28" t="n">
        <f aca="false">O82-P82</f>
        <v>26500</v>
      </c>
      <c r="R82" s="28" t="n">
        <f aca="false">O82-10000</f>
        <v>16500</v>
      </c>
      <c r="S82" s="27" t="n">
        <f aca="false">O82</f>
        <v>26500</v>
      </c>
      <c r="T82" s="26" t="n">
        <v>0</v>
      </c>
      <c r="U82" s="29" t="n">
        <f aca="false">S82-T82</f>
        <v>26500</v>
      </c>
      <c r="V82" s="29" t="n">
        <f aca="false">S82-T82-10000</f>
        <v>16500</v>
      </c>
      <c r="W82" s="27" t="n">
        <f aca="false">J82*1.08</f>
        <v>28620</v>
      </c>
      <c r="X82" s="25" t="n">
        <v>10000</v>
      </c>
      <c r="Y82" s="29" t="n">
        <f aca="false">W82-X82</f>
        <v>18620</v>
      </c>
      <c r="Z82" s="29" t="n">
        <f aca="false">W82-10000</f>
        <v>18620</v>
      </c>
      <c r="AA82" s="27" t="n">
        <f aca="false">W82</f>
        <v>28620</v>
      </c>
      <c r="AB82" s="25" t="n">
        <v>10000</v>
      </c>
      <c r="AC82" s="29" t="n">
        <f aca="false">AA82-AB82</f>
        <v>18620</v>
      </c>
      <c r="AD82" s="29" t="n">
        <f aca="false">AA82-10000</f>
        <v>18620</v>
      </c>
      <c r="AE82" s="27" t="n">
        <f aca="false">AA82</f>
        <v>28620</v>
      </c>
      <c r="AF82" s="25" t="n">
        <v>10000</v>
      </c>
      <c r="AG82" s="29" t="n">
        <f aca="false">AE82-AF82</f>
        <v>18620</v>
      </c>
      <c r="AH82" s="29" t="n">
        <f aca="false">AE82-10000</f>
        <v>18620</v>
      </c>
      <c r="AI82" s="27" t="n">
        <f aca="false">AE82</f>
        <v>28620</v>
      </c>
      <c r="AJ82" s="25" t="n">
        <v>10000</v>
      </c>
      <c r="AK82" s="29" t="n">
        <f aca="false">AI82-AJ82</f>
        <v>18620</v>
      </c>
      <c r="AL82" s="29" t="n">
        <f aca="false">AI82-10000</f>
        <v>18620</v>
      </c>
      <c r="AM82" s="27" t="n">
        <f aca="false">AI82</f>
        <v>28620</v>
      </c>
      <c r="AN82" s="25" t="n">
        <v>10000</v>
      </c>
      <c r="AO82" s="29" t="n">
        <f aca="false">AM82-AN82</f>
        <v>18620</v>
      </c>
      <c r="AP82" s="29" t="n">
        <f aca="false">AM82-10000</f>
        <v>18620</v>
      </c>
      <c r="AQ82" s="27" t="n">
        <f aca="false">AM82</f>
        <v>28620</v>
      </c>
      <c r="AR82" s="25" t="n">
        <v>10000</v>
      </c>
      <c r="AS82" s="29" t="n">
        <f aca="false">AQ82-AR82</f>
        <v>18620</v>
      </c>
      <c r="AT82" s="29" t="n">
        <f aca="false">AQ82-10000</f>
        <v>18620</v>
      </c>
      <c r="AU82" s="27" t="n">
        <f aca="false">AQ82</f>
        <v>28620</v>
      </c>
      <c r="AV82" s="25" t="n">
        <v>10000</v>
      </c>
      <c r="AW82" s="29" t="n">
        <f aca="false">AU82-AV82</f>
        <v>18620</v>
      </c>
      <c r="AX82" s="29" t="n">
        <f aca="false">AU82-10000</f>
        <v>18620</v>
      </c>
      <c r="AY82" s="27" t="n">
        <f aca="false">AU82</f>
        <v>28620</v>
      </c>
      <c r="AZ82" s="25" t="n">
        <v>10000</v>
      </c>
      <c r="BA82" s="29" t="n">
        <f aca="false">AY82-AZ82</f>
        <v>18620</v>
      </c>
      <c r="BB82" s="29" t="n">
        <f aca="false">AY82-10000</f>
        <v>18620</v>
      </c>
      <c r="BC82" s="27" t="n">
        <f aca="false">AY82</f>
        <v>28620</v>
      </c>
      <c r="BD82" s="25" t="n">
        <v>10000</v>
      </c>
      <c r="BE82" s="29" t="n">
        <f aca="false">BC82-BD82</f>
        <v>18620</v>
      </c>
      <c r="BF82" s="29" t="n">
        <f aca="false">BC82-10000</f>
        <v>18620</v>
      </c>
      <c r="BG82" s="27" t="n">
        <f aca="false">BC82</f>
        <v>28620</v>
      </c>
      <c r="BH82" s="25" t="n">
        <v>10000</v>
      </c>
      <c r="BI82" s="29" t="n">
        <f aca="false">BG82-BH82</f>
        <v>18620</v>
      </c>
      <c r="BJ82" s="29" t="n">
        <f aca="false">BG82-10000</f>
        <v>18620</v>
      </c>
      <c r="BK82" s="30" t="n">
        <f aca="false">BI82/F82/30</f>
        <v>5.3676958113523</v>
      </c>
    </row>
    <row r="83" s="31" customFormat="true" ht="12.75" hidden="false" customHeight="false" outlineLevel="0" collapsed="false">
      <c r="A83" s="20" t="n">
        <v>80</v>
      </c>
      <c r="B83" s="20"/>
      <c r="C83" s="20" t="n">
        <v>16</v>
      </c>
      <c r="D83" s="20" t="s">
        <v>315</v>
      </c>
      <c r="E83" s="20"/>
      <c r="F83" s="20" t="n">
        <v>127.31</v>
      </c>
      <c r="G83" s="22" t="s">
        <v>316</v>
      </c>
      <c r="H83" s="23" t="s">
        <v>317</v>
      </c>
      <c r="I83" s="23" t="s">
        <v>318</v>
      </c>
      <c r="J83" s="24" t="n">
        <v>26000</v>
      </c>
      <c r="K83" s="25" t="n">
        <f aca="false">J83</f>
        <v>26000</v>
      </c>
      <c r="L83" s="26" t="n">
        <v>0</v>
      </c>
      <c r="M83" s="25" t="n">
        <f aca="false">K83-L83</f>
        <v>26000</v>
      </c>
      <c r="N83" s="25" t="n">
        <f aca="false">K83-10000</f>
        <v>16000</v>
      </c>
      <c r="O83" s="27" t="n">
        <f aca="false">J83*1.08</f>
        <v>28080</v>
      </c>
      <c r="P83" s="25" t="n">
        <v>10000</v>
      </c>
      <c r="Q83" s="28" t="n">
        <f aca="false">O83-P83</f>
        <v>18080</v>
      </c>
      <c r="R83" s="28" t="n">
        <f aca="false">O83-10000</f>
        <v>18080</v>
      </c>
      <c r="S83" s="27" t="n">
        <f aca="false">O83</f>
        <v>28080</v>
      </c>
      <c r="T83" s="25" t="n">
        <v>10000</v>
      </c>
      <c r="U83" s="29" t="n">
        <f aca="false">S83-T83</f>
        <v>18080</v>
      </c>
      <c r="V83" s="29" t="n">
        <f aca="false">S83-T83</f>
        <v>18080</v>
      </c>
      <c r="W83" s="27" t="n">
        <f aca="false">S83</f>
        <v>28080</v>
      </c>
      <c r="X83" s="25" t="n">
        <v>10000</v>
      </c>
      <c r="Y83" s="29" t="n">
        <f aca="false">W83-X83</f>
        <v>18080</v>
      </c>
      <c r="Z83" s="29" t="n">
        <f aca="false">W83-10000</f>
        <v>18080</v>
      </c>
      <c r="AA83" s="27" t="n">
        <f aca="false">W83</f>
        <v>28080</v>
      </c>
      <c r="AB83" s="25" t="n">
        <v>10000</v>
      </c>
      <c r="AC83" s="29" t="n">
        <f aca="false">AA83-AB83</f>
        <v>18080</v>
      </c>
      <c r="AD83" s="29" t="n">
        <f aca="false">AA83-10000</f>
        <v>18080</v>
      </c>
      <c r="AE83" s="27" t="n">
        <f aca="false">AA83</f>
        <v>28080</v>
      </c>
      <c r="AF83" s="25" t="n">
        <v>10000</v>
      </c>
      <c r="AG83" s="29" t="n">
        <f aca="false">AE83-AF83</f>
        <v>18080</v>
      </c>
      <c r="AH83" s="29" t="n">
        <f aca="false">AE83-10000</f>
        <v>18080</v>
      </c>
      <c r="AI83" s="27" t="n">
        <f aca="false">AE83</f>
        <v>28080</v>
      </c>
      <c r="AJ83" s="25" t="n">
        <v>10000</v>
      </c>
      <c r="AK83" s="29" t="n">
        <f aca="false">AI83-AJ83</f>
        <v>18080</v>
      </c>
      <c r="AL83" s="29" t="n">
        <f aca="false">AI83-10000</f>
        <v>18080</v>
      </c>
      <c r="AM83" s="27" t="n">
        <f aca="false">AI83</f>
        <v>28080</v>
      </c>
      <c r="AN83" s="25" t="n">
        <v>10000</v>
      </c>
      <c r="AO83" s="29" t="n">
        <f aca="false">AM83-AN83</f>
        <v>18080</v>
      </c>
      <c r="AP83" s="29" t="n">
        <f aca="false">AM83-10000</f>
        <v>18080</v>
      </c>
      <c r="AQ83" s="27" t="n">
        <f aca="false">AM83</f>
        <v>28080</v>
      </c>
      <c r="AR83" s="25" t="n">
        <v>10000</v>
      </c>
      <c r="AS83" s="29" t="n">
        <f aca="false">AQ83-AR83</f>
        <v>18080</v>
      </c>
      <c r="AT83" s="29" t="n">
        <f aca="false">AQ83-10000</f>
        <v>18080</v>
      </c>
      <c r="AU83" s="27" t="n">
        <f aca="false">AQ83</f>
        <v>28080</v>
      </c>
      <c r="AV83" s="25" t="n">
        <v>10000</v>
      </c>
      <c r="AW83" s="29" t="n">
        <f aca="false">AU83-AV83</f>
        <v>18080</v>
      </c>
      <c r="AX83" s="29" t="n">
        <f aca="false">AU83-10000</f>
        <v>18080</v>
      </c>
      <c r="AY83" s="27" t="n">
        <f aca="false">AU83</f>
        <v>28080</v>
      </c>
      <c r="AZ83" s="25" t="n">
        <v>10000</v>
      </c>
      <c r="BA83" s="29" t="n">
        <f aca="false">AY83-AZ83</f>
        <v>18080</v>
      </c>
      <c r="BB83" s="29" t="n">
        <f aca="false">AY83-10000</f>
        <v>18080</v>
      </c>
      <c r="BC83" s="27" t="n">
        <f aca="false">AY83</f>
        <v>28080</v>
      </c>
      <c r="BD83" s="25" t="n">
        <v>10000</v>
      </c>
      <c r="BE83" s="29" t="n">
        <f aca="false">BC83-BD83</f>
        <v>18080</v>
      </c>
      <c r="BF83" s="29" t="n">
        <f aca="false">BC83-10000</f>
        <v>18080</v>
      </c>
      <c r="BG83" s="27" t="n">
        <f aca="false">BC83</f>
        <v>28080</v>
      </c>
      <c r="BH83" s="25" t="n">
        <v>10000</v>
      </c>
      <c r="BI83" s="29" t="n">
        <f aca="false">BG83-BH83</f>
        <v>18080</v>
      </c>
      <c r="BJ83" s="29" t="n">
        <f aca="false">BG83-10000</f>
        <v>18080</v>
      </c>
      <c r="BK83" s="30" t="n">
        <f aca="false">BI83/F83/30</f>
        <v>4.73385175293902</v>
      </c>
    </row>
    <row r="84" s="31" customFormat="true" ht="12.75" hidden="false" customHeight="false" outlineLevel="0" collapsed="false">
      <c r="A84" s="20" t="n">
        <v>81</v>
      </c>
      <c r="B84" s="20"/>
      <c r="C84" s="20" t="n">
        <v>16</v>
      </c>
      <c r="D84" s="20" t="s">
        <v>319</v>
      </c>
      <c r="E84" s="20"/>
      <c r="F84" s="20" t="n">
        <v>110.38</v>
      </c>
      <c r="G84" s="22" t="s">
        <v>287</v>
      </c>
      <c r="H84" s="23" t="s">
        <v>320</v>
      </c>
      <c r="I84" s="23" t="s">
        <v>321</v>
      </c>
      <c r="J84" s="24" t="n">
        <v>23500</v>
      </c>
      <c r="K84" s="25" t="n">
        <f aca="false">J84</f>
        <v>23500</v>
      </c>
      <c r="L84" s="26" t="n">
        <v>0</v>
      </c>
      <c r="M84" s="25" t="n">
        <f aca="false">K84-L84</f>
        <v>23500</v>
      </c>
      <c r="N84" s="25" t="n">
        <f aca="false">K84-10000</f>
        <v>13500</v>
      </c>
      <c r="O84" s="27" t="n">
        <f aca="false">J84*1.08</f>
        <v>25380</v>
      </c>
      <c r="P84" s="25" t="n">
        <v>10000</v>
      </c>
      <c r="Q84" s="28" t="n">
        <f aca="false">O84-P84</f>
        <v>15380</v>
      </c>
      <c r="R84" s="28" t="n">
        <f aca="false">O84-10000</f>
        <v>15380</v>
      </c>
      <c r="S84" s="27" t="n">
        <f aca="false">O84</f>
        <v>25380</v>
      </c>
      <c r="T84" s="25" t="n">
        <v>10000</v>
      </c>
      <c r="U84" s="29" t="n">
        <f aca="false">S84-T84</f>
        <v>15380</v>
      </c>
      <c r="V84" s="29" t="n">
        <f aca="false">S84-T84</f>
        <v>15380</v>
      </c>
      <c r="W84" s="27" t="n">
        <f aca="false">S84</f>
        <v>25380</v>
      </c>
      <c r="X84" s="25" t="n">
        <v>10000</v>
      </c>
      <c r="Y84" s="29" t="n">
        <f aca="false">W84-X84</f>
        <v>15380</v>
      </c>
      <c r="Z84" s="29" t="n">
        <f aca="false">W84-10000</f>
        <v>15380</v>
      </c>
      <c r="AA84" s="27" t="n">
        <f aca="false">W84</f>
        <v>25380</v>
      </c>
      <c r="AB84" s="25" t="n">
        <v>10000</v>
      </c>
      <c r="AC84" s="29" t="n">
        <f aca="false">AA84-AB84</f>
        <v>15380</v>
      </c>
      <c r="AD84" s="29" t="n">
        <f aca="false">AA84-10000</f>
        <v>15380</v>
      </c>
      <c r="AE84" s="27" t="n">
        <f aca="false">AA84</f>
        <v>25380</v>
      </c>
      <c r="AF84" s="25" t="n">
        <v>10000</v>
      </c>
      <c r="AG84" s="29" t="n">
        <f aca="false">AE84-AF84</f>
        <v>15380</v>
      </c>
      <c r="AH84" s="29" t="n">
        <f aca="false">AE84-10000</f>
        <v>15380</v>
      </c>
      <c r="AI84" s="27" t="n">
        <f aca="false">AE84</f>
        <v>25380</v>
      </c>
      <c r="AJ84" s="25" t="n">
        <v>10000</v>
      </c>
      <c r="AK84" s="29" t="n">
        <f aca="false">AI84-AJ84</f>
        <v>15380</v>
      </c>
      <c r="AL84" s="29" t="n">
        <f aca="false">AI84-10000</f>
        <v>15380</v>
      </c>
      <c r="AM84" s="27" t="n">
        <f aca="false">AI84</f>
        <v>25380</v>
      </c>
      <c r="AN84" s="25" t="n">
        <v>10000</v>
      </c>
      <c r="AO84" s="29" t="n">
        <f aca="false">AM84-AN84</f>
        <v>15380</v>
      </c>
      <c r="AP84" s="29" t="n">
        <f aca="false">AM84-10000</f>
        <v>15380</v>
      </c>
      <c r="AQ84" s="27" t="n">
        <f aca="false">AM84</f>
        <v>25380</v>
      </c>
      <c r="AR84" s="25" t="n">
        <v>10000</v>
      </c>
      <c r="AS84" s="29" t="n">
        <f aca="false">AQ84-AR84</f>
        <v>15380</v>
      </c>
      <c r="AT84" s="29" t="n">
        <f aca="false">AQ84-10000</f>
        <v>15380</v>
      </c>
      <c r="AU84" s="27" t="n">
        <f aca="false">AQ84</f>
        <v>25380</v>
      </c>
      <c r="AV84" s="25" t="n">
        <v>10000</v>
      </c>
      <c r="AW84" s="29" t="n">
        <f aca="false">AU84-AV84</f>
        <v>15380</v>
      </c>
      <c r="AX84" s="29" t="n">
        <f aca="false">AU84-10000</f>
        <v>15380</v>
      </c>
      <c r="AY84" s="27" t="n">
        <f aca="false">AU84</f>
        <v>25380</v>
      </c>
      <c r="AZ84" s="25" t="n">
        <v>10000</v>
      </c>
      <c r="BA84" s="29" t="n">
        <f aca="false">AY84-AZ84</f>
        <v>15380</v>
      </c>
      <c r="BB84" s="29" t="n">
        <f aca="false">AY84-10000</f>
        <v>15380</v>
      </c>
      <c r="BC84" s="27" t="n">
        <f aca="false">AY84</f>
        <v>25380</v>
      </c>
      <c r="BD84" s="25" t="n">
        <v>10000</v>
      </c>
      <c r="BE84" s="29" t="n">
        <f aca="false">BC84-BD84</f>
        <v>15380</v>
      </c>
      <c r="BF84" s="29" t="n">
        <f aca="false">BC84-10000</f>
        <v>15380</v>
      </c>
      <c r="BG84" s="27" t="n">
        <f aca="false">BC84</f>
        <v>25380</v>
      </c>
      <c r="BH84" s="25" t="n">
        <v>10000</v>
      </c>
      <c r="BI84" s="29" t="n">
        <f aca="false">BG84-BH84</f>
        <v>15380</v>
      </c>
      <c r="BJ84" s="29" t="n">
        <f aca="false">BG84-10000</f>
        <v>15380</v>
      </c>
      <c r="BK84" s="30" t="n">
        <f aca="false">BI84/F84/30</f>
        <v>4.64456121278009</v>
      </c>
    </row>
    <row r="85" s="31" customFormat="true" ht="12.75" hidden="false" customHeight="false" outlineLevel="0" collapsed="false">
      <c r="A85" s="20" t="n">
        <v>82</v>
      </c>
      <c r="B85" s="20"/>
      <c r="C85" s="20" t="n">
        <v>16</v>
      </c>
      <c r="D85" s="20" t="s">
        <v>322</v>
      </c>
      <c r="E85" s="20"/>
      <c r="F85" s="20" t="n">
        <v>112.37</v>
      </c>
      <c r="G85" s="22" t="s">
        <v>323</v>
      </c>
      <c r="H85" s="23" t="s">
        <v>324</v>
      </c>
      <c r="I85" s="23" t="s">
        <v>325</v>
      </c>
      <c r="J85" s="24" t="n">
        <v>25000</v>
      </c>
      <c r="K85" s="25" t="n">
        <f aca="false">J85</f>
        <v>25000</v>
      </c>
      <c r="L85" s="26" t="n">
        <v>0</v>
      </c>
      <c r="M85" s="25" t="n">
        <f aca="false">K85-L85</f>
        <v>25000</v>
      </c>
      <c r="N85" s="25" t="n">
        <f aca="false">K85-10000</f>
        <v>15000</v>
      </c>
      <c r="O85" s="27" t="n">
        <f aca="false">K85</f>
        <v>25000</v>
      </c>
      <c r="P85" s="26" t="n">
        <v>0</v>
      </c>
      <c r="Q85" s="28" t="n">
        <f aca="false">O85-P85</f>
        <v>25000</v>
      </c>
      <c r="R85" s="28" t="n">
        <f aca="false">O85-10000</f>
        <v>15000</v>
      </c>
      <c r="S85" s="27" t="n">
        <f aca="false">O85</f>
        <v>25000</v>
      </c>
      <c r="T85" s="26" t="n">
        <v>0</v>
      </c>
      <c r="U85" s="29" t="n">
        <f aca="false">S85-T85</f>
        <v>25000</v>
      </c>
      <c r="V85" s="29" t="n">
        <f aca="false">S85-T85-10000</f>
        <v>15000</v>
      </c>
      <c r="W85" s="27" t="n">
        <f aca="false">S85</f>
        <v>25000</v>
      </c>
      <c r="X85" s="26" t="n">
        <v>0</v>
      </c>
      <c r="Y85" s="29" t="n">
        <f aca="false">W85-X85</f>
        <v>25000</v>
      </c>
      <c r="Z85" s="29" t="n">
        <f aca="false">W85-10000</f>
        <v>15000</v>
      </c>
      <c r="AA85" s="27" t="n">
        <f aca="false">W85</f>
        <v>25000</v>
      </c>
      <c r="AB85" s="26" t="n">
        <v>0</v>
      </c>
      <c r="AC85" s="29" t="n">
        <f aca="false">AA85-AB85</f>
        <v>25000</v>
      </c>
      <c r="AD85" s="29" t="n">
        <f aca="false">AA85-10000</f>
        <v>15000</v>
      </c>
      <c r="AE85" s="27" t="n">
        <f aca="false">AA85</f>
        <v>25000</v>
      </c>
      <c r="AF85" s="26" t="n">
        <v>0</v>
      </c>
      <c r="AG85" s="29" t="n">
        <f aca="false">AE85-AF85</f>
        <v>25000</v>
      </c>
      <c r="AH85" s="29" t="n">
        <f aca="false">AE85-10000</f>
        <v>15000</v>
      </c>
      <c r="AI85" s="27" t="n">
        <f aca="false">AE85</f>
        <v>25000</v>
      </c>
      <c r="AJ85" s="26" t="n">
        <v>0</v>
      </c>
      <c r="AK85" s="29" t="n">
        <f aca="false">AI85-AJ85</f>
        <v>25000</v>
      </c>
      <c r="AL85" s="29" t="n">
        <f aca="false">AI85-10000</f>
        <v>15000</v>
      </c>
      <c r="AM85" s="27" t="n">
        <f aca="false">AI85</f>
        <v>25000</v>
      </c>
      <c r="AN85" s="26" t="n">
        <v>0</v>
      </c>
      <c r="AO85" s="29" t="n">
        <f aca="false">AM85-AN85</f>
        <v>25000</v>
      </c>
      <c r="AP85" s="29" t="n">
        <f aca="false">AM85-10000</f>
        <v>15000</v>
      </c>
      <c r="AQ85" s="27" t="n">
        <f aca="false">J85*1.08</f>
        <v>27000</v>
      </c>
      <c r="AR85" s="25" t="n">
        <v>10000</v>
      </c>
      <c r="AS85" s="29" t="n">
        <f aca="false">AQ85-AR85</f>
        <v>17000</v>
      </c>
      <c r="AT85" s="29" t="n">
        <f aca="false">AQ85-10000</f>
        <v>17000</v>
      </c>
      <c r="AU85" s="27" t="n">
        <f aca="false">AQ85</f>
        <v>27000</v>
      </c>
      <c r="AV85" s="25" t="n">
        <v>10000</v>
      </c>
      <c r="AW85" s="29" t="n">
        <f aca="false">AU85-AV85</f>
        <v>17000</v>
      </c>
      <c r="AX85" s="29" t="n">
        <f aca="false">AU85-10000</f>
        <v>17000</v>
      </c>
      <c r="AY85" s="27" t="n">
        <f aca="false">AU85</f>
        <v>27000</v>
      </c>
      <c r="AZ85" s="25" t="n">
        <v>10000</v>
      </c>
      <c r="BA85" s="29" t="n">
        <f aca="false">AY85-AZ85</f>
        <v>17000</v>
      </c>
      <c r="BB85" s="29" t="n">
        <f aca="false">AY85-10000</f>
        <v>17000</v>
      </c>
      <c r="BC85" s="27" t="n">
        <f aca="false">AY85</f>
        <v>27000</v>
      </c>
      <c r="BD85" s="25" t="n">
        <v>10000</v>
      </c>
      <c r="BE85" s="29" t="n">
        <f aca="false">BC85-BD85</f>
        <v>17000</v>
      </c>
      <c r="BF85" s="29" t="n">
        <f aca="false">BC85-10000</f>
        <v>17000</v>
      </c>
      <c r="BG85" s="27" t="n">
        <f aca="false">BC85</f>
        <v>27000</v>
      </c>
      <c r="BH85" s="25" t="n">
        <v>10000</v>
      </c>
      <c r="BI85" s="29" t="n">
        <f aca="false">BG85-BH85</f>
        <v>17000</v>
      </c>
      <c r="BJ85" s="29" t="n">
        <f aca="false">BG85-10000</f>
        <v>17000</v>
      </c>
      <c r="BK85" s="30" t="n">
        <f aca="false">BI85/F85/30</f>
        <v>5.04286434694907</v>
      </c>
    </row>
    <row r="86" s="31" customFormat="true" ht="12.75" hidden="false" customHeight="false" outlineLevel="0" collapsed="false">
      <c r="A86" s="20" t="n">
        <v>83</v>
      </c>
      <c r="B86" s="20"/>
      <c r="C86" s="20" t="n">
        <v>17</v>
      </c>
      <c r="D86" s="20" t="s">
        <v>326</v>
      </c>
      <c r="E86" s="20"/>
      <c r="F86" s="20" t="n">
        <v>115.63</v>
      </c>
      <c r="G86" s="22" t="s">
        <v>327</v>
      </c>
      <c r="H86" s="23" t="s">
        <v>328</v>
      </c>
      <c r="I86" s="23" t="s">
        <v>329</v>
      </c>
      <c r="J86" s="24" t="n">
        <v>32000</v>
      </c>
      <c r="K86" s="25" t="n">
        <f aca="false">J86</f>
        <v>32000</v>
      </c>
      <c r="L86" s="26" t="n">
        <v>0</v>
      </c>
      <c r="M86" s="25" t="n">
        <f aca="false">K86-L86</f>
        <v>32000</v>
      </c>
      <c r="N86" s="25" t="n">
        <f aca="false">K86-10000</f>
        <v>22000</v>
      </c>
      <c r="O86" s="27" t="n">
        <f aca="false">K86</f>
        <v>32000</v>
      </c>
      <c r="P86" s="26" t="n">
        <v>0</v>
      </c>
      <c r="Q86" s="28" t="n">
        <f aca="false">O86-P86</f>
        <v>32000</v>
      </c>
      <c r="R86" s="28" t="n">
        <f aca="false">O86-10000</f>
        <v>22000</v>
      </c>
      <c r="S86" s="27" t="n">
        <f aca="false">O86</f>
        <v>32000</v>
      </c>
      <c r="T86" s="26" t="n">
        <v>0</v>
      </c>
      <c r="U86" s="29" t="n">
        <f aca="false">S86-T86</f>
        <v>32000</v>
      </c>
      <c r="V86" s="29" t="n">
        <f aca="false">S86-T86-10000</f>
        <v>22000</v>
      </c>
      <c r="W86" s="27" t="n">
        <f aca="false">S86</f>
        <v>32000</v>
      </c>
      <c r="X86" s="26" t="n">
        <v>0</v>
      </c>
      <c r="Y86" s="29" t="n">
        <f aca="false">W86-X86</f>
        <v>32000</v>
      </c>
      <c r="Z86" s="29" t="n">
        <f aca="false">W86-10000</f>
        <v>22000</v>
      </c>
      <c r="AA86" s="27" t="n">
        <f aca="false">W86</f>
        <v>32000</v>
      </c>
      <c r="AB86" s="26" t="n">
        <v>0</v>
      </c>
      <c r="AC86" s="29" t="n">
        <f aca="false">AA86-AB86</f>
        <v>32000</v>
      </c>
      <c r="AD86" s="29" t="n">
        <f aca="false">AA86-10000</f>
        <v>22000</v>
      </c>
      <c r="AE86" s="27" t="n">
        <f aca="false">AA86</f>
        <v>32000</v>
      </c>
      <c r="AF86" s="26" t="n">
        <v>0</v>
      </c>
      <c r="AG86" s="29" t="n">
        <f aca="false">AE86-AF86</f>
        <v>32000</v>
      </c>
      <c r="AH86" s="29" t="n">
        <f aca="false">AE86-10000</f>
        <v>22000</v>
      </c>
      <c r="AI86" s="27" t="n">
        <f aca="false">J86*1.08</f>
        <v>34560</v>
      </c>
      <c r="AJ86" s="25" t="n">
        <v>10000</v>
      </c>
      <c r="AK86" s="29" t="n">
        <f aca="false">AI86-AJ86</f>
        <v>24560</v>
      </c>
      <c r="AL86" s="29" t="n">
        <f aca="false">AI86-10000</f>
        <v>24560</v>
      </c>
      <c r="AM86" s="27" t="n">
        <f aca="false">AI86</f>
        <v>34560</v>
      </c>
      <c r="AN86" s="25" t="n">
        <v>10000</v>
      </c>
      <c r="AO86" s="29" t="n">
        <f aca="false">AM86-AN86</f>
        <v>24560</v>
      </c>
      <c r="AP86" s="29" t="n">
        <f aca="false">AM86-10000</f>
        <v>24560</v>
      </c>
      <c r="AQ86" s="27" t="n">
        <f aca="false">AM86</f>
        <v>34560</v>
      </c>
      <c r="AR86" s="25" t="n">
        <v>10000</v>
      </c>
      <c r="AS86" s="29" t="n">
        <f aca="false">AQ86-AR86</f>
        <v>24560</v>
      </c>
      <c r="AT86" s="29" t="n">
        <f aca="false">AQ86-10000</f>
        <v>24560</v>
      </c>
      <c r="AU86" s="27" t="n">
        <f aca="false">AQ86</f>
        <v>34560</v>
      </c>
      <c r="AV86" s="25" t="n">
        <v>10000</v>
      </c>
      <c r="AW86" s="29" t="n">
        <f aca="false">AU86-AV86</f>
        <v>24560</v>
      </c>
      <c r="AX86" s="29" t="n">
        <f aca="false">AU86-10000</f>
        <v>24560</v>
      </c>
      <c r="AY86" s="27" t="n">
        <f aca="false">AU86</f>
        <v>34560</v>
      </c>
      <c r="AZ86" s="25" t="n">
        <v>10000</v>
      </c>
      <c r="BA86" s="29" t="n">
        <f aca="false">AY86-AZ86</f>
        <v>24560</v>
      </c>
      <c r="BB86" s="29" t="n">
        <f aca="false">AY86-10000</f>
        <v>24560</v>
      </c>
      <c r="BC86" s="27" t="n">
        <f aca="false">AY86</f>
        <v>34560</v>
      </c>
      <c r="BD86" s="25" t="n">
        <v>10000</v>
      </c>
      <c r="BE86" s="29" t="n">
        <f aca="false">BC86-BD86</f>
        <v>24560</v>
      </c>
      <c r="BF86" s="29" t="n">
        <f aca="false">BC86-10000</f>
        <v>24560</v>
      </c>
      <c r="BG86" s="27" t="n">
        <f aca="false">BC86</f>
        <v>34560</v>
      </c>
      <c r="BH86" s="25" t="n">
        <v>10000</v>
      </c>
      <c r="BI86" s="29" t="n">
        <f aca="false">BG86-BH86</f>
        <v>24560</v>
      </c>
      <c r="BJ86" s="29" t="n">
        <f aca="false">BG86-10000</f>
        <v>24560</v>
      </c>
      <c r="BK86" s="30" t="n">
        <f aca="false">BI86/F86/30</f>
        <v>7.08005419585459</v>
      </c>
    </row>
    <row r="87" s="31" customFormat="true" ht="12.75" hidden="false" customHeight="false" outlineLevel="0" collapsed="false">
      <c r="A87" s="20" t="n">
        <v>84</v>
      </c>
      <c r="B87" s="20"/>
      <c r="C87" s="20" t="n">
        <v>17</v>
      </c>
      <c r="D87" s="20" t="s">
        <v>330</v>
      </c>
      <c r="E87" s="20"/>
      <c r="F87" s="20" t="n">
        <v>110.38</v>
      </c>
      <c r="G87" s="32" t="s">
        <v>115</v>
      </c>
      <c r="H87" s="23" t="s">
        <v>331</v>
      </c>
      <c r="I87" s="23" t="s">
        <v>332</v>
      </c>
      <c r="J87" s="24" t="n">
        <v>28000</v>
      </c>
      <c r="K87" s="25" t="n">
        <f aca="false">J87</f>
        <v>28000</v>
      </c>
      <c r="L87" s="26" t="n">
        <v>0</v>
      </c>
      <c r="M87" s="25" t="n">
        <f aca="false">K87-L87</f>
        <v>28000</v>
      </c>
      <c r="N87" s="25" t="n">
        <f aca="false">K87-10000</f>
        <v>18000</v>
      </c>
      <c r="O87" s="27" t="n">
        <f aca="false">K87</f>
        <v>28000</v>
      </c>
      <c r="P87" s="26" t="n">
        <v>0</v>
      </c>
      <c r="Q87" s="28" t="n">
        <f aca="false">O87-P87</f>
        <v>28000</v>
      </c>
      <c r="R87" s="28" t="n">
        <f aca="false">O87-10000</f>
        <v>18000</v>
      </c>
      <c r="S87" s="27" t="n">
        <f aca="false">O87</f>
        <v>28000</v>
      </c>
      <c r="T87" s="26" t="n">
        <v>0</v>
      </c>
      <c r="U87" s="29" t="n">
        <f aca="false">S87-T87</f>
        <v>28000</v>
      </c>
      <c r="V87" s="29" t="n">
        <f aca="false">S87-T87-10000</f>
        <v>18000</v>
      </c>
      <c r="W87" s="27" t="n">
        <f aca="false">S87</f>
        <v>28000</v>
      </c>
      <c r="X87" s="26" t="n">
        <v>0</v>
      </c>
      <c r="Y87" s="29" t="n">
        <f aca="false">W87-X87</f>
        <v>28000</v>
      </c>
      <c r="Z87" s="29" t="n">
        <f aca="false">W87-10000</f>
        <v>18000</v>
      </c>
      <c r="AA87" s="27" t="n">
        <f aca="false">W87</f>
        <v>28000</v>
      </c>
      <c r="AB87" s="26" t="n">
        <v>0</v>
      </c>
      <c r="AC87" s="29" t="n">
        <f aca="false">AA87-AB87</f>
        <v>28000</v>
      </c>
      <c r="AD87" s="29" t="n">
        <f aca="false">AA87-10000</f>
        <v>18000</v>
      </c>
      <c r="AE87" s="27" t="n">
        <f aca="false">AA87</f>
        <v>28000</v>
      </c>
      <c r="AF87" s="26" t="n">
        <v>0</v>
      </c>
      <c r="AG87" s="29" t="n">
        <f aca="false">AE87-AF87</f>
        <v>28000</v>
      </c>
      <c r="AH87" s="29" t="n">
        <f aca="false">AE87-10000</f>
        <v>18000</v>
      </c>
      <c r="AI87" s="27" t="n">
        <f aca="false">AE87</f>
        <v>28000</v>
      </c>
      <c r="AJ87" s="26" t="n">
        <v>0</v>
      </c>
      <c r="AK87" s="29" t="n">
        <f aca="false">AI87-AJ87</f>
        <v>28000</v>
      </c>
      <c r="AL87" s="29" t="n">
        <f aca="false">AI87-10000</f>
        <v>18000</v>
      </c>
      <c r="AM87" s="27" t="n">
        <f aca="false">AI87</f>
        <v>28000</v>
      </c>
      <c r="AN87" s="26" t="n">
        <v>0</v>
      </c>
      <c r="AO87" s="29" t="n">
        <f aca="false">AM87-AN87</f>
        <v>28000</v>
      </c>
      <c r="AP87" s="29" t="n">
        <f aca="false">AM87-10000</f>
        <v>18000</v>
      </c>
      <c r="AQ87" s="27" t="n">
        <f aca="false">J87*1.08</f>
        <v>30240</v>
      </c>
      <c r="AR87" s="25" t="n">
        <v>10000</v>
      </c>
      <c r="AS87" s="29" t="n">
        <f aca="false">AQ87-AR87</f>
        <v>20240</v>
      </c>
      <c r="AT87" s="29" t="n">
        <f aca="false">AQ87-10000</f>
        <v>20240</v>
      </c>
      <c r="AU87" s="27" t="n">
        <f aca="false">AQ87</f>
        <v>30240</v>
      </c>
      <c r="AV87" s="25" t="n">
        <v>10000</v>
      </c>
      <c r="AW87" s="29" t="n">
        <f aca="false">AU87-AV87</f>
        <v>20240</v>
      </c>
      <c r="AX87" s="29" t="n">
        <f aca="false">AU87-10000</f>
        <v>20240</v>
      </c>
      <c r="AY87" s="27" t="n">
        <f aca="false">AU87</f>
        <v>30240</v>
      </c>
      <c r="AZ87" s="25" t="n">
        <v>10000</v>
      </c>
      <c r="BA87" s="29" t="n">
        <f aca="false">AY87-AZ87</f>
        <v>20240</v>
      </c>
      <c r="BB87" s="29" t="n">
        <f aca="false">AY87-10000</f>
        <v>20240</v>
      </c>
      <c r="BC87" s="27" t="n">
        <f aca="false">AY87</f>
        <v>30240</v>
      </c>
      <c r="BD87" s="25" t="n">
        <v>10000</v>
      </c>
      <c r="BE87" s="29" t="n">
        <f aca="false">BC87-BD87</f>
        <v>20240</v>
      </c>
      <c r="BF87" s="29" t="n">
        <f aca="false">BC87-10000</f>
        <v>20240</v>
      </c>
      <c r="BG87" s="27" t="n">
        <f aca="false">BC87</f>
        <v>30240</v>
      </c>
      <c r="BH87" s="25" t="n">
        <v>10000</v>
      </c>
      <c r="BI87" s="29" t="n">
        <f aca="false">BG87-BH87</f>
        <v>20240</v>
      </c>
      <c r="BJ87" s="29" t="n">
        <f aca="false">BG87-10000</f>
        <v>20240</v>
      </c>
      <c r="BK87" s="30" t="n">
        <f aca="false">BI87/F87/30</f>
        <v>6.11221839705261</v>
      </c>
    </row>
    <row r="88" s="31" customFormat="true" ht="12.75" hidden="false" customHeight="false" outlineLevel="0" collapsed="false">
      <c r="A88" s="20" t="n">
        <v>85</v>
      </c>
      <c r="B88" s="20"/>
      <c r="C88" s="20" t="n">
        <v>17</v>
      </c>
      <c r="D88" s="20" t="s">
        <v>333</v>
      </c>
      <c r="E88" s="20"/>
      <c r="F88" s="20" t="n">
        <v>112.37</v>
      </c>
      <c r="G88" s="22" t="s">
        <v>334</v>
      </c>
      <c r="H88" s="23" t="s">
        <v>335</v>
      </c>
      <c r="I88" s="23" t="s">
        <v>336</v>
      </c>
      <c r="J88" s="24" t="n">
        <v>23000</v>
      </c>
      <c r="K88" s="25" t="n">
        <f aca="false">J88</f>
        <v>23000</v>
      </c>
      <c r="L88" s="26" t="n">
        <v>0</v>
      </c>
      <c r="M88" s="25" t="n">
        <f aca="false">K88-L88</f>
        <v>23000</v>
      </c>
      <c r="N88" s="25" t="n">
        <f aca="false">K88-10000</f>
        <v>13000</v>
      </c>
      <c r="O88" s="27" t="n">
        <f aca="false">K88</f>
        <v>23000</v>
      </c>
      <c r="P88" s="26" t="n">
        <v>0</v>
      </c>
      <c r="Q88" s="28" t="n">
        <f aca="false">O88-P88</f>
        <v>23000</v>
      </c>
      <c r="R88" s="28" t="n">
        <f aca="false">O88-10000</f>
        <v>13000</v>
      </c>
      <c r="S88" s="27" t="n">
        <f aca="false">O88</f>
        <v>23000</v>
      </c>
      <c r="T88" s="26" t="n">
        <v>0</v>
      </c>
      <c r="U88" s="29" t="n">
        <f aca="false">S88-T88</f>
        <v>23000</v>
      </c>
      <c r="V88" s="29" t="n">
        <f aca="false">S88-T88-10000</f>
        <v>13000</v>
      </c>
      <c r="W88" s="27" t="n">
        <f aca="false">S88</f>
        <v>23000</v>
      </c>
      <c r="X88" s="26" t="n">
        <v>0</v>
      </c>
      <c r="Y88" s="29" t="n">
        <f aca="false">W88-X88</f>
        <v>23000</v>
      </c>
      <c r="Z88" s="29" t="n">
        <f aca="false">W88-10000</f>
        <v>13000</v>
      </c>
      <c r="AA88" s="27" t="n">
        <f aca="false">W88</f>
        <v>23000</v>
      </c>
      <c r="AB88" s="26" t="n">
        <v>0</v>
      </c>
      <c r="AC88" s="29" t="n">
        <f aca="false">AA88-AB88</f>
        <v>23000</v>
      </c>
      <c r="AD88" s="29" t="n">
        <f aca="false">AA88-10000</f>
        <v>13000</v>
      </c>
      <c r="AE88" s="27" t="n">
        <f aca="false">AA88</f>
        <v>23000</v>
      </c>
      <c r="AF88" s="26" t="n">
        <v>0</v>
      </c>
      <c r="AG88" s="29" t="n">
        <f aca="false">AE88-AF88</f>
        <v>23000</v>
      </c>
      <c r="AH88" s="29" t="n">
        <f aca="false">AE88-10000</f>
        <v>13000</v>
      </c>
      <c r="AI88" s="27" t="n">
        <f aca="false">AE88</f>
        <v>23000</v>
      </c>
      <c r="AJ88" s="26" t="n">
        <v>0</v>
      </c>
      <c r="AK88" s="29" t="n">
        <f aca="false">AI88-AJ88</f>
        <v>23000</v>
      </c>
      <c r="AL88" s="29" t="n">
        <f aca="false">AI88-10000</f>
        <v>13000</v>
      </c>
      <c r="AM88" s="27" t="n">
        <f aca="false">AI88</f>
        <v>23000</v>
      </c>
      <c r="AN88" s="26" t="n">
        <v>0</v>
      </c>
      <c r="AO88" s="29" t="n">
        <f aca="false">AM88-AN88</f>
        <v>23000</v>
      </c>
      <c r="AP88" s="29" t="n">
        <f aca="false">AM88-10000</f>
        <v>13000</v>
      </c>
      <c r="AQ88" s="27" t="n">
        <f aca="false">J88*1.08</f>
        <v>24840</v>
      </c>
      <c r="AR88" s="25" t="n">
        <v>10000</v>
      </c>
      <c r="AS88" s="29" t="n">
        <f aca="false">AQ88-AR88</f>
        <v>14840</v>
      </c>
      <c r="AT88" s="29" t="n">
        <f aca="false">AQ88-10000</f>
        <v>14840</v>
      </c>
      <c r="AU88" s="27" t="n">
        <f aca="false">AQ88</f>
        <v>24840</v>
      </c>
      <c r="AV88" s="25" t="n">
        <v>10000</v>
      </c>
      <c r="AW88" s="29" t="n">
        <f aca="false">AU88-AV88</f>
        <v>14840</v>
      </c>
      <c r="AX88" s="29" t="n">
        <f aca="false">AU88-10000</f>
        <v>14840</v>
      </c>
      <c r="AY88" s="27" t="n">
        <f aca="false">AU88</f>
        <v>24840</v>
      </c>
      <c r="AZ88" s="25" t="n">
        <v>10000</v>
      </c>
      <c r="BA88" s="29" t="n">
        <f aca="false">AY88-AZ88</f>
        <v>14840</v>
      </c>
      <c r="BB88" s="29" t="n">
        <f aca="false">AY88-10000</f>
        <v>14840</v>
      </c>
      <c r="BC88" s="27" t="n">
        <f aca="false">AY88</f>
        <v>24840</v>
      </c>
      <c r="BD88" s="25" t="n">
        <v>10000</v>
      </c>
      <c r="BE88" s="29" t="n">
        <f aca="false">BC88-BD88</f>
        <v>14840</v>
      </c>
      <c r="BF88" s="29" t="n">
        <f aca="false">BC88-10000</f>
        <v>14840</v>
      </c>
      <c r="BG88" s="27" t="n">
        <f aca="false">BC88</f>
        <v>24840</v>
      </c>
      <c r="BH88" s="25" t="n">
        <v>10000</v>
      </c>
      <c r="BI88" s="29" t="n">
        <f aca="false">BG88-BH88</f>
        <v>14840</v>
      </c>
      <c r="BJ88" s="29" t="n">
        <f aca="false">BG88-10000</f>
        <v>14840</v>
      </c>
      <c r="BK88" s="30" t="n">
        <f aca="false">BI88/F88/30</f>
        <v>4.4021239358073</v>
      </c>
    </row>
    <row r="89" s="31" customFormat="true" ht="12.75" hidden="false" customHeight="false" outlineLevel="0" collapsed="false">
      <c r="A89" s="20" t="n">
        <v>86</v>
      </c>
      <c r="B89" s="20"/>
      <c r="C89" s="20" t="n">
        <v>18</v>
      </c>
      <c r="D89" s="20" t="s">
        <v>337</v>
      </c>
      <c r="E89" s="20"/>
      <c r="F89" s="20" t="n">
        <v>115.63</v>
      </c>
      <c r="G89" s="22" t="s">
        <v>166</v>
      </c>
      <c r="H89" s="23" t="s">
        <v>338</v>
      </c>
      <c r="I89" s="23" t="s">
        <v>339</v>
      </c>
      <c r="J89" s="24" t="n">
        <v>28600</v>
      </c>
      <c r="K89" s="25" t="n">
        <f aca="false">J89</f>
        <v>28600</v>
      </c>
      <c r="L89" s="26" t="n">
        <v>0</v>
      </c>
      <c r="M89" s="25" t="n">
        <f aca="false">K89-L89</f>
        <v>28600</v>
      </c>
      <c r="N89" s="25" t="n">
        <f aca="false">K89-10000</f>
        <v>18600</v>
      </c>
      <c r="O89" s="27" t="n">
        <f aca="false">K89</f>
        <v>28600</v>
      </c>
      <c r="P89" s="26" t="n">
        <v>0</v>
      </c>
      <c r="Q89" s="28" t="n">
        <f aca="false">O89-P89</f>
        <v>28600</v>
      </c>
      <c r="R89" s="28" t="n">
        <f aca="false">O89-10000</f>
        <v>18600</v>
      </c>
      <c r="S89" s="27" t="n">
        <f aca="false">J89*1.08</f>
        <v>30888</v>
      </c>
      <c r="T89" s="25" t="n">
        <v>10000</v>
      </c>
      <c r="U89" s="29" t="n">
        <f aca="false">S89-T89</f>
        <v>20888</v>
      </c>
      <c r="V89" s="29" t="n">
        <f aca="false">S89-T89</f>
        <v>20888</v>
      </c>
      <c r="W89" s="27" t="n">
        <f aca="false">S89</f>
        <v>30888</v>
      </c>
      <c r="X89" s="25" t="n">
        <v>10000</v>
      </c>
      <c r="Y89" s="29" t="n">
        <f aca="false">W89-X89</f>
        <v>20888</v>
      </c>
      <c r="Z89" s="29" t="n">
        <f aca="false">W89-10000</f>
        <v>20888</v>
      </c>
      <c r="AA89" s="27" t="n">
        <f aca="false">W89</f>
        <v>30888</v>
      </c>
      <c r="AB89" s="25" t="n">
        <v>10000</v>
      </c>
      <c r="AC89" s="29" t="n">
        <f aca="false">AA89-AB89</f>
        <v>20888</v>
      </c>
      <c r="AD89" s="29" t="n">
        <f aca="false">AA89-10000</f>
        <v>20888</v>
      </c>
      <c r="AE89" s="27" t="n">
        <f aca="false">AA89</f>
        <v>30888</v>
      </c>
      <c r="AF89" s="25" t="n">
        <v>10000</v>
      </c>
      <c r="AG89" s="29" t="n">
        <f aca="false">AE89-AF89</f>
        <v>20888</v>
      </c>
      <c r="AH89" s="29" t="n">
        <f aca="false">AE89-10000</f>
        <v>20888</v>
      </c>
      <c r="AI89" s="27" t="n">
        <f aca="false">AE89</f>
        <v>30888</v>
      </c>
      <c r="AJ89" s="25" t="n">
        <v>10000</v>
      </c>
      <c r="AK89" s="29" t="n">
        <f aca="false">AI89-AJ89</f>
        <v>20888</v>
      </c>
      <c r="AL89" s="29" t="n">
        <f aca="false">AI89-10000</f>
        <v>20888</v>
      </c>
      <c r="AM89" s="27" t="n">
        <f aca="false">AI89</f>
        <v>30888</v>
      </c>
      <c r="AN89" s="25" t="n">
        <v>10000</v>
      </c>
      <c r="AO89" s="29" t="n">
        <f aca="false">AM89-AN89</f>
        <v>20888</v>
      </c>
      <c r="AP89" s="29" t="n">
        <f aca="false">AM89-10000</f>
        <v>20888</v>
      </c>
      <c r="AQ89" s="27" t="n">
        <f aca="false">AM89</f>
        <v>30888</v>
      </c>
      <c r="AR89" s="25" t="n">
        <v>10000</v>
      </c>
      <c r="AS89" s="29" t="n">
        <f aca="false">AQ89-AR89</f>
        <v>20888</v>
      </c>
      <c r="AT89" s="29" t="n">
        <f aca="false">AQ89-10000</f>
        <v>20888</v>
      </c>
      <c r="AU89" s="27" t="n">
        <f aca="false">AQ89</f>
        <v>30888</v>
      </c>
      <c r="AV89" s="25" t="n">
        <v>10000</v>
      </c>
      <c r="AW89" s="29" t="n">
        <f aca="false">AU89-AV89</f>
        <v>20888</v>
      </c>
      <c r="AX89" s="29" t="n">
        <f aca="false">AU89-10000</f>
        <v>20888</v>
      </c>
      <c r="AY89" s="27" t="n">
        <f aca="false">AU89</f>
        <v>30888</v>
      </c>
      <c r="AZ89" s="25" t="n">
        <v>10000</v>
      </c>
      <c r="BA89" s="29" t="n">
        <f aca="false">AY89-AZ89</f>
        <v>20888</v>
      </c>
      <c r="BB89" s="29" t="n">
        <f aca="false">AY89-10000</f>
        <v>20888</v>
      </c>
      <c r="BC89" s="27" t="n">
        <f aca="false">AY89</f>
        <v>30888</v>
      </c>
      <c r="BD89" s="25" t="n">
        <v>10000</v>
      </c>
      <c r="BE89" s="29" t="n">
        <f aca="false">BC89-BD89</f>
        <v>20888</v>
      </c>
      <c r="BF89" s="29" t="n">
        <f aca="false">BC89-10000</f>
        <v>20888</v>
      </c>
      <c r="BG89" s="27" t="n">
        <f aca="false">BC89</f>
        <v>30888</v>
      </c>
      <c r="BH89" s="25" t="n">
        <v>10000</v>
      </c>
      <c r="BI89" s="29" t="n">
        <f aca="false">BG89-BH89</f>
        <v>20888</v>
      </c>
      <c r="BJ89" s="29" t="n">
        <f aca="false">BG89-10000</f>
        <v>20888</v>
      </c>
      <c r="BK89" s="30" t="n">
        <f aca="false">BI89/F89/30</f>
        <v>6.02150537634409</v>
      </c>
    </row>
    <row r="90" s="31" customFormat="true" ht="12.75" hidden="false" customHeight="false" outlineLevel="0" collapsed="false">
      <c r="A90" s="20" t="n">
        <v>87</v>
      </c>
      <c r="B90" s="20"/>
      <c r="C90" s="20" t="n">
        <v>18</v>
      </c>
      <c r="D90" s="20" t="s">
        <v>340</v>
      </c>
      <c r="E90" s="20"/>
      <c r="F90" s="20" t="n">
        <v>127.31</v>
      </c>
      <c r="G90" s="22" t="s">
        <v>341</v>
      </c>
      <c r="H90" s="23" t="s">
        <v>342</v>
      </c>
      <c r="I90" s="23" t="s">
        <v>134</v>
      </c>
      <c r="J90" s="24" t="n">
        <v>35000</v>
      </c>
      <c r="K90" s="25" t="n">
        <f aca="false">J90</f>
        <v>35000</v>
      </c>
      <c r="L90" s="26" t="n">
        <v>0</v>
      </c>
      <c r="M90" s="25" t="n">
        <f aca="false">K90-L90</f>
        <v>35000</v>
      </c>
      <c r="N90" s="25" t="n">
        <f aca="false">K90-10000</f>
        <v>25000</v>
      </c>
      <c r="O90" s="27" t="n">
        <f aca="false">K90</f>
        <v>35000</v>
      </c>
      <c r="P90" s="26" t="n">
        <v>0</v>
      </c>
      <c r="Q90" s="28" t="n">
        <f aca="false">O90-P90</f>
        <v>35000</v>
      </c>
      <c r="R90" s="28" t="n">
        <f aca="false">O90-10000</f>
        <v>25000</v>
      </c>
      <c r="S90" s="27" t="n">
        <f aca="false">O90</f>
        <v>35000</v>
      </c>
      <c r="T90" s="26" t="n">
        <v>0</v>
      </c>
      <c r="U90" s="29" t="n">
        <f aca="false">S90-T90</f>
        <v>35000</v>
      </c>
      <c r="V90" s="29" t="n">
        <f aca="false">S90-T90-10000</f>
        <v>25000</v>
      </c>
      <c r="W90" s="27" t="n">
        <f aca="false">S90</f>
        <v>35000</v>
      </c>
      <c r="X90" s="26" t="n">
        <v>0</v>
      </c>
      <c r="Y90" s="29" t="n">
        <f aca="false">W90-X90</f>
        <v>35000</v>
      </c>
      <c r="Z90" s="29" t="n">
        <f aca="false">W90-10000</f>
        <v>25000</v>
      </c>
      <c r="AA90" s="27" t="n">
        <f aca="false">W90</f>
        <v>35000</v>
      </c>
      <c r="AB90" s="26" t="n">
        <v>0</v>
      </c>
      <c r="AC90" s="29" t="n">
        <f aca="false">AA90-AB90</f>
        <v>35000</v>
      </c>
      <c r="AD90" s="29" t="n">
        <f aca="false">AA90-10000</f>
        <v>25000</v>
      </c>
      <c r="AE90" s="27" t="n">
        <f aca="false">AA90</f>
        <v>35000</v>
      </c>
      <c r="AF90" s="26" t="n">
        <v>0</v>
      </c>
      <c r="AG90" s="29" t="n">
        <f aca="false">AE90-AF90</f>
        <v>35000</v>
      </c>
      <c r="AH90" s="29" t="n">
        <f aca="false">AE90-10000</f>
        <v>25000</v>
      </c>
      <c r="AI90" s="27" t="n">
        <f aca="false">J90*1.08</f>
        <v>37800</v>
      </c>
      <c r="AJ90" s="25" t="n">
        <v>10000</v>
      </c>
      <c r="AK90" s="29" t="n">
        <f aca="false">AI90-AJ90</f>
        <v>27800</v>
      </c>
      <c r="AL90" s="29" t="n">
        <f aca="false">AI90-10000</f>
        <v>27800</v>
      </c>
      <c r="AM90" s="27" t="n">
        <f aca="false">AI90</f>
        <v>37800</v>
      </c>
      <c r="AN90" s="25" t="n">
        <v>10000</v>
      </c>
      <c r="AO90" s="29" t="n">
        <f aca="false">AM90-AN90</f>
        <v>27800</v>
      </c>
      <c r="AP90" s="29" t="n">
        <f aca="false">AM90-10000</f>
        <v>27800</v>
      </c>
      <c r="AQ90" s="27" t="n">
        <f aca="false">AM90</f>
        <v>37800</v>
      </c>
      <c r="AR90" s="25" t="n">
        <v>10000</v>
      </c>
      <c r="AS90" s="29" t="n">
        <f aca="false">AQ90-AR90</f>
        <v>27800</v>
      </c>
      <c r="AT90" s="29" t="n">
        <f aca="false">AQ90-10000</f>
        <v>27800</v>
      </c>
      <c r="AU90" s="27" t="n">
        <f aca="false">AQ90</f>
        <v>37800</v>
      </c>
      <c r="AV90" s="25" t="n">
        <v>10000</v>
      </c>
      <c r="AW90" s="29" t="n">
        <f aca="false">AU90-AV90</f>
        <v>27800</v>
      </c>
      <c r="AX90" s="29" t="n">
        <f aca="false">AU90-10000</f>
        <v>27800</v>
      </c>
      <c r="AY90" s="27" t="n">
        <f aca="false">AU90</f>
        <v>37800</v>
      </c>
      <c r="AZ90" s="25" t="n">
        <v>10000</v>
      </c>
      <c r="BA90" s="29" t="n">
        <f aca="false">AY90-AZ90</f>
        <v>27800</v>
      </c>
      <c r="BB90" s="29" t="n">
        <f aca="false">AY90-10000</f>
        <v>27800</v>
      </c>
      <c r="BC90" s="27" t="n">
        <f aca="false">AY90</f>
        <v>37800</v>
      </c>
      <c r="BD90" s="25" t="n">
        <v>10000</v>
      </c>
      <c r="BE90" s="29" t="n">
        <f aca="false">BC90-BD90</f>
        <v>27800</v>
      </c>
      <c r="BF90" s="29" t="n">
        <f aca="false">BC90-10000</f>
        <v>27800</v>
      </c>
      <c r="BG90" s="27" t="n">
        <f aca="false">BC90</f>
        <v>37800</v>
      </c>
      <c r="BH90" s="25" t="n">
        <v>10000</v>
      </c>
      <c r="BI90" s="29" t="n">
        <f aca="false">BG90-BH90</f>
        <v>27800</v>
      </c>
      <c r="BJ90" s="29" t="n">
        <f aca="false">BG90-10000</f>
        <v>27800</v>
      </c>
      <c r="BK90" s="30" t="n">
        <f aca="false">BI90/F90/30</f>
        <v>7.2788207263111</v>
      </c>
    </row>
    <row r="91" s="31" customFormat="true" ht="12.75" hidden="false" customHeight="false" outlineLevel="0" collapsed="false">
      <c r="A91" s="20" t="n">
        <v>88</v>
      </c>
      <c r="B91" s="20"/>
      <c r="C91" s="20" t="n">
        <v>18</v>
      </c>
      <c r="D91" s="20" t="s">
        <v>343</v>
      </c>
      <c r="E91" s="20"/>
      <c r="F91" s="20" t="n">
        <v>110.38</v>
      </c>
      <c r="G91" s="22" t="s">
        <v>344</v>
      </c>
      <c r="H91" s="23" t="s">
        <v>345</v>
      </c>
      <c r="I91" s="23" t="s">
        <v>346</v>
      </c>
      <c r="J91" s="24" t="n">
        <v>23000</v>
      </c>
      <c r="K91" s="25" t="n">
        <f aca="false">J91</f>
        <v>23000</v>
      </c>
      <c r="L91" s="26" t="n">
        <v>0</v>
      </c>
      <c r="M91" s="25" t="n">
        <f aca="false">K91-L91</f>
        <v>23000</v>
      </c>
      <c r="N91" s="25" t="n">
        <f aca="false">K91-10000</f>
        <v>13000</v>
      </c>
      <c r="O91" s="27" t="n">
        <f aca="false">K91</f>
        <v>23000</v>
      </c>
      <c r="P91" s="26" t="n">
        <v>0</v>
      </c>
      <c r="Q91" s="28" t="n">
        <f aca="false">O91-P91</f>
        <v>23000</v>
      </c>
      <c r="R91" s="28" t="n">
        <f aca="false">O91-10000</f>
        <v>13000</v>
      </c>
      <c r="S91" s="27" t="n">
        <f aca="false">O91</f>
        <v>23000</v>
      </c>
      <c r="T91" s="26" t="n">
        <v>0</v>
      </c>
      <c r="U91" s="29" t="n">
        <f aca="false">S91-T91</f>
        <v>23000</v>
      </c>
      <c r="V91" s="29" t="n">
        <f aca="false">S91-T91-10000</f>
        <v>13000</v>
      </c>
      <c r="W91" s="27" t="n">
        <f aca="false">S91</f>
        <v>23000</v>
      </c>
      <c r="X91" s="26" t="n">
        <v>0</v>
      </c>
      <c r="Y91" s="29" t="n">
        <f aca="false">W91-X91</f>
        <v>23000</v>
      </c>
      <c r="Z91" s="29" t="n">
        <f aca="false">W91-10000</f>
        <v>13000</v>
      </c>
      <c r="AA91" s="27" t="n">
        <f aca="false">W91</f>
        <v>23000</v>
      </c>
      <c r="AB91" s="26" t="n">
        <v>0</v>
      </c>
      <c r="AC91" s="29" t="n">
        <f aca="false">AA91-AB91</f>
        <v>23000</v>
      </c>
      <c r="AD91" s="29" t="n">
        <f aca="false">AA91-10000</f>
        <v>13000</v>
      </c>
      <c r="AE91" s="27" t="n">
        <f aca="false">J91*1.08</f>
        <v>24840</v>
      </c>
      <c r="AF91" s="25" t="n">
        <v>10000</v>
      </c>
      <c r="AG91" s="29" t="n">
        <f aca="false">AE91-AF91</f>
        <v>14840</v>
      </c>
      <c r="AH91" s="29" t="n">
        <f aca="false">AE91-10000</f>
        <v>14840</v>
      </c>
      <c r="AI91" s="27" t="n">
        <f aca="false">AE91</f>
        <v>24840</v>
      </c>
      <c r="AJ91" s="25" t="n">
        <v>10000</v>
      </c>
      <c r="AK91" s="29" t="n">
        <f aca="false">AI91-AJ91</f>
        <v>14840</v>
      </c>
      <c r="AL91" s="29" t="n">
        <f aca="false">AI91-10000</f>
        <v>14840</v>
      </c>
      <c r="AM91" s="27" t="n">
        <f aca="false">AI91</f>
        <v>24840</v>
      </c>
      <c r="AN91" s="25" t="n">
        <v>10000</v>
      </c>
      <c r="AO91" s="29" t="n">
        <f aca="false">AM91-AN91</f>
        <v>14840</v>
      </c>
      <c r="AP91" s="29" t="n">
        <f aca="false">AM91-10000</f>
        <v>14840</v>
      </c>
      <c r="AQ91" s="27" t="n">
        <f aca="false">AM91</f>
        <v>24840</v>
      </c>
      <c r="AR91" s="25" t="n">
        <v>10000</v>
      </c>
      <c r="AS91" s="29" t="n">
        <f aca="false">AQ91-AR91</f>
        <v>14840</v>
      </c>
      <c r="AT91" s="29" t="n">
        <f aca="false">AQ91-10000</f>
        <v>14840</v>
      </c>
      <c r="AU91" s="27" t="n">
        <f aca="false">AQ91</f>
        <v>24840</v>
      </c>
      <c r="AV91" s="25" t="n">
        <v>10000</v>
      </c>
      <c r="AW91" s="29" t="n">
        <f aca="false">AU91-AV91</f>
        <v>14840</v>
      </c>
      <c r="AX91" s="29" t="n">
        <f aca="false">AU91-10000</f>
        <v>14840</v>
      </c>
      <c r="AY91" s="27" t="n">
        <f aca="false">AU91</f>
        <v>24840</v>
      </c>
      <c r="AZ91" s="25" t="n">
        <v>10000</v>
      </c>
      <c r="BA91" s="29" t="n">
        <f aca="false">AY91-AZ91</f>
        <v>14840</v>
      </c>
      <c r="BB91" s="29" t="n">
        <f aca="false">AY91-10000</f>
        <v>14840</v>
      </c>
      <c r="BC91" s="27" t="n">
        <f aca="false">AY91</f>
        <v>24840</v>
      </c>
      <c r="BD91" s="25" t="n">
        <v>10000</v>
      </c>
      <c r="BE91" s="29" t="n">
        <f aca="false">BC91-BD91</f>
        <v>14840</v>
      </c>
      <c r="BF91" s="29" t="n">
        <f aca="false">BC91-10000</f>
        <v>14840</v>
      </c>
      <c r="BG91" s="27" t="n">
        <f aca="false">BC91</f>
        <v>24840</v>
      </c>
      <c r="BH91" s="25" t="n">
        <v>10000</v>
      </c>
      <c r="BI91" s="29" t="n">
        <f aca="false">BG91-BH91</f>
        <v>14840</v>
      </c>
      <c r="BJ91" s="29" t="n">
        <f aca="false">BG91-10000</f>
        <v>14840</v>
      </c>
      <c r="BK91" s="30" t="n">
        <f aca="false">BI91/F91/30</f>
        <v>4.48148819230537</v>
      </c>
    </row>
    <row r="92" s="31" customFormat="true" ht="12.75" hidden="false" customHeight="false" outlineLevel="0" collapsed="false">
      <c r="A92" s="20" t="n">
        <v>89</v>
      </c>
      <c r="B92" s="20"/>
      <c r="C92" s="20" t="n">
        <v>18</v>
      </c>
      <c r="D92" s="20" t="s">
        <v>347</v>
      </c>
      <c r="E92" s="20"/>
      <c r="F92" s="20" t="n">
        <v>112.37</v>
      </c>
      <c r="G92" s="22" t="s">
        <v>348</v>
      </c>
      <c r="H92" s="23" t="s">
        <v>349</v>
      </c>
      <c r="I92" s="23" t="s">
        <v>350</v>
      </c>
      <c r="J92" s="24" t="n">
        <v>24600</v>
      </c>
      <c r="K92" s="25" t="n">
        <f aca="false">J92</f>
        <v>24600</v>
      </c>
      <c r="L92" s="26" t="n">
        <v>0</v>
      </c>
      <c r="M92" s="25" t="n">
        <f aca="false">K92-L92</f>
        <v>24600</v>
      </c>
      <c r="N92" s="25" t="n">
        <f aca="false">K92-10000</f>
        <v>14600</v>
      </c>
      <c r="O92" s="27" t="n">
        <f aca="false">K92</f>
        <v>24600</v>
      </c>
      <c r="P92" s="26" t="n">
        <v>0</v>
      </c>
      <c r="Q92" s="28" t="n">
        <f aca="false">O92-P92</f>
        <v>24600</v>
      </c>
      <c r="R92" s="28" t="n">
        <f aca="false">O92-10000</f>
        <v>14600</v>
      </c>
      <c r="S92" s="27" t="n">
        <f aca="false">O92</f>
        <v>24600</v>
      </c>
      <c r="T92" s="26" t="n">
        <v>0</v>
      </c>
      <c r="U92" s="29" t="n">
        <f aca="false">S92-T92</f>
        <v>24600</v>
      </c>
      <c r="V92" s="29" t="n">
        <f aca="false">S92-T92-10000</f>
        <v>14600</v>
      </c>
      <c r="W92" s="27" t="n">
        <f aca="false">S92</f>
        <v>24600</v>
      </c>
      <c r="X92" s="26" t="n">
        <v>0</v>
      </c>
      <c r="Y92" s="29" t="n">
        <f aca="false">W92-X92</f>
        <v>24600</v>
      </c>
      <c r="Z92" s="29" t="n">
        <f aca="false">W92-10000</f>
        <v>14600</v>
      </c>
      <c r="AA92" s="27" t="n">
        <f aca="false">W92</f>
        <v>24600</v>
      </c>
      <c r="AB92" s="26" t="n">
        <v>0</v>
      </c>
      <c r="AC92" s="29" t="n">
        <f aca="false">AA92-AB92</f>
        <v>24600</v>
      </c>
      <c r="AD92" s="29" t="n">
        <f aca="false">AA92-10000</f>
        <v>14600</v>
      </c>
      <c r="AE92" s="27" t="n">
        <f aca="false">AA92</f>
        <v>24600</v>
      </c>
      <c r="AF92" s="26" t="n">
        <v>0</v>
      </c>
      <c r="AG92" s="29" t="n">
        <f aca="false">AE92-AF92</f>
        <v>24600</v>
      </c>
      <c r="AH92" s="29" t="n">
        <f aca="false">AE92-10000</f>
        <v>14600</v>
      </c>
      <c r="AI92" s="27" t="n">
        <f aca="false">J92*1.08</f>
        <v>26568</v>
      </c>
      <c r="AJ92" s="25" t="n">
        <v>10000</v>
      </c>
      <c r="AK92" s="29" t="n">
        <f aca="false">AI92-AJ92</f>
        <v>16568</v>
      </c>
      <c r="AL92" s="29" t="n">
        <f aca="false">AI92-10000</f>
        <v>16568</v>
      </c>
      <c r="AM92" s="27" t="n">
        <f aca="false">AI92</f>
        <v>26568</v>
      </c>
      <c r="AN92" s="25" t="n">
        <v>10000</v>
      </c>
      <c r="AO92" s="29" t="n">
        <f aca="false">AM92-AN92</f>
        <v>16568</v>
      </c>
      <c r="AP92" s="29" t="n">
        <f aca="false">AM92-10000</f>
        <v>16568</v>
      </c>
      <c r="AQ92" s="27" t="n">
        <f aca="false">AM92</f>
        <v>26568</v>
      </c>
      <c r="AR92" s="25" t="n">
        <v>10000</v>
      </c>
      <c r="AS92" s="29" t="n">
        <f aca="false">AQ92-AR92</f>
        <v>16568</v>
      </c>
      <c r="AT92" s="29" t="n">
        <f aca="false">AQ92-10000</f>
        <v>16568</v>
      </c>
      <c r="AU92" s="27" t="n">
        <f aca="false">AQ92</f>
        <v>26568</v>
      </c>
      <c r="AV92" s="25" t="n">
        <v>10000</v>
      </c>
      <c r="AW92" s="29" t="n">
        <f aca="false">AU92-AV92</f>
        <v>16568</v>
      </c>
      <c r="AX92" s="29" t="n">
        <f aca="false">AU92-10000</f>
        <v>16568</v>
      </c>
      <c r="AY92" s="27" t="n">
        <f aca="false">AU92</f>
        <v>26568</v>
      </c>
      <c r="AZ92" s="25" t="n">
        <v>10000</v>
      </c>
      <c r="BA92" s="29" t="n">
        <f aca="false">AY92-AZ92</f>
        <v>16568</v>
      </c>
      <c r="BB92" s="29" t="n">
        <f aca="false">AY92-10000</f>
        <v>16568</v>
      </c>
      <c r="BC92" s="27" t="n">
        <f aca="false">AY92</f>
        <v>26568</v>
      </c>
      <c r="BD92" s="25" t="n">
        <v>10000</v>
      </c>
      <c r="BE92" s="29" t="n">
        <f aca="false">BC92-BD92</f>
        <v>16568</v>
      </c>
      <c r="BF92" s="29" t="n">
        <f aca="false">BC92-10000</f>
        <v>16568</v>
      </c>
      <c r="BG92" s="27" t="n">
        <f aca="false">BC92</f>
        <v>26568</v>
      </c>
      <c r="BH92" s="25" t="n">
        <v>10000</v>
      </c>
      <c r="BI92" s="29" t="n">
        <f aca="false">BG92-BH92</f>
        <v>16568</v>
      </c>
      <c r="BJ92" s="29" t="n">
        <f aca="false">BG92-10000</f>
        <v>16568</v>
      </c>
      <c r="BK92" s="30" t="n">
        <f aca="false">BI92/F92/30</f>
        <v>4.91471626472071</v>
      </c>
    </row>
    <row r="93" s="31" customFormat="true" ht="12.75" hidden="false" customHeight="false" outlineLevel="0" collapsed="false">
      <c r="A93" s="20" t="n">
        <v>90</v>
      </c>
      <c r="B93" s="20"/>
      <c r="C93" s="20" t="n">
        <v>19</v>
      </c>
      <c r="D93" s="20" t="s">
        <v>351</v>
      </c>
      <c r="E93" s="20"/>
      <c r="F93" s="20" t="n">
        <v>115.63</v>
      </c>
      <c r="G93" s="22" t="s">
        <v>316</v>
      </c>
      <c r="H93" s="23" t="s">
        <v>352</v>
      </c>
      <c r="I93" s="23" t="s">
        <v>353</v>
      </c>
      <c r="J93" s="24" t="n">
        <v>27000</v>
      </c>
      <c r="K93" s="25" t="n">
        <f aca="false">J93</f>
        <v>27000</v>
      </c>
      <c r="L93" s="26" t="n">
        <v>0</v>
      </c>
      <c r="M93" s="25" t="n">
        <f aca="false">K93-L93</f>
        <v>27000</v>
      </c>
      <c r="N93" s="25" t="n">
        <f aca="false">K93-10000</f>
        <v>17000</v>
      </c>
      <c r="O93" s="27" t="n">
        <f aca="false">J93*1.08</f>
        <v>29160</v>
      </c>
      <c r="P93" s="25" t="n">
        <v>10000</v>
      </c>
      <c r="Q93" s="28" t="n">
        <f aca="false">O93-P93</f>
        <v>19160</v>
      </c>
      <c r="R93" s="28" t="n">
        <f aca="false">O93-10000</f>
        <v>19160</v>
      </c>
      <c r="S93" s="27" t="n">
        <f aca="false">O93</f>
        <v>29160</v>
      </c>
      <c r="T93" s="25" t="n">
        <v>10000</v>
      </c>
      <c r="U93" s="29" t="n">
        <f aca="false">S93-T93</f>
        <v>19160</v>
      </c>
      <c r="V93" s="29" t="n">
        <f aca="false">S93-T93</f>
        <v>19160</v>
      </c>
      <c r="W93" s="27" t="n">
        <f aca="false">S93</f>
        <v>29160</v>
      </c>
      <c r="X93" s="25" t="n">
        <v>10000</v>
      </c>
      <c r="Y93" s="29" t="n">
        <f aca="false">W93-X93</f>
        <v>19160</v>
      </c>
      <c r="Z93" s="29" t="n">
        <f aca="false">W93-10000</f>
        <v>19160</v>
      </c>
      <c r="AA93" s="27" t="n">
        <f aca="false">W93</f>
        <v>29160</v>
      </c>
      <c r="AB93" s="25" t="n">
        <v>10000</v>
      </c>
      <c r="AC93" s="29" t="n">
        <f aca="false">AA93-AB93</f>
        <v>19160</v>
      </c>
      <c r="AD93" s="29" t="n">
        <f aca="false">AA93-10000</f>
        <v>19160</v>
      </c>
      <c r="AE93" s="27" t="n">
        <f aca="false">AA93</f>
        <v>29160</v>
      </c>
      <c r="AF93" s="25" t="n">
        <v>10000</v>
      </c>
      <c r="AG93" s="29" t="n">
        <f aca="false">AE93-AF93</f>
        <v>19160</v>
      </c>
      <c r="AH93" s="29" t="n">
        <f aca="false">AE93-10000</f>
        <v>19160</v>
      </c>
      <c r="AI93" s="27" t="n">
        <f aca="false">AE93</f>
        <v>29160</v>
      </c>
      <c r="AJ93" s="25" t="n">
        <v>10000</v>
      </c>
      <c r="AK93" s="29" t="n">
        <f aca="false">AI93-AJ93</f>
        <v>19160</v>
      </c>
      <c r="AL93" s="29" t="n">
        <f aca="false">AI93-10000</f>
        <v>19160</v>
      </c>
      <c r="AM93" s="27" t="n">
        <f aca="false">AI93</f>
        <v>29160</v>
      </c>
      <c r="AN93" s="25" t="n">
        <v>10000</v>
      </c>
      <c r="AO93" s="29" t="n">
        <f aca="false">AM93-AN93</f>
        <v>19160</v>
      </c>
      <c r="AP93" s="29" t="n">
        <f aca="false">AM93-10000</f>
        <v>19160</v>
      </c>
      <c r="AQ93" s="27" t="n">
        <f aca="false">AM93</f>
        <v>29160</v>
      </c>
      <c r="AR93" s="25" t="n">
        <v>10000</v>
      </c>
      <c r="AS93" s="29" t="n">
        <f aca="false">AQ93-AR93</f>
        <v>19160</v>
      </c>
      <c r="AT93" s="29" t="n">
        <f aca="false">AQ93-10000</f>
        <v>19160</v>
      </c>
      <c r="AU93" s="27" t="n">
        <f aca="false">AQ93</f>
        <v>29160</v>
      </c>
      <c r="AV93" s="25" t="n">
        <v>10000</v>
      </c>
      <c r="AW93" s="29" t="n">
        <f aca="false">AU93-AV93</f>
        <v>19160</v>
      </c>
      <c r="AX93" s="29" t="n">
        <f aca="false">AU93-10000</f>
        <v>19160</v>
      </c>
      <c r="AY93" s="27" t="n">
        <f aca="false">AU93</f>
        <v>29160</v>
      </c>
      <c r="AZ93" s="25" t="n">
        <v>10000</v>
      </c>
      <c r="BA93" s="29" t="n">
        <f aca="false">AY93-AZ93</f>
        <v>19160</v>
      </c>
      <c r="BB93" s="29" t="n">
        <f aca="false">AY93-10000</f>
        <v>19160</v>
      </c>
      <c r="BC93" s="27" t="n">
        <f aca="false">AY93</f>
        <v>29160</v>
      </c>
      <c r="BD93" s="25" t="n">
        <v>10000</v>
      </c>
      <c r="BE93" s="29" t="n">
        <f aca="false">BC93-BD93</f>
        <v>19160</v>
      </c>
      <c r="BF93" s="29" t="n">
        <f aca="false">BC93-10000</f>
        <v>19160</v>
      </c>
      <c r="BG93" s="27" t="n">
        <f aca="false">BC93</f>
        <v>29160</v>
      </c>
      <c r="BH93" s="25" t="n">
        <v>10000</v>
      </c>
      <c r="BI93" s="29" t="n">
        <f aca="false">BG93-BH93</f>
        <v>19160</v>
      </c>
      <c r="BJ93" s="29" t="n">
        <f aca="false">BG93-10000</f>
        <v>19160</v>
      </c>
      <c r="BK93" s="30" t="n">
        <f aca="false">BI93/F93/30</f>
        <v>5.52336475539797</v>
      </c>
    </row>
    <row r="94" s="31" customFormat="true" ht="12.75" hidden="false" customHeight="false" outlineLevel="0" collapsed="false">
      <c r="A94" s="20" t="n">
        <v>91</v>
      </c>
      <c r="B94" s="20"/>
      <c r="C94" s="20" t="n">
        <v>19</v>
      </c>
      <c r="D94" s="20" t="s">
        <v>354</v>
      </c>
      <c r="E94" s="20"/>
      <c r="F94" s="20" t="n">
        <v>127.31</v>
      </c>
      <c r="G94" s="22" t="s">
        <v>287</v>
      </c>
      <c r="H94" s="23" t="s">
        <v>160</v>
      </c>
      <c r="I94" s="23" t="s">
        <v>52</v>
      </c>
      <c r="J94" s="24" t="n">
        <v>27000</v>
      </c>
      <c r="K94" s="25" t="n">
        <f aca="false">J94</f>
        <v>27000</v>
      </c>
      <c r="L94" s="26" t="n">
        <v>0</v>
      </c>
      <c r="M94" s="25" t="n">
        <f aca="false">K94-L94</f>
        <v>27000</v>
      </c>
      <c r="N94" s="25" t="n">
        <f aca="false">K94-10000</f>
        <v>17000</v>
      </c>
      <c r="O94" s="27" t="n">
        <f aca="false">K94</f>
        <v>27000</v>
      </c>
      <c r="P94" s="26" t="n">
        <v>0</v>
      </c>
      <c r="Q94" s="28" t="n">
        <f aca="false">O94-P94</f>
        <v>27000</v>
      </c>
      <c r="R94" s="28" t="n">
        <f aca="false">O94-10000</f>
        <v>17000</v>
      </c>
      <c r="S94" s="27" t="n">
        <f aca="false">O94</f>
        <v>27000</v>
      </c>
      <c r="T94" s="26" t="n">
        <v>0</v>
      </c>
      <c r="U94" s="29" t="n">
        <f aca="false">S94-T94</f>
        <v>27000</v>
      </c>
      <c r="V94" s="29" t="n">
        <f aca="false">S94-T94-10000</f>
        <v>17000</v>
      </c>
      <c r="W94" s="27" t="n">
        <f aca="false">S94</f>
        <v>27000</v>
      </c>
      <c r="X94" s="26" t="n">
        <v>0</v>
      </c>
      <c r="Y94" s="29" t="n">
        <f aca="false">W94-X94</f>
        <v>27000</v>
      </c>
      <c r="Z94" s="29" t="n">
        <f aca="false">W94-10000</f>
        <v>17000</v>
      </c>
      <c r="AA94" s="27" t="n">
        <f aca="false">W94</f>
        <v>27000</v>
      </c>
      <c r="AB94" s="26" t="n">
        <v>0</v>
      </c>
      <c r="AC94" s="29" t="n">
        <f aca="false">AA94-AB94</f>
        <v>27000</v>
      </c>
      <c r="AD94" s="29" t="n">
        <f aca="false">AA94-10000</f>
        <v>17000</v>
      </c>
      <c r="AE94" s="27" t="n">
        <f aca="false">AA94</f>
        <v>27000</v>
      </c>
      <c r="AF94" s="26" t="n">
        <v>0</v>
      </c>
      <c r="AG94" s="29" t="n">
        <f aca="false">AE94-AF94</f>
        <v>27000</v>
      </c>
      <c r="AH94" s="29" t="n">
        <f aca="false">AE94-10000</f>
        <v>17000</v>
      </c>
      <c r="AI94" s="27" t="n">
        <f aca="false">AE94</f>
        <v>27000</v>
      </c>
      <c r="AJ94" s="26" t="n">
        <v>0</v>
      </c>
      <c r="AK94" s="29" t="n">
        <f aca="false">AI94-AJ94</f>
        <v>27000</v>
      </c>
      <c r="AL94" s="29" t="n">
        <f aca="false">AI94-10000</f>
        <v>17000</v>
      </c>
      <c r="AM94" s="27" t="n">
        <f aca="false">AI94</f>
        <v>27000</v>
      </c>
      <c r="AN94" s="26" t="n">
        <v>0</v>
      </c>
      <c r="AO94" s="29" t="n">
        <f aca="false">AM94-AN94</f>
        <v>27000</v>
      </c>
      <c r="AP94" s="29" t="n">
        <f aca="false">AM94-10000</f>
        <v>17000</v>
      </c>
      <c r="AQ94" s="27" t="n">
        <f aca="false">AM94</f>
        <v>27000</v>
      </c>
      <c r="AR94" s="26" t="n">
        <v>0</v>
      </c>
      <c r="AS94" s="29" t="n">
        <f aca="false">AQ94-AR94</f>
        <v>27000</v>
      </c>
      <c r="AT94" s="29" t="n">
        <f aca="false">AQ94-10000</f>
        <v>17000</v>
      </c>
      <c r="AU94" s="27" t="n">
        <f aca="false">J94*1.08</f>
        <v>29160</v>
      </c>
      <c r="AV94" s="25" t="n">
        <v>10000</v>
      </c>
      <c r="AW94" s="29" t="n">
        <f aca="false">AU94-AV94</f>
        <v>19160</v>
      </c>
      <c r="AX94" s="29" t="n">
        <f aca="false">AU94-10000</f>
        <v>19160</v>
      </c>
      <c r="AY94" s="27" t="n">
        <f aca="false">AU94</f>
        <v>29160</v>
      </c>
      <c r="AZ94" s="25" t="n">
        <v>10000</v>
      </c>
      <c r="BA94" s="29" t="n">
        <f aca="false">AY94-AZ94</f>
        <v>19160</v>
      </c>
      <c r="BB94" s="29" t="n">
        <f aca="false">AY94-10000</f>
        <v>19160</v>
      </c>
      <c r="BC94" s="27" t="n">
        <f aca="false">AY94</f>
        <v>29160</v>
      </c>
      <c r="BD94" s="25" t="n">
        <v>10000</v>
      </c>
      <c r="BE94" s="29" t="n">
        <f aca="false">BC94-BD94</f>
        <v>19160</v>
      </c>
      <c r="BF94" s="29" t="n">
        <f aca="false">BC94-10000</f>
        <v>19160</v>
      </c>
      <c r="BG94" s="27" t="n">
        <f aca="false">BC94</f>
        <v>29160</v>
      </c>
      <c r="BH94" s="25" t="n">
        <v>10000</v>
      </c>
      <c r="BI94" s="29" t="n">
        <f aca="false">BG94-BH94</f>
        <v>19160</v>
      </c>
      <c r="BJ94" s="29" t="n">
        <f aca="false">BG94-10000</f>
        <v>19160</v>
      </c>
      <c r="BK94" s="30" t="n">
        <f aca="false">BI94/F94/30</f>
        <v>5.0166260833137</v>
      </c>
    </row>
    <row r="95" s="31" customFormat="true" ht="13.5" hidden="false" customHeight="true" outlineLevel="0" collapsed="false">
      <c r="A95" s="20" t="n">
        <v>92</v>
      </c>
      <c r="B95" s="20"/>
      <c r="C95" s="20" t="n">
        <v>19</v>
      </c>
      <c r="D95" s="20" t="s">
        <v>355</v>
      </c>
      <c r="E95" s="20"/>
      <c r="F95" s="20" t="n">
        <v>110.38</v>
      </c>
      <c r="G95" s="22" t="s">
        <v>50</v>
      </c>
      <c r="H95" s="23" t="s">
        <v>356</v>
      </c>
      <c r="I95" s="23" t="s">
        <v>357</v>
      </c>
      <c r="J95" s="24" t="n">
        <v>53200</v>
      </c>
      <c r="K95" s="25" t="n">
        <v>53200</v>
      </c>
      <c r="L95" s="26" t="n">
        <v>0</v>
      </c>
      <c r="M95" s="25" t="n">
        <f aca="false">K95-L95</f>
        <v>53200</v>
      </c>
      <c r="N95" s="25" t="n">
        <f aca="false">K95-10000</f>
        <v>43200</v>
      </c>
      <c r="O95" s="27" t="n">
        <f aca="false">K95</f>
        <v>53200</v>
      </c>
      <c r="P95" s="26" t="n">
        <v>0</v>
      </c>
      <c r="Q95" s="28" t="n">
        <f aca="false">O95-P95</f>
        <v>53200</v>
      </c>
      <c r="R95" s="28" t="n">
        <f aca="false">O95-10000</f>
        <v>43200</v>
      </c>
      <c r="S95" s="27" t="n">
        <f aca="false">O95</f>
        <v>53200</v>
      </c>
      <c r="T95" s="26" t="n">
        <v>0</v>
      </c>
      <c r="U95" s="29" t="n">
        <f aca="false">S95-T95</f>
        <v>53200</v>
      </c>
      <c r="V95" s="29" t="n">
        <f aca="false">S95-T95-10000</f>
        <v>43200</v>
      </c>
      <c r="W95" s="27" t="n">
        <f aca="false">S95</f>
        <v>53200</v>
      </c>
      <c r="X95" s="26" t="n">
        <v>0</v>
      </c>
      <c r="Y95" s="29" t="n">
        <f aca="false">W95-X95</f>
        <v>53200</v>
      </c>
      <c r="Z95" s="29" t="n">
        <f aca="false">W95-10000</f>
        <v>43200</v>
      </c>
      <c r="AA95" s="27" t="n">
        <f aca="false">W95</f>
        <v>53200</v>
      </c>
      <c r="AB95" s="26" t="n">
        <v>0</v>
      </c>
      <c r="AC95" s="29" t="n">
        <f aca="false">AA95-AB95</f>
        <v>53200</v>
      </c>
      <c r="AD95" s="29" t="n">
        <f aca="false">AA95-10000</f>
        <v>43200</v>
      </c>
      <c r="AE95" s="27" t="n">
        <f aca="false">AA95</f>
        <v>53200</v>
      </c>
      <c r="AF95" s="26" t="n">
        <v>0</v>
      </c>
      <c r="AG95" s="29" t="n">
        <f aca="false">AE95-AF95</f>
        <v>53200</v>
      </c>
      <c r="AH95" s="29" t="n">
        <f aca="false">AE95-10000</f>
        <v>43200</v>
      </c>
      <c r="AI95" s="27" t="n">
        <f aca="false">AE95</f>
        <v>53200</v>
      </c>
      <c r="AJ95" s="26" t="n">
        <v>0</v>
      </c>
      <c r="AK95" s="29" t="n">
        <f aca="false">AI95-AJ95</f>
        <v>53200</v>
      </c>
      <c r="AL95" s="29" t="n">
        <f aca="false">AI95-10000</f>
        <v>43200</v>
      </c>
      <c r="AM95" s="27" t="n">
        <f aca="false">AI95</f>
        <v>53200</v>
      </c>
      <c r="AN95" s="26" t="n">
        <v>0</v>
      </c>
      <c r="AO95" s="29" t="n">
        <f aca="false">AM95-AN95</f>
        <v>53200</v>
      </c>
      <c r="AP95" s="29" t="n">
        <f aca="false">AM95-10000</f>
        <v>43200</v>
      </c>
      <c r="AQ95" s="27" t="n">
        <f aca="false">AM95</f>
        <v>53200</v>
      </c>
      <c r="AR95" s="26" t="n">
        <v>0</v>
      </c>
      <c r="AS95" s="29" t="n">
        <f aca="false">AQ95-AR95</f>
        <v>53200</v>
      </c>
      <c r="AT95" s="29" t="n">
        <f aca="false">AQ95-10000</f>
        <v>43200</v>
      </c>
      <c r="AU95" s="27" t="n">
        <f aca="false">AQ95</f>
        <v>53200</v>
      </c>
      <c r="AV95" s="26" t="n">
        <v>0</v>
      </c>
      <c r="AW95" s="29" t="n">
        <f aca="false">AU95-AV95</f>
        <v>53200</v>
      </c>
      <c r="AX95" s="29" t="n">
        <f aca="false">AU95-10000</f>
        <v>43200</v>
      </c>
      <c r="AY95" s="27" t="n">
        <f aca="false">AU95</f>
        <v>53200</v>
      </c>
      <c r="AZ95" s="26" t="n">
        <v>0</v>
      </c>
      <c r="BA95" s="29" t="n">
        <f aca="false">AY95-AZ95</f>
        <v>53200</v>
      </c>
      <c r="BB95" s="29" t="n">
        <f aca="false">AY95-10000</f>
        <v>43200</v>
      </c>
      <c r="BC95" s="27" t="n">
        <f aca="false">AY95</f>
        <v>53200</v>
      </c>
      <c r="BD95" s="26" t="n">
        <v>0</v>
      </c>
      <c r="BE95" s="29" t="n">
        <f aca="false">BC95-BD95</f>
        <v>53200</v>
      </c>
      <c r="BF95" s="29" t="n">
        <f aca="false">BC95-10000</f>
        <v>43200</v>
      </c>
      <c r="BG95" s="27" t="n">
        <f aca="false">BC95</f>
        <v>53200</v>
      </c>
      <c r="BH95" s="26" t="n">
        <v>0</v>
      </c>
      <c r="BI95" s="29" t="n">
        <f aca="false">BG95-BH95</f>
        <v>53200</v>
      </c>
      <c r="BJ95" s="29" t="n">
        <f aca="false">BG95-10000</f>
        <v>43200</v>
      </c>
      <c r="BK95" s="30" t="n">
        <f aca="false">BI95/F95/30</f>
        <v>16.0657123875098</v>
      </c>
    </row>
    <row r="96" s="31" customFormat="true" ht="12.75" hidden="false" customHeight="false" outlineLevel="0" collapsed="false">
      <c r="A96" s="20" t="n">
        <v>93</v>
      </c>
      <c r="B96" s="20"/>
      <c r="C96" s="20" t="n">
        <v>19</v>
      </c>
      <c r="D96" s="20" t="s">
        <v>358</v>
      </c>
      <c r="E96" s="20"/>
      <c r="F96" s="20" t="n">
        <v>112.37</v>
      </c>
      <c r="G96" s="22" t="s">
        <v>50</v>
      </c>
      <c r="H96" s="23" t="s">
        <v>356</v>
      </c>
      <c r="I96" s="23" t="s">
        <v>357</v>
      </c>
      <c r="J96" s="24" t="n">
        <v>0</v>
      </c>
      <c r="K96" s="26" t="n">
        <v>0</v>
      </c>
      <c r="L96" s="26" t="n">
        <v>0</v>
      </c>
      <c r="M96" s="26" t="n">
        <v>0</v>
      </c>
      <c r="N96" s="25"/>
      <c r="O96" s="26" t="n">
        <v>0</v>
      </c>
      <c r="P96" s="26" t="n">
        <v>0</v>
      </c>
      <c r="Q96" s="26" t="n">
        <v>0</v>
      </c>
      <c r="R96" s="28"/>
      <c r="S96" s="26" t="n">
        <v>0</v>
      </c>
      <c r="T96" s="26" t="n">
        <v>0</v>
      </c>
      <c r="U96" s="26" t="n">
        <v>0</v>
      </c>
      <c r="V96" s="29" t="n">
        <f aca="false">S96-T96-10000</f>
        <v>-10000</v>
      </c>
      <c r="W96" s="26" t="n">
        <v>0</v>
      </c>
      <c r="X96" s="26" t="n">
        <v>0</v>
      </c>
      <c r="Y96" s="26" t="n">
        <v>0</v>
      </c>
      <c r="Z96" s="29"/>
      <c r="AA96" s="26" t="n">
        <v>0</v>
      </c>
      <c r="AB96" s="26" t="n">
        <v>0</v>
      </c>
      <c r="AC96" s="26" t="n">
        <v>0</v>
      </c>
      <c r="AD96" s="29"/>
      <c r="AE96" s="26" t="n">
        <v>0</v>
      </c>
      <c r="AF96" s="26" t="n">
        <v>0</v>
      </c>
      <c r="AG96" s="26" t="n">
        <v>0</v>
      </c>
      <c r="AH96" s="29"/>
      <c r="AI96" s="26" t="n">
        <v>0</v>
      </c>
      <c r="AJ96" s="26" t="n">
        <v>0</v>
      </c>
      <c r="AK96" s="26" t="n">
        <v>0</v>
      </c>
      <c r="AL96" s="29"/>
      <c r="AM96" s="26" t="n">
        <v>0</v>
      </c>
      <c r="AN96" s="26" t="n">
        <v>0</v>
      </c>
      <c r="AO96" s="26" t="n">
        <v>0</v>
      </c>
      <c r="AP96" s="29"/>
      <c r="AQ96" s="26" t="n">
        <v>0</v>
      </c>
      <c r="AR96" s="26" t="n">
        <v>0</v>
      </c>
      <c r="AS96" s="26" t="n">
        <v>0</v>
      </c>
      <c r="AT96" s="29"/>
      <c r="AU96" s="26" t="n">
        <v>0</v>
      </c>
      <c r="AV96" s="26" t="n">
        <v>0</v>
      </c>
      <c r="AW96" s="26" t="n">
        <v>0</v>
      </c>
      <c r="AX96" s="29"/>
      <c r="AY96" s="26" t="n">
        <v>0</v>
      </c>
      <c r="AZ96" s="26" t="n">
        <v>0</v>
      </c>
      <c r="BA96" s="26" t="n">
        <v>0</v>
      </c>
      <c r="BB96" s="29"/>
      <c r="BC96" s="26" t="n">
        <v>0</v>
      </c>
      <c r="BD96" s="26" t="n">
        <v>0</v>
      </c>
      <c r="BE96" s="26" t="n">
        <v>0</v>
      </c>
      <c r="BF96" s="29"/>
      <c r="BG96" s="26" t="n">
        <v>0</v>
      </c>
      <c r="BH96" s="26" t="n">
        <v>0</v>
      </c>
      <c r="BI96" s="26" t="n">
        <v>0</v>
      </c>
      <c r="BJ96" s="29"/>
      <c r="BK96" s="30" t="n">
        <f aca="false">BI96/F96/30</f>
        <v>0</v>
      </c>
    </row>
    <row r="97" s="31" customFormat="true" ht="12.75" hidden="false" customHeight="false" outlineLevel="0" collapsed="false">
      <c r="A97" s="20" t="n">
        <v>94</v>
      </c>
      <c r="B97" s="20"/>
      <c r="C97" s="20" t="n">
        <v>20</v>
      </c>
      <c r="D97" s="20" t="s">
        <v>359</v>
      </c>
      <c r="E97" s="20"/>
      <c r="F97" s="20" t="n">
        <v>115.63</v>
      </c>
      <c r="G97" s="22" t="s">
        <v>360</v>
      </c>
      <c r="H97" s="23" t="s">
        <v>361</v>
      </c>
      <c r="I97" s="23" t="s">
        <v>362</v>
      </c>
      <c r="J97" s="24" t="n">
        <v>28500</v>
      </c>
      <c r="K97" s="25" t="n">
        <f aca="false">J97</f>
        <v>28500</v>
      </c>
      <c r="L97" s="26" t="n">
        <v>0</v>
      </c>
      <c r="M97" s="25" t="n">
        <f aca="false">K97-L97</f>
        <v>28500</v>
      </c>
      <c r="N97" s="25" t="n">
        <f aca="false">K97-10000</f>
        <v>18500</v>
      </c>
      <c r="O97" s="27" t="n">
        <f aca="false">K97</f>
        <v>28500</v>
      </c>
      <c r="P97" s="26" t="n">
        <v>0</v>
      </c>
      <c r="Q97" s="28" t="n">
        <f aca="false">O97-P97</f>
        <v>28500</v>
      </c>
      <c r="R97" s="28" t="n">
        <f aca="false">O97-10000</f>
        <v>18500</v>
      </c>
      <c r="S97" s="27" t="n">
        <f aca="false">O97</f>
        <v>28500</v>
      </c>
      <c r="T97" s="26" t="n">
        <v>0</v>
      </c>
      <c r="U97" s="29" t="n">
        <f aca="false">S97-T97</f>
        <v>28500</v>
      </c>
      <c r="V97" s="29" t="n">
        <f aca="false">S97-T97-10000</f>
        <v>18500</v>
      </c>
      <c r="W97" s="27" t="n">
        <f aca="false">S97</f>
        <v>28500</v>
      </c>
      <c r="X97" s="26" t="n">
        <v>0</v>
      </c>
      <c r="Y97" s="29" t="n">
        <f aca="false">W97-X97</f>
        <v>28500</v>
      </c>
      <c r="Z97" s="29" t="n">
        <f aca="false">W97-10000</f>
        <v>18500</v>
      </c>
      <c r="AA97" s="27" t="n">
        <f aca="false">W97</f>
        <v>28500</v>
      </c>
      <c r="AB97" s="26" t="n">
        <v>0</v>
      </c>
      <c r="AC97" s="29" t="n">
        <f aca="false">AA97-AB97</f>
        <v>28500</v>
      </c>
      <c r="AD97" s="29" t="n">
        <f aca="false">AA97-10000</f>
        <v>18500</v>
      </c>
      <c r="AE97" s="27" t="n">
        <f aca="false">AA97</f>
        <v>28500</v>
      </c>
      <c r="AF97" s="26" t="n">
        <v>0</v>
      </c>
      <c r="AG97" s="29" t="n">
        <f aca="false">AE97-AF97</f>
        <v>28500</v>
      </c>
      <c r="AH97" s="29" t="n">
        <f aca="false">AE97-10000</f>
        <v>18500</v>
      </c>
      <c r="AI97" s="27" t="n">
        <f aca="false">J97*1.08</f>
        <v>30780</v>
      </c>
      <c r="AJ97" s="25" t="n">
        <v>10000</v>
      </c>
      <c r="AK97" s="29" t="n">
        <f aca="false">AI97-AJ97</f>
        <v>20780</v>
      </c>
      <c r="AL97" s="29" t="n">
        <f aca="false">AI97-10000</f>
        <v>20780</v>
      </c>
      <c r="AM97" s="27" t="n">
        <f aca="false">AI97</f>
        <v>30780</v>
      </c>
      <c r="AN97" s="25" t="n">
        <v>10000</v>
      </c>
      <c r="AO97" s="29" t="n">
        <f aca="false">AM97-AN97</f>
        <v>20780</v>
      </c>
      <c r="AP97" s="29" t="n">
        <f aca="false">AM97-10000</f>
        <v>20780</v>
      </c>
      <c r="AQ97" s="27" t="n">
        <f aca="false">AM97</f>
        <v>30780</v>
      </c>
      <c r="AR97" s="25" t="n">
        <v>10000</v>
      </c>
      <c r="AS97" s="29" t="n">
        <f aca="false">AQ97-AR97</f>
        <v>20780</v>
      </c>
      <c r="AT97" s="29" t="n">
        <f aca="false">AQ97-10000</f>
        <v>20780</v>
      </c>
      <c r="AU97" s="27" t="n">
        <f aca="false">AQ97</f>
        <v>30780</v>
      </c>
      <c r="AV97" s="25" t="n">
        <v>10000</v>
      </c>
      <c r="AW97" s="29" t="n">
        <f aca="false">AU97-AV97</f>
        <v>20780</v>
      </c>
      <c r="AX97" s="29" t="n">
        <f aca="false">AU97-10000</f>
        <v>20780</v>
      </c>
      <c r="AY97" s="27" t="n">
        <f aca="false">AU97</f>
        <v>30780</v>
      </c>
      <c r="AZ97" s="25" t="n">
        <v>10000</v>
      </c>
      <c r="BA97" s="29" t="n">
        <f aca="false">AY97-AZ97</f>
        <v>20780</v>
      </c>
      <c r="BB97" s="29" t="n">
        <f aca="false">AY97-10000</f>
        <v>20780</v>
      </c>
      <c r="BC97" s="27" t="n">
        <f aca="false">AY97</f>
        <v>30780</v>
      </c>
      <c r="BD97" s="25" t="n">
        <v>10000</v>
      </c>
      <c r="BE97" s="29" t="n">
        <f aca="false">BC97-BD97</f>
        <v>20780</v>
      </c>
      <c r="BF97" s="29" t="n">
        <f aca="false">BC97-10000</f>
        <v>20780</v>
      </c>
      <c r="BG97" s="27" t="n">
        <f aca="false">BC97</f>
        <v>30780</v>
      </c>
      <c r="BH97" s="25" t="n">
        <v>10000</v>
      </c>
      <c r="BI97" s="29" t="n">
        <f aca="false">BG97-BH97</f>
        <v>20780</v>
      </c>
      <c r="BJ97" s="29" t="n">
        <f aca="false">BG97-10000</f>
        <v>20780</v>
      </c>
      <c r="BK97" s="30" t="n">
        <f aca="false">BI97/F97/30</f>
        <v>5.99037158753496</v>
      </c>
    </row>
    <row r="98" s="31" customFormat="true" ht="12.75" hidden="false" customHeight="false" outlineLevel="0" collapsed="false">
      <c r="A98" s="20" t="n">
        <v>95</v>
      </c>
      <c r="B98" s="20"/>
      <c r="C98" s="20" t="n">
        <v>20</v>
      </c>
      <c r="D98" s="20" t="s">
        <v>363</v>
      </c>
      <c r="E98" s="20"/>
      <c r="F98" s="20" t="n">
        <v>127.31</v>
      </c>
      <c r="G98" s="22" t="s">
        <v>182</v>
      </c>
      <c r="H98" s="23" t="s">
        <v>301</v>
      </c>
      <c r="I98" s="23" t="s">
        <v>302</v>
      </c>
      <c r="J98" s="24" t="n">
        <v>28000</v>
      </c>
      <c r="K98" s="25" t="n">
        <f aca="false">J98</f>
        <v>28000</v>
      </c>
      <c r="L98" s="26" t="n">
        <v>0</v>
      </c>
      <c r="M98" s="25" t="n">
        <f aca="false">K98-L98</f>
        <v>28000</v>
      </c>
      <c r="N98" s="25" t="n">
        <f aca="false">K98-10000</f>
        <v>18000</v>
      </c>
      <c r="O98" s="27" t="n">
        <f aca="false">K98</f>
        <v>28000</v>
      </c>
      <c r="P98" s="26" t="n">
        <v>0</v>
      </c>
      <c r="Q98" s="28" t="n">
        <f aca="false">O98-P98</f>
        <v>28000</v>
      </c>
      <c r="R98" s="28" t="n">
        <f aca="false">O98-10000</f>
        <v>18000</v>
      </c>
      <c r="S98" s="27" t="n">
        <f aca="false">O98</f>
        <v>28000</v>
      </c>
      <c r="T98" s="26" t="n">
        <v>0</v>
      </c>
      <c r="U98" s="29" t="n">
        <f aca="false">S98-T98</f>
        <v>28000</v>
      </c>
      <c r="V98" s="29" t="n">
        <f aca="false">S98-T98-10000</f>
        <v>18000</v>
      </c>
      <c r="W98" s="27" t="n">
        <f aca="false">S98</f>
        <v>28000</v>
      </c>
      <c r="X98" s="26" t="n">
        <v>0</v>
      </c>
      <c r="Y98" s="29" t="n">
        <f aca="false">W98-X98</f>
        <v>28000</v>
      </c>
      <c r="Z98" s="29" t="n">
        <f aca="false">W98-10000</f>
        <v>18000</v>
      </c>
      <c r="AA98" s="27" t="n">
        <f aca="false">W98</f>
        <v>28000</v>
      </c>
      <c r="AB98" s="26" t="n">
        <v>0</v>
      </c>
      <c r="AC98" s="29" t="n">
        <f aca="false">AA98-AB98</f>
        <v>28000</v>
      </c>
      <c r="AD98" s="29" t="n">
        <f aca="false">AA98-10000</f>
        <v>18000</v>
      </c>
      <c r="AE98" s="27" t="n">
        <f aca="false">AA98</f>
        <v>28000</v>
      </c>
      <c r="AF98" s="26" t="n">
        <v>0</v>
      </c>
      <c r="AG98" s="29" t="n">
        <f aca="false">AE98-AF98</f>
        <v>28000</v>
      </c>
      <c r="AH98" s="29" t="n">
        <f aca="false">AE98-10000</f>
        <v>18000</v>
      </c>
      <c r="AI98" s="27" t="n">
        <f aca="false">AE98</f>
        <v>28000</v>
      </c>
      <c r="AJ98" s="26" t="n">
        <v>0</v>
      </c>
      <c r="AK98" s="29" t="n">
        <f aca="false">AI98-AJ98</f>
        <v>28000</v>
      </c>
      <c r="AL98" s="29" t="n">
        <f aca="false">AI98-10000</f>
        <v>18000</v>
      </c>
      <c r="AM98" s="27" t="n">
        <f aca="false">J98*1.08</f>
        <v>30240</v>
      </c>
      <c r="AN98" s="25" t="n">
        <v>10000</v>
      </c>
      <c r="AO98" s="29" t="n">
        <f aca="false">AM98-AN98</f>
        <v>20240</v>
      </c>
      <c r="AP98" s="29" t="n">
        <f aca="false">AM98-10000</f>
        <v>20240</v>
      </c>
      <c r="AQ98" s="27" t="n">
        <f aca="false">AM98</f>
        <v>30240</v>
      </c>
      <c r="AR98" s="25" t="n">
        <v>10000</v>
      </c>
      <c r="AS98" s="29" t="n">
        <f aca="false">AQ98-AR98</f>
        <v>20240</v>
      </c>
      <c r="AT98" s="29" t="n">
        <f aca="false">AQ98-10000</f>
        <v>20240</v>
      </c>
      <c r="AU98" s="27" t="n">
        <f aca="false">AQ98</f>
        <v>30240</v>
      </c>
      <c r="AV98" s="25" t="n">
        <v>10000</v>
      </c>
      <c r="AW98" s="29" t="n">
        <f aca="false">AU98-AV98</f>
        <v>20240</v>
      </c>
      <c r="AX98" s="29" t="n">
        <f aca="false">AU98-10000</f>
        <v>20240</v>
      </c>
      <c r="AY98" s="27" t="n">
        <f aca="false">AU98</f>
        <v>30240</v>
      </c>
      <c r="AZ98" s="25" t="n">
        <v>10000</v>
      </c>
      <c r="BA98" s="29" t="n">
        <f aca="false">AY98-AZ98</f>
        <v>20240</v>
      </c>
      <c r="BB98" s="29" t="n">
        <f aca="false">AY98-10000</f>
        <v>20240</v>
      </c>
      <c r="BC98" s="27" t="n">
        <f aca="false">AY98</f>
        <v>30240</v>
      </c>
      <c r="BD98" s="25" t="n">
        <v>10000</v>
      </c>
      <c r="BE98" s="29" t="n">
        <f aca="false">BC98-BD98</f>
        <v>20240</v>
      </c>
      <c r="BF98" s="29" t="n">
        <f aca="false">BC98-10000</f>
        <v>20240</v>
      </c>
      <c r="BG98" s="27" t="n">
        <f aca="false">BC98</f>
        <v>30240</v>
      </c>
      <c r="BH98" s="25" t="n">
        <v>10000</v>
      </c>
      <c r="BI98" s="29" t="n">
        <f aca="false">BG98-BH98</f>
        <v>20240</v>
      </c>
      <c r="BJ98" s="29" t="n">
        <f aca="false">BG98-10000</f>
        <v>20240</v>
      </c>
      <c r="BK98" s="30" t="n">
        <f aca="false">BI98/F98/30</f>
        <v>5.29940041368837</v>
      </c>
    </row>
    <row r="99" s="31" customFormat="true" ht="12.75" hidden="false" customHeight="false" outlineLevel="0" collapsed="false">
      <c r="A99" s="20" t="n">
        <v>96</v>
      </c>
      <c r="B99" s="20"/>
      <c r="C99" s="20" t="n">
        <v>20</v>
      </c>
      <c r="D99" s="20" t="s">
        <v>364</v>
      </c>
      <c r="E99" s="20"/>
      <c r="F99" s="20" t="n">
        <v>110.38</v>
      </c>
      <c r="G99" s="22" t="s">
        <v>365</v>
      </c>
      <c r="H99" s="23" t="s">
        <v>366</v>
      </c>
      <c r="I99" s="23" t="s">
        <v>367</v>
      </c>
      <c r="J99" s="24" t="n">
        <v>25000</v>
      </c>
      <c r="K99" s="25" t="n">
        <f aca="false">J99</f>
        <v>25000</v>
      </c>
      <c r="L99" s="26" t="n">
        <v>0</v>
      </c>
      <c r="M99" s="25" t="n">
        <f aca="false">K99-L99</f>
        <v>25000</v>
      </c>
      <c r="N99" s="25" t="n">
        <f aca="false">K99-10000</f>
        <v>15000</v>
      </c>
      <c r="O99" s="27" t="n">
        <f aca="false">K99</f>
        <v>25000</v>
      </c>
      <c r="P99" s="26" t="n">
        <v>0</v>
      </c>
      <c r="Q99" s="28" t="n">
        <f aca="false">O99-P99</f>
        <v>25000</v>
      </c>
      <c r="R99" s="28" t="n">
        <f aca="false">O99-10000</f>
        <v>15000</v>
      </c>
      <c r="S99" s="27" t="n">
        <f aca="false">O99</f>
        <v>25000</v>
      </c>
      <c r="T99" s="26" t="n">
        <v>0</v>
      </c>
      <c r="U99" s="29" t="n">
        <f aca="false">S99-T99</f>
        <v>25000</v>
      </c>
      <c r="V99" s="29" t="n">
        <f aca="false">S99-T99-10000</f>
        <v>15000</v>
      </c>
      <c r="W99" s="27" t="n">
        <f aca="false">S99</f>
        <v>25000</v>
      </c>
      <c r="X99" s="26" t="n">
        <v>0</v>
      </c>
      <c r="Y99" s="29" t="n">
        <f aca="false">W99-X99</f>
        <v>25000</v>
      </c>
      <c r="Z99" s="29" t="n">
        <f aca="false">W99-10000</f>
        <v>15000</v>
      </c>
      <c r="AA99" s="27" t="n">
        <f aca="false">W99</f>
        <v>25000</v>
      </c>
      <c r="AB99" s="26" t="n">
        <v>0</v>
      </c>
      <c r="AC99" s="29" t="n">
        <f aca="false">AA99-AB99</f>
        <v>25000</v>
      </c>
      <c r="AD99" s="29" t="n">
        <f aca="false">AA99-10000</f>
        <v>15000</v>
      </c>
      <c r="AE99" s="27" t="n">
        <f aca="false">AA99</f>
        <v>25000</v>
      </c>
      <c r="AF99" s="26" t="n">
        <v>0</v>
      </c>
      <c r="AG99" s="29" t="n">
        <f aca="false">AE99-AF99</f>
        <v>25000</v>
      </c>
      <c r="AH99" s="29" t="n">
        <f aca="false">AE99-10000</f>
        <v>15000</v>
      </c>
      <c r="AI99" s="27" t="n">
        <f aca="false">J99*1.08</f>
        <v>27000</v>
      </c>
      <c r="AJ99" s="25" t="n">
        <v>10000</v>
      </c>
      <c r="AK99" s="29" t="n">
        <f aca="false">AI99-AJ99</f>
        <v>17000</v>
      </c>
      <c r="AL99" s="29" t="n">
        <f aca="false">AI99-10000</f>
        <v>17000</v>
      </c>
      <c r="AM99" s="27" t="n">
        <f aca="false">AI99</f>
        <v>27000</v>
      </c>
      <c r="AN99" s="25" t="n">
        <v>10000</v>
      </c>
      <c r="AO99" s="29" t="n">
        <f aca="false">AM99-AN99</f>
        <v>17000</v>
      </c>
      <c r="AP99" s="29" t="n">
        <f aca="false">AM99-10000</f>
        <v>17000</v>
      </c>
      <c r="AQ99" s="27" t="n">
        <f aca="false">AM99</f>
        <v>27000</v>
      </c>
      <c r="AR99" s="25" t="n">
        <v>10000</v>
      </c>
      <c r="AS99" s="29" t="n">
        <f aca="false">AQ99-AR99</f>
        <v>17000</v>
      </c>
      <c r="AT99" s="29" t="n">
        <f aca="false">AQ99-10000</f>
        <v>17000</v>
      </c>
      <c r="AU99" s="27" t="n">
        <f aca="false">AQ99</f>
        <v>27000</v>
      </c>
      <c r="AV99" s="25" t="n">
        <v>10000</v>
      </c>
      <c r="AW99" s="29" t="n">
        <f aca="false">AU99-AV99</f>
        <v>17000</v>
      </c>
      <c r="AX99" s="29" t="n">
        <f aca="false">AU99-10000</f>
        <v>17000</v>
      </c>
      <c r="AY99" s="27" t="n">
        <f aca="false">AU99</f>
        <v>27000</v>
      </c>
      <c r="AZ99" s="25" t="n">
        <v>10000</v>
      </c>
      <c r="BA99" s="29" t="n">
        <f aca="false">AY99-AZ99</f>
        <v>17000</v>
      </c>
      <c r="BB99" s="29" t="n">
        <f aca="false">AY99-10000</f>
        <v>17000</v>
      </c>
      <c r="BC99" s="27" t="n">
        <f aca="false">AY99</f>
        <v>27000</v>
      </c>
      <c r="BD99" s="25" t="n">
        <v>10000</v>
      </c>
      <c r="BE99" s="29" t="n">
        <f aca="false">BC99-BD99</f>
        <v>17000</v>
      </c>
      <c r="BF99" s="29" t="n">
        <f aca="false">BC99-10000</f>
        <v>17000</v>
      </c>
      <c r="BG99" s="27" t="n">
        <f aca="false">BC99</f>
        <v>27000</v>
      </c>
      <c r="BH99" s="25" t="n">
        <v>10000</v>
      </c>
      <c r="BI99" s="29" t="n">
        <f aca="false">BG99-BH99</f>
        <v>17000</v>
      </c>
      <c r="BJ99" s="29" t="n">
        <f aca="false">BG99-10000</f>
        <v>17000</v>
      </c>
      <c r="BK99" s="30" t="n">
        <f aca="false">BI99/F99/30</f>
        <v>5.13378027420426</v>
      </c>
    </row>
    <row r="100" s="31" customFormat="true" ht="12.75" hidden="false" customHeight="false" outlineLevel="0" collapsed="false">
      <c r="A100" s="20" t="n">
        <v>97</v>
      </c>
      <c r="B100" s="20"/>
      <c r="C100" s="20" t="n">
        <v>20</v>
      </c>
      <c r="D100" s="20" t="s">
        <v>368</v>
      </c>
      <c r="E100" s="20"/>
      <c r="F100" s="20" t="n">
        <v>112.37</v>
      </c>
      <c r="G100" s="22" t="s">
        <v>369</v>
      </c>
      <c r="H100" s="23" t="s">
        <v>370</v>
      </c>
      <c r="I100" s="23" t="s">
        <v>371</v>
      </c>
      <c r="J100" s="24" t="n">
        <v>24000</v>
      </c>
      <c r="K100" s="25" t="n">
        <f aca="false">J100</f>
        <v>24000</v>
      </c>
      <c r="L100" s="26" t="n">
        <v>0</v>
      </c>
      <c r="M100" s="25" t="n">
        <f aca="false">K100-L100</f>
        <v>24000</v>
      </c>
      <c r="N100" s="25" t="n">
        <f aca="false">K100-10000</f>
        <v>14000</v>
      </c>
      <c r="O100" s="27" t="n">
        <f aca="false">J100*1.08</f>
        <v>25920</v>
      </c>
      <c r="P100" s="25" t="n">
        <v>10000</v>
      </c>
      <c r="Q100" s="28" t="n">
        <f aca="false">O100-P100</f>
        <v>15920</v>
      </c>
      <c r="R100" s="28" t="n">
        <f aca="false">O100-10000</f>
        <v>15920</v>
      </c>
      <c r="S100" s="27" t="n">
        <f aca="false">O100</f>
        <v>25920</v>
      </c>
      <c r="T100" s="25" t="n">
        <v>10000</v>
      </c>
      <c r="U100" s="29" t="n">
        <f aca="false">S100-T100</f>
        <v>15920</v>
      </c>
      <c r="V100" s="29" t="n">
        <f aca="false">S100-T100</f>
        <v>15920</v>
      </c>
      <c r="W100" s="27" t="n">
        <f aca="false">S100</f>
        <v>25920</v>
      </c>
      <c r="X100" s="25" t="n">
        <v>10000</v>
      </c>
      <c r="Y100" s="29" t="n">
        <f aca="false">W100-X100</f>
        <v>15920</v>
      </c>
      <c r="Z100" s="29" t="n">
        <f aca="false">W100-10000</f>
        <v>15920</v>
      </c>
      <c r="AA100" s="27" t="n">
        <f aca="false">W100</f>
        <v>25920</v>
      </c>
      <c r="AB100" s="25" t="n">
        <v>10000</v>
      </c>
      <c r="AC100" s="29" t="n">
        <f aca="false">AA100-AB100</f>
        <v>15920</v>
      </c>
      <c r="AD100" s="29" t="n">
        <f aca="false">AA100-10000</f>
        <v>15920</v>
      </c>
      <c r="AE100" s="27" t="n">
        <f aca="false">AA100</f>
        <v>25920</v>
      </c>
      <c r="AF100" s="25" t="n">
        <v>10000</v>
      </c>
      <c r="AG100" s="29" t="n">
        <f aca="false">AE100-AF100</f>
        <v>15920</v>
      </c>
      <c r="AH100" s="29" t="n">
        <f aca="false">AE100-10000</f>
        <v>15920</v>
      </c>
      <c r="AI100" s="27" t="n">
        <f aca="false">AE100</f>
        <v>25920</v>
      </c>
      <c r="AJ100" s="25" t="n">
        <v>10000</v>
      </c>
      <c r="AK100" s="29" t="n">
        <f aca="false">AI100-AJ100</f>
        <v>15920</v>
      </c>
      <c r="AL100" s="29" t="n">
        <f aca="false">AI100-10000</f>
        <v>15920</v>
      </c>
      <c r="AM100" s="27" t="n">
        <f aca="false">AI100</f>
        <v>25920</v>
      </c>
      <c r="AN100" s="25" t="n">
        <v>10000</v>
      </c>
      <c r="AO100" s="29" t="n">
        <f aca="false">AM100-AN100</f>
        <v>15920</v>
      </c>
      <c r="AP100" s="29" t="n">
        <f aca="false">AM100-10000</f>
        <v>15920</v>
      </c>
      <c r="AQ100" s="27" t="n">
        <f aca="false">AM100</f>
        <v>25920</v>
      </c>
      <c r="AR100" s="25" t="n">
        <v>10000</v>
      </c>
      <c r="AS100" s="29" t="n">
        <f aca="false">AQ100-AR100</f>
        <v>15920</v>
      </c>
      <c r="AT100" s="29" t="n">
        <f aca="false">AQ100-10000</f>
        <v>15920</v>
      </c>
      <c r="AU100" s="27" t="n">
        <f aca="false">AQ100</f>
        <v>25920</v>
      </c>
      <c r="AV100" s="25" t="n">
        <v>10000</v>
      </c>
      <c r="AW100" s="29" t="n">
        <f aca="false">AU100-AV100</f>
        <v>15920</v>
      </c>
      <c r="AX100" s="29" t="n">
        <f aca="false">AU100-10000</f>
        <v>15920</v>
      </c>
      <c r="AY100" s="27" t="n">
        <f aca="false">AU100</f>
        <v>25920</v>
      </c>
      <c r="AZ100" s="25" t="n">
        <v>10000</v>
      </c>
      <c r="BA100" s="29" t="n">
        <f aca="false">AY100-AZ100</f>
        <v>15920</v>
      </c>
      <c r="BB100" s="29" t="n">
        <f aca="false">AY100-10000</f>
        <v>15920</v>
      </c>
      <c r="BC100" s="27" t="n">
        <f aca="false">AY100</f>
        <v>25920</v>
      </c>
      <c r="BD100" s="25" t="n">
        <v>10000</v>
      </c>
      <c r="BE100" s="29" t="n">
        <f aca="false">BC100-BD100</f>
        <v>15920</v>
      </c>
      <c r="BF100" s="29" t="n">
        <f aca="false">BC100-10000</f>
        <v>15920</v>
      </c>
      <c r="BG100" s="27" t="n">
        <f aca="false">BC100</f>
        <v>25920</v>
      </c>
      <c r="BH100" s="25" t="n">
        <v>10000</v>
      </c>
      <c r="BI100" s="29" t="n">
        <f aca="false">BG100-BH100</f>
        <v>15920</v>
      </c>
      <c r="BJ100" s="29" t="n">
        <f aca="false">BG100-10000</f>
        <v>15920</v>
      </c>
      <c r="BK100" s="30" t="n">
        <f aca="false">BI100/F100/30</f>
        <v>4.72249414137819</v>
      </c>
    </row>
    <row r="101" s="31" customFormat="true" ht="12.75" hidden="false" customHeight="false" outlineLevel="0" collapsed="false">
      <c r="A101" s="20" t="n">
        <v>98</v>
      </c>
      <c r="B101" s="20"/>
      <c r="C101" s="20" t="n">
        <v>21</v>
      </c>
      <c r="D101" s="20" t="s">
        <v>372</v>
      </c>
      <c r="E101" s="20"/>
      <c r="F101" s="20" t="n">
        <v>115.63</v>
      </c>
      <c r="G101" s="41" t="s">
        <v>373</v>
      </c>
      <c r="H101" s="42" t="s">
        <v>374</v>
      </c>
      <c r="I101" s="42" t="s">
        <v>375</v>
      </c>
      <c r="J101" s="24" t="n">
        <v>26000</v>
      </c>
      <c r="K101" s="43" t="n">
        <v>26000</v>
      </c>
      <c r="L101" s="25" t="n">
        <v>10000</v>
      </c>
      <c r="M101" s="25" t="n">
        <f aca="false">K101-L101</f>
        <v>16000</v>
      </c>
      <c r="N101" s="25" t="n">
        <f aca="false">K101-10000</f>
        <v>16000</v>
      </c>
      <c r="O101" s="27" t="n">
        <f aca="false">K101</f>
        <v>26000</v>
      </c>
      <c r="P101" s="25" t="n">
        <v>10000</v>
      </c>
      <c r="Q101" s="28" t="n">
        <f aca="false">O101-P101</f>
        <v>16000</v>
      </c>
      <c r="R101" s="28" t="n">
        <f aca="false">O101-10000</f>
        <v>16000</v>
      </c>
      <c r="S101" s="27" t="n">
        <f aca="false">O101</f>
        <v>26000</v>
      </c>
      <c r="T101" s="25" t="n">
        <v>10000</v>
      </c>
      <c r="U101" s="29" t="n">
        <f aca="false">S101-T101</f>
        <v>16000</v>
      </c>
      <c r="V101" s="29" t="n">
        <f aca="false">S101-T101</f>
        <v>16000</v>
      </c>
      <c r="W101" s="27" t="n">
        <f aca="false">S101</f>
        <v>26000</v>
      </c>
      <c r="X101" s="25" t="n">
        <v>10000</v>
      </c>
      <c r="Y101" s="29" t="n">
        <f aca="false">W101-X101</f>
        <v>16000</v>
      </c>
      <c r="Z101" s="29" t="n">
        <f aca="false">W101-10000</f>
        <v>16000</v>
      </c>
      <c r="AA101" s="27" t="n">
        <f aca="false">W101</f>
        <v>26000</v>
      </c>
      <c r="AB101" s="25" t="n">
        <v>10000</v>
      </c>
      <c r="AC101" s="29" t="n">
        <f aca="false">AA101-AB101</f>
        <v>16000</v>
      </c>
      <c r="AD101" s="29" t="n">
        <f aca="false">AA101-10000</f>
        <v>16000</v>
      </c>
      <c r="AE101" s="27" t="n">
        <f aca="false">AA101</f>
        <v>26000</v>
      </c>
      <c r="AF101" s="25" t="n">
        <v>10000</v>
      </c>
      <c r="AG101" s="29" t="n">
        <f aca="false">AE101-AF101</f>
        <v>16000</v>
      </c>
      <c r="AH101" s="29" t="n">
        <f aca="false">AE101-10000</f>
        <v>16000</v>
      </c>
      <c r="AI101" s="27" t="n">
        <f aca="false">AE101</f>
        <v>26000</v>
      </c>
      <c r="AJ101" s="25" t="n">
        <v>10000</v>
      </c>
      <c r="AK101" s="29" t="n">
        <f aca="false">AI101-AJ101</f>
        <v>16000</v>
      </c>
      <c r="AL101" s="29" t="n">
        <f aca="false">AI101-10000</f>
        <v>16000</v>
      </c>
      <c r="AM101" s="27" t="n">
        <f aca="false">AI101</f>
        <v>26000</v>
      </c>
      <c r="AN101" s="25" t="n">
        <v>10000</v>
      </c>
      <c r="AO101" s="29" t="n">
        <f aca="false">AM101-AN101</f>
        <v>16000</v>
      </c>
      <c r="AP101" s="29" t="n">
        <f aca="false">AM101-10000</f>
        <v>16000</v>
      </c>
      <c r="AQ101" s="27" t="n">
        <f aca="false">AM101</f>
        <v>26000</v>
      </c>
      <c r="AR101" s="25" t="n">
        <v>10000</v>
      </c>
      <c r="AS101" s="29" t="n">
        <f aca="false">AQ101-AR101</f>
        <v>16000</v>
      </c>
      <c r="AT101" s="29" t="n">
        <f aca="false">AQ101-10000</f>
        <v>16000</v>
      </c>
      <c r="AU101" s="27" t="n">
        <f aca="false">AQ101</f>
        <v>26000</v>
      </c>
      <c r="AV101" s="25" t="n">
        <v>10000</v>
      </c>
      <c r="AW101" s="29" t="n">
        <f aca="false">AU101-AV101</f>
        <v>16000</v>
      </c>
      <c r="AX101" s="29" t="n">
        <f aca="false">AU101-10000</f>
        <v>16000</v>
      </c>
      <c r="AY101" s="27" t="n">
        <f aca="false">AU101</f>
        <v>26000</v>
      </c>
      <c r="AZ101" s="25" t="n">
        <v>10000</v>
      </c>
      <c r="BA101" s="29" t="n">
        <f aca="false">AY101-AZ101</f>
        <v>16000</v>
      </c>
      <c r="BB101" s="29" t="n">
        <f aca="false">AY101-10000</f>
        <v>16000</v>
      </c>
      <c r="BC101" s="44" t="n">
        <f aca="false">AY101*1.08</f>
        <v>28080</v>
      </c>
      <c r="BD101" s="25" t="n">
        <v>10000</v>
      </c>
      <c r="BE101" s="29" t="n">
        <f aca="false">BC101-BD101</f>
        <v>18080</v>
      </c>
      <c r="BF101" s="29" t="n">
        <f aca="false">BC101-10000</f>
        <v>18080</v>
      </c>
      <c r="BG101" s="44" t="n">
        <f aca="false">BC101*1.08</f>
        <v>30326.4</v>
      </c>
      <c r="BH101" s="25" t="n">
        <v>10000</v>
      </c>
      <c r="BI101" s="29" t="n">
        <f aca="false">BG101-BH101</f>
        <v>20326.4</v>
      </c>
      <c r="BJ101" s="29" t="n">
        <f aca="false">BG101-10000</f>
        <v>20326.4</v>
      </c>
      <c r="BK101" s="30" t="n">
        <f aca="false">BI101/F101/30</f>
        <v>5.8596096745366</v>
      </c>
    </row>
    <row r="102" s="31" customFormat="true" ht="12.75" hidden="false" customHeight="false" outlineLevel="0" collapsed="false">
      <c r="A102" s="20" t="n">
        <v>99</v>
      </c>
      <c r="B102" s="20"/>
      <c r="C102" s="20" t="n">
        <v>21</v>
      </c>
      <c r="D102" s="20" t="s">
        <v>376</v>
      </c>
      <c r="E102" s="20"/>
      <c r="F102" s="20" t="n">
        <v>127.31</v>
      </c>
      <c r="G102" s="22" t="s">
        <v>344</v>
      </c>
      <c r="H102" s="23" t="s">
        <v>160</v>
      </c>
      <c r="I102" s="23" t="s">
        <v>52</v>
      </c>
      <c r="J102" s="24" t="n">
        <v>30900</v>
      </c>
      <c r="K102" s="25" t="n">
        <f aca="false">J102</f>
        <v>30900</v>
      </c>
      <c r="L102" s="26" t="n">
        <v>0</v>
      </c>
      <c r="M102" s="25" t="n">
        <f aca="false">K102-L102</f>
        <v>30900</v>
      </c>
      <c r="N102" s="25" t="n">
        <f aca="false">K102-10000</f>
        <v>20900</v>
      </c>
      <c r="O102" s="27" t="n">
        <f aca="false">K102</f>
        <v>30900</v>
      </c>
      <c r="P102" s="26" t="n">
        <v>0</v>
      </c>
      <c r="Q102" s="28" t="n">
        <f aca="false">O102-P102</f>
        <v>30900</v>
      </c>
      <c r="R102" s="28" t="n">
        <f aca="false">O102-10000</f>
        <v>20900</v>
      </c>
      <c r="S102" s="27" t="n">
        <f aca="false">O102</f>
        <v>30900</v>
      </c>
      <c r="T102" s="26" t="n">
        <v>0</v>
      </c>
      <c r="U102" s="29" t="n">
        <f aca="false">S102-T102</f>
        <v>30900</v>
      </c>
      <c r="V102" s="29" t="n">
        <f aca="false">S102-T102-10000</f>
        <v>20900</v>
      </c>
      <c r="W102" s="27" t="n">
        <f aca="false">S102</f>
        <v>30900</v>
      </c>
      <c r="X102" s="26" t="n">
        <v>0</v>
      </c>
      <c r="Y102" s="29" t="n">
        <f aca="false">W102-X102</f>
        <v>30900</v>
      </c>
      <c r="Z102" s="29" t="n">
        <f aca="false">W102-10000</f>
        <v>20900</v>
      </c>
      <c r="AA102" s="27" t="n">
        <f aca="false">W102</f>
        <v>30900</v>
      </c>
      <c r="AB102" s="26" t="n">
        <v>0</v>
      </c>
      <c r="AC102" s="29" t="n">
        <f aca="false">AA102-AB102</f>
        <v>30900</v>
      </c>
      <c r="AD102" s="29" t="n">
        <f aca="false">AA102-10000</f>
        <v>20900</v>
      </c>
      <c r="AE102" s="27" t="n">
        <f aca="false">AA102</f>
        <v>30900</v>
      </c>
      <c r="AF102" s="26" t="n">
        <v>0</v>
      </c>
      <c r="AG102" s="29" t="n">
        <f aca="false">AE102-AF102</f>
        <v>30900</v>
      </c>
      <c r="AH102" s="29" t="n">
        <f aca="false">AE102-10000</f>
        <v>20900</v>
      </c>
      <c r="AI102" s="27" t="n">
        <f aca="false">AE102</f>
        <v>30900</v>
      </c>
      <c r="AJ102" s="26" t="n">
        <v>0</v>
      </c>
      <c r="AK102" s="29" t="n">
        <f aca="false">AI102-AJ102</f>
        <v>30900</v>
      </c>
      <c r="AL102" s="29" t="n">
        <f aca="false">AI102-10000</f>
        <v>20900</v>
      </c>
      <c r="AM102" s="27" t="n">
        <f aca="false">AI102</f>
        <v>30900</v>
      </c>
      <c r="AN102" s="26" t="n">
        <v>0</v>
      </c>
      <c r="AO102" s="29" t="n">
        <f aca="false">AM102-AN102</f>
        <v>30900</v>
      </c>
      <c r="AP102" s="29" t="n">
        <f aca="false">AM102-10000</f>
        <v>20900</v>
      </c>
      <c r="AQ102" s="27" t="n">
        <f aca="false">AM102</f>
        <v>30900</v>
      </c>
      <c r="AR102" s="26" t="n">
        <v>0</v>
      </c>
      <c r="AS102" s="29" t="n">
        <f aca="false">AQ102-AR102</f>
        <v>30900</v>
      </c>
      <c r="AT102" s="29" t="n">
        <f aca="false">AQ102-10000</f>
        <v>20900</v>
      </c>
      <c r="AU102" s="27" t="n">
        <f aca="false">J102*1.08</f>
        <v>33372</v>
      </c>
      <c r="AV102" s="25" t="n">
        <v>10000</v>
      </c>
      <c r="AW102" s="29" t="n">
        <f aca="false">AU102-AV102</f>
        <v>23372</v>
      </c>
      <c r="AX102" s="29" t="n">
        <f aca="false">AU102-10000</f>
        <v>23372</v>
      </c>
      <c r="AY102" s="27" t="n">
        <f aca="false">AU102</f>
        <v>33372</v>
      </c>
      <c r="AZ102" s="25" t="n">
        <v>10000</v>
      </c>
      <c r="BA102" s="29" t="n">
        <f aca="false">AY102-AZ102</f>
        <v>23372</v>
      </c>
      <c r="BB102" s="29" t="n">
        <f aca="false">AY102-10000</f>
        <v>23372</v>
      </c>
      <c r="BC102" s="27" t="n">
        <f aca="false">AY102</f>
        <v>33372</v>
      </c>
      <c r="BD102" s="25" t="n">
        <v>10000</v>
      </c>
      <c r="BE102" s="29" t="n">
        <f aca="false">BC102-BD102</f>
        <v>23372</v>
      </c>
      <c r="BF102" s="29" t="n">
        <f aca="false">BC102-10000</f>
        <v>23372</v>
      </c>
      <c r="BG102" s="27" t="n">
        <f aca="false">BC102</f>
        <v>33372</v>
      </c>
      <c r="BH102" s="25" t="n">
        <v>10000</v>
      </c>
      <c r="BI102" s="29" t="n">
        <f aca="false">BG102-BH102</f>
        <v>23372</v>
      </c>
      <c r="BJ102" s="29" t="n">
        <f aca="false">BG102-10000</f>
        <v>23372</v>
      </c>
      <c r="BK102" s="30" t="n">
        <f aca="false">BI102/F102/30</f>
        <v>6.11944597177493</v>
      </c>
    </row>
    <row r="103" s="31" customFormat="true" ht="12.75" hidden="false" customHeight="false" outlineLevel="0" collapsed="false">
      <c r="A103" s="20" t="n">
        <v>100</v>
      </c>
      <c r="B103" s="20"/>
      <c r="C103" s="20" t="n">
        <v>22</v>
      </c>
      <c r="D103" s="20" t="s">
        <v>377</v>
      </c>
      <c r="E103" s="20"/>
      <c r="F103" s="20" t="n">
        <v>115.63</v>
      </c>
      <c r="G103" s="22" t="s">
        <v>129</v>
      </c>
      <c r="H103" s="23" t="s">
        <v>378</v>
      </c>
      <c r="I103" s="23" t="s">
        <v>379</v>
      </c>
      <c r="J103" s="24" t="n">
        <v>27000</v>
      </c>
      <c r="K103" s="25" t="n">
        <f aca="false">J103</f>
        <v>27000</v>
      </c>
      <c r="L103" s="26" t="n">
        <v>0</v>
      </c>
      <c r="M103" s="25" t="n">
        <f aca="false">K103-L103</f>
        <v>27000</v>
      </c>
      <c r="N103" s="25" t="n">
        <f aca="false">K103-10000</f>
        <v>17000</v>
      </c>
      <c r="O103" s="27" t="n">
        <f aca="false">K103</f>
        <v>27000</v>
      </c>
      <c r="P103" s="26" t="n">
        <v>0</v>
      </c>
      <c r="Q103" s="28" t="n">
        <f aca="false">O103-P103</f>
        <v>27000</v>
      </c>
      <c r="R103" s="28" t="n">
        <f aca="false">O103-10000</f>
        <v>17000</v>
      </c>
      <c r="S103" s="27" t="n">
        <f aca="false">O103</f>
        <v>27000</v>
      </c>
      <c r="T103" s="26" t="n">
        <v>0</v>
      </c>
      <c r="U103" s="29" t="n">
        <f aca="false">S103-T103</f>
        <v>27000</v>
      </c>
      <c r="V103" s="29" t="n">
        <f aca="false">S103-T103-10000</f>
        <v>17000</v>
      </c>
      <c r="W103" s="27" t="n">
        <f aca="false">S103</f>
        <v>27000</v>
      </c>
      <c r="X103" s="26" t="n">
        <v>0</v>
      </c>
      <c r="Y103" s="29" t="n">
        <f aca="false">W103-X103</f>
        <v>27000</v>
      </c>
      <c r="Z103" s="29" t="n">
        <f aca="false">W103-10000</f>
        <v>17000</v>
      </c>
      <c r="AA103" s="27" t="n">
        <f aca="false">J103*1.08</f>
        <v>29160</v>
      </c>
      <c r="AB103" s="25" t="n">
        <v>10000</v>
      </c>
      <c r="AC103" s="29" t="n">
        <f aca="false">AA103-AB103</f>
        <v>19160</v>
      </c>
      <c r="AD103" s="29" t="n">
        <f aca="false">AA103-10000</f>
        <v>19160</v>
      </c>
      <c r="AE103" s="27" t="n">
        <f aca="false">AA103</f>
        <v>29160</v>
      </c>
      <c r="AF103" s="25" t="n">
        <v>10000</v>
      </c>
      <c r="AG103" s="29" t="n">
        <f aca="false">AE103-AF103</f>
        <v>19160</v>
      </c>
      <c r="AH103" s="29" t="n">
        <f aca="false">AE103-10000</f>
        <v>19160</v>
      </c>
      <c r="AI103" s="27" t="n">
        <f aca="false">AE103</f>
        <v>29160</v>
      </c>
      <c r="AJ103" s="25" t="n">
        <v>10000</v>
      </c>
      <c r="AK103" s="29" t="n">
        <f aca="false">AI103-AJ103</f>
        <v>19160</v>
      </c>
      <c r="AL103" s="29" t="n">
        <f aca="false">AI103-10000</f>
        <v>19160</v>
      </c>
      <c r="AM103" s="27" t="n">
        <f aca="false">AI103</f>
        <v>29160</v>
      </c>
      <c r="AN103" s="25" t="n">
        <v>10000</v>
      </c>
      <c r="AO103" s="29" t="n">
        <f aca="false">AM103-AN103</f>
        <v>19160</v>
      </c>
      <c r="AP103" s="29" t="n">
        <f aca="false">AM103-10000</f>
        <v>19160</v>
      </c>
      <c r="AQ103" s="27" t="n">
        <f aca="false">AM103</f>
        <v>29160</v>
      </c>
      <c r="AR103" s="25" t="n">
        <v>10000</v>
      </c>
      <c r="AS103" s="29" t="n">
        <f aca="false">AQ103-AR103</f>
        <v>19160</v>
      </c>
      <c r="AT103" s="29" t="n">
        <f aca="false">AQ103-10000</f>
        <v>19160</v>
      </c>
      <c r="AU103" s="27" t="n">
        <f aca="false">AQ103</f>
        <v>29160</v>
      </c>
      <c r="AV103" s="25" t="n">
        <v>10000</v>
      </c>
      <c r="AW103" s="29" t="n">
        <f aca="false">AU103-AV103</f>
        <v>19160</v>
      </c>
      <c r="AX103" s="29" t="n">
        <f aca="false">AU103-10000</f>
        <v>19160</v>
      </c>
      <c r="AY103" s="27" t="n">
        <f aca="false">AU103</f>
        <v>29160</v>
      </c>
      <c r="AZ103" s="25" t="n">
        <v>10000</v>
      </c>
      <c r="BA103" s="29" t="n">
        <f aca="false">AY103-AZ103</f>
        <v>19160</v>
      </c>
      <c r="BB103" s="29" t="n">
        <f aca="false">AY103-10000</f>
        <v>19160</v>
      </c>
      <c r="BC103" s="27" t="n">
        <f aca="false">AY103</f>
        <v>29160</v>
      </c>
      <c r="BD103" s="25" t="n">
        <v>10000</v>
      </c>
      <c r="BE103" s="29" t="n">
        <f aca="false">BC103-BD103</f>
        <v>19160</v>
      </c>
      <c r="BF103" s="29" t="n">
        <f aca="false">BC103-10000</f>
        <v>19160</v>
      </c>
      <c r="BG103" s="27" t="n">
        <f aca="false">BC103</f>
        <v>29160</v>
      </c>
      <c r="BH103" s="25" t="n">
        <v>10000</v>
      </c>
      <c r="BI103" s="29" t="n">
        <f aca="false">BG103-BH103</f>
        <v>19160</v>
      </c>
      <c r="BJ103" s="29" t="n">
        <f aca="false">BG103-10000</f>
        <v>19160</v>
      </c>
      <c r="BK103" s="30" t="n">
        <f aca="false">BI103/F103/30</f>
        <v>5.52336475539797</v>
      </c>
    </row>
    <row r="104" s="31" customFormat="true" ht="12.75" hidden="false" customHeight="false" outlineLevel="0" collapsed="false">
      <c r="A104" s="20" t="n">
        <v>101</v>
      </c>
      <c r="B104" s="20"/>
      <c r="C104" s="20" t="n">
        <v>22</v>
      </c>
      <c r="D104" s="20" t="s">
        <v>380</v>
      </c>
      <c r="E104" s="20"/>
      <c r="F104" s="20" t="n">
        <v>110.38</v>
      </c>
      <c r="G104" s="45" t="s">
        <v>93</v>
      </c>
      <c r="H104" s="23"/>
      <c r="I104" s="23"/>
      <c r="J104" s="24" t="n">
        <v>0</v>
      </c>
      <c r="K104" s="26" t="n">
        <v>0</v>
      </c>
      <c r="L104" s="26" t="n">
        <v>0</v>
      </c>
      <c r="M104" s="26" t="n">
        <v>0</v>
      </c>
      <c r="N104" s="25"/>
      <c r="O104" s="26" t="n">
        <v>0</v>
      </c>
      <c r="P104" s="26" t="n">
        <v>0</v>
      </c>
      <c r="Q104" s="26" t="n">
        <v>0</v>
      </c>
      <c r="R104" s="28"/>
      <c r="S104" s="26" t="n">
        <v>0</v>
      </c>
      <c r="T104" s="26" t="n">
        <v>0</v>
      </c>
      <c r="U104" s="26" t="n">
        <v>0</v>
      </c>
      <c r="V104" s="29"/>
      <c r="W104" s="26" t="n">
        <v>0</v>
      </c>
      <c r="X104" s="26" t="n">
        <v>0</v>
      </c>
      <c r="Y104" s="26" t="n">
        <v>0</v>
      </c>
      <c r="Z104" s="29"/>
      <c r="AA104" s="26" t="n">
        <v>0</v>
      </c>
      <c r="AB104" s="26" t="n">
        <v>0</v>
      </c>
      <c r="AC104" s="26" t="n">
        <v>0</v>
      </c>
      <c r="AD104" s="29"/>
      <c r="AE104" s="26" t="n">
        <v>0</v>
      </c>
      <c r="AF104" s="26" t="n">
        <v>0</v>
      </c>
      <c r="AG104" s="26" t="n">
        <v>0</v>
      </c>
      <c r="AH104" s="29"/>
      <c r="AI104" s="26" t="n">
        <v>0</v>
      </c>
      <c r="AJ104" s="26" t="n">
        <v>0</v>
      </c>
      <c r="AK104" s="26" t="n">
        <v>0</v>
      </c>
      <c r="AL104" s="29"/>
      <c r="AM104" s="26" t="n">
        <v>0</v>
      </c>
      <c r="AN104" s="26" t="n">
        <v>0</v>
      </c>
      <c r="AO104" s="26" t="n">
        <v>0</v>
      </c>
      <c r="AP104" s="29"/>
      <c r="AQ104" s="26" t="n">
        <v>0</v>
      </c>
      <c r="AR104" s="26" t="n">
        <v>0</v>
      </c>
      <c r="AS104" s="26" t="n">
        <v>0</v>
      </c>
      <c r="AT104" s="29"/>
      <c r="AU104" s="26" t="n">
        <v>0</v>
      </c>
      <c r="AV104" s="26" t="n">
        <v>0</v>
      </c>
      <c r="AW104" s="26" t="n">
        <v>0</v>
      </c>
      <c r="AX104" s="29"/>
      <c r="AY104" s="26" t="n">
        <v>0</v>
      </c>
      <c r="AZ104" s="26" t="n">
        <v>0</v>
      </c>
      <c r="BA104" s="26" t="n">
        <v>0</v>
      </c>
      <c r="BB104" s="29"/>
      <c r="BC104" s="26" t="n">
        <v>0</v>
      </c>
      <c r="BD104" s="26" t="n">
        <v>0</v>
      </c>
      <c r="BE104" s="26" t="n">
        <v>0</v>
      </c>
      <c r="BF104" s="29"/>
      <c r="BG104" s="26" t="n">
        <v>0</v>
      </c>
      <c r="BH104" s="26" t="n">
        <v>0</v>
      </c>
      <c r="BI104" s="26" t="n">
        <v>0</v>
      </c>
      <c r="BJ104" s="29"/>
      <c r="BK104" s="30" t="n">
        <f aca="false">BI104/F104/30</f>
        <v>0</v>
      </c>
    </row>
    <row r="105" s="31" customFormat="true" ht="12.75" hidden="false" customHeight="false" outlineLevel="0" collapsed="false">
      <c r="A105" s="20" t="n">
        <v>102</v>
      </c>
      <c r="B105" s="20"/>
      <c r="C105" s="20" t="n">
        <v>22</v>
      </c>
      <c r="D105" s="20" t="s">
        <v>381</v>
      </c>
      <c r="E105" s="20"/>
      <c r="F105" s="20" t="n">
        <v>112.37</v>
      </c>
      <c r="G105" s="45" t="s">
        <v>93</v>
      </c>
      <c r="H105" s="23"/>
      <c r="I105" s="23"/>
      <c r="J105" s="24" t="n">
        <v>0</v>
      </c>
      <c r="K105" s="26" t="n">
        <v>0</v>
      </c>
      <c r="L105" s="26" t="n">
        <v>0</v>
      </c>
      <c r="M105" s="26" t="n">
        <v>0</v>
      </c>
      <c r="N105" s="25"/>
      <c r="O105" s="26" t="n">
        <v>0</v>
      </c>
      <c r="P105" s="26" t="n">
        <v>0</v>
      </c>
      <c r="Q105" s="26" t="n">
        <v>0</v>
      </c>
      <c r="R105" s="28"/>
      <c r="S105" s="26" t="n">
        <v>0</v>
      </c>
      <c r="T105" s="26" t="n">
        <v>0</v>
      </c>
      <c r="U105" s="26" t="n">
        <v>0</v>
      </c>
      <c r="V105" s="29"/>
      <c r="W105" s="26" t="n">
        <v>0</v>
      </c>
      <c r="X105" s="26" t="n">
        <v>0</v>
      </c>
      <c r="Y105" s="26" t="n">
        <v>0</v>
      </c>
      <c r="Z105" s="29"/>
      <c r="AA105" s="26" t="n">
        <v>0</v>
      </c>
      <c r="AB105" s="26" t="n">
        <v>0</v>
      </c>
      <c r="AC105" s="26" t="n">
        <v>0</v>
      </c>
      <c r="AD105" s="29"/>
      <c r="AE105" s="26" t="n">
        <v>0</v>
      </c>
      <c r="AF105" s="26" t="n">
        <v>0</v>
      </c>
      <c r="AG105" s="26" t="n">
        <v>0</v>
      </c>
      <c r="AH105" s="29"/>
      <c r="AI105" s="26" t="n">
        <v>0</v>
      </c>
      <c r="AJ105" s="26" t="n">
        <v>0</v>
      </c>
      <c r="AK105" s="26" t="n">
        <v>0</v>
      </c>
      <c r="AL105" s="29"/>
      <c r="AM105" s="26" t="n">
        <v>0</v>
      </c>
      <c r="AN105" s="26" t="n">
        <v>0</v>
      </c>
      <c r="AO105" s="26" t="n">
        <v>0</v>
      </c>
      <c r="AP105" s="29"/>
      <c r="AQ105" s="26" t="n">
        <v>0</v>
      </c>
      <c r="AR105" s="26" t="n">
        <v>0</v>
      </c>
      <c r="AS105" s="26" t="n">
        <v>0</v>
      </c>
      <c r="AT105" s="29"/>
      <c r="AU105" s="26" t="n">
        <v>0</v>
      </c>
      <c r="AV105" s="26" t="n">
        <v>0</v>
      </c>
      <c r="AW105" s="26" t="n">
        <v>0</v>
      </c>
      <c r="AX105" s="29"/>
      <c r="AY105" s="26" t="n">
        <v>0</v>
      </c>
      <c r="AZ105" s="26" t="n">
        <v>0</v>
      </c>
      <c r="BA105" s="26" t="n">
        <v>0</v>
      </c>
      <c r="BB105" s="29"/>
      <c r="BC105" s="26" t="n">
        <v>0</v>
      </c>
      <c r="BD105" s="26" t="n">
        <v>0</v>
      </c>
      <c r="BE105" s="26" t="n">
        <v>0</v>
      </c>
      <c r="BF105" s="29"/>
      <c r="BG105" s="26" t="n">
        <v>0</v>
      </c>
      <c r="BH105" s="26" t="n">
        <v>0</v>
      </c>
      <c r="BI105" s="26" t="n">
        <v>0</v>
      </c>
      <c r="BJ105" s="29"/>
      <c r="BK105" s="30" t="n">
        <f aca="false">BI105/F105/30</f>
        <v>0</v>
      </c>
    </row>
    <row r="106" s="31" customFormat="true" ht="12.75" hidden="false" customHeight="false" outlineLevel="0" collapsed="false">
      <c r="A106" s="20" t="n">
        <v>103</v>
      </c>
      <c r="B106" s="20"/>
      <c r="C106" s="20" t="n">
        <v>23</v>
      </c>
      <c r="D106" s="20" t="s">
        <v>382</v>
      </c>
      <c r="E106" s="20"/>
      <c r="F106" s="20" t="n">
        <v>112.37</v>
      </c>
      <c r="G106" s="46" t="s">
        <v>383</v>
      </c>
      <c r="H106" s="47" t="s">
        <v>384</v>
      </c>
      <c r="I106" s="47" t="s">
        <v>385</v>
      </c>
      <c r="J106" s="48" t="n">
        <v>24000</v>
      </c>
      <c r="K106" s="49" t="n">
        <v>24000</v>
      </c>
      <c r="L106" s="25" t="n">
        <v>10000</v>
      </c>
      <c r="M106" s="25" t="n">
        <f aca="false">K106-L106</f>
        <v>14000</v>
      </c>
      <c r="N106" s="25" t="n">
        <f aca="false">K106-10000</f>
        <v>14000</v>
      </c>
      <c r="O106" s="27" t="n">
        <f aca="false">K106</f>
        <v>24000</v>
      </c>
      <c r="P106" s="25" t="n">
        <v>10000</v>
      </c>
      <c r="Q106" s="28" t="n">
        <f aca="false">O106-P106</f>
        <v>14000</v>
      </c>
      <c r="R106" s="28" t="n">
        <f aca="false">O106-10000</f>
        <v>14000</v>
      </c>
      <c r="S106" s="27" t="n">
        <f aca="false">O106</f>
        <v>24000</v>
      </c>
      <c r="T106" s="25" t="n">
        <v>10000</v>
      </c>
      <c r="U106" s="29" t="n">
        <f aca="false">S106-T106</f>
        <v>14000</v>
      </c>
      <c r="V106" s="29" t="n">
        <f aca="false">S106-T106</f>
        <v>14000</v>
      </c>
      <c r="W106" s="27" t="n">
        <f aca="false">S106</f>
        <v>24000</v>
      </c>
      <c r="X106" s="25" t="n">
        <v>10000</v>
      </c>
      <c r="Y106" s="29" t="n">
        <f aca="false">W106-X106</f>
        <v>14000</v>
      </c>
      <c r="Z106" s="29" t="n">
        <f aca="false">W106-10000</f>
        <v>14000</v>
      </c>
      <c r="AA106" s="27" t="n">
        <f aca="false">W106</f>
        <v>24000</v>
      </c>
      <c r="AB106" s="25" t="n">
        <v>10000</v>
      </c>
      <c r="AC106" s="29" t="n">
        <f aca="false">AA106-AB106</f>
        <v>14000</v>
      </c>
      <c r="AD106" s="29" t="n">
        <f aca="false">AA106-10000</f>
        <v>14000</v>
      </c>
      <c r="AE106" s="27" t="n">
        <f aca="false">AA106</f>
        <v>24000</v>
      </c>
      <c r="AF106" s="25" t="n">
        <v>10000</v>
      </c>
      <c r="AG106" s="29" t="n">
        <f aca="false">AE106-AF106</f>
        <v>14000</v>
      </c>
      <c r="AH106" s="29" t="n">
        <f aca="false">AE106-10000</f>
        <v>14000</v>
      </c>
      <c r="AI106" s="27" t="n">
        <f aca="false">AE106</f>
        <v>24000</v>
      </c>
      <c r="AJ106" s="25" t="n">
        <v>10000</v>
      </c>
      <c r="AK106" s="29" t="n">
        <f aca="false">AI106-AJ106</f>
        <v>14000</v>
      </c>
      <c r="AL106" s="29" t="n">
        <f aca="false">AI106-10000</f>
        <v>14000</v>
      </c>
      <c r="AM106" s="27" t="n">
        <f aca="false">AI106</f>
        <v>24000</v>
      </c>
      <c r="AN106" s="25" t="n">
        <v>10000</v>
      </c>
      <c r="AO106" s="29" t="n">
        <f aca="false">AM106-AN106</f>
        <v>14000</v>
      </c>
      <c r="AP106" s="29" t="n">
        <f aca="false">AM106-10000</f>
        <v>14000</v>
      </c>
      <c r="AQ106" s="27" t="n">
        <f aca="false">AM106</f>
        <v>24000</v>
      </c>
      <c r="AR106" s="25" t="n">
        <v>10000</v>
      </c>
      <c r="AS106" s="29" t="n">
        <f aca="false">AQ106-AR106</f>
        <v>14000</v>
      </c>
      <c r="AT106" s="29" t="n">
        <f aca="false">AQ106-10000</f>
        <v>14000</v>
      </c>
      <c r="AU106" s="27" t="n">
        <f aca="false">AQ106</f>
        <v>24000</v>
      </c>
      <c r="AV106" s="25" t="n">
        <v>10000</v>
      </c>
      <c r="AW106" s="29" t="n">
        <f aca="false">AU106-AV106</f>
        <v>14000</v>
      </c>
      <c r="AX106" s="29" t="n">
        <f aca="false">AU106-10000</f>
        <v>14000</v>
      </c>
      <c r="AY106" s="27" t="n">
        <f aca="false">AU106</f>
        <v>24000</v>
      </c>
      <c r="AZ106" s="25" t="n">
        <v>10000</v>
      </c>
      <c r="BA106" s="29" t="n">
        <f aca="false">AY106-AZ106</f>
        <v>14000</v>
      </c>
      <c r="BB106" s="29" t="n">
        <f aca="false">AY106-10000</f>
        <v>14000</v>
      </c>
      <c r="BC106" s="50" t="n">
        <f aca="false">AY106*1.08</f>
        <v>25920</v>
      </c>
      <c r="BD106" s="25" t="n">
        <v>10000</v>
      </c>
      <c r="BE106" s="29" t="n">
        <f aca="false">BC106-BD106</f>
        <v>15920</v>
      </c>
      <c r="BF106" s="29" t="n">
        <f aca="false">BC106-10000</f>
        <v>15920</v>
      </c>
      <c r="BG106" s="50" t="n">
        <f aca="false">BC106</f>
        <v>25920</v>
      </c>
      <c r="BH106" s="25" t="n">
        <v>10000</v>
      </c>
      <c r="BI106" s="29" t="n">
        <f aca="false">BG106-BH106</f>
        <v>15920</v>
      </c>
      <c r="BJ106" s="29" t="n">
        <f aca="false">BG106-10000</f>
        <v>15920</v>
      </c>
      <c r="BK106" s="30" t="n">
        <f aca="false">BI106/F106/30</f>
        <v>4.72249414137819</v>
      </c>
    </row>
    <row r="107" s="31" customFormat="true" ht="12.75" hidden="false" customHeight="false" outlineLevel="0" collapsed="false">
      <c r="A107" s="20" t="n">
        <v>104</v>
      </c>
      <c r="B107" s="20"/>
      <c r="C107" s="20" t="n">
        <v>24</v>
      </c>
      <c r="D107" s="20" t="s">
        <v>386</v>
      </c>
      <c r="E107" s="20"/>
      <c r="F107" s="20" t="n">
        <v>112.37</v>
      </c>
      <c r="G107" s="22" t="s">
        <v>387</v>
      </c>
      <c r="H107" s="23" t="s">
        <v>163</v>
      </c>
      <c r="I107" s="23" t="s">
        <v>164</v>
      </c>
      <c r="J107" s="24" t="n">
        <v>25000</v>
      </c>
      <c r="K107" s="25" t="n">
        <f aca="false">J107</f>
        <v>25000</v>
      </c>
      <c r="L107" s="26" t="n">
        <v>0</v>
      </c>
      <c r="M107" s="25" t="n">
        <f aca="false">K107-L107</f>
        <v>25000</v>
      </c>
      <c r="N107" s="25" t="n">
        <f aca="false">K107-10000</f>
        <v>15000</v>
      </c>
      <c r="O107" s="27" t="n">
        <f aca="false">K107</f>
        <v>25000</v>
      </c>
      <c r="P107" s="26" t="n">
        <v>0</v>
      </c>
      <c r="Q107" s="28" t="n">
        <f aca="false">O107-P107</f>
        <v>25000</v>
      </c>
      <c r="R107" s="28" t="n">
        <f aca="false">O107-10000</f>
        <v>15000</v>
      </c>
      <c r="S107" s="27" t="n">
        <f aca="false">O107</f>
        <v>25000</v>
      </c>
      <c r="T107" s="26" t="n">
        <v>0</v>
      </c>
      <c r="U107" s="29" t="n">
        <f aca="false">S107-T107</f>
        <v>25000</v>
      </c>
      <c r="V107" s="29" t="n">
        <f aca="false">S107-T107-10000</f>
        <v>15000</v>
      </c>
      <c r="W107" s="27" t="n">
        <f aca="false">S107</f>
        <v>25000</v>
      </c>
      <c r="X107" s="26" t="n">
        <v>0</v>
      </c>
      <c r="Y107" s="29" t="n">
        <f aca="false">W107-X107</f>
        <v>25000</v>
      </c>
      <c r="Z107" s="29" t="n">
        <f aca="false">W107-10000</f>
        <v>15000</v>
      </c>
      <c r="AA107" s="27" t="n">
        <f aca="false">W107</f>
        <v>25000</v>
      </c>
      <c r="AB107" s="26" t="n">
        <v>0</v>
      </c>
      <c r="AC107" s="29" t="n">
        <f aca="false">AA107-AB107</f>
        <v>25000</v>
      </c>
      <c r="AD107" s="29" t="n">
        <f aca="false">AA107-10000</f>
        <v>15000</v>
      </c>
      <c r="AE107" s="27" t="n">
        <f aca="false">AA107</f>
        <v>25000</v>
      </c>
      <c r="AF107" s="26" t="n">
        <v>0</v>
      </c>
      <c r="AG107" s="29" t="n">
        <f aca="false">AE107-AF107</f>
        <v>25000</v>
      </c>
      <c r="AH107" s="29" t="n">
        <f aca="false">AE107-10000</f>
        <v>15000</v>
      </c>
      <c r="AI107" s="27" t="n">
        <f aca="false">AE107</f>
        <v>25000</v>
      </c>
      <c r="AJ107" s="26" t="n">
        <v>0</v>
      </c>
      <c r="AK107" s="29" t="n">
        <f aca="false">AI107-AJ107</f>
        <v>25000</v>
      </c>
      <c r="AL107" s="29" t="n">
        <f aca="false">AI107-10000</f>
        <v>15000</v>
      </c>
      <c r="AM107" s="27" t="n">
        <f aca="false">AI107</f>
        <v>25000</v>
      </c>
      <c r="AN107" s="26" t="n">
        <v>0</v>
      </c>
      <c r="AO107" s="29" t="n">
        <f aca="false">AM107-AN107</f>
        <v>25000</v>
      </c>
      <c r="AP107" s="29" t="n">
        <f aca="false">AM107-10000</f>
        <v>15000</v>
      </c>
      <c r="AQ107" s="27" t="n">
        <f aca="false">J107*1.08</f>
        <v>27000</v>
      </c>
      <c r="AR107" s="25" t="n">
        <v>10000</v>
      </c>
      <c r="AS107" s="29" t="n">
        <f aca="false">AQ107-AR107</f>
        <v>17000</v>
      </c>
      <c r="AT107" s="29" t="n">
        <f aca="false">AQ107-10000</f>
        <v>17000</v>
      </c>
      <c r="AU107" s="27" t="n">
        <f aca="false">AQ107</f>
        <v>27000</v>
      </c>
      <c r="AV107" s="25" t="n">
        <v>10000</v>
      </c>
      <c r="AW107" s="29" t="n">
        <f aca="false">AU107-AV107</f>
        <v>17000</v>
      </c>
      <c r="AX107" s="29" t="n">
        <f aca="false">AU107-10000</f>
        <v>17000</v>
      </c>
      <c r="AY107" s="27" t="n">
        <f aca="false">AU107</f>
        <v>27000</v>
      </c>
      <c r="AZ107" s="25" t="n">
        <v>10000</v>
      </c>
      <c r="BA107" s="29" t="n">
        <f aca="false">AY107-AZ107</f>
        <v>17000</v>
      </c>
      <c r="BB107" s="29" t="n">
        <f aca="false">AY107-10000</f>
        <v>17000</v>
      </c>
      <c r="BC107" s="27" t="n">
        <f aca="false">AY107</f>
        <v>27000</v>
      </c>
      <c r="BD107" s="25" t="n">
        <v>10000</v>
      </c>
      <c r="BE107" s="29" t="n">
        <f aca="false">BC107-BD107</f>
        <v>17000</v>
      </c>
      <c r="BF107" s="29" t="n">
        <f aca="false">BC107-10000</f>
        <v>17000</v>
      </c>
      <c r="BG107" s="27" t="n">
        <f aca="false">BC107</f>
        <v>27000</v>
      </c>
      <c r="BH107" s="25" t="n">
        <v>10000</v>
      </c>
      <c r="BI107" s="29" t="n">
        <f aca="false">BG107-BH107</f>
        <v>17000</v>
      </c>
      <c r="BJ107" s="29" t="n">
        <f aca="false">BG107-10000</f>
        <v>17000</v>
      </c>
      <c r="BK107" s="30" t="n">
        <f aca="false">BI107/F107/30</f>
        <v>5.04286434694907</v>
      </c>
    </row>
    <row r="108" s="31" customFormat="true" ht="12.75" hidden="false" customHeight="false" outlineLevel="0" collapsed="false">
      <c r="A108" s="20" t="n">
        <v>105</v>
      </c>
      <c r="B108" s="20"/>
      <c r="C108" s="20" t="n">
        <v>25</v>
      </c>
      <c r="D108" s="20" t="s">
        <v>388</v>
      </c>
      <c r="E108" s="20"/>
      <c r="F108" s="20" t="n">
        <v>115.23</v>
      </c>
      <c r="G108" s="22" t="s">
        <v>389</v>
      </c>
      <c r="H108" s="23" t="s">
        <v>390</v>
      </c>
      <c r="I108" s="23" t="s">
        <v>391</v>
      </c>
      <c r="J108" s="24" t="n">
        <v>30900</v>
      </c>
      <c r="K108" s="25" t="n">
        <f aca="false">J108</f>
        <v>30900</v>
      </c>
      <c r="L108" s="26" t="n">
        <v>0</v>
      </c>
      <c r="M108" s="25" t="n">
        <f aca="false">K108-L108</f>
        <v>30900</v>
      </c>
      <c r="N108" s="25" t="n">
        <f aca="false">K108-10000</f>
        <v>20900</v>
      </c>
      <c r="O108" s="27" t="n">
        <f aca="false">J108*1.08</f>
        <v>33372</v>
      </c>
      <c r="P108" s="25" t="n">
        <v>10000</v>
      </c>
      <c r="Q108" s="28" t="n">
        <f aca="false">O108-P108</f>
        <v>23372</v>
      </c>
      <c r="R108" s="28" t="n">
        <f aca="false">O108-10000</f>
        <v>23372</v>
      </c>
      <c r="S108" s="27" t="n">
        <f aca="false">O108</f>
        <v>33372</v>
      </c>
      <c r="T108" s="25" t="n">
        <v>10000</v>
      </c>
      <c r="U108" s="29" t="n">
        <f aca="false">S108-T108</f>
        <v>23372</v>
      </c>
      <c r="V108" s="29" t="n">
        <f aca="false">S108-T108</f>
        <v>23372</v>
      </c>
      <c r="W108" s="27" t="n">
        <f aca="false">S108</f>
        <v>33372</v>
      </c>
      <c r="X108" s="25" t="n">
        <v>10000</v>
      </c>
      <c r="Y108" s="29" t="n">
        <f aca="false">W108-X108</f>
        <v>23372</v>
      </c>
      <c r="Z108" s="29" t="n">
        <f aca="false">W108-10000</f>
        <v>23372</v>
      </c>
      <c r="AA108" s="27" t="n">
        <f aca="false">W108</f>
        <v>33372</v>
      </c>
      <c r="AB108" s="25" t="n">
        <v>10000</v>
      </c>
      <c r="AC108" s="29" t="n">
        <f aca="false">AA108-AB108</f>
        <v>23372</v>
      </c>
      <c r="AD108" s="29" t="n">
        <f aca="false">AA108-10000</f>
        <v>23372</v>
      </c>
      <c r="AE108" s="27" t="n">
        <f aca="false">AA108</f>
        <v>33372</v>
      </c>
      <c r="AF108" s="25" t="n">
        <v>10000</v>
      </c>
      <c r="AG108" s="29" t="n">
        <f aca="false">AE108-AF108</f>
        <v>23372</v>
      </c>
      <c r="AH108" s="29" t="n">
        <f aca="false">AE108-10000</f>
        <v>23372</v>
      </c>
      <c r="AI108" s="27" t="n">
        <f aca="false">AE108</f>
        <v>33372</v>
      </c>
      <c r="AJ108" s="25" t="n">
        <v>10000</v>
      </c>
      <c r="AK108" s="29" t="n">
        <f aca="false">AI108-AJ108</f>
        <v>23372</v>
      </c>
      <c r="AL108" s="29" t="n">
        <f aca="false">AI108-10000</f>
        <v>23372</v>
      </c>
      <c r="AM108" s="27" t="n">
        <f aca="false">AI108</f>
        <v>33372</v>
      </c>
      <c r="AN108" s="25" t="n">
        <v>10000</v>
      </c>
      <c r="AO108" s="29" t="n">
        <f aca="false">AM108-AN108</f>
        <v>23372</v>
      </c>
      <c r="AP108" s="29" t="n">
        <f aca="false">AM108-10000</f>
        <v>23372</v>
      </c>
      <c r="AQ108" s="27" t="n">
        <f aca="false">AM108</f>
        <v>33372</v>
      </c>
      <c r="AR108" s="25" t="n">
        <v>10000</v>
      </c>
      <c r="AS108" s="29" t="n">
        <f aca="false">AQ108-AR108</f>
        <v>23372</v>
      </c>
      <c r="AT108" s="29" t="n">
        <f aca="false">AQ108-10000</f>
        <v>23372</v>
      </c>
      <c r="AU108" s="27" t="n">
        <f aca="false">AQ108</f>
        <v>33372</v>
      </c>
      <c r="AV108" s="25" t="n">
        <v>10000</v>
      </c>
      <c r="AW108" s="29" t="n">
        <f aca="false">AU108-AV108</f>
        <v>23372</v>
      </c>
      <c r="AX108" s="29" t="n">
        <f aca="false">AU108-10000</f>
        <v>23372</v>
      </c>
      <c r="AY108" s="27" t="n">
        <f aca="false">AU108</f>
        <v>33372</v>
      </c>
      <c r="AZ108" s="25" t="n">
        <v>10000</v>
      </c>
      <c r="BA108" s="29" t="n">
        <f aca="false">AY108-AZ108</f>
        <v>23372</v>
      </c>
      <c r="BB108" s="29" t="n">
        <f aca="false">AY108-10000</f>
        <v>23372</v>
      </c>
      <c r="BC108" s="27" t="n">
        <f aca="false">AY108</f>
        <v>33372</v>
      </c>
      <c r="BD108" s="25" t="n">
        <v>10000</v>
      </c>
      <c r="BE108" s="29" t="n">
        <f aca="false">BC108-BD108</f>
        <v>23372</v>
      </c>
      <c r="BF108" s="29" t="n">
        <f aca="false">BC108-10000</f>
        <v>23372</v>
      </c>
      <c r="BG108" s="27" t="n">
        <f aca="false">BC108</f>
        <v>33372</v>
      </c>
      <c r="BH108" s="25" t="n">
        <v>10000</v>
      </c>
      <c r="BI108" s="29" t="n">
        <f aca="false">BG108-BH108</f>
        <v>23372</v>
      </c>
      <c r="BJ108" s="29" t="n">
        <f aca="false">BG108-10000</f>
        <v>23372</v>
      </c>
      <c r="BK108" s="30" t="n">
        <f aca="false">BI108/F108/30</f>
        <v>6.76097081199919</v>
      </c>
    </row>
    <row r="109" s="31" customFormat="true" ht="12.75" hidden="false" customHeight="false" outlineLevel="0" collapsed="false">
      <c r="A109" s="20" t="n">
        <v>106</v>
      </c>
      <c r="B109" s="20"/>
      <c r="C109" s="20" t="n">
        <v>25</v>
      </c>
      <c r="D109" s="20" t="s">
        <v>392</v>
      </c>
      <c r="E109" s="20"/>
      <c r="F109" s="20" t="n">
        <v>126.56</v>
      </c>
      <c r="G109" s="22" t="s">
        <v>393</v>
      </c>
      <c r="H109" s="23" t="s">
        <v>213</v>
      </c>
      <c r="I109" s="23" t="s">
        <v>214</v>
      </c>
      <c r="J109" s="24" t="n">
        <v>28000</v>
      </c>
      <c r="K109" s="25" t="n">
        <f aca="false">J109</f>
        <v>28000</v>
      </c>
      <c r="L109" s="26" t="n">
        <v>0</v>
      </c>
      <c r="M109" s="25" t="n">
        <f aca="false">K109-L109</f>
        <v>28000</v>
      </c>
      <c r="N109" s="25" t="n">
        <f aca="false">K109-10000</f>
        <v>18000</v>
      </c>
      <c r="O109" s="27" t="n">
        <f aca="false">K109</f>
        <v>28000</v>
      </c>
      <c r="P109" s="26" t="n">
        <v>0</v>
      </c>
      <c r="Q109" s="28" t="n">
        <f aca="false">O109-P109</f>
        <v>28000</v>
      </c>
      <c r="R109" s="28" t="n">
        <f aca="false">O109-10000</f>
        <v>18000</v>
      </c>
      <c r="S109" s="27" t="n">
        <f aca="false">O109</f>
        <v>28000</v>
      </c>
      <c r="T109" s="26" t="n">
        <v>0</v>
      </c>
      <c r="U109" s="29" t="n">
        <f aca="false">S109-T109</f>
        <v>28000</v>
      </c>
      <c r="V109" s="29" t="n">
        <f aca="false">S109-T109-10000</f>
        <v>18000</v>
      </c>
      <c r="W109" s="27" t="n">
        <f aca="false">S109</f>
        <v>28000</v>
      </c>
      <c r="X109" s="26" t="n">
        <v>0</v>
      </c>
      <c r="Y109" s="29" t="n">
        <f aca="false">W109-X109</f>
        <v>28000</v>
      </c>
      <c r="Z109" s="29" t="n">
        <f aca="false">W109-10000</f>
        <v>18000</v>
      </c>
      <c r="AA109" s="27" t="n">
        <f aca="false">J109*1.08</f>
        <v>30240</v>
      </c>
      <c r="AB109" s="25" t="n">
        <v>10000</v>
      </c>
      <c r="AC109" s="29" t="n">
        <f aca="false">AA109-AB109</f>
        <v>20240</v>
      </c>
      <c r="AD109" s="29" t="n">
        <f aca="false">AA109-10000</f>
        <v>20240</v>
      </c>
      <c r="AE109" s="27" t="n">
        <f aca="false">AA109</f>
        <v>30240</v>
      </c>
      <c r="AF109" s="25" t="n">
        <v>10000</v>
      </c>
      <c r="AG109" s="29" t="n">
        <f aca="false">AE109-AF109</f>
        <v>20240</v>
      </c>
      <c r="AH109" s="29" t="n">
        <f aca="false">AE109-10000</f>
        <v>20240</v>
      </c>
      <c r="AI109" s="27" t="n">
        <f aca="false">AE109</f>
        <v>30240</v>
      </c>
      <c r="AJ109" s="25" t="n">
        <v>10000</v>
      </c>
      <c r="AK109" s="29" t="n">
        <f aca="false">AI109-AJ109</f>
        <v>20240</v>
      </c>
      <c r="AL109" s="29" t="n">
        <f aca="false">AI109-10000</f>
        <v>20240</v>
      </c>
      <c r="AM109" s="27" t="n">
        <f aca="false">AI109</f>
        <v>30240</v>
      </c>
      <c r="AN109" s="25" t="n">
        <v>10000</v>
      </c>
      <c r="AO109" s="29" t="n">
        <f aca="false">AM109-AN109</f>
        <v>20240</v>
      </c>
      <c r="AP109" s="29" t="n">
        <f aca="false">AM109-10000</f>
        <v>20240</v>
      </c>
      <c r="AQ109" s="27" t="n">
        <f aca="false">AM109</f>
        <v>30240</v>
      </c>
      <c r="AR109" s="25" t="n">
        <v>10000</v>
      </c>
      <c r="AS109" s="29" t="n">
        <f aca="false">AQ109-AR109</f>
        <v>20240</v>
      </c>
      <c r="AT109" s="29" t="n">
        <f aca="false">AQ109-10000</f>
        <v>20240</v>
      </c>
      <c r="AU109" s="27" t="n">
        <f aca="false">AQ109</f>
        <v>30240</v>
      </c>
      <c r="AV109" s="25" t="n">
        <v>10000</v>
      </c>
      <c r="AW109" s="29" t="n">
        <f aca="false">AU109-AV109</f>
        <v>20240</v>
      </c>
      <c r="AX109" s="29" t="n">
        <f aca="false">AU109-10000</f>
        <v>20240</v>
      </c>
      <c r="AY109" s="27" t="n">
        <f aca="false">AU109</f>
        <v>30240</v>
      </c>
      <c r="AZ109" s="25" t="n">
        <v>10000</v>
      </c>
      <c r="BA109" s="29" t="n">
        <f aca="false">AY109-AZ109</f>
        <v>20240</v>
      </c>
      <c r="BB109" s="29" t="n">
        <f aca="false">AY109-10000</f>
        <v>20240</v>
      </c>
      <c r="BC109" s="27" t="n">
        <f aca="false">AY109</f>
        <v>30240</v>
      </c>
      <c r="BD109" s="25" t="n">
        <v>10000</v>
      </c>
      <c r="BE109" s="29" t="n">
        <f aca="false">BC109-BD109</f>
        <v>20240</v>
      </c>
      <c r="BF109" s="29" t="n">
        <f aca="false">BC109-10000</f>
        <v>20240</v>
      </c>
      <c r="BG109" s="27" t="n">
        <f aca="false">BC109</f>
        <v>30240</v>
      </c>
      <c r="BH109" s="25" t="n">
        <v>10000</v>
      </c>
      <c r="BI109" s="29" t="n">
        <f aca="false">BG109-BH109</f>
        <v>20240</v>
      </c>
      <c r="BJ109" s="29" t="n">
        <f aca="false">BG109-10000</f>
        <v>20240</v>
      </c>
      <c r="BK109" s="30" t="n">
        <f aca="false">BI109/F109/30</f>
        <v>5.33080488832701</v>
      </c>
    </row>
    <row r="110" s="31" customFormat="true" ht="12.75" hidden="false" customHeight="false" outlineLevel="0" collapsed="false">
      <c r="A110" s="20" t="n">
        <v>107</v>
      </c>
      <c r="B110" s="20"/>
      <c r="C110" s="20" t="n">
        <v>25</v>
      </c>
      <c r="D110" s="20" t="s">
        <v>394</v>
      </c>
      <c r="E110" s="20"/>
      <c r="F110" s="20" t="n">
        <v>110.19</v>
      </c>
      <c r="G110" s="45" t="s">
        <v>395</v>
      </c>
      <c r="H110" s="51" t="s">
        <v>396</v>
      </c>
      <c r="I110" s="51" t="s">
        <v>267</v>
      </c>
      <c r="J110" s="24" t="n">
        <v>53200</v>
      </c>
      <c r="K110" s="25" t="n">
        <f aca="false">J110</f>
        <v>53200</v>
      </c>
      <c r="L110" s="26" t="n">
        <v>0</v>
      </c>
      <c r="M110" s="25" t="n">
        <f aca="false">K110-L110</f>
        <v>53200</v>
      </c>
      <c r="N110" s="25" t="n">
        <f aca="false">K110-10000</f>
        <v>43200</v>
      </c>
      <c r="O110" s="27" t="n">
        <f aca="false">K110</f>
        <v>53200</v>
      </c>
      <c r="P110" s="26" t="n">
        <v>0</v>
      </c>
      <c r="Q110" s="28" t="n">
        <f aca="false">O110-P110</f>
        <v>53200</v>
      </c>
      <c r="R110" s="28" t="n">
        <f aca="false">O110-10000</f>
        <v>43200</v>
      </c>
      <c r="S110" s="27" t="n">
        <f aca="false">O110</f>
        <v>53200</v>
      </c>
      <c r="T110" s="26" t="n">
        <v>0</v>
      </c>
      <c r="U110" s="29" t="n">
        <f aca="false">S110-T110</f>
        <v>53200</v>
      </c>
      <c r="V110" s="29" t="n">
        <f aca="false">S110-T110-10000</f>
        <v>43200</v>
      </c>
      <c r="W110" s="27" t="n">
        <f aca="false">S110</f>
        <v>53200</v>
      </c>
      <c r="X110" s="26" t="n">
        <v>0</v>
      </c>
      <c r="Y110" s="29" t="n">
        <f aca="false">W110-X110</f>
        <v>53200</v>
      </c>
      <c r="Z110" s="29" t="n">
        <f aca="false">W110-10000</f>
        <v>43200</v>
      </c>
      <c r="AA110" s="27" t="n">
        <f aca="false">W110</f>
        <v>53200</v>
      </c>
      <c r="AB110" s="26" t="n">
        <v>0</v>
      </c>
      <c r="AC110" s="29" t="n">
        <f aca="false">AA110-AB110</f>
        <v>53200</v>
      </c>
      <c r="AD110" s="29" t="n">
        <f aca="false">AA110-10000</f>
        <v>43200</v>
      </c>
      <c r="AE110" s="27" t="n">
        <f aca="false">AA110</f>
        <v>53200</v>
      </c>
      <c r="AF110" s="26" t="n">
        <v>0</v>
      </c>
      <c r="AG110" s="29" t="n">
        <f aca="false">AE110-AF110</f>
        <v>53200</v>
      </c>
      <c r="AH110" s="29" t="n">
        <f aca="false">AE110-10000</f>
        <v>43200</v>
      </c>
      <c r="AI110" s="27" t="n">
        <f aca="false">AE110</f>
        <v>53200</v>
      </c>
      <c r="AJ110" s="26" t="n">
        <v>0</v>
      </c>
      <c r="AK110" s="29" t="n">
        <f aca="false">AI110-AJ110</f>
        <v>53200</v>
      </c>
      <c r="AL110" s="29" t="n">
        <f aca="false">AI110-10000</f>
        <v>43200</v>
      </c>
      <c r="AM110" s="27" t="n">
        <f aca="false">J110*1.08</f>
        <v>57456</v>
      </c>
      <c r="AN110" s="25" t="n">
        <v>10000</v>
      </c>
      <c r="AO110" s="29" t="n">
        <f aca="false">AM110-AN110</f>
        <v>47456</v>
      </c>
      <c r="AP110" s="29" t="n">
        <f aca="false">AM110-10000</f>
        <v>47456</v>
      </c>
      <c r="AQ110" s="27" t="n">
        <f aca="false">AM110</f>
        <v>57456</v>
      </c>
      <c r="AR110" s="25" t="n">
        <v>10000</v>
      </c>
      <c r="AS110" s="29" t="n">
        <f aca="false">AQ110-AR110</f>
        <v>47456</v>
      </c>
      <c r="AT110" s="29" t="n">
        <f aca="false">AQ110-10000</f>
        <v>47456</v>
      </c>
      <c r="AU110" s="27" t="n">
        <f aca="false">AQ110</f>
        <v>57456</v>
      </c>
      <c r="AV110" s="25" t="n">
        <v>10000</v>
      </c>
      <c r="AW110" s="29" t="n">
        <f aca="false">AU110-AV110</f>
        <v>47456</v>
      </c>
      <c r="AX110" s="29" t="n">
        <f aca="false">AU110-10000</f>
        <v>47456</v>
      </c>
      <c r="AY110" s="27" t="n">
        <f aca="false">AU110</f>
        <v>57456</v>
      </c>
      <c r="AZ110" s="25" t="n">
        <v>10000</v>
      </c>
      <c r="BA110" s="29" t="n">
        <f aca="false">AY110-AZ110</f>
        <v>47456</v>
      </c>
      <c r="BB110" s="29" t="n">
        <f aca="false">AY110-10000</f>
        <v>47456</v>
      </c>
      <c r="BC110" s="27" t="n">
        <f aca="false">AY110</f>
        <v>57456</v>
      </c>
      <c r="BD110" s="25" t="n">
        <v>10000</v>
      </c>
      <c r="BE110" s="29" t="n">
        <f aca="false">BC110-BD110</f>
        <v>47456</v>
      </c>
      <c r="BF110" s="29" t="n">
        <f aca="false">BC110-10000</f>
        <v>47456</v>
      </c>
      <c r="BG110" s="27" t="n">
        <f aca="false">BC110</f>
        <v>57456</v>
      </c>
      <c r="BH110" s="25" t="n">
        <v>10000</v>
      </c>
      <c r="BI110" s="29" t="n">
        <f aca="false">BG110-BH110</f>
        <v>47456</v>
      </c>
      <c r="BJ110" s="29" t="n">
        <f aca="false">BG110-10000</f>
        <v>47456</v>
      </c>
      <c r="BK110" s="30" t="n">
        <f aca="false">BI110/F110/30</f>
        <v>14.3558096620988</v>
      </c>
    </row>
    <row r="111" s="31" customFormat="true" ht="12.75" hidden="false" customHeight="false" outlineLevel="0" collapsed="false">
      <c r="A111" s="20" t="n">
        <v>108</v>
      </c>
      <c r="B111" s="20"/>
      <c r="C111" s="20" t="n">
        <v>25</v>
      </c>
      <c r="D111" s="20" t="s">
        <v>397</v>
      </c>
      <c r="E111" s="20"/>
      <c r="F111" s="20" t="n">
        <v>112.92</v>
      </c>
      <c r="G111" s="45" t="s">
        <v>395</v>
      </c>
      <c r="H111" s="51" t="s">
        <v>396</v>
      </c>
      <c r="I111" s="51" t="s">
        <v>267</v>
      </c>
      <c r="J111" s="24" t="n">
        <v>0</v>
      </c>
      <c r="K111" s="26" t="n">
        <v>0</v>
      </c>
      <c r="L111" s="26" t="n">
        <v>0</v>
      </c>
      <c r="M111" s="26" t="n">
        <v>0</v>
      </c>
      <c r="N111" s="25"/>
      <c r="O111" s="26" t="n">
        <v>0</v>
      </c>
      <c r="P111" s="26" t="n">
        <v>0</v>
      </c>
      <c r="Q111" s="26" t="n">
        <v>0</v>
      </c>
      <c r="R111" s="28"/>
      <c r="S111" s="26" t="n">
        <v>0</v>
      </c>
      <c r="T111" s="26" t="n">
        <v>0</v>
      </c>
      <c r="U111" s="26" t="n">
        <v>0</v>
      </c>
      <c r="V111" s="29" t="n">
        <f aca="false">S111-T111-10000</f>
        <v>-10000</v>
      </c>
      <c r="W111" s="26" t="n">
        <v>0</v>
      </c>
      <c r="X111" s="26" t="n">
        <v>0</v>
      </c>
      <c r="Y111" s="26" t="n">
        <v>0</v>
      </c>
      <c r="Z111" s="29"/>
      <c r="AA111" s="26" t="n">
        <v>0</v>
      </c>
      <c r="AB111" s="26" t="n">
        <v>0</v>
      </c>
      <c r="AC111" s="26" t="n">
        <v>0</v>
      </c>
      <c r="AD111" s="29"/>
      <c r="AE111" s="26" t="n">
        <v>0</v>
      </c>
      <c r="AF111" s="26" t="n">
        <v>0</v>
      </c>
      <c r="AG111" s="26" t="n">
        <v>0</v>
      </c>
      <c r="AH111" s="29"/>
      <c r="AI111" s="26" t="n">
        <v>0</v>
      </c>
      <c r="AJ111" s="26" t="n">
        <v>0</v>
      </c>
      <c r="AK111" s="26" t="n">
        <v>0</v>
      </c>
      <c r="AL111" s="29"/>
      <c r="AM111" s="26" t="n">
        <v>0</v>
      </c>
      <c r="AN111" s="26" t="n">
        <v>0</v>
      </c>
      <c r="AO111" s="26" t="n">
        <v>0</v>
      </c>
      <c r="AP111" s="29"/>
      <c r="AQ111" s="26" t="n">
        <v>0</v>
      </c>
      <c r="AR111" s="26" t="n">
        <v>0</v>
      </c>
      <c r="AS111" s="26" t="n">
        <v>0</v>
      </c>
      <c r="AT111" s="29"/>
      <c r="AU111" s="26" t="n">
        <v>0</v>
      </c>
      <c r="AV111" s="26" t="n">
        <v>0</v>
      </c>
      <c r="AW111" s="26" t="n">
        <v>0</v>
      </c>
      <c r="AX111" s="29"/>
      <c r="AY111" s="26" t="n">
        <v>0</v>
      </c>
      <c r="AZ111" s="26" t="n">
        <v>0</v>
      </c>
      <c r="BA111" s="26" t="n">
        <v>0</v>
      </c>
      <c r="BB111" s="29"/>
      <c r="BC111" s="26" t="n">
        <v>0</v>
      </c>
      <c r="BD111" s="26" t="n">
        <v>0</v>
      </c>
      <c r="BE111" s="26" t="n">
        <v>0</v>
      </c>
      <c r="BF111" s="29"/>
      <c r="BG111" s="26" t="n">
        <v>0</v>
      </c>
      <c r="BH111" s="26" t="n">
        <v>0</v>
      </c>
      <c r="BI111" s="26" t="n">
        <v>0</v>
      </c>
      <c r="BJ111" s="29"/>
      <c r="BK111" s="30" t="n">
        <f aca="false">BI111/F111/30</f>
        <v>0</v>
      </c>
    </row>
    <row r="112" s="31" customFormat="true" ht="12.75" hidden="false" customHeight="false" outlineLevel="0" collapsed="false">
      <c r="A112" s="20" t="n">
        <v>109</v>
      </c>
      <c r="B112" s="20"/>
      <c r="C112" s="20" t="n">
        <v>26</v>
      </c>
      <c r="D112" s="20" t="s">
        <v>398</v>
      </c>
      <c r="E112" s="20"/>
      <c r="F112" s="20" t="n">
        <v>115.23</v>
      </c>
      <c r="G112" s="22" t="s">
        <v>399</v>
      </c>
      <c r="H112" s="23" t="s">
        <v>400</v>
      </c>
      <c r="I112" s="23" t="s">
        <v>401</v>
      </c>
      <c r="J112" s="24" t="n">
        <v>28000</v>
      </c>
      <c r="K112" s="25" t="n">
        <f aca="false">J112</f>
        <v>28000</v>
      </c>
      <c r="L112" s="26" t="n">
        <v>0</v>
      </c>
      <c r="M112" s="25" t="n">
        <f aca="false">K112-L112</f>
        <v>28000</v>
      </c>
      <c r="N112" s="25" t="n">
        <f aca="false">K112-10000</f>
        <v>18000</v>
      </c>
      <c r="O112" s="27" t="n">
        <f aca="false">K112</f>
        <v>28000</v>
      </c>
      <c r="P112" s="26" t="n">
        <v>0</v>
      </c>
      <c r="Q112" s="28" t="n">
        <f aca="false">O112-P112</f>
        <v>28000</v>
      </c>
      <c r="R112" s="28" t="n">
        <f aca="false">O112-10000</f>
        <v>18000</v>
      </c>
      <c r="S112" s="27" t="n">
        <f aca="false">O112</f>
        <v>28000</v>
      </c>
      <c r="T112" s="26" t="n">
        <v>0</v>
      </c>
      <c r="U112" s="29" t="n">
        <f aca="false">S112-T112</f>
        <v>28000</v>
      </c>
      <c r="V112" s="29" t="n">
        <f aca="false">S112-T112-10000</f>
        <v>18000</v>
      </c>
      <c r="W112" s="27" t="n">
        <f aca="false">J112*1.08</f>
        <v>30240</v>
      </c>
      <c r="X112" s="25" t="n">
        <v>10000</v>
      </c>
      <c r="Y112" s="29" t="n">
        <f aca="false">W112-X112</f>
        <v>20240</v>
      </c>
      <c r="Z112" s="29" t="n">
        <f aca="false">W112-10000</f>
        <v>20240</v>
      </c>
      <c r="AA112" s="27" t="n">
        <f aca="false">W112</f>
        <v>30240</v>
      </c>
      <c r="AB112" s="25" t="n">
        <v>10000</v>
      </c>
      <c r="AC112" s="29" t="n">
        <f aca="false">AA112-AB112</f>
        <v>20240</v>
      </c>
      <c r="AD112" s="29" t="n">
        <f aca="false">AA112-10000</f>
        <v>20240</v>
      </c>
      <c r="AE112" s="27" t="n">
        <f aca="false">AA112</f>
        <v>30240</v>
      </c>
      <c r="AF112" s="25" t="n">
        <v>10000</v>
      </c>
      <c r="AG112" s="29" t="n">
        <f aca="false">AE112-AF112</f>
        <v>20240</v>
      </c>
      <c r="AH112" s="29" t="n">
        <f aca="false">AE112-10000</f>
        <v>20240</v>
      </c>
      <c r="AI112" s="27" t="n">
        <f aca="false">AE112</f>
        <v>30240</v>
      </c>
      <c r="AJ112" s="25" t="n">
        <v>10000</v>
      </c>
      <c r="AK112" s="29" t="n">
        <f aca="false">AI112-AJ112</f>
        <v>20240</v>
      </c>
      <c r="AL112" s="29" t="n">
        <f aca="false">AI112-10000</f>
        <v>20240</v>
      </c>
      <c r="AM112" s="27" t="n">
        <f aca="false">AI112</f>
        <v>30240</v>
      </c>
      <c r="AN112" s="25" t="n">
        <v>10000</v>
      </c>
      <c r="AO112" s="29" t="n">
        <f aca="false">AM112-AN112</f>
        <v>20240</v>
      </c>
      <c r="AP112" s="29" t="n">
        <f aca="false">AM112-10000</f>
        <v>20240</v>
      </c>
      <c r="AQ112" s="27" t="n">
        <f aca="false">AM112</f>
        <v>30240</v>
      </c>
      <c r="AR112" s="25" t="n">
        <v>10000</v>
      </c>
      <c r="AS112" s="29" t="n">
        <f aca="false">AQ112-AR112</f>
        <v>20240</v>
      </c>
      <c r="AT112" s="29" t="n">
        <f aca="false">AQ112-10000</f>
        <v>20240</v>
      </c>
      <c r="AU112" s="27" t="n">
        <f aca="false">AQ112</f>
        <v>30240</v>
      </c>
      <c r="AV112" s="25" t="n">
        <v>10000</v>
      </c>
      <c r="AW112" s="29" t="n">
        <f aca="false">AU112-AV112</f>
        <v>20240</v>
      </c>
      <c r="AX112" s="29" t="n">
        <f aca="false">AU112-10000</f>
        <v>20240</v>
      </c>
      <c r="AY112" s="27" t="n">
        <f aca="false">AU112</f>
        <v>30240</v>
      </c>
      <c r="AZ112" s="25" t="n">
        <v>10000</v>
      </c>
      <c r="BA112" s="29" t="n">
        <f aca="false">AY112-AZ112</f>
        <v>20240</v>
      </c>
      <c r="BB112" s="29" t="n">
        <f aca="false">AY112-10000</f>
        <v>20240</v>
      </c>
      <c r="BC112" s="27" t="n">
        <f aca="false">AY112</f>
        <v>30240</v>
      </c>
      <c r="BD112" s="25" t="n">
        <v>10000</v>
      </c>
      <c r="BE112" s="29" t="n">
        <f aca="false">BC112-BD112</f>
        <v>20240</v>
      </c>
      <c r="BF112" s="29" t="n">
        <f aca="false">BC112-10000</f>
        <v>20240</v>
      </c>
      <c r="BG112" s="27" t="n">
        <f aca="false">BC112</f>
        <v>30240</v>
      </c>
      <c r="BH112" s="25" t="n">
        <v>10000</v>
      </c>
      <c r="BI112" s="29" t="n">
        <f aca="false">BG112-BH112</f>
        <v>20240</v>
      </c>
      <c r="BJ112" s="29" t="n">
        <f aca="false">BG112-10000</f>
        <v>20240</v>
      </c>
      <c r="BK112" s="30" t="n">
        <f aca="false">BI112/F112/30</f>
        <v>5.85495675316035</v>
      </c>
    </row>
    <row r="113" s="31" customFormat="true" ht="12.75" hidden="false" customHeight="false" outlineLevel="0" collapsed="false">
      <c r="A113" s="20" t="n">
        <v>110</v>
      </c>
      <c r="B113" s="20"/>
      <c r="C113" s="20" t="n">
        <v>26</v>
      </c>
      <c r="D113" s="20" t="s">
        <v>402</v>
      </c>
      <c r="E113" s="20"/>
      <c r="F113" s="20" t="n">
        <v>126.56</v>
      </c>
      <c r="G113" s="22" t="s">
        <v>403</v>
      </c>
      <c r="H113" s="23" t="s">
        <v>335</v>
      </c>
      <c r="I113" s="23" t="s">
        <v>336</v>
      </c>
      <c r="J113" s="24" t="n">
        <v>30000</v>
      </c>
      <c r="K113" s="25" t="n">
        <f aca="false">J113</f>
        <v>30000</v>
      </c>
      <c r="L113" s="26" t="n">
        <v>0</v>
      </c>
      <c r="M113" s="25" t="n">
        <f aca="false">K113-L113</f>
        <v>30000</v>
      </c>
      <c r="N113" s="25" t="n">
        <f aca="false">K113-10000</f>
        <v>20000</v>
      </c>
      <c r="O113" s="27" t="n">
        <f aca="false">K113</f>
        <v>30000</v>
      </c>
      <c r="P113" s="26" t="n">
        <v>0</v>
      </c>
      <c r="Q113" s="28" t="n">
        <f aca="false">O113-P113</f>
        <v>30000</v>
      </c>
      <c r="R113" s="28" t="n">
        <f aca="false">O113-10000</f>
        <v>20000</v>
      </c>
      <c r="S113" s="27" t="n">
        <f aca="false">O113</f>
        <v>30000</v>
      </c>
      <c r="T113" s="26" t="n">
        <v>0</v>
      </c>
      <c r="U113" s="29" t="n">
        <f aca="false">S113-T113</f>
        <v>30000</v>
      </c>
      <c r="V113" s="29" t="n">
        <f aca="false">S113-T113-10000</f>
        <v>20000</v>
      </c>
      <c r="W113" s="27" t="n">
        <f aca="false">S113</f>
        <v>30000</v>
      </c>
      <c r="X113" s="26" t="n">
        <v>0</v>
      </c>
      <c r="Y113" s="29" t="n">
        <f aca="false">W113-X113</f>
        <v>30000</v>
      </c>
      <c r="Z113" s="29" t="n">
        <f aca="false">W113-10000</f>
        <v>20000</v>
      </c>
      <c r="AA113" s="27" t="n">
        <f aca="false">W113</f>
        <v>30000</v>
      </c>
      <c r="AB113" s="26" t="n">
        <v>0</v>
      </c>
      <c r="AC113" s="29" t="n">
        <f aca="false">AA113-AB113</f>
        <v>30000</v>
      </c>
      <c r="AD113" s="29" t="n">
        <f aca="false">AA113-10000</f>
        <v>20000</v>
      </c>
      <c r="AE113" s="27" t="n">
        <f aca="false">AA113</f>
        <v>30000</v>
      </c>
      <c r="AF113" s="26" t="n">
        <v>0</v>
      </c>
      <c r="AG113" s="29" t="n">
        <f aca="false">AE113-AF113</f>
        <v>30000</v>
      </c>
      <c r="AH113" s="29" t="n">
        <f aca="false">AE113-10000</f>
        <v>20000</v>
      </c>
      <c r="AI113" s="27" t="n">
        <f aca="false">AE113</f>
        <v>30000</v>
      </c>
      <c r="AJ113" s="26" t="n">
        <v>0</v>
      </c>
      <c r="AK113" s="29" t="n">
        <f aca="false">AI113-AJ113</f>
        <v>30000</v>
      </c>
      <c r="AL113" s="29" t="n">
        <f aca="false">AI113-10000</f>
        <v>20000</v>
      </c>
      <c r="AM113" s="27" t="n">
        <f aca="false">AI113</f>
        <v>30000</v>
      </c>
      <c r="AN113" s="26" t="n">
        <v>0</v>
      </c>
      <c r="AO113" s="29" t="n">
        <f aca="false">AM113-AN113</f>
        <v>30000</v>
      </c>
      <c r="AP113" s="29" t="n">
        <f aca="false">AM113-10000</f>
        <v>20000</v>
      </c>
      <c r="AQ113" s="27" t="n">
        <f aca="false">J113*1.08</f>
        <v>32400</v>
      </c>
      <c r="AR113" s="25" t="n">
        <v>10000</v>
      </c>
      <c r="AS113" s="29" t="n">
        <f aca="false">AQ113-AR113</f>
        <v>22400</v>
      </c>
      <c r="AT113" s="29" t="n">
        <f aca="false">AQ113-10000</f>
        <v>22400</v>
      </c>
      <c r="AU113" s="27" t="n">
        <f aca="false">AQ113</f>
        <v>32400</v>
      </c>
      <c r="AV113" s="25" t="n">
        <v>10000</v>
      </c>
      <c r="AW113" s="29" t="n">
        <f aca="false">AU113-AV113</f>
        <v>22400</v>
      </c>
      <c r="AX113" s="29" t="n">
        <f aca="false">AU113-10000</f>
        <v>22400</v>
      </c>
      <c r="AY113" s="27" t="n">
        <f aca="false">AU113</f>
        <v>32400</v>
      </c>
      <c r="AZ113" s="25" t="n">
        <v>10000</v>
      </c>
      <c r="BA113" s="29" t="n">
        <f aca="false">AY113-AZ113</f>
        <v>22400</v>
      </c>
      <c r="BB113" s="29" t="n">
        <f aca="false">AY113-10000</f>
        <v>22400</v>
      </c>
      <c r="BC113" s="27" t="n">
        <f aca="false">AY113</f>
        <v>32400</v>
      </c>
      <c r="BD113" s="25" t="n">
        <v>10000</v>
      </c>
      <c r="BE113" s="29" t="n">
        <f aca="false">BC113-BD113</f>
        <v>22400</v>
      </c>
      <c r="BF113" s="29" t="n">
        <f aca="false">BC113-10000</f>
        <v>22400</v>
      </c>
      <c r="BG113" s="27" t="n">
        <f aca="false">BC113</f>
        <v>32400</v>
      </c>
      <c r="BH113" s="25" t="n">
        <v>10000</v>
      </c>
      <c r="BI113" s="29" t="n">
        <f aca="false">BG113-BH113</f>
        <v>22400</v>
      </c>
      <c r="BJ113" s="29" t="n">
        <f aca="false">BG113-10000</f>
        <v>22400</v>
      </c>
      <c r="BK113" s="30" t="n">
        <f aca="false">BI113/F113/30</f>
        <v>5.89970501474926</v>
      </c>
    </row>
    <row r="114" s="31" customFormat="true" ht="12.75" hidden="false" customHeight="false" outlineLevel="0" collapsed="false">
      <c r="A114" s="20" t="n">
        <v>111</v>
      </c>
      <c r="B114" s="20"/>
      <c r="C114" s="20" t="n">
        <v>26</v>
      </c>
      <c r="D114" s="20" t="s">
        <v>404</v>
      </c>
      <c r="E114" s="20"/>
      <c r="F114" s="20" t="n">
        <v>110.19</v>
      </c>
      <c r="G114" s="22" t="s">
        <v>405</v>
      </c>
      <c r="H114" s="23" t="s">
        <v>406</v>
      </c>
      <c r="I114" s="23" t="s">
        <v>407</v>
      </c>
      <c r="J114" s="24" t="n">
        <v>27000</v>
      </c>
      <c r="K114" s="25" t="n">
        <f aca="false">J114</f>
        <v>27000</v>
      </c>
      <c r="L114" s="26" t="n">
        <v>0</v>
      </c>
      <c r="M114" s="25" t="n">
        <f aca="false">K114-L114</f>
        <v>27000</v>
      </c>
      <c r="N114" s="25" t="n">
        <f aca="false">K114-10000</f>
        <v>17000</v>
      </c>
      <c r="O114" s="27" t="n">
        <f aca="false">K114</f>
        <v>27000</v>
      </c>
      <c r="P114" s="26" t="n">
        <v>0</v>
      </c>
      <c r="Q114" s="28" t="n">
        <f aca="false">O114-P114</f>
        <v>27000</v>
      </c>
      <c r="R114" s="28" t="n">
        <f aca="false">O114-10000</f>
        <v>17000</v>
      </c>
      <c r="S114" s="27" t="n">
        <f aca="false">O114</f>
        <v>27000</v>
      </c>
      <c r="T114" s="26" t="n">
        <v>0</v>
      </c>
      <c r="U114" s="29" t="n">
        <f aca="false">S114-T114</f>
        <v>27000</v>
      </c>
      <c r="V114" s="29" t="n">
        <f aca="false">S114-T114-10000</f>
        <v>17000</v>
      </c>
      <c r="W114" s="27" t="n">
        <f aca="false">S114</f>
        <v>27000</v>
      </c>
      <c r="X114" s="26" t="n">
        <v>0</v>
      </c>
      <c r="Y114" s="29" t="n">
        <f aca="false">W114-X114</f>
        <v>27000</v>
      </c>
      <c r="Z114" s="29" t="n">
        <f aca="false">W114-10000</f>
        <v>17000</v>
      </c>
      <c r="AA114" s="27" t="n">
        <f aca="false">W114</f>
        <v>27000</v>
      </c>
      <c r="AB114" s="26" t="n">
        <v>0</v>
      </c>
      <c r="AC114" s="29" t="n">
        <f aca="false">AA114-AB114</f>
        <v>27000</v>
      </c>
      <c r="AD114" s="29" t="n">
        <f aca="false">AA114-10000</f>
        <v>17000</v>
      </c>
      <c r="AE114" s="27" t="n">
        <f aca="false">J114*1.08</f>
        <v>29160</v>
      </c>
      <c r="AF114" s="25" t="n">
        <v>10000</v>
      </c>
      <c r="AG114" s="29" t="n">
        <f aca="false">AE114-AF114</f>
        <v>19160</v>
      </c>
      <c r="AH114" s="29" t="n">
        <f aca="false">AE114-10000</f>
        <v>19160</v>
      </c>
      <c r="AI114" s="27" t="n">
        <f aca="false">AE114</f>
        <v>29160</v>
      </c>
      <c r="AJ114" s="25" t="n">
        <v>10000</v>
      </c>
      <c r="AK114" s="29" t="n">
        <f aca="false">AI114-AJ114</f>
        <v>19160</v>
      </c>
      <c r="AL114" s="29" t="n">
        <f aca="false">AI114-10000</f>
        <v>19160</v>
      </c>
      <c r="AM114" s="27" t="n">
        <f aca="false">AI114</f>
        <v>29160</v>
      </c>
      <c r="AN114" s="25" t="n">
        <v>10000</v>
      </c>
      <c r="AO114" s="29" t="n">
        <f aca="false">AM114-AN114</f>
        <v>19160</v>
      </c>
      <c r="AP114" s="29" t="n">
        <f aca="false">AM114-10000</f>
        <v>19160</v>
      </c>
      <c r="AQ114" s="27" t="n">
        <f aca="false">AM114</f>
        <v>29160</v>
      </c>
      <c r="AR114" s="25" t="n">
        <v>10000</v>
      </c>
      <c r="AS114" s="29" t="n">
        <f aca="false">AQ114-AR114</f>
        <v>19160</v>
      </c>
      <c r="AT114" s="29" t="n">
        <f aca="false">AQ114-10000</f>
        <v>19160</v>
      </c>
      <c r="AU114" s="27" t="n">
        <f aca="false">AQ114</f>
        <v>29160</v>
      </c>
      <c r="AV114" s="25" t="n">
        <v>10000</v>
      </c>
      <c r="AW114" s="29" t="n">
        <f aca="false">AU114-AV114</f>
        <v>19160</v>
      </c>
      <c r="AX114" s="29" t="n">
        <f aca="false">AU114-10000</f>
        <v>19160</v>
      </c>
      <c r="AY114" s="27" t="n">
        <f aca="false">AU114</f>
        <v>29160</v>
      </c>
      <c r="AZ114" s="25" t="n">
        <v>10000</v>
      </c>
      <c r="BA114" s="29" t="n">
        <f aca="false">AY114-AZ114</f>
        <v>19160</v>
      </c>
      <c r="BB114" s="29" t="n">
        <f aca="false">AY114-10000</f>
        <v>19160</v>
      </c>
      <c r="BC114" s="27" t="n">
        <f aca="false">AY114</f>
        <v>29160</v>
      </c>
      <c r="BD114" s="25" t="n">
        <v>10000</v>
      </c>
      <c r="BE114" s="29" t="n">
        <f aca="false">BC114-BD114</f>
        <v>19160</v>
      </c>
      <c r="BF114" s="29" t="n">
        <f aca="false">BC114-10000</f>
        <v>19160</v>
      </c>
      <c r="BG114" s="27" t="n">
        <f aca="false">BC114</f>
        <v>29160</v>
      </c>
      <c r="BH114" s="25" t="n">
        <v>10000</v>
      </c>
      <c r="BI114" s="29" t="n">
        <f aca="false">BG114-BH114</f>
        <v>19160</v>
      </c>
      <c r="BJ114" s="29" t="n">
        <f aca="false">BG114-10000</f>
        <v>19160</v>
      </c>
      <c r="BK114" s="30" t="n">
        <f aca="false">BI114/F114/30</f>
        <v>5.79604924826815</v>
      </c>
    </row>
    <row r="115" s="31" customFormat="true" ht="12.75" hidden="false" customHeight="false" outlineLevel="0" collapsed="false">
      <c r="A115" s="20" t="n">
        <v>112</v>
      </c>
      <c r="B115" s="20"/>
      <c r="C115" s="20" t="n">
        <v>26</v>
      </c>
      <c r="D115" s="20" t="s">
        <v>408</v>
      </c>
      <c r="E115" s="20"/>
      <c r="F115" s="20" t="n">
        <v>112.92</v>
      </c>
      <c r="G115" s="22" t="s">
        <v>399</v>
      </c>
      <c r="H115" s="23" t="s">
        <v>409</v>
      </c>
      <c r="I115" s="23" t="s">
        <v>410</v>
      </c>
      <c r="J115" s="24" t="n">
        <v>25000</v>
      </c>
      <c r="K115" s="25" t="n">
        <f aca="false">J115</f>
        <v>25000</v>
      </c>
      <c r="L115" s="26" t="n">
        <v>0</v>
      </c>
      <c r="M115" s="25" t="n">
        <f aca="false">K115-L115</f>
        <v>25000</v>
      </c>
      <c r="N115" s="25" t="n">
        <f aca="false">K115-10000</f>
        <v>15000</v>
      </c>
      <c r="O115" s="27" t="n">
        <f aca="false">J115*1.08</f>
        <v>27000</v>
      </c>
      <c r="P115" s="25" t="n">
        <v>10000</v>
      </c>
      <c r="Q115" s="28" t="n">
        <f aca="false">O115-P115</f>
        <v>17000</v>
      </c>
      <c r="R115" s="28" t="n">
        <f aca="false">O115-10000</f>
        <v>17000</v>
      </c>
      <c r="S115" s="27" t="n">
        <f aca="false">O115</f>
        <v>27000</v>
      </c>
      <c r="T115" s="25" t="n">
        <v>10000</v>
      </c>
      <c r="U115" s="29" t="n">
        <f aca="false">S115-T115</f>
        <v>17000</v>
      </c>
      <c r="V115" s="29" t="n">
        <f aca="false">S115-T115</f>
        <v>17000</v>
      </c>
      <c r="W115" s="27" t="n">
        <f aca="false">S115</f>
        <v>27000</v>
      </c>
      <c r="X115" s="25" t="n">
        <v>10000</v>
      </c>
      <c r="Y115" s="29" t="n">
        <f aca="false">W115-X115</f>
        <v>17000</v>
      </c>
      <c r="Z115" s="29" t="n">
        <f aca="false">W115-10000</f>
        <v>17000</v>
      </c>
      <c r="AA115" s="27" t="n">
        <f aca="false">W115</f>
        <v>27000</v>
      </c>
      <c r="AB115" s="25" t="n">
        <v>10000</v>
      </c>
      <c r="AC115" s="29" t="n">
        <f aca="false">AA115-AB115</f>
        <v>17000</v>
      </c>
      <c r="AD115" s="29" t="n">
        <f aca="false">AA115-10000</f>
        <v>17000</v>
      </c>
      <c r="AE115" s="27" t="n">
        <f aca="false">AA115</f>
        <v>27000</v>
      </c>
      <c r="AF115" s="25" t="n">
        <v>10000</v>
      </c>
      <c r="AG115" s="29" t="n">
        <f aca="false">AE115-AF115</f>
        <v>17000</v>
      </c>
      <c r="AH115" s="29" t="n">
        <f aca="false">AE115-10000</f>
        <v>17000</v>
      </c>
      <c r="AI115" s="27" t="n">
        <f aca="false">AE115</f>
        <v>27000</v>
      </c>
      <c r="AJ115" s="25" t="n">
        <v>10000</v>
      </c>
      <c r="AK115" s="29" t="n">
        <f aca="false">AI115-AJ115</f>
        <v>17000</v>
      </c>
      <c r="AL115" s="29" t="n">
        <f aca="false">AI115-10000</f>
        <v>17000</v>
      </c>
      <c r="AM115" s="27" t="n">
        <f aca="false">AI115</f>
        <v>27000</v>
      </c>
      <c r="AN115" s="25" t="n">
        <v>10000</v>
      </c>
      <c r="AO115" s="29" t="n">
        <f aca="false">AM115-AN115</f>
        <v>17000</v>
      </c>
      <c r="AP115" s="29" t="n">
        <f aca="false">AM115-10000</f>
        <v>17000</v>
      </c>
      <c r="AQ115" s="27" t="n">
        <f aca="false">AM115</f>
        <v>27000</v>
      </c>
      <c r="AR115" s="25" t="n">
        <v>10000</v>
      </c>
      <c r="AS115" s="29" t="n">
        <f aca="false">AQ115-AR115</f>
        <v>17000</v>
      </c>
      <c r="AT115" s="29" t="n">
        <f aca="false">AQ115-10000</f>
        <v>17000</v>
      </c>
      <c r="AU115" s="27" t="n">
        <f aca="false">AQ115</f>
        <v>27000</v>
      </c>
      <c r="AV115" s="25" t="n">
        <v>10000</v>
      </c>
      <c r="AW115" s="29" t="n">
        <f aca="false">AU115-AV115</f>
        <v>17000</v>
      </c>
      <c r="AX115" s="29" t="n">
        <f aca="false">AU115-10000</f>
        <v>17000</v>
      </c>
      <c r="AY115" s="27" t="n">
        <f aca="false">AU115</f>
        <v>27000</v>
      </c>
      <c r="AZ115" s="25" t="n">
        <v>10000</v>
      </c>
      <c r="BA115" s="29" t="n">
        <f aca="false">AY115-AZ115</f>
        <v>17000</v>
      </c>
      <c r="BB115" s="29" t="n">
        <f aca="false">AY115-10000</f>
        <v>17000</v>
      </c>
      <c r="BC115" s="27" t="n">
        <f aca="false">AY115</f>
        <v>27000</v>
      </c>
      <c r="BD115" s="25" t="n">
        <v>10000</v>
      </c>
      <c r="BE115" s="29" t="n">
        <f aca="false">BC115-BD115</f>
        <v>17000</v>
      </c>
      <c r="BF115" s="29" t="n">
        <f aca="false">BC115-10000</f>
        <v>17000</v>
      </c>
      <c r="BG115" s="27" t="n">
        <f aca="false">BC115</f>
        <v>27000</v>
      </c>
      <c r="BH115" s="25" t="n">
        <v>10000</v>
      </c>
      <c r="BI115" s="29" t="n">
        <f aca="false">BG115-BH115</f>
        <v>17000</v>
      </c>
      <c r="BJ115" s="29" t="n">
        <f aca="false">BG115-10000</f>
        <v>17000</v>
      </c>
      <c r="BK115" s="30" t="n">
        <f aca="false">BI115/F115/30</f>
        <v>5.01830204274413</v>
      </c>
    </row>
    <row r="116" s="31" customFormat="true" ht="12.75" hidden="false" customHeight="false" outlineLevel="0" collapsed="false">
      <c r="A116" s="20" t="n">
        <v>113</v>
      </c>
      <c r="B116" s="20"/>
      <c r="C116" s="20" t="n">
        <v>27</v>
      </c>
      <c r="D116" s="20" t="s">
        <v>411</v>
      </c>
      <c r="E116" s="20"/>
      <c r="F116" s="20" t="n">
        <v>126.56</v>
      </c>
      <c r="G116" s="22" t="s">
        <v>412</v>
      </c>
      <c r="H116" s="23" t="s">
        <v>413</v>
      </c>
      <c r="I116" s="23" t="s">
        <v>414</v>
      </c>
      <c r="J116" s="24" t="n">
        <v>36200</v>
      </c>
      <c r="K116" s="25" t="n">
        <f aca="false">J116</f>
        <v>36200</v>
      </c>
      <c r="L116" s="26" t="n">
        <v>0</v>
      </c>
      <c r="M116" s="25" t="n">
        <f aca="false">K116-L116</f>
        <v>36200</v>
      </c>
      <c r="N116" s="25" t="n">
        <f aca="false">K116-10000</f>
        <v>26200</v>
      </c>
      <c r="O116" s="27" t="n">
        <f aca="false">K116</f>
        <v>36200</v>
      </c>
      <c r="P116" s="26" t="n">
        <v>0</v>
      </c>
      <c r="Q116" s="28" t="n">
        <f aca="false">O116-P116</f>
        <v>36200</v>
      </c>
      <c r="R116" s="28" t="n">
        <f aca="false">O116-10000</f>
        <v>26200</v>
      </c>
      <c r="S116" s="27" t="n">
        <f aca="false">O116</f>
        <v>36200</v>
      </c>
      <c r="T116" s="26" t="n">
        <v>0</v>
      </c>
      <c r="U116" s="29" t="n">
        <f aca="false">S116-T116</f>
        <v>36200</v>
      </c>
      <c r="V116" s="29" t="n">
        <f aca="false">S116-T116-10000</f>
        <v>26200</v>
      </c>
      <c r="W116" s="27" t="n">
        <f aca="false">S116</f>
        <v>36200</v>
      </c>
      <c r="X116" s="26" t="n">
        <v>0</v>
      </c>
      <c r="Y116" s="29" t="n">
        <f aca="false">W116-X116</f>
        <v>36200</v>
      </c>
      <c r="Z116" s="29" t="n">
        <f aca="false">W116-10000</f>
        <v>26200</v>
      </c>
      <c r="AA116" s="27" t="n">
        <f aca="false">W116</f>
        <v>36200</v>
      </c>
      <c r="AB116" s="26" t="n">
        <v>0</v>
      </c>
      <c r="AC116" s="29" t="n">
        <f aca="false">AA116-AB116</f>
        <v>36200</v>
      </c>
      <c r="AD116" s="29" t="n">
        <f aca="false">AA116-10000</f>
        <v>26200</v>
      </c>
      <c r="AE116" s="27" t="n">
        <f aca="false">AA116</f>
        <v>36200</v>
      </c>
      <c r="AF116" s="26" t="n">
        <v>0</v>
      </c>
      <c r="AG116" s="29" t="n">
        <f aca="false">AE116-AF116</f>
        <v>36200</v>
      </c>
      <c r="AH116" s="29" t="n">
        <f aca="false">AE116-10000</f>
        <v>26200</v>
      </c>
      <c r="AI116" s="27" t="n">
        <f aca="false">AE116</f>
        <v>36200</v>
      </c>
      <c r="AJ116" s="26" t="n">
        <v>0</v>
      </c>
      <c r="AK116" s="29" t="n">
        <f aca="false">AI116-AJ116</f>
        <v>36200</v>
      </c>
      <c r="AL116" s="29" t="n">
        <f aca="false">AI116-10000</f>
        <v>26200</v>
      </c>
      <c r="AM116" s="27" t="n">
        <f aca="false">AI116</f>
        <v>36200</v>
      </c>
      <c r="AN116" s="26" t="n">
        <v>0</v>
      </c>
      <c r="AO116" s="29" t="n">
        <f aca="false">AM116-AN116</f>
        <v>36200</v>
      </c>
      <c r="AP116" s="29" t="n">
        <f aca="false">AM116-10000</f>
        <v>26200</v>
      </c>
      <c r="AQ116" s="27" t="n">
        <f aca="false">AM116</f>
        <v>36200</v>
      </c>
      <c r="AR116" s="26" t="n">
        <v>0</v>
      </c>
      <c r="AS116" s="29" t="n">
        <f aca="false">AQ116-AR116</f>
        <v>36200</v>
      </c>
      <c r="AT116" s="29" t="n">
        <f aca="false">AQ116-10000</f>
        <v>26200</v>
      </c>
      <c r="AU116" s="27" t="n">
        <f aca="false">J116*1.08</f>
        <v>39096</v>
      </c>
      <c r="AV116" s="25" t="n">
        <v>10000</v>
      </c>
      <c r="AW116" s="29" t="n">
        <f aca="false">AU116-AV116</f>
        <v>29096</v>
      </c>
      <c r="AX116" s="29" t="n">
        <f aca="false">AU116-10000</f>
        <v>29096</v>
      </c>
      <c r="AY116" s="27" t="n">
        <f aca="false">AU116</f>
        <v>39096</v>
      </c>
      <c r="AZ116" s="25" t="n">
        <v>10000</v>
      </c>
      <c r="BA116" s="29" t="n">
        <f aca="false">AY116-AZ116</f>
        <v>29096</v>
      </c>
      <c r="BB116" s="29" t="n">
        <f aca="false">AY116-10000</f>
        <v>29096</v>
      </c>
      <c r="BC116" s="27" t="n">
        <f aca="false">AY116</f>
        <v>39096</v>
      </c>
      <c r="BD116" s="25" t="n">
        <v>10000</v>
      </c>
      <c r="BE116" s="29" t="n">
        <f aca="false">BC116-BD116</f>
        <v>29096</v>
      </c>
      <c r="BF116" s="29" t="n">
        <f aca="false">BC116-10000</f>
        <v>29096</v>
      </c>
      <c r="BG116" s="27" t="n">
        <f aca="false">BC116</f>
        <v>39096</v>
      </c>
      <c r="BH116" s="25" t="n">
        <v>10000</v>
      </c>
      <c r="BI116" s="29" t="n">
        <f aca="false">BG116-BH116</f>
        <v>29096</v>
      </c>
      <c r="BJ116" s="29" t="n">
        <f aca="false">BG116-10000</f>
        <v>29096</v>
      </c>
      <c r="BK116" s="30" t="n">
        <f aca="false">BI116/F116/30</f>
        <v>7.66329540665824</v>
      </c>
    </row>
    <row r="117" s="31" customFormat="true" ht="12.75" hidden="false" customHeight="false" outlineLevel="0" collapsed="false">
      <c r="A117" s="20" t="n">
        <v>114</v>
      </c>
      <c r="B117" s="20"/>
      <c r="C117" s="20" t="n">
        <v>27</v>
      </c>
      <c r="D117" s="20" t="s">
        <v>415</v>
      </c>
      <c r="E117" s="20"/>
      <c r="F117" s="20" t="n">
        <v>110.19</v>
      </c>
      <c r="G117" s="22" t="s">
        <v>416</v>
      </c>
      <c r="H117" s="23"/>
      <c r="I117" s="52"/>
      <c r="J117" s="24" t="n">
        <v>0</v>
      </c>
      <c r="K117" s="26" t="n">
        <v>0</v>
      </c>
      <c r="L117" s="26" t="n">
        <v>0</v>
      </c>
      <c r="M117" s="26" t="n">
        <v>0</v>
      </c>
      <c r="N117" s="25"/>
      <c r="O117" s="26" t="n">
        <v>0</v>
      </c>
      <c r="P117" s="26" t="n">
        <v>0</v>
      </c>
      <c r="Q117" s="26" t="n">
        <v>0</v>
      </c>
      <c r="R117" s="28"/>
      <c r="S117" s="26" t="n">
        <v>0</v>
      </c>
      <c r="T117" s="26" t="n">
        <v>0</v>
      </c>
      <c r="U117" s="26" t="n">
        <v>0</v>
      </c>
      <c r="V117" s="29" t="n">
        <f aca="false">S117-T117-10000</f>
        <v>-10000</v>
      </c>
      <c r="W117" s="26" t="n">
        <v>0</v>
      </c>
      <c r="X117" s="26" t="n">
        <v>0</v>
      </c>
      <c r="Y117" s="26" t="n">
        <v>0</v>
      </c>
      <c r="Z117" s="29"/>
      <c r="AA117" s="26" t="n">
        <v>0</v>
      </c>
      <c r="AB117" s="26" t="n">
        <v>0</v>
      </c>
      <c r="AC117" s="26" t="n">
        <v>0</v>
      </c>
      <c r="AD117" s="29"/>
      <c r="AE117" s="26" t="n">
        <v>0</v>
      </c>
      <c r="AF117" s="26" t="n">
        <v>0</v>
      </c>
      <c r="AG117" s="26" t="n">
        <v>0</v>
      </c>
      <c r="AH117" s="29"/>
      <c r="AI117" s="26" t="n">
        <v>0</v>
      </c>
      <c r="AJ117" s="26" t="n">
        <v>0</v>
      </c>
      <c r="AK117" s="26" t="n">
        <v>0</v>
      </c>
      <c r="AL117" s="29"/>
      <c r="AM117" s="26" t="n">
        <v>0</v>
      </c>
      <c r="AN117" s="26" t="n">
        <v>0</v>
      </c>
      <c r="AO117" s="26" t="n">
        <v>0</v>
      </c>
      <c r="AP117" s="29"/>
      <c r="AQ117" s="26" t="n">
        <v>0</v>
      </c>
      <c r="AR117" s="26" t="n">
        <v>0</v>
      </c>
      <c r="AS117" s="26" t="n">
        <v>0</v>
      </c>
      <c r="AT117" s="29"/>
      <c r="AU117" s="26" t="n">
        <v>0</v>
      </c>
      <c r="AV117" s="26" t="n">
        <v>0</v>
      </c>
      <c r="AW117" s="26" t="n">
        <v>0</v>
      </c>
      <c r="AX117" s="29"/>
      <c r="AY117" s="26" t="n">
        <v>0</v>
      </c>
      <c r="AZ117" s="26" t="n">
        <v>0</v>
      </c>
      <c r="BA117" s="26" t="n">
        <v>0</v>
      </c>
      <c r="BB117" s="29"/>
      <c r="BC117" s="26" t="n">
        <v>0</v>
      </c>
      <c r="BD117" s="26" t="n">
        <v>0</v>
      </c>
      <c r="BE117" s="26" t="n">
        <v>0</v>
      </c>
      <c r="BF117" s="29"/>
      <c r="BG117" s="26" t="n">
        <v>0</v>
      </c>
      <c r="BH117" s="26" t="n">
        <v>0</v>
      </c>
      <c r="BI117" s="26" t="n">
        <v>0</v>
      </c>
      <c r="BJ117" s="29"/>
      <c r="BK117" s="30" t="n">
        <f aca="false">BI117/F117/30</f>
        <v>0</v>
      </c>
    </row>
    <row r="118" s="31" customFormat="true" ht="12.75" hidden="false" customHeight="false" outlineLevel="0" collapsed="false">
      <c r="A118" s="20" t="n">
        <v>115</v>
      </c>
      <c r="B118" s="20"/>
      <c r="C118" s="20" t="n">
        <v>28</v>
      </c>
      <c r="D118" s="20" t="s">
        <v>417</v>
      </c>
      <c r="E118" s="20"/>
      <c r="F118" s="20" t="n">
        <v>115.23</v>
      </c>
      <c r="G118" s="22" t="s">
        <v>418</v>
      </c>
      <c r="H118" s="23" t="s">
        <v>160</v>
      </c>
      <c r="I118" s="23" t="s">
        <v>52</v>
      </c>
      <c r="J118" s="24" t="n">
        <v>28500</v>
      </c>
      <c r="K118" s="25" t="n">
        <f aca="false">J118</f>
        <v>28500</v>
      </c>
      <c r="L118" s="26" t="n">
        <v>0</v>
      </c>
      <c r="M118" s="25" t="n">
        <f aca="false">K118-L118</f>
        <v>28500</v>
      </c>
      <c r="N118" s="25" t="n">
        <f aca="false">K118-10000</f>
        <v>18500</v>
      </c>
      <c r="O118" s="27" t="n">
        <f aca="false">K118</f>
        <v>28500</v>
      </c>
      <c r="P118" s="26" t="n">
        <v>0</v>
      </c>
      <c r="Q118" s="28" t="n">
        <f aca="false">O118-P118</f>
        <v>28500</v>
      </c>
      <c r="R118" s="28" t="n">
        <f aca="false">O118-10000</f>
        <v>18500</v>
      </c>
      <c r="S118" s="27" t="n">
        <f aca="false">O118</f>
        <v>28500</v>
      </c>
      <c r="T118" s="26" t="n">
        <v>0</v>
      </c>
      <c r="U118" s="29" t="n">
        <f aca="false">S118-T118</f>
        <v>28500</v>
      </c>
      <c r="V118" s="29" t="n">
        <f aca="false">S118-T118-10000</f>
        <v>18500</v>
      </c>
      <c r="W118" s="27" t="n">
        <f aca="false">S118</f>
        <v>28500</v>
      </c>
      <c r="X118" s="26" t="n">
        <v>0</v>
      </c>
      <c r="Y118" s="29" t="n">
        <f aca="false">W118-X118</f>
        <v>28500</v>
      </c>
      <c r="Z118" s="29" t="n">
        <f aca="false">W118-10000</f>
        <v>18500</v>
      </c>
      <c r="AA118" s="27" t="n">
        <f aca="false">W118</f>
        <v>28500</v>
      </c>
      <c r="AB118" s="26" t="n">
        <v>0</v>
      </c>
      <c r="AC118" s="29" t="n">
        <f aca="false">AA118-AB118</f>
        <v>28500</v>
      </c>
      <c r="AD118" s="29" t="n">
        <f aca="false">AA118-10000</f>
        <v>18500</v>
      </c>
      <c r="AE118" s="27" t="n">
        <f aca="false">AA118</f>
        <v>28500</v>
      </c>
      <c r="AF118" s="26" t="n">
        <v>0</v>
      </c>
      <c r="AG118" s="29" t="n">
        <f aca="false">AE118-AF118</f>
        <v>28500</v>
      </c>
      <c r="AH118" s="29" t="n">
        <f aca="false">AE118-10000</f>
        <v>18500</v>
      </c>
      <c r="AI118" s="27" t="n">
        <f aca="false">AE118</f>
        <v>28500</v>
      </c>
      <c r="AJ118" s="26" t="n">
        <v>0</v>
      </c>
      <c r="AK118" s="29" t="n">
        <f aca="false">AI118-AJ118</f>
        <v>28500</v>
      </c>
      <c r="AL118" s="29" t="n">
        <f aca="false">AI118-10000</f>
        <v>18500</v>
      </c>
      <c r="AM118" s="27" t="n">
        <f aca="false">AI118</f>
        <v>28500</v>
      </c>
      <c r="AN118" s="26" t="n">
        <v>0</v>
      </c>
      <c r="AO118" s="29" t="n">
        <f aca="false">AM118-AN118</f>
        <v>28500</v>
      </c>
      <c r="AP118" s="29" t="n">
        <f aca="false">AM118-10000</f>
        <v>18500</v>
      </c>
      <c r="AQ118" s="27" t="n">
        <f aca="false">AM118</f>
        <v>28500</v>
      </c>
      <c r="AR118" s="26" t="n">
        <v>0</v>
      </c>
      <c r="AS118" s="29" t="n">
        <f aca="false">AQ118-AR118</f>
        <v>28500</v>
      </c>
      <c r="AT118" s="29" t="n">
        <f aca="false">AQ118-10000</f>
        <v>18500</v>
      </c>
      <c r="AU118" s="27" t="n">
        <f aca="false">J118*1.08</f>
        <v>30780</v>
      </c>
      <c r="AV118" s="25" t="n">
        <v>10000</v>
      </c>
      <c r="AW118" s="29" t="n">
        <f aca="false">AU118-AV118</f>
        <v>20780</v>
      </c>
      <c r="AX118" s="29" t="n">
        <f aca="false">AU118-10000</f>
        <v>20780</v>
      </c>
      <c r="AY118" s="27" t="n">
        <f aca="false">AU118</f>
        <v>30780</v>
      </c>
      <c r="AZ118" s="25" t="n">
        <v>10000</v>
      </c>
      <c r="BA118" s="29" t="n">
        <f aca="false">AY118-AZ118</f>
        <v>20780</v>
      </c>
      <c r="BB118" s="29" t="n">
        <f aca="false">AY118-10000</f>
        <v>20780</v>
      </c>
      <c r="BC118" s="27" t="n">
        <f aca="false">AY118</f>
        <v>30780</v>
      </c>
      <c r="BD118" s="25" t="n">
        <v>10000</v>
      </c>
      <c r="BE118" s="29" t="n">
        <f aca="false">BC118-BD118</f>
        <v>20780</v>
      </c>
      <c r="BF118" s="29" t="n">
        <f aca="false">BC118-10000</f>
        <v>20780</v>
      </c>
      <c r="BG118" s="27" t="n">
        <f aca="false">BC118</f>
        <v>30780</v>
      </c>
      <c r="BH118" s="25" t="n">
        <v>10000</v>
      </c>
      <c r="BI118" s="29" t="n">
        <f aca="false">BG118-BH118</f>
        <v>20780</v>
      </c>
      <c r="BJ118" s="29" t="n">
        <f aca="false">BG118-10000</f>
        <v>20780</v>
      </c>
      <c r="BK118" s="30" t="n">
        <f aca="false">BI118/F118/30</f>
        <v>6.0111660736498</v>
      </c>
    </row>
    <row r="119" s="31" customFormat="true" ht="12.75" hidden="false" customHeight="false" outlineLevel="0" collapsed="false">
      <c r="A119" s="20" t="n">
        <v>116</v>
      </c>
      <c r="B119" s="20"/>
      <c r="C119" s="20" t="n">
        <v>28</v>
      </c>
      <c r="D119" s="20" t="s">
        <v>419</v>
      </c>
      <c r="E119" s="20"/>
      <c r="F119" s="20" t="n">
        <v>126.56</v>
      </c>
      <c r="G119" s="22" t="s">
        <v>344</v>
      </c>
      <c r="H119" s="23" t="s">
        <v>130</v>
      </c>
      <c r="I119" s="23" t="s">
        <v>131</v>
      </c>
      <c r="J119" s="24" t="n">
        <v>30900</v>
      </c>
      <c r="K119" s="25" t="n">
        <f aca="false">J119</f>
        <v>30900</v>
      </c>
      <c r="L119" s="26" t="n">
        <v>0</v>
      </c>
      <c r="M119" s="25" t="n">
        <f aca="false">K119-L119</f>
        <v>30900</v>
      </c>
      <c r="N119" s="25" t="n">
        <f aca="false">K119-10000</f>
        <v>20900</v>
      </c>
      <c r="O119" s="27" t="n">
        <f aca="false">K119</f>
        <v>30900</v>
      </c>
      <c r="P119" s="26" t="n">
        <v>0</v>
      </c>
      <c r="Q119" s="28" t="n">
        <f aca="false">O119-P119</f>
        <v>30900</v>
      </c>
      <c r="R119" s="28" t="n">
        <f aca="false">O119-10000</f>
        <v>20900</v>
      </c>
      <c r="S119" s="27" t="n">
        <f aca="false">O119</f>
        <v>30900</v>
      </c>
      <c r="T119" s="26" t="n">
        <v>0</v>
      </c>
      <c r="U119" s="29" t="n">
        <f aca="false">S119-T119</f>
        <v>30900</v>
      </c>
      <c r="V119" s="29" t="n">
        <f aca="false">S119-T119-10000</f>
        <v>20900</v>
      </c>
      <c r="W119" s="27" t="n">
        <f aca="false">S119</f>
        <v>30900</v>
      </c>
      <c r="X119" s="26" t="n">
        <v>0</v>
      </c>
      <c r="Y119" s="29" t="n">
        <f aca="false">W119-X119</f>
        <v>30900</v>
      </c>
      <c r="Z119" s="29" t="n">
        <f aca="false">W119-10000</f>
        <v>20900</v>
      </c>
      <c r="AA119" s="27" t="n">
        <f aca="false">J119*1.08</f>
        <v>33372</v>
      </c>
      <c r="AB119" s="25" t="n">
        <v>10000</v>
      </c>
      <c r="AC119" s="29" t="n">
        <f aca="false">AA119-AB119</f>
        <v>23372</v>
      </c>
      <c r="AD119" s="29" t="n">
        <f aca="false">AA119-10000</f>
        <v>23372</v>
      </c>
      <c r="AE119" s="27" t="n">
        <f aca="false">AA119</f>
        <v>33372</v>
      </c>
      <c r="AF119" s="25" t="n">
        <v>10000</v>
      </c>
      <c r="AG119" s="29" t="n">
        <f aca="false">AE119-AF119</f>
        <v>23372</v>
      </c>
      <c r="AH119" s="29" t="n">
        <f aca="false">AE119-10000</f>
        <v>23372</v>
      </c>
      <c r="AI119" s="27" t="n">
        <f aca="false">AE119</f>
        <v>33372</v>
      </c>
      <c r="AJ119" s="25" t="n">
        <v>10000</v>
      </c>
      <c r="AK119" s="29" t="n">
        <f aca="false">AI119-AJ119</f>
        <v>23372</v>
      </c>
      <c r="AL119" s="29" t="n">
        <f aca="false">AI119-10000</f>
        <v>23372</v>
      </c>
      <c r="AM119" s="27" t="n">
        <f aca="false">AI119</f>
        <v>33372</v>
      </c>
      <c r="AN119" s="25" t="n">
        <v>10000</v>
      </c>
      <c r="AO119" s="29" t="n">
        <f aca="false">AM119-AN119</f>
        <v>23372</v>
      </c>
      <c r="AP119" s="29" t="n">
        <f aca="false">AM119-10000</f>
        <v>23372</v>
      </c>
      <c r="AQ119" s="27" t="n">
        <f aca="false">AM119</f>
        <v>33372</v>
      </c>
      <c r="AR119" s="25" t="n">
        <v>10000</v>
      </c>
      <c r="AS119" s="29" t="n">
        <f aca="false">AQ119-AR119</f>
        <v>23372</v>
      </c>
      <c r="AT119" s="29" t="n">
        <f aca="false">AQ119-10000</f>
        <v>23372</v>
      </c>
      <c r="AU119" s="27" t="n">
        <f aca="false">AQ119</f>
        <v>33372</v>
      </c>
      <c r="AV119" s="25" t="n">
        <v>10000</v>
      </c>
      <c r="AW119" s="29" t="n">
        <f aca="false">AU119-AV119</f>
        <v>23372</v>
      </c>
      <c r="AX119" s="29" t="n">
        <f aca="false">AU119-10000</f>
        <v>23372</v>
      </c>
      <c r="AY119" s="27" t="n">
        <f aca="false">AU119</f>
        <v>33372</v>
      </c>
      <c r="AZ119" s="25" t="n">
        <v>10000</v>
      </c>
      <c r="BA119" s="29" t="n">
        <f aca="false">AY119-AZ119</f>
        <v>23372</v>
      </c>
      <c r="BB119" s="29" t="n">
        <f aca="false">AY119-10000</f>
        <v>23372</v>
      </c>
      <c r="BC119" s="27" t="n">
        <f aca="false">AY119</f>
        <v>33372</v>
      </c>
      <c r="BD119" s="25" t="n">
        <v>10000</v>
      </c>
      <c r="BE119" s="29" t="n">
        <f aca="false">BC119-BD119</f>
        <v>23372</v>
      </c>
      <c r="BF119" s="29" t="n">
        <f aca="false">BC119-10000</f>
        <v>23372</v>
      </c>
      <c r="BG119" s="27" t="n">
        <f aca="false">BC119</f>
        <v>33372</v>
      </c>
      <c r="BH119" s="25" t="n">
        <v>10000</v>
      </c>
      <c r="BI119" s="29" t="n">
        <f aca="false">BG119-BH119</f>
        <v>23372</v>
      </c>
      <c r="BJ119" s="29" t="n">
        <f aca="false">BG119-10000</f>
        <v>23372</v>
      </c>
      <c r="BK119" s="30" t="n">
        <f aca="false">BI119/F119/30</f>
        <v>6.15571007163928</v>
      </c>
    </row>
    <row r="120" s="31" customFormat="true" ht="12.75" hidden="false" customHeight="false" outlineLevel="0" collapsed="false">
      <c r="A120" s="20" t="n">
        <v>117</v>
      </c>
      <c r="B120" s="20"/>
      <c r="C120" s="20" t="n">
        <v>28</v>
      </c>
      <c r="D120" s="20" t="s">
        <v>420</v>
      </c>
      <c r="E120" s="20"/>
      <c r="F120" s="20" t="n">
        <v>110.19</v>
      </c>
      <c r="G120" s="22" t="s">
        <v>421</v>
      </c>
      <c r="H120" s="23" t="s">
        <v>356</v>
      </c>
      <c r="I120" s="23" t="s">
        <v>318</v>
      </c>
      <c r="J120" s="24" t="n">
        <v>39000</v>
      </c>
      <c r="K120" s="25" t="n">
        <f aca="false">J120</f>
        <v>39000</v>
      </c>
      <c r="L120" s="26" t="n">
        <v>0</v>
      </c>
      <c r="M120" s="25" t="n">
        <f aca="false">K120-L120</f>
        <v>39000</v>
      </c>
      <c r="N120" s="25" t="n">
        <f aca="false">K120-10000</f>
        <v>29000</v>
      </c>
      <c r="O120" s="27" t="n">
        <f aca="false">J120*1.08</f>
        <v>42120</v>
      </c>
      <c r="P120" s="25" t="n">
        <v>10000</v>
      </c>
      <c r="Q120" s="28" t="n">
        <f aca="false">O120-P120</f>
        <v>32120</v>
      </c>
      <c r="R120" s="28" t="n">
        <f aca="false">O120-10000</f>
        <v>32120</v>
      </c>
      <c r="S120" s="27" t="n">
        <f aca="false">O120</f>
        <v>42120</v>
      </c>
      <c r="T120" s="25" t="n">
        <v>10000</v>
      </c>
      <c r="U120" s="29" t="n">
        <f aca="false">S120-T120</f>
        <v>32120</v>
      </c>
      <c r="V120" s="29" t="n">
        <f aca="false">S120-T120</f>
        <v>32120</v>
      </c>
      <c r="W120" s="27" t="n">
        <f aca="false">S120</f>
        <v>42120</v>
      </c>
      <c r="X120" s="25" t="n">
        <v>10000</v>
      </c>
      <c r="Y120" s="29" t="n">
        <f aca="false">W120-X120</f>
        <v>32120</v>
      </c>
      <c r="Z120" s="29" t="n">
        <f aca="false">W120-10000</f>
        <v>32120</v>
      </c>
      <c r="AA120" s="27" t="n">
        <f aca="false">W120</f>
        <v>42120</v>
      </c>
      <c r="AB120" s="25" t="n">
        <v>10000</v>
      </c>
      <c r="AC120" s="29" t="n">
        <f aca="false">AA120-AB120</f>
        <v>32120</v>
      </c>
      <c r="AD120" s="29" t="n">
        <f aca="false">AA120-10000</f>
        <v>32120</v>
      </c>
      <c r="AE120" s="27" t="n">
        <f aca="false">AA120</f>
        <v>42120</v>
      </c>
      <c r="AF120" s="25" t="n">
        <v>10000</v>
      </c>
      <c r="AG120" s="29" t="n">
        <f aca="false">AE120-AF120</f>
        <v>32120</v>
      </c>
      <c r="AH120" s="29" t="n">
        <f aca="false">AE120-10000</f>
        <v>32120</v>
      </c>
      <c r="AI120" s="27" t="n">
        <f aca="false">AE120</f>
        <v>42120</v>
      </c>
      <c r="AJ120" s="25" t="n">
        <v>10000</v>
      </c>
      <c r="AK120" s="29" t="n">
        <f aca="false">AI120-AJ120</f>
        <v>32120</v>
      </c>
      <c r="AL120" s="29" t="n">
        <f aca="false">AI120-10000</f>
        <v>32120</v>
      </c>
      <c r="AM120" s="27" t="n">
        <f aca="false">AI120</f>
        <v>42120</v>
      </c>
      <c r="AN120" s="25" t="n">
        <v>10000</v>
      </c>
      <c r="AO120" s="29" t="n">
        <f aca="false">AM120-AN120</f>
        <v>32120</v>
      </c>
      <c r="AP120" s="29" t="n">
        <f aca="false">AM120-10000</f>
        <v>32120</v>
      </c>
      <c r="AQ120" s="27" t="n">
        <f aca="false">AM120</f>
        <v>42120</v>
      </c>
      <c r="AR120" s="25" t="n">
        <v>10000</v>
      </c>
      <c r="AS120" s="29" t="n">
        <f aca="false">AQ120-AR120</f>
        <v>32120</v>
      </c>
      <c r="AT120" s="29" t="n">
        <f aca="false">AQ120-10000</f>
        <v>32120</v>
      </c>
      <c r="AU120" s="27" t="n">
        <f aca="false">AQ120</f>
        <v>42120</v>
      </c>
      <c r="AV120" s="25" t="n">
        <v>10000</v>
      </c>
      <c r="AW120" s="29" t="n">
        <f aca="false">AU120-AV120</f>
        <v>32120</v>
      </c>
      <c r="AX120" s="29" t="n">
        <f aca="false">AU120-10000</f>
        <v>32120</v>
      </c>
      <c r="AY120" s="27" t="n">
        <f aca="false">AU120</f>
        <v>42120</v>
      </c>
      <c r="AZ120" s="25" t="n">
        <v>10000</v>
      </c>
      <c r="BA120" s="29" t="n">
        <f aca="false">AY120-AZ120</f>
        <v>32120</v>
      </c>
      <c r="BB120" s="29" t="n">
        <f aca="false">AY120-10000</f>
        <v>32120</v>
      </c>
      <c r="BC120" s="27" t="n">
        <f aca="false">AY120</f>
        <v>42120</v>
      </c>
      <c r="BD120" s="25" t="n">
        <v>10000</v>
      </c>
      <c r="BE120" s="29" t="n">
        <f aca="false">BC120-BD120</f>
        <v>32120</v>
      </c>
      <c r="BF120" s="29" t="n">
        <f aca="false">BC120-10000</f>
        <v>32120</v>
      </c>
      <c r="BG120" s="27" t="n">
        <f aca="false">BC120</f>
        <v>42120</v>
      </c>
      <c r="BH120" s="25" t="n">
        <v>10000</v>
      </c>
      <c r="BI120" s="29" t="n">
        <f aca="false">BG120-BH120</f>
        <v>32120</v>
      </c>
      <c r="BJ120" s="29" t="n">
        <f aca="false">BG120-10000</f>
        <v>32120</v>
      </c>
      <c r="BK120" s="30" t="n">
        <f aca="false">BI120/F120/30</f>
        <v>9.71655020116768</v>
      </c>
    </row>
    <row r="121" s="31" customFormat="true" ht="12.75" hidden="false" customHeight="false" outlineLevel="0" collapsed="false">
      <c r="A121" s="20" t="n">
        <v>118</v>
      </c>
      <c r="B121" s="20"/>
      <c r="C121" s="20" t="n">
        <v>28</v>
      </c>
      <c r="D121" s="20" t="s">
        <v>422</v>
      </c>
      <c r="E121" s="20"/>
      <c r="F121" s="20" t="n">
        <v>112.92</v>
      </c>
      <c r="G121" s="22" t="s">
        <v>421</v>
      </c>
      <c r="H121" s="23" t="s">
        <v>356</v>
      </c>
      <c r="I121" s="23" t="s">
        <v>318</v>
      </c>
      <c r="J121" s="24" t="n">
        <v>0</v>
      </c>
      <c r="K121" s="26" t="n">
        <v>0</v>
      </c>
      <c r="L121" s="26" t="n">
        <v>0</v>
      </c>
      <c r="M121" s="26" t="n">
        <v>0</v>
      </c>
      <c r="N121" s="25"/>
      <c r="O121" s="26" t="n">
        <v>0</v>
      </c>
      <c r="P121" s="26" t="n">
        <v>0</v>
      </c>
      <c r="Q121" s="26" t="n">
        <v>0</v>
      </c>
      <c r="R121" s="28"/>
      <c r="S121" s="26" t="n">
        <v>0</v>
      </c>
      <c r="T121" s="26" t="n">
        <v>0</v>
      </c>
      <c r="U121" s="26" t="n">
        <v>0</v>
      </c>
      <c r="V121" s="29" t="n">
        <f aca="false">S121-T121-10000</f>
        <v>-10000</v>
      </c>
      <c r="W121" s="26" t="n">
        <v>0</v>
      </c>
      <c r="X121" s="26" t="n">
        <v>0</v>
      </c>
      <c r="Y121" s="26" t="n">
        <v>0</v>
      </c>
      <c r="Z121" s="29"/>
      <c r="AA121" s="26" t="n">
        <v>0</v>
      </c>
      <c r="AB121" s="26" t="n">
        <v>0</v>
      </c>
      <c r="AC121" s="26" t="n">
        <v>0</v>
      </c>
      <c r="AD121" s="29"/>
      <c r="AE121" s="26" t="n">
        <v>0</v>
      </c>
      <c r="AF121" s="26" t="n">
        <v>0</v>
      </c>
      <c r="AG121" s="26" t="n">
        <v>0</v>
      </c>
      <c r="AH121" s="29"/>
      <c r="AI121" s="26" t="n">
        <v>0</v>
      </c>
      <c r="AJ121" s="26" t="n">
        <v>0</v>
      </c>
      <c r="AK121" s="26" t="n">
        <v>0</v>
      </c>
      <c r="AL121" s="29"/>
      <c r="AM121" s="26" t="n">
        <v>0</v>
      </c>
      <c r="AN121" s="26" t="n">
        <v>0</v>
      </c>
      <c r="AO121" s="26" t="n">
        <v>0</v>
      </c>
      <c r="AP121" s="29"/>
      <c r="AQ121" s="26" t="n">
        <v>0</v>
      </c>
      <c r="AR121" s="26" t="n">
        <v>0</v>
      </c>
      <c r="AS121" s="26" t="n">
        <v>0</v>
      </c>
      <c r="AT121" s="29"/>
      <c r="AU121" s="26" t="n">
        <v>0</v>
      </c>
      <c r="AV121" s="26" t="n">
        <v>0</v>
      </c>
      <c r="AW121" s="26" t="n">
        <v>0</v>
      </c>
      <c r="AX121" s="29"/>
      <c r="AY121" s="26" t="n">
        <v>0</v>
      </c>
      <c r="AZ121" s="26" t="n">
        <v>0</v>
      </c>
      <c r="BA121" s="26" t="n">
        <v>0</v>
      </c>
      <c r="BB121" s="29"/>
      <c r="BC121" s="26" t="n">
        <v>0</v>
      </c>
      <c r="BD121" s="26" t="n">
        <v>0</v>
      </c>
      <c r="BE121" s="26" t="n">
        <v>0</v>
      </c>
      <c r="BF121" s="29"/>
      <c r="BG121" s="26" t="n">
        <v>0</v>
      </c>
      <c r="BH121" s="26" t="n">
        <v>0</v>
      </c>
      <c r="BI121" s="26" t="n">
        <v>0</v>
      </c>
      <c r="BJ121" s="29"/>
      <c r="BK121" s="30" t="n">
        <f aca="false">BI121/F121/30</f>
        <v>0</v>
      </c>
    </row>
    <row r="122" s="31" customFormat="true" ht="12.75" hidden="false" customHeight="false" outlineLevel="0" collapsed="false">
      <c r="A122" s="20" t="n">
        <v>119</v>
      </c>
      <c r="B122" s="53"/>
      <c r="C122" s="40" t="n">
        <v>2</v>
      </c>
      <c r="D122" s="20" t="n">
        <v>210</v>
      </c>
      <c r="E122" s="20"/>
      <c r="F122" s="20" t="n">
        <v>62.93</v>
      </c>
      <c r="G122" s="46" t="s">
        <v>423</v>
      </c>
      <c r="H122" s="47" t="s">
        <v>424</v>
      </c>
      <c r="I122" s="47" t="s">
        <v>425</v>
      </c>
      <c r="J122" s="48" t="n">
        <v>16500</v>
      </c>
      <c r="K122" s="54" t="n">
        <v>16500</v>
      </c>
      <c r="L122" s="25" t="n">
        <v>10000</v>
      </c>
      <c r="M122" s="25" t="n">
        <f aca="false">K122-L122</f>
        <v>6500</v>
      </c>
      <c r="N122" s="25" t="n">
        <f aca="false">K122-10000</f>
        <v>6500</v>
      </c>
      <c r="O122" s="27" t="n">
        <f aca="false">K122</f>
        <v>16500</v>
      </c>
      <c r="P122" s="25" t="n">
        <v>10000</v>
      </c>
      <c r="Q122" s="28" t="n">
        <f aca="false">O122-P122</f>
        <v>6500</v>
      </c>
      <c r="R122" s="28" t="n">
        <f aca="false">O122-10000</f>
        <v>6500</v>
      </c>
      <c r="S122" s="27" t="n">
        <f aca="false">O122</f>
        <v>16500</v>
      </c>
      <c r="T122" s="25" t="n">
        <v>10000</v>
      </c>
      <c r="U122" s="29" t="n">
        <f aca="false">S122-T122</f>
        <v>6500</v>
      </c>
      <c r="V122" s="29" t="n">
        <f aca="false">S122-T122</f>
        <v>6500</v>
      </c>
      <c r="W122" s="27" t="n">
        <f aca="false">S122</f>
        <v>16500</v>
      </c>
      <c r="X122" s="25" t="n">
        <v>10000</v>
      </c>
      <c r="Y122" s="29" t="n">
        <f aca="false">W122-X122</f>
        <v>6500</v>
      </c>
      <c r="Z122" s="29" t="n">
        <f aca="false">W122-10000</f>
        <v>6500</v>
      </c>
      <c r="AA122" s="27" t="n">
        <f aca="false">W122</f>
        <v>16500</v>
      </c>
      <c r="AB122" s="25" t="n">
        <v>10000</v>
      </c>
      <c r="AC122" s="29" t="n">
        <f aca="false">AA122-AB122</f>
        <v>6500</v>
      </c>
      <c r="AD122" s="29" t="n">
        <f aca="false">AA122-10000</f>
        <v>6500</v>
      </c>
      <c r="AE122" s="27" t="n">
        <f aca="false">AA122</f>
        <v>16500</v>
      </c>
      <c r="AF122" s="25" t="n">
        <v>10000</v>
      </c>
      <c r="AG122" s="29" t="n">
        <f aca="false">AE122-AF122</f>
        <v>6500</v>
      </c>
      <c r="AH122" s="29" t="n">
        <f aca="false">AE122-10000</f>
        <v>6500</v>
      </c>
      <c r="AI122" s="27" t="n">
        <f aca="false">AE122</f>
        <v>16500</v>
      </c>
      <c r="AJ122" s="25" t="n">
        <v>10000</v>
      </c>
      <c r="AK122" s="29" t="n">
        <f aca="false">AI122-AJ122</f>
        <v>6500</v>
      </c>
      <c r="AL122" s="29" t="n">
        <f aca="false">AI122-10000</f>
        <v>6500</v>
      </c>
      <c r="AM122" s="27" t="n">
        <f aca="false">AI122</f>
        <v>16500</v>
      </c>
      <c r="AN122" s="25" t="n">
        <v>10000</v>
      </c>
      <c r="AO122" s="29" t="n">
        <f aca="false">AM122-AN122</f>
        <v>6500</v>
      </c>
      <c r="AP122" s="29" t="n">
        <f aca="false">AM122-10000</f>
        <v>6500</v>
      </c>
      <c r="AQ122" s="27" t="n">
        <f aca="false">AM122</f>
        <v>16500</v>
      </c>
      <c r="AR122" s="25" t="n">
        <v>10000</v>
      </c>
      <c r="AS122" s="29" t="n">
        <f aca="false">AQ122-AR122</f>
        <v>6500</v>
      </c>
      <c r="AT122" s="29" t="n">
        <f aca="false">AQ122-10000</f>
        <v>6500</v>
      </c>
      <c r="AU122" s="27" t="n">
        <f aca="false">AQ122</f>
        <v>16500</v>
      </c>
      <c r="AV122" s="25" t="n">
        <v>10000</v>
      </c>
      <c r="AW122" s="29" t="n">
        <f aca="false">AU122-AV122</f>
        <v>6500</v>
      </c>
      <c r="AX122" s="29" t="n">
        <f aca="false">AU122-10000</f>
        <v>6500</v>
      </c>
      <c r="AY122" s="50" t="n">
        <f aca="false">AU122*1.08</f>
        <v>17820</v>
      </c>
      <c r="AZ122" s="25" t="n">
        <v>10000</v>
      </c>
      <c r="BA122" s="29" t="n">
        <f aca="false">AY122-AZ122</f>
        <v>7820</v>
      </c>
      <c r="BB122" s="29" t="n">
        <f aca="false">AY122-10000</f>
        <v>7820</v>
      </c>
      <c r="BC122" s="50" t="n">
        <f aca="false">AY122</f>
        <v>17820</v>
      </c>
      <c r="BD122" s="25" t="n">
        <v>10000</v>
      </c>
      <c r="BE122" s="29" t="n">
        <f aca="false">BC122-BD122</f>
        <v>7820</v>
      </c>
      <c r="BF122" s="29" t="n">
        <f aca="false">BC122-10000</f>
        <v>7820</v>
      </c>
      <c r="BG122" s="50" t="n">
        <f aca="false">BC122</f>
        <v>17820</v>
      </c>
      <c r="BH122" s="25" t="n">
        <v>10000</v>
      </c>
      <c r="BI122" s="29" t="n">
        <f aca="false">BG122-BH122</f>
        <v>7820</v>
      </c>
      <c r="BJ122" s="29" t="n">
        <f aca="false">BG122-10000</f>
        <v>7820</v>
      </c>
      <c r="BK122" s="30" t="n">
        <f aca="false">BI122/F122/30</f>
        <v>4.14216854706287</v>
      </c>
    </row>
    <row r="123" s="31" customFormat="true" ht="12.75" hidden="false" customHeight="true" outlineLevel="0" collapsed="false">
      <c r="A123" s="20" t="n">
        <v>120</v>
      </c>
      <c r="B123" s="53"/>
      <c r="C123" s="40" t="n">
        <v>2</v>
      </c>
      <c r="D123" s="20" t="n">
        <v>211</v>
      </c>
      <c r="E123" s="20"/>
      <c r="F123" s="20" t="n">
        <v>64</v>
      </c>
      <c r="G123" s="22" t="s">
        <v>426</v>
      </c>
      <c r="H123" s="23" t="s">
        <v>427</v>
      </c>
      <c r="I123" s="23" t="s">
        <v>428</v>
      </c>
      <c r="J123" s="24" t="n">
        <v>16500</v>
      </c>
      <c r="K123" s="25" t="n">
        <f aca="false">J123</f>
        <v>16500</v>
      </c>
      <c r="L123" s="26" t="n">
        <v>0</v>
      </c>
      <c r="M123" s="25" t="n">
        <f aca="false">K123-L123</f>
        <v>16500</v>
      </c>
      <c r="N123" s="25" t="n">
        <f aca="false">K123-10000</f>
        <v>6500</v>
      </c>
      <c r="O123" s="27" t="n">
        <f aca="false">K123</f>
        <v>16500</v>
      </c>
      <c r="P123" s="26" t="n">
        <v>0</v>
      </c>
      <c r="Q123" s="28" t="n">
        <f aca="false">O123-P123</f>
        <v>16500</v>
      </c>
      <c r="R123" s="28" t="n">
        <f aca="false">O123-10000</f>
        <v>6500</v>
      </c>
      <c r="S123" s="27" t="n">
        <f aca="false">O123</f>
        <v>16500</v>
      </c>
      <c r="T123" s="26" t="n">
        <v>0</v>
      </c>
      <c r="U123" s="29" t="n">
        <f aca="false">S123-T123</f>
        <v>16500</v>
      </c>
      <c r="V123" s="29" t="n">
        <f aca="false">S123-T123-10000</f>
        <v>6500</v>
      </c>
      <c r="W123" s="27" t="n">
        <f aca="false">S123</f>
        <v>16500</v>
      </c>
      <c r="X123" s="26" t="n">
        <v>0</v>
      </c>
      <c r="Y123" s="29" t="n">
        <f aca="false">W123-X123</f>
        <v>16500</v>
      </c>
      <c r="Z123" s="29" t="n">
        <f aca="false">W123-10000</f>
        <v>6500</v>
      </c>
      <c r="AA123" s="27" t="n">
        <f aca="false">J123*1.08</f>
        <v>17820</v>
      </c>
      <c r="AB123" s="25" t="n">
        <v>10000</v>
      </c>
      <c r="AC123" s="29" t="n">
        <f aca="false">AA123-AB123</f>
        <v>7820</v>
      </c>
      <c r="AD123" s="29" t="n">
        <f aca="false">AA123-10000</f>
        <v>7820</v>
      </c>
      <c r="AE123" s="27" t="n">
        <f aca="false">AA123</f>
        <v>17820</v>
      </c>
      <c r="AF123" s="25" t="n">
        <v>10000</v>
      </c>
      <c r="AG123" s="29" t="n">
        <f aca="false">AE123-AF123</f>
        <v>7820</v>
      </c>
      <c r="AH123" s="29" t="n">
        <f aca="false">AE123-10000</f>
        <v>7820</v>
      </c>
      <c r="AI123" s="27" t="n">
        <f aca="false">AE123</f>
        <v>17820</v>
      </c>
      <c r="AJ123" s="25" t="n">
        <v>10000</v>
      </c>
      <c r="AK123" s="29" t="n">
        <f aca="false">AI123-AJ123</f>
        <v>7820</v>
      </c>
      <c r="AL123" s="29" t="n">
        <f aca="false">AI123-10000</f>
        <v>7820</v>
      </c>
      <c r="AM123" s="27" t="n">
        <f aca="false">AI123</f>
        <v>17820</v>
      </c>
      <c r="AN123" s="25" t="n">
        <v>10000</v>
      </c>
      <c r="AO123" s="29" t="n">
        <f aca="false">AM123-AN123</f>
        <v>7820</v>
      </c>
      <c r="AP123" s="29" t="n">
        <f aca="false">AM123-10000</f>
        <v>7820</v>
      </c>
      <c r="AQ123" s="27" t="n">
        <f aca="false">AM123</f>
        <v>17820</v>
      </c>
      <c r="AR123" s="25" t="n">
        <v>10000</v>
      </c>
      <c r="AS123" s="29" t="n">
        <f aca="false">AQ123-AR123</f>
        <v>7820</v>
      </c>
      <c r="AT123" s="29" t="n">
        <f aca="false">AQ123-10000</f>
        <v>7820</v>
      </c>
      <c r="AU123" s="27" t="n">
        <f aca="false">AQ123</f>
        <v>17820</v>
      </c>
      <c r="AV123" s="25" t="n">
        <v>10000</v>
      </c>
      <c r="AW123" s="29" t="n">
        <f aca="false">AU123-AV123</f>
        <v>7820</v>
      </c>
      <c r="AX123" s="29" t="n">
        <f aca="false">AU123-10000</f>
        <v>7820</v>
      </c>
      <c r="AY123" s="27" t="n">
        <f aca="false">AU123</f>
        <v>17820</v>
      </c>
      <c r="AZ123" s="25" t="n">
        <v>10000</v>
      </c>
      <c r="BA123" s="29" t="n">
        <f aca="false">AY123-AZ123</f>
        <v>7820</v>
      </c>
      <c r="BB123" s="29" t="n">
        <f aca="false">AY123-10000</f>
        <v>7820</v>
      </c>
      <c r="BC123" s="27" t="n">
        <f aca="false">AY123</f>
        <v>17820</v>
      </c>
      <c r="BD123" s="25" t="n">
        <v>10000</v>
      </c>
      <c r="BE123" s="29" t="n">
        <f aca="false">BC123-BD123</f>
        <v>7820</v>
      </c>
      <c r="BF123" s="29" t="n">
        <f aca="false">BC123-10000</f>
        <v>7820</v>
      </c>
      <c r="BG123" s="27" t="n">
        <f aca="false">BC123</f>
        <v>17820</v>
      </c>
      <c r="BH123" s="25" t="n">
        <v>10000</v>
      </c>
      <c r="BI123" s="29" t="n">
        <f aca="false">BG123-BH123</f>
        <v>7820</v>
      </c>
      <c r="BJ123" s="29" t="n">
        <f aca="false">BG123-10000</f>
        <v>7820</v>
      </c>
      <c r="BK123" s="30" t="n">
        <f aca="false">BI123/F123/30</f>
        <v>4.07291666666667</v>
      </c>
      <c r="BL123" s="55" t="s">
        <v>35</v>
      </c>
      <c r="BN123" s="55" t="s">
        <v>38</v>
      </c>
    </row>
    <row r="124" s="64" customFormat="true" ht="12.75" hidden="false" customHeight="false" outlineLevel="0" collapsed="false">
      <c r="A124" s="56"/>
      <c r="B124" s="56"/>
      <c r="C124" s="57"/>
      <c r="D124" s="56"/>
      <c r="E124" s="56"/>
      <c r="F124" s="56" t="n">
        <f aca="false">SUM(F4:F123)</f>
        <v>13824.67</v>
      </c>
      <c r="G124" s="58" t="s">
        <v>429</v>
      </c>
      <c r="H124" s="59"/>
      <c r="I124" s="59"/>
      <c r="J124" s="60" t="n">
        <f aca="false">SUM(J4:J123)</f>
        <v>2933000</v>
      </c>
      <c r="K124" s="61" t="n">
        <f aca="false">SUM(K4:K123)</f>
        <v>2934840</v>
      </c>
      <c r="L124" s="61" t="n">
        <f aca="false">SUM(L4:L123)</f>
        <v>120000</v>
      </c>
      <c r="M124" s="61" t="n">
        <f aca="false">SUM(M4:M123)</f>
        <v>2814840</v>
      </c>
      <c r="N124" s="61" t="n">
        <f aca="false">SUM(N4:N123)</f>
        <v>1824840</v>
      </c>
      <c r="O124" s="61" t="n">
        <f aca="false">SUM(O4:O123)</f>
        <v>2956616</v>
      </c>
      <c r="P124" s="61" t="n">
        <f aca="false">SUM(P4:P123)</f>
        <v>220000</v>
      </c>
      <c r="Q124" s="61" t="n">
        <f aca="false">SUM(Q4:Q123)</f>
        <v>2736616</v>
      </c>
      <c r="R124" s="61" t="n">
        <f aca="false">SUM(R4:R123)</f>
        <v>1846616</v>
      </c>
      <c r="S124" s="61" t="n">
        <f aca="false">SUM(S4:S123)</f>
        <v>2962744</v>
      </c>
      <c r="T124" s="61" t="n">
        <f aca="false">SUM(T4:T123)</f>
        <v>250000</v>
      </c>
      <c r="U124" s="61" t="n">
        <f aca="false">SUM(U4:U123)</f>
        <v>2712744</v>
      </c>
      <c r="V124" s="61" t="n">
        <f aca="false">SUM(V4:V123)</f>
        <v>1802744</v>
      </c>
      <c r="W124" s="61" t="n">
        <f aca="false">SUM(W4:W123)</f>
        <v>2971144</v>
      </c>
      <c r="X124" s="61" t="n">
        <f aca="false">SUM(X4:X123)</f>
        <v>290000</v>
      </c>
      <c r="Y124" s="61" t="n">
        <f aca="false">SUM(Y4:Y123)</f>
        <v>2681144</v>
      </c>
      <c r="Z124" s="61" t="n">
        <f aca="false">SUM(Z4:Z123)</f>
        <v>1861144</v>
      </c>
      <c r="AA124" s="61" t="n">
        <f aca="false">SUM(AA4:AA123)</f>
        <v>2951692</v>
      </c>
      <c r="AB124" s="61" t="n">
        <f aca="false">SUM(AB4:AB123)</f>
        <v>410000</v>
      </c>
      <c r="AC124" s="61" t="n">
        <f aca="false">SUM(AC4:AC123)</f>
        <v>2541692</v>
      </c>
      <c r="AD124" s="61" t="n">
        <f aca="false">SUM(AD4:AD123)</f>
        <v>1841692</v>
      </c>
      <c r="AE124" s="61" t="n">
        <f aca="false">SUM(AE4:AE123)</f>
        <v>2933540</v>
      </c>
      <c r="AF124" s="61" t="n">
        <f aca="false">SUM(AF4:AF123)</f>
        <v>550000</v>
      </c>
      <c r="AG124" s="61" t="n">
        <f aca="false">SUM(AG4:AG123)</f>
        <v>2383540</v>
      </c>
      <c r="AH124" s="61" t="n">
        <f aca="false">SUM(AH4:AH123)</f>
        <v>1823540</v>
      </c>
      <c r="AI124" s="61" t="n">
        <f aca="false">SUM(AI4:AI123)</f>
        <v>2991008</v>
      </c>
      <c r="AJ124" s="61" t="n">
        <f aca="false">SUM(AJ4:AJ123)</f>
        <v>710000</v>
      </c>
      <c r="AK124" s="61" t="n">
        <f aca="false">SUM(AK4:AK123)</f>
        <v>2281008</v>
      </c>
      <c r="AL124" s="61" t="n">
        <f aca="false">SUM(AL4:AL123)</f>
        <v>1881008</v>
      </c>
      <c r="AM124" s="61" t="n">
        <f aca="false">SUM(AM4:AM123)</f>
        <v>2994008</v>
      </c>
      <c r="AN124" s="61" t="n">
        <f aca="false">SUM(AN4:AN123)</f>
        <v>840000</v>
      </c>
      <c r="AO124" s="61" t="n">
        <f aca="false">SUM(AO4:AO123)</f>
        <v>2154008</v>
      </c>
      <c r="AP124" s="61" t="n">
        <f aca="false">SUM(AP4:AP123)</f>
        <v>1884008</v>
      </c>
      <c r="AQ124" s="61" t="n">
        <f aca="false">SUM(AQ4:AQ123)</f>
        <v>3096512</v>
      </c>
      <c r="AR124" s="61" t="n">
        <f aca="false">SUM(AR4:AR123)</f>
        <v>980000</v>
      </c>
      <c r="AS124" s="61" t="n">
        <f aca="false">SUM(AS4:AS123)</f>
        <v>2116512</v>
      </c>
      <c r="AT124" s="61" t="n">
        <f aca="false">SUM(AT4:AT123)</f>
        <v>1986512</v>
      </c>
      <c r="AU124" s="61" t="n">
        <f aca="false">SUM(AU4:AU123)</f>
        <v>3115520</v>
      </c>
      <c r="AV124" s="61" t="n">
        <f aca="false">SUM(AV4:AV123)</f>
        <v>1070000</v>
      </c>
      <c r="AW124" s="61" t="n">
        <f aca="false">SUM(AW4:AW123)</f>
        <v>2045520</v>
      </c>
      <c r="AX124" s="61" t="n">
        <f aca="false">SUM(AX4:AX123)</f>
        <v>2005520</v>
      </c>
      <c r="AY124" s="61" t="n">
        <f aca="false">SUM(AY4:AY123)</f>
        <v>3142680</v>
      </c>
      <c r="AZ124" s="61" t="n">
        <f aca="false">SUM(AZ4:AZ123)</f>
        <v>1080000</v>
      </c>
      <c r="BA124" s="61" t="n">
        <f aca="false">SUM(BA4:BA123)</f>
        <v>2062680</v>
      </c>
      <c r="BB124" s="61" t="n">
        <f aca="false">SUM(BB4:BB123)</f>
        <v>2032680</v>
      </c>
      <c r="BC124" s="61" t="n">
        <f aca="false">SUM(BC4:BC123)</f>
        <v>3107360</v>
      </c>
      <c r="BD124" s="61" t="n">
        <f aca="false">SUM(BD4:BD123)</f>
        <v>1080000</v>
      </c>
      <c r="BE124" s="61" t="n">
        <f aca="false">SUM(BE4:BE123)</f>
        <v>2027360</v>
      </c>
      <c r="BF124" s="61" t="n">
        <f aca="false">SUM(BF4:BF123)</f>
        <v>1997360</v>
      </c>
      <c r="BG124" s="61" t="n">
        <f aca="false">SUM(BG4:BG123)</f>
        <v>3162030.4</v>
      </c>
      <c r="BH124" s="61" t="n">
        <f aca="false">SUM(BH4:BH123)</f>
        <v>1100000</v>
      </c>
      <c r="BI124" s="61" t="n">
        <f aca="false">SUM(BI4:BI123)</f>
        <v>2062030.4</v>
      </c>
      <c r="BJ124" s="61" t="n">
        <f aca="false">SUM(BJ4:BJ123)</f>
        <v>2052030.4</v>
      </c>
      <c r="BK124" s="30" t="n">
        <f aca="false">BI124/F124/30</f>
        <v>4.97186165504614</v>
      </c>
      <c r="BL124" s="62" t="n">
        <f aca="false">BI124+BE124+BA124+AW124+AS124+AO124+AK124+AG124+AC124+Y124+U124+Q124</f>
        <v>27804854.4</v>
      </c>
      <c r="BM124" s="62" t="n">
        <f aca="false">BL124/(F124-F104-F105-F44-F17)/365</f>
        <v>5.69402918167863</v>
      </c>
      <c r="BN124" s="63" t="n">
        <f aca="false">O124+S124+W124+AA124+AE124+AI124+AM124+AQ124+AU124+AY124+BC124+BG124</f>
        <v>36384854.4</v>
      </c>
      <c r="BO124" s="64" t="n">
        <f aca="false">BN124/(F124-F17-F44-F104-F105)/365</f>
        <v>7.45108820727104</v>
      </c>
    </row>
    <row r="126" customFormat="false" ht="15.75" hidden="false" customHeight="false" outlineLevel="0" collapsed="false">
      <c r="D126" s="65"/>
      <c r="E126" s="65"/>
      <c r="F126" s="66" t="s">
        <v>430</v>
      </c>
      <c r="K126" s="67"/>
    </row>
    <row r="127" customFormat="false" ht="15.75" hidden="true" customHeight="false" outlineLevel="0" collapsed="false">
      <c r="D127" s="68" t="s">
        <v>431</v>
      </c>
      <c r="E127" s="68"/>
      <c r="F127" s="65"/>
      <c r="G127" s="65"/>
    </row>
    <row r="128" customFormat="false" ht="15" hidden="true" customHeight="false" outlineLevel="0" collapsed="false">
      <c r="D128" s="69" t="s">
        <v>432</v>
      </c>
      <c r="E128" s="68"/>
      <c r="I128" s="70"/>
      <c r="J128" s="70"/>
    </row>
    <row r="129" customFormat="false" ht="12.75" hidden="false" customHeight="false" outlineLevel="0" collapsed="false">
      <c r="D129" s="1"/>
      <c r="E129" s="1"/>
      <c r="F129" s="71" t="s">
        <v>433</v>
      </c>
      <c r="I129" s="72"/>
    </row>
    <row r="130" customFormat="false" ht="12.75" hidden="false" customHeight="false" outlineLevel="0" collapsed="false">
      <c r="F130" s="73" t="s">
        <v>434</v>
      </c>
    </row>
    <row r="131" customFormat="false" ht="12.75" hidden="false" customHeight="false" outlineLevel="0" collapsed="false">
      <c r="F131" s="74" t="s">
        <v>435</v>
      </c>
    </row>
  </sheetData>
  <autoFilter ref="A1:BO124"/>
  <mergeCells count="24">
    <mergeCell ref="A2:A3"/>
    <mergeCell ref="B2:B3"/>
    <mergeCell ref="C2:C3"/>
    <mergeCell ref="D2:D3"/>
    <mergeCell ref="F2:F3"/>
    <mergeCell ref="G2:G3"/>
    <mergeCell ref="H2:I3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4:B15"/>
    <mergeCell ref="B16:B51"/>
    <mergeCell ref="B52:B121"/>
    <mergeCell ref="B122:B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2.56"/>
    <col collapsed="false" customWidth="true" hidden="false" outlineLevel="0" max="3" min="3" style="1" width="7.56"/>
    <col collapsed="false" customWidth="true" hidden="false" outlineLevel="0" max="5" min="4" style="1" width="13.56"/>
    <col collapsed="false" customWidth="true" hidden="false" outlineLevel="0" max="18" min="6" style="1" width="14.42"/>
    <col collapsed="false" customWidth="true" hidden="false" outlineLevel="0" max="19" min="19" style="0" width="12.7"/>
  </cols>
  <sheetData>
    <row r="1" customFormat="false" ht="21" hidden="false" customHeight="true" outlineLevel="0" collapsed="false">
      <c r="A1" s="75" t="s">
        <v>43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</row>
    <row r="2" customFormat="false" ht="13.5" hidden="false" customHeight="false" outlineLevel="0" collapsed="false"/>
    <row r="3" customFormat="false" ht="12.75" hidden="false" customHeight="true" outlineLevel="0" collapsed="false">
      <c r="A3" s="76" t="s">
        <v>437</v>
      </c>
      <c r="B3" s="77" t="s">
        <v>438</v>
      </c>
      <c r="C3" s="78" t="s">
        <v>439</v>
      </c>
      <c r="D3" s="79" t="s">
        <v>440</v>
      </c>
      <c r="E3" s="79" t="s">
        <v>441</v>
      </c>
      <c r="F3" s="79" t="s">
        <v>442</v>
      </c>
      <c r="G3" s="79" t="s">
        <v>443</v>
      </c>
      <c r="H3" s="79" t="s">
        <v>444</v>
      </c>
      <c r="I3" s="79" t="s">
        <v>445</v>
      </c>
      <c r="J3" s="79" t="s">
        <v>446</v>
      </c>
      <c r="K3" s="79" t="s">
        <v>447</v>
      </c>
      <c r="L3" s="79" t="s">
        <v>448</v>
      </c>
      <c r="M3" s="79" t="s">
        <v>449</v>
      </c>
      <c r="N3" s="79" t="s">
        <v>450</v>
      </c>
      <c r="O3" s="79" t="s">
        <v>451</v>
      </c>
      <c r="P3" s="79" t="s">
        <v>452</v>
      </c>
      <c r="Q3" s="79" t="s">
        <v>453</v>
      </c>
      <c r="R3" s="78" t="s">
        <v>429</v>
      </c>
    </row>
    <row r="4" customFormat="false" ht="12.75" hidden="false" customHeight="false" outlineLevel="0" collapsed="false">
      <c r="A4" s="76"/>
      <c r="B4" s="77"/>
      <c r="C4" s="78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</row>
    <row r="5" customFormat="false" ht="19.5" hidden="false" customHeight="true" outlineLevel="0" collapsed="false">
      <c r="A5" s="80" t="s">
        <v>454</v>
      </c>
      <c r="B5" s="80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</row>
    <row r="6" customFormat="false" ht="15" hidden="false" customHeight="false" outlineLevel="0" collapsed="false">
      <c r="A6" s="82" t="s">
        <v>455</v>
      </c>
      <c r="B6" s="82"/>
      <c r="C6" s="83"/>
      <c r="D6" s="83" t="n">
        <f aca="false">SUM(D7:D16)</f>
        <v>1600000</v>
      </c>
      <c r="E6" s="83" t="n">
        <f aca="false">SUM(E7:E16)</f>
        <v>3442509.38</v>
      </c>
      <c r="F6" s="83" t="n">
        <f aca="false">SUM(F7:F16)</f>
        <v>3880009.38</v>
      </c>
      <c r="G6" s="83" t="n">
        <f aca="false">SUM(G7:G16)</f>
        <v>3470413.38</v>
      </c>
      <c r="H6" s="83" t="n">
        <f aca="false">SUM(H7:H16)</f>
        <v>3478813.38</v>
      </c>
      <c r="I6" s="83" t="n">
        <f aca="false">SUM(I7:I16)</f>
        <v>3875085.38</v>
      </c>
      <c r="J6" s="83" t="n">
        <f aca="false">SUM(J7:J16)</f>
        <v>3441209.38</v>
      </c>
      <c r="K6" s="83" t="n">
        <f aca="false">SUM(K7:K16)</f>
        <v>3498677.38</v>
      </c>
      <c r="L6" s="83" t="n">
        <f aca="false">SUM(L7:L16)</f>
        <v>3917401.38</v>
      </c>
      <c r="M6" s="83" t="n">
        <f aca="false">SUM(M7:M16)</f>
        <v>3604181.38</v>
      </c>
      <c r="N6" s="83" t="n">
        <f aca="false">SUM(N7:N16)</f>
        <v>3623189.38</v>
      </c>
      <c r="O6" s="83" t="n">
        <f aca="false">SUM(O7:O16)</f>
        <v>4066073.38</v>
      </c>
      <c r="P6" s="83" t="n">
        <f aca="false">SUM(P7:P16)</f>
        <v>3615029.38</v>
      </c>
      <c r="Q6" s="83" t="n">
        <f aca="false">SUM(Q7:Q16)</f>
        <v>3669699.78</v>
      </c>
      <c r="R6" s="83" t="n">
        <f aca="false">SUM(R7:R16)</f>
        <v>49182292.34</v>
      </c>
      <c r="S6" s="84"/>
    </row>
    <row r="7" customFormat="false" ht="15" hidden="false" customHeight="false" outlineLevel="0" collapsed="false">
      <c r="A7" s="85" t="s">
        <v>456</v>
      </c>
      <c r="B7" s="85"/>
      <c r="C7" s="86" t="n">
        <v>0.11</v>
      </c>
      <c r="D7" s="87" t="n">
        <v>1600000</v>
      </c>
      <c r="E7" s="87" t="n">
        <f aca="false">'公寓租赁明细 '!M124</f>
        <v>2814840</v>
      </c>
      <c r="F7" s="87" t="n">
        <f aca="false">'公寓租赁明细 '!Q124</f>
        <v>2736616</v>
      </c>
      <c r="G7" s="87" t="n">
        <f aca="false">'公寓租赁明细 '!U124</f>
        <v>2712744</v>
      </c>
      <c r="H7" s="87" t="n">
        <f aca="false">'公寓租赁明细 '!Y124</f>
        <v>2681144</v>
      </c>
      <c r="I7" s="87" t="n">
        <f aca="false">'公寓租赁明细 '!AC124</f>
        <v>2541692</v>
      </c>
      <c r="J7" s="87" t="n">
        <f aca="false">'公寓租赁明细 '!AG124</f>
        <v>2383540</v>
      </c>
      <c r="K7" s="87" t="n">
        <f aca="false">'公寓租赁明细 '!AK124</f>
        <v>2281008</v>
      </c>
      <c r="L7" s="87" t="n">
        <f aca="false">'公寓租赁明细 '!AO124</f>
        <v>2154008</v>
      </c>
      <c r="M7" s="87" t="n">
        <f aca="false">'公寓租赁明细 '!AS124</f>
        <v>2116512</v>
      </c>
      <c r="N7" s="87" t="n">
        <f aca="false">'公寓租赁明细 '!AW124</f>
        <v>2045520</v>
      </c>
      <c r="O7" s="87" t="n">
        <f aca="false">'公寓租赁明细 '!BA124</f>
        <v>2062680</v>
      </c>
      <c r="P7" s="87" t="n">
        <f aca="false">'公寓租赁明细 '!BE124</f>
        <v>2027360</v>
      </c>
      <c r="Q7" s="87" t="n">
        <f aca="false">'公寓租赁明细 '!BI124</f>
        <v>2062030.4</v>
      </c>
      <c r="R7" s="87" t="n">
        <f aca="false">SUM(D7:Q7)</f>
        <v>32219694.4</v>
      </c>
    </row>
    <row r="8" customFormat="false" ht="15" hidden="false" customHeight="false" outlineLevel="0" collapsed="false">
      <c r="A8" s="88" t="s">
        <v>457</v>
      </c>
      <c r="B8" s="85"/>
      <c r="C8" s="86" t="n">
        <v>0.06</v>
      </c>
      <c r="D8" s="87" t="n">
        <v>0</v>
      </c>
      <c r="E8" s="87" t="n">
        <f aca="false">'公寓租赁明细 '!L124</f>
        <v>120000</v>
      </c>
      <c r="F8" s="87" t="n">
        <f aca="false">'公寓租赁明细 '!P124</f>
        <v>220000</v>
      </c>
      <c r="G8" s="87" t="n">
        <f aca="false">'公寓租赁明细 '!T124</f>
        <v>250000</v>
      </c>
      <c r="H8" s="87" t="n">
        <f aca="false">'公寓租赁明细 '!X124</f>
        <v>290000</v>
      </c>
      <c r="I8" s="87" t="n">
        <f aca="false">'公寓租赁明细 '!AB124</f>
        <v>410000</v>
      </c>
      <c r="J8" s="87" t="n">
        <f aca="false">'公寓租赁明细 '!AF124</f>
        <v>550000</v>
      </c>
      <c r="K8" s="87" t="n">
        <f aca="false">'公寓租赁明细 '!AJ124</f>
        <v>710000</v>
      </c>
      <c r="L8" s="87" t="n">
        <f aca="false">'公寓租赁明细 '!AN124</f>
        <v>840000</v>
      </c>
      <c r="M8" s="87" t="n">
        <f aca="false">'公寓租赁明细 '!AR124</f>
        <v>980000</v>
      </c>
      <c r="N8" s="87" t="n">
        <f aca="false">'公寓租赁明细 '!AV124</f>
        <v>1070000</v>
      </c>
      <c r="O8" s="87" t="n">
        <f aca="false">'公寓租赁明细 '!AZ124</f>
        <v>1080000</v>
      </c>
      <c r="P8" s="87" t="n">
        <f aca="false">'公寓租赁明细 '!BD124</f>
        <v>1080000</v>
      </c>
      <c r="Q8" s="87" t="n">
        <f aca="false">'公寓租赁明细 '!BH124</f>
        <v>1100000</v>
      </c>
      <c r="R8" s="87" t="n">
        <f aca="false">SUM(D8:Q8)</f>
        <v>8700000</v>
      </c>
    </row>
    <row r="9" customFormat="false" ht="15" hidden="false" customHeight="false" outlineLevel="0" collapsed="false">
      <c r="A9" s="85" t="s">
        <v>458</v>
      </c>
      <c r="B9" s="85"/>
      <c r="C9" s="86" t="n">
        <v>0.11</v>
      </c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</row>
    <row r="10" customFormat="false" ht="15" hidden="false" customHeight="true" outlineLevel="0" collapsed="false">
      <c r="A10" s="88" t="s">
        <v>459</v>
      </c>
      <c r="B10" s="85"/>
      <c r="C10" s="86" t="n">
        <v>0.06</v>
      </c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</row>
    <row r="11" customFormat="false" ht="18" hidden="false" customHeight="true" outlineLevel="0" collapsed="false">
      <c r="A11" s="85" t="s">
        <v>460</v>
      </c>
      <c r="B11" s="89" t="s">
        <v>461</v>
      </c>
      <c r="C11" s="86" t="n">
        <v>0.11</v>
      </c>
      <c r="D11" s="87" t="n">
        <v>0</v>
      </c>
      <c r="E11" s="87" t="n">
        <v>0</v>
      </c>
      <c r="F11" s="87" t="n">
        <v>415724</v>
      </c>
      <c r="G11" s="87" t="n">
        <v>0</v>
      </c>
      <c r="H11" s="87" t="n">
        <v>0</v>
      </c>
      <c r="I11" s="87" t="n">
        <v>415724</v>
      </c>
      <c r="J11" s="87" t="n">
        <v>0</v>
      </c>
      <c r="K11" s="87" t="n">
        <v>0</v>
      </c>
      <c r="L11" s="87" t="n">
        <v>415724</v>
      </c>
      <c r="M11" s="87" t="n">
        <v>0</v>
      </c>
      <c r="N11" s="87" t="n">
        <v>0</v>
      </c>
      <c r="O11" s="87" t="n">
        <v>415724</v>
      </c>
      <c r="P11" s="87" t="n">
        <v>0</v>
      </c>
      <c r="Q11" s="87" t="n">
        <v>0</v>
      </c>
      <c r="R11" s="87" t="n">
        <f aca="false">SUM(D11:Q11)</f>
        <v>1662896</v>
      </c>
    </row>
    <row r="12" customFormat="false" ht="13.5" hidden="false" customHeight="true" outlineLevel="0" collapsed="false">
      <c r="A12" s="88" t="s">
        <v>462</v>
      </c>
      <c r="B12" s="89" t="s">
        <v>463</v>
      </c>
      <c r="C12" s="86" t="n">
        <v>0.06</v>
      </c>
      <c r="D12" s="87" t="n">
        <v>0</v>
      </c>
      <c r="E12" s="87" t="n">
        <v>43429.38</v>
      </c>
      <c r="F12" s="87" t="n">
        <v>43429.38</v>
      </c>
      <c r="G12" s="87" t="n">
        <v>43429.38</v>
      </c>
      <c r="H12" s="87" t="n">
        <v>43429.38</v>
      </c>
      <c r="I12" s="87" t="n">
        <v>43429.38</v>
      </c>
      <c r="J12" s="87" t="n">
        <v>43429.38</v>
      </c>
      <c r="K12" s="87" t="n">
        <v>43429.38</v>
      </c>
      <c r="L12" s="87" t="n">
        <v>43429.38</v>
      </c>
      <c r="M12" s="87" t="n">
        <v>43429.38</v>
      </c>
      <c r="N12" s="87" t="n">
        <v>43429.38</v>
      </c>
      <c r="O12" s="87" t="n">
        <v>43429.38</v>
      </c>
      <c r="P12" s="87" t="n">
        <v>43429.38</v>
      </c>
      <c r="Q12" s="87" t="n">
        <v>43429.38</v>
      </c>
      <c r="R12" s="87" t="n">
        <f aca="false">SUM(D12:Q12)</f>
        <v>564581.94</v>
      </c>
    </row>
    <row r="13" customFormat="false" ht="13.5" hidden="false" customHeight="true" outlineLevel="0" collapsed="false">
      <c r="A13" s="85" t="s">
        <v>464</v>
      </c>
      <c r="B13" s="89"/>
      <c r="C13" s="86" t="n">
        <v>0.11</v>
      </c>
      <c r="D13" s="87" t="n">
        <v>0</v>
      </c>
      <c r="E13" s="87" t="n">
        <v>125000</v>
      </c>
      <c r="F13" s="87" t="n">
        <v>125000</v>
      </c>
      <c r="G13" s="87" t="n">
        <v>125000</v>
      </c>
      <c r="H13" s="87" t="n">
        <v>125000</v>
      </c>
      <c r="I13" s="87" t="n">
        <v>125000</v>
      </c>
      <c r="J13" s="87" t="n">
        <v>125000</v>
      </c>
      <c r="K13" s="87" t="n">
        <v>125000</v>
      </c>
      <c r="L13" s="87" t="n">
        <v>125000</v>
      </c>
      <c r="M13" s="87" t="n">
        <v>125000</v>
      </c>
      <c r="N13" s="87" t="n">
        <v>125000</v>
      </c>
      <c r="O13" s="87" t="n">
        <v>125000</v>
      </c>
      <c r="P13" s="87" t="n">
        <v>125000</v>
      </c>
      <c r="Q13" s="87" t="n">
        <v>125000</v>
      </c>
      <c r="R13" s="87" t="n">
        <f aca="false">SUM(D13:Q13)</f>
        <v>1625000</v>
      </c>
    </row>
    <row r="14" customFormat="false" ht="13.5" hidden="false" customHeight="true" outlineLevel="0" collapsed="false">
      <c r="A14" s="88" t="s">
        <v>465</v>
      </c>
      <c r="B14" s="85" t="s">
        <v>466</v>
      </c>
      <c r="C14" s="86" t="n">
        <v>0.06</v>
      </c>
      <c r="D14" s="87" t="n">
        <v>0</v>
      </c>
      <c r="E14" s="87" t="n">
        <v>192000</v>
      </c>
      <c r="F14" s="87" t="n">
        <v>192000</v>
      </c>
      <c r="G14" s="87" t="n">
        <v>192000</v>
      </c>
      <c r="H14" s="87" t="n">
        <v>192000</v>
      </c>
      <c r="I14" s="87" t="n">
        <v>192000</v>
      </c>
      <c r="J14" s="87" t="n">
        <v>192000</v>
      </c>
      <c r="K14" s="87" t="n">
        <v>192000</v>
      </c>
      <c r="L14" s="87" t="n">
        <v>192000</v>
      </c>
      <c r="M14" s="87" t="n">
        <v>192000</v>
      </c>
      <c r="N14" s="87" t="n">
        <v>192000</v>
      </c>
      <c r="O14" s="87" t="n">
        <v>192000</v>
      </c>
      <c r="P14" s="87" t="n">
        <v>192000</v>
      </c>
      <c r="Q14" s="87" t="n">
        <v>192000</v>
      </c>
      <c r="R14" s="87" t="n">
        <f aca="false">SUM(D14:Q14)</f>
        <v>2496000</v>
      </c>
    </row>
    <row r="15" customFormat="false" ht="15" hidden="false" customHeight="false" outlineLevel="0" collapsed="false">
      <c r="A15" s="88" t="s">
        <v>467</v>
      </c>
      <c r="B15" s="85" t="s">
        <v>468</v>
      </c>
      <c r="C15" s="86" t="n">
        <v>0.06</v>
      </c>
      <c r="D15" s="87" t="n">
        <v>0</v>
      </c>
      <c r="E15" s="87" t="n">
        <v>147240</v>
      </c>
      <c r="F15" s="87" t="n">
        <v>147240</v>
      </c>
      <c r="G15" s="87" t="n">
        <v>147240</v>
      </c>
      <c r="H15" s="87" t="n">
        <v>147240</v>
      </c>
      <c r="I15" s="87" t="n">
        <v>147240</v>
      </c>
      <c r="J15" s="87" t="n">
        <v>147240</v>
      </c>
      <c r="K15" s="87" t="n">
        <v>147240</v>
      </c>
      <c r="L15" s="87" t="n">
        <v>147240</v>
      </c>
      <c r="M15" s="87" t="n">
        <v>147240</v>
      </c>
      <c r="N15" s="87" t="n">
        <v>147240</v>
      </c>
      <c r="O15" s="87" t="n">
        <v>147240</v>
      </c>
      <c r="P15" s="87" t="n">
        <v>147240</v>
      </c>
      <c r="Q15" s="87" t="n">
        <v>147240</v>
      </c>
      <c r="R15" s="87" t="n">
        <f aca="false">SUM(D15:Q15)</f>
        <v>1914120</v>
      </c>
    </row>
    <row r="16" customFormat="false" ht="15" hidden="false" customHeight="false" outlineLevel="0" collapsed="false"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</row>
    <row r="17" customFormat="false" ht="15" hidden="false" customHeight="false" outlineLevel="0" collapsed="false">
      <c r="A17" s="82" t="s">
        <v>469</v>
      </c>
      <c r="B17" s="82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</row>
    <row r="18" customFormat="false" ht="15" hidden="false" customHeight="false" outlineLevel="0" collapsed="false">
      <c r="A18" s="90" t="s">
        <v>470</v>
      </c>
      <c r="B18" s="90"/>
      <c r="C18" s="91"/>
      <c r="D18" s="91"/>
      <c r="E18" s="91" t="n">
        <f aca="false">SUM(E19:E25)</f>
        <v>815660</v>
      </c>
      <c r="F18" s="91" t="n">
        <f aca="false">SUM(F19:F25)</f>
        <v>835660</v>
      </c>
      <c r="G18" s="91" t="n">
        <f aca="false">SUM(G19:G25)</f>
        <v>815660</v>
      </c>
      <c r="H18" s="91" t="n">
        <f aca="false">SUM(H19:H25)</f>
        <v>815660</v>
      </c>
      <c r="I18" s="91" t="n">
        <f aca="false">SUM(I19:I25)</f>
        <v>855660</v>
      </c>
      <c r="J18" s="91" t="n">
        <f aca="false">SUM(J19:J25)</f>
        <v>815660</v>
      </c>
      <c r="K18" s="91" t="n">
        <f aca="false">SUM(K19:K25)</f>
        <v>815660</v>
      </c>
      <c r="L18" s="91" t="n">
        <f aca="false">SUM(L19:L25)</f>
        <v>815660</v>
      </c>
      <c r="M18" s="91" t="n">
        <f aca="false">SUM(M19:M25)</f>
        <v>815660</v>
      </c>
      <c r="N18" s="91" t="n">
        <f aca="false">SUM(N19:N25)</f>
        <v>815660</v>
      </c>
      <c r="O18" s="91" t="n">
        <f aca="false">SUM(O19:O25)</f>
        <v>1144782</v>
      </c>
      <c r="P18" s="91" t="n">
        <f aca="false">SUM(P19:P25)</f>
        <v>855660</v>
      </c>
      <c r="Q18" s="91" t="n">
        <f aca="false">SUM(Q19:Q25)</f>
        <v>815660</v>
      </c>
      <c r="R18" s="91" t="n">
        <f aca="false">SUM(R19:R25)</f>
        <v>11032702</v>
      </c>
    </row>
    <row r="19" customFormat="false" ht="21" hidden="false" customHeight="false" outlineLevel="0" collapsed="false">
      <c r="A19" s="92" t="s">
        <v>471</v>
      </c>
      <c r="B19" s="93" t="s">
        <v>472</v>
      </c>
      <c r="C19" s="86" t="n">
        <v>0.06</v>
      </c>
      <c r="D19" s="87" t="n">
        <v>0</v>
      </c>
      <c r="E19" s="87" t="n">
        <v>79800</v>
      </c>
      <c r="F19" s="87" t="n">
        <v>79800</v>
      </c>
      <c r="G19" s="87" t="n">
        <v>79800</v>
      </c>
      <c r="H19" s="87" t="n">
        <v>79800</v>
      </c>
      <c r="I19" s="87" t="n">
        <v>79800</v>
      </c>
      <c r="J19" s="87" t="n">
        <v>79800</v>
      </c>
      <c r="K19" s="87" t="n">
        <v>79800</v>
      </c>
      <c r="L19" s="87" t="n">
        <v>79800</v>
      </c>
      <c r="M19" s="87" t="n">
        <v>79800</v>
      </c>
      <c r="N19" s="87" t="n">
        <v>79800</v>
      </c>
      <c r="O19" s="87" t="n">
        <v>79800</v>
      </c>
      <c r="P19" s="87" t="n">
        <v>79800</v>
      </c>
      <c r="Q19" s="87" t="n">
        <v>79800</v>
      </c>
      <c r="R19" s="87" t="n">
        <f aca="false">SUM(E19:Q19)</f>
        <v>1037400</v>
      </c>
    </row>
    <row r="20" customFormat="false" ht="15" hidden="false" customHeight="false" outlineLevel="0" collapsed="false">
      <c r="A20" s="94" t="s">
        <v>473</v>
      </c>
      <c r="B20" s="93" t="s">
        <v>474</v>
      </c>
      <c r="C20" s="87"/>
      <c r="D20" s="87" t="n">
        <v>0</v>
      </c>
      <c r="E20" s="87" t="n">
        <v>12200</v>
      </c>
      <c r="F20" s="87" t="n">
        <v>12200</v>
      </c>
      <c r="G20" s="87" t="n">
        <v>12200</v>
      </c>
      <c r="H20" s="87" t="n">
        <v>12200</v>
      </c>
      <c r="I20" s="87" t="n">
        <v>12200</v>
      </c>
      <c r="J20" s="87" t="n">
        <v>12200</v>
      </c>
      <c r="K20" s="87" t="n">
        <v>12200</v>
      </c>
      <c r="L20" s="87" t="n">
        <v>12200</v>
      </c>
      <c r="M20" s="87" t="n">
        <v>12200</v>
      </c>
      <c r="N20" s="87" t="n">
        <v>12200</v>
      </c>
      <c r="O20" s="87" t="n">
        <v>12200</v>
      </c>
      <c r="P20" s="87" t="n">
        <v>12200</v>
      </c>
      <c r="Q20" s="87" t="n">
        <v>12200</v>
      </c>
      <c r="R20" s="87" t="n">
        <f aca="false">SUM(E20:Q20)</f>
        <v>158600</v>
      </c>
    </row>
    <row r="21" customFormat="false" ht="15" hidden="false" customHeight="false" outlineLevel="0" collapsed="false">
      <c r="A21" s="92" t="s">
        <v>475</v>
      </c>
      <c r="B21" s="93" t="s">
        <v>476</v>
      </c>
      <c r="C21" s="86" t="n">
        <v>0.06</v>
      </c>
      <c r="D21" s="87" t="n">
        <v>0</v>
      </c>
      <c r="E21" s="87" t="n">
        <v>127000</v>
      </c>
      <c r="F21" s="87" t="n">
        <v>127000</v>
      </c>
      <c r="G21" s="87" t="n">
        <v>127000</v>
      </c>
      <c r="H21" s="87" t="n">
        <v>127000</v>
      </c>
      <c r="I21" s="87" t="n">
        <v>127000</v>
      </c>
      <c r="J21" s="87" t="n">
        <v>127000</v>
      </c>
      <c r="K21" s="87" t="n">
        <v>127000</v>
      </c>
      <c r="L21" s="87" t="n">
        <v>127000</v>
      </c>
      <c r="M21" s="87" t="n">
        <v>127000</v>
      </c>
      <c r="N21" s="87" t="n">
        <v>127000</v>
      </c>
      <c r="O21" s="87" t="n">
        <v>127000</v>
      </c>
      <c r="P21" s="87" t="n">
        <v>127000</v>
      </c>
      <c r="Q21" s="87" t="n">
        <v>127000</v>
      </c>
      <c r="R21" s="87" t="n">
        <f aca="false">SUM(E21:Q21)</f>
        <v>1651000</v>
      </c>
    </row>
    <row r="22" customFormat="false" ht="15" hidden="false" customHeight="false" outlineLevel="0" collapsed="false">
      <c r="A22" s="92" t="s">
        <v>477</v>
      </c>
      <c r="B22" s="93" t="s">
        <v>474</v>
      </c>
      <c r="C22" s="87"/>
      <c r="D22" s="87" t="n">
        <v>0</v>
      </c>
      <c r="E22" s="87" t="n">
        <v>34000</v>
      </c>
      <c r="F22" s="87" t="n">
        <v>34000</v>
      </c>
      <c r="G22" s="87" t="n">
        <v>34000</v>
      </c>
      <c r="H22" s="87" t="n">
        <v>34000</v>
      </c>
      <c r="I22" s="87" t="n">
        <v>34000</v>
      </c>
      <c r="J22" s="87" t="n">
        <v>34000</v>
      </c>
      <c r="K22" s="87" t="n">
        <v>34000</v>
      </c>
      <c r="L22" s="87" t="n">
        <v>34000</v>
      </c>
      <c r="M22" s="87" t="n">
        <v>34000</v>
      </c>
      <c r="N22" s="87" t="n">
        <v>34000</v>
      </c>
      <c r="O22" s="87" t="n">
        <v>34000</v>
      </c>
      <c r="P22" s="87" t="n">
        <v>34000</v>
      </c>
      <c r="Q22" s="87" t="n">
        <v>34000</v>
      </c>
      <c r="R22" s="87" t="n">
        <f aca="false">SUM(E22:Q22)</f>
        <v>442000</v>
      </c>
    </row>
    <row r="23" customFormat="false" ht="15" hidden="false" customHeight="false" outlineLevel="0" collapsed="false">
      <c r="A23" s="92" t="s">
        <v>478</v>
      </c>
      <c r="B23" s="93" t="s">
        <v>474</v>
      </c>
      <c r="C23" s="86" t="n">
        <v>0.06</v>
      </c>
      <c r="D23" s="87" t="n">
        <v>0</v>
      </c>
      <c r="E23" s="87" t="n">
        <v>0</v>
      </c>
      <c r="F23" s="87" t="n">
        <v>20000</v>
      </c>
      <c r="G23" s="87" t="n">
        <v>0</v>
      </c>
      <c r="H23" s="87" t="n">
        <v>0</v>
      </c>
      <c r="I23" s="87" t="n">
        <v>4000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40000</v>
      </c>
      <c r="Q23" s="87" t="n">
        <v>0</v>
      </c>
      <c r="R23" s="87" t="n">
        <f aca="false">SUM(E23:Q23)</f>
        <v>100000</v>
      </c>
    </row>
    <row r="24" customFormat="false" ht="15" hidden="false" customHeight="false" outlineLevel="0" collapsed="false">
      <c r="A24" s="92" t="s">
        <v>479</v>
      </c>
      <c r="B24" s="93" t="s">
        <v>474</v>
      </c>
      <c r="C24" s="86" t="n">
        <v>0.06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f aca="false">48000+281122</f>
        <v>329122</v>
      </c>
      <c r="P24" s="87" t="n">
        <v>0</v>
      </c>
      <c r="Q24" s="87" t="n">
        <v>0</v>
      </c>
      <c r="R24" s="87" t="n">
        <f aca="false">SUM(E24:Q24)</f>
        <v>329122</v>
      </c>
    </row>
    <row r="25" customFormat="false" ht="15" hidden="false" customHeight="false" outlineLevel="0" collapsed="false">
      <c r="A25" s="95" t="s">
        <v>480</v>
      </c>
      <c r="B25" s="95"/>
      <c r="C25" s="96"/>
      <c r="D25" s="96" t="n">
        <f aca="false">SUM(D26:D30)</f>
        <v>0</v>
      </c>
      <c r="E25" s="96" t="n">
        <f aca="false">SUM(E26:E30)</f>
        <v>562660</v>
      </c>
      <c r="F25" s="96" t="n">
        <f aca="false">SUM(F26:F30)</f>
        <v>562660</v>
      </c>
      <c r="G25" s="96" t="n">
        <f aca="false">SUM(G26:G30)</f>
        <v>562660</v>
      </c>
      <c r="H25" s="96" t="n">
        <f aca="false">SUM(H26:H30)</f>
        <v>562660</v>
      </c>
      <c r="I25" s="96" t="n">
        <f aca="false">SUM(I26:I30)</f>
        <v>562660</v>
      </c>
      <c r="J25" s="96" t="n">
        <f aca="false">SUM(J26:J30)</f>
        <v>562660</v>
      </c>
      <c r="K25" s="96" t="n">
        <f aca="false">SUM(K26:K30)</f>
        <v>562660</v>
      </c>
      <c r="L25" s="96" t="n">
        <f aca="false">SUM(L26:L30)</f>
        <v>562660</v>
      </c>
      <c r="M25" s="96" t="n">
        <f aca="false">SUM(M26:M30)</f>
        <v>562660</v>
      </c>
      <c r="N25" s="96" t="n">
        <f aca="false">SUM(N26:N30)</f>
        <v>562660</v>
      </c>
      <c r="O25" s="96" t="n">
        <f aca="false">SUM(O26:O30)</f>
        <v>562660</v>
      </c>
      <c r="P25" s="96" t="n">
        <f aca="false">SUM(P26:P30)</f>
        <v>562660</v>
      </c>
      <c r="Q25" s="96" t="n">
        <f aca="false">SUM(Q26:Q30)</f>
        <v>562660</v>
      </c>
      <c r="R25" s="96" t="n">
        <f aca="false">SUM(R26:R30)</f>
        <v>7314580</v>
      </c>
    </row>
    <row r="26" customFormat="false" ht="38.25" hidden="false" customHeight="false" outlineLevel="0" collapsed="false">
      <c r="A26" s="94" t="s">
        <v>481</v>
      </c>
      <c r="B26" s="97" t="s">
        <v>482</v>
      </c>
      <c r="C26" s="86" t="n">
        <v>0.06</v>
      </c>
      <c r="D26" s="87" t="n">
        <v>0</v>
      </c>
      <c r="E26" s="87" t="n">
        <v>145060</v>
      </c>
      <c r="F26" s="87" t="n">
        <v>145060</v>
      </c>
      <c r="G26" s="87" t="n">
        <v>145060</v>
      </c>
      <c r="H26" s="87" t="n">
        <v>145060</v>
      </c>
      <c r="I26" s="87" t="n">
        <v>145060</v>
      </c>
      <c r="J26" s="87" t="n">
        <v>145060</v>
      </c>
      <c r="K26" s="87" t="n">
        <v>145060</v>
      </c>
      <c r="L26" s="87" t="n">
        <v>145060</v>
      </c>
      <c r="M26" s="87" t="n">
        <v>145060</v>
      </c>
      <c r="N26" s="87" t="n">
        <v>145060</v>
      </c>
      <c r="O26" s="87" t="n">
        <v>145060</v>
      </c>
      <c r="P26" s="87" t="n">
        <v>145060</v>
      </c>
      <c r="Q26" s="87" t="n">
        <v>145060</v>
      </c>
      <c r="R26" s="87" t="n">
        <f aca="false">SUM(E26:Q26)</f>
        <v>1885780</v>
      </c>
    </row>
    <row r="27" customFormat="false" ht="15" hidden="false" customHeight="false" outlineLevel="0" collapsed="false">
      <c r="A27" s="98" t="s">
        <v>483</v>
      </c>
      <c r="B27" s="93" t="s">
        <v>474</v>
      </c>
      <c r="C27" s="86" t="n">
        <v>0.11</v>
      </c>
      <c r="D27" s="87" t="n">
        <v>0</v>
      </c>
      <c r="E27" s="87" t="n">
        <v>117500</v>
      </c>
      <c r="F27" s="87" t="n">
        <v>117500</v>
      </c>
      <c r="G27" s="87" t="n">
        <v>117500</v>
      </c>
      <c r="H27" s="87" t="n">
        <v>117500</v>
      </c>
      <c r="I27" s="87" t="n">
        <v>117500</v>
      </c>
      <c r="J27" s="87" t="n">
        <v>117500</v>
      </c>
      <c r="K27" s="87" t="n">
        <v>117500</v>
      </c>
      <c r="L27" s="87" t="n">
        <v>117500</v>
      </c>
      <c r="M27" s="87" t="n">
        <v>117500</v>
      </c>
      <c r="N27" s="87" t="n">
        <v>117500</v>
      </c>
      <c r="O27" s="87" t="n">
        <v>117500</v>
      </c>
      <c r="P27" s="87" t="n">
        <v>117500</v>
      </c>
      <c r="Q27" s="87" t="n">
        <v>117500</v>
      </c>
      <c r="R27" s="87" t="n">
        <f aca="false">SUM(E27:Q27)</f>
        <v>1527500</v>
      </c>
    </row>
    <row r="28" customFormat="false" ht="15" hidden="false" customHeight="false" outlineLevel="0" collapsed="false">
      <c r="A28" s="98" t="s">
        <v>484</v>
      </c>
      <c r="B28" s="93" t="s">
        <v>474</v>
      </c>
      <c r="C28" s="87"/>
      <c r="D28" s="87" t="n">
        <v>0</v>
      </c>
      <c r="E28" s="87" t="n">
        <v>197100</v>
      </c>
      <c r="F28" s="87" t="n">
        <v>197100</v>
      </c>
      <c r="G28" s="87" t="n">
        <v>197100</v>
      </c>
      <c r="H28" s="87" t="n">
        <v>197100</v>
      </c>
      <c r="I28" s="87" t="n">
        <v>197100</v>
      </c>
      <c r="J28" s="87" t="n">
        <v>197100</v>
      </c>
      <c r="K28" s="87" t="n">
        <v>197100</v>
      </c>
      <c r="L28" s="87" t="n">
        <v>197100</v>
      </c>
      <c r="M28" s="87" t="n">
        <v>197100</v>
      </c>
      <c r="N28" s="87" t="n">
        <v>197100</v>
      </c>
      <c r="O28" s="87" t="n">
        <v>197100</v>
      </c>
      <c r="P28" s="87" t="n">
        <v>197100</v>
      </c>
      <c r="Q28" s="87" t="n">
        <v>197100</v>
      </c>
      <c r="R28" s="87" t="n">
        <f aca="false">SUM(E28:Q28)</f>
        <v>2562300</v>
      </c>
    </row>
    <row r="29" customFormat="false" ht="15" hidden="false" customHeight="false" outlineLevel="0" collapsed="false">
      <c r="A29" s="98" t="s">
        <v>485</v>
      </c>
      <c r="B29" s="93" t="s">
        <v>486</v>
      </c>
      <c r="C29" s="86" t="n">
        <v>0.06</v>
      </c>
      <c r="D29" s="87" t="n">
        <v>0</v>
      </c>
      <c r="E29" s="87" t="n">
        <v>30000</v>
      </c>
      <c r="F29" s="87" t="n">
        <v>30000</v>
      </c>
      <c r="G29" s="87" t="n">
        <v>30000</v>
      </c>
      <c r="H29" s="87" t="n">
        <v>30000</v>
      </c>
      <c r="I29" s="87" t="n">
        <v>30000</v>
      </c>
      <c r="J29" s="87" t="n">
        <v>30000</v>
      </c>
      <c r="K29" s="87" t="n">
        <v>30000</v>
      </c>
      <c r="L29" s="87" t="n">
        <v>30000</v>
      </c>
      <c r="M29" s="87" t="n">
        <v>30000</v>
      </c>
      <c r="N29" s="87" t="n">
        <v>30000</v>
      </c>
      <c r="O29" s="87" t="n">
        <v>30000</v>
      </c>
      <c r="P29" s="87" t="n">
        <v>30000</v>
      </c>
      <c r="Q29" s="87" t="n">
        <v>30000</v>
      </c>
      <c r="R29" s="87" t="n">
        <f aca="false">SUM(E29:Q29)</f>
        <v>390000</v>
      </c>
    </row>
    <row r="30" customFormat="false" ht="15" hidden="false" customHeight="false" outlineLevel="0" collapsed="false">
      <c r="A30" s="98" t="s">
        <v>487</v>
      </c>
      <c r="B30" s="93" t="s">
        <v>486</v>
      </c>
      <c r="C30" s="86" t="n">
        <v>0.06</v>
      </c>
      <c r="D30" s="87" t="n">
        <v>0</v>
      </c>
      <c r="E30" s="87" t="n">
        <v>73000</v>
      </c>
      <c r="F30" s="87" t="n">
        <v>73000</v>
      </c>
      <c r="G30" s="87" t="n">
        <v>73000</v>
      </c>
      <c r="H30" s="87" t="n">
        <v>73000</v>
      </c>
      <c r="I30" s="87" t="n">
        <v>73000</v>
      </c>
      <c r="J30" s="87" t="n">
        <v>73000</v>
      </c>
      <c r="K30" s="87" t="n">
        <v>73000</v>
      </c>
      <c r="L30" s="87" t="n">
        <v>73000</v>
      </c>
      <c r="M30" s="87" t="n">
        <v>73000</v>
      </c>
      <c r="N30" s="87" t="n">
        <v>73000</v>
      </c>
      <c r="O30" s="87" t="n">
        <v>73000</v>
      </c>
      <c r="P30" s="87" t="n">
        <v>73000</v>
      </c>
      <c r="Q30" s="87" t="n">
        <v>73000</v>
      </c>
      <c r="R30" s="87" t="n">
        <f aca="false">SUM(E30:Q30)</f>
        <v>949000</v>
      </c>
    </row>
    <row r="31" customFormat="false" ht="15" hidden="false" customHeight="false" outlineLevel="0" collapsed="false">
      <c r="A31" s="99" t="s">
        <v>488</v>
      </c>
      <c r="B31" s="99"/>
      <c r="C31" s="91"/>
      <c r="D31" s="91"/>
      <c r="E31" s="91" t="n">
        <f aca="false">SUM(E40:E49)</f>
        <v>145292.825616911</v>
      </c>
      <c r="F31" s="91" t="n">
        <f aca="false">SUM(F40:F49)</f>
        <v>268759.732104213</v>
      </c>
      <c r="G31" s="91" t="n">
        <f aca="false">SUM(G40:G49)</f>
        <v>306876.422012763</v>
      </c>
      <c r="H31" s="91" t="n">
        <f aca="false">SUM(H40:H49)</f>
        <v>259995.513129541</v>
      </c>
      <c r="I31" s="91" t="n">
        <f aca="false">SUM(I40:I49)</f>
        <v>2342233.83348582</v>
      </c>
      <c r="J31" s="91" t="n">
        <f aca="false">SUM(J40:J49)</f>
        <v>297257.693103704</v>
      </c>
      <c r="K31" s="91" t="n">
        <f aca="false">SUM(K40:K49)</f>
        <v>242495.566855871</v>
      </c>
      <c r="L31" s="91" t="n">
        <f aca="false">SUM(L40:L49)</f>
        <v>241677.558793998</v>
      </c>
      <c r="M31" s="91" t="n">
        <f aca="false">SUM(M40:M49)</f>
        <v>281651.611110843</v>
      </c>
      <c r="N31" s="91" t="n">
        <f aca="false">SUM(N40:N49)</f>
        <v>240242.753872019</v>
      </c>
      <c r="O31" s="91" t="n">
        <f aca="false">SUM(O40:O49)</f>
        <v>2395324.82946916</v>
      </c>
      <c r="P31" s="91" t="n">
        <f aca="false">SUM(P40:P49)</f>
        <v>284245.119168636</v>
      </c>
      <c r="Q31" s="91" t="n">
        <f aca="false">SUM(Q40:Q49)</f>
        <v>236733.8180847</v>
      </c>
      <c r="R31" s="91" t="n">
        <f aca="false">SUM(E31:Q31)</f>
        <v>7542787.27680818</v>
      </c>
    </row>
    <row r="32" customFormat="false" ht="18" hidden="false" customHeight="true" outlineLevel="0" collapsed="false">
      <c r="A32" s="92" t="s">
        <v>489</v>
      </c>
      <c r="B32" s="94" t="s">
        <v>490</v>
      </c>
      <c r="C32" s="86" t="n">
        <v>0.11</v>
      </c>
      <c r="D32" s="87" t="n">
        <v>0</v>
      </c>
      <c r="E32" s="87" t="n">
        <f aca="false">(D7+D11+D12+D13)/1.11*C32</f>
        <v>158558.558558559</v>
      </c>
      <c r="F32" s="87" t="n">
        <f aca="false">(E7+E11+E13)/1.11*C32</f>
        <v>291335.495495495</v>
      </c>
      <c r="G32" s="87" t="n">
        <f aca="false">(F7+F11+F13)/1.11*C32</f>
        <v>324781.441441441</v>
      </c>
      <c r="H32" s="87" t="n">
        <f aca="false">(G7+G11+G13)/1.11*C32</f>
        <v>281217.873873874</v>
      </c>
      <c r="I32" s="87" t="n">
        <f aca="false">(H7+H11+H13)/1.11*C32</f>
        <v>278086.342342342</v>
      </c>
      <c r="J32" s="87" t="n">
        <f aca="false">(I7+I11+I13)/1.11*C32</f>
        <v>305464.648648649</v>
      </c>
      <c r="K32" s="87" t="n">
        <f aca="false">(J7+J11+J13)/1.11*C32</f>
        <v>248594.054054054</v>
      </c>
      <c r="L32" s="87" t="n">
        <f aca="false">(K7+K11+K13)/1.11*C32</f>
        <v>238433.225225225</v>
      </c>
      <c r="M32" s="87" t="n">
        <f aca="false">(L7+L11+L13)/1.11*C32</f>
        <v>267045.513513514</v>
      </c>
      <c r="N32" s="87" t="n">
        <f aca="false">(M7+M11+M13)/1.11*C32</f>
        <v>222131.81981982</v>
      </c>
      <c r="O32" s="87" t="n">
        <f aca="false">(N7+N11+N13)/1.11*C32</f>
        <v>215096.576576577</v>
      </c>
      <c r="P32" s="87" t="n">
        <f aca="false">(O7+O11+O13)/1.11*C32</f>
        <v>257994.990990991</v>
      </c>
      <c r="Q32" s="87" t="n">
        <f aca="false">(P7+P11+P13)/1.11*C32</f>
        <v>213296.936936937</v>
      </c>
      <c r="R32" s="87" t="n">
        <f aca="false">SUM(E32:Q32)</f>
        <v>3302037.47747748</v>
      </c>
    </row>
    <row r="33" customFormat="false" ht="36.75" hidden="false" customHeight="true" outlineLevel="0" collapsed="false">
      <c r="A33" s="92" t="s">
        <v>491</v>
      </c>
      <c r="B33" s="94" t="s">
        <v>492</v>
      </c>
      <c r="C33" s="86" t="n">
        <v>0.06</v>
      </c>
      <c r="D33" s="87" t="n">
        <v>0</v>
      </c>
      <c r="E33" s="87" t="n">
        <v>0</v>
      </c>
      <c r="F33" s="87" t="n">
        <f aca="false">(E8+E10+E14+E12+E15)/1.06*C33</f>
        <v>28452.9837735849</v>
      </c>
      <c r="G33" s="87" t="n">
        <f aca="false">(F8+F10+F14+F12+F15)/1.06*C33</f>
        <v>34113.3611320755</v>
      </c>
      <c r="H33" s="87" t="n">
        <f aca="false">(G8+G10+G14+G12+G15)/1.06*C33</f>
        <v>35811.4743396226</v>
      </c>
      <c r="I33" s="87" t="n">
        <f aca="false">(H8+H10+H14+H12+H15)/1.06*C33</f>
        <v>38075.6252830189</v>
      </c>
      <c r="J33" s="87" t="n">
        <f aca="false">(I8+I10+I14+I12+I15)/1.06*C33</f>
        <v>44868.0781132075</v>
      </c>
      <c r="K33" s="87" t="n">
        <f aca="false">(J8+J10+J14+J12+J15)/1.06*C33</f>
        <v>52792.6064150943</v>
      </c>
      <c r="L33" s="87" t="n">
        <f aca="false">(K8+K10+K14+K12+K15)/1.06*C33</f>
        <v>61849.2101886792</v>
      </c>
      <c r="M33" s="87" t="n">
        <f aca="false">(L8+L10+L14+L12+L15)/1.06*C33</f>
        <v>69207.700754717</v>
      </c>
      <c r="N33" s="87" t="n">
        <f aca="false">(M8+M10+M14+M12+M15)/1.06*C33</f>
        <v>77132.2290566038</v>
      </c>
      <c r="O33" s="87" t="n">
        <f aca="false">(N8+N10+N14+N12+N15)/1.06*C33</f>
        <v>82226.5686792453</v>
      </c>
      <c r="P33" s="87" t="n">
        <f aca="false">(O8+O10+O14+O12+O15)/1.06*C33</f>
        <v>82792.6064150943</v>
      </c>
      <c r="Q33" s="87" t="n">
        <f aca="false">(P8+P10+P14+P12+P15)/1.06*C33</f>
        <v>82792.6064150943</v>
      </c>
      <c r="R33" s="87" t="n">
        <f aca="false">SUM(E33:Q33)</f>
        <v>690115.050566038</v>
      </c>
    </row>
    <row r="34" customFormat="false" ht="18" hidden="false" customHeight="true" outlineLevel="0" collapsed="false">
      <c r="A34" s="92" t="s">
        <v>493</v>
      </c>
      <c r="B34" s="98"/>
      <c r="C34" s="86" t="n">
        <v>0.11</v>
      </c>
      <c r="D34" s="87" t="n">
        <v>0</v>
      </c>
      <c r="E34" s="87" t="n">
        <v>0</v>
      </c>
      <c r="F34" s="87" t="n">
        <f aca="false">E9/1.11*C34</f>
        <v>0</v>
      </c>
      <c r="G34" s="87" t="n">
        <f aca="false">F9/1.11*C34</f>
        <v>0</v>
      </c>
      <c r="H34" s="87" t="n">
        <f aca="false">G9/1.11*C34</f>
        <v>0</v>
      </c>
      <c r="I34" s="87" t="n">
        <f aca="false">H9/1.11*C34</f>
        <v>0</v>
      </c>
      <c r="J34" s="87" t="n">
        <f aca="false">I9/1.11*C34</f>
        <v>0</v>
      </c>
      <c r="K34" s="87" t="n">
        <f aca="false">J9/1.11*C34</f>
        <v>0</v>
      </c>
      <c r="L34" s="87" t="n">
        <f aca="false">K9/1.11*C34</f>
        <v>0</v>
      </c>
      <c r="M34" s="87" t="n">
        <f aca="false">L9/1.11*C34</f>
        <v>0</v>
      </c>
      <c r="N34" s="87" t="n">
        <f aca="false">M9/1.11*C34</f>
        <v>0</v>
      </c>
      <c r="O34" s="87" t="n">
        <f aca="false">N9/1.11*C34</f>
        <v>0</v>
      </c>
      <c r="P34" s="87" t="n">
        <f aca="false">O9/1.11*C34</f>
        <v>0</v>
      </c>
      <c r="Q34" s="87" t="n">
        <f aca="false">P9/1.11*C34</f>
        <v>0</v>
      </c>
      <c r="R34" s="87" t="n">
        <f aca="false">SUM(E34:Q34)</f>
        <v>0</v>
      </c>
    </row>
    <row r="35" s="104" customFormat="true" ht="21" hidden="false" customHeight="true" outlineLevel="0" collapsed="false">
      <c r="A35" s="100" t="s">
        <v>494</v>
      </c>
      <c r="B35" s="101"/>
      <c r="C35" s="102"/>
      <c r="D35" s="103"/>
      <c r="E35" s="103" t="n">
        <f aca="false">SUM(E32:E34)</f>
        <v>158558.558558559</v>
      </c>
      <c r="F35" s="103" t="n">
        <f aca="false">SUM(F32:F34)</f>
        <v>319788.47926908</v>
      </c>
      <c r="G35" s="103" t="n">
        <f aca="false">SUM(G32:G34)</f>
        <v>358894.802573517</v>
      </c>
      <c r="H35" s="103" t="n">
        <f aca="false">SUM(H32:H34)</f>
        <v>317029.348213497</v>
      </c>
      <c r="I35" s="103" t="n">
        <f aca="false">SUM(I32:I34)</f>
        <v>316161.967625361</v>
      </c>
      <c r="J35" s="103" t="n">
        <f aca="false">SUM(J32:J34)</f>
        <v>350332.726761856</v>
      </c>
      <c r="K35" s="103" t="n">
        <f aca="false">SUM(K32:K34)</f>
        <v>301386.660469148</v>
      </c>
      <c r="L35" s="103" t="n">
        <f aca="false">SUM(L32:L34)</f>
        <v>300282.435413904</v>
      </c>
      <c r="M35" s="103" t="n">
        <f aca="false">SUM(M32:M34)</f>
        <v>336253.214268231</v>
      </c>
      <c r="N35" s="103" t="n">
        <f aca="false">SUM(N32:N34)</f>
        <v>299264.048876424</v>
      </c>
      <c r="O35" s="103" t="n">
        <f aca="false">SUM(O32:O34)</f>
        <v>297323.145255822</v>
      </c>
      <c r="P35" s="103" t="n">
        <f aca="false">SUM(P32:P34)</f>
        <v>340787.597406085</v>
      </c>
      <c r="Q35" s="103" t="n">
        <f aca="false">SUM(Q32:Q34)</f>
        <v>296089.543352031</v>
      </c>
      <c r="R35" s="103" t="n">
        <f aca="false">SUM(R32:R34)</f>
        <v>3992152.52804351</v>
      </c>
    </row>
    <row r="36" customFormat="false" ht="15" hidden="false" customHeight="false" outlineLevel="0" collapsed="false">
      <c r="A36" s="98" t="s">
        <v>495</v>
      </c>
      <c r="B36" s="98"/>
      <c r="C36" s="86" t="n">
        <v>0.06</v>
      </c>
      <c r="D36" s="87" t="n">
        <v>0</v>
      </c>
      <c r="E36" s="87" t="n">
        <f aca="false">(E19*0.8)/1.06*C36+(E21+E23+E24+E26+E29+E30)/1.06*C36</f>
        <v>24843.3962264151</v>
      </c>
      <c r="F36" s="87" t="n">
        <f aca="false">(F19*0.8)/1.06*C36+(F21+F23+F24+F26+F29+F30)/1.06*C36</f>
        <v>25975.4716981132</v>
      </c>
      <c r="G36" s="87" t="n">
        <f aca="false">(G19*0.8)/1.06*C36+(G21+G23+G24+G26+G29+G30)/1.06*C36</f>
        <v>24843.3962264151</v>
      </c>
      <c r="H36" s="87" t="n">
        <f aca="false">(H19*0.8)/1.06*C36+(H21+H23+H24+H26+H29+H30)/1.06*C36</f>
        <v>24843.3962264151</v>
      </c>
      <c r="I36" s="87" t="n">
        <f aca="false">(I19*0.8)/1.06*C36+(I21+I23+I24+I26+I29+I30)/1.06*C36</f>
        <v>27107.5471698113</v>
      </c>
      <c r="J36" s="87" t="n">
        <f aca="false">(J19*0.8)/1.06*C36+(J21+J23+J24+J26+J29+J30)/1.06*C36</f>
        <v>24843.3962264151</v>
      </c>
      <c r="K36" s="87" t="n">
        <f aca="false">(K19*0.8)/1.06*C36+(K21+K23+K24+K26+K29+K30)/1.06*C36</f>
        <v>24843.3962264151</v>
      </c>
      <c r="L36" s="87" t="n">
        <f aca="false">(L19*0.8)/1.06*C36+(L21+L23+L24+L26+L29+L30)/1.06*C36</f>
        <v>24843.3962264151</v>
      </c>
      <c r="M36" s="87" t="n">
        <f aca="false">(M19*0.8)/1.06*C36+(M21+M23+M24+M26+M29+M30)/1.06*C36</f>
        <v>24843.3962264151</v>
      </c>
      <c r="N36" s="87" t="n">
        <f aca="false">(N19*0.8)/1.06*C36+(N21+N23+N24+N26+N29+N30)/1.06*C36</f>
        <v>24843.3962264151</v>
      </c>
      <c r="O36" s="87" t="n">
        <f aca="false">(O19*0.8)/1.06*C36+(O21+O23+O24+O26+O29+O30)/1.06*C36</f>
        <v>43472.9433962264</v>
      </c>
      <c r="P36" s="87" t="n">
        <f aca="false">(P19*0.8)/1.06*C36+(P21+P23+P24+P26+P29+P30)/1.06*C36</f>
        <v>27107.5471698113</v>
      </c>
      <c r="Q36" s="87" t="n">
        <f aca="false">(Q19*0.8)/1.06*C36+(Q21+Q23+Q24+Q26+Q29+Q30)/1.06*C36</f>
        <v>24843.3962264151</v>
      </c>
      <c r="R36" s="87" t="n">
        <f aca="false">SUM(E36:Q36)</f>
        <v>347254.075471698</v>
      </c>
    </row>
    <row r="37" customFormat="false" ht="15" hidden="false" customHeight="false" outlineLevel="0" collapsed="false">
      <c r="A37" s="98" t="s">
        <v>495</v>
      </c>
      <c r="B37" s="98"/>
      <c r="C37" s="86" t="n">
        <v>0.11</v>
      </c>
      <c r="D37" s="87" t="n">
        <v>0</v>
      </c>
      <c r="E37" s="87" t="n">
        <f aca="false">(E27*0.5)/1.11*C37+(E27*0.5)/1.03*3%</f>
        <v>7533.23712061576</v>
      </c>
      <c r="F37" s="87" t="n">
        <f aca="false">(F27*0.5)/1.11*D37+(F27*0.5)/1.03*3%</f>
        <v>1711.16504854369</v>
      </c>
      <c r="G37" s="87" t="n">
        <f aca="false">(G27*0.5)/1.11*C37+(G27*0.5)/1.03*3%</f>
        <v>7533.23712061576</v>
      </c>
      <c r="H37" s="87" t="n">
        <f aca="false">(H27*0.5)/1.11*C37+(H27*0.5)/1.03*3%</f>
        <v>7533.23712061576</v>
      </c>
      <c r="I37" s="87" t="n">
        <f aca="false">(I27*0.5)/1.11*C37+(I27*0.5)/1.03*3%</f>
        <v>7533.23712061576</v>
      </c>
      <c r="J37" s="87" t="n">
        <f aca="false">(J27*0.5)/1.11*C37+(J27*0.5)/1.03*3%</f>
        <v>7533.23712061576</v>
      </c>
      <c r="K37" s="87" t="n">
        <f aca="false">(K27*0.5)/1.11*C37+(K27*0.5)/1.03*3%</f>
        <v>7533.23712061576</v>
      </c>
      <c r="L37" s="87" t="n">
        <f aca="false">(L27*0.5)/1.11*C37+(L27*0.5)/1.03*3%</f>
        <v>7533.23712061576</v>
      </c>
      <c r="M37" s="87" t="n">
        <f aca="false">(M27*0.5)/1.11*C37+(M27*0.5)/1.03*3%</f>
        <v>7533.23712061576</v>
      </c>
      <c r="N37" s="87" t="n">
        <f aca="false">(N27*0.5)/1.11*C37+(N27*0.5)/1.03*3%</f>
        <v>7533.23712061576</v>
      </c>
      <c r="O37" s="87" t="n">
        <f aca="false">(O27*0.5)/1.11*C37+(O27*0.5)/1.03*3%</f>
        <v>7533.23712061576</v>
      </c>
      <c r="P37" s="87" t="n">
        <f aca="false">(P27*0.5)/1.11*C37+(P27*0.5)/1.03*3%</f>
        <v>7533.23712061576</v>
      </c>
      <c r="Q37" s="87" t="n">
        <f aca="false">(Q27*0.5)/1.11*C37+(Q27*0.5)/1.03*3%</f>
        <v>7533.23712061576</v>
      </c>
      <c r="R37" s="87" t="n">
        <f aca="false">SUM(E37:Q37)</f>
        <v>92110.0104959328</v>
      </c>
    </row>
    <row r="38" customFormat="false" ht="15" hidden="false" customHeight="false" outlineLevel="0" collapsed="false">
      <c r="A38" s="98" t="s">
        <v>496</v>
      </c>
      <c r="B38" s="98"/>
      <c r="C38" s="86" t="n">
        <v>0.11</v>
      </c>
      <c r="D38" s="87" t="n">
        <v>0</v>
      </c>
      <c r="E38" s="87" t="n">
        <v>0</v>
      </c>
      <c r="F38" s="87" t="n">
        <v>56090.0900900901</v>
      </c>
      <c r="G38" s="87" t="n">
        <v>56090.0900900901</v>
      </c>
      <c r="H38" s="87" t="n">
        <v>56090.0900900901</v>
      </c>
      <c r="I38" s="87" t="n">
        <v>56090.0900900901</v>
      </c>
      <c r="J38" s="87" t="n">
        <v>56090.0900900901</v>
      </c>
      <c r="K38" s="87" t="n">
        <v>56090.0900900901</v>
      </c>
      <c r="L38" s="87" t="n">
        <v>56090.0900900901</v>
      </c>
      <c r="M38" s="87" t="n">
        <v>56090.0900900901</v>
      </c>
      <c r="N38" s="87" t="n">
        <v>56090.0900900901</v>
      </c>
      <c r="O38" s="87" t="n">
        <v>56090.0900900901</v>
      </c>
      <c r="P38" s="87" t="n">
        <v>56090.0900900901</v>
      </c>
      <c r="Q38" s="87" t="n">
        <v>56090.0900900901</v>
      </c>
      <c r="R38" s="87" t="n">
        <f aca="false">SUM(E38:Q38)</f>
        <v>673081.081081081</v>
      </c>
    </row>
    <row r="39" s="104" customFormat="true" ht="21.75" hidden="false" customHeight="true" outlineLevel="0" collapsed="false">
      <c r="A39" s="100" t="s">
        <v>497</v>
      </c>
      <c r="B39" s="105"/>
      <c r="C39" s="102"/>
      <c r="D39" s="103"/>
      <c r="E39" s="103" t="n">
        <f aca="false">SUM(E36:E38)</f>
        <v>32376.6333470309</v>
      </c>
      <c r="F39" s="103" t="n">
        <f aca="false">SUM(F36:F38)</f>
        <v>83776.726836747</v>
      </c>
      <c r="G39" s="103" t="n">
        <f aca="false">SUM(G36:G38)</f>
        <v>88466.7234371209</v>
      </c>
      <c r="H39" s="103" t="n">
        <f aca="false">SUM(H36:H38)</f>
        <v>88466.7234371209</v>
      </c>
      <c r="I39" s="103" t="n">
        <f aca="false">SUM(I36:I38)</f>
        <v>90730.8743805172</v>
      </c>
      <c r="J39" s="103" t="n">
        <f aca="false">SUM(J36:J38)</f>
        <v>88466.7234371209</v>
      </c>
      <c r="K39" s="103" t="n">
        <f aca="false">SUM(K36:K38)</f>
        <v>88466.7234371209</v>
      </c>
      <c r="L39" s="103" t="n">
        <f aca="false">SUM(L36:L38)</f>
        <v>88466.7234371209</v>
      </c>
      <c r="M39" s="103" t="n">
        <f aca="false">SUM(M36:M38)</f>
        <v>88466.7234371209</v>
      </c>
      <c r="N39" s="103" t="n">
        <f aca="false">SUM(N36:N38)</f>
        <v>88466.7234371209</v>
      </c>
      <c r="O39" s="103" t="n">
        <f aca="false">SUM(O36:O38)</f>
        <v>107096.270606932</v>
      </c>
      <c r="P39" s="103" t="n">
        <f aca="false">SUM(P36:P38)</f>
        <v>90730.8743805172</v>
      </c>
      <c r="Q39" s="103" t="n">
        <f aca="false">SUM(Q36:Q38)</f>
        <v>88466.7234371209</v>
      </c>
      <c r="R39" s="103" t="n">
        <f aca="false">SUM(R36:R38)</f>
        <v>1112445.16704871</v>
      </c>
    </row>
    <row r="40" customFormat="false" ht="15" hidden="false" customHeight="false" outlineLevel="0" collapsed="false">
      <c r="A40" s="98" t="s">
        <v>498</v>
      </c>
      <c r="B40" s="98"/>
      <c r="C40" s="86"/>
      <c r="D40" s="87" t="n">
        <v>0</v>
      </c>
      <c r="E40" s="87" t="n">
        <f aca="false">E35-E39</f>
        <v>126181.925211528</v>
      </c>
      <c r="F40" s="87" t="n">
        <f aca="false">F35-F39</f>
        <v>236011.752432333</v>
      </c>
      <c r="G40" s="87" t="n">
        <f aca="false">G35-G39</f>
        <v>270428.079136396</v>
      </c>
      <c r="H40" s="87" t="n">
        <f aca="false">H35-H39</f>
        <v>228562.624776376</v>
      </c>
      <c r="I40" s="87" t="n">
        <f aca="false">I35-I39</f>
        <v>225431.093244844</v>
      </c>
      <c r="J40" s="87" t="n">
        <f aca="false">J35-J39</f>
        <v>261866.003324735</v>
      </c>
      <c r="K40" s="87" t="n">
        <f aca="false">K35-K39</f>
        <v>212919.937032027</v>
      </c>
      <c r="L40" s="87" t="n">
        <f aca="false">L35-L39</f>
        <v>211815.711976784</v>
      </c>
      <c r="M40" s="87" t="n">
        <f aca="false">M35-M39</f>
        <v>247786.49083111</v>
      </c>
      <c r="N40" s="87" t="n">
        <f aca="false">N35-N39</f>
        <v>210797.325439303</v>
      </c>
      <c r="O40" s="87" t="n">
        <f aca="false">O35-O39</f>
        <v>190226.87464889</v>
      </c>
      <c r="P40" s="87" t="n">
        <f aca="false">P35-P39</f>
        <v>250056.723025568</v>
      </c>
      <c r="Q40" s="87" t="n">
        <f aca="false">Q35-Q39</f>
        <v>207622.81991491</v>
      </c>
      <c r="R40" s="87" t="n">
        <f aca="false">R35-R39</f>
        <v>2879707.3609948</v>
      </c>
    </row>
    <row r="41" customFormat="false" ht="15" hidden="false" customHeight="false" outlineLevel="0" collapsed="false">
      <c r="A41" s="98" t="s">
        <v>499</v>
      </c>
      <c r="B41" s="98"/>
      <c r="C41" s="86" t="n">
        <v>0.12</v>
      </c>
      <c r="D41" s="87" t="n">
        <v>0</v>
      </c>
      <c r="E41" s="87" t="n">
        <f aca="false">E40*C41</f>
        <v>15141.8310253833</v>
      </c>
      <c r="F41" s="87" t="n">
        <f aca="false">F40*C41</f>
        <v>28321.41029188</v>
      </c>
      <c r="G41" s="87" t="n">
        <f aca="false">G40*C41</f>
        <v>32451.3694963675</v>
      </c>
      <c r="H41" s="87" t="n">
        <f aca="false">H40*C41</f>
        <v>27427.5149731651</v>
      </c>
      <c r="I41" s="87" t="n">
        <f aca="false">I40*C41</f>
        <v>27051.7311893813</v>
      </c>
      <c r="J41" s="87" t="n">
        <f aca="false">J40*C41</f>
        <v>31423.9203989682</v>
      </c>
      <c r="K41" s="87" t="n">
        <f aca="false">K40*C41</f>
        <v>25550.3924438433</v>
      </c>
      <c r="L41" s="87" t="n">
        <f aca="false">L40*C41</f>
        <v>25417.885437214</v>
      </c>
      <c r="M41" s="87" t="n">
        <f aca="false">M40*C41</f>
        <v>29734.3788997331</v>
      </c>
      <c r="N41" s="87" t="n">
        <f aca="false">N40*C41</f>
        <v>25295.6790527163</v>
      </c>
      <c r="O41" s="87" t="n">
        <f aca="false">O40*C41</f>
        <v>22827.2249578667</v>
      </c>
      <c r="P41" s="87" t="n">
        <f aca="false">P40*C41</f>
        <v>30006.8067630682</v>
      </c>
      <c r="Q41" s="87" t="n">
        <f aca="false">Q40*C41</f>
        <v>24914.7383897892</v>
      </c>
      <c r="R41" s="87" t="n">
        <f aca="false">SUM(E41:Q41)</f>
        <v>345564.883319376</v>
      </c>
    </row>
    <row r="42" customFormat="false" ht="15" hidden="false" customHeight="false" outlineLevel="0" collapsed="false">
      <c r="A42" s="106" t="s">
        <v>500</v>
      </c>
      <c r="B42" s="98"/>
      <c r="C42" s="86" t="n">
        <v>0.12</v>
      </c>
      <c r="D42" s="87" t="n">
        <v>0</v>
      </c>
      <c r="E42" s="86"/>
      <c r="F42" s="87" t="n">
        <v>0</v>
      </c>
      <c r="G42" s="87" t="n">
        <v>0</v>
      </c>
      <c r="H42" s="87" t="n">
        <v>0</v>
      </c>
      <c r="I42" s="87" t="n">
        <f aca="false">(F7+G7+H7+I7+J7+K7)/1.11*C42</f>
        <v>1658026.37837838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f aca="false">(L7+M7+N7+O7+P7+Q7)/1.11*C42</f>
        <v>1347903.82702703</v>
      </c>
      <c r="P42" s="87" t="n">
        <v>0</v>
      </c>
      <c r="Q42" s="87" t="n">
        <v>0</v>
      </c>
      <c r="R42" s="87" t="n">
        <f aca="false">SUM(E42:Q42)</f>
        <v>3005930.20540541</v>
      </c>
    </row>
    <row r="43" s="66" customFormat="true" ht="15" hidden="false" customHeight="false" outlineLevel="0" collapsed="false">
      <c r="A43" s="107" t="s">
        <v>501</v>
      </c>
      <c r="B43" s="107" t="s">
        <v>502</v>
      </c>
      <c r="C43" s="108" t="n">
        <v>0.12</v>
      </c>
      <c r="D43" s="109"/>
      <c r="E43" s="108"/>
      <c r="F43" s="109"/>
      <c r="G43" s="109"/>
      <c r="H43" s="109"/>
      <c r="I43" s="109" t="n">
        <f aca="false">(F8+G8+H8+I8+J8+K8)/1.11*C43</f>
        <v>262702.702702703</v>
      </c>
      <c r="J43" s="109"/>
      <c r="K43" s="109"/>
      <c r="L43" s="109"/>
      <c r="M43" s="109"/>
      <c r="N43" s="109"/>
      <c r="O43" s="109" t="n">
        <f aca="false">(L8+M8+N8+O8+P8+Q8)/1.11*C43</f>
        <v>664864.864864865</v>
      </c>
      <c r="P43" s="109"/>
      <c r="Q43" s="109"/>
      <c r="R43" s="109" t="n">
        <f aca="false">SUM(E43:Q43)</f>
        <v>927567.567567567</v>
      </c>
    </row>
    <row r="44" customFormat="false" ht="15" hidden="false" customHeight="false" outlineLevel="0" collapsed="false">
      <c r="A44" s="98" t="s">
        <v>503</v>
      </c>
      <c r="B44" s="98"/>
      <c r="C44" s="86" t="n">
        <v>0.12</v>
      </c>
      <c r="D44" s="87" t="n">
        <v>0</v>
      </c>
      <c r="E44" s="86"/>
      <c r="F44" s="87" t="n">
        <v>0</v>
      </c>
      <c r="G44" s="87" t="n">
        <v>0</v>
      </c>
      <c r="H44" s="87" t="n">
        <v>0</v>
      </c>
      <c r="I44" s="87" t="n">
        <f aca="false">(F12+G12+H12+I12+J12+K12)/1.06*C44</f>
        <v>29499.201509434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f aca="false">(L12+M12+N12+O12+P12+Q12)/1.06*C44</f>
        <v>29499.201509434</v>
      </c>
      <c r="P44" s="87" t="n">
        <v>0</v>
      </c>
      <c r="Q44" s="87" t="n">
        <v>0</v>
      </c>
      <c r="R44" s="87" t="n">
        <f aca="false">SUM(E44:Q44)</f>
        <v>58998.4030188679</v>
      </c>
    </row>
    <row r="45" customFormat="false" ht="15" hidden="false" customHeight="false" outlineLevel="0" collapsed="false">
      <c r="A45" s="98" t="s">
        <v>504</v>
      </c>
      <c r="B45" s="98"/>
      <c r="C45" s="86" t="n">
        <v>0.12</v>
      </c>
      <c r="D45" s="87" t="n">
        <v>0</v>
      </c>
      <c r="E45" s="86"/>
      <c r="F45" s="87" t="n">
        <v>0</v>
      </c>
      <c r="G45" s="87" t="n">
        <v>0</v>
      </c>
      <c r="H45" s="87" t="n">
        <v>0</v>
      </c>
      <c r="I45" s="87" t="n">
        <f aca="false">(F13+G13+H13+I13+J13+K13)/1.11*C45</f>
        <v>81081.0810810811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f aca="false">(L13+M13+N13+O13+P13+Q13)/1.11*C45</f>
        <v>81081.0810810811</v>
      </c>
      <c r="P45" s="87" t="n">
        <v>0</v>
      </c>
      <c r="Q45" s="87" t="n">
        <v>0</v>
      </c>
      <c r="R45" s="87" t="n">
        <f aca="false">SUM(E45:Q45)</f>
        <v>162162.162162162</v>
      </c>
    </row>
    <row r="46" customFormat="false" ht="15" hidden="false" customHeight="false" outlineLevel="0" collapsed="false">
      <c r="A46" s="106" t="s">
        <v>505</v>
      </c>
      <c r="B46" s="98"/>
      <c r="C46" s="86"/>
      <c r="D46" s="87" t="n">
        <v>0</v>
      </c>
      <c r="E46" s="86"/>
      <c r="F46" s="87" t="n">
        <v>0</v>
      </c>
      <c r="G46" s="87" t="n">
        <v>0</v>
      </c>
      <c r="H46" s="87" t="n">
        <v>0</v>
      </c>
      <c r="I46" s="87" t="n">
        <v>5400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54000</v>
      </c>
      <c r="P46" s="87" t="n">
        <v>0</v>
      </c>
      <c r="Q46" s="87" t="n">
        <v>0</v>
      </c>
      <c r="R46" s="87" t="n">
        <f aca="false">SUM(E46:Q46)</f>
        <v>108000</v>
      </c>
    </row>
    <row r="47" customFormat="false" ht="15" hidden="false" customHeight="false" outlineLevel="0" collapsed="false">
      <c r="A47" s="106" t="s">
        <v>506</v>
      </c>
      <c r="B47" s="98"/>
      <c r="C47" s="86" t="n">
        <v>0.001</v>
      </c>
      <c r="D47" s="87" t="n">
        <v>0</v>
      </c>
      <c r="E47" s="87" t="n">
        <f aca="false">SUM(E7:E15)*C47+(E21+E22+E23+E24+E26+E27+E29+E30)*C47</f>
        <v>3969.06938</v>
      </c>
      <c r="F47" s="87" t="n">
        <f aca="false">SUM(F7:F15)*C47+(F21+F22+F23+F24+F26+F27+F29+F30)*C47</f>
        <v>4426.56938</v>
      </c>
      <c r="G47" s="87" t="n">
        <f aca="false">SUM(G7:G15)*C47+(G21+G22+G23+G24+G26+G27+G29+G30)*C47</f>
        <v>3996.97338</v>
      </c>
      <c r="H47" s="87" t="n">
        <f aca="false">SUM(H7:H15)*C47+(H21+H22+H23+H24+H26+H27+H29+H30)*C47</f>
        <v>4005.37338</v>
      </c>
      <c r="I47" s="87" t="n">
        <f aca="false">SUM(I7:I15)*C47+(I21+I22+I23+I24+I26+I27+I29+I30)*C47</f>
        <v>4441.64538</v>
      </c>
      <c r="J47" s="87" t="n">
        <f aca="false">SUM(J7:J15)*C47+(J21+J22+J23+J24+J26+J27+J29+J30)*C47</f>
        <v>3967.76938</v>
      </c>
      <c r="K47" s="87" t="n">
        <f aca="false">SUM(K7:K15)*C47+(K21+K22+K23+K24+K26+K27+K29+K30)*C47</f>
        <v>4025.23738</v>
      </c>
      <c r="L47" s="87" t="n">
        <f aca="false">SUM(L7:L15)*C47+(L21+L22+L23+L24+L26+L27+L29+L30)*C47</f>
        <v>4443.96138</v>
      </c>
      <c r="M47" s="87" t="n">
        <f aca="false">SUM(M7:M15)*C47+(M21+M22+M23+M24+M26+M27+M29+M30)*C47</f>
        <v>4130.74138</v>
      </c>
      <c r="N47" s="87" t="n">
        <f aca="false">SUM(N7:N15)*C47+(N21+N22+N23+N24+N26+N27+N29+N30)*C47</f>
        <v>4149.74938</v>
      </c>
      <c r="O47" s="87" t="n">
        <f aca="false">SUM(O7:O15)*C47+(O21+O22+O23+O24+O26+O27+O29+O30)*C47</f>
        <v>4921.75538</v>
      </c>
      <c r="P47" s="87" t="n">
        <f aca="false">SUM(P7:P15)*C47+(P21+P22+P23+P24+P26+P27+P29+P30)*C47</f>
        <v>4181.58938</v>
      </c>
      <c r="Q47" s="87" t="n">
        <f aca="false">SUM(Q7:Q15)*C47+(Q21+Q22+Q23+Q24+Q26+Q27+Q29+Q30)*C47</f>
        <v>4196.25978</v>
      </c>
      <c r="R47" s="87" t="n">
        <f aca="false">SUM(E47:Q47)</f>
        <v>54856.69434</v>
      </c>
    </row>
    <row r="48" customFormat="false" ht="15" hidden="false" customHeight="false" outlineLevel="0" collapsed="false">
      <c r="A48" s="106" t="s">
        <v>507</v>
      </c>
      <c r="B48" s="98"/>
      <c r="C48" s="86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 t="n">
        <f aca="false">SUM(F48:Q48)</f>
        <v>0</v>
      </c>
    </row>
    <row r="49" customFormat="false" ht="15" hidden="false" customHeight="false" outlineLevel="0" collapsed="false">
      <c r="A49" s="106" t="s">
        <v>508</v>
      </c>
      <c r="B49" s="98"/>
      <c r="C49" s="87"/>
      <c r="D49" s="87"/>
      <c r="E49" s="87"/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0</v>
      </c>
      <c r="R49" s="87" t="n">
        <f aca="false">SUM(F49:Q49)</f>
        <v>0</v>
      </c>
    </row>
    <row r="50" customFormat="false" ht="15" hidden="false" customHeight="false" outlineLevel="0" collapsed="false">
      <c r="A50" s="110" t="s">
        <v>509</v>
      </c>
      <c r="B50" s="111"/>
      <c r="C50" s="112"/>
      <c r="D50" s="113" t="n">
        <f aca="false">D6-D18-D31</f>
        <v>1600000</v>
      </c>
      <c r="E50" s="113" t="n">
        <f aca="false">E6-E18-E31</f>
        <v>2481556.55438309</v>
      </c>
      <c r="F50" s="113" t="n">
        <f aca="false">F6-F18-F31</f>
        <v>2775589.64789579</v>
      </c>
      <c r="G50" s="113" t="n">
        <f aca="false">G6-G18-G31</f>
        <v>2347876.95798724</v>
      </c>
      <c r="H50" s="113" t="n">
        <f aca="false">H6-H18-H31</f>
        <v>2403157.86687046</v>
      </c>
      <c r="I50" s="113" t="n">
        <f aca="false">I6-I18-I31</f>
        <v>677191.546514179</v>
      </c>
      <c r="J50" s="113" t="n">
        <f aca="false">J6-J18-J31</f>
        <v>2328291.6868963</v>
      </c>
      <c r="K50" s="113" t="n">
        <f aca="false">K6-K18-K31</f>
        <v>2440521.81314413</v>
      </c>
      <c r="L50" s="113" t="n">
        <f aca="false">L6-L18-L31</f>
        <v>2860063.821206</v>
      </c>
      <c r="M50" s="113" t="n">
        <f aca="false">M6-M18-M31</f>
        <v>2506869.76888916</v>
      </c>
      <c r="N50" s="113" t="n">
        <f aca="false">N6-N18-N31</f>
        <v>2567286.62612798</v>
      </c>
      <c r="O50" s="113" t="n">
        <f aca="false">O6-O18-O31</f>
        <v>525966.550530837</v>
      </c>
      <c r="P50" s="113" t="n">
        <f aca="false">P6-P18-P31</f>
        <v>2475124.26083136</v>
      </c>
      <c r="Q50" s="113" t="n">
        <f aca="false">Q6-Q18-Q31</f>
        <v>2617305.9619153</v>
      </c>
      <c r="R50" s="113" t="n">
        <f aca="false">R6-R18-R31</f>
        <v>30606803.0631918</v>
      </c>
    </row>
  </sheetData>
  <mergeCells count="19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315277777777778" right="0.236111111111111" top="0.6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2.56"/>
    <col collapsed="false" customWidth="true" hidden="false" outlineLevel="0" max="3" min="3" style="1" width="7.56"/>
    <col collapsed="false" customWidth="true" hidden="false" outlineLevel="0" max="5" min="4" style="1" width="13.56"/>
    <col collapsed="false" customWidth="true" hidden="false" outlineLevel="0" max="18" min="6" style="1" width="14.42"/>
    <col collapsed="false" customWidth="true" hidden="false" outlineLevel="0" max="19" min="19" style="0" width="12.7"/>
  </cols>
  <sheetData>
    <row r="1" customFormat="false" ht="21" hidden="false" customHeight="true" outlineLevel="0" collapsed="false">
      <c r="A1" s="75" t="s">
        <v>43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</row>
    <row r="2" customFormat="false" ht="13.5" hidden="false" customHeight="false" outlineLevel="0" collapsed="false"/>
    <row r="3" customFormat="false" ht="12.75" hidden="false" customHeight="true" outlineLevel="0" collapsed="false">
      <c r="A3" s="76" t="s">
        <v>437</v>
      </c>
      <c r="B3" s="77" t="s">
        <v>438</v>
      </c>
      <c r="C3" s="78" t="s">
        <v>439</v>
      </c>
      <c r="D3" s="79" t="s">
        <v>440</v>
      </c>
      <c r="E3" s="79" t="s">
        <v>441</v>
      </c>
      <c r="F3" s="79" t="s">
        <v>442</v>
      </c>
      <c r="G3" s="79" t="s">
        <v>443</v>
      </c>
      <c r="H3" s="79" t="s">
        <v>444</v>
      </c>
      <c r="I3" s="79" t="s">
        <v>445</v>
      </c>
      <c r="J3" s="79" t="s">
        <v>446</v>
      </c>
      <c r="K3" s="79" t="s">
        <v>447</v>
      </c>
      <c r="L3" s="79" t="s">
        <v>448</v>
      </c>
      <c r="M3" s="79" t="s">
        <v>449</v>
      </c>
      <c r="N3" s="79" t="s">
        <v>450</v>
      </c>
      <c r="O3" s="79" t="s">
        <v>451</v>
      </c>
      <c r="P3" s="79" t="s">
        <v>452</v>
      </c>
      <c r="Q3" s="79" t="s">
        <v>453</v>
      </c>
      <c r="R3" s="78" t="s">
        <v>429</v>
      </c>
    </row>
    <row r="4" customFormat="false" ht="12.75" hidden="false" customHeight="false" outlineLevel="0" collapsed="false">
      <c r="A4" s="76"/>
      <c r="B4" s="77"/>
      <c r="C4" s="78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</row>
    <row r="5" customFormat="false" ht="19.5" hidden="false" customHeight="true" outlineLevel="0" collapsed="false">
      <c r="A5" s="80" t="s">
        <v>454</v>
      </c>
      <c r="B5" s="80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</row>
    <row r="6" customFormat="false" ht="15" hidden="false" customHeight="false" outlineLevel="0" collapsed="false">
      <c r="A6" s="82" t="s">
        <v>455</v>
      </c>
      <c r="B6" s="82"/>
      <c r="C6" s="83"/>
      <c r="D6" s="83" t="n">
        <f aca="false">SUM(D7:D8)</f>
        <v>0</v>
      </c>
      <c r="E6" s="83" t="e">
        <f aca="false">SUM(E7:E8)</f>
        <v>#REF!</v>
      </c>
      <c r="F6" s="83" t="e">
        <f aca="false">SUM(F7:F8)</f>
        <v>#REF!</v>
      </c>
      <c r="G6" s="83" t="e">
        <f aca="false">SUM(G7:G8)</f>
        <v>#REF!</v>
      </c>
      <c r="H6" s="83" t="e">
        <f aca="false">SUM(H7:H8)</f>
        <v>#REF!</v>
      </c>
      <c r="I6" s="83" t="e">
        <f aca="false">SUM(I7:I8)</f>
        <v>#REF!</v>
      </c>
      <c r="J6" s="83" t="e">
        <f aca="false">SUM(J7:J8)</f>
        <v>#REF!</v>
      </c>
      <c r="K6" s="83" t="e">
        <f aca="false">SUM(K7:K8)</f>
        <v>#REF!</v>
      </c>
      <c r="L6" s="83" t="e">
        <f aca="false">SUM(L7:L8)</f>
        <v>#REF!</v>
      </c>
      <c r="M6" s="83" t="e">
        <f aca="false">SUM(M7:M8)</f>
        <v>#REF!</v>
      </c>
      <c r="N6" s="83" t="e">
        <f aca="false">SUM(N7:N8)</f>
        <v>#REF!</v>
      </c>
      <c r="O6" s="83" t="e">
        <f aca="false">SUM(O7:O8)</f>
        <v>#REF!</v>
      </c>
      <c r="P6" s="83" t="e">
        <f aca="false">SUM(P7:P8)</f>
        <v>#REF!</v>
      </c>
      <c r="Q6" s="83" t="e">
        <f aca="false">SUM(Q7:Q8)</f>
        <v>#REF!</v>
      </c>
      <c r="R6" s="83" t="e">
        <f aca="false">SUM(R7:R8)</f>
        <v>#REF!</v>
      </c>
    </row>
    <row r="7" customFormat="false" ht="15" hidden="false" customHeight="true" outlineLevel="0" collapsed="false">
      <c r="A7" s="85" t="s">
        <v>510</v>
      </c>
      <c r="B7" s="89"/>
      <c r="C7" s="86" t="n">
        <v>0.11</v>
      </c>
      <c r="D7" s="87"/>
      <c r="E7" s="87" t="e">
        <f aca="false">#REF!</f>
        <v>#REF!</v>
      </c>
      <c r="F7" s="87" t="e">
        <f aca="false">#REF!</f>
        <v>#REF!</v>
      </c>
      <c r="G7" s="87" t="e">
        <f aca="false">#REF!</f>
        <v>#REF!</v>
      </c>
      <c r="H7" s="87" t="e">
        <f aca="false">#REF!</f>
        <v>#REF!</v>
      </c>
      <c r="I7" s="87" t="e">
        <f aca="false">#REF!</f>
        <v>#REF!</v>
      </c>
      <c r="J7" s="87" t="e">
        <f aca="false">#REF!</f>
        <v>#REF!</v>
      </c>
      <c r="K7" s="87" t="e">
        <f aca="false">#REF!</f>
        <v>#REF!</v>
      </c>
      <c r="L7" s="87" t="e">
        <f aca="false">#REF!</f>
        <v>#REF!</v>
      </c>
      <c r="M7" s="87" t="e">
        <f aca="false">#REF!</f>
        <v>#REF!</v>
      </c>
      <c r="N7" s="87" t="e">
        <f aca="false">#REF!</f>
        <v>#REF!</v>
      </c>
      <c r="O7" s="87" t="e">
        <f aca="false">#REF!</f>
        <v>#REF!</v>
      </c>
      <c r="P7" s="87" t="e">
        <f aca="false">#REF!</f>
        <v>#REF!</v>
      </c>
      <c r="Q7" s="87" t="e">
        <f aca="false">#REF!</f>
        <v>#REF!</v>
      </c>
      <c r="R7" s="87" t="e">
        <f aca="false">SUM(F7:Q7)</f>
        <v>#REF!</v>
      </c>
    </row>
    <row r="8" customFormat="false" ht="15" hidden="false" customHeight="false" outlineLevel="0" collapsed="false"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</row>
    <row r="9" customFormat="false" ht="15" hidden="false" customHeight="false" outlineLevel="0" collapsed="false">
      <c r="A9" s="82" t="s">
        <v>469</v>
      </c>
      <c r="B9" s="82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</row>
    <row r="10" customFormat="false" ht="15" hidden="false" customHeight="false" outlineLevel="0" collapsed="false">
      <c r="A10" s="90"/>
      <c r="B10" s="90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</row>
    <row r="11" customFormat="false" ht="15" hidden="false" customHeight="false" outlineLevel="0" collapsed="false">
      <c r="A11" s="94"/>
      <c r="B11" s="94"/>
      <c r="C11" s="86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</row>
    <row r="12" customFormat="false" ht="15" hidden="false" customHeight="false" outlineLevel="0" collapsed="false">
      <c r="A12" s="94"/>
      <c r="B12" s="94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</row>
    <row r="13" customFormat="false" ht="15" hidden="false" customHeight="false" outlineLevel="0" collapsed="false">
      <c r="A13" s="94"/>
      <c r="B13" s="94"/>
      <c r="C13" s="86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</row>
    <row r="14" customFormat="false" ht="15" hidden="false" customHeight="false" outlineLevel="0" collapsed="false">
      <c r="A14" s="94"/>
      <c r="B14" s="94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</row>
    <row r="15" customFormat="false" ht="15" hidden="false" customHeight="false" outlineLevel="0" collapsed="false">
      <c r="A15" s="94"/>
      <c r="B15" s="94"/>
      <c r="C15" s="86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</row>
    <row r="16" customFormat="false" ht="15" hidden="false" customHeight="false" outlineLevel="0" collapsed="false">
      <c r="A16" s="94"/>
      <c r="B16" s="94"/>
      <c r="C16" s="86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</row>
    <row r="17" customFormat="false" ht="15" hidden="false" customHeight="false" outlineLevel="0" collapsed="false">
      <c r="A17" s="95"/>
      <c r="B17" s="95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</row>
    <row r="18" customFormat="false" ht="15" hidden="false" customHeight="false" outlineLevel="0" collapsed="false">
      <c r="A18" s="98"/>
      <c r="B18" s="98"/>
      <c r="C18" s="86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</row>
    <row r="19" customFormat="false" ht="15" hidden="false" customHeight="false" outlineLevel="0" collapsed="false">
      <c r="A19" s="98"/>
      <c r="B19" s="98"/>
      <c r="C19" s="86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</row>
    <row r="20" customFormat="false" ht="15" hidden="false" customHeight="false" outlineLevel="0" collapsed="false">
      <c r="A20" s="98"/>
      <c r="B20" s="98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</row>
    <row r="21" customFormat="false" ht="15" hidden="false" customHeight="false" outlineLevel="0" collapsed="false">
      <c r="A21" s="98"/>
      <c r="B21" s="98"/>
      <c r="C21" s="86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</row>
    <row r="22" customFormat="false" ht="15" hidden="false" customHeight="false" outlineLevel="0" collapsed="false">
      <c r="A22" s="98"/>
      <c r="B22" s="98"/>
      <c r="C22" s="86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</row>
    <row r="23" customFormat="false" ht="15" hidden="false" customHeight="false" outlineLevel="0" collapsed="false">
      <c r="A23" s="114"/>
      <c r="B23" s="114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</row>
    <row r="24" customFormat="false" ht="15" hidden="false" customHeight="false" outlineLevel="0" collapsed="false">
      <c r="A24" s="115"/>
      <c r="B24" s="115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15" hidden="false" customHeight="false" outlineLevel="0" collapsed="false">
      <c r="A25" s="115"/>
      <c r="B25" s="115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15" hidden="false" customHeight="false" outlineLevel="0" collapsed="false">
      <c r="A26" s="115"/>
      <c r="B26" s="115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  <row r="27" customFormat="false" ht="15" hidden="false" customHeight="false" outlineLevel="0" collapsed="false">
      <c r="A27" s="99" t="s">
        <v>488</v>
      </c>
      <c r="B27" s="99"/>
      <c r="C27" s="91"/>
      <c r="D27" s="91"/>
      <c r="E27" s="91" t="n">
        <f aca="false">SUM(E28:E29)</f>
        <v>0</v>
      </c>
      <c r="F27" s="91" t="e">
        <f aca="false">SUM(F28:F29)</f>
        <v>#REF!</v>
      </c>
      <c r="G27" s="91" t="e">
        <f aca="false">SUM(G28:G29)</f>
        <v>#REF!</v>
      </c>
      <c r="H27" s="91" t="e">
        <f aca="false">SUM(H28:H29)</f>
        <v>#REF!</v>
      </c>
      <c r="I27" s="91" t="e">
        <f aca="false">SUM(I28:I29)</f>
        <v>#REF!</v>
      </c>
      <c r="J27" s="91" t="e">
        <f aca="false">SUM(J28:J29)</f>
        <v>#REF!</v>
      </c>
      <c r="K27" s="91" t="e">
        <f aca="false">SUM(K28:K29)</f>
        <v>#REF!</v>
      </c>
      <c r="L27" s="91" t="e">
        <f aca="false">SUM(L28:L29)</f>
        <v>#REF!</v>
      </c>
      <c r="M27" s="91" t="e">
        <f aca="false">SUM(M28:M29)</f>
        <v>#REF!</v>
      </c>
      <c r="N27" s="91" t="e">
        <f aca="false">SUM(N28:N29)</f>
        <v>#REF!</v>
      </c>
      <c r="O27" s="91" t="e">
        <f aca="false">SUM(O28:O29)</f>
        <v>#REF!</v>
      </c>
      <c r="P27" s="91" t="e">
        <f aca="false">SUM(P28:P29)</f>
        <v>#REF!</v>
      </c>
      <c r="Q27" s="91" t="e">
        <f aca="false">SUM(Q28:Q29)</f>
        <v>#REF!</v>
      </c>
      <c r="R27" s="91" t="e">
        <f aca="false">SUM(R28:R30)</f>
        <v>#REF!</v>
      </c>
    </row>
    <row r="28" customFormat="false" ht="15" hidden="false" customHeight="false" outlineLevel="0" collapsed="false">
      <c r="A28" s="98" t="s">
        <v>511</v>
      </c>
      <c r="B28" s="98"/>
      <c r="C28" s="86" t="n">
        <v>0.11</v>
      </c>
      <c r="D28" s="87" t="n">
        <v>0</v>
      </c>
      <c r="E28" s="87" t="n">
        <v>0</v>
      </c>
      <c r="F28" s="87" t="e">
        <f aca="false">E7/1.11*C28</f>
        <v>#REF!</v>
      </c>
      <c r="G28" s="87" t="e">
        <f aca="false">F7/1.11*C28</f>
        <v>#REF!</v>
      </c>
      <c r="H28" s="87" t="e">
        <f aca="false">G7/1.11*C28</f>
        <v>#REF!</v>
      </c>
      <c r="I28" s="87" t="e">
        <f aca="false">H7/1.11*C28</f>
        <v>#REF!</v>
      </c>
      <c r="J28" s="87" t="e">
        <f aca="false">I7/1.11*C28</f>
        <v>#REF!</v>
      </c>
      <c r="K28" s="87" t="e">
        <f aca="false">J7/1.11*C28</f>
        <v>#REF!</v>
      </c>
      <c r="L28" s="87" t="e">
        <f aca="false">K7/1.11*C28</f>
        <v>#REF!</v>
      </c>
      <c r="M28" s="87" t="e">
        <f aca="false">L7/1.11*C28</f>
        <v>#REF!</v>
      </c>
      <c r="N28" s="87" t="e">
        <f aca="false">M7/1.11*C28</f>
        <v>#REF!</v>
      </c>
      <c r="O28" s="87" t="e">
        <f aca="false">N7/1.11*C28</f>
        <v>#REF!</v>
      </c>
      <c r="P28" s="87" t="e">
        <f aca="false">O7/1.11*C28</f>
        <v>#REF!</v>
      </c>
      <c r="Q28" s="87" t="e">
        <f aca="false">P7/1.11*C28</f>
        <v>#REF!</v>
      </c>
      <c r="R28" s="87" t="e">
        <f aca="false">SUM(D28:Q28)</f>
        <v>#REF!</v>
      </c>
    </row>
    <row r="29" customFormat="false" ht="15" hidden="false" customHeight="false" outlineLevel="0" collapsed="false">
      <c r="A29" s="106" t="s">
        <v>512</v>
      </c>
      <c r="B29" s="98"/>
      <c r="C29" s="86" t="n">
        <v>0.12</v>
      </c>
      <c r="D29" s="87" t="n">
        <v>0</v>
      </c>
      <c r="E29" s="86"/>
      <c r="F29" s="87" t="n">
        <v>0</v>
      </c>
      <c r="G29" s="87" t="n">
        <v>0</v>
      </c>
      <c r="H29" s="87" t="n">
        <v>0</v>
      </c>
      <c r="I29" s="87" t="e">
        <f aca="false">(F7+G7+H7+I7+J7+K7)*C29</f>
        <v>#REF!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e">
        <f aca="false">(L7+M7+N7+O7+P7+Q7)*C29</f>
        <v>#REF!</v>
      </c>
      <c r="P29" s="87" t="n">
        <v>0</v>
      </c>
      <c r="Q29" s="87" t="n">
        <v>0</v>
      </c>
      <c r="R29" s="87" t="e">
        <f aca="false">SUM(D29:Q29)</f>
        <v>#REF!</v>
      </c>
    </row>
    <row r="30" customFormat="false" ht="15" hidden="false" customHeight="false" outlineLevel="0" collapsed="false">
      <c r="A30" s="98" t="s">
        <v>513</v>
      </c>
      <c r="B30" s="98"/>
      <c r="C30" s="86" t="n">
        <v>0.1</v>
      </c>
      <c r="D30" s="87"/>
      <c r="E30" s="87" t="e">
        <f aca="false">E7*C30</f>
        <v>#REF!</v>
      </c>
      <c r="F30" s="87" t="e">
        <f aca="false">F7*C30</f>
        <v>#REF!</v>
      </c>
      <c r="G30" s="87" t="e">
        <f aca="false">G7*C30</f>
        <v>#REF!</v>
      </c>
      <c r="H30" s="87" t="e">
        <f aca="false">H7*C30</f>
        <v>#REF!</v>
      </c>
      <c r="I30" s="87" t="e">
        <f aca="false">I7*C30</f>
        <v>#REF!</v>
      </c>
      <c r="J30" s="87" t="e">
        <f aca="false">J7*C30</f>
        <v>#REF!</v>
      </c>
      <c r="K30" s="87" t="e">
        <f aca="false">K7*C30</f>
        <v>#REF!</v>
      </c>
      <c r="L30" s="87" t="e">
        <f aca="false">L7*C30</f>
        <v>#REF!</v>
      </c>
      <c r="M30" s="87" t="e">
        <f aca="false">M7*C30</f>
        <v>#REF!</v>
      </c>
      <c r="N30" s="87" t="e">
        <f aca="false">N7*C30</f>
        <v>#REF!</v>
      </c>
      <c r="O30" s="87" t="e">
        <f aca="false">O7*C30</f>
        <v>#REF!</v>
      </c>
      <c r="P30" s="87" t="e">
        <f aca="false">P7*C30</f>
        <v>#REF!</v>
      </c>
      <c r="Q30" s="87" t="e">
        <f aca="false">Q7*C30</f>
        <v>#REF!</v>
      </c>
      <c r="R30" s="87" t="e">
        <f aca="false">SUM(D30:Q30)</f>
        <v>#REF!</v>
      </c>
    </row>
    <row r="31" customFormat="false" ht="15" hidden="false" customHeight="false" outlineLevel="0" collapsed="false">
      <c r="A31" s="110" t="s">
        <v>509</v>
      </c>
      <c r="B31" s="111"/>
      <c r="C31" s="112"/>
      <c r="D31" s="113" t="n">
        <f aca="false">D6-D10-D27</f>
        <v>0</v>
      </c>
      <c r="E31" s="113" t="e">
        <f aca="false">E6-E10-E27</f>
        <v>#REF!</v>
      </c>
      <c r="F31" s="113" t="e">
        <f aca="false">F6-F10-F27</f>
        <v>#REF!</v>
      </c>
      <c r="G31" s="113" t="e">
        <f aca="false">G6-G10-G27</f>
        <v>#REF!</v>
      </c>
      <c r="H31" s="113" t="e">
        <f aca="false">H6-H10-H27</f>
        <v>#REF!</v>
      </c>
      <c r="I31" s="113" t="e">
        <f aca="false">I6-I10-I27</f>
        <v>#REF!</v>
      </c>
      <c r="J31" s="113" t="e">
        <f aca="false">J6-J10-J27</f>
        <v>#REF!</v>
      </c>
      <c r="K31" s="113" t="e">
        <f aca="false">K6-K10-K27</f>
        <v>#REF!</v>
      </c>
      <c r="L31" s="113" t="e">
        <f aca="false">L6-L10-L27</f>
        <v>#REF!</v>
      </c>
      <c r="M31" s="113" t="e">
        <f aca="false">M6-M10-M27</f>
        <v>#REF!</v>
      </c>
      <c r="N31" s="113" t="e">
        <f aca="false">N6-N10-N27</f>
        <v>#REF!</v>
      </c>
      <c r="O31" s="113" t="e">
        <f aca="false">O6-O10-O27</f>
        <v>#REF!</v>
      </c>
      <c r="P31" s="113" t="e">
        <f aca="false">P6-P10-P27</f>
        <v>#REF!</v>
      </c>
      <c r="Q31" s="113" t="e">
        <f aca="false">Q6-Q10-Q27</f>
        <v>#REF!</v>
      </c>
      <c r="R31" s="113" t="e">
        <f aca="false">R6-R10-R27</f>
        <v>#REF!</v>
      </c>
    </row>
  </sheetData>
  <mergeCells count="19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315277777777778" right="0.236111111111111" top="0.6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D29" activeCellId="0" sqref="A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2"/>
    <col collapsed="false" customWidth="true" hidden="false" outlineLevel="0" max="2" min="2" style="0" width="18.7"/>
    <col collapsed="false" customWidth="true" hidden="false" outlineLevel="0" max="3" min="3" style="0" width="11.56"/>
    <col collapsed="false" customWidth="true" hidden="true" outlineLevel="0" max="5" min="4" style="0" width="11.56"/>
    <col collapsed="false" customWidth="true" hidden="true" outlineLevel="0" max="6" min="6" style="0" width="13.99"/>
    <col collapsed="false" customWidth="true" hidden="true" outlineLevel="0" max="29" min="7" style="0" width="11.56"/>
    <col collapsed="false" customWidth="true" hidden="false" outlineLevel="0" max="48" min="30" style="0" width="11.28"/>
    <col collapsed="false" customWidth="true" hidden="false" outlineLevel="0" max="49" min="49" style="0" width="12.99"/>
  </cols>
  <sheetData>
    <row r="1" s="117" customFormat="true" ht="12.75" hidden="false" customHeight="false" outlineLevel="0" collapsed="false">
      <c r="A1" s="116" t="s">
        <v>436</v>
      </c>
      <c r="B1" s="116"/>
      <c r="C1" s="116"/>
    </row>
    <row r="2" s="117" customFormat="true" ht="12.75" hidden="false" customHeight="false" outlineLevel="0" collapsed="false"/>
    <row r="3" s="117" customFormat="true" ht="12.75" hidden="false" customHeight="false" outlineLevel="0" collapsed="false">
      <c r="D3" s="118"/>
      <c r="E3" s="118"/>
      <c r="F3" s="118"/>
      <c r="T3" s="118"/>
    </row>
    <row r="4" s="117" customFormat="true" ht="12.75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1" t="s">
        <v>514</v>
      </c>
      <c r="AE4" s="121" t="s">
        <v>515</v>
      </c>
      <c r="AF4" s="121" t="s">
        <v>516</v>
      </c>
      <c r="AG4" s="121" t="s">
        <v>517</v>
      </c>
      <c r="AH4" s="121" t="s">
        <v>518</v>
      </c>
      <c r="AI4" s="121" t="s">
        <v>519</v>
      </c>
      <c r="AJ4" s="121" t="s">
        <v>520</v>
      </c>
      <c r="AK4" s="121" t="s">
        <v>521</v>
      </c>
      <c r="AL4" s="121" t="s">
        <v>522</v>
      </c>
      <c r="AM4" s="121" t="s">
        <v>523</v>
      </c>
      <c r="AN4" s="121" t="s">
        <v>524</v>
      </c>
      <c r="AO4" s="121" t="s">
        <v>525</v>
      </c>
      <c r="AP4" s="121" t="s">
        <v>526</v>
      </c>
      <c r="AQ4" s="121" t="s">
        <v>527</v>
      </c>
      <c r="AR4" s="121" t="s">
        <v>528</v>
      </c>
      <c r="AS4" s="121" t="s">
        <v>529</v>
      </c>
      <c r="AT4" s="121" t="s">
        <v>530</v>
      </c>
      <c r="AU4" s="121" t="s">
        <v>531</v>
      </c>
      <c r="AV4" s="121" t="s">
        <v>532</v>
      </c>
      <c r="AW4" s="121" t="s">
        <v>533</v>
      </c>
    </row>
    <row r="5" s="117" customFormat="true" ht="12.75" hidden="false" customHeight="false" outlineLevel="0" collapsed="false">
      <c r="A5" s="122"/>
      <c r="B5" s="123"/>
      <c r="C5" s="124"/>
      <c r="D5" s="125" t="s">
        <v>534</v>
      </c>
      <c r="E5" s="125"/>
      <c r="F5" s="125" t="s">
        <v>535</v>
      </c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 t="s">
        <v>536</v>
      </c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6" t="s">
        <v>537</v>
      </c>
      <c r="AE5" s="126" t="s">
        <v>538</v>
      </c>
      <c r="AF5" s="126" t="s">
        <v>539</v>
      </c>
      <c r="AG5" s="126" t="s">
        <v>540</v>
      </c>
      <c r="AH5" s="126" t="s">
        <v>541</v>
      </c>
      <c r="AI5" s="126" t="s">
        <v>542</v>
      </c>
      <c r="AJ5" s="126" t="s">
        <v>543</v>
      </c>
      <c r="AK5" s="126" t="s">
        <v>544</v>
      </c>
      <c r="AL5" s="126" t="s">
        <v>545</v>
      </c>
      <c r="AM5" s="126" t="s">
        <v>546</v>
      </c>
      <c r="AN5" s="126" t="s">
        <v>547</v>
      </c>
      <c r="AO5" s="126" t="s">
        <v>548</v>
      </c>
      <c r="AP5" s="126" t="s">
        <v>549</v>
      </c>
      <c r="AQ5" s="126" t="s">
        <v>550</v>
      </c>
      <c r="AR5" s="126" t="s">
        <v>551</v>
      </c>
      <c r="AS5" s="126" t="s">
        <v>552</v>
      </c>
      <c r="AT5" s="126" t="s">
        <v>553</v>
      </c>
      <c r="AU5" s="126" t="s">
        <v>554</v>
      </c>
      <c r="AV5" s="126" t="n">
        <v>2035</v>
      </c>
      <c r="AW5" s="126" t="s">
        <v>555</v>
      </c>
    </row>
    <row r="6" s="117" customFormat="true" ht="12.75" hidden="false" customHeight="true" outlineLevel="0" collapsed="false">
      <c r="A6" s="127" t="s">
        <v>437</v>
      </c>
      <c r="B6" s="128" t="s">
        <v>438</v>
      </c>
      <c r="C6" s="129" t="s">
        <v>439</v>
      </c>
      <c r="D6" s="130" t="s">
        <v>440</v>
      </c>
      <c r="E6" s="131" t="s">
        <v>441</v>
      </c>
      <c r="F6" s="131" t="s">
        <v>442</v>
      </c>
      <c r="G6" s="131" t="s">
        <v>443</v>
      </c>
      <c r="H6" s="131" t="s">
        <v>444</v>
      </c>
      <c r="I6" s="131" t="s">
        <v>445</v>
      </c>
      <c r="J6" s="131" t="s">
        <v>446</v>
      </c>
      <c r="K6" s="131" t="s">
        <v>447</v>
      </c>
      <c r="L6" s="131" t="s">
        <v>448</v>
      </c>
      <c r="M6" s="131" t="s">
        <v>449</v>
      </c>
      <c r="N6" s="131" t="s">
        <v>450</v>
      </c>
      <c r="O6" s="131" t="s">
        <v>451</v>
      </c>
      <c r="P6" s="131" t="s">
        <v>452</v>
      </c>
      <c r="Q6" s="131" t="s">
        <v>453</v>
      </c>
      <c r="R6" s="131" t="s">
        <v>556</v>
      </c>
      <c r="S6" s="131" t="s">
        <v>557</v>
      </c>
      <c r="T6" s="131" t="s">
        <v>558</v>
      </c>
      <c r="U6" s="131" t="s">
        <v>559</v>
      </c>
      <c r="V6" s="131" t="s">
        <v>560</v>
      </c>
      <c r="W6" s="131" t="s">
        <v>561</v>
      </c>
      <c r="X6" s="131" t="s">
        <v>562</v>
      </c>
      <c r="Y6" s="131" t="s">
        <v>563</v>
      </c>
      <c r="Z6" s="131" t="s">
        <v>564</v>
      </c>
      <c r="AA6" s="131" t="s">
        <v>565</v>
      </c>
      <c r="AB6" s="131" t="s">
        <v>566</v>
      </c>
      <c r="AC6" s="131" t="s">
        <v>567</v>
      </c>
      <c r="AD6" s="132"/>
      <c r="AE6" s="132"/>
      <c r="AF6" s="132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</row>
    <row r="7" s="117" customFormat="true" ht="12.75" hidden="false" customHeight="false" outlineLevel="0" collapsed="false">
      <c r="A7" s="127"/>
      <c r="B7" s="128"/>
      <c r="C7" s="129"/>
      <c r="D7" s="130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</row>
    <row r="8" s="117" customFormat="true" ht="12.75" hidden="false" customHeight="false" outlineLevel="0" collapsed="false">
      <c r="A8" s="134" t="s">
        <v>454</v>
      </c>
      <c r="B8" s="134"/>
      <c r="C8" s="135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</row>
    <row r="9" s="141" customFormat="true" ht="12.75" hidden="false" customHeight="false" outlineLevel="0" collapsed="false">
      <c r="A9" s="137" t="s">
        <v>455</v>
      </c>
      <c r="B9" s="138"/>
      <c r="C9" s="139"/>
      <c r="D9" s="140" t="n">
        <f aca="false">SUM(D10:D14)</f>
        <v>1600000</v>
      </c>
      <c r="E9" s="140" t="n">
        <f aca="false">SUM(E10:E14)</f>
        <v>3103269.38</v>
      </c>
      <c r="F9" s="140" t="n">
        <f aca="false">SUM(F10:F14)</f>
        <v>3540769.38</v>
      </c>
      <c r="G9" s="140" t="n">
        <f aca="false">SUM(G10:G14)</f>
        <v>3131173.38</v>
      </c>
      <c r="H9" s="140" t="n">
        <f aca="false">SUM(H10:H14)</f>
        <v>3139573.38</v>
      </c>
      <c r="I9" s="140" t="n">
        <f aca="false">SUM(I10:I14)</f>
        <v>3535845.38</v>
      </c>
      <c r="J9" s="140" t="n">
        <f aca="false">SUM(J10:J14)</f>
        <v>3101969.38</v>
      </c>
      <c r="K9" s="140" t="n">
        <f aca="false">SUM(K10:K14)</f>
        <v>3159437.38</v>
      </c>
      <c r="L9" s="140" t="n">
        <f aca="false">SUM(L10:L14)</f>
        <v>3578161.38</v>
      </c>
      <c r="M9" s="140" t="n">
        <f aca="false">SUM(M10:M14)</f>
        <v>3264941.38</v>
      </c>
      <c r="N9" s="140" t="n">
        <f aca="false">SUM(N10:N14)</f>
        <v>3283949.38</v>
      </c>
      <c r="O9" s="140" t="n">
        <f aca="false">SUM(O10:O14)</f>
        <v>3726833.38</v>
      </c>
      <c r="P9" s="140" t="n">
        <f aca="false">SUM(P10:P14)</f>
        <v>3275789.38</v>
      </c>
      <c r="Q9" s="140" t="n">
        <f aca="false">SUM(Q10:Q14)</f>
        <v>3330459.78</v>
      </c>
      <c r="R9" s="140" t="n">
        <f aca="false">SUM(R10:R14)</f>
        <v>3877995.83251</v>
      </c>
      <c r="S9" s="140" t="n">
        <f aca="false">SUM(S10:S14)</f>
        <v>3136765.49388</v>
      </c>
      <c r="T9" s="140" t="n">
        <f aca="false">SUM(T10:T14)</f>
        <v>3454580.83251</v>
      </c>
      <c r="U9" s="140" t="n">
        <f aca="false">SUM(U10:U14)</f>
        <v>3772057.3863</v>
      </c>
      <c r="V9" s="140" t="n">
        <f aca="false">SUM(V10:V14)</f>
        <v>3454580.83251</v>
      </c>
      <c r="W9" s="140" t="n">
        <f aca="false">SUM(W10:W14)</f>
        <v>3348642.3863</v>
      </c>
      <c r="X9" s="140" t="n">
        <f aca="false">SUM(X10:X14)</f>
        <v>3877995.83251</v>
      </c>
      <c r="Y9" s="140" t="n">
        <f aca="false">SUM(Y10:Y14)</f>
        <v>3454580.83251</v>
      </c>
      <c r="Z9" s="140" t="n">
        <f aca="false">SUM(Z10:Z14)</f>
        <v>3348642.3863</v>
      </c>
      <c r="AA9" s="140" t="n">
        <f aca="false">SUM(AA10:AA14)</f>
        <v>3877995.83251</v>
      </c>
      <c r="AB9" s="140" t="n">
        <f aca="false">SUM(AB10:AB14)</f>
        <v>3348642.3863</v>
      </c>
      <c r="AC9" s="140" t="n">
        <f aca="false">SUM(AC10:AC14)</f>
        <v>3454580.83251</v>
      </c>
      <c r="AD9" s="140" t="n">
        <f aca="false">SUM(AD10:AD14)</f>
        <v>4703269.38</v>
      </c>
      <c r="AE9" s="140" t="n">
        <f aca="false">SUM(AE10:AE14)</f>
        <v>40068902.96</v>
      </c>
      <c r="AF9" s="140" t="n">
        <f aca="false">SUM(AF10:AF14)</f>
        <v>42407060.86665</v>
      </c>
      <c r="AG9" s="140" t="n">
        <f aca="false">SUM(AG10:AG14)</f>
        <v>44521915</v>
      </c>
      <c r="AH9" s="140" t="n">
        <f aca="false">SUM(AH10:AH14)</f>
        <v>46741611</v>
      </c>
      <c r="AI9" s="140" t="n">
        <f aca="false">SUM(AI10:AI14)</f>
        <v>49066472</v>
      </c>
      <c r="AJ9" s="140" t="n">
        <f aca="false">SUM(AJ10:AJ14)</f>
        <v>51056316</v>
      </c>
      <c r="AK9" s="140" t="n">
        <f aca="false">SUM(AK10:AK14)</f>
        <v>53103066</v>
      </c>
      <c r="AL9" s="140" t="n">
        <f aca="false">SUM(AL10:AL14)</f>
        <v>55256036</v>
      </c>
      <c r="AM9" s="140" t="n">
        <f aca="false">SUM(AM10:AM14)</f>
        <v>57466665</v>
      </c>
      <c r="AN9" s="140" t="n">
        <f aca="false">SUM(AN10:AN14)</f>
        <v>59784304</v>
      </c>
      <c r="AO9" s="140" t="n">
        <f aca="false">SUM(AO10:AO14)</f>
        <v>60463461</v>
      </c>
      <c r="AP9" s="140" t="n">
        <f aca="false">SUM(AP10:AP14)</f>
        <v>62256272</v>
      </c>
      <c r="AQ9" s="140" t="n">
        <f aca="false">SUM(AQ10:AQ14)</f>
        <v>64101909</v>
      </c>
      <c r="AR9" s="140" t="n">
        <f aca="false">SUM(AR10:AR14)</f>
        <v>66048455</v>
      </c>
      <c r="AS9" s="140" t="n">
        <f aca="false">SUM(AS10:AS14)</f>
        <v>68048126</v>
      </c>
      <c r="AT9" s="140" t="n">
        <f aca="false">SUM(AT10:AT14)</f>
        <v>70101076</v>
      </c>
      <c r="AU9" s="140" t="n">
        <f aca="false">SUM(AU10:AU14)</f>
        <v>72207463</v>
      </c>
      <c r="AV9" s="140" t="n">
        <f aca="false">SUM(AV10:AV14)</f>
        <v>74367455</v>
      </c>
      <c r="AW9" s="140" t="n">
        <f aca="false">SUM(AW10:AW14)</f>
        <v>76581221</v>
      </c>
    </row>
    <row r="10" s="141" customFormat="true" ht="12.75" hidden="false" customHeight="false" outlineLevel="0" collapsed="false">
      <c r="A10" s="142" t="s">
        <v>456</v>
      </c>
      <c r="B10" s="143"/>
      <c r="C10" s="144" t="n">
        <f aca="false">公寓部分现金流!C7</f>
        <v>0.11</v>
      </c>
      <c r="D10" s="145" t="n">
        <f aca="false">公寓部分现金流!D7</f>
        <v>1600000</v>
      </c>
      <c r="E10" s="146" t="n">
        <f aca="false">'公寓租赁明细 '!M124</f>
        <v>2814840</v>
      </c>
      <c r="F10" s="146" t="n">
        <f aca="false">'公寓租赁明细 '!Q124</f>
        <v>2736616</v>
      </c>
      <c r="G10" s="146" t="n">
        <f aca="false">'公寓租赁明细 '!U124</f>
        <v>2712744</v>
      </c>
      <c r="H10" s="146" t="n">
        <f aca="false">'公寓租赁明细 '!Y124</f>
        <v>2681144</v>
      </c>
      <c r="I10" s="146" t="n">
        <f aca="false">'公寓租赁明细 '!AC124</f>
        <v>2541692</v>
      </c>
      <c r="J10" s="146" t="n">
        <f aca="false">'公寓租赁明细 '!AG124</f>
        <v>2383540</v>
      </c>
      <c r="K10" s="146" t="n">
        <f aca="false">'公寓租赁明细 '!AK124</f>
        <v>2281008</v>
      </c>
      <c r="L10" s="146" t="n">
        <f aca="false">'公寓租赁明细 '!AO124</f>
        <v>2154008</v>
      </c>
      <c r="M10" s="146" t="n">
        <f aca="false">'公寓租赁明细 '!AS124</f>
        <v>2116512</v>
      </c>
      <c r="N10" s="146" t="n">
        <f aca="false">'公寓租赁明细 '!AW124</f>
        <v>2045520</v>
      </c>
      <c r="O10" s="146" t="n">
        <f aca="false">'公寓租赁明细 '!BA124</f>
        <v>2062680</v>
      </c>
      <c r="P10" s="146" t="n">
        <f aca="false">'公寓租赁明细 '!BE124</f>
        <v>2027360</v>
      </c>
      <c r="Q10" s="146" t="n">
        <f aca="false">'公寓租赁明细 '!BI124</f>
        <v>2062030.4</v>
      </c>
      <c r="R10" s="146" t="n">
        <f aca="false">$AF$64*(1-$AF$69)*$B$57*31-R11</f>
        <v>2120091.83251</v>
      </c>
      <c r="S10" s="146" t="n">
        <f aca="false">$AF$64*(1-$AF$69)*$B$57*28-S11</f>
        <v>1802276.49388</v>
      </c>
      <c r="T10" s="146" t="n">
        <f aca="false">$AF$64*(1-$AF$69)*$B$57*31-T11</f>
        <v>2120091.83251</v>
      </c>
      <c r="U10" s="146" t="n">
        <f aca="false">$AF$64*(1-$AF$69)*$B$57*30-U11</f>
        <v>2014153.3863</v>
      </c>
      <c r="V10" s="146" t="n">
        <f aca="false">$AF$64*(1-$AF$69)*$B$57*31-V11</f>
        <v>2120091.83251</v>
      </c>
      <c r="W10" s="146" t="n">
        <f aca="false">$AF$64*(1-$AF$69)*$B$57*30-W11</f>
        <v>2014153.3863</v>
      </c>
      <c r="X10" s="146" t="n">
        <f aca="false">$AF$64*(1-$AF$69)*$B$57*31-X11</f>
        <v>2120091.83251</v>
      </c>
      <c r="Y10" s="146" t="n">
        <f aca="false">$AF$64*(1-$AF$69)*$B$57*31-Y11</f>
        <v>2120091.83251</v>
      </c>
      <c r="Z10" s="146" t="n">
        <f aca="false">$AF$64*(1-$AF$69)*$B$57*30-Z11</f>
        <v>2014153.3863</v>
      </c>
      <c r="AA10" s="146" t="n">
        <f aca="false">$AF$64*(1-$AF$69)*$B$57*31-AA11</f>
        <v>2120091.83251</v>
      </c>
      <c r="AB10" s="146" t="n">
        <f aca="false">$AF$64*(1-$AF$69)*$B$57*30-AB11</f>
        <v>2014153.3863</v>
      </c>
      <c r="AC10" s="146" t="n">
        <f aca="false">$AF$64*(1-$AF$69)*$B$57*31-AC11</f>
        <v>2120091.83251</v>
      </c>
      <c r="AD10" s="146" t="n">
        <f aca="false">SUM(D10:E10)</f>
        <v>4414840</v>
      </c>
      <c r="AE10" s="146" t="n">
        <f aca="false">SUM(F10:Q10)</f>
        <v>27804854.4</v>
      </c>
      <c r="AF10" s="146" t="n">
        <f aca="false">SUM(R10:AC10)</f>
        <v>24699532.86665</v>
      </c>
      <c r="AG10" s="146" t="n">
        <f aca="false">ROUND(AG64*(1-AG69)*$B$57*365-AG11,0)</f>
        <v>26657383</v>
      </c>
      <c r="AH10" s="146" t="n">
        <f aca="false">ROUND(AH64*(1-AH69)*$B$57*365-AH11,0)</f>
        <v>28713125</v>
      </c>
      <c r="AI10" s="146" t="n">
        <f aca="false">ROUND(AI64*(1-AI69)*$B$57*365-AI11,0)</f>
        <v>30866760</v>
      </c>
      <c r="AJ10" s="146" t="n">
        <f aca="false">ROUND(AJ64*(1-AJ69)*$B$57*365-AJ11,0)</f>
        <v>32677771</v>
      </c>
      <c r="AK10" s="146" t="n">
        <f aca="false">ROUND(AK64*(1-AK69)*$B$57*365-AK11,0)</f>
        <v>34537728</v>
      </c>
      <c r="AL10" s="146" t="n">
        <f aca="false">ROUND(AL64*(1-AL69)*$B$57*365-AL11,0)</f>
        <v>36495578</v>
      </c>
      <c r="AM10" s="146" t="n">
        <f aca="false">ROUND(AM64*(1-AM69)*$B$57*365-AM11,0)</f>
        <v>38502374</v>
      </c>
      <c r="AN10" s="146" t="n">
        <f aca="false">ROUND(AN64*(1-AN69)*$B$57*365-AN11,0)</f>
        <v>40607062</v>
      </c>
      <c r="AO10" s="146" t="n">
        <f aca="false">ROUND(AO64*(1-AO69)*$B$57*365-AO11,0)</f>
        <v>41351726</v>
      </c>
      <c r="AP10" s="146" t="n">
        <f aca="false">ROUND(AP64*(1-AP69)*$B$57*365-AP11,0)</f>
        <v>42981585</v>
      </c>
      <c r="AQ10" s="146" t="n">
        <f aca="false">ROUND(AQ64*(1-AQ69)*$B$57*365-AQ11,0)</f>
        <v>44659382</v>
      </c>
      <c r="AR10" s="146" t="n">
        <f aca="false">ROUND(AR64*(1-AR69)*$B$57*365-AR11,0)</f>
        <v>46433052</v>
      </c>
      <c r="AS10" s="146" t="n">
        <f aca="false">ROUND(AS64*(1-AS69)*$B$57*365-AS11,0)</f>
        <v>48254660</v>
      </c>
      <c r="AT10" s="146" t="n">
        <f aca="false">ROUND(AT64*(1-AT69)*$B$57*365-AT11,0)</f>
        <v>50124205</v>
      </c>
      <c r="AU10" s="146" t="n">
        <f aca="false">ROUND(AU64*(1-AU69)*$B$57*365-AU11,0)</f>
        <v>52041686</v>
      </c>
      <c r="AV10" s="146" t="n">
        <f aca="false">ROUND(AV64*(1-AV69)*$B$57*365-AV11,0)</f>
        <v>54007105</v>
      </c>
      <c r="AW10" s="146" t="n">
        <f aca="false">ROUND(AW64*(1-AW69)*$B$57*365-AW11,0)</f>
        <v>56020461</v>
      </c>
    </row>
    <row r="11" s="141" customFormat="true" ht="12.75" hidden="false" customHeight="false" outlineLevel="0" collapsed="false">
      <c r="A11" s="142" t="s">
        <v>457</v>
      </c>
      <c r="B11" s="143"/>
      <c r="C11" s="144" t="n">
        <f aca="false">公寓部分现金流!C8</f>
        <v>0.06</v>
      </c>
      <c r="D11" s="145" t="n">
        <f aca="false">公寓部分现金流!D8</f>
        <v>0</v>
      </c>
      <c r="E11" s="146" t="n">
        <f aca="false">'公寓租赁明细 '!L124</f>
        <v>120000</v>
      </c>
      <c r="F11" s="146" t="n">
        <f aca="false">'公寓租赁明细 '!P124</f>
        <v>220000</v>
      </c>
      <c r="G11" s="146" t="n">
        <f aca="false">'公寓租赁明细 '!T124</f>
        <v>250000</v>
      </c>
      <c r="H11" s="146" t="n">
        <f aca="false">'公寓租赁明细 '!X124</f>
        <v>290000</v>
      </c>
      <c r="I11" s="146" t="n">
        <f aca="false">'公寓租赁明细 '!AB124</f>
        <v>410000</v>
      </c>
      <c r="J11" s="146" t="n">
        <f aca="false">'公寓租赁明细 '!AF124</f>
        <v>550000</v>
      </c>
      <c r="K11" s="146" t="n">
        <f aca="false">'公寓租赁明细 '!AJ124</f>
        <v>710000</v>
      </c>
      <c r="L11" s="146" t="n">
        <f aca="false">'公寓租赁明细 '!AN124</f>
        <v>840000</v>
      </c>
      <c r="M11" s="146" t="n">
        <f aca="false">'公寓租赁明细 '!AR124</f>
        <v>980000</v>
      </c>
      <c r="N11" s="146" t="n">
        <f aca="false">'公寓租赁明细 '!AV124</f>
        <v>1070000</v>
      </c>
      <c r="O11" s="146" t="n">
        <f aca="false">'公寓租赁明细 '!AZ124</f>
        <v>1080000</v>
      </c>
      <c r="P11" s="146" t="n">
        <f aca="false">'公寓租赁明细 '!BD124</f>
        <v>1080000</v>
      </c>
      <c r="Q11" s="146" t="n">
        <f aca="false">'公寓租赁明细 '!BH124</f>
        <v>1100000</v>
      </c>
      <c r="R11" s="146" t="n">
        <f aca="false">ROUNDUP(10000*$B$60*(1-R69),0)</f>
        <v>1164000</v>
      </c>
      <c r="S11" s="146" t="n">
        <f aca="false">ROUNDUP(10000*$B$60*(1-S69),0)</f>
        <v>1164000</v>
      </c>
      <c r="T11" s="146" t="n">
        <f aca="false">ROUNDUP(10000*$B$60*(1-T69),0)</f>
        <v>1164000</v>
      </c>
      <c r="U11" s="146" t="n">
        <f aca="false">ROUNDUP(10000*$B$60*(1-U69),0)</f>
        <v>1164000</v>
      </c>
      <c r="V11" s="146" t="n">
        <f aca="false">ROUNDUP(10000*$B$60*(1-V69),0)</f>
        <v>1164000</v>
      </c>
      <c r="W11" s="146" t="n">
        <f aca="false">ROUNDUP(10000*$B$60*(1-W69),0)</f>
        <v>1164000</v>
      </c>
      <c r="X11" s="146" t="n">
        <f aca="false">ROUNDUP(10000*$B$60*(1-X69),0)</f>
        <v>1164000</v>
      </c>
      <c r="Y11" s="146" t="n">
        <f aca="false">ROUNDUP(10000*$B$60*(1-Y69),0)</f>
        <v>1164000</v>
      </c>
      <c r="Z11" s="146" t="n">
        <f aca="false">ROUNDUP(10000*$B$60*(1-Z69),0)</f>
        <v>1164000</v>
      </c>
      <c r="AA11" s="146" t="n">
        <f aca="false">ROUNDUP(10000*$B$60*(1-AA69),0)</f>
        <v>1164000</v>
      </c>
      <c r="AB11" s="146" t="n">
        <f aca="false">ROUNDUP(10000*$B$60*(1-AB69),0)</f>
        <v>1164000</v>
      </c>
      <c r="AC11" s="146" t="n">
        <f aca="false">ROUNDUP(10000*$B$60*(1-AC69),0)</f>
        <v>1164000</v>
      </c>
      <c r="AD11" s="146" t="n">
        <f aca="false">SUM(D11:E11)</f>
        <v>120000</v>
      </c>
      <c r="AE11" s="146" t="n">
        <f aca="false">SUM(F11:Q11)</f>
        <v>8580000</v>
      </c>
      <c r="AF11" s="146" t="n">
        <f aca="false">SUM(R11:AC11)</f>
        <v>13968000</v>
      </c>
      <c r="AG11" s="146" t="n">
        <f aca="false">ROUNDUP(10000*$B$60*(1-AG69),0)*12</f>
        <v>13968000</v>
      </c>
      <c r="AH11" s="146" t="n">
        <f aca="false">ROUNDUP(10000*$B$60*(1-AH69),0)*12</f>
        <v>13968000</v>
      </c>
      <c r="AI11" s="146" t="n">
        <f aca="false">ROUNDUP(10000*$B$60*(1-AI69),0)*12</f>
        <v>13968000</v>
      </c>
      <c r="AJ11" s="146" t="n">
        <f aca="false">ROUNDUP(10000*$B$60*(1-AJ69),0)*12</f>
        <v>13968000</v>
      </c>
      <c r="AK11" s="146" t="n">
        <f aca="false">ROUNDUP(10000*$B$60*(1-AK69),0)*12</f>
        <v>13968000</v>
      </c>
      <c r="AL11" s="146" t="n">
        <f aca="false">ROUNDUP(10000*$B$60*(1-AL69),0)*12</f>
        <v>13968000</v>
      </c>
      <c r="AM11" s="146" t="n">
        <f aca="false">ROUNDUP(10000*$B$60*(1-AM69),0)*12</f>
        <v>13968000</v>
      </c>
      <c r="AN11" s="146" t="n">
        <f aca="false">ROUNDUP(10000*$B$60*(1-AN69),0)*12</f>
        <v>13968000</v>
      </c>
      <c r="AO11" s="146" t="n">
        <f aca="false">ROUNDUP(10000*$B$60*(1-AO69),0)*12</f>
        <v>13680000</v>
      </c>
      <c r="AP11" s="146" t="n">
        <f aca="false">ROUNDUP(10000*$B$60*(1-AP69),0)*12</f>
        <v>13680000</v>
      </c>
      <c r="AQ11" s="146" t="n">
        <f aca="false">ROUNDUP(10000*$B$60*(1-AQ69),0)*12</f>
        <v>13680000</v>
      </c>
      <c r="AR11" s="146" t="n">
        <f aca="false">ROUNDUP(10000*$B$60*(1-AR69),0)*12</f>
        <v>13680000</v>
      </c>
      <c r="AS11" s="146" t="n">
        <f aca="false">ROUNDUP(10000*$B$60*(1-AS69),0)*12</f>
        <v>13680000</v>
      </c>
      <c r="AT11" s="146" t="n">
        <f aca="false">ROUNDUP(10000*$B$60*(1-AT69),0)*12</f>
        <v>13680000</v>
      </c>
      <c r="AU11" s="146" t="n">
        <f aca="false">ROUNDUP(10000*$B$60*(1-AU69),0)*12</f>
        <v>13680000</v>
      </c>
      <c r="AV11" s="146" t="n">
        <f aca="false">ROUNDUP(10000*$B$60*(1-AV69),0)*12</f>
        <v>13680000</v>
      </c>
      <c r="AW11" s="146" t="n">
        <f aca="false">ROUNDUP(10000*$B$60*(1-AW69),0)*12</f>
        <v>13680000</v>
      </c>
    </row>
    <row r="12" s="148" customFormat="true" ht="12.75" hidden="false" customHeight="false" outlineLevel="0" collapsed="false">
      <c r="A12" s="142" t="s">
        <v>568</v>
      </c>
      <c r="B12" s="147" t="s">
        <v>461</v>
      </c>
      <c r="C12" s="144" t="n">
        <f aca="false">公寓部分现金流!C11</f>
        <v>0.11</v>
      </c>
      <c r="D12" s="145" t="n">
        <f aca="false">公寓部分现金流!D11</f>
        <v>0</v>
      </c>
      <c r="E12" s="146" t="n">
        <f aca="false">公寓部分现金流!E11</f>
        <v>0</v>
      </c>
      <c r="F12" s="146" t="n">
        <f aca="false">公寓部分现金流!F11</f>
        <v>415724</v>
      </c>
      <c r="G12" s="146" t="n">
        <f aca="false">公寓部分现金流!G11</f>
        <v>0</v>
      </c>
      <c r="H12" s="146" t="n">
        <f aca="false">公寓部分现金流!H11</f>
        <v>0</v>
      </c>
      <c r="I12" s="146" t="n">
        <f aca="false">公寓部分现金流!I11</f>
        <v>415724</v>
      </c>
      <c r="J12" s="146" t="n">
        <f aca="false">公寓部分现金流!J11</f>
        <v>0</v>
      </c>
      <c r="K12" s="146" t="n">
        <f aca="false">公寓部分现金流!K11</f>
        <v>0</v>
      </c>
      <c r="L12" s="146" t="n">
        <f aca="false">公寓部分现金流!L11</f>
        <v>415724</v>
      </c>
      <c r="M12" s="146" t="n">
        <f aca="false">公寓部分现金流!M11</f>
        <v>0</v>
      </c>
      <c r="N12" s="146" t="n">
        <f aca="false">公寓部分现金流!N11</f>
        <v>0</v>
      </c>
      <c r="O12" s="146" t="n">
        <f aca="false">公寓部分现金流!O11</f>
        <v>415724</v>
      </c>
      <c r="P12" s="146" t="n">
        <f aca="false">公寓部分现金流!P11</f>
        <v>0</v>
      </c>
      <c r="Q12" s="146" t="n">
        <f aca="false">公寓部分现金流!Q11</f>
        <v>0</v>
      </c>
      <c r="R12" s="146" t="n">
        <f aca="false">ROUND($O$12*(1+R67)*(1-R70),0)</f>
        <v>423415</v>
      </c>
      <c r="S12" s="146" t="n">
        <v>0</v>
      </c>
      <c r="T12" s="146" t="n">
        <v>0</v>
      </c>
      <c r="U12" s="146" t="n">
        <f aca="false">$R$12</f>
        <v>423415</v>
      </c>
      <c r="V12" s="146" t="n">
        <v>0</v>
      </c>
      <c r="W12" s="146" t="n">
        <v>0</v>
      </c>
      <c r="X12" s="146" t="n">
        <f aca="false">$R$12</f>
        <v>423415</v>
      </c>
      <c r="Y12" s="146" t="n">
        <v>0</v>
      </c>
      <c r="Z12" s="146" t="n">
        <v>0</v>
      </c>
      <c r="AA12" s="146" t="n">
        <f aca="false">$R$12</f>
        <v>423415</v>
      </c>
      <c r="AB12" s="146" t="n">
        <v>0</v>
      </c>
      <c r="AC12" s="146" t="n">
        <v>0</v>
      </c>
      <c r="AD12" s="146" t="n">
        <f aca="false">SUM(D12:E12)</f>
        <v>0</v>
      </c>
      <c r="AE12" s="146" t="n">
        <f aca="false">SUM(F12:Q12)</f>
        <v>1662896</v>
      </c>
      <c r="AF12" s="146" t="n">
        <f aca="false">SUM(R12:AC12)</f>
        <v>1693660</v>
      </c>
      <c r="AG12" s="146" t="n">
        <f aca="false">ROUND(AF12*(1+AG67),0)</f>
        <v>1778343</v>
      </c>
      <c r="AH12" s="146" t="n">
        <f aca="false">ROUND(AG12*(1+AH67),0)</f>
        <v>1867260</v>
      </c>
      <c r="AI12" s="146" t="n">
        <f aca="false">ROUND(AH12*(1+AI67),0)</f>
        <v>1960623</v>
      </c>
      <c r="AJ12" s="146" t="n">
        <f aca="false">ROUND(AI12*(1+AJ67),0)</f>
        <v>2058654</v>
      </c>
      <c r="AK12" s="146" t="n">
        <f aca="false">ROUND(AJ12*(1+AK67),0)</f>
        <v>2161587</v>
      </c>
      <c r="AL12" s="146" t="n">
        <f aca="false">ROUND(AK12*(1+AL67),0)</f>
        <v>2269666</v>
      </c>
      <c r="AM12" s="146" t="n">
        <f aca="false">ROUND(AL12*(1+AM67),0)</f>
        <v>2383149</v>
      </c>
      <c r="AN12" s="146" t="n">
        <f aca="false">ROUND(AM12*(1+AN67),0)</f>
        <v>2502306</v>
      </c>
      <c r="AO12" s="146" t="n">
        <f aca="false">ROUND(AN12*(1+AO67),0)</f>
        <v>2627421</v>
      </c>
      <c r="AP12" s="146" t="n">
        <f aca="false">ROUND(AO12*(1+AP67),0)</f>
        <v>2706244</v>
      </c>
      <c r="AQ12" s="146" t="n">
        <f aca="false">ROUND(AP12*(1+AQ67),0)</f>
        <v>2787431</v>
      </c>
      <c r="AR12" s="146" t="n">
        <f aca="false">ROUND(AQ12*(1+AR67),0)</f>
        <v>2871054</v>
      </c>
      <c r="AS12" s="146" t="n">
        <f aca="false">ROUND(AR12*(1+AS67),0)</f>
        <v>2957186</v>
      </c>
      <c r="AT12" s="146" t="n">
        <f aca="false">ROUND(AS12*(1+AT67),0)</f>
        <v>3045902</v>
      </c>
      <c r="AU12" s="146" t="n">
        <f aca="false">ROUND(AT12*(1+AU67),0)</f>
        <v>3137279</v>
      </c>
      <c r="AV12" s="146" t="n">
        <f aca="false">ROUND(AU12*(1+AV67),0)</f>
        <v>3231397</v>
      </c>
      <c r="AW12" s="146" t="n">
        <f aca="false">ROUND(AV12*(1+AW67),0)</f>
        <v>3328339</v>
      </c>
    </row>
    <row r="13" s="141" customFormat="true" ht="12.75" hidden="false" customHeight="false" outlineLevel="0" collapsed="false">
      <c r="A13" s="142" t="s">
        <v>569</v>
      </c>
      <c r="B13" s="147" t="s">
        <v>463</v>
      </c>
      <c r="C13" s="144" t="n">
        <f aca="false">公寓部分现金流!C12</f>
        <v>0.06</v>
      </c>
      <c r="D13" s="145" t="n">
        <f aca="false">公寓部分现金流!D12</f>
        <v>0</v>
      </c>
      <c r="E13" s="146" t="n">
        <f aca="false">公寓部分现金流!E12</f>
        <v>43429.38</v>
      </c>
      <c r="F13" s="146" t="n">
        <f aca="false">$E$13</f>
        <v>43429.38</v>
      </c>
      <c r="G13" s="146" t="n">
        <f aca="false">$E$13</f>
        <v>43429.38</v>
      </c>
      <c r="H13" s="146" t="n">
        <f aca="false">$E$13</f>
        <v>43429.38</v>
      </c>
      <c r="I13" s="146" t="n">
        <f aca="false">$E$13</f>
        <v>43429.38</v>
      </c>
      <c r="J13" s="146" t="n">
        <f aca="false">$E$13</f>
        <v>43429.38</v>
      </c>
      <c r="K13" s="146" t="n">
        <f aca="false">$E$13</f>
        <v>43429.38</v>
      </c>
      <c r="L13" s="146" t="n">
        <f aca="false">$E$13</f>
        <v>43429.38</v>
      </c>
      <c r="M13" s="146" t="n">
        <f aca="false">$E$13</f>
        <v>43429.38</v>
      </c>
      <c r="N13" s="146" t="n">
        <f aca="false">$E$13</f>
        <v>43429.38</v>
      </c>
      <c r="O13" s="146" t="n">
        <f aca="false">$E$13</f>
        <v>43429.38</v>
      </c>
      <c r="P13" s="146" t="n">
        <f aca="false">$E$13</f>
        <v>43429.38</v>
      </c>
      <c r="Q13" s="146" t="n">
        <f aca="false">$E$13</f>
        <v>43429.38</v>
      </c>
      <c r="R13" s="146" t="n">
        <f aca="false">ROUND($Q$13*(1+R67),0)</f>
        <v>45601</v>
      </c>
      <c r="S13" s="146" t="n">
        <f aca="false">$R$13</f>
        <v>45601</v>
      </c>
      <c r="T13" s="146" t="n">
        <f aca="false">$R$13</f>
        <v>45601</v>
      </c>
      <c r="U13" s="146" t="n">
        <f aca="false">$R$13</f>
        <v>45601</v>
      </c>
      <c r="V13" s="146" t="n">
        <f aca="false">$R$13</f>
        <v>45601</v>
      </c>
      <c r="W13" s="146" t="n">
        <f aca="false">$R$13</f>
        <v>45601</v>
      </c>
      <c r="X13" s="146" t="n">
        <f aca="false">$R$13</f>
        <v>45601</v>
      </c>
      <c r="Y13" s="146" t="n">
        <f aca="false">$R$13</f>
        <v>45601</v>
      </c>
      <c r="Z13" s="146" t="n">
        <f aca="false">$R$13</f>
        <v>45601</v>
      </c>
      <c r="AA13" s="146" t="n">
        <f aca="false">$R$13</f>
        <v>45601</v>
      </c>
      <c r="AB13" s="146" t="n">
        <f aca="false">$R$13</f>
        <v>45601</v>
      </c>
      <c r="AC13" s="146" t="n">
        <f aca="false">$R$13</f>
        <v>45601</v>
      </c>
      <c r="AD13" s="146" t="n">
        <f aca="false">SUM(D13:E13)</f>
        <v>43429.38</v>
      </c>
      <c r="AE13" s="146" t="n">
        <f aca="false">SUM(F13:Q13)</f>
        <v>521152.56</v>
      </c>
      <c r="AF13" s="146" t="n">
        <f aca="false">SUM(R13:AC13)</f>
        <v>547212</v>
      </c>
      <c r="AG13" s="146" t="n">
        <f aca="false">ROUND(AF13*(1+AG67),0)</f>
        <v>574573</v>
      </c>
      <c r="AH13" s="146" t="n">
        <f aca="false">ROUND(AG13*(1+AH67),0)</f>
        <v>603302</v>
      </c>
      <c r="AI13" s="146" t="n">
        <f aca="false">ROUND(AH13*(1+AI67),0)</f>
        <v>633467</v>
      </c>
      <c r="AJ13" s="146" t="n">
        <f aca="false">ROUND(AI13*(1+AJ67),0)</f>
        <v>665140</v>
      </c>
      <c r="AK13" s="146" t="n">
        <f aca="false">ROUND(AJ13*(1+AK67),0)</f>
        <v>698397</v>
      </c>
      <c r="AL13" s="146" t="n">
        <f aca="false">ROUND(AK13*(1+AL67),0)</f>
        <v>733317</v>
      </c>
      <c r="AM13" s="146" t="n">
        <f aca="false">ROUND(AL13*(1+AM67),0)</f>
        <v>769983</v>
      </c>
      <c r="AN13" s="146" t="n">
        <f aca="false">ROUND(AM13*(1+AN67),0)</f>
        <v>808482</v>
      </c>
      <c r="AO13" s="146" t="n">
        <f aca="false">ROUND(AN13*(1+AO67),0)</f>
        <v>848906</v>
      </c>
      <c r="AP13" s="146" t="n">
        <f aca="false">ROUND(AO13*(1+AP67),0)</f>
        <v>874373</v>
      </c>
      <c r="AQ13" s="146" t="n">
        <f aca="false">ROUND(AP13*(1+AQ67),0)</f>
        <v>900604</v>
      </c>
      <c r="AR13" s="146" t="n">
        <f aca="false">ROUND(AQ13*(1+AR67),0)</f>
        <v>927622</v>
      </c>
      <c r="AS13" s="146" t="n">
        <f aca="false">ROUND(AR13*(1+AS67),0)</f>
        <v>955451</v>
      </c>
      <c r="AT13" s="146" t="n">
        <f aca="false">ROUND(AS13*(1+AT67),0)</f>
        <v>984115</v>
      </c>
      <c r="AU13" s="146" t="n">
        <f aca="false">ROUND(AT13*(1+AU67),0)</f>
        <v>1013638</v>
      </c>
      <c r="AV13" s="146" t="n">
        <f aca="false">ROUND(AU13*(1+AV67),0)</f>
        <v>1044047</v>
      </c>
      <c r="AW13" s="146" t="n">
        <f aca="false">ROUND(AV13*(1+AW67),0)</f>
        <v>1075368</v>
      </c>
    </row>
    <row r="14" s="141" customFormat="true" ht="12.75" hidden="false" customHeight="false" outlineLevel="0" collapsed="false">
      <c r="A14" s="142" t="s">
        <v>570</v>
      </c>
      <c r="B14" s="147"/>
      <c r="C14" s="144" t="n">
        <f aca="false">公寓部分现金流!C13</f>
        <v>0.11</v>
      </c>
      <c r="D14" s="145" t="n">
        <f aca="false">公寓部分现金流!D13</f>
        <v>0</v>
      </c>
      <c r="E14" s="146" t="n">
        <f aca="false">公寓部分现金流!E13</f>
        <v>125000</v>
      </c>
      <c r="F14" s="146" t="n">
        <f aca="false">$E$14</f>
        <v>125000</v>
      </c>
      <c r="G14" s="146" t="n">
        <f aca="false">$E$14</f>
        <v>125000</v>
      </c>
      <c r="H14" s="146" t="n">
        <f aca="false">$E$14</f>
        <v>125000</v>
      </c>
      <c r="I14" s="146" t="n">
        <f aca="false">$E$14</f>
        <v>125000</v>
      </c>
      <c r="J14" s="146" t="n">
        <f aca="false">$E$14</f>
        <v>125000</v>
      </c>
      <c r="K14" s="146" t="n">
        <f aca="false">$E$14</f>
        <v>125000</v>
      </c>
      <c r="L14" s="146" t="n">
        <f aca="false">$E$14</f>
        <v>125000</v>
      </c>
      <c r="M14" s="146" t="n">
        <f aca="false">$E$14</f>
        <v>125000</v>
      </c>
      <c r="N14" s="146" t="n">
        <f aca="false">$E$14</f>
        <v>125000</v>
      </c>
      <c r="O14" s="146" t="n">
        <f aca="false">$E$14</f>
        <v>125000</v>
      </c>
      <c r="P14" s="146" t="n">
        <f aca="false">$E$14</f>
        <v>125000</v>
      </c>
      <c r="Q14" s="146" t="n">
        <f aca="false">$E$14</f>
        <v>125000</v>
      </c>
      <c r="R14" s="146" t="n">
        <f aca="false">ROUND($Q$14*(1+R68)*(1-R71),0)</f>
        <v>124888</v>
      </c>
      <c r="S14" s="146" t="n">
        <f aca="false">ROUND($Q$14*(1+S68)*(1-S71),0)</f>
        <v>124888</v>
      </c>
      <c r="T14" s="146" t="n">
        <f aca="false">ROUND($Q$14*(1+T68)*(1-T71),0)</f>
        <v>124888</v>
      </c>
      <c r="U14" s="146" t="n">
        <f aca="false">ROUND($Q$14*(1+U68)*(1-U71),0)</f>
        <v>124888</v>
      </c>
      <c r="V14" s="146" t="n">
        <f aca="false">ROUND($Q$14*(1+V68)*(1-V71),0)</f>
        <v>124888</v>
      </c>
      <c r="W14" s="146" t="n">
        <f aca="false">ROUND($Q$14*(1+W68)*(1-W71),0)</f>
        <v>124888</v>
      </c>
      <c r="X14" s="146" t="n">
        <f aca="false">ROUND($Q$14*(1+X68)*(1-X71),0)</f>
        <v>124888</v>
      </c>
      <c r="Y14" s="146" t="n">
        <f aca="false">ROUND($Q$14*(1+Y68)*(1-Y71),0)</f>
        <v>124888</v>
      </c>
      <c r="Z14" s="146" t="n">
        <f aca="false">ROUND($Q$14*(1+Z68)*(1-Z71),0)</f>
        <v>124888</v>
      </c>
      <c r="AA14" s="146" t="n">
        <f aca="false">ROUND($Q$14*(1+AA68)*(1-AA71),0)</f>
        <v>124888</v>
      </c>
      <c r="AB14" s="146" t="n">
        <f aca="false">ROUND($Q$14*(1+AB68)*(1-AB71),0)</f>
        <v>124888</v>
      </c>
      <c r="AC14" s="146" t="n">
        <f aca="false">ROUND($Q$14*(1+AC68)*(1-AC71),0)</f>
        <v>124888</v>
      </c>
      <c r="AD14" s="146" t="n">
        <f aca="false">SUM(D14:E14)</f>
        <v>125000</v>
      </c>
      <c r="AE14" s="146" t="n">
        <f aca="false">SUM(F14:Q14)</f>
        <v>1500000</v>
      </c>
      <c r="AF14" s="146" t="n">
        <f aca="false">SUM(R14:AC14)</f>
        <v>1498656</v>
      </c>
      <c r="AG14" s="146" t="n">
        <f aca="false">ROUND(AF14*(1+AG68),0)</f>
        <v>1543616</v>
      </c>
      <c r="AH14" s="146" t="n">
        <f aca="false">ROUND(AG14*(1+AH68),0)</f>
        <v>1589924</v>
      </c>
      <c r="AI14" s="146" t="n">
        <f aca="false">ROUND(AH14*(1+AI68),0)</f>
        <v>1637622</v>
      </c>
      <c r="AJ14" s="146" t="n">
        <f aca="false">ROUND(AI14*(1+AJ68),0)</f>
        <v>1686751</v>
      </c>
      <c r="AK14" s="146" t="n">
        <f aca="false">ROUND(AJ14*(1+AK68),0)</f>
        <v>1737354</v>
      </c>
      <c r="AL14" s="146" t="n">
        <f aca="false">ROUND(AK14*(1+AL68),0)</f>
        <v>1789475</v>
      </c>
      <c r="AM14" s="146" t="n">
        <f aca="false">ROUND(AL14*(1+AM68),0)</f>
        <v>1843159</v>
      </c>
      <c r="AN14" s="146" t="n">
        <f aca="false">ROUND(AM14*(1+AN68),0)</f>
        <v>1898454</v>
      </c>
      <c r="AO14" s="146" t="n">
        <f aca="false">ROUND(AN14*(1+AO68),0)</f>
        <v>1955408</v>
      </c>
      <c r="AP14" s="146" t="n">
        <f aca="false">ROUND(AO14*(1+AP68),0)</f>
        <v>2014070</v>
      </c>
      <c r="AQ14" s="146" t="n">
        <f aca="false">ROUND(AP14*(1+AQ68),0)</f>
        <v>2074492</v>
      </c>
      <c r="AR14" s="146" t="n">
        <f aca="false">ROUND(AQ14*(1+AR68),0)</f>
        <v>2136727</v>
      </c>
      <c r="AS14" s="146" t="n">
        <f aca="false">ROUND(AR14*(1+AS68),0)</f>
        <v>2200829</v>
      </c>
      <c r="AT14" s="146" t="n">
        <f aca="false">ROUND(AS14*(1+AT68),0)</f>
        <v>2266854</v>
      </c>
      <c r="AU14" s="146" t="n">
        <f aca="false">ROUND(AT14*(1+AU68),0)</f>
        <v>2334860</v>
      </c>
      <c r="AV14" s="146" t="n">
        <f aca="false">ROUND(AU14*(1+AV68),0)</f>
        <v>2404906</v>
      </c>
      <c r="AW14" s="146" t="n">
        <f aca="false">ROUND(AV14*(1+AW68),0)</f>
        <v>2477053</v>
      </c>
    </row>
    <row r="15" s="141" customFormat="true" ht="12.75" hidden="false" customHeight="false" outlineLevel="0" collapsed="false">
      <c r="A15" s="149" t="s">
        <v>469</v>
      </c>
      <c r="B15" s="150"/>
      <c r="C15" s="151"/>
      <c r="D15" s="152" t="n">
        <f aca="false">D16+D29</f>
        <v>0</v>
      </c>
      <c r="E15" s="152" t="n">
        <f aca="false">E16+E29</f>
        <v>481012.16038</v>
      </c>
      <c r="F15" s="152" t="n">
        <f aca="false">F16+F29</f>
        <v>494795.99338</v>
      </c>
      <c r="G15" s="152" t="n">
        <f aca="false">G16+G29</f>
        <v>481040.06438</v>
      </c>
      <c r="H15" s="152" t="n">
        <f aca="false">H16+H29</f>
        <v>481048.46438</v>
      </c>
      <c r="I15" s="152" t="n">
        <f aca="false">I16+I29</f>
        <v>2420630.40338</v>
      </c>
      <c r="J15" s="152" t="n">
        <f aca="false">J16+J29</f>
        <v>481010.86038</v>
      </c>
      <c r="K15" s="152" t="n">
        <f aca="false">K16+K29</f>
        <v>481068.32838</v>
      </c>
      <c r="L15" s="152" t="n">
        <f aca="false">L16+L29</f>
        <v>481487.05238</v>
      </c>
      <c r="M15" s="152" t="n">
        <f aca="false">M16+M29</f>
        <v>481173.83238</v>
      </c>
      <c r="N15" s="152" t="n">
        <f aca="false">N16+N29</f>
        <v>481192.84038</v>
      </c>
      <c r="O15" s="152" t="n">
        <f aca="false">O16+O29</f>
        <v>2303640.13938</v>
      </c>
      <c r="P15" s="152" t="n">
        <f aca="false">P16+P29</f>
        <v>507878.34738</v>
      </c>
      <c r="Q15" s="152" t="n">
        <f aca="false">Q16+Q29</f>
        <v>481239.35078</v>
      </c>
      <c r="R15" s="152" t="n">
        <f aca="false">R16+R29</f>
        <v>491344.58383251</v>
      </c>
      <c r="S15" s="152" t="n">
        <f aca="false">S16+S29</f>
        <v>490603.35349388</v>
      </c>
      <c r="T15" s="152" t="n">
        <f aca="false">T16+T29</f>
        <v>490921.16883251</v>
      </c>
      <c r="U15" s="152" t="n">
        <f aca="false">U16+U29</f>
        <v>2093927.8453863</v>
      </c>
      <c r="V15" s="152" t="n">
        <f aca="false">V16+V29</f>
        <v>490921.16883251</v>
      </c>
      <c r="W15" s="152" t="n">
        <f aca="false">W16+W29</f>
        <v>490815.2303863</v>
      </c>
      <c r="X15" s="152" t="n">
        <f aca="false">X16+X29</f>
        <v>491344.58383251</v>
      </c>
      <c r="Y15" s="152" t="n">
        <f aca="false">Y16+Y29</f>
        <v>490921.16883251</v>
      </c>
      <c r="Z15" s="152" t="n">
        <f aca="false">Z16+Z29</f>
        <v>490815.2303863</v>
      </c>
      <c r="AA15" s="152" t="n">
        <f aca="false">AA16+AA29</f>
        <v>2320798.99883251</v>
      </c>
      <c r="AB15" s="152" t="n">
        <f aca="false">AB16+AB29</f>
        <v>518042.4303863</v>
      </c>
      <c r="AC15" s="152" t="n">
        <f aca="false">AC16+AC29</f>
        <v>490921.16883251</v>
      </c>
      <c r="AD15" s="152" t="n">
        <f aca="false">AD16+AD29</f>
        <v>482612.16038</v>
      </c>
      <c r="AE15" s="152" t="n">
        <f aca="false">AE16+AE29</f>
        <v>9576205.67696</v>
      </c>
      <c r="AF15" s="152" t="n">
        <f aca="false">AF16+AF29</f>
        <v>9351376.93186665</v>
      </c>
      <c r="AG15" s="152" t="n">
        <f aca="false">AG16+AG29</f>
        <v>9704738.003</v>
      </c>
      <c r="AH15" s="152" t="n">
        <f aca="false">AH16+AH29</f>
        <v>10063123.557</v>
      </c>
      <c r="AI15" s="152" t="n">
        <f aca="false">AI16+AI29</f>
        <v>10439789.109</v>
      </c>
      <c r="AJ15" s="152" t="n">
        <f aca="false">AJ16+AJ29</f>
        <v>10782369.118</v>
      </c>
      <c r="AK15" s="152" t="n">
        <f aca="false">AK16+AK29</f>
        <v>11133670.536</v>
      </c>
      <c r="AL15" s="152" t="n">
        <f aca="false">AL16+AL29</f>
        <v>12687879.5526802</v>
      </c>
      <c r="AM15" s="152" t="n">
        <f aca="false">AM16+AM29</f>
        <v>17007902.944008</v>
      </c>
      <c r="AN15" s="152" t="n">
        <f aca="false">AN16+AN29</f>
        <v>17634526.7015965</v>
      </c>
      <c r="AO15" s="152" t="n">
        <f aca="false">AO16+AO29</f>
        <v>18127913.9966806</v>
      </c>
      <c r="AP15" s="152" t="n">
        <f aca="false">AP16+AP29</f>
        <v>18546005.3247921</v>
      </c>
      <c r="AQ15" s="152" t="n">
        <f aca="false">AQ16+AQ29</f>
        <v>19083177.7290527</v>
      </c>
      <c r="AR15" s="152" t="n">
        <f aca="false">AR16+AR29</f>
        <v>19639954.1962687</v>
      </c>
      <c r="AS15" s="152" t="n">
        <f aca="false">AS16+AS29</f>
        <v>20216504.1335618</v>
      </c>
      <c r="AT15" s="152" t="n">
        <f aca="false">AT16+AT29</f>
        <v>20807599.0012613</v>
      </c>
      <c r="AU15" s="152" t="n">
        <f aca="false">AU16+AU29</f>
        <v>21413327.0797772</v>
      </c>
      <c r="AV15" s="152" t="n">
        <f aca="false">AV16+AV29</f>
        <v>22033786.7785195</v>
      </c>
      <c r="AW15" s="152" t="n">
        <f aca="false">AW16+AW29</f>
        <v>22669070.7288089</v>
      </c>
    </row>
    <row r="16" s="117" customFormat="true" ht="13.5" hidden="false" customHeight="false" outlineLevel="0" collapsed="false">
      <c r="A16" s="153" t="s">
        <v>470</v>
      </c>
      <c r="B16" s="154"/>
      <c r="C16" s="155"/>
      <c r="D16" s="156"/>
      <c r="E16" s="157" t="n">
        <f aca="false">SUM(E17:E23)</f>
        <v>477624</v>
      </c>
      <c r="F16" s="157" t="n">
        <f aca="false">SUM(F17:F23)</f>
        <v>490957</v>
      </c>
      <c r="G16" s="157" t="n">
        <f aca="false">SUM(G17:G23)</f>
        <v>477624</v>
      </c>
      <c r="H16" s="157" t="n">
        <f aca="false">SUM(H17:H23)</f>
        <v>477624</v>
      </c>
      <c r="I16" s="157" t="n">
        <f aca="false">SUM(I17:I23)</f>
        <v>504291</v>
      </c>
      <c r="J16" s="157" t="n">
        <f aca="false">SUM(J17:J23)</f>
        <v>477624</v>
      </c>
      <c r="K16" s="157" t="n">
        <f aca="false">SUM(K17:K23)</f>
        <v>477624</v>
      </c>
      <c r="L16" s="157" t="n">
        <f aca="false">SUM(L17:L23)</f>
        <v>477624</v>
      </c>
      <c r="M16" s="157" t="n">
        <f aca="false">SUM(M17:M23)</f>
        <v>477624</v>
      </c>
      <c r="N16" s="157" t="n">
        <f aca="false">SUM(N17:N23)</f>
        <v>477624</v>
      </c>
      <c r="O16" s="157" t="n">
        <f aca="false">SUM(O17:O23)</f>
        <v>697039</v>
      </c>
      <c r="P16" s="157" t="n">
        <f aca="false">SUM(P17:P23)</f>
        <v>504291</v>
      </c>
      <c r="Q16" s="157" t="n">
        <f aca="false">SUM(Q17:Q23)</f>
        <v>477624</v>
      </c>
      <c r="R16" s="157" t="n">
        <f aca="false">SUM(R17:R23)</f>
        <v>487176</v>
      </c>
      <c r="S16" s="157" t="n">
        <f aca="false">SUM(S17:S23)</f>
        <v>487176</v>
      </c>
      <c r="T16" s="157" t="n">
        <f aca="false">SUM(T17:T23)</f>
        <v>487176</v>
      </c>
      <c r="U16" s="157" t="n">
        <f aca="false">SUM(U17:U23)</f>
        <v>514376</v>
      </c>
      <c r="V16" s="157" t="n">
        <f aca="false">SUM(V17:V23)</f>
        <v>487176</v>
      </c>
      <c r="W16" s="157" t="n">
        <f aca="false">SUM(W17:W23)</f>
        <v>487176</v>
      </c>
      <c r="X16" s="157" t="n">
        <f aca="false">SUM(X17:X23)</f>
        <v>487176</v>
      </c>
      <c r="Y16" s="157" t="n">
        <f aca="false">SUM(Y17:Y23)</f>
        <v>487176</v>
      </c>
      <c r="Z16" s="157" t="n">
        <f aca="false">SUM(Z17:Z23)</f>
        <v>487176</v>
      </c>
      <c r="AA16" s="157" t="n">
        <f aca="false">SUM(AA17:AA23)</f>
        <v>706591</v>
      </c>
      <c r="AB16" s="157" t="n">
        <f aca="false">SUM(AB17:AB23)</f>
        <v>514376</v>
      </c>
      <c r="AC16" s="157" t="n">
        <f aca="false">SUM(AC17:AC23)</f>
        <v>487176</v>
      </c>
      <c r="AD16" s="157" t="n">
        <f aca="false">SUM(AD17:AD23)</f>
        <v>477624</v>
      </c>
      <c r="AE16" s="157" t="n">
        <f aca="false">SUM(AE17:AE23)</f>
        <v>6017570</v>
      </c>
      <c r="AF16" s="157" t="n">
        <f aca="false">SUM(AF17:AF23)</f>
        <v>6119927</v>
      </c>
      <c r="AG16" s="157" t="n">
        <f aca="false">SUM(AG17:AG23)</f>
        <v>6242325</v>
      </c>
      <c r="AH16" s="157" t="n">
        <f aca="false">SUM(AH17:AH23)</f>
        <v>6358308</v>
      </c>
      <c r="AI16" s="157" t="n">
        <f aca="false">SUM(AI17:AI23)</f>
        <v>6481086</v>
      </c>
      <c r="AJ16" s="157" t="n">
        <f aca="false">SUM(AJ17:AJ23)</f>
        <v>6606321</v>
      </c>
      <c r="AK16" s="157" t="n">
        <f aca="false">SUM(AK17:AK23)</f>
        <v>6734059</v>
      </c>
      <c r="AL16" s="157" t="n">
        <f aca="false">SUM(AL17:AL23)</f>
        <v>6864352</v>
      </c>
      <c r="AM16" s="157" t="n">
        <f aca="false">SUM(AM17:AM23)</f>
        <v>6997249</v>
      </c>
      <c r="AN16" s="157" t="n">
        <f aca="false">SUM(AN17:AN23)</f>
        <v>7132805</v>
      </c>
      <c r="AO16" s="157" t="n">
        <f aca="false">SUM(AO17:AO23)</f>
        <v>7271072</v>
      </c>
      <c r="AP16" s="157" t="n">
        <f aca="false">SUM(AP17:AP23)</f>
        <v>7412104</v>
      </c>
      <c r="AQ16" s="157" t="n">
        <f aca="false">SUM(AQ17:AQ23)</f>
        <v>7555957</v>
      </c>
      <c r="AR16" s="157" t="n">
        <f aca="false">SUM(AR17:AR23)</f>
        <v>7702689</v>
      </c>
      <c r="AS16" s="157" t="n">
        <f aca="false">SUM(AS17:AS23)</f>
        <v>7852355</v>
      </c>
      <c r="AT16" s="157" t="n">
        <f aca="false">SUM(AT17:AT23)</f>
        <v>8005014</v>
      </c>
      <c r="AU16" s="157" t="n">
        <f aca="false">SUM(AU17:AU23)</f>
        <v>8160726</v>
      </c>
      <c r="AV16" s="157" t="n">
        <f aca="false">SUM(AV17:AV23)</f>
        <v>8319553</v>
      </c>
      <c r="AW16" s="157" t="n">
        <f aca="false">SUM(AW17:AW23)</f>
        <v>8481556</v>
      </c>
    </row>
    <row r="17" s="148" customFormat="true" ht="38.25" hidden="false" customHeight="false" outlineLevel="0" collapsed="false">
      <c r="A17" s="158" t="s">
        <v>471</v>
      </c>
      <c r="B17" s="159" t="str">
        <f aca="false">公寓部分现金流!B19</f>
        <v>适用【180】套公寓。办公用品、交通费、通讯费、培训费等</v>
      </c>
      <c r="C17" s="144" t="n">
        <f aca="false">公寓部分现金流!C19</f>
        <v>0.06</v>
      </c>
      <c r="D17" s="145" t="n">
        <f aca="false">ROUND(公寓部分现金流!D19/$B$58*$B$60,0)</f>
        <v>0</v>
      </c>
      <c r="E17" s="146" t="n">
        <f aca="false">ROUND(公寓部分现金流!E19/$B$62*$B$60,0)</f>
        <v>53200</v>
      </c>
      <c r="F17" s="146" t="n">
        <f aca="false">ROUND(公寓部分现金流!F19/$B$62*$B$60,0)</f>
        <v>53200</v>
      </c>
      <c r="G17" s="146" t="n">
        <f aca="false">ROUND(公寓部分现金流!G19/$B$62*$B$60,0)</f>
        <v>53200</v>
      </c>
      <c r="H17" s="146" t="n">
        <f aca="false">ROUND(公寓部分现金流!H19/$B$62*$B$60,0)</f>
        <v>53200</v>
      </c>
      <c r="I17" s="146" t="n">
        <f aca="false">ROUND(公寓部分现金流!I19/$B$62*$B$60,0)</f>
        <v>53200</v>
      </c>
      <c r="J17" s="146" t="n">
        <f aca="false">ROUND(公寓部分现金流!J19/$B$62*$B$60,0)</f>
        <v>53200</v>
      </c>
      <c r="K17" s="146" t="n">
        <f aca="false">ROUND(公寓部分现金流!K19/$B$62*$B$60,0)</f>
        <v>53200</v>
      </c>
      <c r="L17" s="146" t="n">
        <f aca="false">ROUND(公寓部分现金流!L19/$B$62*$B$60,0)</f>
        <v>53200</v>
      </c>
      <c r="M17" s="146" t="n">
        <f aca="false">ROUND(公寓部分现金流!M19/$B$62*$B$60,0)</f>
        <v>53200</v>
      </c>
      <c r="N17" s="146" t="n">
        <f aca="false">ROUND(公寓部分现金流!N19/$B$62*$B$60,0)</f>
        <v>53200</v>
      </c>
      <c r="O17" s="146" t="n">
        <f aca="false">ROUND(公寓部分现金流!O19/$B$62*$B$60,0)</f>
        <v>53200</v>
      </c>
      <c r="P17" s="146" t="n">
        <f aca="false">ROUND(公寓部分现金流!P19/$B$62*$B$60,0)</f>
        <v>53200</v>
      </c>
      <c r="Q17" s="146" t="n">
        <f aca="false">ROUND(公寓部分现金流!Q19/$B$62*$B$60,0)</f>
        <v>53200</v>
      </c>
      <c r="R17" s="146" t="n">
        <f aca="false">ROUND(Q17*(1+$R$72),0)</f>
        <v>54264</v>
      </c>
      <c r="S17" s="146" t="n">
        <f aca="false">$R$17</f>
        <v>54264</v>
      </c>
      <c r="T17" s="146" t="n">
        <f aca="false">$R$17</f>
        <v>54264</v>
      </c>
      <c r="U17" s="146" t="n">
        <f aca="false">$R$17</f>
        <v>54264</v>
      </c>
      <c r="V17" s="146" t="n">
        <f aca="false">$R$17</f>
        <v>54264</v>
      </c>
      <c r="W17" s="146" t="n">
        <f aca="false">$R$17</f>
        <v>54264</v>
      </c>
      <c r="X17" s="146" t="n">
        <f aca="false">$R$17</f>
        <v>54264</v>
      </c>
      <c r="Y17" s="146" t="n">
        <f aca="false">$R$17</f>
        <v>54264</v>
      </c>
      <c r="Z17" s="146" t="n">
        <f aca="false">$R$17</f>
        <v>54264</v>
      </c>
      <c r="AA17" s="146" t="n">
        <f aca="false">$R$17</f>
        <v>54264</v>
      </c>
      <c r="AB17" s="146" t="n">
        <f aca="false">$R$17</f>
        <v>54264</v>
      </c>
      <c r="AC17" s="146" t="n">
        <f aca="false">$R$17</f>
        <v>54264</v>
      </c>
      <c r="AD17" s="146" t="n">
        <f aca="false">SUM(D17:E17)</f>
        <v>53200</v>
      </c>
      <c r="AE17" s="146" t="n">
        <f aca="false">SUM(F17:Q17)</f>
        <v>638400</v>
      </c>
      <c r="AF17" s="146" t="n">
        <f aca="false">SUM(R17:AC17)</f>
        <v>651168</v>
      </c>
      <c r="AG17" s="146" t="n">
        <f aca="false">ROUND(AF17*(1+AG$72),0)</f>
        <v>664191</v>
      </c>
      <c r="AH17" s="146" t="n">
        <f aca="false">ROUND(AG17*(1+AH72),0)</f>
        <v>677475</v>
      </c>
      <c r="AI17" s="146" t="n">
        <f aca="false">ROUND(AH17*(1+AI72),0)</f>
        <v>691025</v>
      </c>
      <c r="AJ17" s="146" t="n">
        <f aca="false">ROUND(AI17*(1+AJ72),0)</f>
        <v>704846</v>
      </c>
      <c r="AK17" s="146" t="n">
        <f aca="false">ROUND(AJ17*(1+AK72),0)</f>
        <v>718943</v>
      </c>
      <c r="AL17" s="146" t="n">
        <f aca="false">ROUND(AK17*(1+AL72),0)</f>
        <v>733322</v>
      </c>
      <c r="AM17" s="146" t="n">
        <f aca="false">ROUND(AL17*(1+AM72),0)</f>
        <v>747988</v>
      </c>
      <c r="AN17" s="146" t="n">
        <f aca="false">ROUND(AM17*(1+AN72),0)</f>
        <v>762948</v>
      </c>
      <c r="AO17" s="146" t="n">
        <f aca="false">ROUND(AN17*(1+AO72),0)</f>
        <v>778207</v>
      </c>
      <c r="AP17" s="146" t="n">
        <f aca="false">ROUND(AO17*(1+AP72),0)</f>
        <v>793771</v>
      </c>
      <c r="AQ17" s="146" t="n">
        <f aca="false">ROUND(AP17*(1+AQ72),0)</f>
        <v>809646</v>
      </c>
      <c r="AR17" s="146" t="n">
        <f aca="false">ROUND(AQ17*(1+AR72),0)</f>
        <v>825839</v>
      </c>
      <c r="AS17" s="146" t="n">
        <f aca="false">ROUND(AR17*(1+AS72),0)</f>
        <v>842356</v>
      </c>
      <c r="AT17" s="146" t="n">
        <f aca="false">ROUND(AS17*(1+AT72),0)</f>
        <v>859203</v>
      </c>
      <c r="AU17" s="146" t="n">
        <f aca="false">ROUND(AT17*(1+AU72),0)</f>
        <v>876387</v>
      </c>
      <c r="AV17" s="146" t="n">
        <f aca="false">ROUND(AU17*(1+AV72),0)</f>
        <v>893915</v>
      </c>
      <c r="AW17" s="146" t="n">
        <f aca="false">ROUND(AV17*(1+AW72),0)</f>
        <v>911793</v>
      </c>
    </row>
    <row r="18" s="148" customFormat="true" ht="12.75" hidden="false" customHeight="false" outlineLevel="0" collapsed="false">
      <c r="A18" s="158" t="s">
        <v>571</v>
      </c>
      <c r="B18" s="159" t="str">
        <f aca="false">公寓部分现金流!B20</f>
        <v>适用【180】套公寓。</v>
      </c>
      <c r="C18" s="160" t="n">
        <f aca="false">公寓部分现金流!C20</f>
        <v>0</v>
      </c>
      <c r="D18" s="145" t="n">
        <f aca="false">ROUND(公寓部分现金流!D20/$B$58*$B$60,0)</f>
        <v>0</v>
      </c>
      <c r="E18" s="146" t="n">
        <f aca="false">ROUND(公寓部分现金流!E20/$B$62*$B$60,0)</f>
        <v>8133</v>
      </c>
      <c r="F18" s="146" t="n">
        <f aca="false">ROUND(公寓部分现金流!F20/$B$62*$B$60,0)</f>
        <v>8133</v>
      </c>
      <c r="G18" s="146" t="n">
        <f aca="false">ROUND(公寓部分现金流!G20/$B$62*$B$60,0)</f>
        <v>8133</v>
      </c>
      <c r="H18" s="146" t="n">
        <f aca="false">ROUND(公寓部分现金流!H20/$B$62*$B$60,0)</f>
        <v>8133</v>
      </c>
      <c r="I18" s="146" t="n">
        <f aca="false">ROUND(公寓部分现金流!I20/$B$62*$B$60,0)</f>
        <v>8133</v>
      </c>
      <c r="J18" s="146" t="n">
        <f aca="false">ROUND(公寓部分现金流!J20/$B$62*$B$60,0)</f>
        <v>8133</v>
      </c>
      <c r="K18" s="146" t="n">
        <f aca="false">ROUND(公寓部分现金流!K20/$B$62*$B$60,0)</f>
        <v>8133</v>
      </c>
      <c r="L18" s="146" t="n">
        <f aca="false">ROUND(公寓部分现金流!L20/$B$62*$B$60,0)</f>
        <v>8133</v>
      </c>
      <c r="M18" s="146" t="n">
        <f aca="false">ROUND(公寓部分现金流!M20/$B$62*$B$60,0)</f>
        <v>8133</v>
      </c>
      <c r="N18" s="146" t="n">
        <f aca="false">ROUND(公寓部分现金流!N20/$B$62*$B$60,0)</f>
        <v>8133</v>
      </c>
      <c r="O18" s="146" t="n">
        <f aca="false">ROUND(公寓部分现金流!O20/$B$62*$B$60,0)</f>
        <v>8133</v>
      </c>
      <c r="P18" s="146" t="n">
        <f aca="false">ROUND(公寓部分现金流!P20/$B$62*$B$60,0)</f>
        <v>8133</v>
      </c>
      <c r="Q18" s="146" t="n">
        <f aca="false">ROUND(公寓部分现金流!Q20/$B$62*$B$60,0)</f>
        <v>8133</v>
      </c>
      <c r="R18" s="146" t="n">
        <f aca="false">ROUND(Q18*(1+$R$72),0)</f>
        <v>8296</v>
      </c>
      <c r="S18" s="146" t="n">
        <f aca="false">$R$18</f>
        <v>8296</v>
      </c>
      <c r="T18" s="146" t="n">
        <f aca="false">$R$18</f>
        <v>8296</v>
      </c>
      <c r="U18" s="146" t="n">
        <f aca="false">$R$18</f>
        <v>8296</v>
      </c>
      <c r="V18" s="146" t="n">
        <f aca="false">$R$18</f>
        <v>8296</v>
      </c>
      <c r="W18" s="146" t="n">
        <f aca="false">$R$18</f>
        <v>8296</v>
      </c>
      <c r="X18" s="146" t="n">
        <f aca="false">$R$18</f>
        <v>8296</v>
      </c>
      <c r="Y18" s="146" t="n">
        <f aca="false">$R$18</f>
        <v>8296</v>
      </c>
      <c r="Z18" s="146" t="n">
        <f aca="false">$R$18</f>
        <v>8296</v>
      </c>
      <c r="AA18" s="146" t="n">
        <f aca="false">$R$18</f>
        <v>8296</v>
      </c>
      <c r="AB18" s="146" t="n">
        <f aca="false">$R$18</f>
        <v>8296</v>
      </c>
      <c r="AC18" s="146" t="n">
        <f aca="false">$R$18</f>
        <v>8296</v>
      </c>
      <c r="AD18" s="146" t="n">
        <f aca="false">SUM(D18:E18)</f>
        <v>8133</v>
      </c>
      <c r="AE18" s="146" t="n">
        <f aca="false">SUM(F18:Q18)</f>
        <v>97596</v>
      </c>
      <c r="AF18" s="146" t="n">
        <f aca="false">SUM(R18:AC18)</f>
        <v>99552</v>
      </c>
      <c r="AG18" s="146" t="n">
        <f aca="false">ROUND(AF18*(1+AG$72),0)</f>
        <v>101543</v>
      </c>
      <c r="AH18" s="146" t="n">
        <f aca="false">ROUND(AG18*(1+AH72),0)</f>
        <v>103574</v>
      </c>
      <c r="AI18" s="146" t="n">
        <f aca="false">ROUND(AH18*(1+AI72),0)</f>
        <v>105645</v>
      </c>
      <c r="AJ18" s="146" t="n">
        <f aca="false">ROUND(AI18*(1+AJ72),0)</f>
        <v>107758</v>
      </c>
      <c r="AK18" s="146" t="n">
        <f aca="false">ROUND(AJ18*(1+AK72),0)</f>
        <v>109913</v>
      </c>
      <c r="AL18" s="146" t="n">
        <f aca="false">ROUND(AK18*(1+AL72),0)</f>
        <v>112111</v>
      </c>
      <c r="AM18" s="146" t="n">
        <f aca="false">ROUND(AL18*(1+AM72),0)</f>
        <v>114353</v>
      </c>
      <c r="AN18" s="146" t="n">
        <f aca="false">ROUND(AM18*(1+AN72),0)</f>
        <v>116640</v>
      </c>
      <c r="AO18" s="146" t="n">
        <f aca="false">ROUND(AN18*(1+AO72),0)</f>
        <v>118973</v>
      </c>
      <c r="AP18" s="146" t="n">
        <f aca="false">ROUND(AO18*(1+AP72),0)</f>
        <v>121352</v>
      </c>
      <c r="AQ18" s="146" t="n">
        <f aca="false">ROUND(AP18*(1+AQ72),0)</f>
        <v>123779</v>
      </c>
      <c r="AR18" s="146" t="n">
        <f aca="false">ROUND(AQ18*(1+AR72),0)</f>
        <v>126255</v>
      </c>
      <c r="AS18" s="146" t="n">
        <f aca="false">ROUND(AR18*(1+AS72),0)</f>
        <v>128780</v>
      </c>
      <c r="AT18" s="146" t="n">
        <f aca="false">ROUND(AS18*(1+AT72),0)</f>
        <v>131356</v>
      </c>
      <c r="AU18" s="146" t="n">
        <f aca="false">ROUND(AT18*(1+AU72),0)</f>
        <v>133983</v>
      </c>
      <c r="AV18" s="146" t="n">
        <f aca="false">ROUND(AU18*(1+AV72),0)</f>
        <v>136663</v>
      </c>
      <c r="AW18" s="146" t="n">
        <f aca="false">ROUND(AV18*(1+AW72),0)</f>
        <v>139396</v>
      </c>
    </row>
    <row r="19" s="148" customFormat="true" ht="25.5" hidden="false" customHeight="false" outlineLevel="0" collapsed="false">
      <c r="A19" s="158" t="s">
        <v>572</v>
      </c>
      <c r="B19" s="159" t="str">
        <f aca="false">公寓部分现金流!B21</f>
        <v>适用【180】套公寓。代理佣金</v>
      </c>
      <c r="C19" s="144" t="n">
        <f aca="false">公寓部分现金流!C21</f>
        <v>0.06</v>
      </c>
      <c r="D19" s="145" t="n">
        <f aca="false">ROUND(公寓部分现金流!D21/$B$58*$B$60,0)</f>
        <v>0</v>
      </c>
      <c r="E19" s="146" t="n">
        <f aca="false">ROUND(公寓部分现金流!E21/$B$62*$B$60,0)</f>
        <v>84667</v>
      </c>
      <c r="F19" s="146" t="n">
        <f aca="false">ROUND(公寓部分现金流!F21/$B$62*$B$60,0)</f>
        <v>84667</v>
      </c>
      <c r="G19" s="146" t="n">
        <f aca="false">ROUND(公寓部分现金流!G21/$B$62*$B$60,0)</f>
        <v>84667</v>
      </c>
      <c r="H19" s="146" t="n">
        <f aca="false">ROUND(公寓部分现金流!H21/$B$62*$B$60,0)</f>
        <v>84667</v>
      </c>
      <c r="I19" s="146" t="n">
        <f aca="false">ROUND(公寓部分现金流!I21/$B$62*$B$60,0)</f>
        <v>84667</v>
      </c>
      <c r="J19" s="146" t="n">
        <f aca="false">ROUND(公寓部分现金流!J21/$B$62*$B$60,0)</f>
        <v>84667</v>
      </c>
      <c r="K19" s="146" t="n">
        <f aca="false">ROUND(公寓部分现金流!K21/$B$62*$B$60,0)</f>
        <v>84667</v>
      </c>
      <c r="L19" s="146" t="n">
        <f aca="false">ROUND(公寓部分现金流!L21/$B$62*$B$60,0)</f>
        <v>84667</v>
      </c>
      <c r="M19" s="146" t="n">
        <f aca="false">ROUND(公寓部分现金流!M21/$B$62*$B$60,0)</f>
        <v>84667</v>
      </c>
      <c r="N19" s="146" t="n">
        <f aca="false">ROUND(公寓部分现金流!N21/$B$62*$B$60,0)</f>
        <v>84667</v>
      </c>
      <c r="O19" s="146" t="n">
        <f aca="false">ROUND(公寓部分现金流!O21/$B$62*$B$60,0)</f>
        <v>84667</v>
      </c>
      <c r="P19" s="146" t="n">
        <f aca="false">ROUND(公寓部分现金流!P21/$B$62*$B$60,0)</f>
        <v>84667</v>
      </c>
      <c r="Q19" s="146" t="n">
        <f aca="false">ROUND(公寓部分现金流!Q21/$B$62*$B$60,0)</f>
        <v>84667</v>
      </c>
      <c r="R19" s="146" t="n">
        <f aca="false">ROUND(Q19*(1+$R$72),0)</f>
        <v>86360</v>
      </c>
      <c r="S19" s="146" t="n">
        <f aca="false">$R$19</f>
        <v>86360</v>
      </c>
      <c r="T19" s="146" t="n">
        <f aca="false">$R$19</f>
        <v>86360</v>
      </c>
      <c r="U19" s="146" t="n">
        <f aca="false">$R$19</f>
        <v>86360</v>
      </c>
      <c r="V19" s="146" t="n">
        <f aca="false">$R$19</f>
        <v>86360</v>
      </c>
      <c r="W19" s="146" t="n">
        <f aca="false">$R$19</f>
        <v>86360</v>
      </c>
      <c r="X19" s="146" t="n">
        <f aca="false">$R$19</f>
        <v>86360</v>
      </c>
      <c r="Y19" s="146" t="n">
        <f aca="false">$R$19</f>
        <v>86360</v>
      </c>
      <c r="Z19" s="146" t="n">
        <f aca="false">$R$19</f>
        <v>86360</v>
      </c>
      <c r="AA19" s="146" t="n">
        <f aca="false">$R$19</f>
        <v>86360</v>
      </c>
      <c r="AB19" s="146" t="n">
        <f aca="false">$R$19</f>
        <v>86360</v>
      </c>
      <c r="AC19" s="146" t="n">
        <f aca="false">$R$19</f>
        <v>86360</v>
      </c>
      <c r="AD19" s="146" t="n">
        <f aca="false">SUM(D19:E19)</f>
        <v>84667</v>
      </c>
      <c r="AE19" s="146" t="n">
        <f aca="false">SUM(F19:Q19)</f>
        <v>1016004</v>
      </c>
      <c r="AF19" s="146" t="n">
        <f aca="false">SUM(R19:AC19)</f>
        <v>1036320</v>
      </c>
      <c r="AG19" s="146" t="n">
        <f aca="false">ROUND(AF19*(1+AG$72),0)</f>
        <v>1057046</v>
      </c>
      <c r="AH19" s="146" t="n">
        <f aca="false">ROUND(AG19*(1+AH72),0)</f>
        <v>1078187</v>
      </c>
      <c r="AI19" s="146" t="n">
        <f aca="false">ROUND(AH19*(1+AI72),0)</f>
        <v>1099751</v>
      </c>
      <c r="AJ19" s="146" t="n">
        <f aca="false">ROUND(AI19*(1+AJ72),0)</f>
        <v>1121746</v>
      </c>
      <c r="AK19" s="146" t="n">
        <f aca="false">ROUND(AJ19*(1+AK72),0)</f>
        <v>1144181</v>
      </c>
      <c r="AL19" s="146" t="n">
        <f aca="false">ROUND(AK19*(1+AL72),0)</f>
        <v>1167065</v>
      </c>
      <c r="AM19" s="146" t="n">
        <f aca="false">ROUND(AL19*(1+AM72),0)</f>
        <v>1190406</v>
      </c>
      <c r="AN19" s="146" t="n">
        <f aca="false">ROUND(AM19*(1+AN72),0)</f>
        <v>1214214</v>
      </c>
      <c r="AO19" s="146" t="n">
        <f aca="false">ROUND(AN19*(1+AO72),0)</f>
        <v>1238498</v>
      </c>
      <c r="AP19" s="146" t="n">
        <f aca="false">ROUND(AO19*(1+AP72),0)</f>
        <v>1263268</v>
      </c>
      <c r="AQ19" s="146" t="n">
        <f aca="false">ROUND(AP19*(1+AQ72),0)</f>
        <v>1288533</v>
      </c>
      <c r="AR19" s="146" t="n">
        <f aca="false">ROUND(AQ19*(1+AR72),0)</f>
        <v>1314304</v>
      </c>
      <c r="AS19" s="146" t="n">
        <f aca="false">ROUND(AR19*(1+AS72),0)</f>
        <v>1340590</v>
      </c>
      <c r="AT19" s="146" t="n">
        <f aca="false">ROUND(AS19*(1+AT72),0)</f>
        <v>1367402</v>
      </c>
      <c r="AU19" s="146" t="n">
        <f aca="false">ROUND(AT19*(1+AU72),0)</f>
        <v>1394750</v>
      </c>
      <c r="AV19" s="146" t="n">
        <f aca="false">ROUND(AU19*(1+AV72),0)</f>
        <v>1422645</v>
      </c>
      <c r="AW19" s="146" t="n">
        <f aca="false">ROUND(AV19*(1+AW72),0)</f>
        <v>1451098</v>
      </c>
    </row>
    <row r="20" s="148" customFormat="true" ht="12.75" hidden="false" customHeight="false" outlineLevel="0" collapsed="false">
      <c r="A20" s="158" t="s">
        <v>573</v>
      </c>
      <c r="B20" s="159" t="str">
        <f aca="false">公寓部分现金流!B22</f>
        <v>适用【180】套公寓。</v>
      </c>
      <c r="C20" s="160" t="n">
        <f aca="false">公寓部分现金流!C22</f>
        <v>0</v>
      </c>
      <c r="D20" s="145" t="n">
        <f aca="false">ROUND(公寓部分现金流!D22/$B$58*$B$60,0)</f>
        <v>0</v>
      </c>
      <c r="E20" s="146" t="n">
        <f aca="false">ROUND(公寓部分现金流!E22/$B$62*$B$60,0)</f>
        <v>22667</v>
      </c>
      <c r="F20" s="146" t="n">
        <f aca="false">ROUND(公寓部分现金流!F22/$B$62*$B$60,0)</f>
        <v>22667</v>
      </c>
      <c r="G20" s="146" t="n">
        <f aca="false">ROUND(公寓部分现金流!G22/$B$62*$B$60,0)</f>
        <v>22667</v>
      </c>
      <c r="H20" s="146" t="n">
        <f aca="false">ROUND(公寓部分现金流!H22/$B$62*$B$60,0)</f>
        <v>22667</v>
      </c>
      <c r="I20" s="146" t="n">
        <f aca="false">ROUND(公寓部分现金流!I22/$B$62*$B$60,0)</f>
        <v>22667</v>
      </c>
      <c r="J20" s="146" t="n">
        <f aca="false">ROUND(公寓部分现金流!J22/$B$62*$B$60,0)</f>
        <v>22667</v>
      </c>
      <c r="K20" s="146" t="n">
        <f aca="false">ROUND(公寓部分现金流!K22/$B$62*$B$60,0)</f>
        <v>22667</v>
      </c>
      <c r="L20" s="146" t="n">
        <f aca="false">ROUND(公寓部分现金流!L22/$B$62*$B$60,0)</f>
        <v>22667</v>
      </c>
      <c r="M20" s="146" t="n">
        <f aca="false">ROUND(公寓部分现金流!M22/$B$62*$B$60,0)</f>
        <v>22667</v>
      </c>
      <c r="N20" s="146" t="n">
        <f aca="false">ROUND(公寓部分现金流!N22/$B$62*$B$60,0)</f>
        <v>22667</v>
      </c>
      <c r="O20" s="146" t="n">
        <f aca="false">ROUND(公寓部分现金流!O22/$B$62*$B$60,0)</f>
        <v>22667</v>
      </c>
      <c r="P20" s="146" t="n">
        <f aca="false">ROUND(公寓部分现金流!P22/$B$62*$B$60,0)</f>
        <v>22667</v>
      </c>
      <c r="Q20" s="146" t="n">
        <f aca="false">ROUND(公寓部分现金流!Q22/$B$62*$B$60,0)</f>
        <v>22667</v>
      </c>
      <c r="R20" s="146" t="n">
        <f aca="false">ROUND(Q20*(1+$R$72),0)</f>
        <v>23120</v>
      </c>
      <c r="S20" s="146" t="n">
        <f aca="false">$R$20</f>
        <v>23120</v>
      </c>
      <c r="T20" s="146" t="n">
        <f aca="false">$R$20</f>
        <v>23120</v>
      </c>
      <c r="U20" s="146" t="n">
        <f aca="false">$R$20</f>
        <v>23120</v>
      </c>
      <c r="V20" s="146" t="n">
        <f aca="false">$R$20</f>
        <v>23120</v>
      </c>
      <c r="W20" s="146" t="n">
        <f aca="false">$R$20</f>
        <v>23120</v>
      </c>
      <c r="X20" s="146" t="n">
        <f aca="false">$R$20</f>
        <v>23120</v>
      </c>
      <c r="Y20" s="146" t="n">
        <f aca="false">$R$20</f>
        <v>23120</v>
      </c>
      <c r="Z20" s="146" t="n">
        <f aca="false">$R$20</f>
        <v>23120</v>
      </c>
      <c r="AA20" s="146" t="n">
        <f aca="false">$R$20</f>
        <v>23120</v>
      </c>
      <c r="AB20" s="146" t="n">
        <f aca="false">$R$20</f>
        <v>23120</v>
      </c>
      <c r="AC20" s="146" t="n">
        <f aca="false">$R$20</f>
        <v>23120</v>
      </c>
      <c r="AD20" s="146" t="n">
        <f aca="false">SUM(D20:E20)</f>
        <v>22667</v>
      </c>
      <c r="AE20" s="146" t="n">
        <f aca="false">SUM(F20:Q20)</f>
        <v>272004</v>
      </c>
      <c r="AF20" s="146" t="n">
        <f aca="false">SUM(R20:AC20)</f>
        <v>277440</v>
      </c>
      <c r="AG20" s="146" t="n">
        <f aca="false">ROUND(AF20*(1+AG$72),0)</f>
        <v>282989</v>
      </c>
      <c r="AH20" s="146" t="n">
        <f aca="false">ROUND(AG20*(1+AH72),0)</f>
        <v>288649</v>
      </c>
      <c r="AI20" s="146" t="n">
        <f aca="false">ROUND(AH20*(1+AI72),0)</f>
        <v>294422</v>
      </c>
      <c r="AJ20" s="146" t="n">
        <f aca="false">ROUND(AI20*(1+AJ72),0)</f>
        <v>300310</v>
      </c>
      <c r="AK20" s="146" t="n">
        <f aca="false">ROUND(AJ20*(1+AK72),0)</f>
        <v>306316</v>
      </c>
      <c r="AL20" s="146" t="n">
        <f aca="false">ROUND(AK20*(1+AL72),0)</f>
        <v>312442</v>
      </c>
      <c r="AM20" s="146" t="n">
        <f aca="false">ROUND(AL20*(1+AM72),0)</f>
        <v>318691</v>
      </c>
      <c r="AN20" s="146" t="n">
        <f aca="false">ROUND(AM20*(1+AN72),0)</f>
        <v>325065</v>
      </c>
      <c r="AO20" s="146" t="n">
        <f aca="false">ROUND(AN20*(1+AO72),0)</f>
        <v>331566</v>
      </c>
      <c r="AP20" s="146" t="n">
        <f aca="false">ROUND(AO20*(1+AP72),0)</f>
        <v>338197</v>
      </c>
      <c r="AQ20" s="146" t="n">
        <f aca="false">ROUND(AP20*(1+AQ72),0)</f>
        <v>344961</v>
      </c>
      <c r="AR20" s="146" t="n">
        <f aca="false">ROUND(AQ20*(1+AR72),0)</f>
        <v>351860</v>
      </c>
      <c r="AS20" s="146" t="n">
        <f aca="false">ROUND(AR20*(1+AS72),0)</f>
        <v>358897</v>
      </c>
      <c r="AT20" s="146" t="n">
        <f aca="false">ROUND(AS20*(1+AT72),0)</f>
        <v>366075</v>
      </c>
      <c r="AU20" s="146" t="n">
        <f aca="false">ROUND(AT20*(1+AU72),0)</f>
        <v>373397</v>
      </c>
      <c r="AV20" s="146" t="n">
        <f aca="false">ROUND(AU20*(1+AV72),0)</f>
        <v>380865</v>
      </c>
      <c r="AW20" s="146" t="n">
        <f aca="false">ROUND(AV20*(1+AW72),0)</f>
        <v>388482</v>
      </c>
    </row>
    <row r="21" s="148" customFormat="true" ht="12.75" hidden="false" customHeight="false" outlineLevel="0" collapsed="false">
      <c r="A21" s="158" t="s">
        <v>574</v>
      </c>
      <c r="B21" s="159" t="str">
        <f aca="false">公寓部分现金流!B23</f>
        <v>适用【180】套公寓。</v>
      </c>
      <c r="C21" s="144" t="n">
        <f aca="false">公寓部分现金流!C23</f>
        <v>0.06</v>
      </c>
      <c r="D21" s="145" t="n">
        <f aca="false">ROUND(公寓部分现金流!D23/$B$58*$B$60,0)</f>
        <v>0</v>
      </c>
      <c r="E21" s="146" t="n">
        <f aca="false">ROUND(公寓部分现金流!E23/$B$62*$B$60,0)</f>
        <v>0</v>
      </c>
      <c r="F21" s="146" t="n">
        <f aca="false">ROUND(公寓部分现金流!F23/$B$62*$B$60,0)</f>
        <v>13333</v>
      </c>
      <c r="G21" s="146" t="n">
        <f aca="false">ROUND(公寓部分现金流!G23/$B$62*$B$60,0)</f>
        <v>0</v>
      </c>
      <c r="H21" s="146" t="n">
        <f aca="false">ROUND(公寓部分现金流!H23/$B$62*$B$60,0)</f>
        <v>0</v>
      </c>
      <c r="I21" s="146" t="n">
        <f aca="false">ROUND(公寓部分现金流!I23/$B$62*$B$60,0)</f>
        <v>26667</v>
      </c>
      <c r="J21" s="146" t="n">
        <f aca="false">ROUND(公寓部分现金流!J23/$B$62*$B$60,0)</f>
        <v>0</v>
      </c>
      <c r="K21" s="146" t="n">
        <f aca="false">ROUND(公寓部分现金流!K23/$B$62*$B$60,0)</f>
        <v>0</v>
      </c>
      <c r="L21" s="146" t="n">
        <f aca="false">ROUND(公寓部分现金流!L23/$B$62*$B$60,0)</f>
        <v>0</v>
      </c>
      <c r="M21" s="146" t="n">
        <f aca="false">ROUND(公寓部分现金流!M23/$B$62*$B$60,0)</f>
        <v>0</v>
      </c>
      <c r="N21" s="146" t="n">
        <f aca="false">ROUND(公寓部分现金流!N23/$B$62*$B$60,0)</f>
        <v>0</v>
      </c>
      <c r="O21" s="146" t="n">
        <f aca="false">ROUND(公寓部分现金流!O23/$B$62*$B$60,0)</f>
        <v>0</v>
      </c>
      <c r="P21" s="146" t="n">
        <f aca="false">ROUND(公寓部分现金流!P23/$B$62*$B$60,0)</f>
        <v>26667</v>
      </c>
      <c r="Q21" s="146" t="n">
        <f aca="false">ROUND(公寓部分现金流!Q23/$B$62*$B$60,0)</f>
        <v>0</v>
      </c>
      <c r="R21" s="146" t="n">
        <f aca="false">ROUND(Q21*(1+$R$72),0)</f>
        <v>0</v>
      </c>
      <c r="S21" s="146" t="n">
        <f aca="false">ROUND(G21*(1+S72),0)</f>
        <v>0</v>
      </c>
      <c r="T21" s="146" t="n">
        <f aca="false">ROUND(H21*(1+T72),0)</f>
        <v>0</v>
      </c>
      <c r="U21" s="146" t="n">
        <f aca="false">ROUND(I21*(1+U72),0)</f>
        <v>27200</v>
      </c>
      <c r="V21" s="146" t="n">
        <f aca="false">ROUND(J21*(1+V72),0)</f>
        <v>0</v>
      </c>
      <c r="W21" s="146" t="n">
        <f aca="false">ROUND(K21*(1+W72),0)</f>
        <v>0</v>
      </c>
      <c r="X21" s="146" t="n">
        <f aca="false">ROUND(L21*(1+X72),0)</f>
        <v>0</v>
      </c>
      <c r="Y21" s="146" t="n">
        <f aca="false">ROUND(M21*(1+Y72),0)</f>
        <v>0</v>
      </c>
      <c r="Z21" s="146" t="n">
        <f aca="false">ROUND(N21*(1+Z72),0)</f>
        <v>0</v>
      </c>
      <c r="AA21" s="146" t="n">
        <f aca="false">ROUND(O21*(1+AA72),0)</f>
        <v>0</v>
      </c>
      <c r="AB21" s="146" t="n">
        <f aca="false">ROUND(P21*(1+AB72),0)</f>
        <v>27200</v>
      </c>
      <c r="AC21" s="146" t="n">
        <f aca="false">ROUND(Q21*(1+AC72),0)</f>
        <v>0</v>
      </c>
      <c r="AD21" s="146" t="n">
        <f aca="false">SUM(D21:E21)</f>
        <v>0</v>
      </c>
      <c r="AE21" s="146" t="n">
        <f aca="false">SUM(F21:Q21)</f>
        <v>66667</v>
      </c>
      <c r="AF21" s="146" t="n">
        <f aca="false">SUM(R21:AC21)</f>
        <v>54400</v>
      </c>
      <c r="AG21" s="146" t="n">
        <f aca="false">ROUND(AF21*(1+AG$72),0)</f>
        <v>55488</v>
      </c>
      <c r="AH21" s="146" t="n">
        <f aca="false">ROUND(AG21*(1+AH72),0)</f>
        <v>56598</v>
      </c>
      <c r="AI21" s="146" t="n">
        <f aca="false">ROUND(AH21*(1+AI72),0)</f>
        <v>57730</v>
      </c>
      <c r="AJ21" s="146" t="n">
        <f aca="false">ROUND(AI21*(1+AJ72),0)</f>
        <v>58885</v>
      </c>
      <c r="AK21" s="146" t="n">
        <f aca="false">ROUND(AJ21*(1+AK72),0)</f>
        <v>60063</v>
      </c>
      <c r="AL21" s="146" t="n">
        <f aca="false">ROUND(AK21*(1+AL72),0)</f>
        <v>61264</v>
      </c>
      <c r="AM21" s="146" t="n">
        <f aca="false">ROUND(AL21*(1+AM72),0)</f>
        <v>62489</v>
      </c>
      <c r="AN21" s="146" t="n">
        <f aca="false">ROUND(AM21*(1+AN72),0)</f>
        <v>63739</v>
      </c>
      <c r="AO21" s="146" t="n">
        <f aca="false">ROUND(AN21*(1+AO72),0)</f>
        <v>65014</v>
      </c>
      <c r="AP21" s="146" t="n">
        <f aca="false">ROUND(AO21*(1+AP72),0)</f>
        <v>66314</v>
      </c>
      <c r="AQ21" s="146" t="n">
        <f aca="false">ROUND(AP21*(1+AQ72),0)</f>
        <v>67640</v>
      </c>
      <c r="AR21" s="146" t="n">
        <f aca="false">ROUND(AQ21*(1+AR72),0)</f>
        <v>68993</v>
      </c>
      <c r="AS21" s="146" t="n">
        <f aca="false">ROUND(AR21*(1+AS72),0)</f>
        <v>70373</v>
      </c>
      <c r="AT21" s="146" t="n">
        <f aca="false">ROUND(AS21*(1+AT72),0)</f>
        <v>71780</v>
      </c>
      <c r="AU21" s="146" t="n">
        <f aca="false">ROUND(AT21*(1+AU72),0)</f>
        <v>73216</v>
      </c>
      <c r="AV21" s="146" t="n">
        <f aca="false">ROUND(AU21*(1+AV72),0)</f>
        <v>74680</v>
      </c>
      <c r="AW21" s="146" t="n">
        <f aca="false">ROUND(AV21*(1+AW72),0)</f>
        <v>76174</v>
      </c>
    </row>
    <row r="22" s="148" customFormat="true" ht="12.75" hidden="false" customHeight="false" outlineLevel="0" collapsed="false">
      <c r="A22" s="158" t="s">
        <v>575</v>
      </c>
      <c r="B22" s="159" t="str">
        <f aca="false">公寓部分现金流!B24</f>
        <v>适用【180】套公寓。</v>
      </c>
      <c r="C22" s="144" t="n">
        <f aca="false">公寓部分现金流!C24</f>
        <v>0.06</v>
      </c>
      <c r="D22" s="145" t="n">
        <f aca="false">ROUND(公寓部分现金流!D24/$B$58*$B$60,0)</f>
        <v>0</v>
      </c>
      <c r="E22" s="146" t="n">
        <f aca="false">ROUND(公寓部分现金流!E24/$B$62*$B$60,0)</f>
        <v>0</v>
      </c>
      <c r="F22" s="146" t="n">
        <f aca="false">ROUND(公寓部分现金流!F24/$B$62*$B$60,0)</f>
        <v>0</v>
      </c>
      <c r="G22" s="146" t="n">
        <f aca="false">ROUND(公寓部分现金流!G24/$B$62*$B$60,0)</f>
        <v>0</v>
      </c>
      <c r="H22" s="146" t="n">
        <f aca="false">ROUND(公寓部分现金流!H24/$B$62*$B$60,0)</f>
        <v>0</v>
      </c>
      <c r="I22" s="146" t="n">
        <f aca="false">ROUND(公寓部分现金流!I24/$B$62*$B$60,0)</f>
        <v>0</v>
      </c>
      <c r="J22" s="146" t="n">
        <f aca="false">ROUND(公寓部分现金流!J24/$B$62*$B$60,0)</f>
        <v>0</v>
      </c>
      <c r="K22" s="146" t="n">
        <f aca="false">ROUND(公寓部分现金流!K24/$B$62*$B$60,0)</f>
        <v>0</v>
      </c>
      <c r="L22" s="146" t="n">
        <f aca="false">ROUND(公寓部分现金流!L24/$B$62*$B$60,0)</f>
        <v>0</v>
      </c>
      <c r="M22" s="146" t="n">
        <f aca="false">ROUND(公寓部分现金流!M24/$B$62*$B$60,0)</f>
        <v>0</v>
      </c>
      <c r="N22" s="146" t="n">
        <f aca="false">ROUND(公寓部分现金流!N24/$B$62*$B$60,0)</f>
        <v>0</v>
      </c>
      <c r="O22" s="146" t="n">
        <f aca="false">ROUND(公寓部分现金流!O24/$B$62*$B$60,0)</f>
        <v>219415</v>
      </c>
      <c r="P22" s="146" t="n">
        <f aca="false">ROUND(公寓部分现金流!P24/$B$62*$B$60,0)</f>
        <v>0</v>
      </c>
      <c r="Q22" s="146" t="n">
        <f aca="false">ROUND(公寓部分现金流!Q24/$B$62*$B$60,0)</f>
        <v>0</v>
      </c>
      <c r="R22" s="146" t="n">
        <v>0</v>
      </c>
      <c r="S22" s="161" t="n">
        <v>0</v>
      </c>
      <c r="T22" s="161" t="n">
        <v>0</v>
      </c>
      <c r="U22" s="161" t="n">
        <v>0</v>
      </c>
      <c r="V22" s="161" t="n">
        <v>0</v>
      </c>
      <c r="W22" s="161" t="n">
        <v>0</v>
      </c>
      <c r="X22" s="161" t="n">
        <v>0</v>
      </c>
      <c r="Y22" s="161" t="n">
        <v>0</v>
      </c>
      <c r="Z22" s="161" t="n">
        <v>0</v>
      </c>
      <c r="AA22" s="161" t="n">
        <f aca="false">$O$22</f>
        <v>219415</v>
      </c>
      <c r="AB22" s="161" t="n">
        <v>0</v>
      </c>
      <c r="AC22" s="161" t="n">
        <v>0</v>
      </c>
      <c r="AD22" s="146" t="n">
        <f aca="false">SUM(D22:E22)</f>
        <v>0</v>
      </c>
      <c r="AE22" s="146" t="n">
        <f aca="false">SUM(F22:Q22)</f>
        <v>219415</v>
      </c>
      <c r="AF22" s="146" t="n">
        <f aca="false">SUM(R22:AC22)</f>
        <v>219415</v>
      </c>
      <c r="AG22" s="146" t="n">
        <f aca="false">ROUND(AF22*(1+AG$72),0)</f>
        <v>223803</v>
      </c>
      <c r="AH22" s="161" t="n">
        <f aca="false">$AF$22</f>
        <v>219415</v>
      </c>
      <c r="AI22" s="161" t="n">
        <f aca="false">$AF$22</f>
        <v>219415</v>
      </c>
      <c r="AJ22" s="161" t="n">
        <f aca="false">$AF$22</f>
        <v>219415</v>
      </c>
      <c r="AK22" s="161" t="n">
        <f aca="false">$AF$22</f>
        <v>219415</v>
      </c>
      <c r="AL22" s="161" t="n">
        <f aca="false">$AF$22</f>
        <v>219415</v>
      </c>
      <c r="AM22" s="161" t="n">
        <f aca="false">$AF$22</f>
        <v>219415</v>
      </c>
      <c r="AN22" s="161" t="n">
        <f aca="false">$AF$22</f>
        <v>219415</v>
      </c>
      <c r="AO22" s="161" t="n">
        <f aca="false">$AF$22</f>
        <v>219415</v>
      </c>
      <c r="AP22" s="161" t="n">
        <f aca="false">$AF$22</f>
        <v>219415</v>
      </c>
      <c r="AQ22" s="161" t="n">
        <f aca="false">$AF$22</f>
        <v>219415</v>
      </c>
      <c r="AR22" s="161" t="n">
        <f aca="false">$AF$22</f>
        <v>219415</v>
      </c>
      <c r="AS22" s="161" t="n">
        <f aca="false">$AF$22</f>
        <v>219415</v>
      </c>
      <c r="AT22" s="161" t="n">
        <f aca="false">$AF$22</f>
        <v>219415</v>
      </c>
      <c r="AU22" s="161" t="n">
        <f aca="false">$AF$22</f>
        <v>219415</v>
      </c>
      <c r="AV22" s="161" t="n">
        <f aca="false">$AF$22</f>
        <v>219415</v>
      </c>
      <c r="AW22" s="161" t="n">
        <f aca="false">$AF$22</f>
        <v>219415</v>
      </c>
    </row>
    <row r="23" s="117" customFormat="true" ht="13.5" hidden="false" customHeight="false" outlineLevel="0" collapsed="false">
      <c r="A23" s="162" t="s">
        <v>576</v>
      </c>
      <c r="B23" s="163"/>
      <c r="C23" s="164"/>
      <c r="D23" s="165" t="n">
        <f aca="false">SUM(D24:D27)</f>
        <v>0</v>
      </c>
      <c r="E23" s="166" t="n">
        <f aca="false">SUM(E24:E28)</f>
        <v>308957</v>
      </c>
      <c r="F23" s="166" t="n">
        <f aca="false">SUM(F24:F28)</f>
        <v>308957</v>
      </c>
      <c r="G23" s="166" t="n">
        <f aca="false">SUM(G24:G28)</f>
        <v>308957</v>
      </c>
      <c r="H23" s="166" t="n">
        <f aca="false">SUM(H24:H28)</f>
        <v>308957</v>
      </c>
      <c r="I23" s="166" t="n">
        <f aca="false">SUM(I24:I28)</f>
        <v>308957</v>
      </c>
      <c r="J23" s="166" t="n">
        <f aca="false">SUM(J24:J28)</f>
        <v>308957</v>
      </c>
      <c r="K23" s="166" t="n">
        <f aca="false">SUM(K24:K28)</f>
        <v>308957</v>
      </c>
      <c r="L23" s="166" t="n">
        <f aca="false">SUM(L24:L28)</f>
        <v>308957</v>
      </c>
      <c r="M23" s="166" t="n">
        <f aca="false">SUM(M24:M28)</f>
        <v>308957</v>
      </c>
      <c r="N23" s="166" t="n">
        <f aca="false">SUM(N24:N28)</f>
        <v>308957</v>
      </c>
      <c r="O23" s="166" t="n">
        <f aca="false">SUM(O24:O28)</f>
        <v>308957</v>
      </c>
      <c r="P23" s="166" t="n">
        <f aca="false">SUM(P24:P28)</f>
        <v>308957</v>
      </c>
      <c r="Q23" s="166" t="n">
        <f aca="false">SUM(Q24:Q28)</f>
        <v>308957</v>
      </c>
      <c r="R23" s="166" t="n">
        <f aca="false">SUM(R24:R28)</f>
        <v>315136</v>
      </c>
      <c r="S23" s="166" t="n">
        <f aca="false">SUM(S24:S28)</f>
        <v>315136</v>
      </c>
      <c r="T23" s="166" t="n">
        <f aca="false">SUM(T24:T28)</f>
        <v>315136</v>
      </c>
      <c r="U23" s="166" t="n">
        <f aca="false">SUM(U24:U28)</f>
        <v>315136</v>
      </c>
      <c r="V23" s="166" t="n">
        <f aca="false">SUM(V24:V28)</f>
        <v>315136</v>
      </c>
      <c r="W23" s="166" t="n">
        <f aca="false">SUM(W24:W28)</f>
        <v>315136</v>
      </c>
      <c r="X23" s="166" t="n">
        <f aca="false">SUM(X24:X28)</f>
        <v>315136</v>
      </c>
      <c r="Y23" s="166" t="n">
        <f aca="false">SUM(Y24:Y28)</f>
        <v>315136</v>
      </c>
      <c r="Z23" s="166" t="n">
        <f aca="false">SUM(Z24:Z28)</f>
        <v>315136</v>
      </c>
      <c r="AA23" s="166" t="n">
        <f aca="false">SUM(AA24:AA28)</f>
        <v>315136</v>
      </c>
      <c r="AB23" s="166" t="n">
        <f aca="false">SUM(AB24:AB28)</f>
        <v>315136</v>
      </c>
      <c r="AC23" s="166" t="n">
        <f aca="false">SUM(AC24:AC28)</f>
        <v>315136</v>
      </c>
      <c r="AD23" s="166" t="n">
        <f aca="false">SUM(AD24:AD28)</f>
        <v>308957</v>
      </c>
      <c r="AE23" s="166" t="n">
        <f aca="false">SUM(AE24:AE28)</f>
        <v>3707484</v>
      </c>
      <c r="AF23" s="166" t="n">
        <f aca="false">SUM(AF24:AF28)</f>
        <v>3781632</v>
      </c>
      <c r="AG23" s="166" t="n">
        <f aca="false">SUM(AG24:AG28)</f>
        <v>3857265</v>
      </c>
      <c r="AH23" s="166" t="n">
        <f aca="false">SUM(AH24:AH28)</f>
        <v>3934410</v>
      </c>
      <c r="AI23" s="166" t="n">
        <f aca="false">SUM(AI24:AI28)</f>
        <v>4013098</v>
      </c>
      <c r="AJ23" s="166" t="n">
        <f aca="false">SUM(AJ24:AJ28)</f>
        <v>4093361</v>
      </c>
      <c r="AK23" s="166" t="n">
        <f aca="false">SUM(AK24:AK28)</f>
        <v>4175228</v>
      </c>
      <c r="AL23" s="166" t="n">
        <f aca="false">SUM(AL24:AL28)</f>
        <v>4258733</v>
      </c>
      <c r="AM23" s="166" t="n">
        <f aca="false">SUM(AM24:AM28)</f>
        <v>4343907</v>
      </c>
      <c r="AN23" s="166" t="n">
        <f aca="false">SUM(AN24:AN28)</f>
        <v>4430784</v>
      </c>
      <c r="AO23" s="166" t="n">
        <f aca="false">SUM(AO24:AO28)</f>
        <v>4519399</v>
      </c>
      <c r="AP23" s="166" t="n">
        <f aca="false">SUM(AP24:AP28)</f>
        <v>4609787</v>
      </c>
      <c r="AQ23" s="166" t="n">
        <f aca="false">SUM(AQ24:AQ28)</f>
        <v>4701983</v>
      </c>
      <c r="AR23" s="166" t="n">
        <f aca="false">SUM(AR24:AR28)</f>
        <v>4796023</v>
      </c>
      <c r="AS23" s="166" t="n">
        <f aca="false">SUM(AS24:AS28)</f>
        <v>4891944</v>
      </c>
      <c r="AT23" s="166" t="n">
        <f aca="false">SUM(AT24:AT28)</f>
        <v>4989783</v>
      </c>
      <c r="AU23" s="166" t="n">
        <f aca="false">SUM(AU24:AU28)</f>
        <v>5089578</v>
      </c>
      <c r="AV23" s="166" t="n">
        <f aca="false">SUM(AV24:AV28)</f>
        <v>5191370</v>
      </c>
      <c r="AW23" s="166" t="n">
        <f aca="false">SUM(AW24:AW28)</f>
        <v>5295198</v>
      </c>
    </row>
    <row r="24" s="148" customFormat="true" ht="72" hidden="false" customHeight="true" outlineLevel="0" collapsed="false">
      <c r="A24" s="167" t="s">
        <v>481</v>
      </c>
      <c r="B24" s="159" t="str">
        <f aca="false">公寓部分现金流!B26</f>
        <v>适用【300】套公寓。1、外包保洁17人，4860/人/月；2、公寓、会所布草清洗费、保洁用品等62440/月</v>
      </c>
      <c r="C24" s="144" t="n">
        <v>0.06</v>
      </c>
      <c r="D24" s="145" t="n">
        <f aca="false">ROUND(公寓部分现金流!D26/$B$58*$B$60,0)</f>
        <v>0</v>
      </c>
      <c r="E24" s="146" t="n">
        <f aca="false">ROUND(公寓部分现金流!E26/$B$58*$B$60,0)</f>
        <v>58024</v>
      </c>
      <c r="F24" s="146" t="n">
        <f aca="false">ROUND(公寓部分现金流!F26/$B$58*$B$60,0)</f>
        <v>58024</v>
      </c>
      <c r="G24" s="146" t="n">
        <f aca="false">ROUND(公寓部分现金流!G26/$B$58*$B$60,0)</f>
        <v>58024</v>
      </c>
      <c r="H24" s="146" t="n">
        <f aca="false">ROUND(公寓部分现金流!H26/$B$58*$B$60,0)</f>
        <v>58024</v>
      </c>
      <c r="I24" s="146" t="n">
        <f aca="false">ROUND(公寓部分现金流!I26/$B$58*$B$60,0)</f>
        <v>58024</v>
      </c>
      <c r="J24" s="146" t="n">
        <f aca="false">ROUND(公寓部分现金流!J26/$B$58*$B$60,0)</f>
        <v>58024</v>
      </c>
      <c r="K24" s="146" t="n">
        <f aca="false">ROUND(公寓部分现金流!K26/$B$58*$B$60,0)</f>
        <v>58024</v>
      </c>
      <c r="L24" s="146" t="n">
        <f aca="false">ROUND(公寓部分现金流!L26/$B$58*$B$60,0)</f>
        <v>58024</v>
      </c>
      <c r="M24" s="146" t="n">
        <f aca="false">ROUND(公寓部分现金流!M26/$B$58*$B$60,0)</f>
        <v>58024</v>
      </c>
      <c r="N24" s="146" t="n">
        <f aca="false">ROUND(公寓部分现金流!N26/$B$58*$B$60,0)</f>
        <v>58024</v>
      </c>
      <c r="O24" s="146" t="n">
        <f aca="false">ROUND(公寓部分现金流!O26/$B$58*$B$60,0)</f>
        <v>58024</v>
      </c>
      <c r="P24" s="146" t="n">
        <f aca="false">ROUND(公寓部分现金流!P26/$B$58*$B$60,0)</f>
        <v>58024</v>
      </c>
      <c r="Q24" s="146" t="n">
        <f aca="false">ROUND(公寓部分现金流!Q26/$B$58*$B$60,0)</f>
        <v>58024</v>
      </c>
      <c r="R24" s="146" t="n">
        <f aca="false">ROUND(Q24*(1+$R$72),0)</f>
        <v>59184</v>
      </c>
      <c r="S24" s="146" t="n">
        <f aca="false">$R$24</f>
        <v>59184</v>
      </c>
      <c r="T24" s="146" t="n">
        <f aca="false">$R$24</f>
        <v>59184</v>
      </c>
      <c r="U24" s="146" t="n">
        <f aca="false">$R$24</f>
        <v>59184</v>
      </c>
      <c r="V24" s="146" t="n">
        <f aca="false">$R$24</f>
        <v>59184</v>
      </c>
      <c r="W24" s="146" t="n">
        <f aca="false">$R$24</f>
        <v>59184</v>
      </c>
      <c r="X24" s="146" t="n">
        <f aca="false">$R$24</f>
        <v>59184</v>
      </c>
      <c r="Y24" s="146" t="n">
        <f aca="false">$R$24</f>
        <v>59184</v>
      </c>
      <c r="Z24" s="146" t="n">
        <f aca="false">$R$24</f>
        <v>59184</v>
      </c>
      <c r="AA24" s="146" t="n">
        <f aca="false">$R$24</f>
        <v>59184</v>
      </c>
      <c r="AB24" s="146" t="n">
        <f aca="false">$R$24</f>
        <v>59184</v>
      </c>
      <c r="AC24" s="146" t="n">
        <f aca="false">$R$24</f>
        <v>59184</v>
      </c>
      <c r="AD24" s="146" t="n">
        <f aca="false">SUM(D24:E24)</f>
        <v>58024</v>
      </c>
      <c r="AE24" s="146" t="n">
        <f aca="false">SUM(F24:Q24)</f>
        <v>696288</v>
      </c>
      <c r="AF24" s="146" t="n">
        <f aca="false">SUM(R24:AC24)</f>
        <v>710208</v>
      </c>
      <c r="AG24" s="146" t="n">
        <f aca="false">ROUND(AF24*(1+AG$72),0)</f>
        <v>724412</v>
      </c>
      <c r="AH24" s="146" t="n">
        <f aca="false">ROUND(AG24*(1+AH$72),0)</f>
        <v>738900</v>
      </c>
      <c r="AI24" s="146" t="n">
        <f aca="false">ROUND(AH24*(1+AI$72),0)</f>
        <v>753678</v>
      </c>
      <c r="AJ24" s="146" t="n">
        <f aca="false">ROUND(AI24*(1+AJ$72),0)</f>
        <v>768752</v>
      </c>
      <c r="AK24" s="146" t="n">
        <f aca="false">ROUND(AJ24*(1+AK$72),0)</f>
        <v>784127</v>
      </c>
      <c r="AL24" s="146" t="n">
        <f aca="false">ROUND(AK24*(1+AL$72),0)</f>
        <v>799810</v>
      </c>
      <c r="AM24" s="146" t="n">
        <f aca="false">ROUND(AL24*(1+AM$72),0)</f>
        <v>815806</v>
      </c>
      <c r="AN24" s="146" t="n">
        <f aca="false">ROUND(AM24*(1+AN$72),0)</f>
        <v>832122</v>
      </c>
      <c r="AO24" s="146" t="n">
        <f aca="false">ROUND(AN24*(1+AO$72),0)</f>
        <v>848764</v>
      </c>
      <c r="AP24" s="146" t="n">
        <f aca="false">ROUND(AO24*(1+AP$72),0)</f>
        <v>865739</v>
      </c>
      <c r="AQ24" s="146" t="n">
        <f aca="false">ROUND(AP24*(1+AQ$72),0)</f>
        <v>883054</v>
      </c>
      <c r="AR24" s="146" t="n">
        <f aca="false">ROUND(AQ24*(1+AR$72),0)</f>
        <v>900715</v>
      </c>
      <c r="AS24" s="146" t="n">
        <f aca="false">ROUND(AR24*(1+AS$72),0)</f>
        <v>918729</v>
      </c>
      <c r="AT24" s="146" t="n">
        <f aca="false">ROUND(AS24*(1+AT$72),0)</f>
        <v>937104</v>
      </c>
      <c r="AU24" s="146" t="n">
        <f aca="false">ROUND(AT24*(1+AU$72),0)</f>
        <v>955846</v>
      </c>
      <c r="AV24" s="146" t="n">
        <f aca="false">ROUND(AU24*(1+AV$72),0)</f>
        <v>974963</v>
      </c>
      <c r="AW24" s="146" t="n">
        <f aca="false">ROUND(AV24*(1+AW$72),0)</f>
        <v>994462</v>
      </c>
    </row>
    <row r="25" s="148" customFormat="true" ht="24" hidden="false" customHeight="true" outlineLevel="0" collapsed="false">
      <c r="A25" s="167" t="s">
        <v>483</v>
      </c>
      <c r="B25" s="159" t="str">
        <f aca="false">公寓部分现金流!B27</f>
        <v>适用【180】套公寓。</v>
      </c>
      <c r="C25" s="144" t="n">
        <v>0.11</v>
      </c>
      <c r="D25" s="145" t="n">
        <f aca="false">ROUND(公寓部分现金流!D27/$B$58*$B$60,0)</f>
        <v>0</v>
      </c>
      <c r="E25" s="146" t="n">
        <f aca="false">ROUND(公寓部分现金流!E27/$B$62*$B$60,0)</f>
        <v>78333</v>
      </c>
      <c r="F25" s="146" t="n">
        <f aca="false">ROUND(公寓部分现金流!F27/$B$62*$B$60,0)</f>
        <v>78333</v>
      </c>
      <c r="G25" s="146" t="n">
        <f aca="false">ROUND(公寓部分现金流!G27/$B$62*$B$60,0)</f>
        <v>78333</v>
      </c>
      <c r="H25" s="146" t="n">
        <f aca="false">ROUND(公寓部分现金流!H27/$B$62*$B$60,0)</f>
        <v>78333</v>
      </c>
      <c r="I25" s="146" t="n">
        <f aca="false">ROUND(公寓部分现金流!I27/$B$62*$B$60,0)</f>
        <v>78333</v>
      </c>
      <c r="J25" s="146" t="n">
        <f aca="false">ROUND(公寓部分现金流!J27/$B$62*$B$60,0)</f>
        <v>78333</v>
      </c>
      <c r="K25" s="146" t="n">
        <f aca="false">ROUND(公寓部分现金流!K27/$B$62*$B$60,0)</f>
        <v>78333</v>
      </c>
      <c r="L25" s="146" t="n">
        <f aca="false">ROUND(公寓部分现金流!L27/$B$62*$B$60,0)</f>
        <v>78333</v>
      </c>
      <c r="M25" s="146" t="n">
        <f aca="false">ROUND(公寓部分现金流!M27/$B$62*$B$60,0)</f>
        <v>78333</v>
      </c>
      <c r="N25" s="146" t="n">
        <f aca="false">ROUND(公寓部分现金流!N27/$B$62*$B$60,0)</f>
        <v>78333</v>
      </c>
      <c r="O25" s="146" t="n">
        <f aca="false">ROUND(公寓部分现金流!O27/$B$62*$B$60,0)</f>
        <v>78333</v>
      </c>
      <c r="P25" s="146" t="n">
        <f aca="false">ROUND(公寓部分现金流!P27/$B$62*$B$60,0)</f>
        <v>78333</v>
      </c>
      <c r="Q25" s="146" t="n">
        <f aca="false">ROUND(公寓部分现金流!Q27/$B$62*$B$60,0)</f>
        <v>78333</v>
      </c>
      <c r="R25" s="146" t="n">
        <f aca="false">ROUND(Q25*(1+$R$72),0)</f>
        <v>79900</v>
      </c>
      <c r="S25" s="146" t="n">
        <f aca="false">$R$25</f>
        <v>79900</v>
      </c>
      <c r="T25" s="146" t="n">
        <f aca="false">$R$25</f>
        <v>79900</v>
      </c>
      <c r="U25" s="146" t="n">
        <f aca="false">$R$25</f>
        <v>79900</v>
      </c>
      <c r="V25" s="146" t="n">
        <f aca="false">$R$25</f>
        <v>79900</v>
      </c>
      <c r="W25" s="146" t="n">
        <f aca="false">$R$25</f>
        <v>79900</v>
      </c>
      <c r="X25" s="146" t="n">
        <f aca="false">$R$25</f>
        <v>79900</v>
      </c>
      <c r="Y25" s="146" t="n">
        <f aca="false">$R$25</f>
        <v>79900</v>
      </c>
      <c r="Z25" s="146" t="n">
        <f aca="false">$R$25</f>
        <v>79900</v>
      </c>
      <c r="AA25" s="146" t="n">
        <f aca="false">$R$25</f>
        <v>79900</v>
      </c>
      <c r="AB25" s="146" t="n">
        <f aca="false">$R$25</f>
        <v>79900</v>
      </c>
      <c r="AC25" s="146" t="n">
        <f aca="false">$R$25</f>
        <v>79900</v>
      </c>
      <c r="AD25" s="146" t="n">
        <f aca="false">SUM(D25:E25)</f>
        <v>78333</v>
      </c>
      <c r="AE25" s="146" t="n">
        <f aca="false">SUM(F25:Q25)</f>
        <v>939996</v>
      </c>
      <c r="AF25" s="146" t="n">
        <f aca="false">SUM(R25:AC25)</f>
        <v>958800</v>
      </c>
      <c r="AG25" s="146" t="n">
        <f aca="false">ROUND(AF25*(1+AG$72),0)</f>
        <v>977976</v>
      </c>
      <c r="AH25" s="146" t="n">
        <f aca="false">ROUND(AG25*(1+AH$72),0)</f>
        <v>997536</v>
      </c>
      <c r="AI25" s="146" t="n">
        <f aca="false">ROUND(AH25*(1+AI$72),0)</f>
        <v>1017487</v>
      </c>
      <c r="AJ25" s="146" t="n">
        <f aca="false">ROUND(AI25*(1+AJ$72),0)</f>
        <v>1037837</v>
      </c>
      <c r="AK25" s="146" t="n">
        <f aca="false">ROUND(AJ25*(1+AK$72),0)</f>
        <v>1058594</v>
      </c>
      <c r="AL25" s="146" t="n">
        <f aca="false">ROUND(AK25*(1+AL$72),0)</f>
        <v>1079766</v>
      </c>
      <c r="AM25" s="146" t="n">
        <f aca="false">ROUND(AL25*(1+AM$72),0)</f>
        <v>1101361</v>
      </c>
      <c r="AN25" s="146" t="n">
        <f aca="false">ROUND(AM25*(1+AN$72),0)</f>
        <v>1123388</v>
      </c>
      <c r="AO25" s="146" t="n">
        <f aca="false">ROUND(AN25*(1+AO$72),0)</f>
        <v>1145856</v>
      </c>
      <c r="AP25" s="146" t="n">
        <f aca="false">ROUND(AO25*(1+AP$72),0)</f>
        <v>1168773</v>
      </c>
      <c r="AQ25" s="146" t="n">
        <f aca="false">ROUND(AP25*(1+AQ$72),0)</f>
        <v>1192148</v>
      </c>
      <c r="AR25" s="146" t="n">
        <f aca="false">ROUND(AQ25*(1+AR$72),0)</f>
        <v>1215991</v>
      </c>
      <c r="AS25" s="146" t="n">
        <f aca="false">ROUND(AR25*(1+AS$72),0)</f>
        <v>1240311</v>
      </c>
      <c r="AT25" s="146" t="n">
        <f aca="false">ROUND(AS25*(1+AT$72),0)</f>
        <v>1265117</v>
      </c>
      <c r="AU25" s="146" t="n">
        <f aca="false">ROUND(AT25*(1+AU$72),0)</f>
        <v>1290419</v>
      </c>
      <c r="AV25" s="146" t="n">
        <f aca="false">ROUND(AU25*(1+AV$72),0)</f>
        <v>1316227</v>
      </c>
      <c r="AW25" s="146" t="n">
        <f aca="false">ROUND(AV25*(1+AW$72),0)</f>
        <v>1342552</v>
      </c>
    </row>
    <row r="26" s="148" customFormat="true" ht="24" hidden="false" customHeight="true" outlineLevel="0" collapsed="false">
      <c r="A26" s="167" t="s">
        <v>484</v>
      </c>
      <c r="B26" s="159" t="str">
        <f aca="false">公寓部分现金流!B28</f>
        <v>适用【180】套公寓。</v>
      </c>
      <c r="C26" s="160"/>
      <c r="D26" s="145" t="n">
        <f aca="false">ROUND(公寓部分现金流!D28/$B$58*$B$60,0)</f>
        <v>0</v>
      </c>
      <c r="E26" s="146" t="n">
        <f aca="false">ROUND(公寓部分现金流!E28/$B$62*$B$60,0)</f>
        <v>131400</v>
      </c>
      <c r="F26" s="146" t="n">
        <f aca="false">ROUND(公寓部分现金流!F28/$B$62*$B$60,0)</f>
        <v>131400</v>
      </c>
      <c r="G26" s="146" t="n">
        <f aca="false">ROUND(公寓部分现金流!G28/$B$62*$B$60,0)</f>
        <v>131400</v>
      </c>
      <c r="H26" s="146" t="n">
        <f aca="false">ROUND(公寓部分现金流!H28/$B$62*$B$60,0)</f>
        <v>131400</v>
      </c>
      <c r="I26" s="146" t="n">
        <f aca="false">ROUND(公寓部分现金流!I28/$B$62*$B$60,0)</f>
        <v>131400</v>
      </c>
      <c r="J26" s="146" t="n">
        <f aca="false">ROUND(公寓部分现金流!J28/$B$62*$B$60,0)</f>
        <v>131400</v>
      </c>
      <c r="K26" s="146" t="n">
        <f aca="false">ROUND(公寓部分现金流!K28/$B$62*$B$60,0)</f>
        <v>131400</v>
      </c>
      <c r="L26" s="146" t="n">
        <f aca="false">ROUND(公寓部分现金流!L28/$B$62*$B$60,0)</f>
        <v>131400</v>
      </c>
      <c r="M26" s="146" t="n">
        <f aca="false">ROUND(公寓部分现金流!M28/$B$62*$B$60,0)</f>
        <v>131400</v>
      </c>
      <c r="N26" s="146" t="n">
        <f aca="false">ROUND(公寓部分现金流!N28/$B$62*$B$60,0)</f>
        <v>131400</v>
      </c>
      <c r="O26" s="146" t="n">
        <f aca="false">ROUND(公寓部分现金流!O28/$B$62*$B$60,0)</f>
        <v>131400</v>
      </c>
      <c r="P26" s="146" t="n">
        <f aca="false">ROUND(公寓部分现金流!P28/$B$62*$B$60,0)</f>
        <v>131400</v>
      </c>
      <c r="Q26" s="146" t="n">
        <f aca="false">ROUND(公寓部分现金流!Q28/$B$62*$B$60,0)</f>
        <v>131400</v>
      </c>
      <c r="R26" s="146" t="n">
        <f aca="false">ROUND(Q26*(1+$R$72),0)</f>
        <v>134028</v>
      </c>
      <c r="S26" s="146" t="n">
        <f aca="false">$R$26</f>
        <v>134028</v>
      </c>
      <c r="T26" s="146" t="n">
        <f aca="false">$R$26</f>
        <v>134028</v>
      </c>
      <c r="U26" s="146" t="n">
        <f aca="false">$R$26</f>
        <v>134028</v>
      </c>
      <c r="V26" s="146" t="n">
        <f aca="false">$R$26</f>
        <v>134028</v>
      </c>
      <c r="W26" s="146" t="n">
        <f aca="false">$R$26</f>
        <v>134028</v>
      </c>
      <c r="X26" s="146" t="n">
        <f aca="false">$R$26</f>
        <v>134028</v>
      </c>
      <c r="Y26" s="146" t="n">
        <f aca="false">$R$26</f>
        <v>134028</v>
      </c>
      <c r="Z26" s="146" t="n">
        <f aca="false">$R$26</f>
        <v>134028</v>
      </c>
      <c r="AA26" s="146" t="n">
        <f aca="false">$R$26</f>
        <v>134028</v>
      </c>
      <c r="AB26" s="146" t="n">
        <f aca="false">$R$26</f>
        <v>134028</v>
      </c>
      <c r="AC26" s="146" t="n">
        <f aca="false">$R$26</f>
        <v>134028</v>
      </c>
      <c r="AD26" s="146" t="n">
        <f aca="false">SUM(D26:E26)</f>
        <v>131400</v>
      </c>
      <c r="AE26" s="146" t="n">
        <f aca="false">SUM(F26:Q26)</f>
        <v>1576800</v>
      </c>
      <c r="AF26" s="146" t="n">
        <f aca="false">SUM(R26:AC26)</f>
        <v>1608336</v>
      </c>
      <c r="AG26" s="146" t="n">
        <f aca="false">ROUND(AF26*(1+AG$72),0)</f>
        <v>1640503</v>
      </c>
      <c r="AH26" s="146" t="n">
        <f aca="false">ROUND(AG26*(1+AH$72),0)</f>
        <v>1673313</v>
      </c>
      <c r="AI26" s="146" t="n">
        <f aca="false">ROUND(AH26*(1+AI$72),0)</f>
        <v>1706779</v>
      </c>
      <c r="AJ26" s="146" t="n">
        <f aca="false">ROUND(AI26*(1+AJ$72),0)</f>
        <v>1740915</v>
      </c>
      <c r="AK26" s="146" t="n">
        <f aca="false">ROUND(AJ26*(1+AK$72),0)</f>
        <v>1775733</v>
      </c>
      <c r="AL26" s="146" t="n">
        <f aca="false">ROUND(AK26*(1+AL$72),0)</f>
        <v>1811248</v>
      </c>
      <c r="AM26" s="146" t="n">
        <f aca="false">ROUND(AL26*(1+AM$72),0)</f>
        <v>1847473</v>
      </c>
      <c r="AN26" s="146" t="n">
        <f aca="false">ROUND(AM26*(1+AN$72),0)</f>
        <v>1884422</v>
      </c>
      <c r="AO26" s="146" t="n">
        <f aca="false">ROUND(AN26*(1+AO$72),0)</f>
        <v>1922110</v>
      </c>
      <c r="AP26" s="146" t="n">
        <f aca="false">ROUND(AO26*(1+AP$72),0)</f>
        <v>1960552</v>
      </c>
      <c r="AQ26" s="146" t="n">
        <f aca="false">ROUND(AP26*(1+AQ$72),0)</f>
        <v>1999763</v>
      </c>
      <c r="AR26" s="146" t="n">
        <f aca="false">ROUND(AQ26*(1+AR$72),0)</f>
        <v>2039758</v>
      </c>
      <c r="AS26" s="146" t="n">
        <f aca="false">ROUND(AR26*(1+AS$72),0)</f>
        <v>2080553</v>
      </c>
      <c r="AT26" s="146" t="n">
        <f aca="false">ROUND(AS26*(1+AT$72),0)</f>
        <v>2122164</v>
      </c>
      <c r="AU26" s="146" t="n">
        <f aca="false">ROUND(AT26*(1+AU$72),0)</f>
        <v>2164607</v>
      </c>
      <c r="AV26" s="146" t="n">
        <f aca="false">ROUND(AU26*(1+AV$72),0)</f>
        <v>2207899</v>
      </c>
      <c r="AW26" s="146" t="n">
        <f aca="false">ROUND(AV26*(1+AW$72),0)</f>
        <v>2252057</v>
      </c>
    </row>
    <row r="27" s="148" customFormat="true" ht="24" hidden="false" customHeight="true" outlineLevel="0" collapsed="false">
      <c r="A27" s="167" t="s">
        <v>485</v>
      </c>
      <c r="B27" s="159" t="str">
        <f aca="false">公寓部分现金流!B29</f>
        <v>适用【300】套公寓。</v>
      </c>
      <c r="C27" s="144" t="n">
        <v>0.06</v>
      </c>
      <c r="D27" s="145" t="n">
        <f aca="false">ROUND(公寓部分现金流!D29/$B$58*$B$60,0)</f>
        <v>0</v>
      </c>
      <c r="E27" s="146" t="n">
        <f aca="false">ROUND(公寓部分现金流!E29/$B$58*$B$60,0)</f>
        <v>12000</v>
      </c>
      <c r="F27" s="146" t="n">
        <f aca="false">ROUND(公寓部分现金流!F29/$B$58*$B$60,0)</f>
        <v>12000</v>
      </c>
      <c r="G27" s="146" t="n">
        <f aca="false">ROUND(公寓部分现金流!G29/$B$58*$B$60,0)</f>
        <v>12000</v>
      </c>
      <c r="H27" s="146" t="n">
        <f aca="false">ROUND(公寓部分现金流!H29/$B$58*$B$60,0)</f>
        <v>12000</v>
      </c>
      <c r="I27" s="146" t="n">
        <f aca="false">ROUND(公寓部分现金流!I29/$B$58*$B$60,0)</f>
        <v>12000</v>
      </c>
      <c r="J27" s="146" t="n">
        <f aca="false">ROUND(公寓部分现金流!J29/$B$58*$B$60,0)</f>
        <v>12000</v>
      </c>
      <c r="K27" s="146" t="n">
        <f aca="false">ROUND(公寓部分现金流!K29/$B$58*$B$60,0)</f>
        <v>12000</v>
      </c>
      <c r="L27" s="146" t="n">
        <f aca="false">ROUND(公寓部分现金流!L29/$B$58*$B$60,0)</f>
        <v>12000</v>
      </c>
      <c r="M27" s="146" t="n">
        <f aca="false">ROUND(公寓部分现金流!M29/$B$58*$B$60,0)</f>
        <v>12000</v>
      </c>
      <c r="N27" s="146" t="n">
        <f aca="false">ROUND(公寓部分现金流!N29/$B$58*$B$60,0)</f>
        <v>12000</v>
      </c>
      <c r="O27" s="146" t="n">
        <f aca="false">ROUND(公寓部分现金流!O29/$B$58*$B$60,0)</f>
        <v>12000</v>
      </c>
      <c r="P27" s="146" t="n">
        <f aca="false">ROUND(公寓部分现金流!P29/$B$58*$B$60,0)</f>
        <v>12000</v>
      </c>
      <c r="Q27" s="146" t="n">
        <f aca="false">ROUND(公寓部分现金流!Q29/$B$58*$B$60,0)</f>
        <v>12000</v>
      </c>
      <c r="R27" s="146" t="n">
        <f aca="false">ROUND(Q27*(1+$R$72),0)</f>
        <v>12240</v>
      </c>
      <c r="S27" s="146" t="n">
        <f aca="false">$R$27</f>
        <v>12240</v>
      </c>
      <c r="T27" s="146" t="n">
        <f aca="false">$R$27</f>
        <v>12240</v>
      </c>
      <c r="U27" s="146" t="n">
        <f aca="false">$R$27</f>
        <v>12240</v>
      </c>
      <c r="V27" s="146" t="n">
        <f aca="false">$R$27</f>
        <v>12240</v>
      </c>
      <c r="W27" s="146" t="n">
        <f aca="false">$R$27</f>
        <v>12240</v>
      </c>
      <c r="X27" s="146" t="n">
        <f aca="false">$R$27</f>
        <v>12240</v>
      </c>
      <c r="Y27" s="146" t="n">
        <f aca="false">$R$27</f>
        <v>12240</v>
      </c>
      <c r="Z27" s="146" t="n">
        <f aca="false">$R$27</f>
        <v>12240</v>
      </c>
      <c r="AA27" s="146" t="n">
        <f aca="false">$R$27</f>
        <v>12240</v>
      </c>
      <c r="AB27" s="146" t="n">
        <f aca="false">$R$27</f>
        <v>12240</v>
      </c>
      <c r="AC27" s="146" t="n">
        <f aca="false">$R$27</f>
        <v>12240</v>
      </c>
      <c r="AD27" s="146" t="n">
        <f aca="false">SUM(D27:E27)</f>
        <v>12000</v>
      </c>
      <c r="AE27" s="146" t="n">
        <f aca="false">SUM(F27:Q27)</f>
        <v>144000</v>
      </c>
      <c r="AF27" s="146" t="n">
        <f aca="false">SUM(R27:AC27)</f>
        <v>146880</v>
      </c>
      <c r="AG27" s="146" t="n">
        <f aca="false">ROUND(AF27*(1+AG$72),0)</f>
        <v>149818</v>
      </c>
      <c r="AH27" s="146" t="n">
        <f aca="false">ROUND(AG27*(1+AH$72),0)</f>
        <v>152814</v>
      </c>
      <c r="AI27" s="146" t="n">
        <f aca="false">ROUND(AH27*(1+AI$72),0)</f>
        <v>155870</v>
      </c>
      <c r="AJ27" s="146" t="n">
        <f aca="false">ROUND(AI27*(1+AJ$72),0)</f>
        <v>158987</v>
      </c>
      <c r="AK27" s="146" t="n">
        <f aca="false">ROUND(AJ27*(1+AK$72),0)</f>
        <v>162167</v>
      </c>
      <c r="AL27" s="146" t="n">
        <f aca="false">ROUND(AK27*(1+AL$72),0)</f>
        <v>165410</v>
      </c>
      <c r="AM27" s="146" t="n">
        <f aca="false">ROUND(AL27*(1+AM$72),0)</f>
        <v>168718</v>
      </c>
      <c r="AN27" s="146" t="n">
        <f aca="false">ROUND(AM27*(1+AN$72),0)</f>
        <v>172092</v>
      </c>
      <c r="AO27" s="146" t="n">
        <f aca="false">ROUND(AN27*(1+AO$72),0)</f>
        <v>175534</v>
      </c>
      <c r="AP27" s="146" t="n">
        <f aca="false">ROUND(AO27*(1+AP$72),0)</f>
        <v>179045</v>
      </c>
      <c r="AQ27" s="146" t="n">
        <f aca="false">ROUND(AP27*(1+AQ$72),0)</f>
        <v>182626</v>
      </c>
      <c r="AR27" s="146" t="n">
        <f aca="false">ROUND(AQ27*(1+AR$72),0)</f>
        <v>186279</v>
      </c>
      <c r="AS27" s="146" t="n">
        <f aca="false">ROUND(AR27*(1+AS$72),0)</f>
        <v>190005</v>
      </c>
      <c r="AT27" s="146" t="n">
        <f aca="false">ROUND(AS27*(1+AT$72),0)</f>
        <v>193805</v>
      </c>
      <c r="AU27" s="146" t="n">
        <f aca="false">ROUND(AT27*(1+AU$72),0)</f>
        <v>197681</v>
      </c>
      <c r="AV27" s="146" t="n">
        <f aca="false">ROUND(AU27*(1+AV$72),0)</f>
        <v>201635</v>
      </c>
      <c r="AW27" s="146" t="n">
        <f aca="false">ROUND(AV27*(1+AW$72),0)</f>
        <v>205668</v>
      </c>
    </row>
    <row r="28" s="148" customFormat="true" ht="24" hidden="false" customHeight="true" outlineLevel="0" collapsed="false">
      <c r="A28" s="167" t="s">
        <v>487</v>
      </c>
      <c r="B28" s="159" t="str">
        <f aca="false">公寓部分现金流!B30</f>
        <v>适用【300】套公寓。</v>
      </c>
      <c r="C28" s="144" t="n">
        <v>0.06</v>
      </c>
      <c r="D28" s="145" t="n">
        <f aca="false">ROUND(公寓部分现金流!D30/$B$58*$B$60,0)</f>
        <v>0</v>
      </c>
      <c r="E28" s="146" t="n">
        <f aca="false">ROUND(公寓部分现金流!E30/$B$58*$B$60,0)</f>
        <v>29200</v>
      </c>
      <c r="F28" s="146" t="n">
        <f aca="false">ROUND(公寓部分现金流!F30/$B$58*$B$60,0)</f>
        <v>29200</v>
      </c>
      <c r="G28" s="146" t="n">
        <f aca="false">ROUND(公寓部分现金流!G30/$B$58*$B$60,0)</f>
        <v>29200</v>
      </c>
      <c r="H28" s="146" t="n">
        <f aca="false">ROUND(公寓部分现金流!H30/$B$58*$B$60,0)</f>
        <v>29200</v>
      </c>
      <c r="I28" s="146" t="n">
        <f aca="false">ROUND(公寓部分现金流!I30/$B$58*$B$60,0)</f>
        <v>29200</v>
      </c>
      <c r="J28" s="146" t="n">
        <f aca="false">ROUND(公寓部分现金流!J30/$B$58*$B$60,0)</f>
        <v>29200</v>
      </c>
      <c r="K28" s="146" t="n">
        <f aca="false">ROUND(公寓部分现金流!K30/$B$58*$B$60,0)</f>
        <v>29200</v>
      </c>
      <c r="L28" s="146" t="n">
        <f aca="false">ROUND(公寓部分现金流!L30/$B$58*$B$60,0)</f>
        <v>29200</v>
      </c>
      <c r="M28" s="146" t="n">
        <f aca="false">ROUND(公寓部分现金流!M30/$B$58*$B$60,0)</f>
        <v>29200</v>
      </c>
      <c r="N28" s="146" t="n">
        <f aca="false">ROUND(公寓部分现金流!N30/$B$58*$B$60,0)</f>
        <v>29200</v>
      </c>
      <c r="O28" s="146" t="n">
        <f aca="false">ROUND(公寓部分现金流!O30/$B$58*$B$60,0)</f>
        <v>29200</v>
      </c>
      <c r="P28" s="146" t="n">
        <f aca="false">ROUND(公寓部分现金流!P30/$B$58*$B$60,0)</f>
        <v>29200</v>
      </c>
      <c r="Q28" s="146" t="n">
        <f aca="false">ROUND(公寓部分现金流!Q30/$B$58*$B$60,0)</f>
        <v>29200</v>
      </c>
      <c r="R28" s="146" t="n">
        <f aca="false">ROUND(Q28*(1+$R$72),0)</f>
        <v>29784</v>
      </c>
      <c r="S28" s="146" t="n">
        <f aca="false">$R$28</f>
        <v>29784</v>
      </c>
      <c r="T28" s="146" t="n">
        <f aca="false">$R$28</f>
        <v>29784</v>
      </c>
      <c r="U28" s="146" t="n">
        <f aca="false">$R$28</f>
        <v>29784</v>
      </c>
      <c r="V28" s="146" t="n">
        <f aca="false">$R$28</f>
        <v>29784</v>
      </c>
      <c r="W28" s="146" t="n">
        <f aca="false">$R$28</f>
        <v>29784</v>
      </c>
      <c r="X28" s="146" t="n">
        <f aca="false">$R$28</f>
        <v>29784</v>
      </c>
      <c r="Y28" s="146" t="n">
        <f aca="false">$R$28</f>
        <v>29784</v>
      </c>
      <c r="Z28" s="146" t="n">
        <f aca="false">$R$28</f>
        <v>29784</v>
      </c>
      <c r="AA28" s="146" t="n">
        <f aca="false">$R$28</f>
        <v>29784</v>
      </c>
      <c r="AB28" s="146" t="n">
        <f aca="false">$R$28</f>
        <v>29784</v>
      </c>
      <c r="AC28" s="146" t="n">
        <f aca="false">$R$28</f>
        <v>29784</v>
      </c>
      <c r="AD28" s="146" t="n">
        <f aca="false">SUM(D28:E28)</f>
        <v>29200</v>
      </c>
      <c r="AE28" s="146" t="n">
        <f aca="false">SUM(F28:Q28)</f>
        <v>350400</v>
      </c>
      <c r="AF28" s="146" t="n">
        <f aca="false">SUM(R28:AC28)</f>
        <v>357408</v>
      </c>
      <c r="AG28" s="146" t="n">
        <f aca="false">ROUND(AF28*(1+AG$72),0)</f>
        <v>364556</v>
      </c>
      <c r="AH28" s="146" t="n">
        <f aca="false">ROUND(AG28*(1+AH$72),0)</f>
        <v>371847</v>
      </c>
      <c r="AI28" s="146" t="n">
        <f aca="false">ROUND(AH28*(1+AI$72),0)</f>
        <v>379284</v>
      </c>
      <c r="AJ28" s="146" t="n">
        <f aca="false">ROUND(AI28*(1+AJ$72),0)</f>
        <v>386870</v>
      </c>
      <c r="AK28" s="146" t="n">
        <f aca="false">ROUND(AJ28*(1+AK$72),0)</f>
        <v>394607</v>
      </c>
      <c r="AL28" s="146" t="n">
        <f aca="false">ROUND(AK28*(1+AL$72),0)</f>
        <v>402499</v>
      </c>
      <c r="AM28" s="146" t="n">
        <f aca="false">ROUND(AL28*(1+AM$72),0)</f>
        <v>410549</v>
      </c>
      <c r="AN28" s="146" t="n">
        <f aca="false">ROUND(AM28*(1+AN$72),0)</f>
        <v>418760</v>
      </c>
      <c r="AO28" s="146" t="n">
        <f aca="false">ROUND(AN28*(1+AO$72),0)</f>
        <v>427135</v>
      </c>
      <c r="AP28" s="146" t="n">
        <f aca="false">ROUND(AO28*(1+AP$72),0)</f>
        <v>435678</v>
      </c>
      <c r="AQ28" s="146" t="n">
        <f aca="false">ROUND(AP28*(1+AQ$72),0)</f>
        <v>444392</v>
      </c>
      <c r="AR28" s="146" t="n">
        <f aca="false">ROUND(AQ28*(1+AR$72),0)</f>
        <v>453280</v>
      </c>
      <c r="AS28" s="146" t="n">
        <f aca="false">ROUND(AR28*(1+AS$72),0)</f>
        <v>462346</v>
      </c>
      <c r="AT28" s="146" t="n">
        <f aca="false">ROUND(AS28*(1+AT$72),0)</f>
        <v>471593</v>
      </c>
      <c r="AU28" s="146" t="n">
        <f aca="false">ROUND(AT28*(1+AU$72),0)</f>
        <v>481025</v>
      </c>
      <c r="AV28" s="146" t="n">
        <f aca="false">ROUND(AU28*(1+AV$72),0)</f>
        <v>490646</v>
      </c>
      <c r="AW28" s="146" t="n">
        <f aca="false">ROUND(AV28*(1+AW$72),0)</f>
        <v>500459</v>
      </c>
    </row>
    <row r="29" s="117" customFormat="true" ht="13.5" hidden="false" customHeight="false" outlineLevel="0" collapsed="false">
      <c r="A29" s="168" t="s">
        <v>488</v>
      </c>
      <c r="B29" s="169"/>
      <c r="C29" s="155"/>
      <c r="D29" s="157" t="n">
        <f aca="false">SUM(D37:D46)</f>
        <v>0</v>
      </c>
      <c r="E29" s="157" t="n">
        <f aca="false">SUM(E37:E46)</f>
        <v>3388.16038</v>
      </c>
      <c r="F29" s="157" t="n">
        <f aca="false">SUM(F37:F46)</f>
        <v>3838.99338</v>
      </c>
      <c r="G29" s="157" t="n">
        <f aca="false">SUM(G37:G46)</f>
        <v>3416.06438</v>
      </c>
      <c r="H29" s="157" t="n">
        <f aca="false">SUM(H37:H46)</f>
        <v>3424.46438</v>
      </c>
      <c r="I29" s="157" t="n">
        <f aca="false">SUM(I37:I46)</f>
        <v>1916339.40338</v>
      </c>
      <c r="J29" s="157" t="n">
        <f aca="false">SUM(J37:J46)</f>
        <v>3386.86038</v>
      </c>
      <c r="K29" s="157" t="n">
        <f aca="false">SUM(K37:K46)</f>
        <v>3444.32838</v>
      </c>
      <c r="L29" s="157" t="n">
        <f aca="false">SUM(L37:L46)</f>
        <v>3863.05238</v>
      </c>
      <c r="M29" s="157" t="n">
        <f aca="false">SUM(M37:M46)</f>
        <v>3549.83238</v>
      </c>
      <c r="N29" s="157" t="n">
        <f aca="false">SUM(N37:N46)</f>
        <v>3568.84038</v>
      </c>
      <c r="O29" s="157" t="n">
        <f aca="false">SUM(O37:O46)</f>
        <v>1606601.13938</v>
      </c>
      <c r="P29" s="157" t="n">
        <f aca="false">SUM(P37:P46)</f>
        <v>3587.34738</v>
      </c>
      <c r="Q29" s="157" t="n">
        <f aca="false">SUM(Q37:Q46)</f>
        <v>3615.35078</v>
      </c>
      <c r="R29" s="157" t="n">
        <f aca="false">SUM(R37:R46)</f>
        <v>4168.58383251</v>
      </c>
      <c r="S29" s="157" t="n">
        <f aca="false">SUM(S37:S46)</f>
        <v>3427.35349388</v>
      </c>
      <c r="T29" s="157" t="n">
        <f aca="false">SUM(T37:T46)</f>
        <v>3745.16883251</v>
      </c>
      <c r="U29" s="157" t="n">
        <f aca="false">SUM(U37:U46)</f>
        <v>1579551.8453863</v>
      </c>
      <c r="V29" s="157" t="n">
        <f aca="false">SUM(V37:V46)</f>
        <v>3745.16883251</v>
      </c>
      <c r="W29" s="157" t="n">
        <f aca="false">SUM(W37:W46)</f>
        <v>3639.2303863</v>
      </c>
      <c r="X29" s="157" t="n">
        <f aca="false">SUM(X37:X46)</f>
        <v>4168.58383251</v>
      </c>
      <c r="Y29" s="157" t="n">
        <f aca="false">SUM(Y37:Y46)</f>
        <v>3745.16883251</v>
      </c>
      <c r="Z29" s="157" t="n">
        <f aca="false">SUM(Z37:Z46)</f>
        <v>3639.2303863</v>
      </c>
      <c r="AA29" s="157" t="n">
        <f aca="false">SUM(AA37:AA46)</f>
        <v>1614207.99883251</v>
      </c>
      <c r="AB29" s="157" t="n">
        <f aca="false">SUM(AB37:AB46)</f>
        <v>3666.4303863</v>
      </c>
      <c r="AC29" s="157" t="n">
        <f aca="false">SUM(AC37:AC46)</f>
        <v>3745.16883251</v>
      </c>
      <c r="AD29" s="157" t="n">
        <f aca="false">SUM(AD37:AD46)</f>
        <v>4988.16038</v>
      </c>
      <c r="AE29" s="157" t="n">
        <f aca="false">SUM(AE37:AE46)</f>
        <v>3558635.67696</v>
      </c>
      <c r="AF29" s="157" t="n">
        <f aca="false">SUM(AF37:AF46)</f>
        <v>3231449.93186665</v>
      </c>
      <c r="AG29" s="157" t="n">
        <f aca="false">SUM(AG37:AG46)</f>
        <v>3462413.003</v>
      </c>
      <c r="AH29" s="157" t="n">
        <f aca="false">SUM(AH37:AH46)</f>
        <v>3704815.557</v>
      </c>
      <c r="AI29" s="157" t="n">
        <f aca="false">SUM(AI37:AI46)</f>
        <v>3958703.109</v>
      </c>
      <c r="AJ29" s="157" t="n">
        <f aca="false">SUM(AJ37:AJ46)</f>
        <v>4176048.118</v>
      </c>
      <c r="AK29" s="157" t="n">
        <f aca="false">SUM(AK37:AK46)</f>
        <v>4399611.536</v>
      </c>
      <c r="AL29" s="157" t="n">
        <f aca="false">SUM(AL37:AL46)</f>
        <v>5823527.5526802</v>
      </c>
      <c r="AM29" s="157" t="n">
        <f aca="false">SUM(AM37:AM46)</f>
        <v>10010653.944008</v>
      </c>
      <c r="AN29" s="157" t="n">
        <f aca="false">SUM(AN37:AN46)</f>
        <v>10501721.7015965</v>
      </c>
      <c r="AO29" s="157" t="n">
        <f aca="false">SUM(AO37:AO46)</f>
        <v>10856841.9966806</v>
      </c>
      <c r="AP29" s="157" t="n">
        <f aca="false">SUM(AP37:AP46)</f>
        <v>11133901.3247921</v>
      </c>
      <c r="AQ29" s="157" t="n">
        <f aca="false">SUM(AQ37:AQ46)</f>
        <v>11527220.7290527</v>
      </c>
      <c r="AR29" s="157" t="n">
        <f aca="false">SUM(AR37:AR46)</f>
        <v>11937265.1962687</v>
      </c>
      <c r="AS29" s="157" t="n">
        <f aca="false">SUM(AS37:AS46)</f>
        <v>12364149.1335618</v>
      </c>
      <c r="AT29" s="157" t="n">
        <f aca="false">SUM(AT37:AT46)</f>
        <v>12802585.0012613</v>
      </c>
      <c r="AU29" s="157" t="n">
        <f aca="false">SUM(AU37:AU46)</f>
        <v>13252601.0797772</v>
      </c>
      <c r="AV29" s="157" t="n">
        <f aca="false">SUM(AV37:AV46)</f>
        <v>13714233.7785195</v>
      </c>
      <c r="AW29" s="157" t="n">
        <f aca="false">SUM(AW37:AW46)</f>
        <v>14187514.7288089</v>
      </c>
    </row>
    <row r="30" s="141" customFormat="true" ht="12.75" hidden="false" customHeight="false" outlineLevel="0" collapsed="false">
      <c r="A30" s="158" t="s">
        <v>489</v>
      </c>
      <c r="B30" s="170" t="s">
        <v>490</v>
      </c>
      <c r="C30" s="144" t="n">
        <v>0.11</v>
      </c>
      <c r="D30" s="145" t="n">
        <f aca="false">公寓部分现金流!D32</f>
        <v>0</v>
      </c>
      <c r="E30" s="146" t="n">
        <f aca="false">ROUND(SUMIF($C$10:$C$14,$C$30,D10:D14)/(1+$C$30)*$C$30,0)</f>
        <v>158559</v>
      </c>
      <c r="F30" s="146" t="n">
        <f aca="false">ROUND(SUMIF($C$10:$C$14,$C$30,E10:E14)/(1+$C$30)*$C$30,0)</f>
        <v>291335</v>
      </c>
      <c r="G30" s="146" t="n">
        <f aca="false">ROUND(SUMIF($C$10:$C$14,$C$30,F10:F14)/(1+$C$30)*$C$30,0)</f>
        <v>324781</v>
      </c>
      <c r="H30" s="146" t="n">
        <f aca="false">ROUND(SUMIF($C$10:$C$14,$C$30,G10:G14)/(1+$C$30)*$C$30,0)</f>
        <v>281218</v>
      </c>
      <c r="I30" s="146" t="n">
        <f aca="false">ROUND(SUMIF($C$10:$C$14,$C$30,H10:H14)/(1+$C$30)*$C$30,0)</f>
        <v>278086</v>
      </c>
      <c r="J30" s="146" t="n">
        <f aca="false">ROUND(SUMIF($C$10:$C$14,$C$30,I10:I14)/(1+$C$30)*$C$30,0)</f>
        <v>305465</v>
      </c>
      <c r="K30" s="146" t="n">
        <f aca="false">ROUND(SUMIF($C$10:$C$14,$C$30,J10:J14)/(1+$C$30)*$C$30,0)</f>
        <v>248594</v>
      </c>
      <c r="L30" s="146" t="n">
        <f aca="false">ROUND(SUMIF($C$10:$C$14,$C$30,K10:K14)/(1+$C$30)*$C$30,0)</f>
        <v>238433</v>
      </c>
      <c r="M30" s="146" t="n">
        <f aca="false">ROUND(SUMIF($C$10:$C$14,$C$30,L10:L14)/(1+$C$30)*$C$30,0)</f>
        <v>267046</v>
      </c>
      <c r="N30" s="146" t="n">
        <f aca="false">ROUND(SUMIF($C$10:$C$14,$C$30,M10:M14)/(1+$C$30)*$C$30,0)</f>
        <v>222132</v>
      </c>
      <c r="O30" s="146" t="n">
        <f aca="false">ROUND(SUMIF($C$10:$C$14,$C$30,N10:N14)/(1+$C$30)*$C$30,0)</f>
        <v>215097</v>
      </c>
      <c r="P30" s="146" t="n">
        <f aca="false">ROUND(SUMIF($C$10:$C$14,$C$30,O10:O14)/(1+$C$30)*$C$30,0)</f>
        <v>257995</v>
      </c>
      <c r="Q30" s="146" t="n">
        <f aca="false">ROUND(SUMIF($C$10:$C$14,$C$30,P10:P14)/(1+$C$30)*$C$30,0)</f>
        <v>213297</v>
      </c>
      <c r="R30" s="146" t="n">
        <f aca="false">ROUND(SUMIF($C$10:$C$14,$C$30,Q10:Q14)/(1+$C$30)*$C$30,0)</f>
        <v>216733</v>
      </c>
      <c r="S30" s="146" t="n">
        <f aca="false">ROUND(SUMIF($C$10:$C$14,$C$30,R10:R14)/(1+$C$30)*$C$30,0)</f>
        <v>264436</v>
      </c>
      <c r="T30" s="146" t="n">
        <f aca="false">ROUND(SUMIF($C$10:$C$14,$C$30,S10:S14)/(1+$C$30)*$C$30,0)</f>
        <v>190980</v>
      </c>
      <c r="U30" s="146" t="n">
        <f aca="false">ROUND(SUMIF($C$10:$C$14,$C$30,T10:T14)/(1+$C$30)*$C$30,0)</f>
        <v>222475</v>
      </c>
      <c r="V30" s="146" t="n">
        <f aca="false">ROUND(SUMIF($C$10:$C$14,$C$30,U10:U14)/(1+$C$30)*$C$30,0)</f>
        <v>253937</v>
      </c>
      <c r="W30" s="146" t="n">
        <f aca="false">ROUND(SUMIF($C$10:$C$14,$C$30,V10:V14)/(1+$C$30)*$C$30,0)</f>
        <v>222475</v>
      </c>
      <c r="X30" s="146" t="n">
        <f aca="false">ROUND(SUMIF($C$10:$C$14,$C$30,W10:W14)/(1+$C$30)*$C$30,0)</f>
        <v>211977</v>
      </c>
      <c r="Y30" s="146" t="n">
        <f aca="false">ROUND(SUMIF($C$10:$C$14,$C$30,X10:X14)/(1+$C$30)*$C$30,0)</f>
        <v>264436</v>
      </c>
      <c r="Z30" s="146" t="n">
        <f aca="false">ROUND(SUMIF($C$10:$C$14,$C$30,Y10:Y14)/(1+$C$30)*$C$30,0)</f>
        <v>222475</v>
      </c>
      <c r="AA30" s="146" t="n">
        <f aca="false">ROUND(SUMIF($C$10:$C$14,$C$30,Z10:Z14)/(1+$C$30)*$C$30,0)</f>
        <v>211977</v>
      </c>
      <c r="AB30" s="146" t="n">
        <f aca="false">ROUND(SUMIF($C$10:$C$14,$C$30,AA10:AA14)/(1+$C$30)*$C$30,0)</f>
        <v>264436</v>
      </c>
      <c r="AC30" s="146" t="n">
        <f aca="false">ROUND(SUMIF($C$10:$C$14,$C$30,AB10:AB14)/(1+$C$30)*$C$30,0)</f>
        <v>211977</v>
      </c>
      <c r="AD30" s="146" t="n">
        <f aca="false">SUM(D30:E30)</f>
        <v>158559</v>
      </c>
      <c r="AE30" s="146" t="n">
        <f aca="false">SUM(F30:Q30)</f>
        <v>3143479</v>
      </c>
      <c r="AF30" s="146" t="n">
        <f aca="false">SUM(R30:AC30)</f>
        <v>2758314</v>
      </c>
      <c r="AG30" s="146" t="n">
        <f aca="false">ROUND(SUMIF($C$10:$C$14,$C$30,AF10:AF14)/(1+$C$30)*$C$30,0)</f>
        <v>2764057</v>
      </c>
      <c r="AH30" s="146" t="n">
        <f aca="false">ROUND(SUMIF($C$10:$C$14,$C$30,AG10:AG14)/(1+$C$30)*$C$30,0)</f>
        <v>2970926</v>
      </c>
      <c r="AI30" s="146" t="n">
        <f aca="false">ROUND(SUMIF($C$10:$C$14,$C$30,AH10:AH14)/(1+$C$30)*$C$30,0)</f>
        <v>3188049</v>
      </c>
      <c r="AJ30" s="146" t="n">
        <f aca="false">ROUND(SUMIF($C$10:$C$14,$C$30,AI10:AI14)/(1+$C$30)*$C$30,0)</f>
        <v>3415451</v>
      </c>
      <c r="AK30" s="146" t="n">
        <f aca="false">ROUND(SUMIF($C$10:$C$14,$C$30,AJ10:AJ14)/(1+$C$30)*$C$30,0)</f>
        <v>3609504</v>
      </c>
      <c r="AL30" s="146" t="n">
        <f aca="false">ROUND(SUMIF($C$10:$C$14,$C$30,AK10:AK14)/(1+$C$30)*$C$30,0)</f>
        <v>3809039</v>
      </c>
      <c r="AM30" s="146" t="n">
        <f aca="false">ROUND(SUMIF($C$10:$C$14,$C$30,AL10:AL14)/(1+$C$30)*$C$30,0)</f>
        <v>4018936</v>
      </c>
      <c r="AN30" s="146" t="n">
        <f aca="false">ROUND(SUMIF($C$10:$C$14,$C$30,AM10:AM14)/(1+$C$30)*$C$30,0)</f>
        <v>4234374</v>
      </c>
      <c r="AO30" s="146" t="n">
        <f aca="false">ROUND(SUMIF($C$10:$C$14,$C$30,AN10:AN14)/(1+$C$30)*$C$30,0)</f>
        <v>4460235</v>
      </c>
      <c r="AP30" s="146" t="n">
        <f aca="false">ROUND(SUMIF($C$10:$C$14,$C$30,AO10:AO14)/(1+$C$30)*$C$30,0)</f>
        <v>4552073</v>
      </c>
      <c r="AQ30" s="146" t="n">
        <f aca="false">ROUND(SUMIF($C$10:$C$14,$C$30,AP10:AP14)/(1+$C$30)*$C$30,0)</f>
        <v>4727215</v>
      </c>
      <c r="AR30" s="146" t="n">
        <f aca="false">ROUND(SUMIF($C$10:$C$14,$C$30,AQ10:AQ14)/(1+$C$30)*$C$30,0)</f>
        <v>4907517</v>
      </c>
      <c r="AS30" s="146" t="n">
        <f aca="false">ROUND(SUMIF($C$10:$C$14,$C$30,AR10:AR14)/(1+$C$30)*$C$30,0)</f>
        <v>5097740</v>
      </c>
      <c r="AT30" s="146" t="n">
        <f aca="false">ROUND(SUMIF($C$10:$C$14,$C$30,AS10:AS14)/(1+$C$30)*$C$30,0)</f>
        <v>5293148</v>
      </c>
      <c r="AU30" s="146" t="n">
        <f aca="false">ROUND(SUMIF($C$10:$C$14,$C$30,AT10:AT14)/(1+$C$30)*$C$30,0)</f>
        <v>5493753</v>
      </c>
      <c r="AV30" s="146" t="n">
        <f aca="false">ROUND(SUMIF($C$10:$C$14,$C$30,AU10:AU14)/(1+$C$30)*$C$30,0)</f>
        <v>5699568</v>
      </c>
      <c r="AW30" s="146" t="n">
        <f aca="false">ROUND(SUMIF($C$10:$C$14,$C$30,AV10:AV14)/(1+$C$30)*$C$30,0)</f>
        <v>5910608</v>
      </c>
    </row>
    <row r="31" s="141" customFormat="true" ht="51" hidden="false" customHeight="false" outlineLevel="0" collapsed="false">
      <c r="A31" s="158" t="s">
        <v>491</v>
      </c>
      <c r="B31" s="170" t="s">
        <v>577</v>
      </c>
      <c r="C31" s="144" t="n">
        <v>0.06</v>
      </c>
      <c r="D31" s="145" t="n">
        <f aca="false">公寓部分现金流!D33</f>
        <v>0</v>
      </c>
      <c r="E31" s="146" t="n">
        <f aca="false">ROUND(SUMIF($C$10:$C$14,$C$31,D10:D14)/(1+$C$31)*$C$31,0)</f>
        <v>0</v>
      </c>
      <c r="F31" s="146" t="n">
        <f aca="false">ROUND(SUMIF($C$10:$C$14,$C$31,E10:E14)/(1+$C$31)*$C$31,0)</f>
        <v>9251</v>
      </c>
      <c r="G31" s="146" t="n">
        <f aca="false">ROUND(SUMIF($C$10:$C$14,$C$31,F10:F14)/(1+$C$31)*$C$31,0)</f>
        <v>14911</v>
      </c>
      <c r="H31" s="146" t="n">
        <f aca="false">ROUND(SUMIF($C$10:$C$14,$C$31,G10:G14)/(1+$C$31)*$C$31,0)</f>
        <v>16609</v>
      </c>
      <c r="I31" s="146" t="n">
        <f aca="false">ROUND(SUMIF($C$10:$C$14,$C$31,H10:H14)/(1+$C$31)*$C$31,0)</f>
        <v>18873</v>
      </c>
      <c r="J31" s="146" t="n">
        <f aca="false">ROUND(SUMIF($C$10:$C$14,$C$31,I10:I14)/(1+$C$31)*$C$31,0)</f>
        <v>25666</v>
      </c>
      <c r="K31" s="146" t="n">
        <f aca="false">ROUND(SUMIF($C$10:$C$14,$C$31,J10:J14)/(1+$C$31)*$C$31,0)</f>
        <v>33590</v>
      </c>
      <c r="L31" s="146" t="n">
        <f aca="false">ROUND(SUMIF($C$10:$C$14,$C$31,K10:K14)/(1+$C$31)*$C$31,0)</f>
        <v>42647</v>
      </c>
      <c r="M31" s="146" t="n">
        <f aca="false">ROUND(SUMIF($C$10:$C$14,$C$31,L10:L14)/(1+$C$31)*$C$31,0)</f>
        <v>50005</v>
      </c>
      <c r="N31" s="146" t="n">
        <f aca="false">ROUND(SUMIF($C$10:$C$14,$C$31,M10:M14)/(1+$C$31)*$C$31,0)</f>
        <v>57930</v>
      </c>
      <c r="O31" s="146" t="n">
        <f aca="false">ROUND(SUMIF($C$10:$C$14,$C$31,N10:N14)/(1+$C$31)*$C$31,0)</f>
        <v>63024</v>
      </c>
      <c r="P31" s="146" t="n">
        <f aca="false">ROUND(SUMIF($C$10:$C$14,$C$31,O10:O14)/(1+$C$31)*$C$31,0)</f>
        <v>63590</v>
      </c>
      <c r="Q31" s="146" t="n">
        <f aca="false">ROUND(SUMIF($C$10:$C$14,$C$31,P10:P14)/(1+$C$31)*$C$31,0)</f>
        <v>63590</v>
      </c>
      <c r="R31" s="146" t="n">
        <f aca="false">ROUND(SUMIF($C$10:$C$14,$C$31,Q10:Q14)/(1+$C$31)*$C$31,0)</f>
        <v>64722</v>
      </c>
      <c r="S31" s="146" t="n">
        <f aca="false">ROUND(SUMIF($C$10:$C$14,$C$31,R10:R14)/(1+$C$31)*$C$31,0)</f>
        <v>68468</v>
      </c>
      <c r="T31" s="146" t="n">
        <f aca="false">ROUND(SUMIF($C$10:$C$14,$C$31,S10:S14)/(1+$C$31)*$C$31,0)</f>
        <v>68468</v>
      </c>
      <c r="U31" s="146" t="n">
        <f aca="false">ROUND(SUMIF($C$10:$C$14,$C$31,T10:T14)/(1+$C$31)*$C$31,0)</f>
        <v>68468</v>
      </c>
      <c r="V31" s="146" t="n">
        <f aca="false">ROUND(SUMIF($C$10:$C$14,$C$31,U10:U14)/(1+$C$31)*$C$31,0)</f>
        <v>68468</v>
      </c>
      <c r="W31" s="146" t="n">
        <f aca="false">ROUND(SUMIF($C$10:$C$14,$C$31,V10:V14)/(1+$C$31)*$C$31,0)</f>
        <v>68468</v>
      </c>
      <c r="X31" s="146" t="n">
        <f aca="false">ROUND(SUMIF($C$10:$C$14,$C$31,W10:W14)/(1+$C$31)*$C$31,0)</f>
        <v>68468</v>
      </c>
      <c r="Y31" s="146" t="n">
        <f aca="false">ROUND(SUMIF($C$10:$C$14,$C$31,X10:X14)/(1+$C$31)*$C$31,0)</f>
        <v>68468</v>
      </c>
      <c r="Z31" s="146" t="n">
        <f aca="false">ROUND(SUMIF($C$10:$C$14,$C$31,Y10:Y14)/(1+$C$31)*$C$31,0)</f>
        <v>68468</v>
      </c>
      <c r="AA31" s="146" t="n">
        <f aca="false">ROUND(SUMIF($C$10:$C$14,$C$31,Z10:Z14)/(1+$C$31)*$C$31,0)</f>
        <v>68468</v>
      </c>
      <c r="AB31" s="146" t="n">
        <f aca="false">ROUND(SUMIF($C$10:$C$14,$C$31,AA10:AA14)/(1+$C$31)*$C$31,0)</f>
        <v>68468</v>
      </c>
      <c r="AC31" s="146" t="n">
        <f aca="false">ROUND(SUMIF($C$10:$C$14,$C$31,AB10:AB14)/(1+$C$31)*$C$31,0)</f>
        <v>68468</v>
      </c>
      <c r="AD31" s="146" t="n">
        <f aca="false">SUM(D31:E31)</f>
        <v>0</v>
      </c>
      <c r="AE31" s="146" t="n">
        <f aca="false">SUM(F31:Q31)</f>
        <v>459686</v>
      </c>
      <c r="AF31" s="146" t="n">
        <f aca="false">SUM(R31:AC31)</f>
        <v>817870</v>
      </c>
      <c r="AG31" s="146" t="n">
        <f aca="false">ROUND(SUMIF($C$10:$C$14,$C$31,AF10:AF14)/(1+$C$31)*$C$31,0)</f>
        <v>821616</v>
      </c>
      <c r="AH31" s="146" t="n">
        <f aca="false">ROUND(SUMIF($C$10:$C$14,$C$31,AG10:AG14)/(1+$C$31)*$C$31,0)</f>
        <v>823165</v>
      </c>
      <c r="AI31" s="146" t="n">
        <f aca="false">ROUND(SUMIF($C$10:$C$14,$C$31,AH10:AH14)/(1+$C$31)*$C$31,0)</f>
        <v>824791</v>
      </c>
      <c r="AJ31" s="146" t="n">
        <f aca="false">ROUND(SUMIF($C$10:$C$14,$C$31,AI10:AI14)/(1+$C$31)*$C$31,0)</f>
        <v>826498</v>
      </c>
      <c r="AK31" s="146" t="n">
        <f aca="false">ROUND(SUMIF($C$10:$C$14,$C$31,AJ10:AJ14)/(1+$C$31)*$C$31,0)</f>
        <v>828291</v>
      </c>
      <c r="AL31" s="146" t="n">
        <f aca="false">ROUND(SUMIF($C$10:$C$14,$C$31,AK10:AK14)/(1+$C$31)*$C$31,0)</f>
        <v>830173</v>
      </c>
      <c r="AM31" s="146" t="n">
        <f aca="false">ROUND(SUMIF($C$10:$C$14,$C$31,AL10:AL14)/(1+$C$31)*$C$31,0)</f>
        <v>832150</v>
      </c>
      <c r="AN31" s="146" t="n">
        <f aca="false">ROUND(SUMIF($C$10:$C$14,$C$31,AM10:AM14)/(1+$C$31)*$C$31,0)</f>
        <v>834225</v>
      </c>
      <c r="AO31" s="146" t="n">
        <f aca="false">ROUND(SUMIF($C$10:$C$14,$C$31,AN10:AN14)/(1+$C$31)*$C$31,0)</f>
        <v>836405</v>
      </c>
      <c r="AP31" s="146" t="n">
        <f aca="false">ROUND(SUMIF($C$10:$C$14,$C$31,AO10:AO14)/(1+$C$31)*$C$31,0)</f>
        <v>822391</v>
      </c>
      <c r="AQ31" s="146" t="n">
        <f aca="false">ROUND(SUMIF($C$10:$C$14,$C$31,AP10:AP14)/(1+$C$31)*$C$31,0)</f>
        <v>823832</v>
      </c>
      <c r="AR31" s="146" t="n">
        <f aca="false">ROUND(SUMIF($C$10:$C$14,$C$31,AQ10:AQ14)/(1+$C$31)*$C$31,0)</f>
        <v>825317</v>
      </c>
      <c r="AS31" s="146" t="n">
        <f aca="false">ROUND(SUMIF($C$10:$C$14,$C$31,AR10:AR14)/(1+$C$31)*$C$31,0)</f>
        <v>826847</v>
      </c>
      <c r="AT31" s="146" t="n">
        <f aca="false">ROUND(SUMIF($C$10:$C$14,$C$31,AS10:AS14)/(1+$C$31)*$C$31,0)</f>
        <v>828422</v>
      </c>
      <c r="AU31" s="146" t="n">
        <f aca="false">ROUND(SUMIF($C$10:$C$14,$C$31,AT10:AT14)/(1+$C$31)*$C$31,0)</f>
        <v>830044</v>
      </c>
      <c r="AV31" s="146" t="n">
        <f aca="false">ROUND(SUMIF($C$10:$C$14,$C$31,AU10:AU14)/(1+$C$31)*$C$31,0)</f>
        <v>831715</v>
      </c>
      <c r="AW31" s="146" t="n">
        <f aca="false">ROUND(SUMIF($C$10:$C$14,$C$31,AV10:AV14)/(1+$C$31)*$C$31,0)</f>
        <v>833437</v>
      </c>
    </row>
    <row r="32" s="141" customFormat="true" ht="12.75" hidden="false" customHeight="false" outlineLevel="0" collapsed="false">
      <c r="A32" s="158" t="s">
        <v>578</v>
      </c>
      <c r="B32" s="170" t="s">
        <v>579</v>
      </c>
      <c r="C32" s="171" t="n">
        <v>30726281.65</v>
      </c>
      <c r="D32" s="145" t="n">
        <v>0</v>
      </c>
      <c r="E32" s="146" t="n">
        <f aca="false">IF(SUM(D32)&gt;$C$32,0,-SUM(E30:E31))</f>
        <v>-158559</v>
      </c>
      <c r="F32" s="146" t="n">
        <f aca="false">IF(SUM(D32:E32)&gt;$C$32,0,-SUM(F30:F31))</f>
        <v>-300586</v>
      </c>
      <c r="G32" s="146" t="n">
        <f aca="false">IF(SUM(D32:F32)&gt;$C$32,0,-SUM(G30:G31))</f>
        <v>-339692</v>
      </c>
      <c r="H32" s="146" t="n">
        <f aca="false">IF(SUM(D32:G32)&gt;$C$32,0,-SUM(H30:H31))</f>
        <v>-297827</v>
      </c>
      <c r="I32" s="146" t="n">
        <f aca="false">IF(SUM(D32:H32)&gt;$C$32,0,-SUM(I30:I31))</f>
        <v>-296959</v>
      </c>
      <c r="J32" s="146" t="n">
        <f aca="false">IF(SUM(D32:I32)&gt;$C$32,0,-SUM(J30:J31))</f>
        <v>-331131</v>
      </c>
      <c r="K32" s="146" t="n">
        <f aca="false">IF(SUM(D32:J32)&gt;$C$32,0,-SUM(K30:K31))</f>
        <v>-282184</v>
      </c>
      <c r="L32" s="146" t="n">
        <f aca="false">IF(SUM(D32:K32)&gt;$C$32,0,-SUM(L30:L31))</f>
        <v>-281080</v>
      </c>
      <c r="M32" s="146" t="n">
        <f aca="false">IF(SUM($D$32:L32)&gt;$C$32,0,-SUM(M30:M31))</f>
        <v>-317051</v>
      </c>
      <c r="N32" s="146" t="n">
        <f aca="false">IF(SUM($D$32:M32)&gt;$C$32,0,-SUM(N30:N31))</f>
        <v>-280062</v>
      </c>
      <c r="O32" s="146" t="n">
        <f aca="false">IF(SUM($D$32:N32)&gt;$C$32,0,-SUM(O30:O31))</f>
        <v>-278121</v>
      </c>
      <c r="P32" s="146" t="n">
        <f aca="false">IF(SUM($D$32:O32)&gt;$C$32,0,-SUM(P30:P31))</f>
        <v>-321585</v>
      </c>
      <c r="Q32" s="146" t="n">
        <f aca="false">IF(SUM($D$32:P32)&gt;$C$32,0,-SUM(Q30:Q31))</f>
        <v>-276887</v>
      </c>
      <c r="R32" s="146" t="n">
        <f aca="false">IF(SUM($D$32:Q32)&gt;$C$32,0,-SUM(R30:R31))</f>
        <v>-281455</v>
      </c>
      <c r="S32" s="146" t="n">
        <f aca="false">IF(SUM($D$32:R32)&gt;$C$32,0,-SUM(S30:S31))</f>
        <v>-332904</v>
      </c>
      <c r="T32" s="146" t="n">
        <f aca="false">IF(SUM($D$32:S32)&gt;$C$32,0,-SUM(T30:T31))</f>
        <v>-259448</v>
      </c>
      <c r="U32" s="146" t="n">
        <f aca="false">IF(SUM($D$32:T32)&gt;$C$32,0,-SUM(U30:U31))</f>
        <v>-290943</v>
      </c>
      <c r="V32" s="146" t="n">
        <f aca="false">IF(SUM($D$32:U32)&gt;$C$32,0,-SUM(V30:V31))</f>
        <v>-322405</v>
      </c>
      <c r="W32" s="146" t="n">
        <f aca="false">IF(SUM($D$32:V32)&gt;$C$32,0,-SUM(W30:W31))</f>
        <v>-290943</v>
      </c>
      <c r="X32" s="146" t="n">
        <f aca="false">IF(SUM($D$32:W32)&gt;$C$32,0,-SUM(X30:X31))</f>
        <v>-280445</v>
      </c>
      <c r="Y32" s="146" t="n">
        <f aca="false">IF(SUM($D$32:X32)&gt;$C$32,0,-SUM(Y30:Y31))</f>
        <v>-332904</v>
      </c>
      <c r="Z32" s="146" t="n">
        <f aca="false">IF(SUM($D$32:Y32)&gt;$C$32,0,-SUM(Z30:Z31))</f>
        <v>-290943</v>
      </c>
      <c r="AA32" s="146" t="n">
        <f aca="false">IF(SUM($D$32:Z32)&gt;$C$32,0,-SUM(AA30:AA31))</f>
        <v>-280445</v>
      </c>
      <c r="AB32" s="146" t="n">
        <f aca="false">IF(SUM($D$32:AA32)&gt;$C$32,0,-SUM(AB30:AB31))</f>
        <v>-332904</v>
      </c>
      <c r="AC32" s="146" t="n">
        <f aca="false">IF(SUM($D$32:AB32)&gt;$C$32,0,-SUM(AC30:AC31))</f>
        <v>-280445</v>
      </c>
      <c r="AD32" s="146" t="n">
        <f aca="false">SUM(D32:E32)</f>
        <v>-158559</v>
      </c>
      <c r="AE32" s="146" t="n">
        <f aca="false">SUM(F32:Q32)</f>
        <v>-3603165</v>
      </c>
      <c r="AF32" s="146" t="n">
        <f aca="false">SUM(R32:AC32)</f>
        <v>-3576184</v>
      </c>
      <c r="AG32" s="146" t="n">
        <f aca="false">IF((-SUM($AD$32:AF32))&gt;$C$32,0,-SUM(AG30:AG31))</f>
        <v>-3585673</v>
      </c>
      <c r="AH32" s="146" t="n">
        <f aca="false">IF((-SUM($AD$32:AG32))&gt;$C$32,0,-SUM(AH30:AH31))</f>
        <v>-3794091</v>
      </c>
      <c r="AI32" s="146" t="n">
        <f aca="false">IF((-SUM($AD$32:AH32))&gt;$C$32,0,-SUM(AI30:AI31))</f>
        <v>-4012840</v>
      </c>
      <c r="AJ32" s="146" t="n">
        <f aca="false">IF((-SUM($AD$32:AI32))&gt;$C$32,0,-SUM(AJ30:AJ31))</f>
        <v>-4241949</v>
      </c>
      <c r="AK32" s="146" t="n">
        <f aca="false">IF((-SUM($AD$32:AJ32))&gt;$C$32,0,-SUM(AK30:AK31))</f>
        <v>-4437795</v>
      </c>
      <c r="AL32" s="146" t="n">
        <f aca="false">ROUND(-(SUM(AD32:AK32)+C32),0)</f>
        <v>-3316026</v>
      </c>
      <c r="AM32" s="146" t="n">
        <f aca="false">IF((-SUM($AD$32:AL32))&gt;$C$32,0,-SUM(AM30:AM31))</f>
        <v>0</v>
      </c>
      <c r="AN32" s="146" t="n">
        <f aca="false">IF((-SUM($AD$32:AM32))&gt;$C$32,0,-SUM(AN30:AN31))</f>
        <v>0</v>
      </c>
      <c r="AO32" s="146" t="n">
        <f aca="false">IF((-SUM($AD$32:AN32))&gt;$C$32,0,-SUM(AO30:AO31))</f>
        <v>0</v>
      </c>
      <c r="AP32" s="146" t="n">
        <f aca="false">IF((-SUM($AD$32:AO32))&gt;$C$32,0,-SUM(AP30:AP31))</f>
        <v>0</v>
      </c>
      <c r="AQ32" s="146" t="n">
        <f aca="false">IF((-SUM($AD$32:AP32))&gt;$C$32,0,-SUM(AQ30:AQ31))</f>
        <v>0</v>
      </c>
      <c r="AR32" s="146" t="n">
        <f aca="false">IF((-SUM($AD$32:AQ32))&gt;$C$32,0,-SUM(AR30:AR31))</f>
        <v>0</v>
      </c>
      <c r="AS32" s="146" t="n">
        <f aca="false">IF((-SUM($AD$32:AR32))&gt;$C$32,0,-SUM(AS30:AS31))</f>
        <v>0</v>
      </c>
      <c r="AT32" s="146" t="n">
        <f aca="false">IF((-SUM($AD$32:AS32))&gt;$C$32,0,-SUM(AT30:AT31))</f>
        <v>0</v>
      </c>
      <c r="AU32" s="146" t="n">
        <f aca="false">IF((-SUM($AD$32:AT32))&gt;$C$32,0,-SUM(AU30:AU31))</f>
        <v>0</v>
      </c>
      <c r="AV32" s="146" t="n">
        <f aca="false">IF((-SUM($AD$32:AU32))&gt;$C$32,0,-SUM(AV30:AV31))</f>
        <v>0</v>
      </c>
      <c r="AW32" s="146" t="n">
        <f aca="false">IF((-SUM($AD$32:AV32))&gt;$C$32,0,-SUM(AW30:AW31))</f>
        <v>0</v>
      </c>
    </row>
    <row r="33" s="141" customFormat="true" ht="12.75" hidden="false" customHeight="false" outlineLevel="0" collapsed="false">
      <c r="A33" s="172" t="s">
        <v>494</v>
      </c>
      <c r="B33" s="173"/>
      <c r="C33" s="174"/>
      <c r="D33" s="175" t="n">
        <f aca="false">SUM(D30:D32)</f>
        <v>0</v>
      </c>
      <c r="E33" s="176" t="n">
        <f aca="false">SUM(E30:E32)</f>
        <v>0</v>
      </c>
      <c r="F33" s="176" t="n">
        <f aca="false">SUM(F30:F32)</f>
        <v>0</v>
      </c>
      <c r="G33" s="176" t="n">
        <f aca="false">SUM(G30:G32)</f>
        <v>0</v>
      </c>
      <c r="H33" s="176" t="n">
        <f aca="false">SUM(H30:H32)</f>
        <v>0</v>
      </c>
      <c r="I33" s="176" t="n">
        <f aca="false">SUM(I30:I32)</f>
        <v>0</v>
      </c>
      <c r="J33" s="176" t="n">
        <f aca="false">SUM(J30:J32)</f>
        <v>0</v>
      </c>
      <c r="K33" s="176" t="n">
        <f aca="false">SUM(K30:K32)</f>
        <v>0</v>
      </c>
      <c r="L33" s="176" t="n">
        <f aca="false">SUM(L30:L32)</f>
        <v>0</v>
      </c>
      <c r="M33" s="176" t="n">
        <f aca="false">SUM(M30:M32)</f>
        <v>0</v>
      </c>
      <c r="N33" s="176" t="n">
        <f aca="false">SUM(N30:N32)</f>
        <v>0</v>
      </c>
      <c r="O33" s="176" t="n">
        <f aca="false">SUM(O30:O32)</f>
        <v>0</v>
      </c>
      <c r="P33" s="176" t="n">
        <f aca="false">SUM(P30:P32)</f>
        <v>0</v>
      </c>
      <c r="Q33" s="176" t="n">
        <f aca="false">SUM(Q30:Q32)</f>
        <v>0</v>
      </c>
      <c r="R33" s="176" t="n">
        <f aca="false">SUM(R30:R32)</f>
        <v>0</v>
      </c>
      <c r="S33" s="176" t="n">
        <f aca="false">SUM(S30:S32)</f>
        <v>0</v>
      </c>
      <c r="T33" s="176" t="n">
        <f aca="false">SUM(T30:T32)</f>
        <v>0</v>
      </c>
      <c r="U33" s="176" t="n">
        <f aca="false">SUM(U30:U32)</f>
        <v>0</v>
      </c>
      <c r="V33" s="176" t="n">
        <f aca="false">SUM(V30:V32)</f>
        <v>0</v>
      </c>
      <c r="W33" s="176" t="n">
        <f aca="false">SUM(W30:W32)</f>
        <v>0</v>
      </c>
      <c r="X33" s="176" t="n">
        <f aca="false">SUM(X30:X32)</f>
        <v>0</v>
      </c>
      <c r="Y33" s="176" t="n">
        <f aca="false">SUM(Y30:Y32)</f>
        <v>0</v>
      </c>
      <c r="Z33" s="176" t="n">
        <f aca="false">SUM(Z30:Z32)</f>
        <v>0</v>
      </c>
      <c r="AA33" s="176" t="n">
        <f aca="false">SUM(AA30:AA32)</f>
        <v>0</v>
      </c>
      <c r="AB33" s="176" t="n">
        <f aca="false">SUM(AB30:AB32)</f>
        <v>0</v>
      </c>
      <c r="AC33" s="176" t="n">
        <f aca="false">SUM(AC30:AC32)</f>
        <v>0</v>
      </c>
      <c r="AD33" s="176" t="n">
        <f aca="false">SUM(AD30:AD32)</f>
        <v>0</v>
      </c>
      <c r="AE33" s="176" t="n">
        <f aca="false">SUM(AE30:AE32)</f>
        <v>0</v>
      </c>
      <c r="AF33" s="176" t="n">
        <f aca="false">SUM(AF30:AF32)</f>
        <v>0</v>
      </c>
      <c r="AG33" s="176" t="n">
        <f aca="false">SUM(AG30:AG32)</f>
        <v>0</v>
      </c>
      <c r="AH33" s="176" t="n">
        <f aca="false">SUM(AH30:AH32)</f>
        <v>0</v>
      </c>
      <c r="AI33" s="176" t="n">
        <f aca="false">SUM(AI30:AI32)</f>
        <v>0</v>
      </c>
      <c r="AJ33" s="176" t="n">
        <f aca="false">SUM(AJ30:AJ32)</f>
        <v>0</v>
      </c>
      <c r="AK33" s="176" t="n">
        <f aca="false">SUM(AK30:AK32)</f>
        <v>0</v>
      </c>
      <c r="AL33" s="176" t="n">
        <f aca="false">SUM(AL30:AL32)</f>
        <v>1323186</v>
      </c>
      <c r="AM33" s="176" t="n">
        <f aca="false">SUM(AM30:AM32)</f>
        <v>4851086</v>
      </c>
      <c r="AN33" s="176" t="n">
        <f aca="false">SUM(AN30:AN32)</f>
        <v>5068599</v>
      </c>
      <c r="AO33" s="176" t="n">
        <f aca="false">SUM(AO30:AO32)</f>
        <v>5296640</v>
      </c>
      <c r="AP33" s="176" t="n">
        <f aca="false">SUM(AP30:AP32)</f>
        <v>5374464</v>
      </c>
      <c r="AQ33" s="176" t="n">
        <f aca="false">SUM(AQ30:AQ32)</f>
        <v>5551047</v>
      </c>
      <c r="AR33" s="176" t="n">
        <f aca="false">SUM(AR30:AR32)</f>
        <v>5732834</v>
      </c>
      <c r="AS33" s="176" t="n">
        <f aca="false">SUM(AS30:AS32)</f>
        <v>5924587</v>
      </c>
      <c r="AT33" s="176" t="n">
        <f aca="false">SUM(AT30:AT32)</f>
        <v>6121570</v>
      </c>
      <c r="AU33" s="176" t="n">
        <f aca="false">SUM(AU30:AU32)</f>
        <v>6323797</v>
      </c>
      <c r="AV33" s="176" t="n">
        <f aca="false">SUM(AV30:AV32)</f>
        <v>6531283</v>
      </c>
      <c r="AW33" s="176" t="n">
        <f aca="false">SUM(AW30:AW32)</f>
        <v>6744045</v>
      </c>
    </row>
    <row r="34" s="141" customFormat="true" ht="12.75" hidden="false" customHeight="false" outlineLevel="0" collapsed="false">
      <c r="A34" s="167" t="s">
        <v>495</v>
      </c>
      <c r="B34" s="177"/>
      <c r="C34" s="144" t="n">
        <v>0.06</v>
      </c>
      <c r="D34" s="146" t="n">
        <f aca="false">(D17*0.8)/(1+$C$34)*$C$34+(D19+D21+D22+D24+D27+D28)/(1+$C$34)*$C$34</f>
        <v>0</v>
      </c>
      <c r="E34" s="146" t="n">
        <f aca="false">(E17*0.8)/(1+$C$34)*$C$34+(E19+E21+E22+E24+E27+E28)/(1+$C$34)*$C$34</f>
        <v>12817.9811320755</v>
      </c>
      <c r="F34" s="146" t="n">
        <f aca="false">(F17*0.8)/(1+$C$34)*$C$34+(F19+F21+F22+F24+F27+F28)/(1+$C$34)*$C$34</f>
        <v>13572.679245283</v>
      </c>
      <c r="G34" s="146" t="n">
        <f aca="false">(G17*0.8)/(1+$C$34)*$C$34+(G19+G21+G22+G24+G27+G28)/(1+$C$34)*$C$34</f>
        <v>12817.9811320755</v>
      </c>
      <c r="H34" s="146" t="n">
        <f aca="false">(H17*0.8)/(1+$C$34)*$C$34+(H19+H21+H22+H24+H27+H28)/(1+$C$34)*$C$34</f>
        <v>12817.9811320755</v>
      </c>
      <c r="I34" s="146" t="n">
        <f aca="false">(I17*0.8)/(1+$C$34)*$C$34+(I19+I21+I22+I24+I27+I28)/(1+$C$34)*$C$34</f>
        <v>14327.4339622642</v>
      </c>
      <c r="J34" s="146" t="n">
        <f aca="false">(J17*0.8)/(1+$C$34)*$C$34+(J19+J21+J22+J24+J27+J28)/(1+$C$34)*$C$34</f>
        <v>12817.9811320755</v>
      </c>
      <c r="K34" s="146" t="n">
        <f aca="false">(K17*0.8)/(1+$C$34)*$C$34+(K19+K21+K22+K24+K27+K28)/(1+$C$34)*$C$34</f>
        <v>12817.9811320755</v>
      </c>
      <c r="L34" s="146" t="n">
        <f aca="false">(L17*0.8)/(1+$C$34)*$C$34+(L19+L21+L22+L24+L27+L28)/(1+$C$34)*$C$34</f>
        <v>12817.9811320755</v>
      </c>
      <c r="M34" s="146" t="n">
        <f aca="false">(M17*0.8)/(1+$C$34)*$C$34+(M19+M21+M22+M24+M27+M28)/(1+$C$34)*$C$34</f>
        <v>12817.9811320755</v>
      </c>
      <c r="N34" s="146" t="n">
        <f aca="false">(N17*0.8)/(1+$C$34)*$C$34+(N19+N21+N22+N24+N27+N28)/(1+$C$34)*$C$34</f>
        <v>12817.9811320755</v>
      </c>
      <c r="O34" s="146" t="n">
        <f aca="false">(O17*0.8)/(1+$C$34)*$C$34+(O19+O21+O22+O24+O27+O28)/(1+$C$34)*$C$34</f>
        <v>25237.6981132075</v>
      </c>
      <c r="P34" s="146" t="n">
        <f aca="false">(P17*0.8)/(1+$C$34)*$C$34+(P19+P21+P22+P24+P27+P28)/(1+$C$34)*$C$34</f>
        <v>14327.4339622642</v>
      </c>
      <c r="Q34" s="146" t="n">
        <f aca="false">(Q17*0.8)/(1+$C$34)*$C$34+(Q19+Q21+Q22+Q24+Q27+Q28)/(1+$C$34)*$C$34</f>
        <v>12817.9811320755</v>
      </c>
      <c r="R34" s="146" t="n">
        <f aca="false">(R17*0.8)/(1+$C$34)*$C$34+(R19+R21+R22+R24+R27+R28)/(1+$C$34)*$C$34</f>
        <v>13074.2943396226</v>
      </c>
      <c r="S34" s="146" t="n">
        <f aca="false">(S17*0.8)/(1+$C$34)*$C$34+(S19+S21+S22+S24+S27+S28)/(1+$C$34)*$C$34</f>
        <v>13074.2943396226</v>
      </c>
      <c r="T34" s="146" t="n">
        <f aca="false">(T17*0.8)/(1+$C$34)*$C$34+(T19+T21+T22+T24+T27+T28)/(1+$C$34)*$C$34</f>
        <v>13074.2943396226</v>
      </c>
      <c r="U34" s="146" t="n">
        <f aca="false">(U17*0.8)/(1+$C$34)*$C$34+(U19+U21+U22+U24+U27+U28)/(1+$C$34)*$C$34</f>
        <v>14613.9169811321</v>
      </c>
      <c r="V34" s="146" t="n">
        <f aca="false">(V17*0.8)/(1+$C$34)*$C$34+(V19+V21+V22+V24+V27+V28)/(1+$C$34)*$C$34</f>
        <v>13074.2943396226</v>
      </c>
      <c r="W34" s="146" t="n">
        <f aca="false">(W17*0.8)/(1+$C$34)*$C$34+(W19+W21+W22+W24+W27+W28)/(1+$C$34)*$C$34</f>
        <v>13074.2943396226</v>
      </c>
      <c r="X34" s="146" t="n">
        <f aca="false">(X17*0.8)/(1+$C$34)*$C$34+(X19+X21+X22+X24+X27+X28)/(1+$C$34)*$C$34</f>
        <v>13074.2943396226</v>
      </c>
      <c r="Y34" s="146" t="n">
        <f aca="false">(Y17*0.8)/(1+$C$34)*$C$34+(Y19+Y21+Y22+Y24+Y27+Y28)/(1+$C$34)*$C$34</f>
        <v>13074.2943396226</v>
      </c>
      <c r="Z34" s="146" t="n">
        <f aca="false">(Z17*0.8)/(1+$C$34)*$C$34+(Z19+Z21+Z22+Z24+Z27+Z28)/(1+$C$34)*$C$34</f>
        <v>13074.2943396226</v>
      </c>
      <c r="AA34" s="146" t="n">
        <f aca="false">(AA17*0.8)/(1+$C$34)*$C$34+(AA19+AA21+AA22+AA24+AA27+AA28)/(1+$C$34)*$C$34</f>
        <v>25494.0113207547</v>
      </c>
      <c r="AB34" s="146" t="n">
        <f aca="false">(AB17*0.8)/(1+$C$34)*$C$34+(AB19+AB21+AB22+AB24+AB27+AB28)/(1+$C$34)*$C$34</f>
        <v>14613.9169811321</v>
      </c>
      <c r="AC34" s="146" t="n">
        <f aca="false">(AC17*0.8)/(1+$C$34)*$C$34+(AC19+AC21+AC22+AC24+AC27+AC28)/(1+$C$34)*$C$34</f>
        <v>13074.2943396226</v>
      </c>
      <c r="AD34" s="146" t="n">
        <f aca="false">(AD17*0.8)/(1+$C$34)*$C$34+(AD19+AD21+AD22+AD24+AD27+AD28)/(1+$C$34)*$C$34</f>
        <v>12817.9811320755</v>
      </c>
      <c r="AE34" s="146" t="n">
        <f aca="false">(AE17*0.8)/(1+$C$34)*$C$34+(AE19+AE21+AE22+AE24+AE27+AE28)/(1+$C$34)*$C$34</f>
        <v>170009.094339623</v>
      </c>
      <c r="AF34" s="146" t="n">
        <f aca="false">(AF17*0.8)/(1+$C$34)*$C$34+(AF19+AF21+AF22+AF24+AF27+AF28)/(1+$C$34)*$C$34</f>
        <v>172390.494339623</v>
      </c>
      <c r="AG34" s="146" t="n">
        <f aca="false">(AG17*0.8)/(1+$C$34)*$C$34+(AG19+AG21+AG22+AG24+AG27+AG28)/(1+$C$34)*$C$34</f>
        <v>175838.252830189</v>
      </c>
      <c r="AH34" s="146" t="n">
        <f aca="false">(AH17*0.8)/(1+$C$34)*$C$34+(AH19+AH21+AH22+AH24+AH27+AH28)/(1+$C$34)*$C$34</f>
        <v>178853.264150943</v>
      </c>
      <c r="AI34" s="146" t="n">
        <f aca="false">(AI17*0.8)/(1+$C$34)*$C$34+(AI19+AI21+AI22+AI24+AI27+AI28)/(1+$C$34)*$C$34</f>
        <v>182181.962264151</v>
      </c>
      <c r="AJ34" s="146" t="n">
        <f aca="false">(AJ17*0.8)/(1+$C$34)*$C$34+(AJ19+AJ21+AJ22+AJ24+AJ27+AJ28)/(1+$C$34)*$C$34</f>
        <v>185577.271698113</v>
      </c>
      <c r="AK34" s="146" t="n">
        <f aca="false">(AK17*0.8)/(1+$C$34)*$C$34+(AK19+AK21+AK22+AK24+AK27+AK28)/(1+$C$34)*$C$34</f>
        <v>189040.437735849</v>
      </c>
      <c r="AL34" s="146" t="n">
        <f aca="false">(AL17*0.8)/(1+$C$34)*$C$34+(AL19+AL21+AL22+AL24+AL27+AL28)/(1+$C$34)*$C$34</f>
        <v>192572.864150943</v>
      </c>
      <c r="AM34" s="146" t="n">
        <f aca="false">(AM17*0.8)/(1+$C$34)*$C$34+(AM19+AM21+AM22+AM24+AM27+AM28)/(1+$C$34)*$C$34</f>
        <v>196175.852830189</v>
      </c>
      <c r="AN34" s="146" t="n">
        <f aca="false">(AN17*0.8)/(1+$C$34)*$C$34+(AN19+AN21+AN22+AN24+AN27+AN28)/(1+$C$34)*$C$34</f>
        <v>199850.966037736</v>
      </c>
      <c r="AO34" s="146" t="n">
        <f aca="false">(AO17*0.8)/(1+$C$34)*$C$34+(AO19+AO21+AO22+AO24+AO27+AO28)/(1+$C$34)*$C$34</f>
        <v>203599.562264151</v>
      </c>
      <c r="AP34" s="146" t="n">
        <f aca="false">(AP17*0.8)/(1+$C$34)*$C$34+(AP19+AP21+AP22+AP24+AP27+AP28)/(1+$C$34)*$C$34</f>
        <v>207423.158490566</v>
      </c>
      <c r="AQ34" s="146" t="n">
        <f aca="false">(AQ17*0.8)/(1+$C$34)*$C$34+(AQ19+AQ21+AQ22+AQ24+AQ27+AQ28)/(1+$C$34)*$C$34</f>
        <v>211323.21509434</v>
      </c>
      <c r="AR34" s="146" t="n">
        <f aca="false">(AR17*0.8)/(1+$C$34)*$C$34+(AR19+AR21+AR22+AR24+AR27+AR28)/(1+$C$34)*$C$34</f>
        <v>215301.350943396</v>
      </c>
      <c r="AS34" s="146" t="n">
        <f aca="false">(AS17*0.8)/(1+$C$34)*$C$34+(AS19+AS21+AS22+AS24+AS27+AS28)/(1+$C$34)*$C$34</f>
        <v>219359.026415094</v>
      </c>
      <c r="AT34" s="146" t="n">
        <f aca="false">(AT17*0.8)/(1+$C$34)*$C$34+(AT19+AT21+AT22+AT24+AT27+AT28)/(1+$C$34)*$C$34</f>
        <v>223497.81509434</v>
      </c>
      <c r="AU34" s="146" t="n">
        <f aca="false">(AU17*0.8)/(1+$C$34)*$C$34+(AU19+AU21+AU22+AU24+AU27+AU28)/(1+$C$34)*$C$34</f>
        <v>227719.39245283</v>
      </c>
      <c r="AV34" s="146" t="n">
        <f aca="false">(AV17*0.8)/(1+$C$34)*$C$34+(AV19+AV21+AV22+AV24+AV27+AV28)/(1+$C$34)*$C$34</f>
        <v>232025.433962264</v>
      </c>
      <c r="AW34" s="146" t="n">
        <f aca="false">(AW17*0.8)/(1+$C$34)*$C$34+(AW19+AW21+AW22+AW24+AW27+AW28)/(1+$C$34)*$C$34</f>
        <v>236417.569811321</v>
      </c>
    </row>
    <row r="35" s="141" customFormat="true" ht="12.75" hidden="false" customHeight="false" outlineLevel="0" collapsed="false">
      <c r="A35" s="167" t="s">
        <v>495</v>
      </c>
      <c r="B35" s="177"/>
      <c r="C35" s="144" t="n">
        <v>0.11</v>
      </c>
      <c r="D35" s="146" t="n">
        <f aca="false">(D25*0.5)/(1+$C$35)*$C$35+(D25*0.5)/1.03*3%</f>
        <v>0</v>
      </c>
      <c r="E35" s="146" t="n">
        <f aca="false">(E25*0.5)/(1+$C$35)*$C$35+(E25*0.5)/1.03*3%</f>
        <v>5022.13670952506</v>
      </c>
      <c r="F35" s="146" t="n">
        <f aca="false">(F25*0.5)/(1+$C$35)*$C$35+(F25*0.5)/1.03*3%</f>
        <v>5022.13670952506</v>
      </c>
      <c r="G35" s="146" t="n">
        <f aca="false">(G25*0.5)/(1+$C$35)*$C$35+(G25*0.5)/1.03*3%</f>
        <v>5022.13670952506</v>
      </c>
      <c r="H35" s="146" t="n">
        <f aca="false">(H25*0.5)/(1+$C$35)*$C$35+(H25*0.5)/1.03*3%</f>
        <v>5022.13670952506</v>
      </c>
      <c r="I35" s="146" t="n">
        <f aca="false">(I25*0.5)/(1+$C$35)*$C$35+(I25*0.5)/1.03*3%</f>
        <v>5022.13670952506</v>
      </c>
      <c r="J35" s="146" t="n">
        <f aca="false">(J25*0.5)/(1+$C$35)*$C$35+(J25*0.5)/1.03*3%</f>
        <v>5022.13670952506</v>
      </c>
      <c r="K35" s="146" t="n">
        <f aca="false">(K25*0.5)/(1+$C$35)*$C$35+(K25*0.5)/1.03*3%</f>
        <v>5022.13670952506</v>
      </c>
      <c r="L35" s="146" t="n">
        <f aca="false">(L25*0.5)/(1+$C$35)*$C$35+(L25*0.5)/1.03*3%</f>
        <v>5022.13670952506</v>
      </c>
      <c r="M35" s="146" t="n">
        <f aca="false">(M25*0.5)/(1+$C$35)*$C$35+(M25*0.5)/1.03*3%</f>
        <v>5022.13670952506</v>
      </c>
      <c r="N35" s="146" t="n">
        <f aca="false">(N25*0.5)/(1+$C$35)*$C$35+(N25*0.5)/1.03*3%</f>
        <v>5022.13670952506</v>
      </c>
      <c r="O35" s="146" t="n">
        <f aca="false">(O25*0.5)/(1+$C$35)*$C$35+(O25*0.5)/1.03*3%</f>
        <v>5022.13670952506</v>
      </c>
      <c r="P35" s="146" t="n">
        <f aca="false">(P25*0.5)/(1+$C$35)*$C$35+(P25*0.5)/1.03*3%</f>
        <v>5022.13670952506</v>
      </c>
      <c r="Q35" s="146" t="n">
        <f aca="false">(Q25*0.5)/(1+$C$35)*$C$35+(Q25*0.5)/1.03*3%</f>
        <v>5022.13670952506</v>
      </c>
      <c r="R35" s="146" t="n">
        <f aca="false">(R25*0.5)/(1+$C$35)*$C$35+(R25*0.5)/1.03*3%</f>
        <v>5122.60124201872</v>
      </c>
      <c r="S35" s="146" t="n">
        <f aca="false">(S25*0.5)/(1+$C$35)*$C$35+(S25*0.5)/1.03*3%</f>
        <v>5122.60124201872</v>
      </c>
      <c r="T35" s="146" t="n">
        <f aca="false">(T25*0.5)/(1+$C$35)*$C$35+(T25*0.5)/1.03*3%</f>
        <v>5122.60124201872</v>
      </c>
      <c r="U35" s="146" t="n">
        <f aca="false">(U25*0.5)/(1+$C$35)*$C$35+(U25*0.5)/1.03*3%</f>
        <v>5122.60124201872</v>
      </c>
      <c r="V35" s="146" t="n">
        <f aca="false">(V25*0.5)/(1+$C$35)*$C$35+(V25*0.5)/1.03*3%</f>
        <v>5122.60124201872</v>
      </c>
      <c r="W35" s="146" t="n">
        <f aca="false">(W25*0.5)/(1+$C$35)*$C$35+(W25*0.5)/1.03*3%</f>
        <v>5122.60124201872</v>
      </c>
      <c r="X35" s="146" t="n">
        <f aca="false">(X25*0.5)/(1+$C$35)*$C$35+(X25*0.5)/1.03*3%</f>
        <v>5122.60124201872</v>
      </c>
      <c r="Y35" s="146" t="n">
        <f aca="false">(Y25*0.5)/(1+$C$35)*$C$35+(Y25*0.5)/1.03*3%</f>
        <v>5122.60124201872</v>
      </c>
      <c r="Z35" s="146" t="n">
        <f aca="false">(Z25*0.5)/(1+$C$35)*$C$35+(Z25*0.5)/1.03*3%</f>
        <v>5122.60124201872</v>
      </c>
      <c r="AA35" s="146" t="n">
        <f aca="false">(AA25*0.5)/(1+$C$35)*$C$35+(AA25*0.5)/1.03*3%</f>
        <v>5122.60124201872</v>
      </c>
      <c r="AB35" s="146" t="n">
        <f aca="false">(AB25*0.5)/(1+$C$35)*$C$35+(AB25*0.5)/1.03*3%</f>
        <v>5122.60124201872</v>
      </c>
      <c r="AC35" s="146" t="n">
        <f aca="false">(AC25*0.5)/(1+$C$35)*$C$35+(AC25*0.5)/1.03*3%</f>
        <v>5122.60124201872</v>
      </c>
      <c r="AD35" s="146" t="n">
        <f aca="false">(AD25*0.5)/(1+$C$35)*$C$35+(AD25*0.5)/1.03*3%</f>
        <v>5022.13670952506</v>
      </c>
      <c r="AE35" s="146" t="n">
        <f aca="false">(AE25*0.5)/(1+$C$35)*$C$35+(AE25*0.5)/1.03*3%</f>
        <v>60265.6405143007</v>
      </c>
      <c r="AF35" s="146" t="n">
        <f aca="false">(AF25*0.5)/(1+$C$35)*$C$35+(AF25*0.5)/1.03*3%</f>
        <v>61471.2149042246</v>
      </c>
      <c r="AG35" s="146" t="n">
        <f aca="false">(AG25*0.5)/(1+$C$35)*$C$35+(AG25*0.5)/1.03*3%</f>
        <v>62700.6392023091</v>
      </c>
      <c r="AH35" s="146" t="n">
        <f aca="false">(AH25*0.5)/(1+$C$35)*$C$35+(AH25*0.5)/1.03*3%</f>
        <v>63954.6827604303</v>
      </c>
      <c r="AI35" s="146" t="n">
        <f aca="false">(AI25*0.5)/(1+$C$35)*$C$35+(AI25*0.5)/1.03*3%</f>
        <v>65233.7943671827</v>
      </c>
      <c r="AJ35" s="146" t="n">
        <f aca="false">(AJ25*0.5)/(1+$C$35)*$C$35+(AJ25*0.5)/1.03*3%</f>
        <v>66538.486923817</v>
      </c>
      <c r="AK35" s="146" t="n">
        <f aca="false">(AK25*0.5)/(1+$C$35)*$C$35+(AK25*0.5)/1.03*3%</f>
        <v>67869.273331584</v>
      </c>
      <c r="AL35" s="146" t="n">
        <f aca="false">(AL25*0.5)/(1+$C$35)*$C$35+(AL25*0.5)/1.03*3%</f>
        <v>69226.6664917345</v>
      </c>
      <c r="AM35" s="146" t="n">
        <f aca="false">(AM25*0.5)/(1+$C$35)*$C$35+(AM25*0.5)/1.03*3%</f>
        <v>70611.1793055191</v>
      </c>
      <c r="AN35" s="146" t="n">
        <f aca="false">(AN25*0.5)/(1+$C$35)*$C$35+(AN25*0.5)/1.03*3%</f>
        <v>72023.3887868451</v>
      </c>
      <c r="AO35" s="146" t="n">
        <f aca="false">(AO25*0.5)/(1+$C$35)*$C$35+(AO25*0.5)/1.03*3%</f>
        <v>73463.8719496195</v>
      </c>
      <c r="AP35" s="146" t="n">
        <f aca="false">(AP25*0.5)/(1+$C$35)*$C$35+(AP25*0.5)/1.03*3%</f>
        <v>74933.1416950932</v>
      </c>
      <c r="AQ35" s="146" t="n">
        <f aca="false">(AQ25*0.5)/(1+$C$35)*$C$35+(AQ25*0.5)/1.03*3%</f>
        <v>76431.7750371731</v>
      </c>
      <c r="AR35" s="146" t="n">
        <f aca="false">(AR25*0.5)/(1+$C$35)*$C$35+(AR25*0.5)/1.03*3%</f>
        <v>77960.4131024228</v>
      </c>
      <c r="AS35" s="146" t="n">
        <f aca="false">(AS25*0.5)/(1+$C$35)*$C$35+(AS25*0.5)/1.03*3%</f>
        <v>79519.6329047494</v>
      </c>
      <c r="AT35" s="146" t="n">
        <f aca="false">(AT25*0.5)/(1+$C$35)*$C$35+(AT25*0.5)/1.03*3%</f>
        <v>81110.01145806</v>
      </c>
      <c r="AU35" s="146" t="n">
        <f aca="false">(AU25*0.5)/(1+$C$35)*$C$35+(AU25*0.5)/1.03*3%</f>
        <v>82732.189888918</v>
      </c>
      <c r="AV35" s="146" t="n">
        <f aca="false">(AV25*0.5)/(1+$C$35)*$C$35+(AV25*0.5)/1.03*3%</f>
        <v>84386.809323887</v>
      </c>
      <c r="AW35" s="146" t="n">
        <f aca="false">(AW25*0.5)/(1+$C$35)*$C$35+(AW25*0.5)/1.03*3%</f>
        <v>86074.5750021867</v>
      </c>
    </row>
    <row r="36" s="141" customFormat="true" ht="12.75" hidden="false" customHeight="false" outlineLevel="0" collapsed="false">
      <c r="A36" s="172" t="s">
        <v>497</v>
      </c>
      <c r="B36" s="173"/>
      <c r="C36" s="174"/>
      <c r="D36" s="176" t="n">
        <f aca="false">SUM(D34:D35)</f>
        <v>0</v>
      </c>
      <c r="E36" s="176" t="n">
        <f aca="false">SUM(E34:E35)</f>
        <v>17840.1178416005</v>
      </c>
      <c r="F36" s="176" t="n">
        <f aca="false">SUM(F34:F35)</f>
        <v>18594.8159548081</v>
      </c>
      <c r="G36" s="176" t="n">
        <f aca="false">SUM(G34:G35)</f>
        <v>17840.1178416005</v>
      </c>
      <c r="H36" s="176" t="n">
        <f aca="false">SUM(H34:H35)</f>
        <v>17840.1178416005</v>
      </c>
      <c r="I36" s="176" t="n">
        <f aca="false">SUM(I34:I35)</f>
        <v>19349.5706717892</v>
      </c>
      <c r="J36" s="176" t="n">
        <f aca="false">SUM(J34:J35)</f>
        <v>17840.1178416005</v>
      </c>
      <c r="K36" s="176" t="n">
        <f aca="false">SUM(K34:K35)</f>
        <v>17840.1178416005</v>
      </c>
      <c r="L36" s="176" t="n">
        <f aca="false">SUM(L34:L35)</f>
        <v>17840.1178416005</v>
      </c>
      <c r="M36" s="176" t="n">
        <f aca="false">SUM(M34:M35)</f>
        <v>17840.1178416005</v>
      </c>
      <c r="N36" s="176" t="n">
        <f aca="false">SUM(N34:N35)</f>
        <v>17840.1178416005</v>
      </c>
      <c r="O36" s="176" t="n">
        <f aca="false">SUM(O34:O35)</f>
        <v>30259.8348227326</v>
      </c>
      <c r="P36" s="176" t="n">
        <f aca="false">SUM(P34:P35)</f>
        <v>19349.5706717892</v>
      </c>
      <c r="Q36" s="176" t="n">
        <f aca="false">SUM(Q34:Q35)</f>
        <v>17840.1178416005</v>
      </c>
      <c r="R36" s="176" t="n">
        <f aca="false">SUM(R34:R35)</f>
        <v>18196.8955816414</v>
      </c>
      <c r="S36" s="176" t="n">
        <f aca="false">SUM(S34:S35)</f>
        <v>18196.8955816414</v>
      </c>
      <c r="T36" s="176" t="n">
        <f aca="false">SUM(T34:T35)</f>
        <v>18196.8955816414</v>
      </c>
      <c r="U36" s="176" t="n">
        <f aca="false">SUM(U34:U35)</f>
        <v>19736.5182231508</v>
      </c>
      <c r="V36" s="176" t="n">
        <f aca="false">SUM(V34:V35)</f>
        <v>18196.8955816414</v>
      </c>
      <c r="W36" s="176" t="n">
        <f aca="false">SUM(W34:W35)</f>
        <v>18196.8955816414</v>
      </c>
      <c r="X36" s="176" t="n">
        <f aca="false">SUM(X34:X35)</f>
        <v>18196.8955816414</v>
      </c>
      <c r="Y36" s="176" t="n">
        <f aca="false">SUM(Y34:Y35)</f>
        <v>18196.8955816414</v>
      </c>
      <c r="Z36" s="176" t="n">
        <f aca="false">SUM(Z34:Z35)</f>
        <v>18196.8955816414</v>
      </c>
      <c r="AA36" s="176" t="n">
        <f aca="false">SUM(AA34:AA35)</f>
        <v>30616.6125627734</v>
      </c>
      <c r="AB36" s="176" t="n">
        <f aca="false">SUM(AB34:AB35)</f>
        <v>19736.5182231508</v>
      </c>
      <c r="AC36" s="176" t="n">
        <f aca="false">SUM(AC34:AC35)</f>
        <v>18196.8955816414</v>
      </c>
      <c r="AD36" s="176" t="n">
        <f aca="false">SUM(AD34:AD35)</f>
        <v>17840.1178416005</v>
      </c>
      <c r="AE36" s="176" t="n">
        <f aca="false">SUM(AE34:AE35)</f>
        <v>230274.734853923</v>
      </c>
      <c r="AF36" s="176" t="n">
        <f aca="false">SUM(AF34:AF35)</f>
        <v>233861.709243847</v>
      </c>
      <c r="AG36" s="176" t="n">
        <f aca="false">SUM(AG34:AG35)</f>
        <v>238538.892032498</v>
      </c>
      <c r="AH36" s="176" t="n">
        <f aca="false">SUM(AH34:AH35)</f>
        <v>242807.946911374</v>
      </c>
      <c r="AI36" s="176" t="n">
        <f aca="false">SUM(AI34:AI35)</f>
        <v>247415.756631334</v>
      </c>
      <c r="AJ36" s="176" t="n">
        <f aca="false">SUM(AJ34:AJ35)</f>
        <v>252115.75862193</v>
      </c>
      <c r="AK36" s="176" t="n">
        <f aca="false">SUM(AK34:AK35)</f>
        <v>256909.711067433</v>
      </c>
      <c r="AL36" s="176" t="n">
        <f aca="false">SUM(AL34:AL35)</f>
        <v>261799.530642678</v>
      </c>
      <c r="AM36" s="176" t="n">
        <f aca="false">SUM(AM34:AM35)</f>
        <v>266787.032135708</v>
      </c>
      <c r="AN36" s="176" t="n">
        <f aca="false">SUM(AN34:AN35)</f>
        <v>271874.354824581</v>
      </c>
      <c r="AO36" s="176" t="n">
        <f aca="false">SUM(AO34:AO35)</f>
        <v>277063.43421377</v>
      </c>
      <c r="AP36" s="176" t="n">
        <f aca="false">SUM(AP34:AP35)</f>
        <v>282356.300185659</v>
      </c>
      <c r="AQ36" s="176" t="n">
        <f aca="false">SUM(AQ34:AQ35)</f>
        <v>287754.990131513</v>
      </c>
      <c r="AR36" s="176" t="n">
        <f aca="false">SUM(AR34:AR35)</f>
        <v>293261.764045819</v>
      </c>
      <c r="AS36" s="176" t="n">
        <f aca="false">SUM(AS34:AS35)</f>
        <v>298878.659319844</v>
      </c>
      <c r="AT36" s="176" t="n">
        <f aca="false">SUM(AT34:AT35)</f>
        <v>304607.8265524</v>
      </c>
      <c r="AU36" s="176" t="n">
        <f aca="false">SUM(AU34:AU35)</f>
        <v>310451.582341748</v>
      </c>
      <c r="AV36" s="176" t="n">
        <f aca="false">SUM(AV34:AV35)</f>
        <v>316412.243286151</v>
      </c>
      <c r="AW36" s="176" t="n">
        <f aca="false">SUM(AW34:AW35)</f>
        <v>322492.144813507</v>
      </c>
    </row>
    <row r="37" s="141" customFormat="true" ht="12.75" hidden="false" customHeight="false" outlineLevel="0" collapsed="false">
      <c r="A37" s="178" t="s">
        <v>498</v>
      </c>
      <c r="B37" s="177"/>
      <c r="C37" s="144"/>
      <c r="D37" s="146" t="n">
        <f aca="false">D33-D36</f>
        <v>0</v>
      </c>
      <c r="E37" s="146" t="n">
        <f aca="false">IF(E33-E36&lt;0,0,E33-E36)</f>
        <v>0</v>
      </c>
      <c r="F37" s="146" t="n">
        <f aca="false">IF(F33-F36&lt;0,0,F33-F36)</f>
        <v>0</v>
      </c>
      <c r="G37" s="146" t="n">
        <f aca="false">IF(G33-G36&lt;0,0,G33-G36)</f>
        <v>0</v>
      </c>
      <c r="H37" s="146" t="n">
        <f aca="false">IF(H33-H36&lt;0,0,H33-H36)</f>
        <v>0</v>
      </c>
      <c r="I37" s="146" t="n">
        <f aca="false">IF(I33-I36&lt;0,0,I33-I36)</f>
        <v>0</v>
      </c>
      <c r="J37" s="146" t="n">
        <f aca="false">IF(J33-J36&lt;0,0,J33-J36)</f>
        <v>0</v>
      </c>
      <c r="K37" s="146" t="n">
        <f aca="false">IF(K33-K36&lt;0,0,K33-K36)</f>
        <v>0</v>
      </c>
      <c r="L37" s="146" t="n">
        <f aca="false">IF(L33-L36&lt;0,0,L33-L36)</f>
        <v>0</v>
      </c>
      <c r="M37" s="146" t="n">
        <f aca="false">IF(M33-M36&lt;0,0,M33-M36)</f>
        <v>0</v>
      </c>
      <c r="N37" s="146" t="n">
        <f aca="false">IF(N33-N36&lt;0,0,N33-N36)</f>
        <v>0</v>
      </c>
      <c r="O37" s="146" t="n">
        <f aca="false">IF(O33-O36&lt;0,0,O33-O36)</f>
        <v>0</v>
      </c>
      <c r="P37" s="146" t="n">
        <f aca="false">IF(P33-P36&lt;0,0,P33-P36)</f>
        <v>0</v>
      </c>
      <c r="Q37" s="146" t="n">
        <f aca="false">IF(Q33-Q36&lt;0,0,Q33-Q36)</f>
        <v>0</v>
      </c>
      <c r="R37" s="146" t="n">
        <f aca="false">IF(R33-R36&lt;0,0,R33-R36)</f>
        <v>0</v>
      </c>
      <c r="S37" s="146" t="n">
        <f aca="false">IF(S33-S36&lt;0,0,S33-S36)</f>
        <v>0</v>
      </c>
      <c r="T37" s="146" t="n">
        <f aca="false">IF(T33-T36&lt;0,0,T33-T36)</f>
        <v>0</v>
      </c>
      <c r="U37" s="146" t="n">
        <f aca="false">IF(U33-U36&lt;0,0,U33-U36)</f>
        <v>0</v>
      </c>
      <c r="V37" s="146" t="n">
        <f aca="false">IF(V33-V36&lt;0,0,V33-V36)</f>
        <v>0</v>
      </c>
      <c r="W37" s="146" t="n">
        <f aca="false">IF(W33-W36&lt;0,0,W33-W36)</f>
        <v>0</v>
      </c>
      <c r="X37" s="146" t="n">
        <f aca="false">IF(X33-X36&lt;0,0,X33-X36)</f>
        <v>0</v>
      </c>
      <c r="Y37" s="146" t="n">
        <f aca="false">IF(Y33-Y36&lt;0,0,Y33-Y36)</f>
        <v>0</v>
      </c>
      <c r="Z37" s="146" t="n">
        <f aca="false">IF(Z33-Z36&lt;0,0,Z33-Z36)</f>
        <v>0</v>
      </c>
      <c r="AA37" s="146" t="n">
        <f aca="false">IF(AA33-AA36&lt;0,0,AA33-AA36)</f>
        <v>0</v>
      </c>
      <c r="AB37" s="146" t="n">
        <f aca="false">IF(AB33-AB36&lt;0,0,AB33-AB36)</f>
        <v>0</v>
      </c>
      <c r="AC37" s="146" t="n">
        <f aca="false">IF(AC33-AC36&lt;0,0,AC33-AC36)</f>
        <v>0</v>
      </c>
      <c r="AD37" s="146" t="n">
        <f aca="false">IF(AD33-AD36&lt;0,0,AD33-AD36)</f>
        <v>0</v>
      </c>
      <c r="AE37" s="146" t="n">
        <f aca="false">IF(AE33-AE36&lt;0,0,AE33-AE36)</f>
        <v>0</v>
      </c>
      <c r="AF37" s="146" t="n">
        <f aca="false">IF(AF33-AF36&lt;0,0,AF33-AF36)</f>
        <v>0</v>
      </c>
      <c r="AG37" s="146" t="n">
        <f aca="false">IF(AG33-AG36&lt;0,0,AG33-AG36)</f>
        <v>0</v>
      </c>
      <c r="AH37" s="146" t="n">
        <f aca="false">IF(AH33-AH36&lt;0,0,AH33-AH36)</f>
        <v>0</v>
      </c>
      <c r="AI37" s="146" t="n">
        <f aca="false">IF(AI33-AI36&lt;0,0,AI33-AI36)</f>
        <v>0</v>
      </c>
      <c r="AJ37" s="146" t="n">
        <f aca="false">IF(AJ33-AJ36&lt;0,0,AJ33-AJ36)</f>
        <v>0</v>
      </c>
      <c r="AK37" s="146" t="n">
        <f aca="false">IF(AK33-AK36&lt;0,0,AK33-AK36)</f>
        <v>0</v>
      </c>
      <c r="AL37" s="146" t="n">
        <f aca="false">IF(AL33-AL36&lt;0,0,AL33-AL36)</f>
        <v>1061386.46935732</v>
      </c>
      <c r="AM37" s="146" t="n">
        <f aca="false">IF(AM33-AM36&lt;0,0,AM33-AM36)</f>
        <v>4584298.96786429</v>
      </c>
      <c r="AN37" s="146" t="n">
        <f aca="false">IF(AN33-AN36&lt;0,0,AN33-AN36)</f>
        <v>4796724.64517542</v>
      </c>
      <c r="AO37" s="146" t="n">
        <f aca="false">IF(AO33-AO36&lt;0,0,AO33-AO36)</f>
        <v>5019576.56578623</v>
      </c>
      <c r="AP37" s="146" t="n">
        <f aca="false">IF(AP33-AP36&lt;0,0,AP33-AP36)</f>
        <v>5092107.69981434</v>
      </c>
      <c r="AQ37" s="146" t="n">
        <f aca="false">IF(AQ33-AQ36&lt;0,0,AQ33-AQ36)</f>
        <v>5263292.00986849</v>
      </c>
      <c r="AR37" s="146" t="n">
        <f aca="false">IF(AR33-AR36&lt;0,0,AR33-AR36)</f>
        <v>5439572.23595418</v>
      </c>
      <c r="AS37" s="146" t="n">
        <f aca="false">IF(AS33-AS36&lt;0,0,AS33-AS36)</f>
        <v>5625708.34068016</v>
      </c>
      <c r="AT37" s="146" t="n">
        <f aca="false">IF(AT33-AT36&lt;0,0,AT33-AT36)</f>
        <v>5816962.1734476</v>
      </c>
      <c r="AU37" s="146" t="n">
        <f aca="false">IF(AU33-AU36&lt;0,0,AU33-AU36)</f>
        <v>6013345.41765825</v>
      </c>
      <c r="AV37" s="146" t="n">
        <f aca="false">IF(AV33-AV36&lt;0,0,AV33-AV36)</f>
        <v>6214870.75671385</v>
      </c>
      <c r="AW37" s="146" t="n">
        <f aca="false">IF(AW33-AW36&lt;0,0,AW33-AW36)</f>
        <v>6421552.85518649</v>
      </c>
    </row>
    <row r="38" s="141" customFormat="true" ht="12.75" hidden="false" customHeight="false" outlineLevel="0" collapsed="false">
      <c r="A38" s="178" t="s">
        <v>499</v>
      </c>
      <c r="B38" s="177"/>
      <c r="C38" s="144" t="n">
        <v>0.12</v>
      </c>
      <c r="D38" s="145" t="n">
        <v>0</v>
      </c>
      <c r="E38" s="146" t="n">
        <f aca="false">E37*$C$38</f>
        <v>0</v>
      </c>
      <c r="F38" s="146" t="n">
        <f aca="false">F37*$C$38</f>
        <v>0</v>
      </c>
      <c r="G38" s="146" t="n">
        <f aca="false">G37*$C$38</f>
        <v>0</v>
      </c>
      <c r="H38" s="146" t="n">
        <f aca="false">H37*$C$38</f>
        <v>0</v>
      </c>
      <c r="I38" s="146" t="n">
        <f aca="false">I37*$C$38</f>
        <v>0</v>
      </c>
      <c r="J38" s="146" t="n">
        <f aca="false">J37*$C$38</f>
        <v>0</v>
      </c>
      <c r="K38" s="146" t="n">
        <f aca="false">K37*$C$38</f>
        <v>0</v>
      </c>
      <c r="L38" s="146" t="n">
        <f aca="false">L37*$C$38</f>
        <v>0</v>
      </c>
      <c r="M38" s="146" t="n">
        <f aca="false">M37*$C$38</f>
        <v>0</v>
      </c>
      <c r="N38" s="146" t="n">
        <f aca="false">N37*$C$38</f>
        <v>0</v>
      </c>
      <c r="O38" s="146" t="n">
        <f aca="false">O37*$C$38</f>
        <v>0</v>
      </c>
      <c r="P38" s="146" t="n">
        <f aca="false">P37*$C$38</f>
        <v>0</v>
      </c>
      <c r="Q38" s="146" t="n">
        <f aca="false">Q37*$C$38</f>
        <v>0</v>
      </c>
      <c r="R38" s="146" t="n">
        <f aca="false">R37*$C$38</f>
        <v>0</v>
      </c>
      <c r="S38" s="146" t="n">
        <f aca="false">S37*$C$38</f>
        <v>0</v>
      </c>
      <c r="T38" s="146" t="n">
        <f aca="false">T37*$C$38</f>
        <v>0</v>
      </c>
      <c r="U38" s="146" t="n">
        <f aca="false">U37*$C$38</f>
        <v>0</v>
      </c>
      <c r="V38" s="146" t="n">
        <f aca="false">V37*$C$38</f>
        <v>0</v>
      </c>
      <c r="W38" s="146" t="n">
        <f aca="false">W37*$C$38</f>
        <v>0</v>
      </c>
      <c r="X38" s="146" t="n">
        <f aca="false">X37*$C$38</f>
        <v>0</v>
      </c>
      <c r="Y38" s="146" t="n">
        <f aca="false">Y37*$C$38</f>
        <v>0</v>
      </c>
      <c r="Z38" s="146" t="n">
        <f aca="false">Z37*$C$38</f>
        <v>0</v>
      </c>
      <c r="AA38" s="146" t="n">
        <f aca="false">AA37*$C$38</f>
        <v>0</v>
      </c>
      <c r="AB38" s="146" t="n">
        <f aca="false">AB37*$C$38</f>
        <v>0</v>
      </c>
      <c r="AC38" s="146" t="n">
        <f aca="false">AC37*$C$38</f>
        <v>0</v>
      </c>
      <c r="AD38" s="146" t="n">
        <f aca="false">AD37*$C$38</f>
        <v>0</v>
      </c>
      <c r="AE38" s="146" t="n">
        <f aca="false">AE37*$C$38</f>
        <v>0</v>
      </c>
      <c r="AF38" s="146" t="n">
        <f aca="false">AF37*$C$38</f>
        <v>0</v>
      </c>
      <c r="AG38" s="146" t="n">
        <f aca="false">AG37*$C$38</f>
        <v>0</v>
      </c>
      <c r="AH38" s="146" t="n">
        <f aca="false">AH37*$C$38</f>
        <v>0</v>
      </c>
      <c r="AI38" s="146" t="n">
        <f aca="false">AI37*$C$38</f>
        <v>0</v>
      </c>
      <c r="AJ38" s="146" t="n">
        <f aca="false">AJ37*$C$38</f>
        <v>0</v>
      </c>
      <c r="AK38" s="146" t="n">
        <f aca="false">AK37*$C$38</f>
        <v>0</v>
      </c>
      <c r="AL38" s="146" t="n">
        <f aca="false">AL37*$C$38</f>
        <v>127366.376322879</v>
      </c>
      <c r="AM38" s="146" t="n">
        <f aca="false">AM37*$C$38</f>
        <v>550115.876143715</v>
      </c>
      <c r="AN38" s="146" t="n">
        <f aca="false">AN37*$C$38</f>
        <v>575606.95742105</v>
      </c>
      <c r="AO38" s="146" t="n">
        <f aca="false">AO37*$C$38</f>
        <v>602349.187894348</v>
      </c>
      <c r="AP38" s="146" t="n">
        <f aca="false">AP37*$C$38</f>
        <v>611052.923977721</v>
      </c>
      <c r="AQ38" s="146" t="n">
        <f aca="false">AQ37*$C$38</f>
        <v>631595.041184219</v>
      </c>
      <c r="AR38" s="146" t="n">
        <f aca="false">AR37*$C$38</f>
        <v>652748.668314502</v>
      </c>
      <c r="AS38" s="146" t="n">
        <f aca="false">AS37*$C$38</f>
        <v>675085.000881619</v>
      </c>
      <c r="AT38" s="146" t="n">
        <f aca="false">AT37*$C$38</f>
        <v>698035.460813712</v>
      </c>
      <c r="AU38" s="146" t="n">
        <f aca="false">AU37*$C$38</f>
        <v>721601.45011899</v>
      </c>
      <c r="AV38" s="146" t="n">
        <f aca="false">AV37*$C$38</f>
        <v>745784.490805662</v>
      </c>
      <c r="AW38" s="146" t="n">
        <f aca="false">AW37*$C$38</f>
        <v>770586.342622379</v>
      </c>
    </row>
    <row r="39" s="141" customFormat="true" ht="12.75" hidden="false" customHeight="false" outlineLevel="0" collapsed="false">
      <c r="A39" s="179" t="s">
        <v>500</v>
      </c>
      <c r="B39" s="180"/>
      <c r="C39" s="144" t="n">
        <v>0.12</v>
      </c>
      <c r="D39" s="145" t="n">
        <f aca="false">公寓部分现金流!D42</f>
        <v>0</v>
      </c>
      <c r="E39" s="145" t="n">
        <f aca="false">公寓部分现金流!E42</f>
        <v>0</v>
      </c>
      <c r="F39" s="145" t="n">
        <f aca="false">公寓部分现金流!F42</f>
        <v>0</v>
      </c>
      <c r="G39" s="145" t="n">
        <f aca="false">公寓部分现金流!G42</f>
        <v>0</v>
      </c>
      <c r="H39" s="145" t="n">
        <f aca="false">公寓部分现金流!H42</f>
        <v>0</v>
      </c>
      <c r="I39" s="146" t="n">
        <f aca="false">ROUND(SUM(F10:K10)*$C$39/1.11,0)</f>
        <v>1658026</v>
      </c>
      <c r="J39" s="145" t="n">
        <f aca="false">公寓部分现金流!J42</f>
        <v>0</v>
      </c>
      <c r="K39" s="145" t="n">
        <f aca="false">公寓部分现金流!K42</f>
        <v>0</v>
      </c>
      <c r="L39" s="145" t="n">
        <f aca="false">公寓部分现金流!L42</f>
        <v>0</v>
      </c>
      <c r="M39" s="145" t="n">
        <f aca="false">公寓部分现金流!M42</f>
        <v>0</v>
      </c>
      <c r="N39" s="145" t="n">
        <f aca="false">公寓部分现金流!N42</f>
        <v>0</v>
      </c>
      <c r="O39" s="146" t="n">
        <f aca="false">ROUND(SUM(L10:Q10)*$C$39/1.11,0)</f>
        <v>1347904</v>
      </c>
      <c r="P39" s="145" t="n">
        <f aca="false">公寓部分现金流!P42</f>
        <v>0</v>
      </c>
      <c r="Q39" s="145" t="n">
        <f aca="false">公寓部分现金流!Q42</f>
        <v>0</v>
      </c>
      <c r="R39" s="146" t="n">
        <v>0</v>
      </c>
      <c r="S39" s="146" t="n">
        <v>0</v>
      </c>
      <c r="T39" s="146" t="n">
        <v>0</v>
      </c>
      <c r="U39" s="146" t="n">
        <f aca="false">ROUND(SUM(R10:W10)*C39/1.11,0)</f>
        <v>1317931</v>
      </c>
      <c r="V39" s="146" t="n">
        <v>0</v>
      </c>
      <c r="W39" s="146" t="n">
        <v>0</v>
      </c>
      <c r="X39" s="146" t="n">
        <v>0</v>
      </c>
      <c r="Y39" s="146" t="n">
        <v>0</v>
      </c>
      <c r="Z39" s="146" t="n">
        <v>0</v>
      </c>
      <c r="AA39" s="146" t="n">
        <f aca="false">ROUND(SUM(X10:AC10)*C39/1.11,0)</f>
        <v>1352289</v>
      </c>
      <c r="AB39" s="146" t="n">
        <v>0</v>
      </c>
      <c r="AC39" s="146" t="n">
        <v>0</v>
      </c>
      <c r="AD39" s="146" t="n">
        <f aca="false">SUM(D39:E39)</f>
        <v>0</v>
      </c>
      <c r="AE39" s="146" t="n">
        <f aca="false">SUM(F39:Q39)</f>
        <v>3005930</v>
      </c>
      <c r="AF39" s="146" t="n">
        <f aca="false">SUM(R39:AC39)</f>
        <v>2670220</v>
      </c>
      <c r="AG39" s="146" t="n">
        <f aca="false">ROUND(AG10*$C$39/1.11,0)</f>
        <v>2881879</v>
      </c>
      <c r="AH39" s="146" t="n">
        <f aca="false">ROUND(AH10*$C$39/1.11,0)</f>
        <v>3104122</v>
      </c>
      <c r="AI39" s="146" t="n">
        <f aca="false">ROUND(AI10*$C$39/1.11,0)</f>
        <v>3336947</v>
      </c>
      <c r="AJ39" s="146" t="n">
        <f aca="false">ROUND(AJ10*$C$39/1.11,0)</f>
        <v>3532732</v>
      </c>
      <c r="AK39" s="146" t="n">
        <f aca="false">ROUND(AK10*$C$39/1.11,0)</f>
        <v>3733808</v>
      </c>
      <c r="AL39" s="146" t="n">
        <f aca="false">ROUND(AL10*$C$39/1.11,0)</f>
        <v>3945468</v>
      </c>
      <c r="AM39" s="146" t="n">
        <f aca="false">ROUND(AM10*$C$39/1.11,0)</f>
        <v>4162419</v>
      </c>
      <c r="AN39" s="146" t="n">
        <f aca="false">ROUND(AN10*$C$39/1.11,0)</f>
        <v>4389953</v>
      </c>
      <c r="AO39" s="146" t="n">
        <f aca="false">ROUND(AO10*$C$39/1.11,0)</f>
        <v>4470457</v>
      </c>
      <c r="AP39" s="146" t="n">
        <f aca="false">ROUND(AP10*$C$39/1.11,0)</f>
        <v>4646658</v>
      </c>
      <c r="AQ39" s="146" t="n">
        <f aca="false">ROUND(AQ10*$C$39/1.11,0)</f>
        <v>4828041</v>
      </c>
      <c r="AR39" s="146" t="n">
        <f aca="false">ROUND(AR10*$C$39/1.11,0)</f>
        <v>5019789</v>
      </c>
      <c r="AS39" s="146" t="n">
        <f aca="false">ROUND(AS10*$C$39/1.11,0)</f>
        <v>5216720</v>
      </c>
      <c r="AT39" s="146" t="n">
        <f aca="false">ROUND(AT10*$C$39/1.11,0)</f>
        <v>5418833</v>
      </c>
      <c r="AU39" s="146" t="n">
        <f aca="false">ROUND(AU10*$C$39/1.11,0)</f>
        <v>5626128</v>
      </c>
      <c r="AV39" s="146" t="n">
        <f aca="false">ROUND(AV10*$C$39/1.11,0)</f>
        <v>5838606</v>
      </c>
      <c r="AW39" s="146" t="n">
        <f aca="false">ROUND(AW10*$C$39/1.11,0)</f>
        <v>6056266</v>
      </c>
    </row>
    <row r="40" s="141" customFormat="true" ht="25.5" hidden="false" customHeight="false" outlineLevel="0" collapsed="false">
      <c r="A40" s="178" t="s">
        <v>501</v>
      </c>
      <c r="B40" s="180" t="str">
        <f aca="false">公寓部分现金流!B43</f>
        <v>企业未提供，经沟通，自己预测</v>
      </c>
      <c r="C40" s="144" t="n">
        <v>0.12</v>
      </c>
      <c r="D40" s="145" t="n">
        <f aca="false">公寓部分现金流!D43</f>
        <v>0</v>
      </c>
      <c r="E40" s="145" t="n">
        <f aca="false">公寓部分现金流!E43</f>
        <v>0</v>
      </c>
      <c r="F40" s="145" t="n">
        <f aca="false">公寓部分现金流!F43</f>
        <v>0</v>
      </c>
      <c r="G40" s="145" t="n">
        <f aca="false">公寓部分现金流!G43</f>
        <v>0</v>
      </c>
      <c r="H40" s="145" t="n">
        <f aca="false">公寓部分现金流!H43</f>
        <v>0</v>
      </c>
      <c r="I40" s="146" t="n">
        <f aca="false">ROUND(SUM(F12:K12)*$C$40/1.11,0)</f>
        <v>89886</v>
      </c>
      <c r="J40" s="145" t="n">
        <f aca="false">公寓部分现金流!J43</f>
        <v>0</v>
      </c>
      <c r="K40" s="145" t="n">
        <f aca="false">公寓部分现金流!K43</f>
        <v>0</v>
      </c>
      <c r="L40" s="145" t="n">
        <f aca="false">公寓部分现金流!L43</f>
        <v>0</v>
      </c>
      <c r="M40" s="145" t="n">
        <f aca="false">公寓部分现金流!M43</f>
        <v>0</v>
      </c>
      <c r="N40" s="145" t="n">
        <f aca="false">公寓部分现金流!N43</f>
        <v>0</v>
      </c>
      <c r="O40" s="146" t="n">
        <f aca="false">ROUND(SUM(L12:Q12)*$C$41/1.11,0)</f>
        <v>89886</v>
      </c>
      <c r="P40" s="145" t="n">
        <f aca="false">公寓部分现金流!P43</f>
        <v>0</v>
      </c>
      <c r="Q40" s="145" t="n">
        <f aca="false">公寓部分现金流!Q43</f>
        <v>0</v>
      </c>
      <c r="R40" s="146" t="n">
        <v>0</v>
      </c>
      <c r="S40" s="146" t="n">
        <v>0</v>
      </c>
      <c r="T40" s="146" t="n">
        <v>0</v>
      </c>
      <c r="U40" s="146" t="n">
        <f aca="false">ROUND(SUM(R12:W12)*$C40/1.11,0)</f>
        <v>91549</v>
      </c>
      <c r="V40" s="146" t="n">
        <v>0</v>
      </c>
      <c r="W40" s="146" t="n">
        <v>0</v>
      </c>
      <c r="X40" s="146" t="n">
        <v>0</v>
      </c>
      <c r="Y40" s="146" t="n">
        <v>0</v>
      </c>
      <c r="Z40" s="146" t="n">
        <v>0</v>
      </c>
      <c r="AA40" s="146" t="n">
        <f aca="false">ROUND(SUM(X12:AC12)*$C40/1.11,0)</f>
        <v>91549</v>
      </c>
      <c r="AB40" s="146" t="n">
        <v>0</v>
      </c>
      <c r="AC40" s="146" t="n">
        <v>0</v>
      </c>
      <c r="AD40" s="146" t="n">
        <f aca="false">SUM(D40:E40)</f>
        <v>0</v>
      </c>
      <c r="AE40" s="146" t="n">
        <f aca="false">SUM(F40:Q40)</f>
        <v>179772</v>
      </c>
      <c r="AF40" s="146" t="n">
        <f aca="false">SUM(R40:AC40)</f>
        <v>183098</v>
      </c>
      <c r="AG40" s="146" t="n">
        <f aca="false">ROUND(AG12*$C$40/1.11,0)</f>
        <v>192253</v>
      </c>
      <c r="AH40" s="146" t="n">
        <f aca="false">ROUND(AH12*$C$40/1.11,0)</f>
        <v>201866</v>
      </c>
      <c r="AI40" s="146" t="n">
        <f aca="false">ROUND(AI12*$C$40/1.11,0)</f>
        <v>211959</v>
      </c>
      <c r="AJ40" s="146" t="n">
        <f aca="false">ROUND(AJ12*$C$40/1.11,0)</f>
        <v>222557</v>
      </c>
      <c r="AK40" s="146" t="n">
        <f aca="false">ROUND(AK12*$C$40/1.11,0)</f>
        <v>233685</v>
      </c>
      <c r="AL40" s="146" t="n">
        <f aca="false">ROUND(AL12*$C$40/1.11,0)</f>
        <v>245369</v>
      </c>
      <c r="AM40" s="146" t="n">
        <f aca="false">ROUND(AM12*$C$40/1.11,0)</f>
        <v>257638</v>
      </c>
      <c r="AN40" s="146" t="n">
        <f aca="false">ROUND(AN12*$C$40/1.11,0)</f>
        <v>270520</v>
      </c>
      <c r="AO40" s="146" t="n">
        <f aca="false">ROUND(AO12*$C$40/1.11,0)</f>
        <v>284046</v>
      </c>
      <c r="AP40" s="146" t="n">
        <f aca="false">ROUND(AP12*$C$40/1.11,0)</f>
        <v>292567</v>
      </c>
      <c r="AQ40" s="146" t="n">
        <f aca="false">ROUND(AQ12*$C$40/1.11,0)</f>
        <v>301344</v>
      </c>
      <c r="AR40" s="146" t="n">
        <f aca="false">ROUND(AR12*$C$40/1.11,0)</f>
        <v>310384</v>
      </c>
      <c r="AS40" s="146" t="n">
        <f aca="false">ROUND(AS12*$C$40/1.11,0)</f>
        <v>319696</v>
      </c>
      <c r="AT40" s="146" t="n">
        <f aca="false">ROUND(AT12*$C$40/1.11,0)</f>
        <v>329287</v>
      </c>
      <c r="AU40" s="146" t="n">
        <f aca="false">ROUND(AU12*$C$40/1.11,0)</f>
        <v>339165</v>
      </c>
      <c r="AV40" s="146" t="n">
        <f aca="false">ROUND(AV12*$C$40/1.11,0)</f>
        <v>349340</v>
      </c>
      <c r="AW40" s="146" t="n">
        <f aca="false">ROUND(AW12*$C$40/1.11,0)</f>
        <v>359820</v>
      </c>
    </row>
    <row r="41" s="141" customFormat="true" ht="12.75" hidden="false" customHeight="false" outlineLevel="0" collapsed="false">
      <c r="A41" s="178" t="s">
        <v>503</v>
      </c>
      <c r="B41" s="177"/>
      <c r="C41" s="144" t="n">
        <v>0.12</v>
      </c>
      <c r="D41" s="145" t="n">
        <f aca="false">公寓部分现金流!D44</f>
        <v>0</v>
      </c>
      <c r="E41" s="145" t="n">
        <f aca="false">公寓部分现金流!E44</f>
        <v>0</v>
      </c>
      <c r="F41" s="145" t="n">
        <f aca="false">公寓部分现金流!F44</f>
        <v>0</v>
      </c>
      <c r="G41" s="145" t="n">
        <f aca="false">公寓部分现金流!G44</f>
        <v>0</v>
      </c>
      <c r="H41" s="145" t="n">
        <f aca="false">公寓部分现金流!H44</f>
        <v>0</v>
      </c>
      <c r="I41" s="146" t="n">
        <f aca="false">ROUND(SUM(F13:K13)*$C$41/1.06,0)</f>
        <v>29499</v>
      </c>
      <c r="J41" s="145" t="n">
        <f aca="false">公寓部分现金流!J44</f>
        <v>0</v>
      </c>
      <c r="K41" s="145" t="n">
        <f aca="false">公寓部分现金流!K44</f>
        <v>0</v>
      </c>
      <c r="L41" s="145" t="n">
        <f aca="false">公寓部分现金流!L44</f>
        <v>0</v>
      </c>
      <c r="M41" s="145" t="n">
        <f aca="false">公寓部分现金流!M44</f>
        <v>0</v>
      </c>
      <c r="N41" s="145" t="n">
        <f aca="false">公寓部分现金流!N44</f>
        <v>0</v>
      </c>
      <c r="O41" s="146" t="n">
        <f aca="false">ROUND(SUM(L13:Q13)*$C$41/1.06,0)</f>
        <v>29499</v>
      </c>
      <c r="P41" s="145" t="n">
        <f aca="false">公寓部分现金流!P44</f>
        <v>0</v>
      </c>
      <c r="Q41" s="145" t="n">
        <f aca="false">公寓部分现金流!Q44</f>
        <v>0</v>
      </c>
      <c r="R41" s="146" t="n">
        <v>0</v>
      </c>
      <c r="S41" s="146" t="n">
        <v>0</v>
      </c>
      <c r="T41" s="146" t="n">
        <v>0</v>
      </c>
      <c r="U41" s="146" t="n">
        <f aca="false">ROUND(SUM(R13:W13)*$C41/1.06,0)</f>
        <v>30974</v>
      </c>
      <c r="V41" s="146" t="n">
        <v>0</v>
      </c>
      <c r="W41" s="146" t="n">
        <v>0</v>
      </c>
      <c r="X41" s="146" t="n">
        <v>0</v>
      </c>
      <c r="Y41" s="146" t="n">
        <v>0</v>
      </c>
      <c r="Z41" s="146" t="n">
        <v>0</v>
      </c>
      <c r="AA41" s="146" t="n">
        <f aca="false">ROUND(SUM(X13:AC13)*$C41/1.06,0)</f>
        <v>30974</v>
      </c>
      <c r="AB41" s="146" t="n">
        <v>0</v>
      </c>
      <c r="AC41" s="146" t="n">
        <v>0</v>
      </c>
      <c r="AD41" s="146" t="n">
        <f aca="false">SUM(D41:E41)</f>
        <v>0</v>
      </c>
      <c r="AE41" s="146" t="n">
        <f aca="false">SUM(F41:Q41)</f>
        <v>58998</v>
      </c>
      <c r="AF41" s="146" t="n">
        <f aca="false">SUM(R41:AC41)</f>
        <v>61948</v>
      </c>
      <c r="AG41" s="146" t="n">
        <f aca="false">ROUND(AG13*$C$41/1.06,0)</f>
        <v>65046</v>
      </c>
      <c r="AH41" s="146" t="n">
        <f aca="false">ROUND(AH13*$C$41/1.06,0)</f>
        <v>68298</v>
      </c>
      <c r="AI41" s="146" t="n">
        <f aca="false">ROUND(AI13*$C$41/1.06,0)</f>
        <v>71713</v>
      </c>
      <c r="AJ41" s="146" t="n">
        <f aca="false">ROUND(AJ13*$C$41/1.06,0)</f>
        <v>75299</v>
      </c>
      <c r="AK41" s="146" t="n">
        <f aca="false">ROUND(AK13*$C$41/1.06,0)</f>
        <v>79064</v>
      </c>
      <c r="AL41" s="146" t="n">
        <f aca="false">ROUND(AL13*$C$41/1.06,0)</f>
        <v>83017</v>
      </c>
      <c r="AM41" s="146" t="n">
        <f aca="false">ROUND(AM13*$C$41/1.06,0)</f>
        <v>87168</v>
      </c>
      <c r="AN41" s="146" t="n">
        <f aca="false">ROUND(AN13*$C$41/1.06,0)</f>
        <v>91526</v>
      </c>
      <c r="AO41" s="146" t="n">
        <f aca="false">ROUND(AO13*$C$41/1.06,0)</f>
        <v>96103</v>
      </c>
      <c r="AP41" s="146" t="n">
        <f aca="false">ROUND(AP13*$C$41/1.06,0)</f>
        <v>98986</v>
      </c>
      <c r="AQ41" s="146" t="n">
        <f aca="false">ROUND(AQ13*$C$41/1.06,0)</f>
        <v>101955</v>
      </c>
      <c r="AR41" s="146" t="n">
        <f aca="false">ROUND(AR13*$C$41/1.06,0)</f>
        <v>105014</v>
      </c>
      <c r="AS41" s="146" t="n">
        <f aca="false">ROUND(AS13*$C$41/1.06,0)</f>
        <v>108164</v>
      </c>
      <c r="AT41" s="146" t="n">
        <f aca="false">ROUND(AT13*$C$41/1.06,0)</f>
        <v>111409</v>
      </c>
      <c r="AU41" s="146" t="n">
        <f aca="false">ROUND(AU13*$C$41/1.06,0)</f>
        <v>114751</v>
      </c>
      <c r="AV41" s="146" t="n">
        <f aca="false">ROUND(AV13*$C$41/1.06,0)</f>
        <v>118194</v>
      </c>
      <c r="AW41" s="146" t="n">
        <f aca="false">ROUND(AW13*$C$41/1.06,0)</f>
        <v>121740</v>
      </c>
    </row>
    <row r="42" s="141" customFormat="true" ht="12.75" hidden="false" customHeight="false" outlineLevel="0" collapsed="false">
      <c r="A42" s="178" t="s">
        <v>504</v>
      </c>
      <c r="B42" s="177"/>
      <c r="C42" s="144" t="n">
        <v>0.12</v>
      </c>
      <c r="D42" s="145" t="n">
        <f aca="false">公寓部分现金流!D45</f>
        <v>0</v>
      </c>
      <c r="E42" s="145" t="n">
        <f aca="false">公寓部分现金流!E45</f>
        <v>0</v>
      </c>
      <c r="F42" s="145" t="n">
        <f aca="false">公寓部分现金流!F45</f>
        <v>0</v>
      </c>
      <c r="G42" s="145" t="n">
        <f aca="false">公寓部分现金流!G45</f>
        <v>0</v>
      </c>
      <c r="H42" s="145" t="n">
        <f aca="false">公寓部分现金流!H45</f>
        <v>0</v>
      </c>
      <c r="I42" s="146" t="n">
        <f aca="false">ROUND(SUM(F14:K14)*$C$42/1.11,0)</f>
        <v>81081</v>
      </c>
      <c r="J42" s="145" t="n">
        <f aca="false">公寓部分现金流!J45</f>
        <v>0</v>
      </c>
      <c r="K42" s="145" t="n">
        <f aca="false">公寓部分现金流!K45</f>
        <v>0</v>
      </c>
      <c r="L42" s="145" t="n">
        <f aca="false">公寓部分现金流!L45</f>
        <v>0</v>
      </c>
      <c r="M42" s="145" t="n">
        <f aca="false">公寓部分现金流!M45</f>
        <v>0</v>
      </c>
      <c r="N42" s="145" t="n">
        <f aca="false">公寓部分现金流!N45</f>
        <v>0</v>
      </c>
      <c r="O42" s="146" t="n">
        <f aca="false">ROUND(SUM(L14:Q14)*$C$42/1.11,0)</f>
        <v>81081</v>
      </c>
      <c r="P42" s="145" t="n">
        <f aca="false">公寓部分现金流!P45</f>
        <v>0</v>
      </c>
      <c r="Q42" s="145" t="n">
        <f aca="false">公寓部分现金流!Q45</f>
        <v>0</v>
      </c>
      <c r="R42" s="146" t="n">
        <v>0</v>
      </c>
      <c r="S42" s="146" t="n">
        <v>0</v>
      </c>
      <c r="T42" s="146" t="n">
        <v>0</v>
      </c>
      <c r="U42" s="146" t="n">
        <f aca="false">ROUND(SUM(R14:W14)*$C42/1.11,0)</f>
        <v>81008</v>
      </c>
      <c r="V42" s="146" t="n">
        <v>0</v>
      </c>
      <c r="W42" s="146" t="n">
        <v>0</v>
      </c>
      <c r="X42" s="146" t="n">
        <v>0</v>
      </c>
      <c r="Y42" s="146" t="n">
        <v>0</v>
      </c>
      <c r="Z42" s="146" t="n">
        <v>0</v>
      </c>
      <c r="AA42" s="146" t="n">
        <f aca="false">ROUND(SUM(X14:AC14)*$C42/1.11,0)</f>
        <v>81008</v>
      </c>
      <c r="AB42" s="146" t="n">
        <v>0</v>
      </c>
      <c r="AC42" s="146" t="n">
        <v>0</v>
      </c>
      <c r="AD42" s="146" t="n">
        <f aca="false">SUM(D42:E42)</f>
        <v>0</v>
      </c>
      <c r="AE42" s="146" t="n">
        <f aca="false">SUM(F42:Q42)</f>
        <v>162162</v>
      </c>
      <c r="AF42" s="146" t="n">
        <f aca="false">SUM(R42:AC42)</f>
        <v>162016</v>
      </c>
      <c r="AG42" s="146" t="n">
        <f aca="false">ROUND(AG14*$C$42/1.11,0)</f>
        <v>166877</v>
      </c>
      <c r="AH42" s="146" t="n">
        <f aca="false">ROUND(AH14*$C$42/1.11,0)</f>
        <v>171884</v>
      </c>
      <c r="AI42" s="146" t="n">
        <f aca="false">ROUND(AI14*$C$42/1.11,0)</f>
        <v>177040</v>
      </c>
      <c r="AJ42" s="146" t="n">
        <f aca="false">ROUND(AJ14*$C$42/1.11,0)</f>
        <v>182351</v>
      </c>
      <c r="AK42" s="146" t="n">
        <f aca="false">ROUND(AK14*$C$42/1.11,0)</f>
        <v>187822</v>
      </c>
      <c r="AL42" s="146" t="n">
        <f aca="false">ROUND(AL14*$C$42/1.11,0)</f>
        <v>193457</v>
      </c>
      <c r="AM42" s="146" t="n">
        <f aca="false">ROUND(AM14*$C$42/1.11,0)</f>
        <v>199260</v>
      </c>
      <c r="AN42" s="146" t="n">
        <f aca="false">ROUND(AN14*$C$42/1.11,0)</f>
        <v>205238</v>
      </c>
      <c r="AO42" s="146" t="n">
        <f aca="false">ROUND(AO14*$C$42/1.11,0)</f>
        <v>211395</v>
      </c>
      <c r="AP42" s="146" t="n">
        <f aca="false">ROUND(AP14*$C$42/1.11,0)</f>
        <v>217737</v>
      </c>
      <c r="AQ42" s="146" t="n">
        <f aca="false">ROUND(AQ14*$C$42/1.11,0)</f>
        <v>224269</v>
      </c>
      <c r="AR42" s="146" t="n">
        <f aca="false">ROUND(AR14*$C$42/1.11,0)</f>
        <v>230998</v>
      </c>
      <c r="AS42" s="146" t="n">
        <f aca="false">ROUND(AS14*$C$42/1.11,0)</f>
        <v>237927</v>
      </c>
      <c r="AT42" s="146" t="n">
        <f aca="false">ROUND(AT14*$C$42/1.11,0)</f>
        <v>245065</v>
      </c>
      <c r="AU42" s="146" t="n">
        <f aca="false">ROUND(AU14*$C$42/1.11,0)</f>
        <v>252417</v>
      </c>
      <c r="AV42" s="146" t="n">
        <f aca="false">ROUND(AV14*$C$42/1.11,0)</f>
        <v>259990</v>
      </c>
      <c r="AW42" s="146" t="n">
        <f aca="false">ROUND(AW14*$C$42/1.11,0)</f>
        <v>267790</v>
      </c>
    </row>
    <row r="43" s="141" customFormat="true" ht="12.75" hidden="false" customHeight="false" outlineLevel="0" collapsed="false">
      <c r="A43" s="179" t="s">
        <v>505</v>
      </c>
      <c r="B43" s="177"/>
      <c r="C43" s="144"/>
      <c r="D43" s="145" t="n">
        <f aca="false">公寓部分现金流!D46</f>
        <v>0</v>
      </c>
      <c r="E43" s="145" t="n">
        <f aca="false">公寓部分现金流!E46</f>
        <v>0</v>
      </c>
      <c r="F43" s="145" t="n">
        <f aca="false">公寓部分现金流!F46</f>
        <v>0</v>
      </c>
      <c r="G43" s="145" t="n">
        <f aca="false">公寓部分现金流!G46</f>
        <v>0</v>
      </c>
      <c r="H43" s="145" t="n">
        <f aca="false">公寓部分现金流!H46</f>
        <v>0</v>
      </c>
      <c r="I43" s="145" t="n">
        <f aca="false">公寓部分现金流!I46</f>
        <v>54000</v>
      </c>
      <c r="J43" s="145" t="n">
        <f aca="false">公寓部分现金流!J46</f>
        <v>0</v>
      </c>
      <c r="K43" s="145" t="n">
        <f aca="false">公寓部分现金流!K46</f>
        <v>0</v>
      </c>
      <c r="L43" s="145" t="n">
        <f aca="false">公寓部分现金流!L46</f>
        <v>0</v>
      </c>
      <c r="M43" s="145" t="n">
        <f aca="false">公寓部分现金流!M46</f>
        <v>0</v>
      </c>
      <c r="N43" s="145" t="n">
        <f aca="false">公寓部分现金流!N46</f>
        <v>0</v>
      </c>
      <c r="O43" s="145" t="n">
        <f aca="false">公寓部分现金流!O46</f>
        <v>54000</v>
      </c>
      <c r="P43" s="145" t="n">
        <f aca="false">公寓部分现金流!P46</f>
        <v>0</v>
      </c>
      <c r="Q43" s="145" t="n">
        <f aca="false">公寓部分现金流!Q46</f>
        <v>0</v>
      </c>
      <c r="R43" s="146" t="n">
        <v>0</v>
      </c>
      <c r="S43" s="146" t="n">
        <v>0</v>
      </c>
      <c r="T43" s="146" t="n">
        <v>0</v>
      </c>
      <c r="U43" s="146" t="n">
        <v>54000</v>
      </c>
      <c r="V43" s="146" t="n">
        <v>0</v>
      </c>
      <c r="W43" s="146" t="n">
        <v>0</v>
      </c>
      <c r="X43" s="146" t="n">
        <v>0</v>
      </c>
      <c r="Y43" s="146" t="n">
        <v>0</v>
      </c>
      <c r="Z43" s="146" t="n">
        <v>0</v>
      </c>
      <c r="AA43" s="146" t="n">
        <v>54000</v>
      </c>
      <c r="AB43" s="146" t="n">
        <v>0</v>
      </c>
      <c r="AC43" s="146" t="n">
        <v>0</v>
      </c>
      <c r="AD43" s="146" t="n">
        <f aca="false">SUM(D43:E43)</f>
        <v>0</v>
      </c>
      <c r="AE43" s="146" t="n">
        <f aca="false">SUM(F43:Q43)</f>
        <v>108000</v>
      </c>
      <c r="AF43" s="146" t="n">
        <f aca="false">SUM(R43:AC43)</f>
        <v>108000</v>
      </c>
      <c r="AG43" s="146" t="n">
        <f aca="false">AF43</f>
        <v>108000</v>
      </c>
      <c r="AH43" s="146" t="n">
        <f aca="false">AG43</f>
        <v>108000</v>
      </c>
      <c r="AI43" s="146" t="n">
        <f aca="false">AH43</f>
        <v>108000</v>
      </c>
      <c r="AJ43" s="146" t="n">
        <f aca="false">AI43</f>
        <v>108000</v>
      </c>
      <c r="AK43" s="146" t="n">
        <f aca="false">AJ43</f>
        <v>108000</v>
      </c>
      <c r="AL43" s="146" t="n">
        <f aca="false">AK43</f>
        <v>108000</v>
      </c>
      <c r="AM43" s="146" t="n">
        <f aca="false">AL43</f>
        <v>108000</v>
      </c>
      <c r="AN43" s="146" t="n">
        <f aca="false">AM43</f>
        <v>108000</v>
      </c>
      <c r="AO43" s="146" t="n">
        <f aca="false">AN43</f>
        <v>108000</v>
      </c>
      <c r="AP43" s="146" t="n">
        <f aca="false">AO43</f>
        <v>108000</v>
      </c>
      <c r="AQ43" s="146" t="n">
        <f aca="false">AP43</f>
        <v>108000</v>
      </c>
      <c r="AR43" s="146" t="n">
        <f aca="false">AQ43</f>
        <v>108000</v>
      </c>
      <c r="AS43" s="146" t="n">
        <f aca="false">AR43</f>
        <v>108000</v>
      </c>
      <c r="AT43" s="146" t="n">
        <f aca="false">AS43</f>
        <v>108000</v>
      </c>
      <c r="AU43" s="146" t="n">
        <f aca="false">AT43</f>
        <v>108000</v>
      </c>
      <c r="AV43" s="146" t="n">
        <f aca="false">AU43</f>
        <v>108000</v>
      </c>
      <c r="AW43" s="146" t="n">
        <f aca="false">AV43</f>
        <v>108000</v>
      </c>
    </row>
    <row r="44" s="141" customFormat="true" ht="12.75" hidden="false" customHeight="false" outlineLevel="0" collapsed="false">
      <c r="A44" s="158" t="s">
        <v>506</v>
      </c>
      <c r="B44" s="177"/>
      <c r="C44" s="144" t="n">
        <v>0.001</v>
      </c>
      <c r="D44" s="145" t="n">
        <f aca="false">公寓部分现金流!D47</f>
        <v>0</v>
      </c>
      <c r="E44" s="146" t="n">
        <f aca="false">E9*$C$44+(E19+E20+E21+E22+E24+E25+E27+E28)*$C$44</f>
        <v>3388.16038</v>
      </c>
      <c r="F44" s="146" t="n">
        <f aca="false">F9*$C$44+(F19+F20+F21+F22+F24+F25+F27+F28)*$C$44</f>
        <v>3838.99338</v>
      </c>
      <c r="G44" s="146" t="n">
        <f aca="false">G9*$C$44+(G19+G20+G21+G22+G24+G25+G27+G28)*$C$44</f>
        <v>3416.06438</v>
      </c>
      <c r="H44" s="146" t="n">
        <f aca="false">H9*$C$44+(H19+H20+H21+H22+H24+H25+H27+H28)*$C$44</f>
        <v>3424.46438</v>
      </c>
      <c r="I44" s="146" t="n">
        <f aca="false">I9*$C$44+(I19+I20+I21+I22+I24+I25+I27+I28)*$C$44</f>
        <v>3847.40338</v>
      </c>
      <c r="J44" s="146" t="n">
        <f aca="false">J9*$C$44+(J19+J20+J21+J22+J24+J25+J27+J28)*$C$44</f>
        <v>3386.86038</v>
      </c>
      <c r="K44" s="146" t="n">
        <f aca="false">K9*$C$44+(K19+K20+K21+K22+K24+K25+K27+K28)*$C$44</f>
        <v>3444.32838</v>
      </c>
      <c r="L44" s="146" t="n">
        <f aca="false">L9*$C$44+(L19+L20+L21+L22+L24+L25+L27+L28)*$C$44</f>
        <v>3863.05238</v>
      </c>
      <c r="M44" s="146" t="n">
        <f aca="false">M9*$C$44+(M19+M20+M21+M22+M24+M25+M27+M28)*$C$44</f>
        <v>3549.83238</v>
      </c>
      <c r="N44" s="146" t="n">
        <f aca="false">N9*$C$44+(N19+N20+N21+N22+N24+N25+N27+N28)*$C$44</f>
        <v>3568.84038</v>
      </c>
      <c r="O44" s="146" t="n">
        <f aca="false">O9*$C$44+(O19+O20+O21+O22+O24+O25+O27+O28)*$C$44</f>
        <v>4231.13938</v>
      </c>
      <c r="P44" s="146" t="n">
        <f aca="false">P9*$C$44+(P19+P20+P21+P22+P24+P25+P27+P28)*$C$44</f>
        <v>3587.34738</v>
      </c>
      <c r="Q44" s="146" t="n">
        <f aca="false">Q9*$C$44+(Q19+Q20+Q21+Q22+Q24+Q25+Q27+Q28)*$C$44</f>
        <v>3615.35078</v>
      </c>
      <c r="R44" s="146" t="n">
        <f aca="false">R9*$C$44+(R19+R20+R21+R22+R24+R25+R27+R28)*$C$44</f>
        <v>4168.58383251</v>
      </c>
      <c r="S44" s="146" t="n">
        <f aca="false">S9*$C$44+(S19+S20+S21+S22+S24+S25+S27+S28)*$C$44</f>
        <v>3427.35349388</v>
      </c>
      <c r="T44" s="146" t="n">
        <f aca="false">T9*$C$44+(T19+T20+T21+T22+T24+T25+T27+T28)*$C$44</f>
        <v>3745.16883251</v>
      </c>
      <c r="U44" s="146" t="n">
        <f aca="false">U9*$C$44+(U19+U20+U21+U22+U24+U25+U27+U28)*$C$44</f>
        <v>4089.8453863</v>
      </c>
      <c r="V44" s="146" t="n">
        <f aca="false">V9*$C$44+(V19+V20+V21+V22+V24+V25+V27+V28)*$C$44</f>
        <v>3745.16883251</v>
      </c>
      <c r="W44" s="146" t="n">
        <f aca="false">W9*$C$44+(W19+W20+W21+W22+W24+W25+W27+W28)*$C$44</f>
        <v>3639.2303863</v>
      </c>
      <c r="X44" s="146" t="n">
        <f aca="false">X9*$C$44+(X19+X20+X21+X22+X24+X25+X27+X28)*$C$44</f>
        <v>4168.58383251</v>
      </c>
      <c r="Y44" s="146" t="n">
        <f aca="false">Y9*$C$44+(Y19+Y20+Y21+Y22+Y24+Y25+Y27+Y28)*$C$44</f>
        <v>3745.16883251</v>
      </c>
      <c r="Z44" s="146" t="n">
        <f aca="false">Z9*$C$44+(Z19+Z20+Z21+Z22+Z24+Z25+Z27+Z28)*$C$44</f>
        <v>3639.2303863</v>
      </c>
      <c r="AA44" s="146" t="n">
        <f aca="false">AA9*$C$44+(AA19+AA20+AA21+AA22+AA24+AA25+AA27+AA28)*$C$44</f>
        <v>4387.99883251</v>
      </c>
      <c r="AB44" s="146" t="n">
        <f aca="false">AB9*$C$44+(AB19+AB20+AB21+AB22+AB24+AB25+AB27+AB28)*$C$44</f>
        <v>3666.4303863</v>
      </c>
      <c r="AC44" s="146" t="n">
        <f aca="false">AC9*$C$44+(AC19+AC20+AC21+AC22+AC24+AC25+AC27+AC28)*$C$44</f>
        <v>3745.16883251</v>
      </c>
      <c r="AD44" s="146" t="n">
        <f aca="false">AD9*$C$44+(AD19+AD20+AD21+AD22+AD24+AD25+AD27+AD28)*$C$44</f>
        <v>4988.16038</v>
      </c>
      <c r="AE44" s="146" t="n">
        <f aca="false">AE9*$C$44+(AE19+AE20+AE21+AE22+AE24+AE25+AE27+AE28)*$C$44</f>
        <v>43773.67696</v>
      </c>
      <c r="AF44" s="146" t="n">
        <f aca="false">AF9*$C$44+(AF19+AF20+AF21+AF22+AF24+AF25+AF27+AF28)*$C$44</f>
        <v>46167.93186665</v>
      </c>
      <c r="AG44" s="146" t="n">
        <f aca="false">AG9*$C$44+(AG19+AG20+AG21+AG22+AG24+AG25+AG27+AG28)*$C$44</f>
        <v>48358.003</v>
      </c>
      <c r="AH44" s="146" t="n">
        <f aca="false">AH9*$C$44+(AH19+AH20+AH21+AH22+AH24+AH25+AH27+AH28)*$C$44</f>
        <v>50645.557</v>
      </c>
      <c r="AI44" s="146" t="n">
        <f aca="false">AI9*$C$44+(AI19+AI20+AI21+AI22+AI24+AI25+AI27+AI28)*$C$44</f>
        <v>53044.109</v>
      </c>
      <c r="AJ44" s="146" t="n">
        <f aca="false">AJ9*$C$44+(AJ19+AJ20+AJ21+AJ22+AJ24+AJ25+AJ27+AJ28)*$C$44</f>
        <v>55109.118</v>
      </c>
      <c r="AK44" s="146" t="n">
        <f aca="false">AK9*$C$44+(AK19+AK20+AK21+AK22+AK24+AK25+AK27+AK28)*$C$44</f>
        <v>57232.536</v>
      </c>
      <c r="AL44" s="146" t="n">
        <f aca="false">AL9*$C$44+(AL19+AL20+AL21+AL22+AL24+AL25+AL27+AL28)*$C$44</f>
        <v>59463.707</v>
      </c>
      <c r="AM44" s="146" t="n">
        <f aca="false">AM9*$C$44+(AM19+AM20+AM21+AM22+AM24+AM25+AM27+AM28)*$C$44</f>
        <v>61754.1</v>
      </c>
      <c r="AN44" s="146" t="n">
        <f aca="false">AN9*$C$44+(AN19+AN20+AN21+AN22+AN24+AN25+AN27+AN28)*$C$44</f>
        <v>64153.099</v>
      </c>
      <c r="AO44" s="146" t="n">
        <f aca="false">AO9*$C$44+(AO19+AO20+AO21+AO22+AO24+AO25+AO27+AO28)*$C$44</f>
        <v>64915.243</v>
      </c>
      <c r="AP44" s="146" t="n">
        <f aca="false">AP9*$C$44+(AP19+AP20+AP21+AP22+AP24+AP25+AP27+AP28)*$C$44</f>
        <v>66792.701</v>
      </c>
      <c r="AQ44" s="146" t="n">
        <f aca="false">AQ9*$C$44+(AQ19+AQ20+AQ21+AQ22+AQ24+AQ25+AQ27+AQ28)*$C$44</f>
        <v>68724.678</v>
      </c>
      <c r="AR44" s="146" t="n">
        <f aca="false">AR9*$C$44+(AR19+AR20+AR21+AR22+AR24+AR25+AR27+AR28)*$C$44</f>
        <v>70759.292</v>
      </c>
      <c r="AS44" s="146" t="n">
        <f aca="false">AS9*$C$44+(AS19+AS20+AS21+AS22+AS24+AS25+AS27+AS28)*$C$44</f>
        <v>72848.792</v>
      </c>
      <c r="AT44" s="146" t="n">
        <f aca="false">AT9*$C$44+(AT19+AT20+AT21+AT22+AT24+AT25+AT27+AT28)*$C$44</f>
        <v>74993.367</v>
      </c>
      <c r="AU44" s="146" t="n">
        <f aca="false">AU9*$C$44+(AU19+AU20+AU21+AU22+AU24+AU25+AU27+AU28)*$C$44</f>
        <v>77193.212</v>
      </c>
      <c r="AV44" s="146" t="n">
        <f aca="false">AV9*$C$44+(AV19+AV20+AV21+AV22+AV24+AV25+AV27+AV28)*$C$44</f>
        <v>79448.531</v>
      </c>
      <c r="AW44" s="146" t="n">
        <f aca="false">AW9*$C$44+(AW19+AW20+AW21+AW22+AW24+AW25+AW27+AW28)*$C$44</f>
        <v>81759.531</v>
      </c>
    </row>
    <row r="45" s="141" customFormat="true" ht="12.75" hidden="false" customHeight="false" outlineLevel="0" collapsed="false">
      <c r="A45" s="179" t="s">
        <v>507</v>
      </c>
      <c r="B45" s="177"/>
      <c r="C45" s="144"/>
      <c r="D45" s="145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 t="n">
        <f aca="false">AC45*(1+AD72)</f>
        <v>0</v>
      </c>
      <c r="AE45" s="146" t="n">
        <f aca="false">AD45*(1+AE72)</f>
        <v>0</v>
      </c>
      <c r="AF45" s="146" t="n">
        <f aca="false">AE45*(1+AF72)</f>
        <v>0</v>
      </c>
      <c r="AG45" s="146" t="n">
        <f aca="false">AF45*(1+AG72)</f>
        <v>0</v>
      </c>
      <c r="AH45" s="146" t="n">
        <f aca="false">AG45*(1+AH72)</f>
        <v>0</v>
      </c>
      <c r="AI45" s="146" t="n">
        <f aca="false">AH45*(1+AI72)</f>
        <v>0</v>
      </c>
      <c r="AJ45" s="146" t="n">
        <f aca="false">AI45*(1+AJ72)</f>
        <v>0</v>
      </c>
      <c r="AK45" s="146" t="n">
        <f aca="false">AJ45*(1+AK72)</f>
        <v>0</v>
      </c>
      <c r="AL45" s="146" t="n">
        <f aca="false">AK45*(1+AL72)</f>
        <v>0</v>
      </c>
      <c r="AM45" s="146" t="n">
        <f aca="false">AL45*(1+AM72)</f>
        <v>0</v>
      </c>
      <c r="AN45" s="146" t="n">
        <f aca="false">AM45*(1+AN72)</f>
        <v>0</v>
      </c>
      <c r="AO45" s="146" t="n">
        <f aca="false">AN45*(1+AO72)</f>
        <v>0</v>
      </c>
      <c r="AP45" s="146" t="n">
        <f aca="false">AO45*(1+AP72)</f>
        <v>0</v>
      </c>
      <c r="AQ45" s="146" t="n">
        <f aca="false">AP45*(1+AQ72)</f>
        <v>0</v>
      </c>
      <c r="AR45" s="146" t="n">
        <f aca="false">AQ45*(1+AR72)</f>
        <v>0</v>
      </c>
      <c r="AS45" s="146" t="n">
        <f aca="false">AR45*(1+AS72)</f>
        <v>0</v>
      </c>
      <c r="AT45" s="146" t="n">
        <f aca="false">AS45*(1+AT72)</f>
        <v>0</v>
      </c>
      <c r="AU45" s="146" t="n">
        <f aca="false">AT45*(1+AU72)</f>
        <v>0</v>
      </c>
      <c r="AV45" s="146" t="n">
        <f aca="false">AU45*(1+AV72)</f>
        <v>0</v>
      </c>
      <c r="AW45" s="146" t="n">
        <f aca="false">AV45*(1+AW72)</f>
        <v>0</v>
      </c>
    </row>
    <row r="46" s="141" customFormat="true" ht="12.75" hidden="false" customHeight="false" outlineLevel="0" collapsed="false">
      <c r="A46" s="179" t="s">
        <v>508</v>
      </c>
      <c r="B46" s="177"/>
      <c r="C46" s="160"/>
      <c r="D46" s="145"/>
      <c r="E46" s="146"/>
      <c r="F46" s="146" t="n">
        <v>0</v>
      </c>
      <c r="G46" s="146" t="n">
        <v>0</v>
      </c>
      <c r="H46" s="146" t="n">
        <v>0</v>
      </c>
      <c r="I46" s="146" t="n">
        <v>0</v>
      </c>
      <c r="J46" s="146" t="n">
        <v>0</v>
      </c>
      <c r="K46" s="146" t="n">
        <v>0</v>
      </c>
      <c r="L46" s="146" t="n">
        <v>0</v>
      </c>
      <c r="M46" s="146" t="n">
        <v>0</v>
      </c>
      <c r="N46" s="146" t="n">
        <v>0</v>
      </c>
      <c r="O46" s="146" t="n">
        <v>0</v>
      </c>
      <c r="P46" s="146" t="n">
        <v>0</v>
      </c>
      <c r="Q46" s="146" t="n">
        <v>0</v>
      </c>
      <c r="R46" s="146" t="n">
        <v>0</v>
      </c>
      <c r="S46" s="146" t="n">
        <v>0</v>
      </c>
      <c r="T46" s="146" t="n">
        <v>0</v>
      </c>
      <c r="U46" s="146" t="n">
        <v>0</v>
      </c>
      <c r="V46" s="146" t="n">
        <v>0</v>
      </c>
      <c r="W46" s="146" t="n">
        <v>0</v>
      </c>
      <c r="X46" s="146" t="n">
        <v>0</v>
      </c>
      <c r="Y46" s="146" t="n">
        <v>0</v>
      </c>
      <c r="Z46" s="146" t="n">
        <v>0</v>
      </c>
      <c r="AA46" s="146" t="n">
        <v>0</v>
      </c>
      <c r="AB46" s="146" t="n">
        <v>0</v>
      </c>
      <c r="AC46" s="146" t="n">
        <v>0</v>
      </c>
      <c r="AD46" s="146" t="n">
        <f aca="false">AC46*(1+AD72)</f>
        <v>0</v>
      </c>
      <c r="AE46" s="146" t="n">
        <f aca="false">AD46*(1+AE72)</f>
        <v>0</v>
      </c>
      <c r="AF46" s="146" t="n">
        <f aca="false">AE46*(1+AF72)</f>
        <v>0</v>
      </c>
      <c r="AG46" s="146" t="n">
        <f aca="false">AF46*(1+AG72)</f>
        <v>0</v>
      </c>
      <c r="AH46" s="146" t="n">
        <f aca="false">AG46*(1+AH72)</f>
        <v>0</v>
      </c>
      <c r="AI46" s="146" t="n">
        <f aca="false">AH46*(1+AI72)</f>
        <v>0</v>
      </c>
      <c r="AJ46" s="146" t="n">
        <f aca="false">AI46*(1+AJ72)</f>
        <v>0</v>
      </c>
      <c r="AK46" s="146" t="n">
        <f aca="false">AJ46*(1+AK72)</f>
        <v>0</v>
      </c>
      <c r="AL46" s="146" t="n">
        <f aca="false">AK46*(1+AL72)</f>
        <v>0</v>
      </c>
      <c r="AM46" s="146" t="n">
        <f aca="false">AL46*(1+AM72)</f>
        <v>0</v>
      </c>
      <c r="AN46" s="146" t="n">
        <f aca="false">AM46*(1+AN72)</f>
        <v>0</v>
      </c>
      <c r="AO46" s="146" t="n">
        <f aca="false">AN46*(1+AO72)</f>
        <v>0</v>
      </c>
      <c r="AP46" s="146" t="n">
        <f aca="false">AO46*(1+AP72)</f>
        <v>0</v>
      </c>
      <c r="AQ46" s="146" t="n">
        <f aca="false">AP46*(1+AQ72)</f>
        <v>0</v>
      </c>
      <c r="AR46" s="146" t="n">
        <f aca="false">AQ46*(1+AR72)</f>
        <v>0</v>
      </c>
      <c r="AS46" s="146" t="n">
        <f aca="false">AR46*(1+AS72)</f>
        <v>0</v>
      </c>
      <c r="AT46" s="146" t="n">
        <f aca="false">AS46*(1+AT72)</f>
        <v>0</v>
      </c>
      <c r="AU46" s="146" t="n">
        <f aca="false">AT46*(1+AU72)</f>
        <v>0</v>
      </c>
      <c r="AV46" s="146" t="n">
        <f aca="false">AU46*(1+AV72)</f>
        <v>0</v>
      </c>
      <c r="AW46" s="146" t="n">
        <f aca="false">AV46*(1+AW72)</f>
        <v>0</v>
      </c>
    </row>
    <row r="47" s="141" customFormat="true" ht="12.75" hidden="false" customHeight="false" outlineLevel="0" collapsed="false">
      <c r="A47" s="181" t="s">
        <v>580</v>
      </c>
      <c r="B47" s="182"/>
      <c r="C47" s="151"/>
      <c r="D47" s="183" t="n">
        <f aca="false">D9-D15</f>
        <v>1600000</v>
      </c>
      <c r="E47" s="183" t="n">
        <f aca="false">E9-E15</f>
        <v>2622257.21962</v>
      </c>
      <c r="F47" s="183" t="n">
        <f aca="false">F9-F15</f>
        <v>3045973.38662</v>
      </c>
      <c r="G47" s="183" t="n">
        <f aca="false">G9-G15</f>
        <v>2650133.31562</v>
      </c>
      <c r="H47" s="183" t="n">
        <f aca="false">H9-H15</f>
        <v>2658524.91562</v>
      </c>
      <c r="I47" s="183" t="n">
        <f aca="false">I9-I15</f>
        <v>1115214.97662</v>
      </c>
      <c r="J47" s="183" t="n">
        <f aca="false">J9-J15</f>
        <v>2620958.51962</v>
      </c>
      <c r="K47" s="183" t="n">
        <f aca="false">K9-K15</f>
        <v>2678369.05162</v>
      </c>
      <c r="L47" s="183" t="n">
        <f aca="false">L9-L15</f>
        <v>3096674.32762</v>
      </c>
      <c r="M47" s="183" t="n">
        <f aca="false">M9-M15</f>
        <v>2783767.54762</v>
      </c>
      <c r="N47" s="183" t="n">
        <f aca="false">N9-N15</f>
        <v>2802756.53962</v>
      </c>
      <c r="O47" s="183" t="n">
        <f aca="false">O9-O15</f>
        <v>1423193.24062</v>
      </c>
      <c r="P47" s="183" t="n">
        <f aca="false">P9-P15</f>
        <v>2767911.03262</v>
      </c>
      <c r="Q47" s="183" t="n">
        <f aca="false">Q9-Q15</f>
        <v>2849220.42922</v>
      </c>
      <c r="R47" s="183" t="n">
        <f aca="false">R9-R15</f>
        <v>3386651.24867749</v>
      </c>
      <c r="S47" s="183" t="n">
        <f aca="false">S9-S15</f>
        <v>2646162.14038612</v>
      </c>
      <c r="T47" s="183" t="n">
        <f aca="false">T9-T15</f>
        <v>2963659.66367749</v>
      </c>
      <c r="U47" s="183" t="n">
        <f aca="false">U9-U15</f>
        <v>1678129.5409137</v>
      </c>
      <c r="V47" s="183" t="n">
        <f aca="false">V9-V15</f>
        <v>2963659.66367749</v>
      </c>
      <c r="W47" s="183" t="n">
        <f aca="false">W9-W15</f>
        <v>2857827.1559137</v>
      </c>
      <c r="X47" s="183" t="n">
        <f aca="false">X9-X15</f>
        <v>3386651.24867749</v>
      </c>
      <c r="Y47" s="183" t="n">
        <f aca="false">Y9-Y15</f>
        <v>2963659.66367749</v>
      </c>
      <c r="Z47" s="183" t="n">
        <f aca="false">Z9-Z15</f>
        <v>2857827.1559137</v>
      </c>
      <c r="AA47" s="183" t="n">
        <f aca="false">AA9-AA15</f>
        <v>1557196.83367749</v>
      </c>
      <c r="AB47" s="183" t="n">
        <f aca="false">AB9-AB15</f>
        <v>2830599.9559137</v>
      </c>
      <c r="AC47" s="183" t="n">
        <f aca="false">AC9-AC15</f>
        <v>2963659.66367749</v>
      </c>
      <c r="AD47" s="183" t="n">
        <f aca="false">AD9-AD15</f>
        <v>4220657.21962</v>
      </c>
      <c r="AE47" s="183" t="n">
        <f aca="false">AE9-AE15</f>
        <v>30492697.28304</v>
      </c>
      <c r="AF47" s="183" t="n">
        <f aca="false">AF9-AF15</f>
        <v>33055683.9347834</v>
      </c>
      <c r="AG47" s="183" t="n">
        <f aca="false">AG9-AG15</f>
        <v>34817176.997</v>
      </c>
      <c r="AH47" s="183" t="n">
        <f aca="false">AH9-AH15</f>
        <v>36678487.443</v>
      </c>
      <c r="AI47" s="183" t="n">
        <f aca="false">AI9-AI15</f>
        <v>38626682.891</v>
      </c>
      <c r="AJ47" s="183" t="n">
        <f aca="false">AJ9-AJ15</f>
        <v>40273946.882</v>
      </c>
      <c r="AK47" s="183" t="n">
        <f aca="false">AK9-AK15</f>
        <v>41969395.464</v>
      </c>
      <c r="AL47" s="183" t="n">
        <f aca="false">AL9-AL15</f>
        <v>42568156.4473198</v>
      </c>
      <c r="AM47" s="183" t="n">
        <f aca="false">AM9-AM15</f>
        <v>40458762.055992</v>
      </c>
      <c r="AN47" s="183" t="n">
        <f aca="false">AN9-AN15</f>
        <v>42149777.2984035</v>
      </c>
      <c r="AO47" s="183" t="n">
        <f aca="false">AO9-AO15</f>
        <v>42335547.0033194</v>
      </c>
      <c r="AP47" s="183" t="n">
        <f aca="false">AP9-AP15</f>
        <v>43710266.6752079</v>
      </c>
      <c r="AQ47" s="183" t="n">
        <f aca="false">AQ9-AQ15</f>
        <v>45018731.2709473</v>
      </c>
      <c r="AR47" s="183" t="n">
        <f aca="false">AR9-AR15</f>
        <v>46408500.8037313</v>
      </c>
      <c r="AS47" s="183" t="n">
        <f aca="false">AS9-AS15</f>
        <v>47831621.8664382</v>
      </c>
      <c r="AT47" s="183" t="n">
        <f aca="false">AT9-AT15</f>
        <v>49293476.9987387</v>
      </c>
      <c r="AU47" s="183" t="n">
        <f aca="false">AU9-AU15</f>
        <v>50794135.9202228</v>
      </c>
      <c r="AV47" s="183" t="n">
        <f aca="false">AV9-AV15</f>
        <v>52333668.2214805</v>
      </c>
      <c r="AW47" s="183" t="n">
        <f aca="false">AW9-AW15</f>
        <v>53912150.2711911</v>
      </c>
    </row>
    <row r="48" s="141" customFormat="true" ht="13.5" hidden="false" customHeight="false" outlineLevel="0" collapsed="false">
      <c r="A48" s="181" t="s">
        <v>581</v>
      </c>
      <c r="B48" s="184"/>
      <c r="C48" s="185"/>
      <c r="D48" s="184" t="n">
        <f aca="false">D47+E47</f>
        <v>4222257.21962</v>
      </c>
      <c r="E48" s="184"/>
      <c r="F48" s="184" t="n">
        <f aca="false">SUM(F47:Q47)</f>
        <v>30492697.28304</v>
      </c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 t="n">
        <f aca="false">SUM(R47:AC47)</f>
        <v>33055683.9347834</v>
      </c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 t="n">
        <f aca="false">ROUND(AD47/10000,2)</f>
        <v>422.07</v>
      </c>
      <c r="AE48" s="184" t="n">
        <f aca="false">ROUND(AE47/10000,2)</f>
        <v>3049.27</v>
      </c>
      <c r="AF48" s="184" t="n">
        <f aca="false">ROUND(AF47/10000,2)</f>
        <v>3305.57</v>
      </c>
      <c r="AG48" s="184" t="n">
        <f aca="false">ROUND(AG47/10000,2)</f>
        <v>3481.72</v>
      </c>
      <c r="AH48" s="184" t="n">
        <f aca="false">ROUND(AH47/10000,2)</f>
        <v>3667.85</v>
      </c>
      <c r="AI48" s="184" t="n">
        <f aca="false">ROUND(AI47/10000,2)</f>
        <v>3862.67</v>
      </c>
      <c r="AJ48" s="184" t="n">
        <f aca="false">ROUND(AJ47/10000,2)</f>
        <v>4027.39</v>
      </c>
      <c r="AK48" s="184" t="n">
        <f aca="false">ROUND(AK47/10000,2)</f>
        <v>4196.94</v>
      </c>
      <c r="AL48" s="184" t="n">
        <f aca="false">ROUND(AL47/10000,2)</f>
        <v>4256.82</v>
      </c>
      <c r="AM48" s="184" t="n">
        <f aca="false">ROUND(AM47/10000,2)</f>
        <v>4045.88</v>
      </c>
      <c r="AN48" s="184" t="n">
        <f aca="false">ROUND(AN47/10000,2)</f>
        <v>4214.98</v>
      </c>
      <c r="AO48" s="184" t="n">
        <f aca="false">ROUND(AO47/10000,2)</f>
        <v>4233.55</v>
      </c>
      <c r="AP48" s="184" t="n">
        <f aca="false">ROUND(AP47/10000,2)</f>
        <v>4371.03</v>
      </c>
      <c r="AQ48" s="184" t="n">
        <f aca="false">ROUND(AQ47/10000,2)</f>
        <v>4501.87</v>
      </c>
      <c r="AR48" s="184" t="n">
        <f aca="false">ROUND(AR47/10000,2)</f>
        <v>4640.85</v>
      </c>
      <c r="AS48" s="184" t="n">
        <f aca="false">ROUND(AS47/10000,2)</f>
        <v>4783.16</v>
      </c>
      <c r="AT48" s="184" t="n">
        <f aca="false">ROUND(AT47/10000,2)</f>
        <v>4929.35</v>
      </c>
      <c r="AU48" s="184" t="n">
        <f aca="false">ROUND(AU47/10000,2)</f>
        <v>5079.41</v>
      </c>
      <c r="AV48" s="184" t="n">
        <f aca="false">ROUND(AV47/10000,2)</f>
        <v>5233.37</v>
      </c>
      <c r="AW48" s="184" t="n">
        <f aca="false">ROUND(AW47/10000,2)</f>
        <v>5391.22</v>
      </c>
    </row>
    <row r="49" s="141" customFormat="true" ht="17.25" hidden="false" customHeight="false" outlineLevel="0" collapsed="false">
      <c r="A49" s="178" t="s">
        <v>582</v>
      </c>
      <c r="B49" s="177"/>
      <c r="C49" s="186" t="n">
        <v>0.04</v>
      </c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</row>
    <row r="50" s="141" customFormat="true" ht="12.75" hidden="false" customHeight="false" outlineLevel="0" collapsed="false">
      <c r="A50" s="178" t="s">
        <v>583</v>
      </c>
      <c r="B50" s="177"/>
      <c r="C50" s="187"/>
      <c r="D50" s="18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88" t="n">
        <f aca="false">ROUND(2/12,2)</f>
        <v>0.17</v>
      </c>
      <c r="AE50" s="178" t="n">
        <v>1</v>
      </c>
      <c r="AF50" s="178" t="n">
        <v>1</v>
      </c>
      <c r="AG50" s="178" t="n">
        <v>1</v>
      </c>
      <c r="AH50" s="178" t="n">
        <v>1</v>
      </c>
      <c r="AI50" s="178" t="n">
        <v>1</v>
      </c>
      <c r="AJ50" s="178" t="n">
        <v>1</v>
      </c>
      <c r="AK50" s="178" t="n">
        <v>1</v>
      </c>
      <c r="AL50" s="178" t="n">
        <v>1</v>
      </c>
      <c r="AM50" s="178" t="n">
        <v>1</v>
      </c>
      <c r="AN50" s="178" t="n">
        <v>1</v>
      </c>
      <c r="AO50" s="178" t="n">
        <v>1</v>
      </c>
      <c r="AP50" s="178" t="n">
        <v>1</v>
      </c>
      <c r="AQ50" s="178" t="n">
        <v>1</v>
      </c>
      <c r="AR50" s="178" t="n">
        <v>1</v>
      </c>
      <c r="AS50" s="178" t="n">
        <v>1</v>
      </c>
      <c r="AT50" s="178" t="n">
        <v>1</v>
      </c>
      <c r="AU50" s="178" t="n">
        <v>1</v>
      </c>
      <c r="AV50" s="178" t="n">
        <f aca="false">1</f>
        <v>1</v>
      </c>
      <c r="AW50" s="188" t="n">
        <f aca="false">46.43-SUM(AD50:AV50)</f>
        <v>28.26</v>
      </c>
      <c r="AX50" s="189"/>
    </row>
    <row r="51" s="141" customFormat="true" ht="12.75" hidden="false" customHeight="false" outlineLevel="0" collapsed="false">
      <c r="A51" s="178" t="s">
        <v>584</v>
      </c>
      <c r="B51" s="177"/>
      <c r="C51" s="190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 t="n">
        <f aca="false">ROUND(AD48/$C$49*(1-1/(1+$C$49)^AD50),0)</f>
        <v>70</v>
      </c>
      <c r="AE51" s="178" t="n">
        <f aca="false">ROUND(AE48/(1+$C$49)^(AE50/2+AD50),2)</f>
        <v>2970.19</v>
      </c>
      <c r="AF51" s="178" t="n">
        <f aca="false">ROUND(AF48/(1+$C$49)^(AF50/2+AE50+AD50),2)</f>
        <v>3096</v>
      </c>
      <c r="AG51" s="178" t="n">
        <f aca="false">ROUND(AG48/(1+$C$49)^(AG50/2+SUM(AD50:AF50)),2)</f>
        <v>3135.56</v>
      </c>
      <c r="AH51" s="178" t="n">
        <f aca="false">ROUND(AH48/(1+$C$49)^(AH50/2+SUM(AD50:AG50)),2)</f>
        <v>3176.14</v>
      </c>
      <c r="AI51" s="178" t="n">
        <f aca="false">ROUND(AI48/(1+$C$49)^(AI50/2+SUM(AD50:AH50)),2)</f>
        <v>3216.19</v>
      </c>
      <c r="AJ51" s="178" t="n">
        <f aca="false">ROUND(AJ48/(1+$C$49)^(AJ50/2+SUM(AD50:AI50)),2)</f>
        <v>3224.37</v>
      </c>
      <c r="AK51" s="178" t="n">
        <f aca="false">ROUND(AK48/(1+$C$49)^(AK50/2+SUM(AD50:AJ50)),2)</f>
        <v>3230.88</v>
      </c>
      <c r="AL51" s="178" t="n">
        <f aca="false">ROUND(AL48/(1+$C$49)^(AL50/2+SUM(AD50:AK50)),2)</f>
        <v>3150.94</v>
      </c>
      <c r="AM51" s="178" t="n">
        <f aca="false">ROUND(AM48/(1+$C$49)^(AM50/2+SUM(AD50:AL50)),2)</f>
        <v>2879.61</v>
      </c>
      <c r="AN51" s="178" t="n">
        <f aca="false">ROUND(AN48/(1+$C$49)^(AN50/2+SUM(AD50:AM50)),2)</f>
        <v>2884.58</v>
      </c>
      <c r="AO51" s="178" t="n">
        <f aca="false">ROUND(AO48/(1+$C$49)^(AO50/2+SUM(AD50:AN50)),2)</f>
        <v>2785.86</v>
      </c>
      <c r="AP51" s="178" t="n">
        <f aca="false">ROUND(AP48/(1+$C$49)^(AP50/2+SUM(AD50:AO50)),2)</f>
        <v>2765.7</v>
      </c>
      <c r="AQ51" s="178" t="n">
        <f aca="false">ROUND(AQ48/(1+$C$49)^(AQ50/2+SUM(AD50:AP50)),2)</f>
        <v>2738.93</v>
      </c>
      <c r="AR51" s="178" t="n">
        <f aca="false">ROUND(AR48/(1+$C$49)^(AR50/2+SUM(AD50:AQ50)),2)</f>
        <v>2714.89</v>
      </c>
      <c r="AS51" s="178" t="n">
        <f aca="false">ROUND(AS48/(1+$C$49)^(AS50/2+SUM(AD50:AR50)),2)</f>
        <v>2690.52</v>
      </c>
      <c r="AT51" s="178" t="n">
        <f aca="false">ROUND(AT48/(1+$C$49)^(AT50/2+SUM(AD50:AS50)),2)</f>
        <v>2666.1</v>
      </c>
      <c r="AU51" s="178" t="n">
        <f aca="false">ROUND(AU48/(1+$C$49)^(AU50/2+SUM(AD50:AT50)),2)</f>
        <v>2641.6</v>
      </c>
      <c r="AV51" s="178" t="n">
        <f aca="false">ROUND(AV48/(1+$C$49)^(AV50/2+SUM(AD50:AU50)),2)</f>
        <v>2616.99</v>
      </c>
      <c r="AW51" s="178" t="n">
        <f aca="false">ROUND(AW48/$C$49*(1-1/(1+$C$49)^AW50)/(1+C49)^SUM(AD50:AV50),2)</f>
        <v>44273.62</v>
      </c>
    </row>
    <row r="52" s="117" customFormat="true" ht="12.75" hidden="false" customHeight="false" outlineLevel="0" collapsed="false">
      <c r="A52" s="191"/>
      <c r="B52" s="192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</row>
    <row r="53" s="117" customFormat="true" ht="12.75" hidden="false" customHeight="false" outlineLevel="0" collapsed="false">
      <c r="A53" s="194" t="s">
        <v>585</v>
      </c>
      <c r="B53" s="193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95"/>
      <c r="AW53" s="193" t="n">
        <f aca="false">SUM(AD51:AW51)</f>
        <v>96928.67</v>
      </c>
      <c r="AX53" s="196" t="s">
        <v>585</v>
      </c>
    </row>
    <row r="54" s="117" customFormat="true" ht="12.75" hidden="false" customHeight="false" outlineLevel="0" collapsed="false">
      <c r="A54" s="194" t="n">
        <f aca="false">ROUND(AW53,0)</f>
        <v>96929</v>
      </c>
      <c r="B54" s="196"/>
      <c r="C54" s="120"/>
      <c r="D54" s="120"/>
      <c r="E54" s="197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</row>
    <row r="55" s="117" customFormat="true" ht="12.75" hidden="false" customHeight="false" outlineLevel="0" collapsed="false"/>
    <row r="56" s="117" customFormat="true" ht="12.75" hidden="false" customHeight="false" outlineLevel="0" collapsed="false"/>
    <row r="57" s="117" customFormat="true" ht="13.5" hidden="false" customHeight="false" outlineLevel="0" collapsed="false">
      <c r="A57" s="198" t="s">
        <v>586</v>
      </c>
      <c r="B57" s="199" t="n">
        <f aca="false">'公寓租赁明细 '!F124</f>
        <v>13824.67</v>
      </c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</row>
    <row r="58" s="117" customFormat="true" ht="12.75" hidden="false" customHeight="false" outlineLevel="0" collapsed="false">
      <c r="A58" s="201" t="s">
        <v>587</v>
      </c>
      <c r="B58" s="202" t="n">
        <v>300</v>
      </c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0"/>
      <c r="Z58" s="200"/>
      <c r="AA58" s="200"/>
      <c r="AB58" s="200"/>
      <c r="AC58" s="200"/>
      <c r="AD58" s="200"/>
      <c r="AE58" s="200"/>
      <c r="AF58" s="200"/>
      <c r="AG58" s="200"/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</row>
    <row r="59" s="117" customFormat="true" ht="12.75" hidden="false" customHeight="false" outlineLevel="0" collapsed="false">
      <c r="A59" s="203" t="s">
        <v>588</v>
      </c>
      <c r="B59" s="204" t="n">
        <v>60</v>
      </c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0"/>
      <c r="Z59" s="200"/>
      <c r="AA59" s="200"/>
      <c r="AB59" s="200"/>
      <c r="AC59" s="200"/>
      <c r="AD59" s="200"/>
      <c r="AE59" s="200"/>
      <c r="AF59" s="200"/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</row>
    <row r="60" s="117" customFormat="true" ht="12.75" hidden="false" customHeight="false" outlineLevel="0" collapsed="false">
      <c r="A60" s="203" t="s">
        <v>589</v>
      </c>
      <c r="B60" s="204" t="n">
        <v>120</v>
      </c>
      <c r="AW60" s="120"/>
    </row>
    <row r="61" s="117" customFormat="true" ht="12.75" hidden="false" customHeight="false" outlineLevel="0" collapsed="false">
      <c r="A61" s="203" t="s">
        <v>590</v>
      </c>
      <c r="B61" s="203" t="n">
        <v>120</v>
      </c>
    </row>
    <row r="62" s="117" customFormat="true" ht="12.75" hidden="false" customHeight="false" outlineLevel="0" collapsed="false">
      <c r="A62" s="203" t="s">
        <v>591</v>
      </c>
      <c r="B62" s="203" t="n">
        <f aca="false">B59+B60</f>
        <v>180</v>
      </c>
    </row>
    <row r="63" s="117" customFormat="true" ht="12.75" hidden="false" customHeight="false" outlineLevel="0" collapsed="false">
      <c r="AE63" s="205"/>
    </row>
    <row r="64" s="117" customFormat="true" ht="12.75" hidden="false" customHeight="false" outlineLevel="0" collapsed="false">
      <c r="A64" s="196" t="s">
        <v>35</v>
      </c>
      <c r="AE64" s="206" t="n">
        <f aca="false">ROUND('公寓租赁明细 '!BO124,2)</f>
        <v>7.45</v>
      </c>
      <c r="AF64" s="207" t="n">
        <f aca="false">ROUND(AE64*(1+AF66),2)</f>
        <v>7.9</v>
      </c>
      <c r="AG64" s="207" t="n">
        <f aca="false">ROUND(AF64*(1+AG66),2)</f>
        <v>8.3</v>
      </c>
      <c r="AH64" s="207" t="n">
        <f aca="false">ROUND(AG64*(1+AH66),2)</f>
        <v>8.72</v>
      </c>
      <c r="AI64" s="207" t="n">
        <f aca="false">ROUND(AH64*(1+AI66),2)</f>
        <v>9.16</v>
      </c>
      <c r="AJ64" s="207" t="n">
        <f aca="false">ROUND(AI64*(1+AJ66),2)</f>
        <v>9.53</v>
      </c>
      <c r="AK64" s="207" t="n">
        <f aca="false">ROUND(AJ64*(1+AK66),2)</f>
        <v>9.91</v>
      </c>
      <c r="AL64" s="207" t="n">
        <f aca="false">ROUND(AK64*(1+AL66),2)</f>
        <v>10.31</v>
      </c>
      <c r="AM64" s="207" t="n">
        <f aca="false">ROUND(AL64*(1+AM66),2)</f>
        <v>10.72</v>
      </c>
      <c r="AN64" s="207" t="n">
        <f aca="false">ROUND(AM64*(1+AN66),2)</f>
        <v>11.15</v>
      </c>
      <c r="AO64" s="207" t="n">
        <f aca="false">ROUND(AN64*(1+AO66),2)</f>
        <v>11.48</v>
      </c>
      <c r="AP64" s="207" t="n">
        <f aca="false">ROUND(AO64*(1+AP66),2)</f>
        <v>11.82</v>
      </c>
      <c r="AQ64" s="207" t="n">
        <f aca="false">ROUND(AP64*(1+AQ66),2)</f>
        <v>12.17</v>
      </c>
      <c r="AR64" s="207" t="n">
        <f aca="false">ROUND(AQ64*(1+AR66),2)</f>
        <v>12.54</v>
      </c>
      <c r="AS64" s="207" t="n">
        <f aca="false">ROUND(AR64*(1+AS66),2)</f>
        <v>12.92</v>
      </c>
      <c r="AT64" s="207" t="n">
        <f aca="false">ROUND(AS64*(1+AT66),2)</f>
        <v>13.31</v>
      </c>
      <c r="AU64" s="207" t="n">
        <f aca="false">ROUND(AT64*(1+AU66),2)</f>
        <v>13.71</v>
      </c>
      <c r="AV64" s="207" t="n">
        <f aca="false">ROUND(AU64*(1+AV66),2)</f>
        <v>14.12</v>
      </c>
      <c r="AW64" s="207" t="n">
        <f aca="false">ROUND(AV64*(1+AW66),2)</f>
        <v>14.54</v>
      </c>
    </row>
    <row r="65" s="117" customFormat="true" ht="13.5" hidden="false" customHeight="true" outlineLevel="0" collapsed="false">
      <c r="A65" s="208"/>
      <c r="B65" s="208"/>
      <c r="C65" s="208"/>
      <c r="D65" s="209" t="str">
        <f aca="false">D6</f>
        <v>2017年11月</v>
      </c>
      <c r="E65" s="209" t="str">
        <f aca="false">E6</f>
        <v>2017年12月</v>
      </c>
      <c r="F65" s="209" t="str">
        <f aca="false">F6</f>
        <v>2018年1月</v>
      </c>
      <c r="G65" s="209" t="str">
        <f aca="false">G6</f>
        <v>2018年2月</v>
      </c>
      <c r="H65" s="209" t="str">
        <f aca="false">H6</f>
        <v>2018年3月</v>
      </c>
      <c r="I65" s="209" t="str">
        <f aca="false">I6</f>
        <v>2018年4月</v>
      </c>
      <c r="J65" s="209" t="str">
        <f aca="false">J6</f>
        <v>2018年5月</v>
      </c>
      <c r="K65" s="209" t="str">
        <f aca="false">K6</f>
        <v>2018年6月</v>
      </c>
      <c r="L65" s="209" t="str">
        <f aca="false">L6</f>
        <v>2018年7月</v>
      </c>
      <c r="M65" s="209" t="str">
        <f aca="false">M6</f>
        <v>2018年8月</v>
      </c>
      <c r="N65" s="209" t="str">
        <f aca="false">N6</f>
        <v>2018年9月</v>
      </c>
      <c r="O65" s="209" t="str">
        <f aca="false">O6</f>
        <v>2018年10月</v>
      </c>
      <c r="P65" s="209" t="str">
        <f aca="false">P6</f>
        <v>2018年11月</v>
      </c>
      <c r="Q65" s="209" t="str">
        <f aca="false">Q6</f>
        <v>2018年12月</v>
      </c>
      <c r="R65" s="209" t="str">
        <f aca="false">R6</f>
        <v>2019年1月</v>
      </c>
      <c r="S65" s="209" t="str">
        <f aca="false">S6</f>
        <v>2019年2月</v>
      </c>
      <c r="T65" s="209" t="str">
        <f aca="false">T6</f>
        <v>2019年3月</v>
      </c>
      <c r="U65" s="209" t="str">
        <f aca="false">U6</f>
        <v>2019年4月</v>
      </c>
      <c r="V65" s="209" t="str">
        <f aca="false">V6</f>
        <v>2019年5月</v>
      </c>
      <c r="W65" s="209" t="str">
        <f aca="false">W6</f>
        <v>2019年6月</v>
      </c>
      <c r="X65" s="209" t="str">
        <f aca="false">X6</f>
        <v>2019年7月</v>
      </c>
      <c r="Y65" s="209" t="str">
        <f aca="false">Y6</f>
        <v>2019年8月</v>
      </c>
      <c r="Z65" s="209" t="str">
        <f aca="false">Z6</f>
        <v>2019年9月</v>
      </c>
      <c r="AA65" s="209" t="str">
        <f aca="false">AA6</f>
        <v>2019年10月</v>
      </c>
      <c r="AB65" s="209" t="str">
        <f aca="false">AB6</f>
        <v>2019年11月</v>
      </c>
      <c r="AC65" s="209" t="str">
        <f aca="false">AC6</f>
        <v>2019年12月</v>
      </c>
      <c r="AD65" s="209"/>
      <c r="AE65" s="209" t="s">
        <v>592</v>
      </c>
      <c r="AF65" s="209" t="s">
        <v>593</v>
      </c>
      <c r="AG65" s="209" t="s">
        <v>594</v>
      </c>
      <c r="AH65" s="209" t="s">
        <v>595</v>
      </c>
      <c r="AI65" s="209" t="s">
        <v>596</v>
      </c>
      <c r="AJ65" s="209" t="s">
        <v>597</v>
      </c>
      <c r="AK65" s="209" t="s">
        <v>598</v>
      </c>
      <c r="AL65" s="209" t="s">
        <v>599</v>
      </c>
      <c r="AM65" s="209" t="s">
        <v>600</v>
      </c>
      <c r="AN65" s="209" t="s">
        <v>601</v>
      </c>
      <c r="AO65" s="209" t="s">
        <v>602</v>
      </c>
      <c r="AP65" s="209" t="s">
        <v>603</v>
      </c>
      <c r="AQ65" s="209" t="s">
        <v>604</v>
      </c>
      <c r="AR65" s="209" t="s">
        <v>605</v>
      </c>
      <c r="AS65" s="209" t="s">
        <v>606</v>
      </c>
      <c r="AT65" s="209" t="s">
        <v>607</v>
      </c>
      <c r="AU65" s="209" t="s">
        <v>608</v>
      </c>
      <c r="AV65" s="209" t="s">
        <v>609</v>
      </c>
      <c r="AW65" s="209" t="s">
        <v>610</v>
      </c>
    </row>
    <row r="66" s="117" customFormat="true" ht="13.5" hidden="false" customHeight="true" outlineLevel="0" collapsed="false">
      <c r="A66" s="210" t="s">
        <v>611</v>
      </c>
      <c r="B66" s="210"/>
      <c r="C66" s="211"/>
      <c r="D66" s="211"/>
      <c r="E66" s="211"/>
      <c r="F66" s="211" t="n">
        <f aca="false">AE66</f>
        <v>0.08</v>
      </c>
      <c r="G66" s="211" t="n">
        <f aca="false">F66</f>
        <v>0.08</v>
      </c>
      <c r="H66" s="211" t="n">
        <f aca="false">G66</f>
        <v>0.08</v>
      </c>
      <c r="I66" s="211" t="n">
        <f aca="false">H66</f>
        <v>0.08</v>
      </c>
      <c r="J66" s="211" t="n">
        <f aca="false">I66</f>
        <v>0.08</v>
      </c>
      <c r="K66" s="211" t="n">
        <f aca="false">J66</f>
        <v>0.08</v>
      </c>
      <c r="L66" s="211" t="n">
        <f aca="false">K66</f>
        <v>0.08</v>
      </c>
      <c r="M66" s="211" t="n">
        <f aca="false">L66</f>
        <v>0.08</v>
      </c>
      <c r="N66" s="211" t="n">
        <f aca="false">M66</f>
        <v>0.08</v>
      </c>
      <c r="O66" s="211" t="n">
        <f aca="false">N66</f>
        <v>0.08</v>
      </c>
      <c r="P66" s="211" t="n">
        <f aca="false">O66</f>
        <v>0.08</v>
      </c>
      <c r="Q66" s="211" t="n">
        <f aca="false">P66</f>
        <v>0.08</v>
      </c>
      <c r="R66" s="211" t="n">
        <f aca="false">AF66</f>
        <v>0.06</v>
      </c>
      <c r="S66" s="211" t="n">
        <f aca="false">R66</f>
        <v>0.06</v>
      </c>
      <c r="T66" s="211" t="n">
        <f aca="false">S66</f>
        <v>0.06</v>
      </c>
      <c r="U66" s="211" t="n">
        <f aca="false">T66</f>
        <v>0.06</v>
      </c>
      <c r="V66" s="211" t="n">
        <f aca="false">U66</f>
        <v>0.06</v>
      </c>
      <c r="W66" s="211" t="n">
        <f aca="false">V66</f>
        <v>0.06</v>
      </c>
      <c r="X66" s="211" t="n">
        <f aca="false">W66</f>
        <v>0.06</v>
      </c>
      <c r="Y66" s="211" t="n">
        <f aca="false">X66</f>
        <v>0.06</v>
      </c>
      <c r="Z66" s="211" t="n">
        <f aca="false">Y66</f>
        <v>0.06</v>
      </c>
      <c r="AA66" s="211" t="n">
        <f aca="false">Z66</f>
        <v>0.06</v>
      </c>
      <c r="AB66" s="211" t="n">
        <f aca="false">AA66</f>
        <v>0.06</v>
      </c>
      <c r="AC66" s="211" t="n">
        <f aca="false">AB66</f>
        <v>0.06</v>
      </c>
      <c r="AD66" s="211"/>
      <c r="AE66" s="211" t="n">
        <v>0.08</v>
      </c>
      <c r="AF66" s="211" t="n">
        <v>0.06</v>
      </c>
      <c r="AG66" s="211" t="n">
        <v>0.05</v>
      </c>
      <c r="AH66" s="211" t="n">
        <v>0.05</v>
      </c>
      <c r="AI66" s="211" t="n">
        <v>0.05</v>
      </c>
      <c r="AJ66" s="211" t="n">
        <v>0.04</v>
      </c>
      <c r="AK66" s="211" t="n">
        <v>0.04</v>
      </c>
      <c r="AL66" s="211" t="n">
        <v>0.04</v>
      </c>
      <c r="AM66" s="211" t="n">
        <v>0.04</v>
      </c>
      <c r="AN66" s="211" t="n">
        <v>0.04</v>
      </c>
      <c r="AO66" s="211" t="n">
        <v>0.03</v>
      </c>
      <c r="AP66" s="211" t="n">
        <v>0.03</v>
      </c>
      <c r="AQ66" s="211" t="n">
        <v>0.03</v>
      </c>
      <c r="AR66" s="211" t="n">
        <v>0.03</v>
      </c>
      <c r="AS66" s="211" t="n">
        <v>0.03</v>
      </c>
      <c r="AT66" s="211" t="n">
        <v>0.03</v>
      </c>
      <c r="AU66" s="211" t="n">
        <v>0.03</v>
      </c>
      <c r="AV66" s="211" t="n">
        <v>0.03</v>
      </c>
      <c r="AW66" s="211" t="n">
        <v>0.03</v>
      </c>
    </row>
    <row r="67" s="117" customFormat="true" ht="12.75" hidden="false" customHeight="false" outlineLevel="0" collapsed="false">
      <c r="A67" s="210" t="s">
        <v>612</v>
      </c>
      <c r="B67" s="210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 t="n">
        <f aca="false">AF67</f>
        <v>0.05</v>
      </c>
      <c r="S67" s="211" t="n">
        <f aca="false">$AG$67</f>
        <v>0.05</v>
      </c>
      <c r="T67" s="211" t="n">
        <f aca="false">$AG$67</f>
        <v>0.05</v>
      </c>
      <c r="U67" s="211" t="n">
        <f aca="false">$AG$67</f>
        <v>0.05</v>
      </c>
      <c r="V67" s="211" t="n">
        <f aca="false">$AG$67</f>
        <v>0.05</v>
      </c>
      <c r="W67" s="211" t="n">
        <f aca="false">$AG$67</f>
        <v>0.05</v>
      </c>
      <c r="X67" s="211" t="n">
        <f aca="false">$AG$67</f>
        <v>0.05</v>
      </c>
      <c r="Y67" s="211" t="n">
        <f aca="false">$AG$67</f>
        <v>0.05</v>
      </c>
      <c r="Z67" s="211" t="n">
        <f aca="false">$AG$67</f>
        <v>0.05</v>
      </c>
      <c r="AA67" s="211" t="n">
        <f aca="false">$AG$67</f>
        <v>0.05</v>
      </c>
      <c r="AB67" s="211" t="n">
        <f aca="false">$AG$67</f>
        <v>0.05</v>
      </c>
      <c r="AC67" s="211" t="n">
        <f aca="false">$AG$67</f>
        <v>0.05</v>
      </c>
      <c r="AD67" s="211"/>
      <c r="AE67" s="211"/>
      <c r="AF67" s="211" t="n">
        <v>0.05</v>
      </c>
      <c r="AG67" s="211" t="n">
        <v>0.05</v>
      </c>
      <c r="AH67" s="211" t="n">
        <v>0.05</v>
      </c>
      <c r="AI67" s="211" t="n">
        <v>0.05</v>
      </c>
      <c r="AJ67" s="211" t="n">
        <v>0.05</v>
      </c>
      <c r="AK67" s="211" t="n">
        <v>0.05</v>
      </c>
      <c r="AL67" s="211" t="n">
        <v>0.05</v>
      </c>
      <c r="AM67" s="211" t="n">
        <v>0.05</v>
      </c>
      <c r="AN67" s="211" t="n">
        <v>0.05</v>
      </c>
      <c r="AO67" s="211" t="n">
        <v>0.05</v>
      </c>
      <c r="AP67" s="211" t="n">
        <v>0.03</v>
      </c>
      <c r="AQ67" s="211" t="n">
        <v>0.03</v>
      </c>
      <c r="AR67" s="211" t="n">
        <v>0.03</v>
      </c>
      <c r="AS67" s="211" t="n">
        <v>0.03</v>
      </c>
      <c r="AT67" s="211" t="n">
        <v>0.03</v>
      </c>
      <c r="AU67" s="211" t="n">
        <v>0.03</v>
      </c>
      <c r="AV67" s="211" t="n">
        <v>0.03</v>
      </c>
      <c r="AW67" s="211" t="n">
        <v>0.03</v>
      </c>
    </row>
    <row r="68" s="117" customFormat="true" ht="12.75" hidden="false" customHeight="false" outlineLevel="0" collapsed="false">
      <c r="A68" s="210" t="s">
        <v>613</v>
      </c>
      <c r="B68" s="210"/>
      <c r="C68" s="211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1" t="n">
        <f aca="false">AF68</f>
        <v>0.03</v>
      </c>
      <c r="S68" s="211" t="n">
        <f aca="false">$R$68</f>
        <v>0.03</v>
      </c>
      <c r="T68" s="211" t="n">
        <f aca="false">$R$68</f>
        <v>0.03</v>
      </c>
      <c r="U68" s="211" t="n">
        <f aca="false">$R$68</f>
        <v>0.03</v>
      </c>
      <c r="V68" s="211" t="n">
        <f aca="false">$R$68</f>
        <v>0.03</v>
      </c>
      <c r="W68" s="211" t="n">
        <f aca="false">$R$68</f>
        <v>0.03</v>
      </c>
      <c r="X68" s="211" t="n">
        <f aca="false">$R$68</f>
        <v>0.03</v>
      </c>
      <c r="Y68" s="211" t="n">
        <f aca="false">$R$68</f>
        <v>0.03</v>
      </c>
      <c r="Z68" s="211" t="n">
        <f aca="false">$R$68</f>
        <v>0.03</v>
      </c>
      <c r="AA68" s="211" t="n">
        <f aca="false">$R$68</f>
        <v>0.03</v>
      </c>
      <c r="AB68" s="211" t="n">
        <f aca="false">$R$68</f>
        <v>0.03</v>
      </c>
      <c r="AC68" s="211" t="n">
        <f aca="false">$R$68</f>
        <v>0.03</v>
      </c>
      <c r="AD68" s="211"/>
      <c r="AE68" s="211"/>
      <c r="AF68" s="211" t="n">
        <v>0.03</v>
      </c>
      <c r="AG68" s="211" t="n">
        <v>0.03</v>
      </c>
      <c r="AH68" s="211" t="n">
        <v>0.03</v>
      </c>
      <c r="AI68" s="211" t="n">
        <v>0.03</v>
      </c>
      <c r="AJ68" s="211" t="n">
        <v>0.03</v>
      </c>
      <c r="AK68" s="211" t="n">
        <v>0.03</v>
      </c>
      <c r="AL68" s="211" t="n">
        <v>0.03</v>
      </c>
      <c r="AM68" s="211" t="n">
        <v>0.03</v>
      </c>
      <c r="AN68" s="211" t="n">
        <v>0.03</v>
      </c>
      <c r="AO68" s="211" t="n">
        <v>0.03</v>
      </c>
      <c r="AP68" s="211" t="n">
        <v>0.03</v>
      </c>
      <c r="AQ68" s="211" t="n">
        <v>0.03</v>
      </c>
      <c r="AR68" s="211" t="n">
        <v>0.03</v>
      </c>
      <c r="AS68" s="211" t="n">
        <v>0.03</v>
      </c>
      <c r="AT68" s="211" t="n">
        <v>0.03</v>
      </c>
      <c r="AU68" s="211" t="n">
        <v>0.03</v>
      </c>
      <c r="AV68" s="211" t="n">
        <v>0.03</v>
      </c>
      <c r="AW68" s="211" t="n">
        <v>0.03</v>
      </c>
    </row>
    <row r="69" s="117" customFormat="true" ht="12.75" hidden="false" customHeight="false" outlineLevel="0" collapsed="false">
      <c r="A69" s="212" t="s">
        <v>614</v>
      </c>
      <c r="B69" s="213"/>
      <c r="C69" s="213"/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214" t="n">
        <f aca="false">AF69</f>
        <v>0.03</v>
      </c>
      <c r="S69" s="214" t="n">
        <f aca="false">R69</f>
        <v>0.03</v>
      </c>
      <c r="T69" s="214" t="n">
        <f aca="false">S69</f>
        <v>0.03</v>
      </c>
      <c r="U69" s="214" t="n">
        <f aca="false">T69</f>
        <v>0.03</v>
      </c>
      <c r="V69" s="214" t="n">
        <f aca="false">U69</f>
        <v>0.03</v>
      </c>
      <c r="W69" s="214" t="n">
        <f aca="false">V69</f>
        <v>0.03</v>
      </c>
      <c r="X69" s="214" t="n">
        <f aca="false">W69</f>
        <v>0.03</v>
      </c>
      <c r="Y69" s="214" t="n">
        <f aca="false">X69</f>
        <v>0.03</v>
      </c>
      <c r="Z69" s="214" t="n">
        <f aca="false">Y69</f>
        <v>0.03</v>
      </c>
      <c r="AA69" s="214" t="n">
        <f aca="false">Z69</f>
        <v>0.03</v>
      </c>
      <c r="AB69" s="214" t="n">
        <f aca="false">AA69</f>
        <v>0.03</v>
      </c>
      <c r="AC69" s="214" t="n">
        <f aca="false">AB69</f>
        <v>0.03</v>
      </c>
      <c r="AD69" s="213"/>
      <c r="AE69" s="214" t="n">
        <v>0.05</v>
      </c>
      <c r="AF69" s="214" t="n">
        <v>0.03</v>
      </c>
      <c r="AG69" s="214" t="n">
        <v>0.03</v>
      </c>
      <c r="AH69" s="214" t="n">
        <v>0.03</v>
      </c>
      <c r="AI69" s="214" t="n">
        <v>0.03</v>
      </c>
      <c r="AJ69" s="214" t="n">
        <v>0.03</v>
      </c>
      <c r="AK69" s="214" t="n">
        <v>0.03</v>
      </c>
      <c r="AL69" s="214" t="n">
        <v>0.03</v>
      </c>
      <c r="AM69" s="214" t="n">
        <v>0.03</v>
      </c>
      <c r="AN69" s="214" t="n">
        <v>0.03</v>
      </c>
      <c r="AO69" s="214" t="n">
        <v>0.05</v>
      </c>
      <c r="AP69" s="214" t="n">
        <v>0.05</v>
      </c>
      <c r="AQ69" s="214" t="n">
        <v>0.05</v>
      </c>
      <c r="AR69" s="214" t="n">
        <v>0.05</v>
      </c>
      <c r="AS69" s="214" t="n">
        <v>0.05</v>
      </c>
      <c r="AT69" s="214" t="n">
        <v>0.05</v>
      </c>
      <c r="AU69" s="214" t="n">
        <v>0.05</v>
      </c>
      <c r="AV69" s="214" t="n">
        <v>0.05</v>
      </c>
      <c r="AW69" s="214" t="n">
        <v>0.05</v>
      </c>
    </row>
    <row r="70" s="117" customFormat="true" ht="12.75" hidden="false" customHeight="false" outlineLevel="0" collapsed="false">
      <c r="A70" s="212" t="s">
        <v>615</v>
      </c>
      <c r="B70" s="213"/>
      <c r="C70" s="213"/>
      <c r="D70" s="213"/>
      <c r="E70" s="213"/>
      <c r="F70" s="213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R70" s="214" t="n">
        <f aca="false">AF70</f>
        <v>0.03</v>
      </c>
      <c r="S70" s="214" t="n">
        <f aca="false">R70</f>
        <v>0.03</v>
      </c>
      <c r="T70" s="214" t="n">
        <f aca="false">S70</f>
        <v>0.03</v>
      </c>
      <c r="U70" s="214" t="n">
        <f aca="false">T70</f>
        <v>0.03</v>
      </c>
      <c r="V70" s="214" t="n">
        <f aca="false">U70</f>
        <v>0.03</v>
      </c>
      <c r="W70" s="214" t="n">
        <f aca="false">V70</f>
        <v>0.03</v>
      </c>
      <c r="X70" s="214" t="n">
        <f aca="false">W70</f>
        <v>0.03</v>
      </c>
      <c r="Y70" s="214" t="n">
        <f aca="false">X70</f>
        <v>0.03</v>
      </c>
      <c r="Z70" s="214" t="n">
        <f aca="false">Y70</f>
        <v>0.03</v>
      </c>
      <c r="AA70" s="214" t="n">
        <f aca="false">Z70</f>
        <v>0.03</v>
      </c>
      <c r="AB70" s="214" t="n">
        <f aca="false">AA70</f>
        <v>0.03</v>
      </c>
      <c r="AC70" s="214" t="n">
        <f aca="false">AB70</f>
        <v>0.03</v>
      </c>
      <c r="AD70" s="213"/>
      <c r="AE70" s="213"/>
      <c r="AF70" s="214" t="n">
        <v>0.03</v>
      </c>
      <c r="AG70" s="214" t="n">
        <v>0.03</v>
      </c>
      <c r="AH70" s="214" t="n">
        <v>0.03</v>
      </c>
      <c r="AI70" s="214" t="n">
        <v>0.03</v>
      </c>
      <c r="AJ70" s="214" t="n">
        <v>0.03</v>
      </c>
      <c r="AK70" s="214" t="n">
        <v>0.03</v>
      </c>
      <c r="AL70" s="214" t="n">
        <v>0.03</v>
      </c>
      <c r="AM70" s="214" t="n">
        <v>0.03</v>
      </c>
      <c r="AN70" s="214" t="n">
        <v>0.03</v>
      </c>
      <c r="AO70" s="214" t="n">
        <v>0.03</v>
      </c>
      <c r="AP70" s="214" t="n">
        <v>0.03</v>
      </c>
      <c r="AQ70" s="214" t="n">
        <v>0.03</v>
      </c>
      <c r="AR70" s="214" t="n">
        <v>0.03</v>
      </c>
      <c r="AS70" s="214" t="n">
        <v>0.03</v>
      </c>
      <c r="AT70" s="214" t="n">
        <v>0.03</v>
      </c>
      <c r="AU70" s="214" t="n">
        <v>0.03</v>
      </c>
      <c r="AV70" s="214" t="n">
        <v>0.03</v>
      </c>
      <c r="AW70" s="214" t="n">
        <v>0.03</v>
      </c>
    </row>
    <row r="71" s="117" customFormat="true" ht="12.75" hidden="false" customHeight="false" outlineLevel="0" collapsed="false">
      <c r="A71" s="212" t="s">
        <v>616</v>
      </c>
      <c r="B71" s="213"/>
      <c r="C71" s="213"/>
      <c r="D71" s="213"/>
      <c r="E71" s="213"/>
      <c r="F71" s="213"/>
      <c r="G71" s="213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R71" s="214" t="n">
        <f aca="false">AF71</f>
        <v>0.03</v>
      </c>
      <c r="S71" s="214" t="n">
        <f aca="false">R71</f>
        <v>0.03</v>
      </c>
      <c r="T71" s="214" t="n">
        <f aca="false">S71</f>
        <v>0.03</v>
      </c>
      <c r="U71" s="214" t="n">
        <f aca="false">T71</f>
        <v>0.03</v>
      </c>
      <c r="V71" s="214" t="n">
        <f aca="false">U71</f>
        <v>0.03</v>
      </c>
      <c r="W71" s="214" t="n">
        <f aca="false">V71</f>
        <v>0.03</v>
      </c>
      <c r="X71" s="214" t="n">
        <f aca="false">W71</f>
        <v>0.03</v>
      </c>
      <c r="Y71" s="214" t="n">
        <f aca="false">X71</f>
        <v>0.03</v>
      </c>
      <c r="Z71" s="214" t="n">
        <f aca="false">Y71</f>
        <v>0.03</v>
      </c>
      <c r="AA71" s="214" t="n">
        <f aca="false">Z71</f>
        <v>0.03</v>
      </c>
      <c r="AB71" s="214" t="n">
        <f aca="false">AA71</f>
        <v>0.03</v>
      </c>
      <c r="AC71" s="214" t="n">
        <f aca="false">AB71</f>
        <v>0.03</v>
      </c>
      <c r="AD71" s="213"/>
      <c r="AE71" s="213"/>
      <c r="AF71" s="215" t="n">
        <v>0.03</v>
      </c>
      <c r="AG71" s="215" t="n">
        <v>0.03</v>
      </c>
      <c r="AH71" s="215" t="n">
        <v>0.03</v>
      </c>
      <c r="AI71" s="215" t="n">
        <v>0.03</v>
      </c>
      <c r="AJ71" s="215" t="n">
        <v>0.03</v>
      </c>
      <c r="AK71" s="215" t="n">
        <v>0.03</v>
      </c>
      <c r="AL71" s="215" t="n">
        <v>0.03</v>
      </c>
      <c r="AM71" s="215" t="n">
        <v>0.03</v>
      </c>
      <c r="AN71" s="215" t="n">
        <v>0.03</v>
      </c>
      <c r="AO71" s="215" t="n">
        <v>0.03</v>
      </c>
      <c r="AP71" s="215" t="n">
        <v>0.03</v>
      </c>
      <c r="AQ71" s="215" t="n">
        <v>0.03</v>
      </c>
      <c r="AR71" s="215" t="n">
        <v>0.03</v>
      </c>
      <c r="AS71" s="215" t="n">
        <v>0.03</v>
      </c>
      <c r="AT71" s="215" t="n">
        <v>0.03</v>
      </c>
      <c r="AU71" s="215" t="n">
        <v>0.03</v>
      </c>
      <c r="AV71" s="215" t="n">
        <v>0.03</v>
      </c>
      <c r="AW71" s="215" t="n">
        <v>0.03</v>
      </c>
    </row>
    <row r="72" s="117" customFormat="true" ht="12.75" hidden="false" customHeight="false" outlineLevel="0" collapsed="false">
      <c r="A72" s="212" t="s">
        <v>617</v>
      </c>
      <c r="B72" s="213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4" t="n">
        <f aca="false">AF72</f>
        <v>0.02</v>
      </c>
      <c r="S72" s="214" t="n">
        <f aca="false">R72</f>
        <v>0.02</v>
      </c>
      <c r="T72" s="214" t="n">
        <f aca="false">S72</f>
        <v>0.02</v>
      </c>
      <c r="U72" s="214" t="n">
        <f aca="false">T72</f>
        <v>0.02</v>
      </c>
      <c r="V72" s="214" t="n">
        <f aca="false">U72</f>
        <v>0.02</v>
      </c>
      <c r="W72" s="214" t="n">
        <f aca="false">V72</f>
        <v>0.02</v>
      </c>
      <c r="X72" s="214" t="n">
        <f aca="false">W72</f>
        <v>0.02</v>
      </c>
      <c r="Y72" s="214" t="n">
        <f aca="false">X72</f>
        <v>0.02</v>
      </c>
      <c r="Z72" s="214" t="n">
        <f aca="false">Y72</f>
        <v>0.02</v>
      </c>
      <c r="AA72" s="214" t="n">
        <f aca="false">Z72</f>
        <v>0.02</v>
      </c>
      <c r="AB72" s="214" t="n">
        <f aca="false">AA72</f>
        <v>0.02</v>
      </c>
      <c r="AC72" s="214" t="n">
        <f aca="false">AB72</f>
        <v>0.02</v>
      </c>
      <c r="AD72" s="214"/>
      <c r="AE72" s="214"/>
      <c r="AF72" s="214" t="n">
        <v>0.02</v>
      </c>
      <c r="AG72" s="214" t="n">
        <v>0.02</v>
      </c>
      <c r="AH72" s="214" t="n">
        <v>0.02</v>
      </c>
      <c r="AI72" s="214" t="n">
        <v>0.02</v>
      </c>
      <c r="AJ72" s="214" t="n">
        <v>0.02</v>
      </c>
      <c r="AK72" s="214" t="n">
        <v>0.02</v>
      </c>
      <c r="AL72" s="214" t="n">
        <v>0.02</v>
      </c>
      <c r="AM72" s="214" t="n">
        <v>0.02</v>
      </c>
      <c r="AN72" s="214" t="n">
        <v>0.02</v>
      </c>
      <c r="AO72" s="214" t="n">
        <v>0.02</v>
      </c>
      <c r="AP72" s="214" t="n">
        <v>0.02</v>
      </c>
      <c r="AQ72" s="214" t="n">
        <v>0.02</v>
      </c>
      <c r="AR72" s="214" t="n">
        <v>0.02</v>
      </c>
      <c r="AS72" s="214" t="n">
        <v>0.02</v>
      </c>
      <c r="AT72" s="214" t="n">
        <v>0.02</v>
      </c>
      <c r="AU72" s="214" t="n">
        <v>0.02</v>
      </c>
      <c r="AV72" s="214" t="n">
        <v>0.02</v>
      </c>
      <c r="AW72" s="214" t="n">
        <v>0.02</v>
      </c>
    </row>
    <row r="73" s="117" customFormat="true" ht="12.75" hidden="true" customHeight="false" outlineLevel="0" collapsed="false">
      <c r="A73" s="212" t="s">
        <v>618</v>
      </c>
      <c r="B73" s="213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4"/>
      <c r="S73" s="214"/>
      <c r="T73" s="214"/>
      <c r="U73" s="214"/>
      <c r="V73" s="214"/>
      <c r="W73" s="214"/>
      <c r="X73" s="214"/>
      <c r="Y73" s="214"/>
      <c r="Z73" s="214"/>
      <c r="AA73" s="214"/>
      <c r="AB73" s="214"/>
      <c r="AC73" s="214"/>
      <c r="AD73" s="214"/>
      <c r="AE73" s="216" t="n">
        <f aca="false">ROUND((AE66+AF66+AG66*2+AI66*6+AO66*(AW50+8))/SUM(AD50:AW50),4)</f>
        <v>0.0351</v>
      </c>
      <c r="AF73" s="214"/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</row>
    <row r="74" s="117" customFormat="true" ht="12.75" hidden="true" customHeight="false" outlineLevel="0" collapsed="false">
      <c r="A74" s="212" t="s">
        <v>619</v>
      </c>
      <c r="B74" s="213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4"/>
      <c r="S74" s="214"/>
      <c r="T74" s="214"/>
      <c r="U74" s="214"/>
      <c r="V74" s="214"/>
      <c r="W74" s="214"/>
      <c r="X74" s="214"/>
      <c r="Y74" s="214"/>
      <c r="Z74" s="214"/>
      <c r="AA74" s="214"/>
      <c r="AB74" s="214"/>
      <c r="AC74" s="214"/>
      <c r="AD74" s="214"/>
      <c r="AE74" s="216" t="n">
        <f aca="false">ROUND((AE69+AF69*9+AO69*(AW50+9))/SUM(AD50:AW50),4)</f>
        <v>0.047</v>
      </c>
      <c r="AF74" s="214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</row>
    <row r="75" s="117" customFormat="true" ht="12.75" hidden="false" customHeight="false" outlineLevel="0" collapsed="false"/>
  </sheetData>
  <mergeCells count="34">
    <mergeCell ref="A1:C1"/>
    <mergeCell ref="A4:Q4"/>
    <mergeCell ref="D5:E5"/>
    <mergeCell ref="F5:Q5"/>
    <mergeCell ref="R5:A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2"/>
  </cols>
  <sheetData>
    <row r="7" customFormat="false" ht="12.75" hidden="false" customHeight="false" outlineLevel="0" collapsed="false">
      <c r="B7" s="0" t="str">
        <f aca="false">现金流量!AD4</f>
        <v>第0年</v>
      </c>
      <c r="C7" s="0" t="str">
        <f aca="false">现金流量!AE4</f>
        <v>第1年</v>
      </c>
      <c r="D7" s="0" t="str">
        <f aca="false">现金流量!AF4</f>
        <v>第2年</v>
      </c>
      <c r="E7" s="0" t="str">
        <f aca="false">现金流量!AG4</f>
        <v>第3年</v>
      </c>
      <c r="F7" s="0" t="str">
        <f aca="false">现金流量!AH4</f>
        <v>第4年</v>
      </c>
      <c r="G7" s="0" t="str">
        <f aca="false">现金流量!AI4</f>
        <v>第5年</v>
      </c>
      <c r="H7" s="0" t="str">
        <f aca="false">现金流量!AJ4</f>
        <v>第6年</v>
      </c>
      <c r="I7" s="0" t="str">
        <f aca="false">现金流量!AK4</f>
        <v>第7年</v>
      </c>
      <c r="J7" s="0" t="str">
        <f aca="false">现金流量!AL4</f>
        <v>第8年</v>
      </c>
      <c r="K7" s="0" t="str">
        <f aca="false">现金流量!AM4</f>
        <v>第9年</v>
      </c>
      <c r="L7" s="0" t="str">
        <f aca="false">现金流量!AN4</f>
        <v>第10年</v>
      </c>
      <c r="M7" s="0" t="str">
        <f aca="false">现金流量!AO4</f>
        <v>第11年</v>
      </c>
      <c r="N7" s="0" t="str">
        <f aca="false">现金流量!AP4</f>
        <v>第12年</v>
      </c>
      <c r="O7" s="0" t="str">
        <f aca="false">现金流量!AQ4</f>
        <v>第13年</v>
      </c>
      <c r="P7" s="0" t="str">
        <f aca="false">现金流量!AR4</f>
        <v>第14年</v>
      </c>
      <c r="Q7" s="0" t="str">
        <f aca="false">现金流量!AS4</f>
        <v>第15年</v>
      </c>
      <c r="R7" s="0" t="str">
        <f aca="false">现金流量!AT4</f>
        <v>第16年</v>
      </c>
      <c r="S7" s="0" t="str">
        <f aca="false">现金流量!AU4</f>
        <v>第17年</v>
      </c>
      <c r="T7" s="0" t="str">
        <f aca="false">现金流量!AV4</f>
        <v>第18年</v>
      </c>
      <c r="U7" s="0" t="str">
        <f aca="false">现金流量!AW4</f>
        <v>长租后</v>
      </c>
    </row>
    <row r="8" customFormat="false" ht="12.75" hidden="false" customHeight="false" outlineLevel="0" collapsed="false">
      <c r="A8" s="0" t="str">
        <f aca="false">现金流量!A12</f>
        <v>3、商铺租金收入</v>
      </c>
      <c r="B8" s="217" t="n">
        <f aca="false">现金流量!AD12/现金流量!AD9</f>
        <v>0</v>
      </c>
      <c r="C8" s="217" t="n">
        <f aca="false">现金流量!AE12/现金流量!AE9</f>
        <v>0.0415009116086866</v>
      </c>
      <c r="D8" s="217" t="n">
        <f aca="false">现金流量!AF12/现金流量!AF9</f>
        <v>0.0399381604239387</v>
      </c>
      <c r="E8" s="217" t="n">
        <f aca="false">现金流量!AG12/现金流量!AG9</f>
        <v>0.039943093193543</v>
      </c>
      <c r="F8" s="217" t="n">
        <f aca="false">现金流量!AH12/现金流量!AH9</f>
        <v>0.0399485588975528</v>
      </c>
      <c r="G8" s="217" t="n">
        <f aca="false">现金流量!AI12/现金流量!AI9</f>
        <v>0.0399585077158187</v>
      </c>
      <c r="H8" s="217" t="n">
        <f aca="false">现金流量!AJ12/现金流量!AJ9</f>
        <v>0.0403212405689435</v>
      </c>
      <c r="I8" s="217" t="n">
        <f aca="false">现金流量!AK12/现金流量!AK9</f>
        <v>0.0407055027670154</v>
      </c>
      <c r="J8" s="217" t="n">
        <f aca="false">现金流量!AL12/现金流量!AL9</f>
        <v>0.0410754401564383</v>
      </c>
      <c r="K8" s="217" t="n">
        <f aca="false">现金流量!AM12/现金流量!AM9</f>
        <v>0.0414701114115462</v>
      </c>
      <c r="L8" s="217" t="n">
        <f aca="false">现金流量!AN12/现金流量!AN9</f>
        <v>0.0418555679765043</v>
      </c>
      <c r="M8" s="217" t="n">
        <f aca="false">现金流量!AO12/现金流量!AO9</f>
        <v>0.0434546907594324</v>
      </c>
      <c r="N8" s="217" t="n">
        <f aca="false">现金流量!AP12/现金流量!AP9</f>
        <v>0.0434694194345591</v>
      </c>
      <c r="O8" s="217" t="n">
        <f aca="false">现金流量!AQ12/现金流量!AQ9</f>
        <v>0.0434843679928471</v>
      </c>
      <c r="P8" s="217" t="n">
        <f aca="false">现金流量!AR12/现金流量!AR9</f>
        <v>0.0434689047609062</v>
      </c>
      <c r="Q8" s="217" t="n">
        <f aca="false">现金流量!AS12/现金流量!AS9</f>
        <v>0.0434572731657592</v>
      </c>
      <c r="R8" s="217" t="n">
        <f aca="false">现金流量!AT12/现金流量!AT9</f>
        <v>0.0434501461860585</v>
      </c>
      <c r="S8" s="217" t="n">
        <f aca="false">现金流量!AU12/现金流量!AU9</f>
        <v>0.0434481266846337</v>
      </c>
      <c r="T8" s="217" t="n">
        <f aca="false">现金流量!AV12/现金流量!AV9</f>
        <v>0.0434517626023373</v>
      </c>
      <c r="U8" s="217" t="n">
        <f aca="false">现金流量!AW12/现金流量!AW9</f>
        <v>0.0434615556730285</v>
      </c>
      <c r="V8" s="218" t="n">
        <f aca="false">AVERAGE(B8:U8)</f>
        <v>0.0398931670989775</v>
      </c>
    </row>
    <row r="9" customFormat="false" ht="12.75" hidden="false" customHeight="false" outlineLevel="0" collapsed="false">
      <c r="A9" s="0" t="str">
        <f aca="false">现金流量!A13</f>
        <v>4、会所收入</v>
      </c>
      <c r="B9" s="217" t="n">
        <f aca="false">现金流量!AD13/现金流量!AD9</f>
        <v>0.00923387041887871</v>
      </c>
      <c r="C9" s="217" t="n">
        <f aca="false">现金流量!AE13/现金流量!AE9</f>
        <v>0.0130064094971668</v>
      </c>
      <c r="D9" s="217" t="n">
        <f aca="false">现金流量!AF13/现金流量!AF9</f>
        <v>0.0129037945289517</v>
      </c>
      <c r="E9" s="217" t="n">
        <f aca="false">现金流量!AG13/现金流量!AG9</f>
        <v>0.0129053972633477</v>
      </c>
      <c r="F9" s="217" t="n">
        <f aca="false">现金流量!AH13/现金流量!AH9</f>
        <v>0.0129071717275641</v>
      </c>
      <c r="G9" s="217" t="n">
        <f aca="false">现金流量!AI13/现金流量!AI9</f>
        <v>0.0129103841009804</v>
      </c>
      <c r="H9" s="217" t="n">
        <f aca="false">现金流量!AJ13/现金流量!AJ9</f>
        <v>0.0130275752758973</v>
      </c>
      <c r="I9" s="217" t="n">
        <f aca="false">现金流量!AK13/现金流量!AK9</f>
        <v>0.0131517264935324</v>
      </c>
      <c r="J9" s="217" t="n">
        <f aca="false">现金流量!AL13/现金流量!AL9</f>
        <v>0.0132712560126463</v>
      </c>
      <c r="K9" s="217" t="n">
        <f aca="false">现金流量!AM13/现金流量!AM9</f>
        <v>0.0133987764906838</v>
      </c>
      <c r="L9" s="217" t="n">
        <f aca="false">现金流量!AN13/现金流量!AN9</f>
        <v>0.0135233154173711</v>
      </c>
      <c r="M9" s="217" t="n">
        <f aca="false">现金流量!AO13/现金流量!AO9</f>
        <v>0.0140399835861199</v>
      </c>
      <c r="N9" s="217" t="n">
        <f aca="false">现金流量!AP13/现金流量!AP9</f>
        <v>0.0140447375326296</v>
      </c>
      <c r="O9" s="217" t="n">
        <f aca="false">现金流量!AQ13/现金流量!AQ9</f>
        <v>0.0140495659809445</v>
      </c>
      <c r="P9" s="217" t="n">
        <f aca="false">现金流量!AR13/现金流量!AR9</f>
        <v>0.0140445677344005</v>
      </c>
      <c r="Q9" s="217" t="n">
        <f aca="false">现金流量!AS13/现金流量!AS9</f>
        <v>0.0140408128212083</v>
      </c>
      <c r="R9" s="217" t="n">
        <f aca="false">现金流量!AT13/现金流量!AT9</f>
        <v>0.0140385149009696</v>
      </c>
      <c r="S9" s="217" t="n">
        <f aca="false">现金流量!AU13/现金流量!AU9</f>
        <v>0.0140378564470545</v>
      </c>
      <c r="T9" s="217" t="n">
        <f aca="false">现金流量!AV13/现金流量!AV9</f>
        <v>0.0140390309174894</v>
      </c>
      <c r="U9" s="217" t="n">
        <f aca="false">现金流量!AW13/现金流量!AW9</f>
        <v>0.014042189272485</v>
      </c>
      <c r="V9" s="218" t="n">
        <f aca="false">AVERAGE(B9:U9)</f>
        <v>0.0133308468210161</v>
      </c>
    </row>
    <row r="10" customFormat="false" ht="12.75" hidden="false" customHeight="false" outlineLevel="0" collapsed="false">
      <c r="A10" s="0" t="str">
        <f aca="false">现金流量!A14</f>
        <v>5、车库收入</v>
      </c>
      <c r="B10" s="217" t="n">
        <f aca="false">现金流量!AD14/现金流量!AD9</f>
        <v>0.0265772572014576</v>
      </c>
      <c r="C10" s="217" t="n">
        <f aca="false">现金流量!AE14/现金流量!AE9</f>
        <v>0.0374355145559493</v>
      </c>
      <c r="D10" s="217" t="n">
        <f aca="false">现金流量!AF14/现金流量!AF9</f>
        <v>0.0353397752490454</v>
      </c>
      <c r="E10" s="217" t="n">
        <f aca="false">现金流量!AG14/现金流量!AG9</f>
        <v>0.0346709255430724</v>
      </c>
      <c r="F10" s="217" t="n">
        <f aca="false">现金流量!AH14/现金流量!AH9</f>
        <v>0.0340151733323869</v>
      </c>
      <c r="G10" s="217" t="n">
        <f aca="false">现金流量!AI14/现金流量!AI9</f>
        <v>0.0333755807835542</v>
      </c>
      <c r="H10" s="217" t="n">
        <f aca="false">现金流量!AJ14/现金流量!AJ9</f>
        <v>0.0330370683227517</v>
      </c>
      <c r="I10" s="217" t="n">
        <f aca="false">现金流量!AK14/现金流量!AK9</f>
        <v>0.0327166420108398</v>
      </c>
      <c r="J10" s="217" t="n">
        <f aca="false">现金流量!AL14/现金流量!AL9</f>
        <v>0.0323851497418309</v>
      </c>
      <c r="K10" s="217" t="n">
        <f aca="false">现金流量!AM14/现金流量!AM9</f>
        <v>0.0320735334128055</v>
      </c>
      <c r="L10" s="217" t="n">
        <f aca="false">现金流量!AN14/现金流量!AN9</f>
        <v>0.0317550573140402</v>
      </c>
      <c r="M10" s="217" t="n">
        <f aca="false">现金流量!AO14/现金流量!AO9</f>
        <v>0.0323403253412834</v>
      </c>
      <c r="N10" s="217" t="n">
        <f aca="false">现金流量!AP14/现金流量!AP9</f>
        <v>0.0323512785988856</v>
      </c>
      <c r="O10" s="217" t="n">
        <f aca="false">现金流量!AQ14/现金流量!AQ9</f>
        <v>0.0323624059308437</v>
      </c>
      <c r="P10" s="217" t="n">
        <f aca="false">现金流量!AR14/现金流量!AR9</f>
        <v>0.032350900562322</v>
      </c>
      <c r="Q10" s="217" t="n">
        <f aca="false">现金流量!AS14/现金流量!AS9</f>
        <v>0.0323422426063577</v>
      </c>
      <c r="R10" s="217" t="n">
        <f aca="false">现金流量!AT14/现金流量!AT9</f>
        <v>0.0323369358838372</v>
      </c>
      <c r="S10" s="217" t="n">
        <f aca="false">现金流量!AU14/现金流量!AU9</f>
        <v>0.032335438789755</v>
      </c>
      <c r="T10" s="217" t="n">
        <f aca="false">现金流量!AV14/现金流量!AV9</f>
        <v>0.0323381511442068</v>
      </c>
      <c r="U10" s="217" t="n">
        <f aca="false">现金流量!AW14/现金流量!AW9</f>
        <v>0.0323454362264608</v>
      </c>
      <c r="V10" s="218" t="n">
        <f aca="false">AVERAGE(B10:U10)</f>
        <v>0.0327242396275843</v>
      </c>
    </row>
    <row r="11" customFormat="false" ht="12.75" hidden="false" customHeight="false" outlineLevel="0" collapsed="false">
      <c r="V11" s="218"/>
    </row>
    <row r="12" customFormat="false" ht="12.75" hidden="false" customHeight="false" outlineLevel="0" collapsed="false">
      <c r="A12" s="0" t="str">
        <f aca="false">现金流量!A16</f>
        <v>1、经营成本</v>
      </c>
      <c r="B12" s="0" t="n">
        <f aca="false">现金流量!AD16/现金流量!AD9</f>
        <v>0.101551487148712</v>
      </c>
      <c r="C12" s="0" t="n">
        <f aca="false">现金流量!AE16/现金流量!AE9</f>
        <v>0.150180552884296</v>
      </c>
      <c r="D12" s="0" t="n">
        <f aca="false">现金流量!AF16/现金流量!AF9</f>
        <v>0.144313868373105</v>
      </c>
      <c r="E12" s="0" t="n">
        <f aca="false">现金流量!AG16/现金流量!AG9</f>
        <v>0.140207917831028</v>
      </c>
      <c r="F12" s="0" t="n">
        <f aca="false">现金流量!AH16/现金流量!AH9</f>
        <v>0.13603099816136</v>
      </c>
      <c r="G12" s="0" t="n">
        <f aca="false">现金流量!AI16/现金流量!AI9</f>
        <v>0.132087874587763</v>
      </c>
      <c r="H12" s="0" t="n">
        <f aca="false">现金流量!AJ16/现金流量!AJ9</f>
        <v>0.129392825757346</v>
      </c>
      <c r="I12" s="0" t="n">
        <f aca="false">现金流量!AK16/现金流量!AK9</f>
        <v>0.126811114823389</v>
      </c>
      <c r="J12" s="0" t="n">
        <f aca="false">现金流量!AL16/现金流量!AL9</f>
        <v>0.124228093379699</v>
      </c>
      <c r="K12" s="0" t="n">
        <f aca="false">现金流量!AM16/现金流量!AM9</f>
        <v>0.121761877081261</v>
      </c>
      <c r="L12" s="0" t="n">
        <f aca="false">现金流量!AN16/现金流量!AN9</f>
        <v>0.119308991202775</v>
      </c>
      <c r="M12" s="0" t="n">
        <f aca="false">现金流量!AO16/现金流量!AO9</f>
        <v>0.120255636705944</v>
      </c>
      <c r="N12" s="0" t="n">
        <f aca="false">现金流量!AP16/现金流量!AP9</f>
        <v>0.11905794808915</v>
      </c>
      <c r="O12" s="0" t="n">
        <f aca="false">现金流量!AQ16/现金流量!AQ9</f>
        <v>0.117874133826498</v>
      </c>
      <c r="P12" s="0" t="n">
        <f aca="false">现金流量!AR16/现金流量!AR9</f>
        <v>0.116621789260627</v>
      </c>
      <c r="Q12" s="0" t="n">
        <f aca="false">现金流量!AS16/现金流量!AS9</f>
        <v>0.115394140317692</v>
      </c>
      <c r="R12" s="0" t="n">
        <f aca="false">现金流量!AT16/现金流量!AT9</f>
        <v>0.114192455476718</v>
      </c>
      <c r="S12" s="0" t="n">
        <f aca="false">现金流量!AU16/现金流量!AU9</f>
        <v>0.11301776382865</v>
      </c>
      <c r="T12" s="0" t="n">
        <f aca="false">现金流量!AV16/现金流量!AV9</f>
        <v>0.111870884918678</v>
      </c>
      <c r="U12" s="0" t="n">
        <f aca="false">现金流量!AW16/现金流量!AW9</f>
        <v>0.110752425846018</v>
      </c>
      <c r="V12" s="218" t="n">
        <f aca="false">AVERAGE(B12:U12)</f>
        <v>0.123245638975035</v>
      </c>
    </row>
    <row r="13" customFormat="false" ht="12.75" hidden="false" customHeight="false" outlineLevel="0" collapsed="false">
      <c r="A13" s="0" t="str">
        <f aca="false">现金流量!A29</f>
        <v>2、税金</v>
      </c>
      <c r="B13" s="0" t="n">
        <f aca="false">现金流量!AD29/现金流量!AD9</f>
        <v>0.00106057297105104</v>
      </c>
      <c r="C13" s="0" t="n">
        <f aca="false">现金流量!AE29/现金流量!AE9</f>
        <v>0.088812905122771</v>
      </c>
      <c r="D13" s="0" t="n">
        <f aca="false">现金流量!AF29/现金流量!AF9</f>
        <v>0.0762007520876776</v>
      </c>
      <c r="E13" s="0" t="n">
        <f aca="false">现金流量!AG29/现金流量!AG9</f>
        <v>0.0777687348578784</v>
      </c>
      <c r="F13" s="0" t="n">
        <f aca="false">现金流量!AH29/现金流量!AH9</f>
        <v>0.0792616146028856</v>
      </c>
      <c r="G13" s="0" t="n">
        <f aca="false">现金流量!AI29/现金流量!AI9</f>
        <v>0.0806804106274443</v>
      </c>
      <c r="H13" s="0" t="n">
        <f aca="false">现金流量!AJ29/现金流量!AJ9</f>
        <v>0.0817929777385427</v>
      </c>
      <c r="I13" s="0" t="n">
        <f aca="false">现金流量!AK29/现金流量!AK9</f>
        <v>0.0828504240414292</v>
      </c>
      <c r="J13" s="0" t="n">
        <f aca="false">现金流量!AL29/现金流量!AL9</f>
        <v>0.1053916996992</v>
      </c>
      <c r="K13" s="0" t="n">
        <f aca="false">现金流量!AM29/现金流量!AM9</f>
        <v>0.174199319623089</v>
      </c>
      <c r="L13" s="0" t="n">
        <f aca="false">现金流量!AN29/现金流量!AN9</f>
        <v>0.175660181669029</v>
      </c>
      <c r="M13" s="0" t="n">
        <f aca="false">现金流量!AO29/现金流量!AO9</f>
        <v>0.179560379394765</v>
      </c>
      <c r="N13" s="0" t="n">
        <f aca="false">现金流量!AP29/现金流量!AP9</f>
        <v>0.178839833596076</v>
      </c>
      <c r="O13" s="0" t="n">
        <f aca="false">现金流量!AQ29/现金流量!AQ9</f>
        <v>0.179826481127929</v>
      </c>
      <c r="P13" s="0" t="n">
        <f aca="false">现金流量!AR29/现金流量!AR9</f>
        <v>0.180734964902187</v>
      </c>
      <c r="Q13" s="0" t="n">
        <f aca="false">现金流量!AS29/现金流量!AS9</f>
        <v>0.181697129081288</v>
      </c>
      <c r="R13" s="0" t="n">
        <f aca="false">现金流量!AT29/现金流量!AT9</f>
        <v>0.182630363637518</v>
      </c>
      <c r="S13" s="0" t="n">
        <f aca="false">现金流量!AU29/现金流量!AU9</f>
        <v>0.183535060354873</v>
      </c>
      <c r="T13" s="0" t="n">
        <f aca="false">现金流量!AV29/现金流量!AV9</f>
        <v>0.184411766928417</v>
      </c>
      <c r="U13" s="0" t="n">
        <f aca="false">现金流量!AW29/现金流量!AW9</f>
        <v>0.185261014953116</v>
      </c>
      <c r="V13" s="218" t="n">
        <f aca="false">AVERAGE(B13:U13)</f>
        <v>0.1330088293508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8:33:37Z</dcterms:created>
  <dc:creator>hp</dc:creator>
  <dc:description/>
  <dc:language>en-US</dc:language>
  <cp:lastModifiedBy>USER</cp:lastModifiedBy>
  <cp:lastPrinted>2011-07-28T08:17:52Z</cp:lastPrinted>
  <dcterms:modified xsi:type="dcterms:W3CDTF">2017-12-15T07:54:52Z</dcterms:modified>
  <cp:revision>0</cp:revision>
  <dc:subject/>
  <dc:title/>
</cp:coreProperties>
</file>