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2"/>
  </bookViews>
  <sheets>
    <sheet name="楼层测算" sheetId="1" state="hidden" r:id="rId2"/>
    <sheet name="剩余年限" sheetId="2" state="visible" r:id="rId3"/>
    <sheet name="项目基本情况" sheetId="3" state="visible" r:id="rId4"/>
    <sheet name="比较法 (住宅) 估价对象" sheetId="4" state="visible" r:id="rId5"/>
    <sheet name="案例整理" sheetId="5" state="visible" r:id="rId6"/>
    <sheet name="案例" sheetId="6" state="visible" r:id="rId7"/>
    <sheet name="可比案例1比较法-瀛海家园" sheetId="7" state="visible" r:id="rId8"/>
    <sheet name="可比案例2比较法-兴海园" sheetId="8" state="visible" r:id="rId9"/>
    <sheet name="可比案例3比较法-永旭嘉园" sheetId="9" state="visible" r:id="rId10"/>
    <sheet name="系统读取表" sheetId="10" state="visible" r:id="rId11"/>
    <sheet name="可比案例4" sheetId="11" state="hidden" r:id="rId12"/>
    <sheet name="建委网站及中指水平" sheetId="12" state="hidden" r:id="rId13"/>
    <sheet name="Sheet1" sheetId="13" state="visible" r:id="rId14"/>
    <sheet name="低价格案例" sheetId="14" state="hidden" r:id="rId15"/>
  </sheets>
  <externalReferences>
    <externalReference r:id="rId16"/>
    <externalReference r:id="rId17"/>
  </externalReferences>
  <definedNames>
    <definedName function="false" hidden="false" localSheetId="6" name="_xlnm.Print_Area" vbProcedure="false">'可比案例1比较法-瀛海家园'!$A$1:$I$30</definedName>
    <definedName function="false" hidden="false" localSheetId="7" name="_xlnm.Print_Area" vbProcedure="false">'可比案例2比较法-兴海园'!$A$1:$I$30</definedName>
    <definedName function="false" hidden="false" localSheetId="8" name="_xlnm.Print_Area" vbProcedure="false">'可比案例3比较法-永旭嘉园'!$A$1:$I$30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5</definedName>
    <definedName function="false" hidden="false" localSheetId="6" name="Excel_BuiltIn__FilterDatabase" vbProcedure="false">'可比案例1比较法-瀛海家园'!$A$8:$I$30</definedName>
    <definedName function="false" hidden="false" localSheetId="7" name="Excel_BuiltIn__FilterDatabase" vbProcedure="false">'可比案例2比较法-兴海园'!$A$8:$J$47</definedName>
    <definedName function="false" hidden="false" localSheetId="8" name="Excel_BuiltIn__FilterDatabase" vbProcedure="false">'可比案例3比较法-永旭嘉园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309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名称</t>
  </si>
  <si>
    <t xml:space="preserve">瀛海星光里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套型建筑面积</t>
  </si>
  <si>
    <t xml:space="preserve">套数</t>
  </si>
  <si>
    <t xml:space="preserve">面积</t>
  </si>
  <si>
    <t xml:space="preserve">套数占比</t>
  </si>
  <si>
    <t xml:space="preserve">面积占比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卫）</t>
    </r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厅）</t>
    </r>
  </si>
  <si>
    <t xml:space="preserve">两梯四户</t>
  </si>
  <si>
    <t xml:space="preserve">2019</t>
  </si>
  <si>
    <r>
      <rPr>
        <sz val="10"/>
        <rFont val="宋体"/>
        <family val="0"/>
        <charset val="134"/>
      </rPr>
      <t xml:space="preserve">B-89</t>
    </r>
    <r>
      <rPr>
        <sz val="10"/>
        <rFont val="Noto Sans"/>
        <family val="2"/>
      </rPr>
      <t xml:space="preserve">（三室一卫）</t>
    </r>
  </si>
  <si>
    <r>
      <rPr>
        <sz val="10"/>
        <color rgb="FFFF0000"/>
        <rFont val="宋体"/>
        <family val="0"/>
        <charset val="134"/>
      </rPr>
      <t xml:space="preserve">B1</t>
    </r>
    <r>
      <rPr>
        <sz val="10"/>
        <color rgb="FFFF0000"/>
        <rFont val="Noto Sans"/>
        <family val="2"/>
      </rPr>
      <t xml:space="preserve">户型</t>
    </r>
    <r>
      <rPr>
        <sz val="10"/>
        <color rgb="FFFF0000"/>
        <rFont val="宋体"/>
        <family val="0"/>
        <charset val="134"/>
      </rPr>
      <t xml:space="preserve">-T4</t>
    </r>
    <r>
      <rPr>
        <sz val="10"/>
        <color rgb="FFFF0000"/>
        <rFont val="Noto Sans"/>
        <family val="2"/>
      </rPr>
      <t xml:space="preserve">鼻子户</t>
    </r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4</t>
    </r>
    <r>
      <rPr>
        <sz val="10"/>
        <rFont val="Noto Sans"/>
        <family val="2"/>
      </rPr>
      <t xml:space="preserve">边户</t>
    </r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2</t>
    </r>
    <r>
      <rPr>
        <sz val="10"/>
        <rFont val="Noto Sans"/>
        <family val="2"/>
      </rPr>
      <t xml:space="preserve">边户</t>
    </r>
  </si>
  <si>
    <t xml:space="preserve">2018</t>
  </si>
  <si>
    <r>
      <rPr>
        <sz val="10"/>
        <rFont val="宋体"/>
        <family val="0"/>
        <charset val="134"/>
      </rPr>
      <t xml:space="preserve">C-113</t>
    </r>
    <r>
      <rPr>
        <sz val="10"/>
        <rFont val="Noto Sans"/>
        <family val="2"/>
      </rPr>
      <t xml:space="preserve">（三室两卫）</t>
    </r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D-119</t>
    </r>
    <r>
      <rPr>
        <sz val="10"/>
        <rFont val="Noto Sans"/>
        <family val="2"/>
      </rPr>
      <t xml:space="preserve">（四室两卫）</t>
    </r>
  </si>
  <si>
    <t xml:space="preserve">两梯两户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E-117</t>
    </r>
    <r>
      <rPr>
        <sz val="10"/>
        <rFont val="Noto Sans"/>
        <family val="2"/>
      </rPr>
      <t xml:space="preserve">（三室两卫）</t>
    </r>
  </si>
  <si>
    <t xml:space="preserve">2016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F-99</t>
    </r>
    <r>
      <rPr>
        <sz val="10"/>
        <rFont val="Noto Sans"/>
        <family val="2"/>
      </rPr>
      <t xml:space="preserve">（四室一卫）</t>
    </r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G-65</t>
    </r>
    <r>
      <rPr>
        <sz val="10"/>
        <rFont val="Noto Sans"/>
        <family val="2"/>
      </rPr>
      <t xml:space="preserve">（两室一卫）</t>
    </r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H-105</t>
    </r>
    <r>
      <rPr>
        <sz val="10"/>
        <rFont val="Noto Sans"/>
        <family val="2"/>
      </rPr>
      <t xml:space="preserve">（三室两卫）</t>
    </r>
  </si>
  <si>
    <t xml:space="preserve">2011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比较因素调整说明</t>
  </si>
  <si>
    <t xml:space="preserve">——</t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区位状况</t>
  </si>
  <si>
    <t xml:space="preserve">居住社区成熟度</t>
  </si>
  <si>
    <t xml:space="preserve">周边居住项目有正商杏海苑、瀛海家园、永旭嘉园、润堂瀛海等，居住小区规模较大，入住率较高，社区发展完善程度较好，居住社区成熟度较好。</t>
  </si>
  <si>
    <t xml:space="preserve">周边居住项目有正商杏海苑、永旭嘉园、润堂瀛海等，居住小区规模较大，入住率较高，社区发展完善程度较好，居住社区成熟度较好。</t>
  </si>
  <si>
    <t xml:space="preserve">周边居住项目有永旭嘉园、三槐家园、瀛海府、玉璟园、瀛海家园、润堂瀛海等，居住小区规模较大，入住率较高，社区发展完善程度较好，居住社区成熟度较好。</t>
  </si>
  <si>
    <t xml:space="preserve">周边居住项目有正商杏海苑、瀛海家园、润堂瀛海等，居住小区规模较大，入住率较高，社区发展完善程度较好，居住社区成熟度较好。</t>
  </si>
  <si>
    <t xml:space="preserve">报告中贴表需详细描述</t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交通便捷度</t>
  </si>
  <si>
    <r>
      <rPr>
        <sz val="10"/>
        <rFont val="Noto Sans"/>
        <family val="2"/>
      </rPr>
      <t xml:space="preserve">估价对象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估价对象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估价对象周边有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t xml:space="preserve">环境质量</t>
  </si>
  <si>
    <t xml:space="preserve">自然环境：周边有金海公园、凉凤灌渠等；
人文环境：瀛海休闲公园。
综合评价环境质量一般。</t>
  </si>
  <si>
    <t xml:space="preserve">自然环境：周边有男海子公园等；
人文环境：瀛海体育公园。
综合评价环境质量一般。</t>
  </si>
  <si>
    <t xml:space="preserve">基础设施状况</t>
  </si>
  <si>
    <t xml:space="preserve">七通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临路状况</t>
  </si>
  <si>
    <r>
      <rPr>
        <sz val="10"/>
        <rFont val="Noto Sans"/>
        <family val="2"/>
      </rPr>
      <t xml:space="preserve">城市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团四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灜坤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瀛泰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总楼层</t>
  </si>
  <si>
    <t xml:space="preserve">25</t>
  </si>
  <si>
    <t xml:space="preserve">朝向</t>
  </si>
  <si>
    <t xml:space="preserve">实物状况</t>
  </si>
  <si>
    <t xml:space="preserve">建筑类型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梯户比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建筑面积</t>
  </si>
  <si>
    <r>
      <rPr>
        <sz val="10"/>
        <rFont val="宋体"/>
        <family val="0"/>
        <charset val="134"/>
      </rPr>
      <t xml:space="preserve">0-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户型结构</t>
  </si>
  <si>
    <t xml:space="preserve">平层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上地下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较好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t xml:space="preserve">产权性质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序号</t>
  </si>
  <si>
    <t xml:space="preserve">小区名称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成新度</t>
  </si>
  <si>
    <t xml:space="preserve">南农家园</t>
  </si>
  <si>
    <t xml:space="preserve">一梯两户</t>
  </si>
  <si>
    <t xml:space="preserve">链家在线</t>
  </si>
  <si>
    <t xml:space="preserve">瀛海家园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兴海园</t>
  </si>
  <si>
    <t xml:space="preserve">一梯四户</t>
  </si>
  <si>
    <t xml:space="preserve">润西山苑</t>
  </si>
  <si>
    <t xml:space="preserve">瀛海家园融园</t>
  </si>
  <si>
    <t xml:space="preserve">住宅</t>
  </si>
  <si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）</t>
    </r>
  </si>
  <si>
    <t xml:space="preserve">--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瀛海家园瑞园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瀛海家园和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t xml:space="preserve">瀛海家园和园</t>
  </si>
  <si>
    <t xml:space="preserve">永旭嘉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竣工时间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，测图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谨慎出</t>
    </r>
    <r>
      <rPr>
        <sz val="12"/>
        <rFont val="宋体"/>
        <family val="0"/>
        <charset val="134"/>
      </rPr>
      <t xml:space="preserve">2015</t>
    </r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-01</t>
    </r>
    <r>
      <rPr>
        <sz val="12"/>
        <color rgb="FFFF0000"/>
        <rFont val="Noto Sans"/>
        <family val="2"/>
      </rPr>
      <t xml:space="preserve">）</t>
    </r>
  </si>
  <si>
    <t xml:space="preserve">按经济适用住房管理</t>
  </si>
  <si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-1</t>
    </r>
    <r>
      <rPr>
        <sz val="12"/>
        <color rgb="FFFF0000"/>
        <rFont val="Noto Sans"/>
        <family val="2"/>
      </rPr>
      <t xml:space="preserve">）</t>
    </r>
  </si>
  <si>
    <t xml:space="preserve">普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玉璟园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三槐家园</t>
  </si>
  <si>
    <t xml:space="preserve">三槐家园东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）</t>
    </r>
  </si>
  <si>
    <t xml:space="preserve">紫宸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小高板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70-90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10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新房</t>
  </si>
  <si>
    <r>
      <rPr>
        <sz val="12"/>
        <rFont val="Noto Sans"/>
        <family val="2"/>
      </rPr>
      <t xml:space="preserve">合生</t>
    </r>
    <r>
      <rPr>
        <sz val="12"/>
        <rFont val="宋体"/>
        <family val="0"/>
        <charset val="134"/>
      </rPr>
      <t xml:space="preserve">me</t>
    </r>
    <r>
      <rPr>
        <sz val="12"/>
        <rFont val="Noto Sans"/>
        <family val="2"/>
      </rPr>
      <t xml:space="preserve">悦</t>
    </r>
  </si>
  <si>
    <t xml:space="preserve">中铁华侨城和园</t>
  </si>
  <si>
    <t xml:space="preserve">熙悦云上</t>
  </si>
  <si>
    <t xml:space="preserve">保利绿城和锦诚园</t>
  </si>
  <si>
    <t xml:space="preserve">中海寰宇时代</t>
  </si>
  <si>
    <t xml:space="preserve">央产房？</t>
  </si>
  <si>
    <t xml:space="preserve">中国铁建花语金郡</t>
  </si>
  <si>
    <t xml:space="preserve">万和斐丽</t>
  </si>
  <si>
    <t xml:space="preserve">大兴共有产</t>
  </si>
  <si>
    <t xml:space="preserve">四季盛景园</t>
  </si>
  <si>
    <t xml:space="preserve">兴念雅苑</t>
  </si>
  <si>
    <r>
      <rPr>
        <sz val="12"/>
        <rFont val="Noto Sans"/>
        <family val="2"/>
      </rPr>
      <t xml:space="preserve">国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瑞福园</t>
    </r>
  </si>
  <si>
    <t xml:space="preserve">亦城亦禧</t>
  </si>
  <si>
    <t xml:space="preserve">正商杏海苑</t>
  </si>
  <si>
    <t xml:space="preserve">北投如郡</t>
  </si>
  <si>
    <t xml:space="preserve">兴宏雅苑</t>
  </si>
  <si>
    <t xml:space="preserve">二手房</t>
  </si>
  <si>
    <t xml:space="preserve">首开龙湖天琅</t>
  </si>
  <si>
    <t xml:space="preserve">瀛海家园畅园、和园、融园、逸园</t>
  </si>
  <si>
    <t xml:space="preserve">旭辉一合相</t>
  </si>
  <si>
    <t xml:space="preserve">瀛嘉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_);[RED]\(0.00\)"/>
    <numFmt numFmtId="170" formatCode="@"/>
    <numFmt numFmtId="171" formatCode="0.0%"/>
    <numFmt numFmtId="172" formatCode="yyyy\年m\月d\日;@"/>
    <numFmt numFmtId="173" formatCode="0_);[RED]\(0\)"/>
    <numFmt numFmtId="174" formatCode="#,##0"/>
    <numFmt numFmtId="175" formatCode="[$-409]mmm\-yy"/>
    <numFmt numFmtId="176" formatCode="0_ "/>
    <numFmt numFmtId="177" formatCode="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8600</xdr:colOff>
      <xdr:row>2</xdr:row>
      <xdr:rowOff>76320</xdr:rowOff>
    </xdr:from>
    <xdr:to>
      <xdr:col>29</xdr:col>
      <xdr:colOff>196560</xdr:colOff>
      <xdr:row>20</xdr:row>
      <xdr:rowOff>1436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8115200" y="586800"/>
          <a:ext cx="7791120" cy="43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45360</xdr:colOff>
      <xdr:row>26</xdr:row>
      <xdr:rowOff>0</xdr:rowOff>
    </xdr:from>
    <xdr:to>
      <xdr:col>19</xdr:col>
      <xdr:colOff>826920</xdr:colOff>
      <xdr:row>48</xdr:row>
      <xdr:rowOff>475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5660280" y="3914640"/>
          <a:ext cx="636948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7</xdr:row>
      <xdr:rowOff>0</xdr:rowOff>
    </xdr:from>
    <xdr:to>
      <xdr:col>0</xdr:col>
      <xdr:colOff>1347120</xdr:colOff>
      <xdr:row>8</xdr:row>
      <xdr:rowOff>381240</xdr:rowOff>
    </xdr:to>
    <xdr:sp>
      <xdr:nvSpPr>
        <xdr:cNvPr id="2" name="TextBox 1"/>
        <xdr:cNvSpPr/>
      </xdr:nvSpPr>
      <xdr:spPr>
        <a:xfrm>
          <a:off x="8499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3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4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9</xdr:row>
      <xdr:rowOff>95760</xdr:rowOff>
    </xdr:from>
    <xdr:to>
      <xdr:col>10</xdr:col>
      <xdr:colOff>747360</xdr:colOff>
      <xdr:row>32</xdr:row>
      <xdr:rowOff>57960</xdr:rowOff>
    </xdr:to>
    <xdr:sp>
      <xdr:nvSpPr>
        <xdr:cNvPr id="5" name="TextBox 2"/>
        <xdr:cNvSpPr/>
      </xdr:nvSpPr>
      <xdr:spPr>
        <a:xfrm>
          <a:off x="853344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77080</xdr:colOff>
      <xdr:row>93</xdr:row>
      <xdr:rowOff>18720</xdr:rowOff>
    </xdr:to>
    <xdr:pic>
      <xdr:nvPicPr>
        <xdr:cNvPr id="6" name="图片 11" descr=""/>
        <xdr:cNvPicPr/>
      </xdr:nvPicPr>
      <xdr:blipFill>
        <a:blip r:embed="rId1"/>
        <a:stretch/>
      </xdr:blipFill>
      <xdr:spPr>
        <a:xfrm>
          <a:off x="0" y="151941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7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8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0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1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2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3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15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16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17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18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19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0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1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2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3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24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1120</xdr:colOff>
      <xdr:row>0</xdr:row>
      <xdr:rowOff>0</xdr:rowOff>
    </xdr:from>
    <xdr:to>
      <xdr:col>18</xdr:col>
      <xdr:colOff>764280</xdr:colOff>
      <xdr:row>31</xdr:row>
      <xdr:rowOff>38160</xdr:rowOff>
    </xdr:to>
    <xdr:pic>
      <xdr:nvPicPr>
        <xdr:cNvPr id="25" name="图片 1" descr=""/>
        <xdr:cNvPicPr/>
      </xdr:nvPicPr>
      <xdr:blipFill>
        <a:blip r:embed="rId1"/>
        <a:stretch/>
      </xdr:blipFill>
      <xdr:spPr>
        <a:xfrm>
          <a:off x="7873920" y="0"/>
          <a:ext cx="791388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040</xdr:colOff>
      <xdr:row>18</xdr:row>
      <xdr:rowOff>47160</xdr:rowOff>
    </xdr:from>
    <xdr:to>
      <xdr:col>20</xdr:col>
      <xdr:colOff>441360</xdr:colOff>
      <xdr:row>38</xdr:row>
      <xdr:rowOff>152640</xdr:rowOff>
    </xdr:to>
    <xdr:pic>
      <xdr:nvPicPr>
        <xdr:cNvPr id="26" name="图片 2" descr=""/>
        <xdr:cNvPicPr/>
      </xdr:nvPicPr>
      <xdr:blipFill>
        <a:blip r:embed="rId2"/>
        <a:stretch/>
      </xdr:blipFill>
      <xdr:spPr>
        <a:xfrm>
          <a:off x="9691200" y="3304800"/>
          <a:ext cx="7321680" cy="39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27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28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4" width="23.36"/>
    <col collapsed="false" customWidth="true" hidden="false" outlineLevel="0" max="9" min="2" style="204" width="15.75"/>
    <col collapsed="false" customWidth="false" hidden="false" outlineLevel="0" max="257" min="10" style="204" width="8.99"/>
  </cols>
  <sheetData>
    <row r="1" customFormat="false" ht="16.5" hidden="false" customHeight="false" outlineLevel="0" collapsed="false">
      <c r="A1" s="205" t="s">
        <v>244</v>
      </c>
      <c r="B1" s="205" t="n">
        <f aca="false">项目基本情况!M21</f>
        <v>129875.62</v>
      </c>
      <c r="C1" s="206"/>
      <c r="D1" s="206"/>
      <c r="E1" s="206"/>
      <c r="F1" s="206"/>
      <c r="G1" s="207"/>
    </row>
    <row r="2" customFormat="false" ht="16.5" hidden="false" customHeight="false" outlineLevel="0" collapsed="false">
      <c r="A2" s="205" t="s">
        <v>245</v>
      </c>
      <c r="B2" s="205"/>
      <c r="C2" s="206"/>
      <c r="D2" s="206"/>
      <c r="E2" s="206"/>
      <c r="F2" s="206"/>
      <c r="G2" s="207"/>
    </row>
    <row r="3" customFormat="false" ht="16.5" hidden="false" customHeight="false" outlineLevel="0" collapsed="false">
      <c r="A3" s="205" t="s">
        <v>246</v>
      </c>
      <c r="B3" s="208" t="n">
        <v>43914</v>
      </c>
      <c r="C3" s="206"/>
      <c r="D3" s="206"/>
      <c r="E3" s="206"/>
      <c r="F3" s="206"/>
      <c r="G3" s="207"/>
    </row>
    <row r="4" customFormat="false" ht="33" hidden="false" customHeight="false" outlineLevel="0" collapsed="false">
      <c r="A4" s="205" t="s">
        <v>247</v>
      </c>
      <c r="B4" s="205" t="s">
        <v>248</v>
      </c>
      <c r="C4" s="205" t="s">
        <v>249</v>
      </c>
      <c r="D4" s="205" t="s">
        <v>250</v>
      </c>
      <c r="E4" s="206"/>
      <c r="F4" s="207"/>
      <c r="G4" s="207"/>
    </row>
    <row r="5" customFormat="false" ht="16.5" hidden="false" customHeight="false" outlineLevel="0" collapsed="false">
      <c r="A5" s="205" t="s">
        <v>251</v>
      </c>
      <c r="B5" s="205" t="n">
        <f aca="false">ROUND(B1*C5/10000,0)</f>
        <v>550010</v>
      </c>
      <c r="C5" s="205" t="n">
        <f aca="false">项目基本情况!B4</f>
        <v>42349</v>
      </c>
      <c r="D5" s="205" t="e">
        <f aca="false">ROUND(B5*10000/$B$2,0)</f>
        <v>#DIV/0!</v>
      </c>
      <c r="E5" s="206"/>
      <c r="F5" s="207"/>
      <c r="G5" s="207"/>
    </row>
    <row r="6" customFormat="false" ht="16.5" hidden="false" customHeight="false" outlineLevel="0" collapsed="false">
      <c r="A6" s="205" t="s">
        <v>252</v>
      </c>
      <c r="B6" s="205" t="n">
        <v>0</v>
      </c>
      <c r="C6" s="205" t="n">
        <f aca="false">ROUND(B6*10000/$B$1,0)</f>
        <v>0</v>
      </c>
      <c r="D6" s="205" t="e">
        <f aca="false">ROUND(B6*10000/$B$2,0)</f>
        <v>#DIV/0!</v>
      </c>
      <c r="E6" s="206"/>
      <c r="F6" s="207"/>
      <c r="G6" s="207"/>
    </row>
    <row r="7" customFormat="false" ht="16.5" hidden="false" customHeight="false" outlineLevel="0" collapsed="false">
      <c r="A7" s="205" t="s">
        <v>253</v>
      </c>
      <c r="B7" s="205" t="n">
        <f aca="false">SUM(H14:H23)</f>
        <v>0</v>
      </c>
      <c r="C7" s="205" t="n">
        <f aca="false">ROUND(B7*10000/$B$1,0)</f>
        <v>0</v>
      </c>
      <c r="D7" s="205" t="e">
        <f aca="false">ROUND(B7*10000/$B$2,0)</f>
        <v>#DIV/0!</v>
      </c>
      <c r="E7" s="206"/>
      <c r="F7" s="207"/>
      <c r="G7" s="207"/>
    </row>
    <row r="8" customFormat="false" ht="16.5" hidden="false" customHeight="false" outlineLevel="0" collapsed="false">
      <c r="A8" s="205" t="s">
        <v>254</v>
      </c>
      <c r="B8" s="205" t="n">
        <f aca="false">SUM(I14:I23)</f>
        <v>0</v>
      </c>
      <c r="C8" s="205" t="n">
        <f aca="false">ROUND(B8*10000/$B$1,0)</f>
        <v>0</v>
      </c>
      <c r="D8" s="205" t="e">
        <f aca="false">ROUND(B8*10000/$B$2,0)</f>
        <v>#DIV/0!</v>
      </c>
      <c r="E8" s="206"/>
      <c r="F8" s="207"/>
      <c r="G8" s="207"/>
    </row>
    <row r="9" customFormat="false" ht="16.5" hidden="false" customHeight="false" outlineLevel="0" collapsed="false">
      <c r="A9" s="205" t="s">
        <v>255</v>
      </c>
      <c r="B9" s="209"/>
      <c r="C9" s="206"/>
      <c r="D9" s="206"/>
      <c r="E9" s="206"/>
      <c r="F9" s="207"/>
      <c r="G9" s="207"/>
    </row>
    <row r="10" customFormat="false" ht="16.5" hidden="false" customHeight="false" outlineLevel="0" collapsed="false">
      <c r="A10" s="205" t="s">
        <v>256</v>
      </c>
      <c r="B10" s="209"/>
      <c r="C10" s="206" t="n">
        <v>6</v>
      </c>
      <c r="D10" s="206"/>
      <c r="F10" s="207"/>
      <c r="G10" s="207"/>
    </row>
    <row r="11" customFormat="false" ht="16.5" hidden="false" customHeight="false" outlineLevel="0" collapsed="false">
      <c r="A11" s="205" t="s">
        <v>257</v>
      </c>
      <c r="B11" s="209"/>
      <c r="C11" s="206"/>
      <c r="D11" s="206"/>
      <c r="E11" s="206"/>
      <c r="F11" s="206"/>
      <c r="G11" s="207"/>
    </row>
    <row r="12" customFormat="false" ht="16.5" hidden="false" customHeight="false" outlineLevel="0" collapsed="false">
      <c r="A12" s="206"/>
      <c r="B12" s="206"/>
      <c r="C12" s="206"/>
      <c r="D12" s="206"/>
      <c r="E12" s="206"/>
      <c r="F12" s="207"/>
      <c r="G12" s="207"/>
    </row>
    <row r="13" customFormat="false" ht="33" hidden="false" customHeight="false" outlineLevel="0" collapsed="false">
      <c r="A13" s="210" t="s">
        <v>258</v>
      </c>
      <c r="B13" s="211" t="s">
        <v>244</v>
      </c>
      <c r="C13" s="211" t="s">
        <v>245</v>
      </c>
      <c r="D13" s="211" t="s">
        <v>259</v>
      </c>
      <c r="E13" s="205" t="s">
        <v>249</v>
      </c>
      <c r="F13" s="205" t="s">
        <v>250</v>
      </c>
      <c r="G13" s="211" t="s">
        <v>260</v>
      </c>
      <c r="H13" s="211" t="s">
        <v>261</v>
      </c>
      <c r="I13" s="211" t="s">
        <v>262</v>
      </c>
      <c r="J13" s="207"/>
    </row>
    <row r="14" customFormat="false" ht="16.5" hidden="false" customHeight="false" outlineLevel="0" collapsed="false">
      <c r="A14" s="212" t="s">
        <v>263</v>
      </c>
      <c r="B14" s="211" t="n">
        <f aca="false">B1</f>
        <v>129875.62</v>
      </c>
      <c r="C14" s="211" t="e">
        <f aca="false">'[2]数据-汇总表'!D3</f>
        <v>#DIV/0!</v>
      </c>
      <c r="D14" s="211" t="n">
        <f aca="false">B5</f>
        <v>550010</v>
      </c>
      <c r="E14" s="211" t="n">
        <f aca="false">项目基本情况!B4</f>
        <v>42349</v>
      </c>
      <c r="F14" s="211" t="e">
        <f aca="false">ROUND(D14*10000/C14,0)</f>
        <v>#DIV/0!</v>
      </c>
      <c r="G14" s="211" t="n">
        <f aca="false">D14</f>
        <v>550010</v>
      </c>
      <c r="H14" s="211" t="str">
        <f aca="false">[2]结果表!D124</f>
        <v>——</v>
      </c>
      <c r="I14" s="211" t="str">
        <f aca="false">[2]结果表!D126</f>
        <v>——</v>
      </c>
      <c r="J14" s="207"/>
    </row>
    <row r="15" customFormat="false" ht="16.5" hidden="false" customHeight="false" outlineLevel="0" collapsed="false">
      <c r="A15" s="212" t="s">
        <v>264</v>
      </c>
      <c r="B15" s="213"/>
      <c r="C15" s="213"/>
      <c r="D15" s="213"/>
      <c r="E15" s="211" t="e">
        <f aca="false">ROUND(D15*10000/B15,0)</f>
        <v>#DIV/0!</v>
      </c>
      <c r="F15" s="211" t="e">
        <f aca="false">ROUND(D15*10000/C15,0)</f>
        <v>#DIV/0!</v>
      </c>
      <c r="G15" s="214"/>
      <c r="H15" s="214"/>
      <c r="I15" s="213"/>
      <c r="J15" s="207"/>
    </row>
    <row r="16" customFormat="false" ht="16.5" hidden="false" customHeight="false" outlineLevel="0" collapsed="false">
      <c r="A16" s="212" t="s">
        <v>265</v>
      </c>
      <c r="B16" s="213"/>
      <c r="C16" s="213"/>
      <c r="D16" s="213"/>
      <c r="E16" s="211" t="e">
        <f aca="false">ROUND(D16*10000/B16,0)</f>
        <v>#DIV/0!</v>
      </c>
      <c r="F16" s="211" t="e">
        <f aca="false">ROUND(D16*10000/C16,0)</f>
        <v>#DIV/0!</v>
      </c>
      <c r="G16" s="214"/>
      <c r="H16" s="214"/>
      <c r="I16" s="213"/>
    </row>
    <row r="17" customFormat="false" ht="16.5" hidden="false" customHeight="false" outlineLevel="0" collapsed="false">
      <c r="A17" s="212" t="s">
        <v>266</v>
      </c>
      <c r="B17" s="213"/>
      <c r="C17" s="213"/>
      <c r="D17" s="213"/>
      <c r="E17" s="211" t="e">
        <f aca="false">ROUND(D17*10000/B17,0)</f>
        <v>#DIV/0!</v>
      </c>
      <c r="F17" s="211" t="e">
        <f aca="false">ROUND(D17*10000/C17,0)</f>
        <v>#DIV/0!</v>
      </c>
      <c r="G17" s="214"/>
      <c r="H17" s="214"/>
      <c r="I17" s="213"/>
    </row>
    <row r="18" customFormat="false" ht="16.5" hidden="false" customHeight="false" outlineLevel="0" collapsed="false">
      <c r="A18" s="212" t="s">
        <v>267</v>
      </c>
      <c r="B18" s="213"/>
      <c r="C18" s="213"/>
      <c r="D18" s="213"/>
      <c r="E18" s="211" t="e">
        <f aca="false">ROUND(D18*10000/B18,0)</f>
        <v>#DIV/0!</v>
      </c>
      <c r="F18" s="211" t="e">
        <f aca="false">ROUND(D18*10000/C18,0)</f>
        <v>#DIV/0!</v>
      </c>
      <c r="G18" s="213"/>
      <c r="H18" s="213"/>
      <c r="I18" s="213"/>
    </row>
    <row r="19" customFormat="false" ht="16.5" hidden="false" customHeight="false" outlineLevel="0" collapsed="false">
      <c r="A19" s="212" t="s">
        <v>268</v>
      </c>
      <c r="B19" s="213"/>
      <c r="C19" s="213"/>
      <c r="D19" s="213"/>
      <c r="E19" s="211" t="e">
        <f aca="false">ROUND(D19*10000/B19,0)</f>
        <v>#DIV/0!</v>
      </c>
      <c r="F19" s="211" t="e">
        <f aca="false">ROUND(D19*10000/C19,0)</f>
        <v>#DIV/0!</v>
      </c>
      <c r="G19" s="213"/>
      <c r="H19" s="213"/>
      <c r="I19" s="213"/>
    </row>
    <row r="20" customFormat="false" ht="16.5" hidden="false" customHeight="false" outlineLevel="0" collapsed="false">
      <c r="A20" s="212" t="s">
        <v>269</v>
      </c>
      <c r="B20" s="213"/>
      <c r="C20" s="213"/>
      <c r="D20" s="213"/>
      <c r="E20" s="211" t="e">
        <f aca="false">ROUND(D20*10000/B20,0)</f>
        <v>#DIV/0!</v>
      </c>
      <c r="F20" s="211" t="e">
        <f aca="false">ROUND(D20*10000/C20,0)</f>
        <v>#DIV/0!</v>
      </c>
      <c r="G20" s="213"/>
      <c r="H20" s="213"/>
      <c r="I20" s="213"/>
    </row>
    <row r="21" customFormat="false" ht="16.5" hidden="false" customHeight="false" outlineLevel="0" collapsed="false">
      <c r="A21" s="212" t="s">
        <v>270</v>
      </c>
      <c r="B21" s="213"/>
      <c r="C21" s="213"/>
      <c r="D21" s="213"/>
      <c r="E21" s="211" t="e">
        <f aca="false">ROUND(D21*10000/B21,0)</f>
        <v>#DIV/0!</v>
      </c>
      <c r="F21" s="211" t="e">
        <f aca="false">ROUND(D21*10000/C21,0)</f>
        <v>#DIV/0!</v>
      </c>
      <c r="G21" s="213"/>
      <c r="H21" s="213"/>
      <c r="I21" s="213"/>
    </row>
    <row r="22" customFormat="false" ht="16.5" hidden="false" customHeight="false" outlineLevel="0" collapsed="false">
      <c r="A22" s="212" t="s">
        <v>271</v>
      </c>
      <c r="B22" s="213"/>
      <c r="C22" s="213"/>
      <c r="D22" s="213"/>
      <c r="E22" s="211" t="e">
        <f aca="false">ROUND(D22*10000/B22,0)</f>
        <v>#DIV/0!</v>
      </c>
      <c r="F22" s="211" t="e">
        <f aca="false">ROUND(D22*10000/C22,0)</f>
        <v>#DIV/0!</v>
      </c>
      <c r="G22" s="213"/>
      <c r="H22" s="213"/>
      <c r="I22" s="213"/>
    </row>
    <row r="23" customFormat="false" ht="16.5" hidden="false" customHeight="false" outlineLevel="0" collapsed="false">
      <c r="A23" s="212" t="s">
        <v>272</v>
      </c>
      <c r="B23" s="213"/>
      <c r="C23" s="213"/>
      <c r="D23" s="213"/>
      <c r="E23" s="205" t="e">
        <f aca="false">ROUND(D23*10000/B23,0)</f>
        <v>#DIV/0!</v>
      </c>
      <c r="F23" s="205" t="e">
        <f aca="false">ROUND(D23*10000/C23,0)</f>
        <v>#DIV/0!</v>
      </c>
      <c r="G23" s="213"/>
      <c r="H23" s="213"/>
      <c r="I23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98" t="s">
        <v>273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</row>
    <row r="3" customFormat="false" ht="14.25" hidden="false" customHeight="true" outlineLevel="0" collapsed="false">
      <c r="A3" s="101" t="s">
        <v>274</v>
      </c>
      <c r="B3" s="101" t="s">
        <v>275</v>
      </c>
      <c r="C3" s="101"/>
      <c r="D3" s="101" t="s">
        <v>236</v>
      </c>
      <c r="E3" s="101"/>
      <c r="F3" s="101" t="s">
        <v>237</v>
      </c>
      <c r="G3" s="101"/>
      <c r="H3" s="101" t="s">
        <v>238</v>
      </c>
      <c r="I3" s="101"/>
    </row>
    <row r="4" customFormat="false" ht="14.25" hidden="false" customHeight="true" outlineLevel="0" collapsed="false">
      <c r="A4" s="101"/>
      <c r="B4" s="101" t="s">
        <v>276</v>
      </c>
      <c r="C4" s="101"/>
      <c r="D4" s="100" t="str">
        <f aca="false">B4</f>
        <v>玉龙嘉苑</v>
      </c>
      <c r="E4" s="100"/>
      <c r="F4" s="100" t="str">
        <f aca="false">D4</f>
        <v>玉龙嘉苑</v>
      </c>
      <c r="G4" s="100"/>
      <c r="H4" s="100" t="str">
        <f aca="false">D4</f>
        <v>玉龙嘉苑</v>
      </c>
      <c r="I4" s="100"/>
    </row>
    <row r="5" customFormat="false" ht="24" hidden="false" customHeight="false" outlineLevel="0" collapsed="false">
      <c r="A5" s="181" t="s">
        <v>106</v>
      </c>
      <c r="B5" s="126" t="n">
        <f aca="false">'比较法 (住宅) 估价对象'!C5</f>
        <v>0</v>
      </c>
      <c r="C5" s="105" t="n">
        <v>100</v>
      </c>
      <c r="D5" s="126" t="s">
        <v>277</v>
      </c>
      <c r="E5" s="105" t="n">
        <v>100</v>
      </c>
      <c r="F5" s="126" t="s">
        <v>278</v>
      </c>
      <c r="G5" s="105" t="n">
        <v>100</v>
      </c>
      <c r="H5" s="126" t="s">
        <v>279</v>
      </c>
      <c r="I5" s="105" t="n">
        <v>100</v>
      </c>
    </row>
    <row r="6" customFormat="false" ht="14.25" hidden="false" customHeight="false" outlineLevel="0" collapsed="false">
      <c r="A6" s="181" t="s">
        <v>109</v>
      </c>
      <c r="B6" s="101" t="s">
        <v>110</v>
      </c>
      <c r="C6" s="100" t="n">
        <v>100</v>
      </c>
      <c r="D6" s="101" t="s">
        <v>110</v>
      </c>
      <c r="E6" s="100" t="n">
        <v>100</v>
      </c>
      <c r="F6" s="101" t="s">
        <v>110</v>
      </c>
      <c r="G6" s="100" t="n">
        <f aca="false">IF(F6=B6,100,"请调整")</f>
        <v>100</v>
      </c>
      <c r="H6" s="101" t="s">
        <v>110</v>
      </c>
      <c r="I6" s="100" t="n">
        <f aca="false">IF(H6=B6,100,"请调整")</f>
        <v>100</v>
      </c>
    </row>
    <row r="7" customFormat="false" ht="14.25" hidden="false" customHeight="false" outlineLevel="0" collapsed="false">
      <c r="A7" s="103" t="s">
        <v>2</v>
      </c>
      <c r="B7" s="123" t="s">
        <v>16</v>
      </c>
      <c r="C7" s="100" t="n">
        <v>100</v>
      </c>
      <c r="D7" s="123" t="s">
        <v>16</v>
      </c>
      <c r="E7" s="124" t="n">
        <v>98</v>
      </c>
      <c r="F7" s="123" t="s">
        <v>16</v>
      </c>
      <c r="G7" s="100" t="n">
        <v>100</v>
      </c>
      <c r="H7" s="123" t="s">
        <v>16</v>
      </c>
      <c r="I7" s="100" t="n">
        <v>100</v>
      </c>
    </row>
    <row r="8" customFormat="false" ht="14.25" hidden="false" customHeight="false" outlineLevel="0" collapsed="false">
      <c r="A8" s="103" t="s">
        <v>139</v>
      </c>
      <c r="B8" s="126" t="s">
        <v>280</v>
      </c>
      <c r="C8" s="100"/>
      <c r="D8" s="126" t="s">
        <v>280</v>
      </c>
      <c r="E8" s="124"/>
      <c r="F8" s="126" t="s">
        <v>280</v>
      </c>
      <c r="G8" s="100"/>
      <c r="H8" s="126" t="s">
        <v>280</v>
      </c>
      <c r="I8" s="100"/>
    </row>
    <row r="9" customFormat="false" ht="14.25" hidden="false" customHeight="false" outlineLevel="0" collapsed="false">
      <c r="A9" s="103" t="s">
        <v>141</v>
      </c>
      <c r="B9" s="123" t="s">
        <v>36</v>
      </c>
      <c r="C9" s="100" t="n">
        <v>100</v>
      </c>
      <c r="D9" s="123" t="s">
        <v>36</v>
      </c>
      <c r="E9" s="100" t="n">
        <f aca="false">VLOOKUP(D9,楼层测算!A:B,2,0)-VLOOKUP(B9,楼层测算!A:B,2,0)+100</f>
        <v>100</v>
      </c>
      <c r="F9" s="123" t="s">
        <v>36</v>
      </c>
      <c r="G9" s="100" t="n">
        <f aca="false">VLOOKUP(F9,楼层测算!A:B,2,0)-VLOOKUP(B9,楼层测算!A:B,2,0)+100</f>
        <v>100</v>
      </c>
      <c r="H9" s="123" t="s">
        <v>36</v>
      </c>
      <c r="I9" s="100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03" t="s">
        <v>281</v>
      </c>
      <c r="B10" s="101" t="s">
        <v>282</v>
      </c>
      <c r="C10" s="100" t="n">
        <v>100</v>
      </c>
      <c r="D10" s="100" t="str">
        <f aca="false">B10</f>
        <v>无特殊景观</v>
      </c>
      <c r="E10" s="100" t="n">
        <f aca="false">IF(D10=B10,100,IF(D10="钢混",104,96))</f>
        <v>100</v>
      </c>
      <c r="F10" s="100" t="str">
        <f aca="false">B10</f>
        <v>无特殊景观</v>
      </c>
      <c r="G10" s="100" t="n">
        <f aca="false">IF(F10=B10,100,IF(F10="钢混",104,96))</f>
        <v>100</v>
      </c>
      <c r="H10" s="100" t="str">
        <f aca="false">B10</f>
        <v>无特殊景观</v>
      </c>
      <c r="I10" s="100" t="n">
        <f aca="false">IF(H10=B10,100,IF(H10="钢混",104,96))</f>
        <v>100</v>
      </c>
    </row>
    <row r="11" customFormat="false" ht="14.25" hidden="false" customHeight="false" outlineLevel="0" collapsed="false">
      <c r="A11" s="103" t="s">
        <v>143</v>
      </c>
      <c r="B11" s="101" t="s">
        <v>283</v>
      </c>
      <c r="C11" s="100" t="n">
        <v>100</v>
      </c>
      <c r="D11" s="100" t="str">
        <f aca="false">B11</f>
        <v>板楼</v>
      </c>
      <c r="E11" s="100" t="n">
        <f aca="false">IF(D11=B11,100,"请调整")</f>
        <v>100</v>
      </c>
      <c r="F11" s="100" t="str">
        <f aca="false">B11</f>
        <v>板楼</v>
      </c>
      <c r="G11" s="100" t="n">
        <f aca="false">IF(F11=B11,100,"请调整")</f>
        <v>100</v>
      </c>
      <c r="H11" s="100" t="str">
        <f aca="false">B11</f>
        <v>板楼</v>
      </c>
      <c r="I11" s="100" t="n">
        <f aca="false">IF(H11=B11,100,"请调整")</f>
        <v>100</v>
      </c>
    </row>
    <row r="12" customFormat="false" ht="14.25" hidden="false" customHeight="false" outlineLevel="0" collapsed="false">
      <c r="A12" s="103" t="s">
        <v>146</v>
      </c>
      <c r="B12" s="101" t="s">
        <v>188</v>
      </c>
      <c r="C12" s="100" t="n">
        <v>100</v>
      </c>
      <c r="D12" s="100" t="str">
        <f aca="false">B12</f>
        <v>一梯两户</v>
      </c>
      <c r="E12" s="100" t="n">
        <v>100</v>
      </c>
      <c r="F12" s="100" t="str">
        <f aca="false">B12</f>
        <v>一梯两户</v>
      </c>
      <c r="G12" s="100" t="n">
        <v>100</v>
      </c>
      <c r="H12" s="100" t="str">
        <f aca="false">B12</f>
        <v>一梯两户</v>
      </c>
      <c r="I12" s="100" t="n">
        <v>100</v>
      </c>
    </row>
    <row r="13" customFormat="false" ht="14.25" hidden="false" customHeight="false" outlineLevel="0" collapsed="false">
      <c r="A13" s="103" t="s">
        <v>72</v>
      </c>
      <c r="B13" s="101" t="s">
        <v>10</v>
      </c>
      <c r="C13" s="100" t="n">
        <v>100</v>
      </c>
      <c r="D13" s="100" t="str">
        <f aca="false">B13</f>
        <v>混合</v>
      </c>
      <c r="E13" s="100" t="n">
        <f aca="false">IF(D13=B13,100,IF(D13="钢混",104,96))</f>
        <v>100</v>
      </c>
      <c r="F13" s="100" t="str">
        <f aca="false">B13</f>
        <v>混合</v>
      </c>
      <c r="G13" s="100" t="n">
        <f aca="false">IF(F13=B13,100,IF(F13="钢混",104,96))</f>
        <v>100</v>
      </c>
      <c r="H13" s="100" t="str">
        <f aca="false">B13</f>
        <v>混合</v>
      </c>
      <c r="I13" s="100" t="n">
        <f aca="false">IF(H13=B13,100,IF(H13="钢混",104,96))</f>
        <v>100</v>
      </c>
    </row>
    <row r="14" customFormat="false" ht="14.25" hidden="false" customHeight="false" outlineLevel="0" collapsed="false">
      <c r="A14" s="103" t="s">
        <v>148</v>
      </c>
      <c r="B14" s="199" t="n">
        <v>0.8071</v>
      </c>
      <c r="C14" s="100" t="n">
        <v>100</v>
      </c>
      <c r="D14" s="199" t="n">
        <f aca="false">B14</f>
        <v>0.8071</v>
      </c>
      <c r="E14" s="100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99" t="n">
        <f aca="false">B14</f>
        <v>0.8071</v>
      </c>
      <c r="G14" s="100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99" t="n">
        <f aca="false">B14</f>
        <v>0.8071</v>
      </c>
      <c r="I14" s="100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03" t="s">
        <v>150</v>
      </c>
      <c r="B15" s="100" t="n">
        <v>80</v>
      </c>
      <c r="C15" s="100" t="n">
        <v>100</v>
      </c>
      <c r="D15" s="100" t="n">
        <v>54.4</v>
      </c>
      <c r="E15" s="100" t="n">
        <v>101</v>
      </c>
      <c r="F15" s="100" t="n">
        <v>96</v>
      </c>
      <c r="G15" s="100" t="n">
        <v>99</v>
      </c>
      <c r="H15" s="100" t="n">
        <v>98</v>
      </c>
      <c r="I15" s="100" t="n">
        <v>99</v>
      </c>
    </row>
    <row r="16" customFormat="false" ht="14.25" hidden="false" customHeight="false" outlineLevel="0" collapsed="false">
      <c r="A16" s="103" t="s">
        <v>176</v>
      </c>
      <c r="B16" s="100" t="n">
        <v>2111</v>
      </c>
      <c r="C16" s="100" t="n">
        <v>100</v>
      </c>
      <c r="D16" s="100" t="n">
        <v>2111</v>
      </c>
      <c r="E16" s="100" t="n">
        <v>100</v>
      </c>
      <c r="F16" s="100" t="n">
        <v>2111</v>
      </c>
      <c r="G16" s="100" t="n">
        <v>100</v>
      </c>
      <c r="H16" s="100" t="n">
        <v>2111</v>
      </c>
      <c r="I16" s="100" t="n">
        <v>100</v>
      </c>
    </row>
    <row r="17" customFormat="false" ht="14.25" hidden="false" customHeight="false" outlineLevel="0" collapsed="false">
      <c r="A17" s="103" t="s">
        <v>152</v>
      </c>
      <c r="B17" s="101" t="s">
        <v>153</v>
      </c>
      <c r="C17" s="100" t="n">
        <v>100</v>
      </c>
      <c r="D17" s="101" t="s">
        <v>153</v>
      </c>
      <c r="E17" s="100" t="n">
        <v>100</v>
      </c>
      <c r="F17" s="101" t="s">
        <v>153</v>
      </c>
      <c r="G17" s="100" t="n">
        <v>100</v>
      </c>
      <c r="H17" s="101" t="s">
        <v>153</v>
      </c>
      <c r="I17" s="100" t="n">
        <v>100</v>
      </c>
    </row>
    <row r="18" customFormat="false" ht="14.25" hidden="false" customHeight="false" outlineLevel="0" collapsed="false">
      <c r="A18" s="103" t="s">
        <v>155</v>
      </c>
      <c r="B18" s="123" t="s">
        <v>11</v>
      </c>
      <c r="C18" s="100" t="n">
        <v>100</v>
      </c>
      <c r="D18" s="123" t="s">
        <v>11</v>
      </c>
      <c r="E18" s="100" t="n">
        <v>100</v>
      </c>
      <c r="F18" s="123" t="s">
        <v>6</v>
      </c>
      <c r="G18" s="100" t="n">
        <v>99</v>
      </c>
      <c r="H18" s="123" t="s">
        <v>11</v>
      </c>
      <c r="I18" s="100" t="n">
        <v>100</v>
      </c>
    </row>
    <row r="19" customFormat="false" ht="24" hidden="false" customHeight="false" outlineLevel="0" collapsed="false">
      <c r="A19" s="103" t="s">
        <v>156</v>
      </c>
      <c r="B19" s="101" t="s">
        <v>284</v>
      </c>
      <c r="C19" s="100" t="n">
        <v>100</v>
      </c>
      <c r="D19" s="100" t="str">
        <f aca="false">B19</f>
        <v>无电梯</v>
      </c>
      <c r="E19" s="100" t="n">
        <f aca="false">IF(D19=B19,100,IF(D19="有电梯",101,99))</f>
        <v>100</v>
      </c>
      <c r="F19" s="100" t="str">
        <f aca="false">B19</f>
        <v>无电梯</v>
      </c>
      <c r="G19" s="100" t="n">
        <f aca="false">IF(F19=B19,100,IF(F19="有电梯",101,99))</f>
        <v>100</v>
      </c>
      <c r="H19" s="100" t="str">
        <f aca="false">B19</f>
        <v>无电梯</v>
      </c>
      <c r="I19" s="100" t="n">
        <f aca="false">IF(H19=B19,100,IF(H19="有电梯",101,99))</f>
        <v>100</v>
      </c>
    </row>
    <row r="20" customFormat="false" ht="14.25" hidden="false" customHeight="false" outlineLevel="0" collapsed="false">
      <c r="A20" s="103" t="s">
        <v>285</v>
      </c>
      <c r="B20" s="101" t="s">
        <v>13</v>
      </c>
      <c r="C20" s="100" t="n">
        <v>100</v>
      </c>
      <c r="D20" s="101" t="s">
        <v>13</v>
      </c>
      <c r="E20" s="100" t="n">
        <v>100</v>
      </c>
      <c r="F20" s="101" t="s">
        <v>13</v>
      </c>
      <c r="G20" s="100" t="n">
        <v>100</v>
      </c>
      <c r="H20" s="101" t="s">
        <v>13</v>
      </c>
      <c r="I20" s="100" t="n">
        <v>100</v>
      </c>
    </row>
    <row r="21" customFormat="false" ht="14.25" hidden="false" customHeight="false" outlineLevel="0" collapsed="false">
      <c r="A21" s="103" t="s">
        <v>167</v>
      </c>
      <c r="B21" s="123" t="s">
        <v>9</v>
      </c>
      <c r="C21" s="100" t="n">
        <v>100</v>
      </c>
      <c r="D21" s="123" t="s">
        <v>9</v>
      </c>
      <c r="E21" s="100" t="n">
        <v>100</v>
      </c>
      <c r="F21" s="123" t="s">
        <v>9</v>
      </c>
      <c r="G21" s="100" t="n">
        <v>100</v>
      </c>
      <c r="H21" s="123" t="s">
        <v>9</v>
      </c>
      <c r="I21" s="100" t="n">
        <v>100</v>
      </c>
    </row>
    <row r="22" customFormat="false" ht="24" hidden="false" customHeight="true" outlineLevel="0" collapsed="false">
      <c r="A22" s="103" t="s">
        <v>233</v>
      </c>
      <c r="B22" s="100" t="s">
        <v>170</v>
      </c>
      <c r="C22" s="100"/>
      <c r="D22" s="100" t="n">
        <v>625</v>
      </c>
      <c r="E22" s="100"/>
      <c r="F22" s="100" t="n">
        <v>640</v>
      </c>
      <c r="G22" s="100"/>
      <c r="H22" s="100" t="n">
        <v>645</v>
      </c>
      <c r="I22" s="100"/>
    </row>
    <row r="23" customFormat="false" ht="36" hidden="false" customHeight="true" outlineLevel="0" collapsed="false">
      <c r="A23" s="103" t="s">
        <v>234</v>
      </c>
      <c r="B23" s="100" t="s">
        <v>170</v>
      </c>
      <c r="C23" s="100"/>
      <c r="D23" s="100" t="n">
        <v>29596</v>
      </c>
      <c r="E23" s="100"/>
      <c r="F23" s="100" t="n">
        <v>23958</v>
      </c>
      <c r="G23" s="100"/>
      <c r="H23" s="100" t="n">
        <v>26530</v>
      </c>
      <c r="I23" s="100"/>
    </row>
    <row r="24" customFormat="false" ht="36" hidden="false" customHeight="true" outlineLevel="0" collapsed="false">
      <c r="A24" s="103" t="s">
        <v>172</v>
      </c>
      <c r="B24" s="100" t="s">
        <v>170</v>
      </c>
      <c r="C24" s="100"/>
      <c r="D24" s="139" t="n">
        <f aca="false">ROUND(D23*POWER(100,COUNT(E5:E19))/PRODUCT(E5:E19),0)</f>
        <v>29901</v>
      </c>
      <c r="E24" s="139"/>
      <c r="F24" s="139" t="n">
        <f aca="false">ROUND(F23*POWER(100,COUNT(G5:G19))/PRODUCT(G5:G19),0)</f>
        <v>24444</v>
      </c>
      <c r="G24" s="139"/>
      <c r="H24" s="139" t="n">
        <f aca="false">ROUND(H23*POWER(100,COUNT(I5:I19))/PRODUCT(I5:I19),0)</f>
        <v>26798</v>
      </c>
      <c r="I24" s="139"/>
    </row>
    <row r="25" customFormat="false" ht="14.25" hidden="false" customHeight="false" outlineLevel="0" collapsed="false">
      <c r="A25" s="143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43"/>
      <c r="C25" s="143"/>
      <c r="D25" s="143"/>
      <c r="E25" s="143"/>
      <c r="F25" s="143"/>
      <c r="G25" s="143"/>
      <c r="H25" s="143"/>
      <c r="I25" s="143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15" width="12.36"/>
  </cols>
  <sheetData>
    <row r="3" customFormat="false" ht="15" hidden="false" customHeight="false" outlineLevel="0" collapsed="false">
      <c r="K3" s="216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62"/>
    <col collapsed="false" customWidth="true" hidden="false" outlineLevel="0" max="3" min="3" style="0" width="18.37"/>
  </cols>
  <sheetData>
    <row r="2" customFormat="false" ht="14.25" hidden="false" customHeight="false" outlineLevel="0" collapsed="false">
      <c r="B2" s="73" t="s">
        <v>287</v>
      </c>
      <c r="C2" s="73" t="s">
        <v>288</v>
      </c>
      <c r="D2" s="0" t="n">
        <v>69000</v>
      </c>
    </row>
    <row r="3" customFormat="false" ht="14.25" hidden="false" customHeight="false" outlineLevel="0" collapsed="false">
      <c r="C3" s="73" t="s">
        <v>289</v>
      </c>
      <c r="D3" s="0" t="n">
        <v>65000</v>
      </c>
    </row>
    <row r="4" customFormat="false" ht="14.25" hidden="false" customHeight="false" outlineLevel="0" collapsed="false">
      <c r="C4" s="73" t="s">
        <v>290</v>
      </c>
      <c r="D4" s="0" t="n">
        <v>69000</v>
      </c>
    </row>
    <row r="5" customFormat="false" ht="14.25" hidden="false" customHeight="false" outlineLevel="0" collapsed="false">
      <c r="C5" s="73" t="s">
        <v>291</v>
      </c>
      <c r="D5" s="0" t="n">
        <v>67000</v>
      </c>
    </row>
    <row r="6" customFormat="false" ht="14.25" hidden="false" customHeight="false" outlineLevel="0" collapsed="false">
      <c r="C6" s="217" t="s">
        <v>292</v>
      </c>
      <c r="D6" s="218" t="n">
        <v>57694</v>
      </c>
    </row>
    <row r="7" customFormat="false" ht="14.25" hidden="false" customHeight="false" outlineLevel="0" collapsed="false">
      <c r="B7" s="73" t="s">
        <v>293</v>
      </c>
      <c r="C7" s="73" t="s">
        <v>294</v>
      </c>
      <c r="D7" s="0" t="n">
        <v>64000</v>
      </c>
    </row>
    <row r="8" customFormat="false" ht="14.25" hidden="false" customHeight="false" outlineLevel="0" collapsed="false">
      <c r="C8" s="217" t="s">
        <v>295</v>
      </c>
      <c r="D8" s="218" t="n">
        <v>51345</v>
      </c>
    </row>
    <row r="14" customFormat="false" ht="14.25" hidden="false" customHeight="false" outlineLevel="0" collapsed="false">
      <c r="B14" s="73" t="s">
        <v>296</v>
      </c>
      <c r="C14" s="73" t="s">
        <v>297</v>
      </c>
      <c r="D14" s="0" t="n">
        <v>29000</v>
      </c>
      <c r="E14" s="219" t="n">
        <v>0.8</v>
      </c>
      <c r="F14" s="0" t="n">
        <v>2018</v>
      </c>
    </row>
    <row r="15" customFormat="false" ht="14.25" hidden="false" customHeight="false" outlineLevel="0" collapsed="false">
      <c r="C15" s="73" t="s">
        <v>298</v>
      </c>
      <c r="D15" s="0" t="n">
        <v>29000</v>
      </c>
      <c r="E15" s="219" t="n">
        <v>0.6</v>
      </c>
      <c r="F15" s="0" t="n">
        <v>2018</v>
      </c>
    </row>
    <row r="16" customFormat="false" ht="14.25" hidden="false" customHeight="false" outlineLevel="0" collapsed="false">
      <c r="C16" s="73" t="s">
        <v>299</v>
      </c>
      <c r="D16" s="0" t="n">
        <v>29000</v>
      </c>
      <c r="E16" s="219" t="n">
        <v>0.6</v>
      </c>
      <c r="F16" s="0" t="n">
        <v>2020</v>
      </c>
    </row>
    <row r="17" customFormat="false" ht="14.25" hidden="false" customHeight="false" outlineLevel="0" collapsed="false">
      <c r="C17" s="73" t="s">
        <v>300</v>
      </c>
      <c r="D17" s="0" t="n">
        <v>30000</v>
      </c>
      <c r="E17" s="219" t="n">
        <v>0.6</v>
      </c>
      <c r="F17" s="0" t="n">
        <v>2020</v>
      </c>
    </row>
    <row r="18" customFormat="false" ht="14.25" hidden="false" customHeight="false" outlineLevel="0" collapsed="false">
      <c r="C18" s="73" t="s">
        <v>301</v>
      </c>
      <c r="D18" s="0" t="n">
        <v>29000</v>
      </c>
      <c r="E18" s="219" t="n">
        <v>0.7</v>
      </c>
      <c r="F18" s="0" t="n">
        <v>2020</v>
      </c>
    </row>
    <row r="19" customFormat="false" ht="14.25" hidden="false" customHeight="false" outlineLevel="0" collapsed="false">
      <c r="C19" s="73" t="s">
        <v>302</v>
      </c>
      <c r="D19" s="0" t="n">
        <v>29000</v>
      </c>
      <c r="E19" s="219" t="n">
        <v>0.7</v>
      </c>
      <c r="F19" s="0" t="n">
        <v>2022</v>
      </c>
    </row>
    <row r="20" customFormat="false" ht="14.25" hidden="false" customHeight="false" outlineLevel="0" collapsed="false">
      <c r="C20" s="73" t="s">
        <v>303</v>
      </c>
      <c r="D20" s="0" t="n">
        <v>30000</v>
      </c>
      <c r="E20" s="219" t="n">
        <v>0.7</v>
      </c>
      <c r="F20" s="0" t="n">
        <v>2023</v>
      </c>
    </row>
    <row r="23" customFormat="false" ht="14.25" hidden="false" customHeight="false" outlineLevel="0" collapsed="false">
      <c r="B23" s="73" t="s">
        <v>304</v>
      </c>
      <c r="C23" s="73" t="s">
        <v>305</v>
      </c>
      <c r="D23" s="0" t="n">
        <v>54000</v>
      </c>
    </row>
    <row r="24" customFormat="false" ht="28.5" hidden="false" customHeight="false" outlineLevel="0" collapsed="false">
      <c r="C24" s="220" t="s">
        <v>306</v>
      </c>
      <c r="D24" s="86" t="n">
        <v>40000</v>
      </c>
    </row>
    <row r="25" customFormat="false" ht="14.25" hidden="false" customHeight="false" outlineLevel="0" collapsed="false">
      <c r="C25" s="73" t="s">
        <v>208</v>
      </c>
      <c r="D25" s="0" t="n">
        <v>36000</v>
      </c>
    </row>
    <row r="26" customFormat="false" ht="14.25" hidden="false" customHeight="false" outlineLevel="0" collapsed="false">
      <c r="C26" s="73" t="s">
        <v>195</v>
      </c>
      <c r="D26" s="0" t="n">
        <v>36000</v>
      </c>
    </row>
    <row r="27" customFormat="false" ht="14.25" hidden="false" customHeight="false" outlineLevel="0" collapsed="false">
      <c r="C27" s="86" t="s">
        <v>217</v>
      </c>
      <c r="D27" s="86" t="n">
        <v>42000</v>
      </c>
    </row>
    <row r="28" customFormat="false" ht="14.25" hidden="false" customHeight="false" outlineLevel="0" collapsed="false">
      <c r="C28" s="73" t="s">
        <v>307</v>
      </c>
      <c r="D28" s="0" t="n">
        <v>57000</v>
      </c>
    </row>
    <row r="29" customFormat="false" ht="14.25" hidden="false" customHeight="false" outlineLevel="0" collapsed="false">
      <c r="C29" s="73" t="s">
        <v>308</v>
      </c>
      <c r="D29" s="0" t="n">
        <v>21000</v>
      </c>
    </row>
    <row r="30" customFormat="false" ht="14.25" hidden="false" customHeight="false" outlineLevel="0" collapsed="false">
      <c r="C30" s="86" t="s">
        <v>219</v>
      </c>
      <c r="D30" s="86" t="n">
        <v>42000</v>
      </c>
    </row>
    <row r="31" customFormat="false" ht="14.25" hidden="false" customHeight="false" outlineLevel="0" collapsed="false">
      <c r="C31" s="73" t="s">
        <v>223</v>
      </c>
      <c r="D31" s="0" t="n">
        <v>5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42</v>
      </c>
      <c r="L2" s="22"/>
      <c r="M2" s="22"/>
    </row>
    <row r="3" customFormat="false" ht="14.25" hidden="false" customHeight="false" outlineLevel="0" collapsed="false">
      <c r="A3" s="23"/>
      <c r="B3" s="24" t="s">
        <v>43</v>
      </c>
      <c r="C3" s="24" t="s">
        <v>44</v>
      </c>
      <c r="D3" s="24" t="s">
        <v>45</v>
      </c>
      <c r="E3" s="25"/>
      <c r="F3" s="26" t="s">
        <v>43</v>
      </c>
      <c r="G3" s="26" t="s">
        <v>44</v>
      </c>
      <c r="H3" s="26" t="s">
        <v>45</v>
      </c>
      <c r="I3" s="27" t="s">
        <v>46</v>
      </c>
      <c r="J3" s="28"/>
      <c r="K3" s="29" t="s">
        <v>47</v>
      </c>
      <c r="L3" s="30" t="s">
        <v>48</v>
      </c>
      <c r="M3" s="30" t="s">
        <v>49</v>
      </c>
    </row>
    <row r="4" customFormat="false" ht="14.25" hidden="false" customHeight="false" outlineLevel="0" collapsed="false">
      <c r="A4" s="31" t="s">
        <v>50</v>
      </c>
      <c r="B4" s="32" t="n">
        <v>2083</v>
      </c>
      <c r="C4" s="32" t="n">
        <v>6</v>
      </c>
      <c r="D4" s="32" t="n">
        <v>12</v>
      </c>
      <c r="E4" s="25"/>
      <c r="F4" s="26" t="n">
        <f aca="false">B4*365</f>
        <v>760295</v>
      </c>
      <c r="G4" s="27" t="n">
        <f aca="false">IF(C4&gt;1,CHOOSE(C4-1,M4,M5,M6,M7,M8,M9,M10,M11,M12,M13,M14,M15),0)</f>
        <v>151</v>
      </c>
      <c r="H4" s="26" t="n">
        <f aca="false">D4</f>
        <v>12</v>
      </c>
      <c r="I4" s="27" t="n">
        <f aca="false">SUM(F4:H4)</f>
        <v>760458</v>
      </c>
      <c r="J4" s="33"/>
      <c r="K4" s="34" t="n">
        <v>1</v>
      </c>
      <c r="L4" s="35" t="n">
        <v>31</v>
      </c>
      <c r="M4" s="35" t="n">
        <v>31</v>
      </c>
    </row>
    <row r="5" customFormat="false" ht="14.25" hidden="false" customHeight="false" outlineLevel="0" collapsed="false">
      <c r="A5" s="31" t="s">
        <v>51</v>
      </c>
      <c r="B5" s="32" t="n">
        <f aca="false">项目基本情况!B3</f>
        <v>2023</v>
      </c>
      <c r="C5" s="32" t="n">
        <f aca="false">项目基本情况!C3</f>
        <v>7</v>
      </c>
      <c r="D5" s="32" t="n">
        <f aca="false">项目基本情况!D3</f>
        <v>27</v>
      </c>
      <c r="E5" s="25"/>
      <c r="F5" s="26" t="n">
        <f aca="false">B5*365</f>
        <v>738395</v>
      </c>
      <c r="G5" s="27" t="n">
        <f aca="false">IF(C5&gt;1,CHOOSE(C5-1,M4,M5,M6,M7,M8,M9,M10,M11,M12,M13,M14,M15),0)</f>
        <v>181</v>
      </c>
      <c r="H5" s="26" t="n">
        <f aca="false">D5</f>
        <v>27</v>
      </c>
      <c r="I5" s="27" t="n">
        <f aca="false">SUM(F5:H5)</f>
        <v>738603</v>
      </c>
      <c r="J5" s="33"/>
      <c r="K5" s="34" t="n">
        <v>2</v>
      </c>
      <c r="L5" s="35" t="n">
        <v>28</v>
      </c>
      <c r="M5" s="35" t="n">
        <f aca="false">SUM(L4:L5)</f>
        <v>59</v>
      </c>
    </row>
    <row r="6" customFormat="false" ht="14.25" hidden="false" customHeight="false" outlineLevel="0" collapsed="false">
      <c r="A6" s="33"/>
      <c r="B6" s="33" t="s">
        <v>52</v>
      </c>
      <c r="C6" s="33"/>
      <c r="D6" s="33"/>
      <c r="E6" s="33"/>
      <c r="F6" s="28"/>
      <c r="G6" s="28"/>
      <c r="H6" s="28"/>
      <c r="I6" s="28"/>
      <c r="J6" s="33"/>
      <c r="K6" s="34" t="n">
        <v>3</v>
      </c>
      <c r="L6" s="35" t="n">
        <v>31</v>
      </c>
      <c r="M6" s="35" t="n">
        <f aca="false">SUM(L4:L6)</f>
        <v>90</v>
      </c>
    </row>
    <row r="7" customFormat="false" ht="14.25" hidden="false" customHeight="false" outlineLevel="0" collapsed="false">
      <c r="A7" s="31" t="s">
        <v>53</v>
      </c>
      <c r="B7" s="23" t="n">
        <f aca="false">I4-I5+1</f>
        <v>21856</v>
      </c>
      <c r="C7" s="36"/>
      <c r="D7" s="36"/>
      <c r="E7" s="23"/>
      <c r="F7" s="26"/>
      <c r="G7" s="26"/>
      <c r="H7" s="26"/>
      <c r="I7" s="26"/>
      <c r="J7" s="37"/>
      <c r="K7" s="34" t="n">
        <v>4</v>
      </c>
      <c r="L7" s="35" t="n">
        <v>30</v>
      </c>
      <c r="M7" s="35" t="n">
        <f aca="false">SUM(L4:L7)</f>
        <v>120</v>
      </c>
    </row>
    <row r="8" customFormat="false" ht="14.25" hidden="false" customHeight="false" outlineLevel="0" collapsed="false">
      <c r="A8" s="38" t="s">
        <v>54</v>
      </c>
      <c r="B8" s="39" t="n">
        <f aca="false">ROUND(B7/M15,4)</f>
        <v>59.8795</v>
      </c>
      <c r="C8" s="23"/>
      <c r="D8" s="23"/>
      <c r="E8" s="23"/>
      <c r="F8" s="26"/>
      <c r="G8" s="26"/>
      <c r="H8" s="26"/>
      <c r="I8" s="26"/>
      <c r="J8" s="37"/>
      <c r="K8" s="34" t="n">
        <v>5</v>
      </c>
      <c r="L8" s="35" t="n">
        <v>31</v>
      </c>
      <c r="M8" s="35" t="n">
        <f aca="false">SUM(L4:L8)</f>
        <v>151</v>
      </c>
    </row>
    <row r="9" customFormat="false" ht="14.25" hidden="false" customHeight="false" outlineLevel="0" collapsed="false">
      <c r="A9" s="37"/>
      <c r="B9" s="40" t="s">
        <v>55</v>
      </c>
      <c r="C9" s="41"/>
      <c r="D9" s="41"/>
      <c r="E9" s="23"/>
      <c r="F9" s="26"/>
      <c r="G9" s="26"/>
      <c r="H9" s="26"/>
      <c r="I9" s="26"/>
      <c r="J9" s="37"/>
      <c r="K9" s="34" t="n">
        <v>6</v>
      </c>
      <c r="L9" s="35" t="n">
        <v>30</v>
      </c>
      <c r="M9" s="35" t="n">
        <f aca="false">SUM(L4:L9)</f>
        <v>181</v>
      </c>
    </row>
    <row r="10" customFormat="false" ht="14.25" hidden="false" customHeight="false" outlineLevel="0" collapsed="false">
      <c r="A10" s="37"/>
      <c r="B10" s="37"/>
      <c r="C10" s="23"/>
      <c r="D10" s="23"/>
      <c r="E10" s="23"/>
      <c r="F10" s="26"/>
      <c r="G10" s="26"/>
      <c r="H10" s="26"/>
      <c r="I10" s="26"/>
      <c r="J10" s="37"/>
      <c r="K10" s="34" t="n">
        <v>7</v>
      </c>
      <c r="L10" s="35" t="n">
        <v>31</v>
      </c>
      <c r="M10" s="35" t="n">
        <f aca="false">SUM(L4:L10)</f>
        <v>212</v>
      </c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6"/>
      <c r="G11" s="26"/>
      <c r="H11" s="26"/>
      <c r="I11" s="26"/>
      <c r="J11" s="37"/>
      <c r="K11" s="34" t="n">
        <v>8</v>
      </c>
      <c r="L11" s="35" t="n">
        <v>31</v>
      </c>
      <c r="M11" s="35" t="n">
        <f aca="false">SUM(L4:L11)</f>
        <v>243</v>
      </c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5"/>
      <c r="G12" s="35"/>
      <c r="H12" s="35"/>
      <c r="I12" s="35"/>
      <c r="J12" s="37"/>
      <c r="K12" s="34" t="n">
        <v>9</v>
      </c>
      <c r="L12" s="35" t="n">
        <v>30</v>
      </c>
      <c r="M12" s="35" t="n">
        <f aca="false">SUM(L4:L12)</f>
        <v>273</v>
      </c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5"/>
      <c r="G13" s="35"/>
      <c r="H13" s="35"/>
      <c r="I13" s="35"/>
      <c r="J13" s="37"/>
      <c r="K13" s="34" t="n">
        <v>10</v>
      </c>
      <c r="L13" s="35" t="n">
        <v>31</v>
      </c>
      <c r="M13" s="35" t="n">
        <f aca="false">SUM(L4:L13)</f>
        <v>304</v>
      </c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5"/>
      <c r="G14" s="35"/>
      <c r="H14" s="35"/>
      <c r="I14" s="35"/>
      <c r="J14" s="37"/>
      <c r="K14" s="34" t="n">
        <v>11</v>
      </c>
      <c r="L14" s="35" t="n">
        <v>30</v>
      </c>
      <c r="M14" s="35" t="n">
        <f aca="false">SUM(L4:L14)</f>
        <v>334</v>
      </c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5"/>
      <c r="G15" s="35"/>
      <c r="H15" s="35"/>
      <c r="I15" s="35"/>
      <c r="J15" s="37"/>
      <c r="K15" s="34" t="n">
        <v>12</v>
      </c>
      <c r="L15" s="35" t="n">
        <v>31</v>
      </c>
      <c r="M15" s="35" t="n">
        <f aca="false">SUM(L4:L15)</f>
        <v>365</v>
      </c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5"/>
      <c r="G16" s="35"/>
      <c r="H16" s="35"/>
      <c r="I16" s="35"/>
      <c r="J16" s="37"/>
      <c r="K16" s="35"/>
      <c r="L16" s="35"/>
      <c r="M16" s="35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2" width="15.62"/>
    <col collapsed="false" customWidth="true" hidden="false" outlineLevel="0" max="2" min="2" style="42" width="10.24"/>
    <col collapsed="false" customWidth="true" hidden="false" outlineLevel="0" max="3" min="3" style="42" width="6.99"/>
    <col collapsed="false" customWidth="true" hidden="false" outlineLevel="0" max="4" min="4" style="42" width="8.11"/>
    <col collapsed="false" customWidth="true" hidden="false" outlineLevel="0" max="5" min="5" style="43" width="13.62"/>
    <col collapsed="false" customWidth="true" hidden="false" outlineLevel="0" max="6" min="6" style="43" width="15.24"/>
    <col collapsed="false" customWidth="true" hidden="false" outlineLevel="0" max="7" min="7" style="43" width="15.37"/>
    <col collapsed="false" customWidth="true" hidden="false" outlineLevel="0" max="9" min="8" style="43" width="8.99"/>
    <col collapsed="false" customWidth="true" hidden="false" outlineLevel="0" max="11" min="10" style="44" width="15.24"/>
    <col collapsed="false" customWidth="true" hidden="false" outlineLevel="0" max="33" min="12" style="43" width="8.99"/>
    <col collapsed="false" customWidth="false" hidden="false" outlineLevel="0" max="257" min="34" style="43" width="8.74"/>
  </cols>
  <sheetData>
    <row r="1" customFormat="false" ht="20.1" hidden="false" customHeight="true" outlineLevel="0" collapsed="false">
      <c r="A1" s="45" t="s">
        <v>56</v>
      </c>
      <c r="B1" s="46" t="s">
        <v>57</v>
      </c>
      <c r="C1" s="46"/>
      <c r="D1" s="46"/>
      <c r="E1" s="47"/>
      <c r="F1" s="48" t="s">
        <v>58</v>
      </c>
      <c r="G1" s="49"/>
      <c r="H1" s="50"/>
      <c r="I1" s="51"/>
      <c r="J1" s="52"/>
    </row>
    <row r="2" customFormat="false" ht="20.1" hidden="false" customHeight="true" outlineLevel="0" collapsed="false">
      <c r="A2" s="45" t="s">
        <v>59</v>
      </c>
      <c r="B2" s="53" t="n">
        <v>29000</v>
      </c>
      <c r="C2" s="53"/>
      <c r="D2" s="54" t="s">
        <v>60</v>
      </c>
      <c r="E2" s="47"/>
      <c r="F2" s="47"/>
      <c r="G2" s="55"/>
      <c r="H2" s="47"/>
    </row>
    <row r="3" customFormat="false" ht="24" hidden="false" customHeight="true" outlineLevel="0" collapsed="false">
      <c r="A3" s="45" t="s">
        <v>61</v>
      </c>
      <c r="B3" s="56" t="n">
        <v>2023</v>
      </c>
      <c r="C3" s="57" t="n">
        <v>7</v>
      </c>
      <c r="D3" s="57" t="n">
        <v>27</v>
      </c>
      <c r="E3" s="47"/>
      <c r="F3" s="47"/>
      <c r="G3" s="55"/>
      <c r="H3" s="47"/>
    </row>
    <row r="4" customFormat="false" ht="24" hidden="false" customHeight="true" outlineLevel="0" collapsed="false">
      <c r="A4" s="58" t="s">
        <v>62</v>
      </c>
      <c r="B4" s="59" t="n">
        <f aca="false">'比较法 (住宅) 估价对象'!C34</f>
        <v>42349</v>
      </c>
      <c r="C4" s="59"/>
      <c r="D4" s="60" t="s">
        <v>60</v>
      </c>
      <c r="E4" s="47"/>
      <c r="F4" s="47"/>
      <c r="G4" s="61"/>
      <c r="H4" s="47"/>
    </row>
    <row r="5" customFormat="false" ht="25.5" hidden="false" customHeight="true" outlineLevel="0" collapsed="false">
      <c r="A5" s="45" t="s">
        <v>63</v>
      </c>
      <c r="B5" s="62" t="n">
        <f aca="false">ROUND(B2/B4,4)</f>
        <v>0.6848</v>
      </c>
      <c r="C5" s="62"/>
      <c r="D5" s="62"/>
      <c r="E5" s="63"/>
      <c r="F5" s="47"/>
      <c r="G5" s="47"/>
      <c r="H5" s="47"/>
    </row>
    <row r="6" customFormat="false" ht="25.5" hidden="false" customHeight="true" outlineLevel="0" collapsed="false">
      <c r="A6" s="45"/>
      <c r="B6" s="62"/>
      <c r="C6" s="62"/>
      <c r="D6" s="62"/>
      <c r="E6" s="47"/>
      <c r="F6" s="47"/>
      <c r="G6" s="47"/>
      <c r="H6" s="47"/>
    </row>
    <row r="7" customFormat="false" ht="14.25" hidden="false" customHeight="false" outlineLevel="0" collapsed="false">
      <c r="A7" s="64"/>
      <c r="B7" s="64"/>
      <c r="C7" s="64"/>
      <c r="D7" s="64"/>
      <c r="E7" s="47"/>
      <c r="F7" s="47"/>
      <c r="G7" s="47"/>
      <c r="H7" s="47"/>
    </row>
    <row r="8" customFormat="false" ht="14.25" hidden="false" customHeight="false" outlineLevel="0" collapsed="false">
      <c r="A8" s="64"/>
      <c r="B8" s="64"/>
      <c r="C8" s="64"/>
      <c r="D8" s="64"/>
      <c r="E8" s="47"/>
      <c r="F8" s="47"/>
      <c r="G8" s="47"/>
      <c r="H8" s="47"/>
    </row>
    <row r="9" customFormat="false" ht="14.25" hidden="false" customHeight="false" outlineLevel="0" collapsed="false">
      <c r="A9" s="64"/>
      <c r="B9" s="64"/>
      <c r="C9" s="64"/>
      <c r="D9" s="64"/>
      <c r="E9" s="47"/>
      <c r="F9" s="47"/>
      <c r="G9" s="47"/>
      <c r="H9" s="47"/>
    </row>
    <row r="10" customFormat="false" ht="14.25" hidden="false" customHeight="true" outlineLevel="0" collapsed="false">
      <c r="A10" s="65" t="s">
        <v>64</v>
      </c>
      <c r="B10" s="47"/>
      <c r="C10" s="47"/>
      <c r="D10" s="43"/>
      <c r="F10" s="47"/>
      <c r="G10" s="47"/>
      <c r="H10" s="47"/>
      <c r="J10" s="66" t="s">
        <v>65</v>
      </c>
      <c r="K10" s="66"/>
      <c r="L10" s="67" t="s">
        <v>66</v>
      </c>
      <c r="M10" s="67" t="s">
        <v>67</v>
      </c>
      <c r="N10" s="67" t="s">
        <v>68</v>
      </c>
      <c r="O10" s="67" t="s">
        <v>69</v>
      </c>
    </row>
    <row r="11" customFormat="false" ht="14.25" hidden="false" customHeight="false" outlineLevel="0" collapsed="false">
      <c r="A11" s="68" t="s">
        <v>70</v>
      </c>
      <c r="B11" s="68" t="s">
        <v>71</v>
      </c>
      <c r="C11" s="68" t="s">
        <v>72</v>
      </c>
      <c r="D11" s="68" t="s">
        <v>73</v>
      </c>
      <c r="E11" s="68" t="s">
        <v>74</v>
      </c>
      <c r="F11" s="68" t="s">
        <v>75</v>
      </c>
      <c r="G11" s="68" t="s">
        <v>76</v>
      </c>
      <c r="H11" s="47"/>
      <c r="J11" s="69" t="s">
        <v>77</v>
      </c>
      <c r="K11" s="70" t="s">
        <v>78</v>
      </c>
      <c r="L11" s="71" t="n">
        <v>230</v>
      </c>
      <c r="M11" s="71" t="n">
        <v>17940</v>
      </c>
      <c r="N11" s="72" t="n">
        <f aca="false">L11/$L$21</f>
        <v>0.172672672672673</v>
      </c>
      <c r="O11" s="72" t="n">
        <f aca="false">M11/$M$21</f>
        <v>0.138132160601043</v>
      </c>
      <c r="R11" s="73" t="s">
        <v>79</v>
      </c>
      <c r="S11" s="73" t="s">
        <v>28</v>
      </c>
    </row>
    <row r="12" customFormat="false" ht="14.25" hidden="false" customHeight="true" outlineLevel="0" collapsed="false">
      <c r="A12" s="74" t="s">
        <v>80</v>
      </c>
      <c r="B12" s="75" t="n">
        <v>1</v>
      </c>
      <c r="C12" s="76" t="s">
        <v>5</v>
      </c>
      <c r="D12" s="77" t="str">
        <f aca="false">IF(C12="钢混","60","50")</f>
        <v>60</v>
      </c>
      <c r="E12" s="78" t="str">
        <f aca="false">IF(C12="钢混","0","2%")</f>
        <v>0</v>
      </c>
      <c r="F12" s="79" t="n">
        <f aca="false">ROUND(1-(B3-A12)/D12*(1-E12),4)</f>
        <v>0.9333</v>
      </c>
      <c r="G12" s="79" t="n">
        <f aca="false">ROUND((B12*0.7+F12*0.3),4)</f>
        <v>0.98</v>
      </c>
      <c r="H12" s="47"/>
      <c r="J12" s="80" t="s">
        <v>81</v>
      </c>
      <c r="K12" s="81" t="s">
        <v>82</v>
      </c>
      <c r="L12" s="82" t="n">
        <v>287</v>
      </c>
      <c r="M12" s="82" t="n">
        <v>25399.5</v>
      </c>
      <c r="N12" s="83" t="n">
        <f aca="false">L12/$L$21</f>
        <v>0.215465465465465</v>
      </c>
      <c r="O12" s="83" t="n">
        <f aca="false">M12/$M$21</f>
        <v>0.195567882563333</v>
      </c>
      <c r="P12" s="84" t="n">
        <f aca="false">N12+N13+N14</f>
        <v>0.430930930930931</v>
      </c>
      <c r="Q12" s="85" t="n">
        <f aca="false">L12+L13+L14</f>
        <v>574</v>
      </c>
      <c r="R12" s="86" t="s">
        <v>79</v>
      </c>
      <c r="S12" s="86" t="s">
        <v>28</v>
      </c>
    </row>
    <row r="13" customFormat="false" ht="14.25" hidden="false" customHeight="false" outlineLevel="0" collapsed="false">
      <c r="A13" s="65" t="s">
        <v>83</v>
      </c>
      <c r="B13" s="47"/>
      <c r="C13" s="47"/>
      <c r="D13" s="43"/>
      <c r="E13" s="47"/>
      <c r="F13" s="47"/>
      <c r="G13" s="47"/>
      <c r="H13" s="47"/>
      <c r="J13" s="80"/>
      <c r="K13" s="87" t="s">
        <v>84</v>
      </c>
      <c r="L13" s="88" t="n">
        <v>231</v>
      </c>
      <c r="M13" s="88" t="n">
        <v>19984.79</v>
      </c>
      <c r="N13" s="89" t="n">
        <f aca="false">L13/$L$21</f>
        <v>0.173423423423423</v>
      </c>
      <c r="O13" s="89" t="n">
        <f aca="false">M13/$M$21</f>
        <v>0.153876378029995</v>
      </c>
      <c r="P13" s="90" t="n">
        <f aca="false">O12+O13+O14</f>
        <v>0.387125312664532</v>
      </c>
      <c r="Q13" s="43" t="n">
        <f aca="false">M12+M13+M14</f>
        <v>50278.14</v>
      </c>
      <c r="R13" s="73" t="s">
        <v>79</v>
      </c>
      <c r="S13" s="73" t="s">
        <v>36</v>
      </c>
    </row>
    <row r="14" customFormat="false" ht="14.25" hidden="false" customHeight="false" outlineLevel="0" collapsed="false">
      <c r="A14" s="68" t="s">
        <v>70</v>
      </c>
      <c r="B14" s="68" t="s">
        <v>71</v>
      </c>
      <c r="C14" s="68" t="s">
        <v>72</v>
      </c>
      <c r="D14" s="68" t="s">
        <v>73</v>
      </c>
      <c r="E14" s="68" t="s">
        <v>74</v>
      </c>
      <c r="F14" s="68" t="s">
        <v>75</v>
      </c>
      <c r="G14" s="68" t="s">
        <v>76</v>
      </c>
      <c r="H14" s="47"/>
      <c r="J14" s="80"/>
      <c r="K14" s="87" t="s">
        <v>85</v>
      </c>
      <c r="L14" s="88" t="n">
        <v>56</v>
      </c>
      <c r="M14" s="88" t="n">
        <v>4893.85</v>
      </c>
      <c r="N14" s="89" t="n">
        <f aca="false">L14/$L$21</f>
        <v>0.042042042042042</v>
      </c>
      <c r="O14" s="89" t="n">
        <f aca="false">M14/$M$21</f>
        <v>0.0376810520712047</v>
      </c>
      <c r="R14" s="73" t="s">
        <v>79</v>
      </c>
      <c r="S14" s="73" t="s">
        <v>36</v>
      </c>
    </row>
    <row r="15" customFormat="false" ht="14.25" hidden="false" customHeight="true" outlineLevel="0" collapsed="false">
      <c r="A15" s="74" t="s">
        <v>86</v>
      </c>
      <c r="B15" s="75" t="n">
        <v>1</v>
      </c>
      <c r="C15" s="76" t="s">
        <v>5</v>
      </c>
      <c r="D15" s="77" t="str">
        <f aca="false">IF(C15="钢混","60","50")</f>
        <v>60</v>
      </c>
      <c r="E15" s="78" t="str">
        <f aca="false">IF(C15="钢混","0","2%")</f>
        <v>0</v>
      </c>
      <c r="F15" s="79" t="n">
        <f aca="false">ROUND(1-(B3-A15)/D15*(1-E15),4)</f>
        <v>0.9167</v>
      </c>
      <c r="G15" s="79" t="n">
        <f aca="false">ROUND((B15*0.7+F15*0.3),4)</f>
        <v>0.975</v>
      </c>
      <c r="H15" s="47"/>
      <c r="J15" s="91" t="s">
        <v>87</v>
      </c>
      <c r="K15" s="91"/>
      <c r="L15" s="92" t="n">
        <v>289</v>
      </c>
      <c r="M15" s="71" t="n">
        <v>32657</v>
      </c>
      <c r="N15" s="72" t="n">
        <f aca="false">L15/$L$21</f>
        <v>0.216966966966967</v>
      </c>
      <c r="O15" s="72" t="n">
        <f aca="false">M15/$M$21</f>
        <v>0.251448270275822</v>
      </c>
      <c r="R15" s="73" t="s">
        <v>79</v>
      </c>
      <c r="S15" s="73" t="s">
        <v>36</v>
      </c>
    </row>
    <row r="16" customFormat="false" ht="14.25" hidden="false" customHeight="true" outlineLevel="0" collapsed="false">
      <c r="A16" s="65" t="s">
        <v>88</v>
      </c>
      <c r="B16" s="47"/>
      <c r="C16" s="47"/>
      <c r="D16" s="43"/>
      <c r="E16" s="47"/>
      <c r="F16" s="47"/>
      <c r="G16" s="47"/>
      <c r="H16" s="47"/>
      <c r="J16" s="91" t="s">
        <v>89</v>
      </c>
      <c r="K16" s="91"/>
      <c r="L16" s="92" t="n">
        <v>226</v>
      </c>
      <c r="M16" s="71" t="n">
        <v>27749.48</v>
      </c>
      <c r="N16" s="72" t="n">
        <f aca="false">L16/$L$21</f>
        <v>0.16966966966967</v>
      </c>
      <c r="O16" s="72" t="n">
        <f aca="false">M16/$M$21</f>
        <v>0.213661963654149</v>
      </c>
      <c r="R16" s="73" t="s">
        <v>90</v>
      </c>
      <c r="S16" s="73" t="s">
        <v>36</v>
      </c>
    </row>
    <row r="17" customFormat="false" ht="24" hidden="false" customHeight="true" outlineLevel="0" collapsed="false">
      <c r="A17" s="68" t="s">
        <v>70</v>
      </c>
      <c r="B17" s="68" t="s">
        <v>71</v>
      </c>
      <c r="C17" s="68" t="s">
        <v>72</v>
      </c>
      <c r="D17" s="68" t="s">
        <v>73</v>
      </c>
      <c r="E17" s="68" t="s">
        <v>74</v>
      </c>
      <c r="F17" s="68" t="s">
        <v>75</v>
      </c>
      <c r="G17" s="68" t="s">
        <v>76</v>
      </c>
      <c r="H17" s="47"/>
      <c r="J17" s="66" t="s">
        <v>91</v>
      </c>
      <c r="K17" s="66"/>
      <c r="L17" s="92" t="n">
        <v>1</v>
      </c>
      <c r="M17" s="71" t="n">
        <v>117</v>
      </c>
      <c r="N17" s="72" t="n">
        <f aca="false">L17/$L$21</f>
        <v>0.000750750750750751</v>
      </c>
      <c r="O17" s="72" t="n">
        <f aca="false">M17/$M$21</f>
        <v>0.000900861916963322</v>
      </c>
    </row>
    <row r="18" customFormat="false" ht="24" hidden="false" customHeight="true" outlineLevel="0" collapsed="false">
      <c r="A18" s="74" t="s">
        <v>92</v>
      </c>
      <c r="B18" s="75" t="n">
        <v>1</v>
      </c>
      <c r="C18" s="76" t="s">
        <v>5</v>
      </c>
      <c r="D18" s="77" t="str">
        <f aca="false">IF(C18="钢混","60","50")</f>
        <v>60</v>
      </c>
      <c r="E18" s="78" t="str">
        <f aca="false">IF(C18="钢混","0","2%")</f>
        <v>0</v>
      </c>
      <c r="F18" s="79" t="n">
        <f aca="false">ROUND(1-(B3-A18)/D18*(1-E18),4)</f>
        <v>0.8833</v>
      </c>
      <c r="G18" s="79" t="n">
        <f aca="false">ROUND((B18*0.7+F18*0.3),4)</f>
        <v>0.965</v>
      </c>
      <c r="H18" s="47"/>
      <c r="J18" s="66" t="s">
        <v>93</v>
      </c>
      <c r="K18" s="66"/>
      <c r="L18" s="92" t="n">
        <v>1</v>
      </c>
      <c r="M18" s="71" t="n">
        <v>99</v>
      </c>
      <c r="N18" s="72" t="n">
        <f aca="false">L18/$L$21</f>
        <v>0.000750750750750751</v>
      </c>
      <c r="O18" s="72" t="n">
        <f aca="false">M18/$M$21</f>
        <v>0.000762267775892042</v>
      </c>
    </row>
    <row r="19" customFormat="false" ht="24" hidden="false" customHeight="true" outlineLevel="0" collapsed="false">
      <c r="A19" s="65" t="s">
        <v>94</v>
      </c>
      <c r="B19" s="47"/>
      <c r="C19" s="47"/>
      <c r="D19" s="43"/>
      <c r="E19" s="47"/>
      <c r="F19" s="47"/>
      <c r="G19" s="47"/>
      <c r="H19" s="47"/>
      <c r="J19" s="66" t="s">
        <v>95</v>
      </c>
      <c r="K19" s="66"/>
      <c r="L19" s="92" t="n">
        <v>3</v>
      </c>
      <c r="M19" s="71" t="n">
        <v>195</v>
      </c>
      <c r="N19" s="72" t="n">
        <f aca="false">L19/$L$21</f>
        <v>0.00225225225225225</v>
      </c>
      <c r="O19" s="72" t="n">
        <f aca="false">M19/$M$21</f>
        <v>0.0015014365282722</v>
      </c>
    </row>
    <row r="20" customFormat="false" ht="24" hidden="false" customHeight="true" outlineLevel="0" collapsed="false">
      <c r="A20" s="68" t="s">
        <v>70</v>
      </c>
      <c r="B20" s="68" t="s">
        <v>71</v>
      </c>
      <c r="C20" s="68" t="s">
        <v>72</v>
      </c>
      <c r="D20" s="68" t="s">
        <v>73</v>
      </c>
      <c r="E20" s="68" t="s">
        <v>74</v>
      </c>
      <c r="F20" s="68" t="s">
        <v>75</v>
      </c>
      <c r="G20" s="68" t="s">
        <v>76</v>
      </c>
      <c r="H20" s="47"/>
      <c r="J20" s="66" t="s">
        <v>96</v>
      </c>
      <c r="K20" s="66"/>
      <c r="L20" s="92" t="n">
        <v>8</v>
      </c>
      <c r="M20" s="71" t="n">
        <v>840</v>
      </c>
      <c r="N20" s="72" t="n">
        <f aca="false">L20/$L$21</f>
        <v>0.00600600600600601</v>
      </c>
      <c r="O20" s="72" t="n">
        <f aca="false">M20/$M$21</f>
        <v>0.00646772658332642</v>
      </c>
    </row>
    <row r="21" customFormat="false" ht="20.1" hidden="false" customHeight="true" outlineLevel="0" collapsed="false">
      <c r="A21" s="74" t="s">
        <v>97</v>
      </c>
      <c r="B21" s="75" t="n">
        <v>0.95</v>
      </c>
      <c r="C21" s="76" t="s">
        <v>5</v>
      </c>
      <c r="D21" s="77" t="str">
        <f aca="false">IF(C21="钢混","60","50")</f>
        <v>60</v>
      </c>
      <c r="E21" s="78" t="str">
        <f aca="false">IF(C21="钢混","0","2%")</f>
        <v>0</v>
      </c>
      <c r="F21" s="79" t="n">
        <f aca="false">ROUND(1-(B3-A21)/D21*(1-E21),4)</f>
        <v>0.8</v>
      </c>
      <c r="G21" s="79" t="n">
        <f aca="false">ROUND((B21*0.7+F21*0.3),4)</f>
        <v>0.905</v>
      </c>
      <c r="L21" s="92" t="n">
        <f aca="false">SUM(L11:L20)</f>
        <v>1332</v>
      </c>
      <c r="M21" s="92" t="n">
        <f aca="false">SUM(M11:M20)</f>
        <v>129875.62</v>
      </c>
      <c r="N21" s="92" t="n">
        <f aca="false">SUM(N11:N20)</f>
        <v>1</v>
      </c>
      <c r="O21" s="92" t="n">
        <f aca="false">SUM(O11:O20)</f>
        <v>1</v>
      </c>
    </row>
    <row r="22" customFormat="false" ht="14.25" hidden="false" customHeight="false" outlineLevel="0" collapsed="false">
      <c r="C22" s="43"/>
      <c r="D22" s="43"/>
    </row>
    <row r="23" customFormat="false" ht="14.25" hidden="false" customHeight="false" outlineLevel="0" collapsed="false">
      <c r="C23" s="43"/>
      <c r="D23" s="43"/>
    </row>
    <row r="24" customFormat="false" ht="14.25" hidden="false" customHeight="false" outlineLevel="0" collapsed="false">
      <c r="C24" s="43"/>
      <c r="D24" s="43"/>
    </row>
    <row r="25" customFormat="false" ht="14.25" hidden="false" customHeight="false" outlineLevel="0" collapsed="false">
      <c r="C25" s="43"/>
      <c r="D25" s="43"/>
    </row>
    <row r="26" customFormat="false" ht="14.25" hidden="false" customHeight="false" outlineLevel="0" collapsed="false">
      <c r="C26" s="43"/>
      <c r="D26" s="43"/>
    </row>
    <row r="27" customFormat="false" ht="14.25" hidden="false" customHeight="false" outlineLevel="0" collapsed="false">
      <c r="C27" s="43"/>
      <c r="D27" s="43"/>
    </row>
    <row r="28" customFormat="false" ht="14.25" hidden="false" customHeight="false" outlineLevel="0" collapsed="false">
      <c r="C28" s="43"/>
      <c r="D28" s="43"/>
    </row>
    <row r="29" customFormat="false" ht="14.25" hidden="false" customHeight="false" outlineLevel="0" collapsed="false">
      <c r="C29" s="43"/>
      <c r="D29" s="43"/>
    </row>
    <row r="30" customFormat="false" ht="14.25" hidden="false" customHeight="false" outlineLevel="0" collapsed="false">
      <c r="C30" s="43"/>
      <c r="D30" s="43"/>
    </row>
    <row r="31" customFormat="false" ht="14.25" hidden="false" customHeight="false" outlineLevel="0" collapsed="false">
      <c r="C31" s="43"/>
      <c r="D31" s="43"/>
    </row>
    <row r="32" customFormat="false" ht="14.25" hidden="false" customHeight="false" outlineLevel="0" collapsed="false">
      <c r="C32" s="43"/>
      <c r="D32" s="43"/>
    </row>
    <row r="33" customFormat="false" ht="14.25" hidden="false" customHeight="false" outlineLevel="0" collapsed="false">
      <c r="C33" s="43"/>
      <c r="D33" s="43"/>
    </row>
    <row r="34" customFormat="false" ht="14.25" hidden="false" customHeight="false" outlineLevel="0" collapsed="false">
      <c r="C34" s="43"/>
      <c r="D34" s="43"/>
    </row>
    <row r="35" customFormat="false" ht="14.25" hidden="false" customHeight="false" outlineLevel="0" collapsed="false">
      <c r="C35" s="43"/>
      <c r="D35" s="43"/>
    </row>
    <row r="36" customFormat="false" ht="14.25" hidden="false" customHeight="false" outlineLevel="0" collapsed="false">
      <c r="C36" s="43"/>
      <c r="D36" s="43"/>
    </row>
    <row r="37" customFormat="false" ht="14.25" hidden="false" customHeight="false" outlineLevel="0" collapsed="false">
      <c r="C37" s="43"/>
      <c r="D37" s="43"/>
    </row>
  </sheetData>
  <mergeCells count="13">
    <mergeCell ref="B1:D1"/>
    <mergeCell ref="B2:C2"/>
    <mergeCell ref="B4:C4"/>
    <mergeCell ref="B5:D5"/>
    <mergeCell ref="B6:D6"/>
    <mergeCell ref="J10:K10"/>
    <mergeCell ref="J12:J14"/>
    <mergeCell ref="J15:K15"/>
    <mergeCell ref="J16:K16"/>
    <mergeCell ref="J17:K17"/>
    <mergeCell ref="J18:K18"/>
    <mergeCell ref="J19:K19"/>
    <mergeCell ref="J20:K20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60" zoomScalePageLayoutView="100" workbookViewId="0">
      <selection pane="topLeft" activeCell="H28" activeCellId="0" sqref="H28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93" width="8.62"/>
    <col collapsed="false" customWidth="true" hidden="false" outlineLevel="0" max="12" min="12" style="93" width="15.12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19"/>
      <c r="B1" s="19"/>
      <c r="C1" s="19"/>
      <c r="D1" s="94"/>
      <c r="E1" s="19"/>
      <c r="F1" s="94"/>
      <c r="G1" s="19"/>
      <c r="H1" s="94"/>
      <c r="I1" s="19"/>
      <c r="J1" s="94"/>
    </row>
    <row r="2" customFormat="false" ht="12" hidden="true" customHeight="true" outlineLevel="0" collapsed="false">
      <c r="A2" s="19"/>
      <c r="B2" s="19"/>
      <c r="C2" s="19"/>
      <c r="D2" s="94"/>
      <c r="E2" s="19"/>
      <c r="F2" s="94"/>
      <c r="G2" s="19"/>
      <c r="H2" s="94"/>
      <c r="I2" s="19"/>
      <c r="J2" s="94"/>
    </row>
    <row r="3" s="43" customFormat="true" ht="14.25" hidden="true" customHeight="true" outlineLevel="0" collapsed="false">
      <c r="A3" s="95" t="s">
        <v>98</v>
      </c>
      <c r="B3" s="95"/>
      <c r="C3" s="95"/>
      <c r="D3" s="95"/>
      <c r="E3" s="95"/>
      <c r="F3" s="95"/>
      <c r="G3" s="95"/>
      <c r="H3" s="95"/>
      <c r="I3" s="95"/>
      <c r="J3" s="95"/>
      <c r="K3" s="44"/>
      <c r="L3" s="44"/>
    </row>
    <row r="4" s="43" customFormat="true" ht="14.25" hidden="true" customHeight="true" outlineLevel="0" collapsed="false">
      <c r="A4" s="96" t="s">
        <v>99</v>
      </c>
      <c r="B4" s="96"/>
      <c r="C4" s="96"/>
      <c r="D4" s="96"/>
      <c r="E4" s="96"/>
      <c r="F4" s="96"/>
      <c r="G4" s="96"/>
      <c r="H4" s="96"/>
      <c r="I4" s="96"/>
      <c r="J4" s="96"/>
      <c r="K4" s="44"/>
      <c r="L4" s="44"/>
    </row>
    <row r="5" s="43" customFormat="true" ht="14.25" hidden="tru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44"/>
      <c r="L5" s="44"/>
    </row>
    <row r="6" s="43" customFormat="true" ht="14.25" hidden="false" customHeight="false" outlineLevel="0" collapsed="false">
      <c r="A6" s="98" t="s">
        <v>100</v>
      </c>
      <c r="B6" s="98"/>
      <c r="C6" s="98"/>
      <c r="D6" s="98"/>
      <c r="E6" s="98"/>
      <c r="F6" s="98"/>
      <c r="G6" s="98"/>
      <c r="H6" s="98"/>
      <c r="I6" s="98"/>
      <c r="J6" s="98"/>
      <c r="K6" s="44"/>
      <c r="L6" s="44"/>
    </row>
    <row r="7" s="43" customFormat="true" ht="14.2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99"/>
      <c r="J7" s="99"/>
      <c r="K7" s="44"/>
      <c r="L7" s="44"/>
    </row>
    <row r="8" customFormat="false" ht="21.75" hidden="false" customHeight="true" outlineLevel="0" collapsed="false">
      <c r="A8" s="100"/>
      <c r="B8" s="100"/>
      <c r="C8" s="101" t="s">
        <v>100</v>
      </c>
      <c r="D8" s="101"/>
      <c r="E8" s="101" t="s">
        <v>101</v>
      </c>
      <c r="F8" s="101"/>
      <c r="G8" s="101" t="s">
        <v>102</v>
      </c>
      <c r="H8" s="101"/>
      <c r="I8" s="101" t="s">
        <v>103</v>
      </c>
      <c r="J8" s="101"/>
      <c r="M8" s="102"/>
      <c r="N8" s="102"/>
      <c r="O8" s="101" t="s">
        <v>100</v>
      </c>
      <c r="P8" s="101" t="s">
        <v>101</v>
      </c>
      <c r="Q8" s="101" t="s">
        <v>102</v>
      </c>
      <c r="R8" s="101" t="s">
        <v>103</v>
      </c>
      <c r="U8" s="102"/>
      <c r="V8" s="102"/>
      <c r="W8" s="101" t="s">
        <v>100</v>
      </c>
      <c r="X8" s="101" t="s">
        <v>101</v>
      </c>
      <c r="Y8" s="101" t="s">
        <v>102</v>
      </c>
      <c r="Z8" s="101" t="s">
        <v>103</v>
      </c>
      <c r="AA8" s="101" t="s">
        <v>104</v>
      </c>
    </row>
    <row r="9" customFormat="false" ht="35.25" hidden="false" customHeight="true" outlineLevel="0" collapsed="false">
      <c r="A9" s="100"/>
      <c r="B9" s="100"/>
      <c r="C9" s="101" t="str">
        <f aca="false">项目基本情况!B1</f>
        <v>瀛海星光里</v>
      </c>
      <c r="D9" s="101"/>
      <c r="E9" s="101" t="str">
        <f aca="false">案例整理!B4</f>
        <v>瀛海家园</v>
      </c>
      <c r="F9" s="101"/>
      <c r="G9" s="101" t="str">
        <f aca="false">'可比案例2比较法-兴海园'!B9</f>
        <v>兴海园</v>
      </c>
      <c r="H9" s="101"/>
      <c r="I9" s="101" t="str">
        <f aca="false">'可比案例3比较法-永旭嘉园'!B9</f>
        <v>永旭嘉园</v>
      </c>
      <c r="J9" s="101"/>
      <c r="M9" s="102"/>
      <c r="N9" s="102"/>
      <c r="O9" s="101" t="str">
        <f aca="false">C9</f>
        <v>瀛海星光里</v>
      </c>
      <c r="P9" s="101" t="str">
        <f aca="false">E9</f>
        <v>瀛海家园</v>
      </c>
      <c r="Q9" s="101" t="str">
        <f aca="false">G9</f>
        <v>兴海园</v>
      </c>
      <c r="R9" s="101" t="str">
        <f aca="false">I9</f>
        <v>永旭嘉园</v>
      </c>
      <c r="U9" s="102"/>
      <c r="V9" s="102"/>
      <c r="W9" s="101" t="str">
        <f aca="false">O9</f>
        <v>瀛海星光里</v>
      </c>
      <c r="X9" s="101" t="str">
        <f aca="false">P9</f>
        <v>瀛海家园</v>
      </c>
      <c r="Y9" s="101" t="str">
        <f aca="false">Q9</f>
        <v>兴海园</v>
      </c>
      <c r="Z9" s="101" t="str">
        <f aca="false">R9</f>
        <v>永旭嘉园</v>
      </c>
      <c r="AA9" s="100" t="s">
        <v>105</v>
      </c>
    </row>
    <row r="10" customFormat="false" ht="27.75" hidden="false" customHeight="true" outlineLevel="0" collapsed="false">
      <c r="A10" s="103" t="s">
        <v>106</v>
      </c>
      <c r="B10" s="103"/>
      <c r="C10" s="104" t="str">
        <f aca="false">项目基本情况!B3&amp;"年"&amp;项目基本情况!C3&amp;"月"&amp;项目基本情况!D3&amp;"日"</f>
        <v>2023年7月27日</v>
      </c>
      <c r="D10" s="105" t="n">
        <v>100</v>
      </c>
      <c r="E10" s="106" t="str">
        <f aca="false">C10</f>
        <v>2023年7月27日</v>
      </c>
      <c r="F10" s="105" t="n">
        <v>100</v>
      </c>
      <c r="G10" s="106" t="str">
        <f aca="false">C10</f>
        <v>2023年7月27日</v>
      </c>
      <c r="H10" s="105" t="n">
        <v>100</v>
      </c>
      <c r="I10" s="106" t="str">
        <f aca="false">C10</f>
        <v>2023年7月27日</v>
      </c>
      <c r="J10" s="105" t="n">
        <v>100</v>
      </c>
      <c r="L10" s="107"/>
      <c r="M10" s="108" t="s">
        <v>107</v>
      </c>
      <c r="N10" s="108"/>
      <c r="O10" s="109" t="s">
        <v>108</v>
      </c>
      <c r="P10" s="110" t="n">
        <f aca="false">E33</f>
        <v>41417</v>
      </c>
      <c r="Q10" s="110" t="n">
        <f aca="false">G33</f>
        <v>41327</v>
      </c>
      <c r="R10" s="110" t="n">
        <f aca="false">I33</f>
        <v>38098</v>
      </c>
      <c r="U10" s="108" t="s">
        <v>107</v>
      </c>
      <c r="V10" s="108"/>
      <c r="W10" s="109" t="s">
        <v>108</v>
      </c>
      <c r="X10" s="110" t="n">
        <f aca="false">E33</f>
        <v>41417</v>
      </c>
      <c r="Y10" s="110" t="n">
        <f aca="false">G33</f>
        <v>41327</v>
      </c>
      <c r="Z10" s="110" t="n">
        <f aca="false">I33</f>
        <v>38098</v>
      </c>
      <c r="AA10" s="100" t="s">
        <v>105</v>
      </c>
    </row>
    <row r="11" customFormat="false" ht="20.1" hidden="false" customHeight="true" outlineLevel="0" collapsed="false">
      <c r="A11" s="103" t="s">
        <v>109</v>
      </c>
      <c r="B11" s="103"/>
      <c r="C11" s="101" t="s">
        <v>110</v>
      </c>
      <c r="D11" s="100" t="n">
        <v>100</v>
      </c>
      <c r="E11" s="101" t="s">
        <v>110</v>
      </c>
      <c r="F11" s="100" t="n">
        <v>100</v>
      </c>
      <c r="G11" s="101" t="s">
        <v>110</v>
      </c>
      <c r="H11" s="100" t="n">
        <f aca="false">IF(G11=C11,100,"请调整")</f>
        <v>100</v>
      </c>
      <c r="I11" s="101" t="s">
        <v>110</v>
      </c>
      <c r="J11" s="100" t="n">
        <f aca="false">IF(I11=C11,100,"请调整")</f>
        <v>100</v>
      </c>
      <c r="L11" s="107"/>
      <c r="M11" s="103" t="s">
        <v>106</v>
      </c>
      <c r="N11" s="103"/>
      <c r="O11" s="109" t="str">
        <f aca="false">C10</f>
        <v>2023年7月27日</v>
      </c>
      <c r="P11" s="109" t="str">
        <f aca="false">O11</f>
        <v>2023年7月27日</v>
      </c>
      <c r="Q11" s="109" t="str">
        <f aca="false">O11</f>
        <v>2023年7月27日</v>
      </c>
      <c r="R11" s="109" t="str">
        <f aca="false">O11</f>
        <v>2023年7月27日</v>
      </c>
      <c r="U11" s="103" t="s">
        <v>106</v>
      </c>
      <c r="V11" s="103"/>
      <c r="W11" s="111" t="n">
        <f aca="false">D10</f>
        <v>100</v>
      </c>
      <c r="X11" s="111" t="n">
        <f aca="false">W11</f>
        <v>100</v>
      </c>
      <c r="Y11" s="111" t="n">
        <f aca="false">W11</f>
        <v>100</v>
      </c>
      <c r="Z11" s="111" t="n">
        <f aca="false">W11</f>
        <v>100</v>
      </c>
      <c r="AA11" s="112" t="s">
        <v>111</v>
      </c>
    </row>
    <row r="12" customFormat="false" ht="99" hidden="false" customHeight="true" outlineLevel="0" collapsed="false">
      <c r="A12" s="113" t="s">
        <v>112</v>
      </c>
      <c r="B12" s="103" t="s">
        <v>113</v>
      </c>
      <c r="C12" s="114" t="s">
        <v>114</v>
      </c>
      <c r="D12" s="100" t="n">
        <v>100</v>
      </c>
      <c r="E12" s="114" t="s">
        <v>115</v>
      </c>
      <c r="F12" s="114" t="n">
        <v>100</v>
      </c>
      <c r="G12" s="114" t="s">
        <v>116</v>
      </c>
      <c r="H12" s="100" t="n">
        <v>100</v>
      </c>
      <c r="I12" s="114" t="s">
        <v>117</v>
      </c>
      <c r="J12" s="100" t="n">
        <v>100</v>
      </c>
      <c r="K12" s="115" t="s">
        <v>118</v>
      </c>
      <c r="L12" s="115"/>
      <c r="M12" s="103" t="s">
        <v>109</v>
      </c>
      <c r="N12" s="103"/>
      <c r="O12" s="116" t="str">
        <f aca="false">C11</f>
        <v>正常</v>
      </c>
      <c r="P12" s="116" t="str">
        <f aca="false">E11</f>
        <v>正常</v>
      </c>
      <c r="Q12" s="116" t="str">
        <f aca="false">G11</f>
        <v>正常</v>
      </c>
      <c r="R12" s="116" t="str">
        <f aca="false">I11</f>
        <v>正常</v>
      </c>
      <c r="U12" s="103" t="s">
        <v>109</v>
      </c>
      <c r="V12" s="103"/>
      <c r="W12" s="116" t="n">
        <f aca="false">D11</f>
        <v>100</v>
      </c>
      <c r="X12" s="116" t="n">
        <f aca="false">F11</f>
        <v>100</v>
      </c>
      <c r="Y12" s="116" t="n">
        <f aca="false">H11</f>
        <v>100</v>
      </c>
      <c r="Z12" s="116" t="n">
        <f aca="false">J11</f>
        <v>100</v>
      </c>
      <c r="AA12" s="117" t="s">
        <v>119</v>
      </c>
    </row>
    <row r="13" customFormat="false" ht="140.45" hidden="false" customHeight="true" outlineLevel="0" collapsed="false">
      <c r="A13" s="113"/>
      <c r="B13" s="103" t="s">
        <v>120</v>
      </c>
      <c r="C13" s="114" t="s">
        <v>121</v>
      </c>
      <c r="D13" s="100" t="n">
        <v>100</v>
      </c>
      <c r="E13" s="114" t="s">
        <v>122</v>
      </c>
      <c r="F13" s="114" t="n">
        <v>100</v>
      </c>
      <c r="G13" s="114" t="s">
        <v>123</v>
      </c>
      <c r="H13" s="118" t="n">
        <v>101</v>
      </c>
      <c r="I13" s="114" t="s">
        <v>122</v>
      </c>
      <c r="J13" s="114" t="n">
        <v>100</v>
      </c>
      <c r="K13" s="115" t="s">
        <v>118</v>
      </c>
      <c r="L13" s="115"/>
      <c r="M13" s="113" t="s">
        <v>112</v>
      </c>
      <c r="N13" s="103" t="s">
        <v>113</v>
      </c>
      <c r="O13" s="119" t="str">
        <f aca="false">C12</f>
        <v>周边居住项目有正商杏海苑、瀛海家园、永旭嘉园、润堂瀛海等，居住小区规模较大，入住率较高，社区发展完善程度较好，居住社区成熟度较好。</v>
      </c>
      <c r="P13" s="119" t="str">
        <f aca="false">E12</f>
        <v>周边居住项目有正商杏海苑、永旭嘉园、润堂瀛海等，居住小区规模较大，入住率较高，社区发展完善程度较好，居住社区成熟度较好。</v>
      </c>
      <c r="Q13" s="119" t="str">
        <f aca="false">G12</f>
        <v>周边居住项目有永旭嘉园、三槐家园、瀛海府、玉璟园、瀛海家园、润堂瀛海等，居住小区规模较大，入住率较高，社区发展完善程度较好，居住社区成熟度较好。</v>
      </c>
      <c r="R13" s="119" t="str">
        <f aca="false">I12</f>
        <v>周边居住项目有正商杏海苑、瀛海家园、润堂瀛海等，居住小区规模较大，入住率较高，社区发展完善程度较好，居住社区成熟度较好。</v>
      </c>
      <c r="U13" s="113" t="s">
        <v>112</v>
      </c>
      <c r="V13" s="103" t="s">
        <v>113</v>
      </c>
      <c r="W13" s="116" t="n">
        <f aca="false">D12</f>
        <v>100</v>
      </c>
      <c r="X13" s="116" t="n">
        <f aca="false">F12</f>
        <v>100</v>
      </c>
      <c r="Y13" s="116" t="n">
        <f aca="false">H12</f>
        <v>100</v>
      </c>
      <c r="Z13" s="116" t="n">
        <f aca="false">J12</f>
        <v>100</v>
      </c>
      <c r="AA13" s="117" t="str">
        <f aca="false">CONCATENATE("分为好、较好、一般、较差、差五个级别，以估价对象该因素指数为100，各可比住宅小区与之相比，确定可比住宅小区1、2、3该因素指数分别为",X13,"、",Y13,"、",Z13,"；")</f>
        <v>分为好、较好、一般、较差、差五个级别，以估价对象该因素指数为100，各可比住宅小区与之相比，确定可比住宅小区1、2、3该因素指数分别为100、100、100；</v>
      </c>
    </row>
    <row r="14" customFormat="false" ht="87" hidden="false" customHeight="true" outlineLevel="0" collapsed="false">
      <c r="A14" s="113"/>
      <c r="B14" s="103" t="s">
        <v>124</v>
      </c>
      <c r="C14" s="114" t="s">
        <v>125</v>
      </c>
      <c r="D14" s="100" t="n">
        <v>100</v>
      </c>
      <c r="E14" s="114" t="s">
        <v>125</v>
      </c>
      <c r="F14" s="114" t="n">
        <v>100</v>
      </c>
      <c r="G14" s="114" t="s">
        <v>126</v>
      </c>
      <c r="H14" s="114" t="n">
        <v>100</v>
      </c>
      <c r="I14" s="114" t="s">
        <v>125</v>
      </c>
      <c r="J14" s="114" t="n">
        <v>100</v>
      </c>
      <c r="K14" s="120" t="s">
        <v>118</v>
      </c>
      <c r="L14" s="107"/>
      <c r="M14" s="113"/>
      <c r="N14" s="103" t="s">
        <v>120</v>
      </c>
      <c r="O14" s="119" t="str">
        <f aca="false">C13</f>
        <v>估价对象周边有兴31路、兴75路、526路、573路等多条公交线路；距离地铁8号院瀛海站约1700米；距火车站北京站约16公里；距北京首都国际机场约28公里。综合评价交通便捷度较好。</v>
      </c>
      <c r="P14" s="119" t="str">
        <f aca="false">E13</f>
        <v>估价对象周边有兴31路、兴75路、526路、573路等多条公交线路；距离地铁8号院瀛海站约1200米；距火车站北京站约16公里；距北京首都国际机场约28公里。综合评价交通便捷度较好。</v>
      </c>
      <c r="Q14" s="119" t="str">
        <f aca="false">G13</f>
        <v>估价对象周边有兴38路、兴75路、453路、573路等多条公交线路；距离地铁8号院瀛海站约500米；距火车站北京站约16公里；距北京首都国际机场约28公里。综合评价交通便捷度较好。</v>
      </c>
      <c r="R14" s="119" t="str">
        <f aca="false">I13</f>
        <v>估价对象周边有兴31路、兴75路、526路、573路等多条公交线路；距离地铁8号院瀛海站约1200米；距火车站北京站约16公里；距北京首都国际机场约28公里。综合评价交通便捷度较好。</v>
      </c>
      <c r="U14" s="113"/>
      <c r="V14" s="103" t="s">
        <v>120</v>
      </c>
      <c r="W14" s="116" t="n">
        <f aca="false">D13</f>
        <v>100</v>
      </c>
      <c r="X14" s="116" t="n">
        <f aca="false">F13</f>
        <v>100</v>
      </c>
      <c r="Y14" s="116" t="n">
        <f aca="false">H13</f>
        <v>101</v>
      </c>
      <c r="Z14" s="116" t="n">
        <f aca="false">J13</f>
        <v>100</v>
      </c>
      <c r="AA14" s="117" t="str">
        <f aca="false">CONCATENATE("分为好、较好、一般、较差、差五个级别，以估价对象该因素指数为100，各可比住宅小区与之相比，确定可比住宅小区1、2、3该因素指数分别为",X14,"、",Y14,"、",Z14,"；")</f>
        <v>分为好、较好、一般、较差、差五个级别，以估价对象该因素指数为100，各可比住宅小区与之相比，确定可比住宅小区1、2、3该因素指数分别为100、101、100；</v>
      </c>
    </row>
    <row r="15" customFormat="false" ht="21" hidden="false" customHeight="true" outlineLevel="0" collapsed="false">
      <c r="A15" s="113"/>
      <c r="B15" s="103" t="s">
        <v>127</v>
      </c>
      <c r="C15" s="101" t="s">
        <v>128</v>
      </c>
      <c r="D15" s="100" t="n">
        <v>100</v>
      </c>
      <c r="E15" s="101" t="s">
        <v>128</v>
      </c>
      <c r="F15" s="100" t="n">
        <f aca="false">IF(E15=C15,100,"请调整")</f>
        <v>100</v>
      </c>
      <c r="G15" s="101" t="s">
        <v>128</v>
      </c>
      <c r="H15" s="100" t="n">
        <f aca="false">IF(G15=C15,100,"请调整")</f>
        <v>100</v>
      </c>
      <c r="I15" s="114" t="s">
        <v>128</v>
      </c>
      <c r="J15" s="100" t="n">
        <v>100</v>
      </c>
      <c r="L15" s="107"/>
      <c r="M15" s="113"/>
      <c r="N15" s="103" t="s">
        <v>124</v>
      </c>
      <c r="O15" s="119" t="str">
        <f aca="false">C14</f>
        <v>自然环境：周边有金海公园、凉凤灌渠等；
人文环境：瀛海休闲公园。
综合评价环境质量一般。</v>
      </c>
      <c r="P15" s="119" t="str">
        <f aca="false">E14</f>
        <v>自然环境：周边有金海公园、凉凤灌渠等；
人文环境：瀛海休闲公园。
综合评价环境质量一般。</v>
      </c>
      <c r="Q15" s="119" t="str">
        <f aca="false">G14</f>
        <v>自然环境：周边有男海子公园等；
人文环境：瀛海体育公园。
综合评价环境质量一般。</v>
      </c>
      <c r="R15" s="119" t="str">
        <f aca="false">I14</f>
        <v>自然环境：周边有金海公园、凉凤灌渠等；
人文环境：瀛海休闲公园。
综合评价环境质量一般。</v>
      </c>
      <c r="U15" s="113"/>
      <c r="V15" s="103" t="s">
        <v>124</v>
      </c>
      <c r="W15" s="116" t="n">
        <f aca="false">D14</f>
        <v>100</v>
      </c>
      <c r="X15" s="116" t="n">
        <f aca="false">F14</f>
        <v>100</v>
      </c>
      <c r="Y15" s="116" t="n">
        <f aca="false">H14</f>
        <v>100</v>
      </c>
      <c r="Z15" s="116" t="n">
        <f aca="false">J14</f>
        <v>100</v>
      </c>
      <c r="AA15" s="117" t="str">
        <f aca="false">CONCATENATE("分为好、较好、一般、较差、差五个级别，以估价对象该因素指数为100，各可比住宅小区与之相比，确定可比住宅小区1、2、3该因素指数分别为",X15,"、",Y15,"、",Z15,"；")</f>
        <v>分为好、较好、一般、较差、差五个级别，以估价对象该因素指数为100，各可比住宅小区与之相比，确定可比住宅小区1、2、3该因素指数分别为100、100、100；</v>
      </c>
    </row>
    <row r="16" customFormat="false" ht="153.6" hidden="false" customHeight="true" outlineLevel="0" collapsed="false">
      <c r="A16" s="113"/>
      <c r="B16" s="121" t="s">
        <v>129</v>
      </c>
      <c r="C16" s="101" t="s">
        <v>130</v>
      </c>
      <c r="D16" s="100" t="n">
        <v>100</v>
      </c>
      <c r="E16" s="101" t="s">
        <v>131</v>
      </c>
      <c r="F16" s="100" t="n">
        <v>100</v>
      </c>
      <c r="G16" s="101" t="s">
        <v>131</v>
      </c>
      <c r="H16" s="100" t="n">
        <v>100</v>
      </c>
      <c r="I16" s="101" t="s">
        <v>131</v>
      </c>
      <c r="J16" s="100" t="n">
        <v>100</v>
      </c>
      <c r="K16" s="115" t="s">
        <v>118</v>
      </c>
      <c r="L16" s="115"/>
      <c r="M16" s="113"/>
      <c r="N16" s="103" t="s">
        <v>127</v>
      </c>
      <c r="O16" s="119" t="str">
        <f aca="false">C15</f>
        <v>七通</v>
      </c>
      <c r="P16" s="119" t="str">
        <f aca="false">E15</f>
        <v>七通</v>
      </c>
      <c r="Q16" s="119" t="str">
        <f aca="false">G15</f>
        <v>七通</v>
      </c>
      <c r="R16" s="119" t="str">
        <f aca="false">I15</f>
        <v>七通</v>
      </c>
      <c r="U16" s="113"/>
      <c r="V16" s="103" t="s">
        <v>127</v>
      </c>
      <c r="W16" s="116" t="n">
        <f aca="false">D15</f>
        <v>100</v>
      </c>
      <c r="X16" s="116" t="n">
        <f aca="false">F15</f>
        <v>100</v>
      </c>
      <c r="Y16" s="116" t="n">
        <f aca="false">H15</f>
        <v>100</v>
      </c>
      <c r="Z16" s="116" t="n">
        <f aca="false">J15</f>
        <v>100</v>
      </c>
      <c r="AA16" s="117" t="s">
        <v>132</v>
      </c>
    </row>
    <row r="17" customFormat="false" ht="34.5" hidden="false" customHeight="true" outlineLevel="0" collapsed="false">
      <c r="A17" s="113"/>
      <c r="B17" s="103" t="s">
        <v>133</v>
      </c>
      <c r="C17" s="101" t="s">
        <v>134</v>
      </c>
      <c r="D17" s="100" t="n">
        <v>100</v>
      </c>
      <c r="E17" s="101" t="s">
        <v>135</v>
      </c>
      <c r="F17" s="122" t="n">
        <v>101</v>
      </c>
      <c r="G17" s="101" t="s">
        <v>136</v>
      </c>
      <c r="H17" s="122" t="n">
        <v>101</v>
      </c>
      <c r="I17" s="101" t="s">
        <v>135</v>
      </c>
      <c r="J17" s="122" t="n">
        <v>101</v>
      </c>
      <c r="K17" s="115" t="s">
        <v>137</v>
      </c>
      <c r="L17" s="115"/>
      <c r="M17" s="113"/>
      <c r="N17" s="103" t="s">
        <v>129</v>
      </c>
      <c r="O17" s="119" t="str">
        <f aca="false">C16</f>
        <v>周边2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v>
      </c>
      <c r="P17" s="119" t="str">
        <f aca="false">E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Q17" s="119" t="str">
        <f aca="false">G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R17" s="119" t="str">
        <f aca="false">I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U17" s="113"/>
      <c r="V17" s="103" t="s">
        <v>129</v>
      </c>
      <c r="W17" s="116" t="n">
        <f aca="false">D16</f>
        <v>100</v>
      </c>
      <c r="X17" s="116" t="n">
        <f aca="false">F16</f>
        <v>100</v>
      </c>
      <c r="Y17" s="116" t="n">
        <f aca="false">H16</f>
        <v>100</v>
      </c>
      <c r="Z17" s="116" t="n">
        <f aca="false">J16</f>
        <v>100</v>
      </c>
      <c r="AA17" s="117" t="str">
        <f aca="false">CONCATENATE("分为齐全、较齐全、一般、较不齐全、不齐全五个级别，以估价对象该因素指数为100，各可比住宅小区与之相比，确定可比住宅小区1、2、3该因素指数分别为",X17,"、",Y17,"、",Z17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18" customFormat="false" ht="20.1" hidden="false" customHeight="true" outlineLevel="0" collapsed="false">
      <c r="A18" s="113"/>
      <c r="B18" s="103" t="s">
        <v>2</v>
      </c>
      <c r="C18" s="123" t="s">
        <v>16</v>
      </c>
      <c r="D18" s="100" t="n">
        <v>100</v>
      </c>
      <c r="E18" s="123" t="str">
        <f aca="false">'可比案例1比较法-瀛海家园'!B12</f>
        <v>中楼层</v>
      </c>
      <c r="F18" s="124" t="n">
        <v>100</v>
      </c>
      <c r="G18" s="123" t="str">
        <f aca="false">'可比案例2比较法-兴海园'!B12</f>
        <v>中楼层</v>
      </c>
      <c r="H18" s="100" t="n">
        <v>100</v>
      </c>
      <c r="I18" s="123" t="str">
        <f aca="false">'可比案例3比较法-永旭嘉园'!B12</f>
        <v>中楼层</v>
      </c>
      <c r="J18" s="100" t="n">
        <v>100</v>
      </c>
      <c r="K18" s="115" t="s">
        <v>138</v>
      </c>
      <c r="L18" s="115"/>
      <c r="M18" s="113"/>
      <c r="N18" s="103" t="s">
        <v>133</v>
      </c>
      <c r="O18" s="119" t="str">
        <f aca="false">C17</f>
        <v>城市支路-团四路</v>
      </c>
      <c r="P18" s="119" t="str">
        <f aca="false">E17</f>
        <v>城市次干道-灜坤路</v>
      </c>
      <c r="Q18" s="119" t="str">
        <f aca="false">G17</f>
        <v>城市次干道-瀛泰路</v>
      </c>
      <c r="R18" s="119" t="str">
        <f aca="false">I17</f>
        <v>城市次干道-灜坤路</v>
      </c>
      <c r="U18" s="113"/>
      <c r="V18" s="103" t="s">
        <v>133</v>
      </c>
      <c r="W18" s="116" t="n">
        <f aca="false">D17</f>
        <v>100</v>
      </c>
      <c r="X18" s="116" t="n">
        <f aca="false">F17</f>
        <v>101</v>
      </c>
      <c r="Y18" s="116" t="n">
        <f aca="false">H17</f>
        <v>101</v>
      </c>
      <c r="Z18" s="116" t="n">
        <f aca="false">J17</f>
        <v>101</v>
      </c>
      <c r="AA18" s="117" t="str">
        <f aca="false">CONCATENATE("根据",V18,"状况对其价值的影响，以估价对象该因素指数为100，各可比住宅小区与之相比，确定可比住宅小区1、2、3该因素指数分别为",X18,"、",Y18,"、",Z18,"；")</f>
        <v>根据临路状况状况对其价值的影响，以估价对象该因素指数为100，各可比住宅小区与之相比，确定可比住宅小区1、2、3该因素指数分别为101、101、101；</v>
      </c>
    </row>
    <row r="19" customFormat="false" ht="20.1" hidden="true" customHeight="true" outlineLevel="0" collapsed="false">
      <c r="A19" s="113"/>
      <c r="B19" s="103" t="s">
        <v>139</v>
      </c>
      <c r="C19" s="125" t="s">
        <v>140</v>
      </c>
      <c r="D19" s="100"/>
      <c r="E19" s="126" t="str">
        <f aca="false">'可比案例1比较法-瀛海家园'!B13</f>
        <v>15（-1）</v>
      </c>
      <c r="F19" s="124"/>
      <c r="G19" s="126" t="str">
        <f aca="false">'可比案例2比较法-兴海园'!B13</f>
        <v>10</v>
      </c>
      <c r="H19" s="100"/>
      <c r="I19" s="126" t="str">
        <f aca="false">'可比案例3比较法-永旭嘉园'!B13</f>
        <v>16（-01）</v>
      </c>
      <c r="J19" s="100"/>
      <c r="K19" s="115"/>
      <c r="L19" s="115"/>
      <c r="M19" s="113"/>
      <c r="N19" s="103" t="s">
        <v>2</v>
      </c>
      <c r="O19" s="119" t="str">
        <f aca="false">C18</f>
        <v>中楼层</v>
      </c>
      <c r="P19" s="119" t="str">
        <f aca="false">E18</f>
        <v>中楼层</v>
      </c>
      <c r="Q19" s="119" t="str">
        <f aca="false">G18</f>
        <v>中楼层</v>
      </c>
      <c r="R19" s="119" t="str">
        <f aca="false">I18</f>
        <v>中楼层</v>
      </c>
      <c r="U19" s="113"/>
      <c r="V19" s="103" t="s">
        <v>2</v>
      </c>
      <c r="W19" s="116" t="n">
        <f aca="false">D18</f>
        <v>100</v>
      </c>
      <c r="X19" s="116" t="n">
        <f aca="false">F18</f>
        <v>100</v>
      </c>
      <c r="Y19" s="116" t="n">
        <f aca="false">H18</f>
        <v>100</v>
      </c>
      <c r="Z19" s="116" t="n">
        <f aca="false">J18</f>
        <v>100</v>
      </c>
      <c r="AA19" s="127" t="str">
        <f aca="false">CONCATENATE("根据",V19,"状况对其价值的影响，以估价对象该因素指数为100，各可比住宅小区与之相比，确定可比住宅小区1、2、3该因素指数分别为",X19,"、",Y19,"、",Z19,"；")</f>
        <v>根据所在楼层状况对其价值的影响，以估价对象该因素指数为100，各可比住宅小区与之相比，确定可比住宅小区1、2、3该因素指数分别为100、100、100；</v>
      </c>
    </row>
    <row r="20" customFormat="false" ht="20.1" hidden="false" customHeight="true" outlineLevel="0" collapsed="false">
      <c r="A20" s="113"/>
      <c r="B20" s="103" t="s">
        <v>141</v>
      </c>
      <c r="C20" s="123" t="s">
        <v>36</v>
      </c>
      <c r="D20" s="100" t="n">
        <v>100</v>
      </c>
      <c r="E20" s="123" t="str">
        <f aca="false">'可比案例1比较法-瀛海家园'!B14</f>
        <v>南北</v>
      </c>
      <c r="F20" s="100" t="n">
        <f aca="false">VLOOKUP(E20,楼层测算!A:B,2,0)-VLOOKUP(C20,楼层测算!A:B,2,0)+100</f>
        <v>100</v>
      </c>
      <c r="G20" s="123" t="str">
        <f aca="false">'可比案例2比较法-兴海园'!B14</f>
        <v>南北</v>
      </c>
      <c r="H20" s="100" t="n">
        <f aca="false">VLOOKUP(G20,楼层测算!A:B,2,0)-VLOOKUP(C20,楼层测算!A:B,2,0)+100</f>
        <v>100</v>
      </c>
      <c r="I20" s="123" t="str">
        <f aca="false">'可比案例3比较法-永旭嘉园'!B14</f>
        <v>南</v>
      </c>
      <c r="J20" s="122" t="n">
        <f aca="false">VLOOKUP(I20,楼层测算!A:B,2,0)-VLOOKUP(C20,楼层测算!A:B,2,0)+100</f>
        <v>99.5</v>
      </c>
      <c r="K20" s="115"/>
      <c r="L20" s="115"/>
      <c r="M20" s="113"/>
      <c r="N20" s="103" t="s">
        <v>139</v>
      </c>
      <c r="O20" s="119" t="str">
        <f aca="false">C19</f>
        <v>25</v>
      </c>
      <c r="P20" s="119" t="str">
        <f aca="false">E19</f>
        <v>15（-1）</v>
      </c>
      <c r="Q20" s="119" t="str">
        <f aca="false">G19</f>
        <v>10</v>
      </c>
      <c r="R20" s="119" t="str">
        <f aca="false">I19</f>
        <v>16（-01）</v>
      </c>
      <c r="U20" s="113"/>
      <c r="V20" s="103" t="s">
        <v>139</v>
      </c>
      <c r="W20" s="116"/>
      <c r="X20" s="116"/>
      <c r="Y20" s="116"/>
      <c r="Z20" s="116"/>
      <c r="AA20" s="127"/>
    </row>
    <row r="21" customFormat="false" ht="20.1" hidden="false" customHeight="true" outlineLevel="0" collapsed="false">
      <c r="A21" s="128" t="s">
        <v>142</v>
      </c>
      <c r="B21" s="103" t="s">
        <v>143</v>
      </c>
      <c r="C21" s="114" t="s">
        <v>144</v>
      </c>
      <c r="D21" s="114" t="n">
        <v>100</v>
      </c>
      <c r="E21" s="114" t="str">
        <f aca="false">'可比案例1比较法-瀛海家园'!D15</f>
        <v>小高板</v>
      </c>
      <c r="F21" s="114" t="n">
        <v>100</v>
      </c>
      <c r="G21" s="114" t="str">
        <f aca="false">'可比案例2比较法-兴海园'!B15</f>
        <v>小高板</v>
      </c>
      <c r="H21" s="114" t="n">
        <v>100</v>
      </c>
      <c r="I21" s="114" t="str">
        <f aca="false">'可比案例3比较法-永旭嘉园'!B15</f>
        <v>小高板</v>
      </c>
      <c r="J21" s="114" t="n">
        <v>100</v>
      </c>
      <c r="K21" s="129" t="s">
        <v>145</v>
      </c>
      <c r="L21" s="129"/>
      <c r="M21" s="113"/>
      <c r="N21" s="103" t="s">
        <v>141</v>
      </c>
      <c r="O21" s="119" t="str">
        <f aca="false">C20</f>
        <v>南北</v>
      </c>
      <c r="P21" s="119" t="str">
        <f aca="false">E20</f>
        <v>南北</v>
      </c>
      <c r="Q21" s="119" t="str">
        <f aca="false">G20</f>
        <v>南北</v>
      </c>
      <c r="R21" s="119" t="str">
        <f aca="false">I20</f>
        <v>南</v>
      </c>
      <c r="U21" s="113"/>
      <c r="V21" s="103" t="s">
        <v>141</v>
      </c>
      <c r="W21" s="116" t="n">
        <f aca="false">D20</f>
        <v>100</v>
      </c>
      <c r="X21" s="116" t="n">
        <f aca="false">F20</f>
        <v>100</v>
      </c>
      <c r="Y21" s="116" t="n">
        <f aca="false">H20</f>
        <v>100</v>
      </c>
      <c r="Z21" s="116" t="n">
        <f aca="false">J20</f>
        <v>99.5</v>
      </c>
      <c r="AA21" s="117" t="str">
        <f aca="false">CONCATENATE("根据",V21,"对其价值的影响，以估价对象该因素指数为100，各可比住宅小区与之相比，确定可比住宅小区1、2、3该因素指数分别为",X21,"、",Y21,"、",Z21,"；")</f>
        <v>根据朝向对其价值的影响，以估价对象该因素指数为100，各可比住宅小区与之相比，确定可比住宅小区1、2、3该因素指数分别为100、100、99.5；</v>
      </c>
    </row>
    <row r="22" customFormat="false" ht="20.1" hidden="false" customHeight="true" outlineLevel="0" collapsed="false">
      <c r="A22" s="128"/>
      <c r="B22" s="103" t="s">
        <v>146</v>
      </c>
      <c r="C22" s="114" t="s">
        <v>79</v>
      </c>
      <c r="D22" s="114" t="n">
        <v>100</v>
      </c>
      <c r="E22" s="114" t="str">
        <f aca="false">'可比案例1比较法-瀛海家园'!B16</f>
        <v>一梯两户</v>
      </c>
      <c r="F22" s="114" t="n">
        <v>100</v>
      </c>
      <c r="G22" s="130" t="str">
        <f aca="false">案例整理!O10</f>
        <v>一梯四户</v>
      </c>
      <c r="H22" s="118" t="n">
        <v>98</v>
      </c>
      <c r="I22" s="131" t="str">
        <f aca="false">'可比案例3比较法-永旭嘉园'!B16</f>
        <v>两梯四户</v>
      </c>
      <c r="J22" s="114" t="n">
        <v>100</v>
      </c>
      <c r="K22" s="132"/>
      <c r="L22" s="133"/>
      <c r="M22" s="128" t="s">
        <v>142</v>
      </c>
      <c r="N22" s="103" t="s">
        <v>143</v>
      </c>
      <c r="O22" s="119" t="str">
        <f aca="false">C21</f>
        <v>高板</v>
      </c>
      <c r="P22" s="119" t="str">
        <f aca="false">E21</f>
        <v>小高板</v>
      </c>
      <c r="Q22" s="119" t="str">
        <f aca="false">G21</f>
        <v>小高板</v>
      </c>
      <c r="R22" s="119" t="str">
        <f aca="false">I21</f>
        <v>小高板</v>
      </c>
      <c r="U22" s="128" t="s">
        <v>142</v>
      </c>
      <c r="V22" s="103" t="s">
        <v>143</v>
      </c>
      <c r="W22" s="116" t="n">
        <f aca="false">D21</f>
        <v>100</v>
      </c>
      <c r="X22" s="116" t="n">
        <f aca="false">F21</f>
        <v>100</v>
      </c>
      <c r="Y22" s="116" t="n">
        <f aca="false">H21</f>
        <v>100</v>
      </c>
      <c r="Z22" s="116" t="n">
        <f aca="false">J21</f>
        <v>100</v>
      </c>
      <c r="AA22" s="117" t="str">
        <f aca="false">CONCATENATE("根据",V22,"对其价值的影响，以估价对象该因素指数为100，各可比住宅小区与之相比，确定可比住宅小区1、2、3该因素指数分别为",X22,"、",Y22,"、",Z22,"；")</f>
        <v>根据建筑类型对其价值的影响，以估价对象该因素指数为100，各可比住宅小区与之相比，确定可比住宅小区1、2、3该因素指数分别为100、100、100；</v>
      </c>
    </row>
    <row r="23" customFormat="false" ht="20.1" hidden="false" customHeight="true" outlineLevel="0" collapsed="false">
      <c r="A23" s="128"/>
      <c r="B23" s="103" t="s">
        <v>72</v>
      </c>
      <c r="C23" s="114" t="s">
        <v>5</v>
      </c>
      <c r="D23" s="114" t="n">
        <v>100</v>
      </c>
      <c r="E23" s="114" t="str">
        <f aca="false">'可比案例1比较法-瀛海家园'!B17</f>
        <v>钢混</v>
      </c>
      <c r="F23" s="114" t="n">
        <v>100</v>
      </c>
      <c r="G23" s="114" t="str">
        <f aca="false">'可比案例2比较法-兴海园'!B17</f>
        <v>钢混</v>
      </c>
      <c r="H23" s="114" t="n">
        <v>100</v>
      </c>
      <c r="I23" s="131" t="str">
        <f aca="false">'可比案例1比较法-瀛海家园'!B17</f>
        <v>钢混</v>
      </c>
      <c r="J23" s="114" t="n">
        <v>100</v>
      </c>
      <c r="K23" s="129" t="s">
        <v>147</v>
      </c>
      <c r="L23" s="129"/>
      <c r="M23" s="128"/>
      <c r="N23" s="103" t="s">
        <v>146</v>
      </c>
      <c r="O23" s="119" t="str">
        <f aca="false">C22</f>
        <v>两梯四户</v>
      </c>
      <c r="P23" s="119" t="str">
        <f aca="false">E22</f>
        <v>一梯两户</v>
      </c>
      <c r="Q23" s="119" t="str">
        <f aca="false">G22</f>
        <v>一梯四户</v>
      </c>
      <c r="R23" s="119" t="str">
        <f aca="false">I22</f>
        <v>两梯四户</v>
      </c>
      <c r="U23" s="128"/>
      <c r="V23" s="103" t="s">
        <v>146</v>
      </c>
      <c r="W23" s="116" t="n">
        <f aca="false">D22</f>
        <v>100</v>
      </c>
      <c r="X23" s="116" t="n">
        <f aca="false">F22</f>
        <v>100</v>
      </c>
      <c r="Y23" s="116" t="n">
        <f aca="false">H22</f>
        <v>98</v>
      </c>
      <c r="Z23" s="116" t="n">
        <f aca="false">J22</f>
        <v>100</v>
      </c>
      <c r="AA23" s="117" t="str">
        <f aca="false">CONCATENATE("根据",V23,"对其价值的影响，以估价对象该因素指数为100，各可比住宅小区与之相比，确定可比住宅小区1、2、3该因素指数分别为",X23,"、",Y23,"、",Z23,"；")</f>
        <v>根据梯户比对其价值的影响，以估价对象该因素指数为100，各可比住宅小区与之相比，确定可比住宅小区1、2、3该因素指数分别为100、98、100；</v>
      </c>
    </row>
    <row r="24" customFormat="false" ht="20.1" hidden="false" customHeight="true" outlineLevel="0" collapsed="false">
      <c r="A24" s="128"/>
      <c r="B24" s="103" t="s">
        <v>148</v>
      </c>
      <c r="C24" s="134" t="n">
        <f aca="false">项目基本情况!F12</f>
        <v>0.9333</v>
      </c>
      <c r="D24" s="114" t="n">
        <v>100</v>
      </c>
      <c r="E24" s="135" t="n">
        <f aca="false">'可比案例1比较法-瀛海家园'!B18</f>
        <v>0.85</v>
      </c>
      <c r="F24" s="118" t="n">
        <v>98</v>
      </c>
      <c r="G24" s="135" t="n">
        <f aca="false">'可比案例2比较法-兴海园'!B18</f>
        <v>0.683333333333333</v>
      </c>
      <c r="H24" s="118" t="n">
        <v>94</v>
      </c>
      <c r="I24" s="135" t="n">
        <f aca="false">'可比案例3比较法-永旭嘉园'!B18</f>
        <v>0.866666666666667</v>
      </c>
      <c r="J24" s="118" t="n">
        <v>98</v>
      </c>
      <c r="K24" s="136" t="s">
        <v>149</v>
      </c>
      <c r="L24" s="136"/>
      <c r="M24" s="128"/>
      <c r="N24" s="103" t="s">
        <v>72</v>
      </c>
      <c r="O24" s="119" t="str">
        <f aca="false">C23</f>
        <v>钢混</v>
      </c>
      <c r="P24" s="119" t="str">
        <f aca="false">E23</f>
        <v>钢混</v>
      </c>
      <c r="Q24" s="119" t="str">
        <f aca="false">G23</f>
        <v>钢混</v>
      </c>
      <c r="R24" s="119" t="str">
        <f aca="false">I23</f>
        <v>钢混</v>
      </c>
      <c r="U24" s="128"/>
      <c r="V24" s="103" t="s">
        <v>72</v>
      </c>
      <c r="W24" s="116" t="n">
        <f aca="false">D23</f>
        <v>100</v>
      </c>
      <c r="X24" s="116" t="n">
        <f aca="false">F23</f>
        <v>100</v>
      </c>
      <c r="Y24" s="116" t="n">
        <f aca="false">H23</f>
        <v>100</v>
      </c>
      <c r="Z24" s="116" t="n">
        <f aca="false">J23</f>
        <v>100</v>
      </c>
      <c r="AA24" s="117" t="str">
        <f aca="false">CONCATENATE("根据",V24,"对其价值的影响，以估价对象该因素指数为100，各可比住宅小区与之相比，确定可比住宅小区1、2、3该因素指数分别为",X24,"、",Y24,"、",Z24,"；")</f>
        <v>根据结构对其价值的影响，以估价对象该因素指数为100，各可比住宅小区与之相比，确定可比住宅小区1、2、3该因素指数分别为100、100、100；</v>
      </c>
    </row>
    <row r="25" customFormat="false" ht="20.1" hidden="false" customHeight="true" outlineLevel="0" collapsed="false">
      <c r="A25" s="128"/>
      <c r="B25" s="103" t="s">
        <v>150</v>
      </c>
      <c r="C25" s="114" t="n">
        <v>89</v>
      </c>
      <c r="D25" s="114" t="n">
        <v>100</v>
      </c>
      <c r="E25" s="114" t="str">
        <f aca="false">'可比案例1比较法-瀛海家园'!B19</f>
        <v>70-90</v>
      </c>
      <c r="F25" s="114" t="n">
        <v>100</v>
      </c>
      <c r="G25" s="114" t="str">
        <f aca="false">'可比案例2比较法-兴海园'!B19</f>
        <v>70-90</v>
      </c>
      <c r="H25" s="114" t="n">
        <v>100</v>
      </c>
      <c r="I25" s="131" t="str">
        <f aca="false">'可比案例3比较法-永旭嘉园'!B19</f>
        <v>70-90</v>
      </c>
      <c r="J25" s="100" t="n">
        <v>100</v>
      </c>
      <c r="K25" s="136" t="s">
        <v>151</v>
      </c>
      <c r="L25" s="136"/>
      <c r="M25" s="128"/>
      <c r="N25" s="103" t="s">
        <v>148</v>
      </c>
      <c r="O25" s="137" t="n">
        <f aca="false">C24</f>
        <v>0.9333</v>
      </c>
      <c r="P25" s="137" t="n">
        <f aca="false">E24</f>
        <v>0.85</v>
      </c>
      <c r="Q25" s="137" t="n">
        <f aca="false">G24</f>
        <v>0.683333333333333</v>
      </c>
      <c r="R25" s="137" t="n">
        <f aca="false">I24</f>
        <v>0.866666666666667</v>
      </c>
      <c r="U25" s="128"/>
      <c r="V25" s="103" t="s">
        <v>148</v>
      </c>
      <c r="W25" s="116" t="n">
        <f aca="false">D24</f>
        <v>100</v>
      </c>
      <c r="X25" s="116" t="n">
        <f aca="false">F24</f>
        <v>98</v>
      </c>
      <c r="Y25" s="116" t="n">
        <f aca="false">H24</f>
        <v>94</v>
      </c>
      <c r="Z25" s="116" t="n">
        <f aca="false">J24</f>
        <v>98</v>
      </c>
      <c r="AA25" s="117" t="str">
        <f aca="false">CONCATENATE("根据",V25,"对其价值的影响，以估价对象该因素指数为100，各可比住宅小区与之相比，确定可比住宅小区1、2、3该因素指数分别为",X25,"、",Y25,"、",Z25,"；")</f>
        <v>根据成新率对其价值的影响，以估价对象该因素指数为100，各可比住宅小区与之相比，确定可比住宅小区1、2、3该因素指数分别为98、94、98；</v>
      </c>
    </row>
    <row r="26" customFormat="false" ht="20.1" hidden="false" customHeight="true" outlineLevel="0" collapsed="false">
      <c r="A26" s="128"/>
      <c r="B26" s="103" t="s">
        <v>152</v>
      </c>
      <c r="C26" s="101" t="s">
        <v>153</v>
      </c>
      <c r="D26" s="100" t="n">
        <v>100</v>
      </c>
      <c r="E26" s="100" t="str">
        <f aca="false">'可比案例1比较法-瀛海家园'!B20</f>
        <v>平层</v>
      </c>
      <c r="F26" s="100" t="n">
        <v>100</v>
      </c>
      <c r="G26" s="100" t="str">
        <f aca="false">'可比案例2比较法-兴海园'!B20</f>
        <v>平层</v>
      </c>
      <c r="H26" s="100" t="n">
        <v>100</v>
      </c>
      <c r="I26" s="123" t="str">
        <f aca="false">'可比案例1比较法-瀛海家园'!B20</f>
        <v>平层</v>
      </c>
      <c r="J26" s="100" t="n">
        <v>100</v>
      </c>
      <c r="K26" s="129" t="s">
        <v>154</v>
      </c>
      <c r="L26" s="129"/>
      <c r="M26" s="128"/>
      <c r="N26" s="103" t="s">
        <v>150</v>
      </c>
      <c r="O26" s="119" t="n">
        <f aca="false">C25</f>
        <v>89</v>
      </c>
      <c r="P26" s="119" t="str">
        <f aca="false">E25</f>
        <v>70-90</v>
      </c>
      <c r="Q26" s="119" t="str">
        <f aca="false">G25</f>
        <v>70-90</v>
      </c>
      <c r="R26" s="119" t="str">
        <f aca="false">I25</f>
        <v>70-90</v>
      </c>
      <c r="U26" s="128"/>
      <c r="V26" s="103" t="s">
        <v>150</v>
      </c>
      <c r="W26" s="116" t="n">
        <f aca="false">D25</f>
        <v>100</v>
      </c>
      <c r="X26" s="116" t="n">
        <f aca="false">F25</f>
        <v>100</v>
      </c>
      <c r="Y26" s="116" t="n">
        <f aca="false">H25</f>
        <v>100</v>
      </c>
      <c r="Z26" s="116" t="n">
        <f aca="false">J25</f>
        <v>100</v>
      </c>
      <c r="AA26" s="117" t="str">
        <f aca="false">CONCATENATE("根据",V26,"对其价值的影响，以估价对象该因素指数为100，各可比住宅小区与之相比，确定可比住宅小区1、2、3该因素指数分别为",X26,"、",Y26,"、",Z26,"；")</f>
        <v>根据建筑面积对其价值的影响，以估价对象该因素指数为100，各可比住宅小区与之相比，确定可比住宅小区1、2、3该因素指数分别为100、100、100；</v>
      </c>
    </row>
    <row r="27" customFormat="false" ht="20.1" hidden="false" customHeight="true" outlineLevel="0" collapsed="false">
      <c r="A27" s="128"/>
      <c r="B27" s="103" t="s">
        <v>155</v>
      </c>
      <c r="C27" s="123" t="s">
        <v>6</v>
      </c>
      <c r="D27" s="100" t="n">
        <v>100</v>
      </c>
      <c r="E27" s="100" t="str">
        <f aca="false">'可比案例1比较法-瀛海家园'!B21</f>
        <v>普通装修</v>
      </c>
      <c r="F27" s="122" t="n">
        <v>98</v>
      </c>
      <c r="G27" s="100" t="str">
        <f aca="false">'可比案例2比较法-兴海园'!B21</f>
        <v>普通装修</v>
      </c>
      <c r="H27" s="122" t="n">
        <v>98</v>
      </c>
      <c r="I27" s="131" t="str">
        <f aca="false">'可比案例3比较法-永旭嘉园'!B21</f>
        <v>普通装修</v>
      </c>
      <c r="J27" s="122" t="n">
        <v>98</v>
      </c>
      <c r="K27" s="132"/>
      <c r="L27" s="133"/>
      <c r="M27" s="128"/>
      <c r="N27" s="103" t="s">
        <v>152</v>
      </c>
      <c r="O27" s="119" t="str">
        <f aca="false">C26</f>
        <v>平层</v>
      </c>
      <c r="P27" s="119" t="str">
        <f aca="false">E26</f>
        <v>平层</v>
      </c>
      <c r="Q27" s="119" t="str">
        <f aca="false">G26</f>
        <v>平层</v>
      </c>
      <c r="R27" s="119" t="str">
        <f aca="false">I26</f>
        <v>平层</v>
      </c>
      <c r="U27" s="128"/>
      <c r="V27" s="103" t="s">
        <v>152</v>
      </c>
      <c r="W27" s="116" t="n">
        <f aca="false">D26</f>
        <v>100</v>
      </c>
      <c r="X27" s="116" t="n">
        <f aca="false">F26</f>
        <v>100</v>
      </c>
      <c r="Y27" s="116" t="n">
        <f aca="false">H26</f>
        <v>100</v>
      </c>
      <c r="Z27" s="116" t="n">
        <f aca="false">J26</f>
        <v>100</v>
      </c>
      <c r="AA27" s="117" t="s">
        <v>132</v>
      </c>
    </row>
    <row r="28" customFormat="false" ht="20.1" hidden="false" customHeight="true" outlineLevel="0" collapsed="false">
      <c r="A28" s="128"/>
      <c r="B28" s="103" t="s">
        <v>156</v>
      </c>
      <c r="C28" s="101" t="s">
        <v>157</v>
      </c>
      <c r="D28" s="100" t="n">
        <v>100</v>
      </c>
      <c r="E28" s="100" t="str">
        <f aca="false">'可比案例1比较法-瀛海家园'!B22</f>
        <v>有电梯</v>
      </c>
      <c r="F28" s="100" t="n">
        <v>100</v>
      </c>
      <c r="G28" s="130" t="str">
        <f aca="false">'可比案例2比较法-兴海园'!B22</f>
        <v>有电梯</v>
      </c>
      <c r="H28" s="138" t="n">
        <v>100</v>
      </c>
      <c r="I28" s="131" t="str">
        <f aca="false">'可比案例3比较法-永旭嘉园'!B22</f>
        <v>有电梯</v>
      </c>
      <c r="J28" s="100" t="n">
        <v>100</v>
      </c>
      <c r="K28" s="129" t="s">
        <v>158</v>
      </c>
      <c r="L28" s="129"/>
      <c r="M28" s="128"/>
      <c r="N28" s="103" t="s">
        <v>155</v>
      </c>
      <c r="O28" s="119" t="str">
        <f aca="false">C27</f>
        <v>精装修</v>
      </c>
      <c r="P28" s="119" t="str">
        <f aca="false">E27</f>
        <v>普通装修</v>
      </c>
      <c r="Q28" s="119" t="str">
        <f aca="false">G27</f>
        <v>普通装修</v>
      </c>
      <c r="R28" s="119" t="str">
        <f aca="false">I27</f>
        <v>普通装修</v>
      </c>
      <c r="U28" s="128"/>
      <c r="V28" s="103" t="s">
        <v>155</v>
      </c>
      <c r="W28" s="116" t="n">
        <f aca="false">D27</f>
        <v>100</v>
      </c>
      <c r="X28" s="116" t="n">
        <f aca="false">F27</f>
        <v>98</v>
      </c>
      <c r="Y28" s="116" t="n">
        <f aca="false">H27</f>
        <v>98</v>
      </c>
      <c r="Z28" s="116" t="n">
        <f aca="false">J27</f>
        <v>98</v>
      </c>
      <c r="AA28" s="117" t="str">
        <f aca="false">CONCATENATE("根据",V28,"对其价值的影响，以估价对象该因素指数为100，各可比住宅小区与之相比，确定可比住宅小区1、2、3该因素指数分别为",X28,"、",Y28,"、",Z28,"；")</f>
        <v>根据户内装修对其价值的影响，以估价对象该因素指数为100，各可比住宅小区与之相比，确定可比住宅小区1、2、3该因素指数分别为98、98、98；</v>
      </c>
    </row>
    <row r="29" customFormat="false" ht="20.1" hidden="false" customHeight="true" outlineLevel="0" collapsed="false">
      <c r="A29" s="128"/>
      <c r="B29" s="103" t="s">
        <v>159</v>
      </c>
      <c r="C29" s="101" t="s">
        <v>160</v>
      </c>
      <c r="D29" s="100" t="n">
        <v>100</v>
      </c>
      <c r="E29" s="101" t="s">
        <v>160</v>
      </c>
      <c r="F29" s="100" t="n">
        <v>100</v>
      </c>
      <c r="G29" s="101" t="s">
        <v>160</v>
      </c>
      <c r="H29" s="100" t="n">
        <v>100</v>
      </c>
      <c r="I29" s="101" t="s">
        <v>160</v>
      </c>
      <c r="J29" s="100" t="n">
        <v>100</v>
      </c>
      <c r="K29" s="129" t="s">
        <v>161</v>
      </c>
      <c r="L29" s="129"/>
      <c r="M29" s="128"/>
      <c r="N29" s="103" t="s">
        <v>156</v>
      </c>
      <c r="O29" s="119" t="str">
        <f aca="false">C28</f>
        <v>有电梯</v>
      </c>
      <c r="P29" s="119" t="str">
        <f aca="false">E28</f>
        <v>有电梯</v>
      </c>
      <c r="Q29" s="119" t="str">
        <f aca="false">G28</f>
        <v>有电梯</v>
      </c>
      <c r="R29" s="119" t="str">
        <f aca="false">I28</f>
        <v>有电梯</v>
      </c>
      <c r="U29" s="128"/>
      <c r="V29" s="103" t="s">
        <v>156</v>
      </c>
      <c r="W29" s="116" t="n">
        <f aca="false">D28</f>
        <v>100</v>
      </c>
      <c r="X29" s="116" t="n">
        <f aca="false">F28</f>
        <v>100</v>
      </c>
      <c r="Y29" s="116" t="n">
        <f aca="false">H28</f>
        <v>100</v>
      </c>
      <c r="Z29" s="116" t="n">
        <f aca="false">J28</f>
        <v>100</v>
      </c>
      <c r="AA29" s="117" t="str">
        <f aca="false">CONCATENATE("根据",V29,"对其价值的影响，以估价对象该因素指数为100，各可比住宅小区与之相比，确定可比住宅小区1、2、3该因素指数分别为",X29,"、",Y29,"、",Z29,"；")</f>
        <v>根据设施设备状况对其价值的影响，以估价对象该因素指数为100，各可比住宅小区与之相比，确定可比住宅小区1、2、3该因素指数分别为100、100、100；</v>
      </c>
    </row>
    <row r="30" customFormat="false" ht="20.1" hidden="false" customHeight="true" outlineLevel="0" collapsed="false">
      <c r="A30" s="128"/>
      <c r="B30" s="103" t="s">
        <v>162</v>
      </c>
      <c r="C30" s="101" t="s">
        <v>163</v>
      </c>
      <c r="D30" s="100" t="n">
        <v>100</v>
      </c>
      <c r="E30" s="101" t="s">
        <v>163</v>
      </c>
      <c r="F30" s="100" t="n">
        <v>100</v>
      </c>
      <c r="G30" s="101" t="s">
        <v>163</v>
      </c>
      <c r="H30" s="100" t="n">
        <v>100</v>
      </c>
      <c r="I30" s="101" t="s">
        <v>163</v>
      </c>
      <c r="J30" s="100" t="n">
        <v>100</v>
      </c>
      <c r="K30" s="129" t="s">
        <v>164</v>
      </c>
      <c r="L30" s="129"/>
      <c r="M30" s="128"/>
      <c r="N30" s="103" t="s">
        <v>159</v>
      </c>
      <c r="O30" s="119" t="str">
        <f aca="false">C29</f>
        <v>地上地下</v>
      </c>
      <c r="P30" s="119" t="str">
        <f aca="false">E29</f>
        <v>地上地下</v>
      </c>
      <c r="Q30" s="119" t="str">
        <f aca="false">G29</f>
        <v>地上地下</v>
      </c>
      <c r="R30" s="119" t="str">
        <f aca="false">I29</f>
        <v>地上地下</v>
      </c>
      <c r="U30" s="128"/>
      <c r="V30" s="103" t="s">
        <v>159</v>
      </c>
      <c r="W30" s="116" t="n">
        <f aca="false">D29</f>
        <v>100</v>
      </c>
      <c r="X30" s="116" t="n">
        <f aca="false">F29</f>
        <v>100</v>
      </c>
      <c r="Y30" s="116" t="n">
        <f aca="false">H29</f>
        <v>100</v>
      </c>
      <c r="Z30" s="116" t="n">
        <f aca="false">J29</f>
        <v>100</v>
      </c>
      <c r="AA30" s="117" t="str">
        <f aca="false">CONCATENATE("根据",V30,"状况对其价值的影响，以估价对象该因素指数为100，各可比住宅小区与之相比，确定可比住宅小区1、2、3该因素指数分别为",X30,"、",Y30,"、",Z30,"；")</f>
        <v>根据停车状况对其价值的影响，以估价对象该因素指数为100，各可比住宅小区与之相比，确定可比住宅小区1、2、3该因素指数分别为100、100、100；</v>
      </c>
    </row>
    <row r="31" customFormat="false" ht="20.1" hidden="false" customHeight="true" outlineLevel="0" collapsed="false">
      <c r="A31" s="128"/>
      <c r="B31" s="103" t="s">
        <v>165</v>
      </c>
      <c r="C31" s="101" t="s">
        <v>163</v>
      </c>
      <c r="D31" s="100" t="n">
        <v>100</v>
      </c>
      <c r="E31" s="100" t="str">
        <f aca="false">C31</f>
        <v>较好</v>
      </c>
      <c r="F31" s="100" t="n">
        <f aca="false">IF(E31=C31,100,"请调整")</f>
        <v>100</v>
      </c>
      <c r="G31" s="100" t="str">
        <f aca="false">C31</f>
        <v>较好</v>
      </c>
      <c r="H31" s="100" t="n">
        <f aca="false">IF(G31=C31,100,"请调整")</f>
        <v>100</v>
      </c>
      <c r="I31" s="100" t="str">
        <f aca="false">C31</f>
        <v>较好</v>
      </c>
      <c r="J31" s="100" t="n">
        <f aca="false">IF(I31=C31,100,"请调整")</f>
        <v>100</v>
      </c>
      <c r="K31" s="129" t="s">
        <v>164</v>
      </c>
      <c r="L31" s="129"/>
      <c r="M31" s="128"/>
      <c r="N31" s="103" t="s">
        <v>162</v>
      </c>
      <c r="O31" s="119" t="str">
        <f aca="false">C30</f>
        <v>较好</v>
      </c>
      <c r="P31" s="119" t="str">
        <f aca="false">E30</f>
        <v>较好</v>
      </c>
      <c r="Q31" s="119" t="str">
        <f aca="false">G30</f>
        <v>较好</v>
      </c>
      <c r="R31" s="119" t="str">
        <f aca="false">I30</f>
        <v>较好</v>
      </c>
      <c r="U31" s="128"/>
      <c r="V31" s="103" t="s">
        <v>162</v>
      </c>
      <c r="W31" s="116" t="n">
        <f aca="false">D30</f>
        <v>100</v>
      </c>
      <c r="X31" s="116" t="n">
        <f aca="false">F30</f>
        <v>100</v>
      </c>
      <c r="Y31" s="116" t="n">
        <f aca="false">H30</f>
        <v>100</v>
      </c>
      <c r="Z31" s="116" t="n">
        <f aca="false">J30</f>
        <v>100</v>
      </c>
      <c r="AA31" s="117" t="s">
        <v>132</v>
      </c>
    </row>
    <row r="32" customFormat="false" ht="34.15" hidden="false" customHeight="true" outlineLevel="0" collapsed="false">
      <c r="A32" s="101" t="s">
        <v>166</v>
      </c>
      <c r="B32" s="103" t="s">
        <v>167</v>
      </c>
      <c r="C32" s="123" t="s">
        <v>9</v>
      </c>
      <c r="D32" s="100" t="n">
        <v>100</v>
      </c>
      <c r="E32" s="123" t="str">
        <f aca="false">'可比案例1比较法-瀛海家园'!B26</f>
        <v>商品房</v>
      </c>
      <c r="F32" s="100" t="n">
        <v>100</v>
      </c>
      <c r="G32" s="123" t="str">
        <f aca="false">'可比案例2比较法-兴海园'!B26</f>
        <v>商品房</v>
      </c>
      <c r="H32" s="100" t="n">
        <v>100</v>
      </c>
      <c r="I32" s="123" t="str">
        <f aca="false">'可比案例3比较法-永旭嘉园'!B26</f>
        <v>商品房</v>
      </c>
      <c r="J32" s="100" t="n">
        <v>100</v>
      </c>
      <c r="K32" s="93" t="s">
        <v>168</v>
      </c>
      <c r="L32" s="107"/>
      <c r="M32" s="128"/>
      <c r="N32" s="103" t="s">
        <v>165</v>
      </c>
      <c r="O32" s="119" t="str">
        <f aca="false">C31</f>
        <v>较好</v>
      </c>
      <c r="P32" s="119" t="str">
        <f aca="false">E31</f>
        <v>较好</v>
      </c>
      <c r="Q32" s="119" t="str">
        <f aca="false">G31</f>
        <v>较好</v>
      </c>
      <c r="R32" s="119" t="str">
        <f aca="false">I31</f>
        <v>较好</v>
      </c>
      <c r="U32" s="128"/>
      <c r="V32" s="103" t="s">
        <v>165</v>
      </c>
      <c r="W32" s="116" t="n">
        <f aca="false">D31</f>
        <v>100</v>
      </c>
      <c r="X32" s="116" t="n">
        <f aca="false">F31</f>
        <v>100</v>
      </c>
      <c r="Y32" s="116" t="n">
        <f aca="false">H31</f>
        <v>100</v>
      </c>
      <c r="Z32" s="116" t="n">
        <f aca="false">J31</f>
        <v>100</v>
      </c>
      <c r="AA32" s="117" t="s">
        <v>132</v>
      </c>
    </row>
    <row r="33" customFormat="false" ht="27" hidden="false" customHeight="true" outlineLevel="0" collapsed="false">
      <c r="A33" s="103" t="s">
        <v>169</v>
      </c>
      <c r="B33" s="103"/>
      <c r="C33" s="100" t="s">
        <v>170</v>
      </c>
      <c r="D33" s="100"/>
      <c r="E33" s="100" t="n">
        <f aca="false">'可比案例1比较法-瀛海家园'!B29</f>
        <v>41417</v>
      </c>
      <c r="F33" s="100"/>
      <c r="G33" s="100" t="n">
        <f aca="false">'可比案例2比较法-兴海园'!B29</f>
        <v>41327</v>
      </c>
      <c r="H33" s="100"/>
      <c r="I33" s="100" t="n">
        <f aca="false">'可比案例3比较法-永旭嘉园'!B29</f>
        <v>38098</v>
      </c>
      <c r="J33" s="100"/>
      <c r="L33" s="107"/>
      <c r="M33" s="101" t="s">
        <v>166</v>
      </c>
      <c r="N33" s="103" t="s">
        <v>167</v>
      </c>
      <c r="O33" s="119" t="str">
        <f aca="false">C32</f>
        <v>商品房</v>
      </c>
      <c r="P33" s="119" t="str">
        <f aca="false">E32</f>
        <v>商品房</v>
      </c>
      <c r="Q33" s="119" t="str">
        <f aca="false">G32</f>
        <v>商品房</v>
      </c>
      <c r="R33" s="119" t="str">
        <f aca="false">I32</f>
        <v>商品房</v>
      </c>
      <c r="U33" s="101" t="s">
        <v>166</v>
      </c>
      <c r="V33" s="103" t="s">
        <v>167</v>
      </c>
      <c r="W33" s="116" t="n">
        <f aca="false">D32</f>
        <v>100</v>
      </c>
      <c r="X33" s="116" t="n">
        <f aca="false">F32</f>
        <v>100</v>
      </c>
      <c r="Y33" s="116" t="n">
        <f aca="false">H32</f>
        <v>100</v>
      </c>
      <c r="Z33" s="116" t="n">
        <f aca="false">J32</f>
        <v>100</v>
      </c>
      <c r="AA33" s="117" t="s">
        <v>132</v>
      </c>
    </row>
    <row r="34" customFormat="false" ht="21" hidden="false" customHeight="true" outlineLevel="0" collapsed="false">
      <c r="A34" s="103" t="s">
        <v>171</v>
      </c>
      <c r="B34" s="103"/>
      <c r="C34" s="100" t="n">
        <f aca="false">ROUND((E34+G34+I34)/3,0)</f>
        <v>42349</v>
      </c>
      <c r="D34" s="100"/>
      <c r="E34" s="139" t="n">
        <f aca="false">ROUND(E33*POWER(100,COUNT(F10:F32))/PRODUCT(F10:F32),0)</f>
        <v>42698</v>
      </c>
      <c r="F34" s="139"/>
      <c r="G34" s="139" t="n">
        <f aca="false">ROUND(G33*POWER(100,COUNT(H10:H32))/PRODUCT(H10:H32),0)</f>
        <v>44876</v>
      </c>
      <c r="H34" s="139"/>
      <c r="I34" s="139" t="n">
        <f aca="false">ROUND(I33*POWER(100,COUNT(J10:J32))/PRODUCT(J10:J32),0)</f>
        <v>39473</v>
      </c>
      <c r="J34" s="139"/>
      <c r="K34" s="93" t="n">
        <f aca="false">I33/G33</f>
        <v>0.921867060275365</v>
      </c>
      <c r="L34" s="107"/>
      <c r="M34" s="140"/>
      <c r="N34" s="141"/>
      <c r="O34" s="142"/>
      <c r="P34" s="142"/>
      <c r="Q34" s="142"/>
      <c r="R34" s="142"/>
    </row>
    <row r="35" customFormat="false" ht="17.1" hidden="false" customHeight="true" outlineLevel="0" collapsed="false">
      <c r="A35" s="143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2349</v>
      </c>
      <c r="B35" s="143"/>
      <c r="C35" s="143"/>
      <c r="D35" s="143"/>
      <c r="E35" s="143"/>
      <c r="F35" s="143"/>
      <c r="G35" s="143"/>
      <c r="H35" s="143"/>
      <c r="I35" s="143"/>
      <c r="J35" s="143"/>
      <c r="K35" s="93" t="n">
        <f aca="false">I34/G34</f>
        <v>0.87960156876727</v>
      </c>
      <c r="L35" s="107"/>
    </row>
    <row r="36" customFormat="false" ht="17.1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L36" s="107"/>
    </row>
    <row r="37" customFormat="false" ht="23.25" hidden="false" customHeight="true" outlineLevel="0" collapsed="false">
      <c r="A37" s="144"/>
      <c r="B37" s="144"/>
      <c r="C37" s="144"/>
      <c r="D37" s="144"/>
      <c r="E37" s="144" t="n">
        <f aca="false">(100/F12)*(100/F13)*(100/F14)*(100/F15)*(100/F16)*(100/F17)*(100/F18)*(100/F20)*(100/F21)*(100/F22)*(100/F23)*(100/F24)*(100/F25)*(100/F27)*(100/F28)*(100/F29)*(100/F30)*(100/F31)*(100/F32)</f>
        <v>1.03092358382027</v>
      </c>
      <c r="F37" s="144"/>
      <c r="G37" s="144" t="n">
        <f aca="false">(100/H12)*(100/H13)*(100/H14)*(100/H15)*(100/H16)*(100/H17)*(100/H18)*(100/H20)*(100/H21)*(100/H22)*(100/H23)*(100/H24)*(100/H25)*(100/H27)*(100/H28)*(100/H29)*(100/H30)*(100/H31)*(100/H32)</f>
        <v>1.08586853151493</v>
      </c>
      <c r="H37" s="144"/>
      <c r="I37" s="144" t="n">
        <f aca="false">(100/J12)*(100/J13)*(100/J14)*(100/J15)*(100/J16)*(100/J17)*(100/J18)*(100/J20)*(100/J21)*(100/J22)*(100/J23)*(100/J24)*(100/J25)*(100/J27)*(100/J28)*(100/J29)*(100/J30)*(100/J31)*(100/J32)</f>
        <v>1.03610410434198</v>
      </c>
      <c r="J37" s="144"/>
      <c r="L37" s="107"/>
    </row>
    <row r="38" customFormat="false" ht="23.25" hidden="false" customHeight="true" outlineLevel="0" collapsed="false">
      <c r="L38" s="107"/>
    </row>
    <row r="39" customFormat="false" ht="20.25" hidden="false" customHeight="true" outlineLevel="0" collapsed="false">
      <c r="L39" s="107"/>
    </row>
    <row r="40" customFormat="false" ht="24.75" hidden="false" customHeight="true" outlineLevel="0" collapsed="false">
      <c r="L40" s="107"/>
    </row>
    <row r="41" customFormat="false" ht="26.25" hidden="false" customHeight="true" outlineLevel="0" collapsed="false">
      <c r="L41" s="107"/>
    </row>
    <row r="42" customFormat="false" ht="47.25" hidden="false" customHeight="true" outlineLevel="0" collapsed="false">
      <c r="L42" s="107"/>
    </row>
    <row r="43" customFormat="false" ht="45" hidden="false" customHeight="true" outlineLevel="0" collapsed="false">
      <c r="L43" s="107"/>
    </row>
    <row r="44" customFormat="false" ht="78.75" hidden="false" customHeight="true" outlineLevel="0" collapsed="false">
      <c r="L44" s="107"/>
    </row>
    <row r="45" customFormat="false" ht="75" hidden="false" customHeight="true" outlineLevel="0" collapsed="false">
      <c r="L45" s="107"/>
    </row>
    <row r="46" customFormat="false" ht="66" hidden="false" customHeight="true" outlineLevel="0" collapsed="false">
      <c r="L46" s="107"/>
    </row>
    <row r="47" customFormat="false" ht="45" hidden="false" customHeight="true" outlineLevel="0" collapsed="false">
      <c r="L47" s="107"/>
    </row>
    <row r="48" customFormat="false" ht="75.75" hidden="false" customHeight="true" outlineLevel="0" collapsed="false">
      <c r="L48" s="107"/>
    </row>
    <row r="49" customFormat="false" ht="77.1" hidden="false" customHeight="true" outlineLevel="0" collapsed="false">
      <c r="L49" s="107"/>
    </row>
    <row r="50" customFormat="false" ht="24" hidden="false" customHeight="true" outlineLevel="0" collapsed="false">
      <c r="L50" s="107"/>
    </row>
    <row r="51" customFormat="false" ht="48.95" hidden="false" customHeight="true" outlineLevel="0" collapsed="false">
      <c r="L51" s="107"/>
    </row>
    <row r="52" customFormat="false" ht="73.5" hidden="false" customHeight="true" outlineLevel="0" collapsed="false">
      <c r="L52" s="107"/>
    </row>
    <row r="53" customFormat="false" ht="63.75" hidden="false" customHeight="true" outlineLevel="0" collapsed="false">
      <c r="L53" s="107"/>
    </row>
    <row r="54" customFormat="false" ht="67.5" hidden="false" customHeight="true" outlineLevel="0" collapsed="false">
      <c r="L54" s="107"/>
    </row>
    <row r="55" customFormat="false" ht="64.5" hidden="false" customHeight="true" outlineLevel="0" collapsed="false">
      <c r="L55" s="107"/>
    </row>
    <row r="56" customFormat="false" ht="66.75" hidden="false" customHeight="true" outlineLevel="0" collapsed="false">
      <c r="L56" s="107"/>
    </row>
    <row r="57" customFormat="false" ht="63.75" hidden="false" customHeight="true" outlineLevel="0" collapsed="false">
      <c r="L57" s="107"/>
    </row>
    <row r="58" customFormat="false" ht="43.5" hidden="false" customHeight="true" outlineLevel="0" collapsed="false">
      <c r="L58" s="107"/>
    </row>
    <row r="59" customFormat="false" ht="66" hidden="false" customHeight="true" outlineLevel="0" collapsed="false">
      <c r="L59" s="107"/>
    </row>
    <row r="60" customFormat="false" ht="61.5" hidden="false" customHeight="true" outlineLevel="0" collapsed="false">
      <c r="L60" s="107"/>
    </row>
    <row r="61" customFormat="false" ht="61.5" hidden="false" customHeight="true" outlineLevel="0" collapsed="false">
      <c r="L61" s="107"/>
    </row>
    <row r="62" customFormat="false" ht="44.25" hidden="false" customHeight="true" outlineLevel="0" collapsed="false">
      <c r="L62" s="107"/>
    </row>
    <row r="63" customFormat="false" ht="43.5" hidden="false" customHeight="true" outlineLevel="0" collapsed="false">
      <c r="L63" s="107"/>
    </row>
    <row r="64" customFormat="false" ht="51.75" hidden="false" customHeight="true" outlineLevel="0" collapsed="false">
      <c r="L64" s="107"/>
    </row>
    <row r="65" customFormat="false" ht="12" hidden="false" customHeight="false" outlineLevel="0" collapsed="false">
      <c r="L65" s="107"/>
    </row>
    <row r="66" customFormat="false" ht="12" hidden="false" customHeight="false" outlineLevel="0" collapsed="false">
      <c r="L66" s="107"/>
    </row>
    <row r="67" customFormat="false" ht="15" hidden="false" customHeight="true" outlineLevel="0" collapsed="false">
      <c r="L67" s="107"/>
      <c r="AB67" s="102"/>
      <c r="AC67" s="102"/>
      <c r="AD67" s="101" t="s">
        <v>101</v>
      </c>
      <c r="AE67" s="101" t="s">
        <v>102</v>
      </c>
      <c r="AF67" s="101" t="s">
        <v>103</v>
      </c>
    </row>
    <row r="68" customFormat="false" ht="15" hidden="false" customHeight="true" outlineLevel="0" collapsed="false">
      <c r="L68" s="107"/>
      <c r="AB68" s="102"/>
      <c r="AC68" s="102"/>
      <c r="AD68" s="100" t="str">
        <f aca="false">X9</f>
        <v>瀛海家园</v>
      </c>
      <c r="AE68" s="100" t="str">
        <f aca="false">Y9</f>
        <v>兴海园</v>
      </c>
      <c r="AF68" s="100" t="str">
        <f aca="false">Z9</f>
        <v>永旭嘉园</v>
      </c>
    </row>
    <row r="69" customFormat="false" ht="23.25" hidden="false" customHeight="true" outlineLevel="0" collapsed="false">
      <c r="L69" s="107"/>
      <c r="AB69" s="108" t="s">
        <v>107</v>
      </c>
      <c r="AC69" s="108"/>
      <c r="AD69" s="110" t="n">
        <f aca="false">X10</f>
        <v>41417</v>
      </c>
      <c r="AE69" s="110" t="n">
        <f aca="false">Y10</f>
        <v>41327</v>
      </c>
      <c r="AF69" s="110" t="n">
        <f aca="false">Z10</f>
        <v>38098</v>
      </c>
    </row>
    <row r="70" customFormat="false" ht="15" hidden="false" customHeight="true" outlineLevel="0" collapsed="false">
      <c r="L70" s="145"/>
      <c r="AB70" s="103" t="s">
        <v>106</v>
      </c>
      <c r="AC70" s="103"/>
      <c r="AD70" s="119" t="str">
        <f aca="false">CONCATENATE("100/",X11)</f>
        <v>100/100</v>
      </c>
      <c r="AE70" s="119" t="str">
        <f aca="false">CONCATENATE("100/",Y11)</f>
        <v>100/100</v>
      </c>
      <c r="AF70" s="119" t="str">
        <f aca="false">CONCATENATE("100/",Z11)</f>
        <v>100/100</v>
      </c>
    </row>
    <row r="71" customFormat="false" ht="15" hidden="false" customHeight="true" outlineLevel="0" collapsed="false">
      <c r="L71" s="107"/>
      <c r="AB71" s="103" t="s">
        <v>109</v>
      </c>
      <c r="AC71" s="103"/>
      <c r="AD71" s="119" t="str">
        <f aca="false">CONCATENATE("100/",X12)</f>
        <v>100/100</v>
      </c>
      <c r="AE71" s="119" t="str">
        <f aca="false">CONCATENATE("100/",Y12)</f>
        <v>100/100</v>
      </c>
      <c r="AF71" s="119" t="str">
        <f aca="false">CONCATENATE("100/",Z12)</f>
        <v>100/100</v>
      </c>
    </row>
    <row r="72" customFormat="false" ht="15" hidden="false" customHeight="true" outlineLevel="0" collapsed="false">
      <c r="L72" s="107"/>
      <c r="AB72" s="113" t="s">
        <v>112</v>
      </c>
      <c r="AC72" s="103" t="s">
        <v>113</v>
      </c>
      <c r="AD72" s="119" t="str">
        <f aca="false">CONCATENATE("100/",X13)</f>
        <v>100/100</v>
      </c>
      <c r="AE72" s="119" t="str">
        <f aca="false">CONCATENATE("100/",Y13)</f>
        <v>100/100</v>
      </c>
      <c r="AF72" s="119" t="str">
        <f aca="false">CONCATENATE("100/",Z13)</f>
        <v>100/100</v>
      </c>
    </row>
    <row r="73" customFormat="false" ht="15" hidden="false" customHeight="true" outlineLevel="0" collapsed="false">
      <c r="L73" s="107"/>
      <c r="AB73" s="113"/>
      <c r="AC73" s="103" t="s">
        <v>120</v>
      </c>
      <c r="AD73" s="119" t="str">
        <f aca="false">CONCATENATE("100/",X14)</f>
        <v>100/100</v>
      </c>
      <c r="AE73" s="119" t="str">
        <f aca="false">CONCATENATE("100/",Y14)</f>
        <v>100/101</v>
      </c>
      <c r="AF73" s="119" t="str">
        <f aca="false">CONCATENATE("100/",Z14)</f>
        <v>100/100</v>
      </c>
    </row>
    <row r="74" customFormat="false" ht="15" hidden="false" customHeight="true" outlineLevel="0" collapsed="false">
      <c r="L74" s="107"/>
      <c r="AB74" s="113"/>
      <c r="AC74" s="103" t="s">
        <v>124</v>
      </c>
      <c r="AD74" s="119" t="str">
        <f aca="false">CONCATENATE("100/",X15)</f>
        <v>100/100</v>
      </c>
      <c r="AE74" s="119" t="str">
        <f aca="false">CONCATENATE("100/",Y15)</f>
        <v>100/100</v>
      </c>
      <c r="AF74" s="119" t="str">
        <f aca="false">CONCATENATE("100/",Z15)</f>
        <v>100/100</v>
      </c>
    </row>
    <row r="75" customFormat="false" ht="15" hidden="false" customHeight="true" outlineLevel="0" collapsed="false">
      <c r="L75" s="107"/>
      <c r="AB75" s="113"/>
      <c r="AC75" s="103" t="s">
        <v>127</v>
      </c>
      <c r="AD75" s="119" t="str">
        <f aca="false">CONCATENATE("100/",X16)</f>
        <v>100/100</v>
      </c>
      <c r="AE75" s="119" t="str">
        <f aca="false">CONCATENATE("100/",Y16)</f>
        <v>100/100</v>
      </c>
      <c r="AF75" s="119" t="str">
        <f aca="false">CONCATENATE("100/",Z16)</f>
        <v>100/100</v>
      </c>
    </row>
    <row r="76" customFormat="false" ht="15" hidden="false" customHeight="true" outlineLevel="0" collapsed="false">
      <c r="AB76" s="113"/>
      <c r="AC76" s="103" t="s">
        <v>129</v>
      </c>
      <c r="AD76" s="119" t="str">
        <f aca="false">CONCATENATE("100/",X17)</f>
        <v>100/100</v>
      </c>
      <c r="AE76" s="119" t="str">
        <f aca="false">CONCATENATE("100/",Y17)</f>
        <v>100/100</v>
      </c>
      <c r="AF76" s="119" t="str">
        <f aca="false">CONCATENATE("100/",Z17)</f>
        <v>100/100</v>
      </c>
    </row>
    <row r="77" customFormat="false" ht="15" hidden="false" customHeight="true" outlineLevel="0" collapsed="false">
      <c r="AB77" s="113"/>
      <c r="AC77" s="103" t="s">
        <v>133</v>
      </c>
      <c r="AD77" s="119" t="str">
        <f aca="false">CONCATENATE("100/",X18)</f>
        <v>100/101</v>
      </c>
      <c r="AE77" s="119" t="str">
        <f aca="false">CONCATENATE("100/",Y18)</f>
        <v>100/101</v>
      </c>
      <c r="AF77" s="119" t="str">
        <f aca="false">CONCATENATE("100/",Z18)</f>
        <v>100/101</v>
      </c>
    </row>
    <row r="78" customFormat="false" ht="15" hidden="false" customHeight="true" outlineLevel="0" collapsed="false">
      <c r="AB78" s="113"/>
      <c r="AC78" s="103" t="s">
        <v>2</v>
      </c>
      <c r="AD78" s="119" t="str">
        <f aca="false">CONCATENATE("100/",X19)</f>
        <v>100/100</v>
      </c>
      <c r="AE78" s="119" t="str">
        <f aca="false">CONCATENATE("100/",Y19)</f>
        <v>100/100</v>
      </c>
      <c r="AF78" s="119" t="str">
        <f aca="false">CONCATENATE("100/",Z19)</f>
        <v>100/100</v>
      </c>
    </row>
    <row r="79" customFormat="false" ht="15" hidden="false" customHeight="true" outlineLevel="0" collapsed="false">
      <c r="AB79" s="113"/>
      <c r="AC79" s="103" t="s">
        <v>139</v>
      </c>
      <c r="AD79" s="119"/>
      <c r="AE79" s="119"/>
      <c r="AF79" s="119"/>
    </row>
    <row r="80" customFormat="false" ht="15" hidden="false" customHeight="true" outlineLevel="0" collapsed="false">
      <c r="AB80" s="113"/>
      <c r="AC80" s="103" t="s">
        <v>141</v>
      </c>
      <c r="AD80" s="119" t="str">
        <f aca="false">CONCATENATE("100/",X21)</f>
        <v>100/100</v>
      </c>
      <c r="AE80" s="119" t="str">
        <f aca="false">CONCATENATE("100/",Y21)</f>
        <v>100/100</v>
      </c>
      <c r="AF80" s="119" t="str">
        <f aca="false">CONCATENATE("100/",Z21)</f>
        <v>100/99.5</v>
      </c>
    </row>
    <row r="81" customFormat="false" ht="15" hidden="false" customHeight="true" outlineLevel="0" collapsed="false">
      <c r="AB81" s="128" t="s">
        <v>142</v>
      </c>
      <c r="AC81" s="103" t="s">
        <v>143</v>
      </c>
      <c r="AD81" s="119" t="str">
        <f aca="false">CONCATENATE("100/",X22)</f>
        <v>100/100</v>
      </c>
      <c r="AE81" s="119" t="str">
        <f aca="false">CONCATENATE("100/",Y22)</f>
        <v>100/100</v>
      </c>
      <c r="AF81" s="119" t="str">
        <f aca="false">CONCATENATE("100/",Z22)</f>
        <v>100/100</v>
      </c>
    </row>
    <row r="82" customFormat="false" ht="15" hidden="false" customHeight="true" outlineLevel="0" collapsed="false">
      <c r="AB82" s="128"/>
      <c r="AC82" s="103" t="s">
        <v>146</v>
      </c>
      <c r="AD82" s="119" t="str">
        <f aca="false">CONCATENATE("100/",X23)</f>
        <v>100/100</v>
      </c>
      <c r="AE82" s="119" t="str">
        <f aca="false">CONCATENATE("100/",Y23)</f>
        <v>100/98</v>
      </c>
      <c r="AF82" s="119" t="str">
        <f aca="false">CONCATENATE("100/",Z23)</f>
        <v>100/100</v>
      </c>
    </row>
    <row r="83" customFormat="false" ht="15" hidden="false" customHeight="true" outlineLevel="0" collapsed="false">
      <c r="AB83" s="128"/>
      <c r="AC83" s="103" t="s">
        <v>72</v>
      </c>
      <c r="AD83" s="119" t="str">
        <f aca="false">CONCATENATE("100/",X24)</f>
        <v>100/100</v>
      </c>
      <c r="AE83" s="119" t="str">
        <f aca="false">CONCATENATE("100/",Y24)</f>
        <v>100/100</v>
      </c>
      <c r="AF83" s="119" t="str">
        <f aca="false">CONCATENATE("100/",Z24)</f>
        <v>100/100</v>
      </c>
    </row>
    <row r="84" customFormat="false" ht="15" hidden="false" customHeight="true" outlineLevel="0" collapsed="false">
      <c r="AB84" s="128"/>
      <c r="AC84" s="103" t="s">
        <v>148</v>
      </c>
      <c r="AD84" s="119" t="str">
        <f aca="false">CONCATENATE("100/",X25)</f>
        <v>100/98</v>
      </c>
      <c r="AE84" s="119" t="str">
        <f aca="false">CONCATENATE("100/",Y25)</f>
        <v>100/94</v>
      </c>
      <c r="AF84" s="119" t="str">
        <f aca="false">CONCATENATE("100/",Z25)</f>
        <v>100/98</v>
      </c>
    </row>
    <row r="85" customFormat="false" ht="15" hidden="false" customHeight="true" outlineLevel="0" collapsed="false">
      <c r="AB85" s="128"/>
      <c r="AC85" s="103" t="s">
        <v>150</v>
      </c>
      <c r="AD85" s="119" t="str">
        <f aca="false">CONCATENATE("100/",X26)</f>
        <v>100/100</v>
      </c>
      <c r="AE85" s="119" t="str">
        <f aca="false">CONCATENATE("100/",Y26)</f>
        <v>100/100</v>
      </c>
      <c r="AF85" s="119" t="str">
        <f aca="false">CONCATENATE("100/",Z26)</f>
        <v>100/100</v>
      </c>
    </row>
    <row r="86" customFormat="false" ht="15" hidden="false" customHeight="true" outlineLevel="0" collapsed="false">
      <c r="AB86" s="128"/>
      <c r="AC86" s="103" t="s">
        <v>152</v>
      </c>
      <c r="AD86" s="119" t="str">
        <f aca="false">CONCATENATE("100/",X27)</f>
        <v>100/100</v>
      </c>
      <c r="AE86" s="119" t="str">
        <f aca="false">CONCATENATE("100/",Y27)</f>
        <v>100/100</v>
      </c>
      <c r="AF86" s="119" t="str">
        <f aca="false">CONCATENATE("100/",Z27)</f>
        <v>100/100</v>
      </c>
    </row>
    <row r="87" customFormat="false" ht="15" hidden="false" customHeight="true" outlineLevel="0" collapsed="false">
      <c r="AB87" s="128"/>
      <c r="AC87" s="103" t="s">
        <v>155</v>
      </c>
      <c r="AD87" s="119" t="str">
        <f aca="false">CONCATENATE("100/",X28)</f>
        <v>100/98</v>
      </c>
      <c r="AE87" s="119" t="str">
        <f aca="false">CONCATENATE("100/",Y28)</f>
        <v>100/98</v>
      </c>
      <c r="AF87" s="119" t="str">
        <f aca="false">CONCATENATE("100/",Z28)</f>
        <v>100/98</v>
      </c>
    </row>
    <row r="88" customFormat="false" ht="15" hidden="false" customHeight="true" outlineLevel="0" collapsed="false">
      <c r="AB88" s="128"/>
      <c r="AC88" s="103" t="s">
        <v>156</v>
      </c>
      <c r="AD88" s="119" t="str">
        <f aca="false">CONCATENATE("100/",X29)</f>
        <v>100/100</v>
      </c>
      <c r="AE88" s="119" t="str">
        <f aca="false">CONCATENATE("100/",Y29)</f>
        <v>100/100</v>
      </c>
      <c r="AF88" s="119" t="str">
        <f aca="false">CONCATENATE("100/",Z29)</f>
        <v>100/100</v>
      </c>
    </row>
    <row r="89" customFormat="false" ht="15" hidden="false" customHeight="true" outlineLevel="0" collapsed="false">
      <c r="AB89" s="128"/>
      <c r="AC89" s="103" t="s">
        <v>159</v>
      </c>
      <c r="AD89" s="119" t="str">
        <f aca="false">CONCATENATE("100/",X30)</f>
        <v>100/100</v>
      </c>
      <c r="AE89" s="119" t="str">
        <f aca="false">CONCATENATE("100/",Y30)</f>
        <v>100/100</v>
      </c>
      <c r="AF89" s="119" t="str">
        <f aca="false">CONCATENATE("100/",Z30)</f>
        <v>100/100</v>
      </c>
    </row>
    <row r="90" customFormat="false" ht="15" hidden="false" customHeight="true" outlineLevel="0" collapsed="false">
      <c r="AB90" s="128"/>
      <c r="AC90" s="103" t="s">
        <v>162</v>
      </c>
      <c r="AD90" s="119" t="str">
        <f aca="false">CONCATENATE("100/",X31)</f>
        <v>100/100</v>
      </c>
      <c r="AE90" s="119" t="str">
        <f aca="false">CONCATENATE("100/",Y31)</f>
        <v>100/100</v>
      </c>
      <c r="AF90" s="119" t="str">
        <f aca="false">CONCATENATE("100/",Z31)</f>
        <v>100/100</v>
      </c>
    </row>
    <row r="91" customFormat="false" ht="15" hidden="false" customHeight="true" outlineLevel="0" collapsed="false">
      <c r="AB91" s="128"/>
      <c r="AC91" s="103" t="s">
        <v>165</v>
      </c>
      <c r="AD91" s="119" t="str">
        <f aca="false">CONCATENATE("100/",X32)</f>
        <v>100/100</v>
      </c>
      <c r="AE91" s="119" t="str">
        <f aca="false">CONCATENATE("100/",Y32)</f>
        <v>100/100</v>
      </c>
      <c r="AF91" s="119" t="str">
        <f aca="false">CONCATENATE("100/",Z32)</f>
        <v>100/100</v>
      </c>
    </row>
    <row r="92" customFormat="false" ht="49.5" hidden="false" customHeight="false" outlineLevel="0" collapsed="false">
      <c r="AB92" s="146" t="s">
        <v>166</v>
      </c>
      <c r="AC92" s="103" t="s">
        <v>167</v>
      </c>
      <c r="AD92" s="119" t="str">
        <f aca="false">CONCATENATE("100/",X33)</f>
        <v>100/100</v>
      </c>
      <c r="AE92" s="119" t="str">
        <f aca="false">CONCATENATE("100/",Y33)</f>
        <v>100/100</v>
      </c>
      <c r="AF92" s="119" t="str">
        <f aca="false">CONCATENATE("100/",Z33)</f>
        <v>100/100</v>
      </c>
    </row>
    <row r="93" customFormat="false" ht="15" hidden="false" customHeight="true" outlineLevel="0" collapsed="false">
      <c r="AB93" s="103" t="s">
        <v>172</v>
      </c>
      <c r="AC93" s="103"/>
      <c r="AD93" s="147" t="n">
        <f aca="false">E34</f>
        <v>42698</v>
      </c>
      <c r="AE93" s="147" t="n">
        <f aca="false">G34</f>
        <v>44876</v>
      </c>
      <c r="AF93" s="147" t="n">
        <f aca="false">I34</f>
        <v>39473</v>
      </c>
    </row>
  </sheetData>
  <mergeCells count="72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U8:V9"/>
    <mergeCell ref="C9:D9"/>
    <mergeCell ref="E9:F9"/>
    <mergeCell ref="G9:H9"/>
    <mergeCell ref="I9:J9"/>
    <mergeCell ref="A10:B10"/>
    <mergeCell ref="M10:N10"/>
    <mergeCell ref="U10:V10"/>
    <mergeCell ref="A11:B11"/>
    <mergeCell ref="M11:N11"/>
    <mergeCell ref="U11:V11"/>
    <mergeCell ref="A12:A20"/>
    <mergeCell ref="K12:L12"/>
    <mergeCell ref="M12:N12"/>
    <mergeCell ref="U12:V12"/>
    <mergeCell ref="K13:L13"/>
    <mergeCell ref="M13:M21"/>
    <mergeCell ref="U13:U21"/>
    <mergeCell ref="K16:L16"/>
    <mergeCell ref="K17:L17"/>
    <mergeCell ref="D18:D19"/>
    <mergeCell ref="F18:F19"/>
    <mergeCell ref="H18:H19"/>
    <mergeCell ref="J18:J19"/>
    <mergeCell ref="K18:L20"/>
    <mergeCell ref="W19:W20"/>
    <mergeCell ref="X19:X20"/>
    <mergeCell ref="Y19:Y20"/>
    <mergeCell ref="Z19:Z20"/>
    <mergeCell ref="AA19:AA20"/>
    <mergeCell ref="A21:A31"/>
    <mergeCell ref="K21:L21"/>
    <mergeCell ref="M22:M32"/>
    <mergeCell ref="U22:U32"/>
    <mergeCell ref="K23:L23"/>
    <mergeCell ref="K24:L24"/>
    <mergeCell ref="K25:L25"/>
    <mergeCell ref="K26:L26"/>
    <mergeCell ref="K28:L28"/>
    <mergeCell ref="K29:L29"/>
    <mergeCell ref="K30:L30"/>
    <mergeCell ref="K31:L31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V13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S27" activeCellId="0" sqref="S27:AH35"/>
    </sheetView>
  </sheetViews>
  <sheetFormatPr defaultColWidth="8.74609375" defaultRowHeight="12" zeroHeight="false" outlineLevelRow="0" outlineLevelCol="0"/>
  <cols>
    <col collapsed="false" customWidth="true" hidden="false" outlineLevel="0" max="1" min="1" style="92" width="5.11"/>
    <col collapsed="false" customWidth="true" hidden="false" outlineLevel="0" max="2" min="2" style="92" width="12.24"/>
    <col collapsed="false" customWidth="true" hidden="false" outlineLevel="0" max="3" min="3" style="92" width="7.37"/>
    <col collapsed="false" customWidth="true" hidden="false" outlineLevel="0" max="4" min="4" style="92" width="9.24"/>
    <col collapsed="false" customWidth="true" hidden="false" outlineLevel="0" max="5" min="5" style="92" width="11.24"/>
    <col collapsed="false" customWidth="true" hidden="true" outlineLevel="0" max="6" min="6" style="92" width="4.75"/>
    <col collapsed="false" customWidth="true" hidden="true" outlineLevel="0" max="7" min="7" style="92" width="4.99"/>
    <col collapsed="false" customWidth="true" hidden="true" outlineLevel="0" max="8" min="8" style="92" width="4.87"/>
    <col collapsed="false" customWidth="true" hidden="true" outlineLevel="0" max="9" min="9" style="92" width="5.5"/>
    <col collapsed="false" customWidth="true" hidden="false" outlineLevel="0" max="10" min="10" style="92" width="8.99"/>
    <col collapsed="false" customWidth="true" hidden="false" outlineLevel="0" max="11" min="11" style="92" width="11.24"/>
    <col collapsed="false" customWidth="true" hidden="false" outlineLevel="0" max="12" min="12" style="92" width="9.99"/>
    <col collapsed="false" customWidth="true" hidden="true" outlineLevel="0" max="13" min="13" style="92" width="10.87"/>
    <col collapsed="false" customWidth="true" hidden="false" outlineLevel="0" max="16" min="14" style="92" width="10.87"/>
    <col collapsed="false" customWidth="true" hidden="false" outlineLevel="0" max="17" min="17" style="92" width="9.24"/>
    <col collapsed="false" customWidth="true" hidden="true" outlineLevel="0" max="18" min="18" style="92" width="8.24"/>
    <col collapsed="false" customWidth="true" hidden="false" outlineLevel="0" max="19" min="19" style="92" width="11.5"/>
    <col collapsed="false" customWidth="true" hidden="false" outlineLevel="0" max="20" min="20" style="92" width="10.74"/>
    <col collapsed="false" customWidth="false" hidden="true" outlineLevel="0" max="21" min="21" style="92" width="8.74"/>
    <col collapsed="false" customWidth="true" hidden="false" outlineLevel="0" max="22" min="22" style="92" width="8.99"/>
    <col collapsed="false" customWidth="true" hidden="false" outlineLevel="0" max="23" min="23" style="92" width="4.62"/>
    <col collapsed="false" customWidth="true" hidden="false" outlineLevel="0" max="24" min="24" style="92" width="8.62"/>
    <col collapsed="false" customWidth="true" hidden="false" outlineLevel="0" max="25" min="25" style="92" width="6.99"/>
    <col collapsed="false" customWidth="true" hidden="false" outlineLevel="0" max="26" min="26" style="92" width="22.37"/>
    <col collapsed="false" customWidth="true" hidden="false" outlineLevel="0" max="32" min="27" style="92" width="8.99"/>
    <col collapsed="false" customWidth="false" hidden="false" outlineLevel="0" max="257" min="33" style="92" width="8.74"/>
  </cols>
  <sheetData>
    <row r="1" customFormat="false" ht="12" hidden="false" customHeight="true" outlineLevel="0" collapsed="false">
      <c r="A1" s="148" t="s">
        <v>173</v>
      </c>
      <c r="B1" s="148" t="s">
        <v>174</v>
      </c>
      <c r="C1" s="148" t="s">
        <v>150</v>
      </c>
      <c r="D1" s="148" t="s">
        <v>175</v>
      </c>
      <c r="E1" s="148" t="s">
        <v>141</v>
      </c>
      <c r="F1" s="148" t="s">
        <v>176</v>
      </c>
      <c r="G1" s="148"/>
      <c r="H1" s="148"/>
      <c r="I1" s="148"/>
      <c r="J1" s="148" t="s">
        <v>152</v>
      </c>
      <c r="K1" s="148" t="s">
        <v>177</v>
      </c>
      <c r="L1" s="148"/>
      <c r="M1" s="148" t="s">
        <v>3</v>
      </c>
      <c r="N1" s="148" t="s">
        <v>143</v>
      </c>
      <c r="O1" s="148" t="s">
        <v>146</v>
      </c>
      <c r="P1" s="148" t="s">
        <v>70</v>
      </c>
      <c r="Q1" s="148" t="s">
        <v>167</v>
      </c>
      <c r="R1" s="148" t="s">
        <v>178</v>
      </c>
      <c r="S1" s="148" t="s">
        <v>179</v>
      </c>
      <c r="T1" s="148" t="s">
        <v>180</v>
      </c>
      <c r="U1" s="149" t="s">
        <v>181</v>
      </c>
      <c r="V1" s="150"/>
      <c r="W1" s="150"/>
      <c r="X1" s="150"/>
    </row>
    <row r="2" customFormat="false" ht="12" hidden="false" customHeight="false" outlineLevel="0" collapsed="false">
      <c r="A2" s="148"/>
      <c r="B2" s="148"/>
      <c r="C2" s="148"/>
      <c r="D2" s="148"/>
      <c r="E2" s="148"/>
      <c r="F2" s="148" t="s">
        <v>182</v>
      </c>
      <c r="G2" s="148" t="s">
        <v>183</v>
      </c>
      <c r="H2" s="148" t="s">
        <v>184</v>
      </c>
      <c r="I2" s="148" t="s">
        <v>185</v>
      </c>
      <c r="J2" s="148"/>
      <c r="K2" s="148" t="s">
        <v>2</v>
      </c>
      <c r="L2" s="148" t="s">
        <v>139</v>
      </c>
      <c r="M2" s="148"/>
      <c r="N2" s="148"/>
      <c r="O2" s="148"/>
      <c r="P2" s="148"/>
      <c r="Q2" s="148"/>
      <c r="R2" s="148"/>
      <c r="S2" s="148"/>
      <c r="T2" s="148"/>
      <c r="U2" s="149"/>
      <c r="V2" s="151" t="s">
        <v>186</v>
      </c>
      <c r="W2" s="150"/>
      <c r="X2" s="150"/>
    </row>
    <row r="3" s="157" customFormat="true" ht="15" hidden="true" customHeight="true" outlineLevel="0" collapsed="false">
      <c r="A3" s="152" t="n">
        <v>1</v>
      </c>
      <c r="B3" s="153" t="s">
        <v>187</v>
      </c>
      <c r="C3" s="152" t="n">
        <v>82.02</v>
      </c>
      <c r="D3" s="153" t="s">
        <v>15</v>
      </c>
      <c r="E3" s="153" t="s">
        <v>36</v>
      </c>
      <c r="F3" s="152" t="n">
        <v>2</v>
      </c>
      <c r="G3" s="152" t="n">
        <v>1</v>
      </c>
      <c r="H3" s="152" t="n">
        <v>1</v>
      </c>
      <c r="I3" s="152" t="n">
        <v>1</v>
      </c>
      <c r="J3" s="153" t="s">
        <v>153</v>
      </c>
      <c r="K3" s="153" t="s">
        <v>21</v>
      </c>
      <c r="L3" s="152" t="n">
        <v>6</v>
      </c>
      <c r="M3" s="153" t="s">
        <v>13</v>
      </c>
      <c r="N3" s="153" t="s">
        <v>10</v>
      </c>
      <c r="O3" s="153" t="s">
        <v>188</v>
      </c>
      <c r="P3" s="152" t="n">
        <v>2008</v>
      </c>
      <c r="Q3" s="153" t="s">
        <v>23</v>
      </c>
      <c r="R3" s="152" t="n">
        <v>26687</v>
      </c>
      <c r="S3" s="152" t="n">
        <f aca="false">ROUND(R3*10000/C3,0)</f>
        <v>3253719</v>
      </c>
      <c r="T3" s="154"/>
      <c r="U3" s="155" t="s">
        <v>189</v>
      </c>
      <c r="V3" s="156"/>
      <c r="W3" s="156"/>
      <c r="X3" s="156"/>
    </row>
    <row r="4" s="163" customFormat="true" ht="23.25" hidden="false" customHeight="true" outlineLevel="0" collapsed="false">
      <c r="A4" s="131" t="n">
        <v>1</v>
      </c>
      <c r="B4" s="123" t="s">
        <v>190</v>
      </c>
      <c r="C4" s="123" t="n">
        <f aca="false">案例!D1</f>
        <v>85.08</v>
      </c>
      <c r="D4" s="123" t="s">
        <v>11</v>
      </c>
      <c r="E4" s="123" t="s">
        <v>36</v>
      </c>
      <c r="F4" s="123" t="n">
        <v>2</v>
      </c>
      <c r="G4" s="123" t="n">
        <v>1</v>
      </c>
      <c r="H4" s="123" t="n">
        <v>1</v>
      </c>
      <c r="I4" s="123" t="n">
        <v>1</v>
      </c>
      <c r="J4" s="123" t="s">
        <v>153</v>
      </c>
      <c r="K4" s="123" t="s">
        <v>12</v>
      </c>
      <c r="L4" s="158" t="str">
        <f aca="false">案例!F1</f>
        <v>15（-1）</v>
      </c>
      <c r="M4" s="123" t="s">
        <v>8</v>
      </c>
      <c r="N4" s="123" t="s">
        <v>5</v>
      </c>
      <c r="O4" s="123" t="str">
        <f aca="false">案例!O1</f>
        <v>一梯两户</v>
      </c>
      <c r="P4" s="123" t="n">
        <f aca="false">案例!I1</f>
        <v>2014</v>
      </c>
      <c r="Q4" s="123" t="s">
        <v>9</v>
      </c>
      <c r="R4" s="123" t="n">
        <f aca="false">'可比案例1比较法-瀛海家园'!D27</f>
        <v>0</v>
      </c>
      <c r="S4" s="123" t="n">
        <f aca="false">案例!J1</f>
        <v>41549</v>
      </c>
      <c r="T4" s="159" t="n">
        <f aca="false">案例!L1</f>
        <v>45106</v>
      </c>
      <c r="U4" s="160" t="s">
        <v>189</v>
      </c>
      <c r="V4" s="161" t="n">
        <f aca="false">1-(2023-P4)/60</f>
        <v>0.85</v>
      </c>
      <c r="W4" s="162"/>
      <c r="X4" s="162"/>
    </row>
    <row r="5" s="163" customFormat="true" ht="23.25" hidden="false" customHeight="true" outlineLevel="0" collapsed="false">
      <c r="A5" s="123" t="n">
        <v>2</v>
      </c>
      <c r="B5" s="123" t="str">
        <f aca="false">B4</f>
        <v>瀛海家园</v>
      </c>
      <c r="C5" s="123" t="n">
        <f aca="false">案例!D3</f>
        <v>82.65</v>
      </c>
      <c r="D5" s="123" t="s">
        <v>11</v>
      </c>
      <c r="E5" s="123" t="s">
        <v>36</v>
      </c>
      <c r="F5" s="123" t="n">
        <v>2</v>
      </c>
      <c r="G5" s="123" t="n">
        <v>1</v>
      </c>
      <c r="H5" s="123" t="n">
        <v>1</v>
      </c>
      <c r="I5" s="123" t="n">
        <v>1</v>
      </c>
      <c r="J5" s="123" t="s">
        <v>153</v>
      </c>
      <c r="K5" s="123" t="s">
        <v>19</v>
      </c>
      <c r="L5" s="158" t="str">
        <f aca="false">案例!F3</f>
        <v>15（-1）</v>
      </c>
      <c r="M5" s="123" t="s">
        <v>8</v>
      </c>
      <c r="N5" s="123" t="s">
        <v>5</v>
      </c>
      <c r="O5" s="123" t="str">
        <f aca="false">案例!O2</f>
        <v>一梯两户</v>
      </c>
      <c r="P5" s="123" t="n">
        <f aca="false">P4</f>
        <v>2014</v>
      </c>
      <c r="Q5" s="123" t="s">
        <v>9</v>
      </c>
      <c r="R5" s="123" t="n">
        <f aca="false">'可比案例1比较法-瀛海家园'!F27</f>
        <v>0</v>
      </c>
      <c r="S5" s="123" t="n">
        <f aca="false">案例!J3</f>
        <v>40774</v>
      </c>
      <c r="T5" s="159" t="n">
        <f aca="false">案例!L3</f>
        <v>45085</v>
      </c>
      <c r="U5" s="160" t="s">
        <v>189</v>
      </c>
      <c r="V5" s="161" t="n">
        <f aca="false">1-(2023-P5)/60</f>
        <v>0.85</v>
      </c>
      <c r="W5" s="162"/>
      <c r="X5" s="162"/>
    </row>
    <row r="6" s="163" customFormat="true" ht="23.25" hidden="false" customHeight="true" outlineLevel="0" collapsed="false">
      <c r="A6" s="123" t="n">
        <v>3</v>
      </c>
      <c r="B6" s="123" t="str">
        <f aca="false">B4</f>
        <v>瀛海家园</v>
      </c>
      <c r="C6" s="123" t="n">
        <f aca="false">案例!D5</f>
        <v>83.29</v>
      </c>
      <c r="D6" s="123" t="s">
        <v>11</v>
      </c>
      <c r="E6" s="123" t="s">
        <v>36</v>
      </c>
      <c r="F6" s="123" t="n">
        <v>2</v>
      </c>
      <c r="G6" s="123" t="n">
        <v>1</v>
      </c>
      <c r="H6" s="123" t="n">
        <v>1</v>
      </c>
      <c r="I6" s="123" t="n">
        <v>1</v>
      </c>
      <c r="J6" s="123" t="s">
        <v>153</v>
      </c>
      <c r="K6" s="123" t="s">
        <v>12</v>
      </c>
      <c r="L6" s="158" t="str">
        <f aca="false">案例!F5</f>
        <v>10（-1）</v>
      </c>
      <c r="M6" s="123" t="s">
        <v>8</v>
      </c>
      <c r="N6" s="123" t="s">
        <v>5</v>
      </c>
      <c r="O6" s="123" t="str">
        <f aca="false">案例!O3</f>
        <v>一梯两户</v>
      </c>
      <c r="P6" s="123" t="n">
        <f aca="false">P4</f>
        <v>2014</v>
      </c>
      <c r="Q6" s="123" t="s">
        <v>9</v>
      </c>
      <c r="R6" s="123" t="n">
        <f aca="false">'可比案例1比较法-瀛海家园'!H27</f>
        <v>0</v>
      </c>
      <c r="S6" s="123" t="n">
        <f aca="false">案例!J5</f>
        <v>41001</v>
      </c>
      <c r="T6" s="159" t="n">
        <f aca="false">案例!L5</f>
        <v>45076</v>
      </c>
      <c r="U6" s="160" t="s">
        <v>189</v>
      </c>
      <c r="V6" s="161" t="n">
        <f aca="false">1-(2023-P6)/60</f>
        <v>0.85</v>
      </c>
      <c r="W6" s="162"/>
      <c r="X6" s="162"/>
    </row>
    <row r="7" s="163" customFormat="true" ht="15" hidden="true" customHeight="true" outlineLevel="0" collapsed="false">
      <c r="A7" s="123" t="n">
        <v>4</v>
      </c>
      <c r="B7" s="123" t="s">
        <v>191</v>
      </c>
      <c r="C7" s="123" t="n">
        <v>55.92</v>
      </c>
      <c r="D7" s="123" t="s">
        <v>15</v>
      </c>
      <c r="E7" s="123" t="s">
        <v>28</v>
      </c>
      <c r="F7" s="123" t="n">
        <v>2</v>
      </c>
      <c r="G7" s="123" t="n">
        <v>1</v>
      </c>
      <c r="H7" s="123" t="n">
        <v>1</v>
      </c>
      <c r="I7" s="123" t="n">
        <v>1</v>
      </c>
      <c r="J7" s="123" t="s">
        <v>153</v>
      </c>
      <c r="K7" s="123" t="s">
        <v>21</v>
      </c>
      <c r="L7" s="158" t="n">
        <v>5</v>
      </c>
      <c r="M7" s="123" t="s">
        <v>13</v>
      </c>
      <c r="N7" s="123" t="s">
        <v>10</v>
      </c>
      <c r="O7" s="123" t="s">
        <v>192</v>
      </c>
      <c r="P7" s="123" t="n">
        <v>1993</v>
      </c>
      <c r="Q7" s="123" t="s">
        <v>9</v>
      </c>
      <c r="R7" s="123" t="n">
        <v>27003</v>
      </c>
      <c r="S7" s="123" t="n">
        <f aca="false">ROUND(R7*10000/C7,0)</f>
        <v>4828863</v>
      </c>
      <c r="T7" s="159"/>
      <c r="U7" s="160" t="s">
        <v>189</v>
      </c>
      <c r="V7" s="161" t="n">
        <f aca="false">1-(2023-P7)/60</f>
        <v>0.5</v>
      </c>
      <c r="W7" s="162"/>
      <c r="X7" s="162"/>
    </row>
    <row r="8" s="163" customFormat="true" ht="15" hidden="true" customHeight="true" outlineLevel="0" collapsed="false">
      <c r="A8" s="123" t="n">
        <v>5</v>
      </c>
      <c r="B8" s="123" t="s">
        <v>191</v>
      </c>
      <c r="C8" s="123" t="n">
        <v>61.18</v>
      </c>
      <c r="D8" s="123" t="s">
        <v>15</v>
      </c>
      <c r="E8" s="123" t="s">
        <v>36</v>
      </c>
      <c r="F8" s="123" t="n">
        <v>2</v>
      </c>
      <c r="G8" s="123" t="n">
        <v>1</v>
      </c>
      <c r="H8" s="123" t="n">
        <v>1</v>
      </c>
      <c r="I8" s="123" t="n">
        <v>1</v>
      </c>
      <c r="J8" s="123" t="s">
        <v>153</v>
      </c>
      <c r="K8" s="123" t="s">
        <v>21</v>
      </c>
      <c r="L8" s="158" t="n">
        <v>5</v>
      </c>
      <c r="M8" s="123" t="s">
        <v>13</v>
      </c>
      <c r="N8" s="123" t="s">
        <v>10</v>
      </c>
      <c r="O8" s="123" t="s">
        <v>188</v>
      </c>
      <c r="P8" s="123" t="n">
        <v>1996</v>
      </c>
      <c r="Q8" s="123" t="s">
        <v>9</v>
      </c>
      <c r="R8" s="123" t="n">
        <v>30811</v>
      </c>
      <c r="S8" s="123" t="n">
        <f aca="false">ROUND(R8*10000/C8,0)</f>
        <v>5036123</v>
      </c>
      <c r="T8" s="159"/>
      <c r="U8" s="160" t="s">
        <v>189</v>
      </c>
      <c r="V8" s="161" t="n">
        <f aca="false">1-(2023-P8)/60</f>
        <v>0.55</v>
      </c>
      <c r="W8" s="162"/>
      <c r="X8" s="162"/>
    </row>
    <row r="9" s="163" customFormat="true" ht="15" hidden="true" customHeight="true" outlineLevel="0" collapsed="false">
      <c r="A9" s="123" t="n">
        <v>6</v>
      </c>
      <c r="B9" s="123" t="s">
        <v>191</v>
      </c>
      <c r="C9" s="123" t="n">
        <v>60.41</v>
      </c>
      <c r="D9" s="123" t="s">
        <v>6</v>
      </c>
      <c r="E9" s="123" t="s">
        <v>35</v>
      </c>
      <c r="F9" s="123" t="n">
        <v>2</v>
      </c>
      <c r="G9" s="123" t="n">
        <v>1</v>
      </c>
      <c r="H9" s="123" t="n">
        <v>1</v>
      </c>
      <c r="I9" s="123" t="n">
        <v>1</v>
      </c>
      <c r="J9" s="123" t="s">
        <v>153</v>
      </c>
      <c r="K9" s="123" t="s">
        <v>21</v>
      </c>
      <c r="L9" s="158" t="n">
        <v>5</v>
      </c>
      <c r="M9" s="123" t="s">
        <v>13</v>
      </c>
      <c r="N9" s="123" t="s">
        <v>10</v>
      </c>
      <c r="O9" s="123" t="s">
        <v>193</v>
      </c>
      <c r="P9" s="123" t="s">
        <v>194</v>
      </c>
      <c r="Q9" s="123" t="s">
        <v>9</v>
      </c>
      <c r="R9" s="123" t="n">
        <v>32275</v>
      </c>
      <c r="S9" s="123" t="n">
        <f aca="false">ROUND(R9*10000/C9,0)</f>
        <v>5342659</v>
      </c>
      <c r="T9" s="159"/>
      <c r="U9" s="160" t="s">
        <v>189</v>
      </c>
      <c r="V9" s="161" t="e">
        <f aca="false">1-(2023-P9)/60</f>
        <v>#VALUE!</v>
      </c>
      <c r="W9" s="162"/>
      <c r="X9" s="162"/>
    </row>
    <row r="10" s="163" customFormat="true" ht="15" hidden="false" customHeight="true" outlineLevel="0" collapsed="false">
      <c r="A10" s="148" t="n">
        <v>4</v>
      </c>
      <c r="B10" s="148" t="s">
        <v>195</v>
      </c>
      <c r="C10" s="164" t="n">
        <f aca="false">案例!D44</f>
        <v>95.77</v>
      </c>
      <c r="D10" s="148" t="s">
        <v>11</v>
      </c>
      <c r="E10" s="148" t="s">
        <v>36</v>
      </c>
      <c r="F10" s="148" t="n">
        <v>2</v>
      </c>
      <c r="G10" s="148" t="n">
        <v>1</v>
      </c>
      <c r="H10" s="148" t="n">
        <v>1</v>
      </c>
      <c r="I10" s="148" t="n">
        <v>1</v>
      </c>
      <c r="J10" s="148" t="s">
        <v>153</v>
      </c>
      <c r="K10" s="148" t="s">
        <v>19</v>
      </c>
      <c r="L10" s="165" t="str">
        <f aca="false">案例!F44</f>
        <v>16（-1）</v>
      </c>
      <c r="M10" s="148" t="s">
        <v>8</v>
      </c>
      <c r="N10" s="148" t="s">
        <v>5</v>
      </c>
      <c r="O10" s="148" t="s">
        <v>196</v>
      </c>
      <c r="P10" s="148" t="n">
        <f aca="false">案例!H44</f>
        <v>2004</v>
      </c>
      <c r="Q10" s="148" t="s">
        <v>9</v>
      </c>
      <c r="R10" s="148" t="n">
        <f aca="false">'可比案例2比较法-兴海园'!D27</f>
        <v>0</v>
      </c>
      <c r="S10" s="148" t="n">
        <f aca="false">案例!J44</f>
        <v>37956</v>
      </c>
      <c r="T10" s="166" t="n">
        <f aca="false">案例!L44</f>
        <v>44980</v>
      </c>
      <c r="U10" s="160" t="s">
        <v>189</v>
      </c>
      <c r="V10" s="161" t="n">
        <f aca="false">1-(2023-P10)/60</f>
        <v>0.683333333333333</v>
      </c>
      <c r="W10" s="162"/>
      <c r="X10" s="162"/>
    </row>
    <row r="11" s="163" customFormat="true" ht="15" hidden="false" customHeight="true" outlineLevel="0" collapsed="false">
      <c r="A11" s="148" t="n">
        <v>5</v>
      </c>
      <c r="B11" s="148" t="str">
        <f aca="false">B10</f>
        <v>兴海园</v>
      </c>
      <c r="C11" s="164" t="n">
        <f aca="false">案例!D48</f>
        <v>76.39</v>
      </c>
      <c r="D11" s="148" t="s">
        <v>11</v>
      </c>
      <c r="E11" s="148" t="s">
        <v>28</v>
      </c>
      <c r="F11" s="148" t="n">
        <v>2</v>
      </c>
      <c r="G11" s="148" t="n">
        <v>1</v>
      </c>
      <c r="H11" s="148" t="n">
        <v>1</v>
      </c>
      <c r="I11" s="148" t="n">
        <v>1</v>
      </c>
      <c r="J11" s="148" t="s">
        <v>153</v>
      </c>
      <c r="K11" s="148" t="s">
        <v>19</v>
      </c>
      <c r="L11" s="165" t="str">
        <f aca="false">案例!F48</f>
        <v>16（-1）</v>
      </c>
      <c r="M11" s="148" t="s">
        <v>8</v>
      </c>
      <c r="N11" s="148" t="s">
        <v>5</v>
      </c>
      <c r="O11" s="148" t="s">
        <v>196</v>
      </c>
      <c r="P11" s="148" t="n">
        <f aca="false">P10</f>
        <v>2004</v>
      </c>
      <c r="Q11" s="148" t="s">
        <v>9</v>
      </c>
      <c r="R11" s="148" t="n">
        <f aca="false">'可比案例2比较法-兴海园'!F27</f>
        <v>0</v>
      </c>
      <c r="S11" s="148" t="n">
        <f aca="false">案例!J48</f>
        <v>41759</v>
      </c>
      <c r="T11" s="166" t="n">
        <f aca="false">案例!L48</f>
        <v>44922</v>
      </c>
      <c r="U11" s="160" t="s">
        <v>189</v>
      </c>
      <c r="V11" s="161" t="n">
        <f aca="false">1-(2023-P11)/60</f>
        <v>0.683333333333333</v>
      </c>
      <c r="W11" s="162"/>
      <c r="X11" s="162"/>
    </row>
    <row r="12" s="163" customFormat="true" ht="15" hidden="false" customHeight="true" outlineLevel="0" collapsed="false">
      <c r="A12" s="148" t="n">
        <v>6</v>
      </c>
      <c r="B12" s="148" t="str">
        <f aca="false">B10</f>
        <v>兴海园</v>
      </c>
      <c r="C12" s="164" t="n">
        <f aca="false">案例!D49</f>
        <v>62.22</v>
      </c>
      <c r="D12" s="148" t="s">
        <v>11</v>
      </c>
      <c r="E12" s="148" t="s">
        <v>28</v>
      </c>
      <c r="F12" s="148" t="n">
        <v>2</v>
      </c>
      <c r="G12" s="148" t="n">
        <v>1</v>
      </c>
      <c r="H12" s="148" t="n">
        <v>1</v>
      </c>
      <c r="I12" s="148" t="n">
        <v>1</v>
      </c>
      <c r="J12" s="148" t="s">
        <v>153</v>
      </c>
      <c r="K12" s="148" t="s">
        <v>12</v>
      </c>
      <c r="L12" s="165" t="str">
        <f aca="false">案例!F49</f>
        <v>16（-1）</v>
      </c>
      <c r="M12" s="148" t="s">
        <v>8</v>
      </c>
      <c r="N12" s="148" t="s">
        <v>5</v>
      </c>
      <c r="O12" s="148" t="s">
        <v>196</v>
      </c>
      <c r="P12" s="148" t="n">
        <f aca="false">P10</f>
        <v>2004</v>
      </c>
      <c r="Q12" s="148" t="s">
        <v>9</v>
      </c>
      <c r="R12" s="148" t="n">
        <f aca="false">'可比案例2比较法-兴海园'!H27</f>
        <v>0</v>
      </c>
      <c r="S12" s="148" t="n">
        <f aca="false">案例!J49</f>
        <v>42510</v>
      </c>
      <c r="T12" s="166" t="n">
        <f aca="false">案例!L49</f>
        <v>44852</v>
      </c>
      <c r="U12" s="160" t="s">
        <v>189</v>
      </c>
      <c r="V12" s="161" t="n">
        <f aca="false">1-(2023-P12)/60</f>
        <v>0.683333333333333</v>
      </c>
      <c r="W12" s="162"/>
      <c r="X12" s="162"/>
    </row>
    <row r="13" s="163" customFormat="true" ht="28.5" hidden="false" customHeight="true" outlineLevel="0" collapsed="false">
      <c r="A13" s="123" t="n">
        <v>7</v>
      </c>
      <c r="B13" s="123" t="str">
        <f aca="false">案例!B18</f>
        <v>永旭嘉园</v>
      </c>
      <c r="C13" s="123" t="n">
        <f aca="false">案例!D23</f>
        <v>71.17</v>
      </c>
      <c r="D13" s="123" t="s">
        <v>11</v>
      </c>
      <c r="E13" s="123" t="s">
        <v>28</v>
      </c>
      <c r="F13" s="123" t="n">
        <v>2</v>
      </c>
      <c r="G13" s="123" t="n">
        <v>1</v>
      </c>
      <c r="H13" s="123" t="n">
        <v>1</v>
      </c>
      <c r="I13" s="123" t="n">
        <v>1</v>
      </c>
      <c r="J13" s="123" t="s">
        <v>153</v>
      </c>
      <c r="K13" s="123" t="s">
        <v>19</v>
      </c>
      <c r="L13" s="158" t="str">
        <f aca="false">案例!F18</f>
        <v>16（-01）</v>
      </c>
      <c r="M13" s="123" t="s">
        <v>8</v>
      </c>
      <c r="N13" s="123" t="s">
        <v>5</v>
      </c>
      <c r="O13" s="123" t="s">
        <v>79</v>
      </c>
      <c r="P13" s="123" t="n">
        <f aca="false">案例!H21</f>
        <v>2015</v>
      </c>
      <c r="Q13" s="123" t="s">
        <v>9</v>
      </c>
      <c r="R13" s="123" t="n">
        <f aca="false">'可比案例3比较法-永旭嘉园'!D27</f>
        <v>0</v>
      </c>
      <c r="S13" s="123" t="n">
        <f aca="false">案例!J23</f>
        <v>38640</v>
      </c>
      <c r="T13" s="159" t="n">
        <f aca="false">案例!L18</f>
        <v>45095</v>
      </c>
      <c r="U13" s="160"/>
      <c r="V13" s="161" t="n">
        <f aca="false">1-(2023-P13)/60</f>
        <v>0.866666666666667</v>
      </c>
      <c r="W13" s="162"/>
      <c r="X13" s="162"/>
    </row>
    <row r="14" s="163" customFormat="true" ht="28.5" hidden="false" customHeight="true" outlineLevel="0" collapsed="false">
      <c r="A14" s="123" t="n">
        <v>8</v>
      </c>
      <c r="B14" s="123" t="str">
        <f aca="false">B13</f>
        <v>永旭嘉园</v>
      </c>
      <c r="C14" s="123" t="n">
        <f aca="false">案例!D25</f>
        <v>71.17</v>
      </c>
      <c r="D14" s="123" t="s">
        <v>11</v>
      </c>
      <c r="E14" s="123" t="s">
        <v>28</v>
      </c>
      <c r="F14" s="123" t="n">
        <v>2</v>
      </c>
      <c r="G14" s="123" t="n">
        <v>1</v>
      </c>
      <c r="H14" s="123" t="n">
        <v>1</v>
      </c>
      <c r="I14" s="123" t="n">
        <v>1</v>
      </c>
      <c r="J14" s="123" t="s">
        <v>153</v>
      </c>
      <c r="K14" s="123" t="s">
        <v>19</v>
      </c>
      <c r="L14" s="158" t="str">
        <f aca="false">案例!F21</f>
        <v>16（-01）</v>
      </c>
      <c r="M14" s="123" t="s">
        <v>8</v>
      </c>
      <c r="N14" s="123" t="s">
        <v>5</v>
      </c>
      <c r="O14" s="123" t="s">
        <v>79</v>
      </c>
      <c r="P14" s="123" t="n">
        <f aca="false">P13</f>
        <v>2015</v>
      </c>
      <c r="Q14" s="123" t="s">
        <v>9</v>
      </c>
      <c r="R14" s="123" t="n">
        <f aca="false">'可比案例3比较法-永旭嘉园'!F27</f>
        <v>0</v>
      </c>
      <c r="S14" s="123" t="n">
        <f aca="false">案例!J25</f>
        <v>38218</v>
      </c>
      <c r="T14" s="159" t="n">
        <f aca="false">案例!L21</f>
        <v>45064</v>
      </c>
      <c r="U14" s="160" t="s">
        <v>189</v>
      </c>
      <c r="V14" s="161" t="n">
        <f aca="false">1-(2023-P14)/60</f>
        <v>0.866666666666667</v>
      </c>
      <c r="W14" s="162"/>
      <c r="X14" s="162"/>
    </row>
    <row r="15" s="163" customFormat="true" ht="36" hidden="true" customHeight="true" outlineLevel="0" collapsed="false">
      <c r="A15" s="123" t="n">
        <v>12</v>
      </c>
      <c r="B15" s="123" t="s">
        <v>197</v>
      </c>
      <c r="C15" s="123" t="n">
        <v>98.61</v>
      </c>
      <c r="D15" s="123" t="s">
        <v>6</v>
      </c>
      <c r="E15" s="123" t="s">
        <v>36</v>
      </c>
      <c r="F15" s="123" t="n">
        <v>2</v>
      </c>
      <c r="G15" s="123" t="n">
        <v>1</v>
      </c>
      <c r="H15" s="123" t="n">
        <v>1</v>
      </c>
      <c r="I15" s="123" t="n">
        <v>1</v>
      </c>
      <c r="J15" s="123" t="s">
        <v>153</v>
      </c>
      <c r="K15" s="123" t="s">
        <v>16</v>
      </c>
      <c r="L15" s="158" t="n">
        <v>10</v>
      </c>
      <c r="M15" s="123" t="s">
        <v>13</v>
      </c>
      <c r="N15" s="123" t="s">
        <v>5</v>
      </c>
      <c r="O15" s="123"/>
      <c r="P15" s="123" t="n">
        <v>2014</v>
      </c>
      <c r="Q15" s="123" t="s">
        <v>9</v>
      </c>
      <c r="R15" s="123" t="n">
        <v>26570</v>
      </c>
      <c r="S15" s="123" t="n">
        <f aca="false">ROUND(R15*10000/C15,0)</f>
        <v>2694453</v>
      </c>
      <c r="T15" s="159"/>
      <c r="U15" s="160" t="s">
        <v>189</v>
      </c>
      <c r="V15" s="161" t="n">
        <f aca="false">1-(2023-P15)/60</f>
        <v>0.85</v>
      </c>
      <c r="W15" s="162"/>
      <c r="X15" s="162"/>
    </row>
    <row r="16" s="163" customFormat="true" ht="15" hidden="true" customHeight="true" outlineLevel="0" collapsed="false">
      <c r="A16" s="123" t="n">
        <v>13</v>
      </c>
      <c r="B16" s="123" t="s">
        <v>197</v>
      </c>
      <c r="C16" s="123" t="n">
        <v>54.4</v>
      </c>
      <c r="D16" s="123" t="s">
        <v>6</v>
      </c>
      <c r="E16" s="123" t="s">
        <v>36</v>
      </c>
      <c r="F16" s="123" t="n">
        <v>2</v>
      </c>
      <c r="G16" s="123" t="n">
        <v>1</v>
      </c>
      <c r="H16" s="123" t="n">
        <v>1</v>
      </c>
      <c r="I16" s="123" t="n">
        <v>1</v>
      </c>
      <c r="J16" s="123" t="s">
        <v>153</v>
      </c>
      <c r="K16" s="123" t="s">
        <v>12</v>
      </c>
      <c r="L16" s="158" t="n">
        <v>10</v>
      </c>
      <c r="M16" s="123" t="s">
        <v>13</v>
      </c>
      <c r="N16" s="123" t="s">
        <v>5</v>
      </c>
      <c r="O16" s="123" t="s">
        <v>188</v>
      </c>
      <c r="P16" s="123" t="n">
        <v>2014</v>
      </c>
      <c r="Q16" s="123" t="s">
        <v>14</v>
      </c>
      <c r="R16" s="123" t="n">
        <v>29596</v>
      </c>
      <c r="S16" s="123" t="n">
        <f aca="false">ROUND(R16*10000/C16,0)</f>
        <v>5440441</v>
      </c>
      <c r="T16" s="159"/>
      <c r="U16" s="160" t="s">
        <v>189</v>
      </c>
      <c r="V16" s="161" t="n">
        <f aca="false">1-(2023-P16)/60</f>
        <v>0.85</v>
      </c>
      <c r="W16" s="162"/>
      <c r="X16" s="162"/>
    </row>
    <row r="17" s="163" customFormat="true" ht="15" hidden="true" customHeight="true" outlineLevel="0" collapsed="false">
      <c r="A17" s="123" t="n">
        <v>14</v>
      </c>
      <c r="B17" s="123" t="s">
        <v>197</v>
      </c>
      <c r="C17" s="123" t="n">
        <v>74.2</v>
      </c>
      <c r="D17" s="123" t="s">
        <v>15</v>
      </c>
      <c r="E17" s="123" t="s">
        <v>36</v>
      </c>
      <c r="F17" s="123" t="n">
        <v>2</v>
      </c>
      <c r="G17" s="123" t="n">
        <v>1</v>
      </c>
      <c r="H17" s="123" t="n">
        <v>1</v>
      </c>
      <c r="I17" s="123" t="n">
        <v>1</v>
      </c>
      <c r="J17" s="123" t="s">
        <v>153</v>
      </c>
      <c r="K17" s="123" t="s">
        <v>16</v>
      </c>
      <c r="L17" s="158" t="n">
        <v>10</v>
      </c>
      <c r="M17" s="123" t="s">
        <v>13</v>
      </c>
      <c r="N17" s="123" t="s">
        <v>5</v>
      </c>
      <c r="O17" s="123" t="s">
        <v>188</v>
      </c>
      <c r="P17" s="123" t="n">
        <v>2014</v>
      </c>
      <c r="Q17" s="123" t="s">
        <v>14</v>
      </c>
      <c r="R17" s="123" t="n">
        <v>26685</v>
      </c>
      <c r="S17" s="123" t="n">
        <f aca="false">ROUND(R17*10000/C17,0)</f>
        <v>3596361</v>
      </c>
      <c r="T17" s="159"/>
      <c r="U17" s="160" t="s">
        <v>189</v>
      </c>
      <c r="V17" s="161" t="n">
        <f aca="false">1-(2023-P17)/60</f>
        <v>0.85</v>
      </c>
      <c r="W17" s="162"/>
      <c r="X17" s="162"/>
    </row>
    <row r="18" s="163" customFormat="true" ht="15" hidden="true" customHeight="true" outlineLevel="0" collapsed="false">
      <c r="A18" s="123" t="n">
        <v>15</v>
      </c>
      <c r="B18" s="123" t="s">
        <v>197</v>
      </c>
      <c r="C18" s="123" t="n">
        <v>70.4</v>
      </c>
      <c r="D18" s="123" t="s">
        <v>6</v>
      </c>
      <c r="E18" s="123" t="s">
        <v>36</v>
      </c>
      <c r="F18" s="123" t="n">
        <v>2</v>
      </c>
      <c r="G18" s="123" t="n">
        <v>1</v>
      </c>
      <c r="H18" s="123" t="n">
        <v>1</v>
      </c>
      <c r="I18" s="123" t="n">
        <v>1</v>
      </c>
      <c r="J18" s="123" t="s">
        <v>153</v>
      </c>
      <c r="K18" s="123" t="s">
        <v>16</v>
      </c>
      <c r="L18" s="158" t="n">
        <v>10</v>
      </c>
      <c r="M18" s="123" t="s">
        <v>13</v>
      </c>
      <c r="N18" s="123" t="s">
        <v>5</v>
      </c>
      <c r="O18" s="123" t="s">
        <v>188</v>
      </c>
      <c r="P18" s="123" t="n">
        <v>2014</v>
      </c>
      <c r="Q18" s="123" t="s">
        <v>9</v>
      </c>
      <c r="R18" s="123" t="n">
        <v>28054</v>
      </c>
      <c r="S18" s="123" t="n">
        <f aca="false">ROUND(R18*10000/C18,0)</f>
        <v>3984943</v>
      </c>
      <c r="T18" s="159"/>
      <c r="U18" s="160" t="s">
        <v>189</v>
      </c>
      <c r="V18" s="161" t="n">
        <f aca="false">1-(2023-P18)/60</f>
        <v>0.85</v>
      </c>
      <c r="W18" s="162"/>
      <c r="X18" s="162"/>
    </row>
    <row r="19" s="163" customFormat="true" ht="28.5" hidden="false" customHeight="true" outlineLevel="0" collapsed="false">
      <c r="A19" s="123" t="n">
        <v>9</v>
      </c>
      <c r="B19" s="123" t="str">
        <f aca="false">B13</f>
        <v>永旭嘉园</v>
      </c>
      <c r="C19" s="123" t="n">
        <f aca="false">案例!D27</f>
        <v>71.17</v>
      </c>
      <c r="D19" s="123" t="s">
        <v>11</v>
      </c>
      <c r="E19" s="123" t="s">
        <v>28</v>
      </c>
      <c r="F19" s="123" t="n">
        <v>2</v>
      </c>
      <c r="G19" s="123" t="n">
        <v>1</v>
      </c>
      <c r="H19" s="123" t="n">
        <v>1</v>
      </c>
      <c r="I19" s="123" t="n">
        <v>1</v>
      </c>
      <c r="J19" s="123" t="s">
        <v>153</v>
      </c>
      <c r="K19" s="123" t="s">
        <v>16</v>
      </c>
      <c r="L19" s="158" t="str">
        <f aca="false">案例!F23</f>
        <v>16（-01）</v>
      </c>
      <c r="M19" s="123" t="s">
        <v>8</v>
      </c>
      <c r="N19" s="123" t="s">
        <v>5</v>
      </c>
      <c r="O19" s="123" t="s">
        <v>79</v>
      </c>
      <c r="P19" s="123" t="n">
        <f aca="false">P13</f>
        <v>2015</v>
      </c>
      <c r="Q19" s="123" t="s">
        <v>9</v>
      </c>
      <c r="R19" s="123" t="n">
        <f aca="false">'可比案例3比较法-永旭嘉园'!H27</f>
        <v>0</v>
      </c>
      <c r="S19" s="123" t="n">
        <f aca="false">案例!J27</f>
        <v>39314</v>
      </c>
      <c r="T19" s="159" t="n">
        <f aca="false">案例!L23</f>
        <v>45053</v>
      </c>
      <c r="U19" s="160" t="s">
        <v>189</v>
      </c>
      <c r="V19" s="161" t="n">
        <f aca="false">1-(2023-P19)/60</f>
        <v>0.866666666666667</v>
      </c>
      <c r="W19" s="162"/>
      <c r="X19" s="162"/>
    </row>
    <row r="21" customFormat="false" ht="12" hidden="false" customHeight="false" outlineLevel="0" collapsed="false">
      <c r="D21" s="167" t="n">
        <v>44986</v>
      </c>
      <c r="E21" s="167" t="n">
        <v>44958</v>
      </c>
      <c r="F21" s="167"/>
      <c r="G21" s="167"/>
      <c r="H21" s="167"/>
      <c r="I21" s="167"/>
      <c r="J21" s="167" t="n">
        <v>44927</v>
      </c>
      <c r="K21" s="167" t="n">
        <v>44896</v>
      </c>
      <c r="L21" s="167" t="n">
        <v>44866</v>
      </c>
      <c r="M21" s="167" t="n">
        <v>44835</v>
      </c>
      <c r="N21" s="167" t="n">
        <v>44805</v>
      </c>
      <c r="O21" s="167" t="n">
        <v>44774</v>
      </c>
      <c r="P21" s="167" t="n">
        <v>44743</v>
      </c>
      <c r="Q21" s="167" t="n">
        <v>44713</v>
      </c>
      <c r="R21" s="167"/>
      <c r="S21" s="167" t="n">
        <v>44682</v>
      </c>
      <c r="T21" s="167" t="n">
        <v>44652</v>
      </c>
    </row>
    <row r="22" customFormat="false" ht="12" hidden="false" customHeight="false" outlineLevel="0" collapsed="false">
      <c r="D22" s="92" t="n">
        <v>100.7</v>
      </c>
      <c r="E22" s="92" t="n">
        <v>100.8</v>
      </c>
      <c r="J22" s="92" t="n">
        <v>100.9</v>
      </c>
      <c r="K22" s="92" t="n">
        <v>99.6</v>
      </c>
      <c r="L22" s="92" t="n">
        <v>99.8</v>
      </c>
      <c r="M22" s="92" t="n">
        <v>100.1</v>
      </c>
      <c r="N22" s="92" t="n">
        <v>100.4</v>
      </c>
      <c r="O22" s="92" t="n">
        <v>100.2</v>
      </c>
      <c r="P22" s="92" t="n">
        <v>100.2</v>
      </c>
      <c r="Q22" s="92" t="n">
        <v>100.5</v>
      </c>
      <c r="S22" s="92" t="n">
        <v>99.9</v>
      </c>
    </row>
    <row r="23" customFormat="false" ht="12" hidden="false" customHeight="false" outlineLevel="0" collapsed="false">
      <c r="D23" s="92" t="n">
        <v>1</v>
      </c>
      <c r="E23" s="92" t="n">
        <f aca="false">ROUND(100/D22,4)</f>
        <v>0.993</v>
      </c>
      <c r="F23" s="92" t="n">
        <f aca="false">ROUND(F22/$D$22,4)</f>
        <v>0</v>
      </c>
      <c r="G23" s="92" t="n">
        <f aca="false">ROUND(G22/$D$22,4)</f>
        <v>0</v>
      </c>
      <c r="H23" s="92" t="n">
        <f aca="false">ROUND(H22/$D$22,4)</f>
        <v>0</v>
      </c>
      <c r="I23" s="92" t="n">
        <f aca="false">ROUND(I22/$D$22,4)</f>
        <v>0</v>
      </c>
      <c r="J23" s="92" t="n">
        <f aca="false">ROUND(100/E22,4)</f>
        <v>0.9921</v>
      </c>
      <c r="K23" s="92" t="n">
        <f aca="false">ROUND(100/J22,4)</f>
        <v>0.9911</v>
      </c>
      <c r="L23" s="92" t="n">
        <f aca="false">ROUND(100/K22,4)</f>
        <v>1.004</v>
      </c>
      <c r="M23" s="92" t="n">
        <f aca="false">ROUND(100/L22,4)</f>
        <v>1.002</v>
      </c>
      <c r="N23" s="92" t="n">
        <f aca="false">ROUND(100/M22,4)</f>
        <v>0.999</v>
      </c>
      <c r="O23" s="92" t="n">
        <f aca="false">ROUND(100/N22,4)</f>
        <v>0.996</v>
      </c>
      <c r="P23" s="92" t="n">
        <f aca="false">ROUND(100/O22,4)</f>
        <v>0.998</v>
      </c>
      <c r="Q23" s="92" t="n">
        <f aca="false">ROUND(100/P22,4)</f>
        <v>0.998</v>
      </c>
      <c r="R23" s="92" t="n">
        <f aca="false">ROUND(100/Q22,4)</f>
        <v>0.995</v>
      </c>
      <c r="S23" s="92" t="n">
        <f aca="false">ROUND(100/Q22,4)</f>
        <v>0.995</v>
      </c>
    </row>
    <row r="24" customFormat="false" ht="12" hidden="false" customHeight="false" outlineLevel="0" collapsed="false">
      <c r="D24" s="92" t="n">
        <v>1</v>
      </c>
      <c r="E24" s="92" t="n">
        <f aca="false">D23*E23</f>
        <v>0.993</v>
      </c>
      <c r="F24" s="92" t="n">
        <f aca="false">F22-G22</f>
        <v>0</v>
      </c>
      <c r="G24" s="92" t="n">
        <f aca="false">G22-H22</f>
        <v>0</v>
      </c>
      <c r="H24" s="92" t="n">
        <f aca="false">H22-I22</f>
        <v>0</v>
      </c>
      <c r="I24" s="92" t="n">
        <f aca="false">I22-J22</f>
        <v>-100.9</v>
      </c>
      <c r="J24" s="92" t="n">
        <f aca="false">ROUND(E24*J23,4)</f>
        <v>0.9852</v>
      </c>
      <c r="K24" s="92" t="n">
        <f aca="false">ROUND(J24*K23,4)</f>
        <v>0.9764</v>
      </c>
      <c r="L24" s="92" t="n">
        <f aca="false">ROUND(K24*L23,4)</f>
        <v>0.9803</v>
      </c>
      <c r="M24" s="92" t="n">
        <f aca="false">ROUND(L24*M23,4)</f>
        <v>0.9823</v>
      </c>
      <c r="N24" s="92" t="n">
        <f aca="false">ROUND(M24*N23,4)</f>
        <v>0.9813</v>
      </c>
      <c r="O24" s="92" t="n">
        <f aca="false">ROUND(N24*O23,4)</f>
        <v>0.9774</v>
      </c>
      <c r="P24" s="92" t="n">
        <f aca="false">ROUND(O24*P23,4)</f>
        <v>0.9754</v>
      </c>
      <c r="Q24" s="92" t="n">
        <f aca="false">ROUND(P24*Q23,4)</f>
        <v>0.9734</v>
      </c>
      <c r="R24" s="92" t="n">
        <f aca="false">ROUND(M24*R23,4)</f>
        <v>0.9774</v>
      </c>
      <c r="S24" s="92" t="n">
        <f aca="false">ROUND(Q24*S23,4)</f>
        <v>0.9685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5"/>
    <col collapsed="false" customWidth="true" hidden="false" outlineLevel="0" max="12" min="12" style="0" width="16.12"/>
  </cols>
  <sheetData>
    <row r="1" customFormat="false" ht="28.5" hidden="false" customHeight="false" outlineLevel="0" collapsed="false">
      <c r="B1" s="168" t="s">
        <v>198</v>
      </c>
      <c r="C1" s="168" t="s">
        <v>9</v>
      </c>
      <c r="D1" s="168" t="n">
        <v>85.08</v>
      </c>
      <c r="E1" s="168" t="s">
        <v>199</v>
      </c>
      <c r="F1" s="169" t="s">
        <v>200</v>
      </c>
      <c r="G1" s="169" t="n">
        <v>5</v>
      </c>
      <c r="H1" s="169" t="s">
        <v>201</v>
      </c>
      <c r="I1" s="169" t="n">
        <v>2014</v>
      </c>
      <c r="J1" s="169" t="n">
        <v>41549</v>
      </c>
      <c r="K1" s="169" t="n">
        <v>41551</v>
      </c>
      <c r="L1" s="170" t="n">
        <v>45106</v>
      </c>
      <c r="M1" s="73" t="s">
        <v>11</v>
      </c>
      <c r="N1" s="73" t="s">
        <v>36</v>
      </c>
      <c r="O1" s="73" t="s">
        <v>188</v>
      </c>
    </row>
    <row r="2" customFormat="false" ht="14.25" hidden="false" customHeight="false" outlineLevel="0" collapsed="false">
      <c r="B2" s="171" t="s">
        <v>190</v>
      </c>
      <c r="C2" s="171" t="s">
        <v>9</v>
      </c>
      <c r="D2" s="171" t="n">
        <v>83.19</v>
      </c>
      <c r="E2" s="171" t="s">
        <v>199</v>
      </c>
      <c r="F2" s="172" t="s">
        <v>202</v>
      </c>
      <c r="G2" s="172" t="n">
        <v>15</v>
      </c>
      <c r="H2" s="172" t="s">
        <v>201</v>
      </c>
      <c r="I2" s="172" t="n">
        <v>2014</v>
      </c>
      <c r="J2" s="172" t="n">
        <v>37264</v>
      </c>
      <c r="K2" s="172" t="n">
        <v>36365</v>
      </c>
      <c r="L2" s="173" t="n">
        <v>45103</v>
      </c>
      <c r="M2" s="73" t="s">
        <v>11</v>
      </c>
      <c r="N2" s="73" t="s">
        <v>36</v>
      </c>
      <c r="O2" s="73" t="s">
        <v>188</v>
      </c>
    </row>
    <row r="3" customFormat="false" ht="14.25" hidden="false" customHeight="false" outlineLevel="0" collapsed="false">
      <c r="B3" s="168" t="s">
        <v>190</v>
      </c>
      <c r="C3" s="168" t="s">
        <v>9</v>
      </c>
      <c r="D3" s="169" t="n">
        <v>82.65</v>
      </c>
      <c r="E3" s="168" t="s">
        <v>199</v>
      </c>
      <c r="F3" s="169" t="s">
        <v>200</v>
      </c>
      <c r="G3" s="169" t="n">
        <v>13</v>
      </c>
      <c r="H3" s="169" t="s">
        <v>201</v>
      </c>
      <c r="I3" s="169" t="n">
        <v>2013</v>
      </c>
      <c r="J3" s="169" t="n">
        <v>40774</v>
      </c>
      <c r="K3" s="169" t="n">
        <v>39956</v>
      </c>
      <c r="L3" s="170" t="n">
        <v>45085</v>
      </c>
      <c r="M3" s="73" t="s">
        <v>11</v>
      </c>
      <c r="N3" s="73" t="s">
        <v>36</v>
      </c>
      <c r="O3" s="73" t="s">
        <v>188</v>
      </c>
    </row>
    <row r="4" customFormat="false" ht="14.25" hidden="false" customHeight="false" outlineLevel="0" collapsed="false">
      <c r="B4" s="171" t="s">
        <v>190</v>
      </c>
      <c r="C4" s="171" t="s">
        <v>9</v>
      </c>
      <c r="D4" s="172" t="n">
        <v>85.36</v>
      </c>
      <c r="E4" s="171" t="s">
        <v>199</v>
      </c>
      <c r="F4" s="172" t="s">
        <v>202</v>
      </c>
      <c r="G4" s="172" t="n">
        <v>3</v>
      </c>
      <c r="H4" s="172" t="n">
        <v>2014</v>
      </c>
      <c r="I4" s="172" t="s">
        <v>201</v>
      </c>
      <c r="J4" s="172" t="n">
        <v>39890</v>
      </c>
      <c r="K4" s="172" t="n">
        <v>39018</v>
      </c>
      <c r="L4" s="173" t="n">
        <v>45083</v>
      </c>
    </row>
    <row r="5" customFormat="false" ht="28.5" hidden="false" customHeight="false" outlineLevel="0" collapsed="false">
      <c r="B5" s="168" t="s">
        <v>203</v>
      </c>
      <c r="C5" s="168" t="s">
        <v>9</v>
      </c>
      <c r="D5" s="169" t="n">
        <v>83.29</v>
      </c>
      <c r="E5" s="168" t="s">
        <v>199</v>
      </c>
      <c r="F5" s="169" t="s">
        <v>204</v>
      </c>
      <c r="G5" s="169" t="n">
        <v>3</v>
      </c>
      <c r="H5" s="169" t="n">
        <v>2013</v>
      </c>
      <c r="I5" s="169" t="s">
        <v>201</v>
      </c>
      <c r="J5" s="169" t="n">
        <v>41001</v>
      </c>
      <c r="K5" s="169" t="n">
        <v>40944</v>
      </c>
      <c r="L5" s="170" t="n">
        <v>45076</v>
      </c>
    </row>
    <row r="6" customFormat="false" ht="28.5" hidden="false" customHeight="false" outlineLevel="0" collapsed="false">
      <c r="B6" s="171" t="s">
        <v>205</v>
      </c>
      <c r="C6" s="171" t="s">
        <v>9</v>
      </c>
      <c r="D6" s="172" t="n">
        <v>59.41</v>
      </c>
      <c r="E6" s="171" t="s">
        <v>199</v>
      </c>
      <c r="F6" s="172" t="s">
        <v>206</v>
      </c>
      <c r="G6" s="172" t="n">
        <v>13</v>
      </c>
      <c r="H6" s="172" t="s">
        <v>201</v>
      </c>
      <c r="I6" s="172" t="n">
        <v>2013</v>
      </c>
      <c r="J6" s="172" t="n">
        <v>42064</v>
      </c>
      <c r="K6" s="172" t="n">
        <v>41297</v>
      </c>
      <c r="L6" s="173" t="n">
        <v>45063</v>
      </c>
    </row>
    <row r="7" customFormat="false" ht="14.25" hidden="false" customHeight="false" outlineLevel="0" collapsed="false">
      <c r="B7" s="171" t="s">
        <v>190</v>
      </c>
      <c r="C7" s="171" t="s">
        <v>9</v>
      </c>
      <c r="D7" s="172" t="n">
        <v>58.81</v>
      </c>
      <c r="E7" s="171" t="s">
        <v>199</v>
      </c>
      <c r="F7" s="172" t="s">
        <v>206</v>
      </c>
      <c r="G7" s="172" t="n">
        <v>6</v>
      </c>
      <c r="H7" s="172" t="n">
        <v>2013</v>
      </c>
      <c r="I7" s="172" t="s">
        <v>201</v>
      </c>
      <c r="J7" s="172" t="n">
        <v>43020</v>
      </c>
      <c r="K7" s="172" t="n">
        <v>37946</v>
      </c>
      <c r="L7" s="173" t="n">
        <v>45038</v>
      </c>
    </row>
    <row r="8" customFormat="false" ht="28.5" hidden="false" customHeight="false" outlineLevel="0" collapsed="false">
      <c r="B8" s="171" t="s">
        <v>207</v>
      </c>
      <c r="C8" s="171" t="s">
        <v>9</v>
      </c>
      <c r="D8" s="172" t="n">
        <v>85.95</v>
      </c>
      <c r="E8" s="171" t="s">
        <v>199</v>
      </c>
      <c r="F8" s="172" t="s">
        <v>202</v>
      </c>
      <c r="G8" s="172" t="n">
        <v>15</v>
      </c>
      <c r="H8" s="172" t="s">
        <v>201</v>
      </c>
      <c r="I8" s="172" t="n">
        <v>2014</v>
      </c>
      <c r="J8" s="172" t="n">
        <v>36882</v>
      </c>
      <c r="K8" s="172" t="n">
        <v>36322</v>
      </c>
      <c r="L8" s="173" t="n">
        <v>45006</v>
      </c>
    </row>
    <row r="9" customFormat="false" ht="14.25" hidden="false" customHeight="false" outlineLevel="0" collapsed="false">
      <c r="B9" s="171" t="s">
        <v>190</v>
      </c>
      <c r="C9" s="171" t="s">
        <v>9</v>
      </c>
      <c r="D9" s="172" t="n">
        <v>47.39</v>
      </c>
      <c r="E9" s="171" t="s">
        <v>199</v>
      </c>
      <c r="F9" s="172" t="s">
        <v>206</v>
      </c>
      <c r="G9" s="172" t="n">
        <v>9</v>
      </c>
      <c r="H9" s="172" t="n">
        <v>2014</v>
      </c>
      <c r="I9" s="172" t="s">
        <v>201</v>
      </c>
      <c r="J9" s="172" t="n">
        <v>43258</v>
      </c>
      <c r="K9" s="172" t="n">
        <v>39838</v>
      </c>
      <c r="L9" s="173" t="n">
        <v>44992</v>
      </c>
    </row>
    <row r="10" customFormat="false" ht="14.25" hidden="false" customHeight="false" outlineLevel="0" collapsed="false">
      <c r="B10" s="171" t="s">
        <v>190</v>
      </c>
      <c r="C10" s="171" t="s">
        <v>9</v>
      </c>
      <c r="D10" s="172" t="n">
        <v>88.76</v>
      </c>
      <c r="E10" s="171" t="s">
        <v>199</v>
      </c>
      <c r="F10" s="172" t="s">
        <v>202</v>
      </c>
      <c r="G10" s="172" t="n">
        <v>7</v>
      </c>
      <c r="H10" s="172" t="n">
        <v>2014</v>
      </c>
      <c r="I10" s="172" t="s">
        <v>201</v>
      </c>
      <c r="J10" s="172" t="n">
        <v>41235</v>
      </c>
      <c r="K10" s="172" t="n">
        <v>39552</v>
      </c>
      <c r="L10" s="173" t="n">
        <v>44999</v>
      </c>
    </row>
    <row r="11" customFormat="false" ht="14.25" hidden="false" customHeight="false" outlineLevel="0" collapsed="false">
      <c r="B11" s="171" t="s">
        <v>190</v>
      </c>
      <c r="C11" s="171" t="s">
        <v>9</v>
      </c>
      <c r="D11" s="172" t="n">
        <v>85.2</v>
      </c>
      <c r="E11" s="171" t="s">
        <v>199</v>
      </c>
      <c r="F11" s="172" t="s">
        <v>202</v>
      </c>
      <c r="G11" s="172" t="n">
        <v>1</v>
      </c>
      <c r="H11" s="172" t="s">
        <v>201</v>
      </c>
      <c r="I11" s="172" t="n">
        <v>2014</v>
      </c>
      <c r="J11" s="172" t="n">
        <v>0</v>
      </c>
      <c r="K11" s="172" t="n">
        <v>38733</v>
      </c>
      <c r="L11" s="173" t="n">
        <v>44985</v>
      </c>
    </row>
    <row r="12" customFormat="false" ht="14.25" hidden="false" customHeight="false" outlineLevel="0" collapsed="false">
      <c r="B12" s="171" t="s">
        <v>190</v>
      </c>
      <c r="C12" s="171" t="s">
        <v>9</v>
      </c>
      <c r="D12" s="172" t="n">
        <v>88.76</v>
      </c>
      <c r="E12" s="171" t="s">
        <v>199</v>
      </c>
      <c r="F12" s="172" t="s">
        <v>202</v>
      </c>
      <c r="G12" s="172" t="n">
        <v>11</v>
      </c>
      <c r="H12" s="172" t="s">
        <v>201</v>
      </c>
      <c r="I12" s="172" t="n">
        <v>2014</v>
      </c>
      <c r="J12" s="172" t="n">
        <v>0</v>
      </c>
      <c r="K12" s="172" t="n">
        <v>38011</v>
      </c>
      <c r="L12" s="173" t="n">
        <v>44985</v>
      </c>
    </row>
    <row r="13" customFormat="false" ht="14.25" hidden="false" customHeight="false" outlineLevel="0" collapsed="false">
      <c r="B13" s="171" t="s">
        <v>190</v>
      </c>
      <c r="C13" s="171" t="s">
        <v>9</v>
      </c>
      <c r="D13" s="172" t="n">
        <v>85.1</v>
      </c>
      <c r="E13" s="171" t="s">
        <v>199</v>
      </c>
      <c r="F13" s="172" t="s">
        <v>202</v>
      </c>
      <c r="G13" s="172" t="n">
        <v>3</v>
      </c>
      <c r="H13" s="172" t="n">
        <v>2013</v>
      </c>
      <c r="I13" s="172" t="s">
        <v>201</v>
      </c>
      <c r="J13" s="172" t="n">
        <v>40658</v>
      </c>
      <c r="K13" s="172" t="n">
        <v>39863</v>
      </c>
      <c r="L13" s="173" t="n">
        <v>44972</v>
      </c>
    </row>
    <row r="15" s="43" customFormat="true" ht="14.25" hidden="false" customHeight="false" outlineLevel="0" collapsed="false"/>
    <row r="16" s="43" customFormat="true" ht="71.25" hidden="false" customHeight="false" outlineLevel="0" collapsed="false">
      <c r="B16" s="174" t="s">
        <v>208</v>
      </c>
      <c r="C16" s="174" t="s">
        <v>9</v>
      </c>
      <c r="D16" s="174" t="n">
        <v>87.39</v>
      </c>
      <c r="E16" s="174" t="s">
        <v>199</v>
      </c>
      <c r="F16" s="175" t="s">
        <v>209</v>
      </c>
      <c r="G16" s="175" t="n">
        <v>9</v>
      </c>
      <c r="H16" s="175" t="s">
        <v>201</v>
      </c>
      <c r="I16" s="174" t="s">
        <v>210</v>
      </c>
      <c r="J16" s="175" t="n">
        <v>34329</v>
      </c>
      <c r="K16" s="175" t="n">
        <v>34330</v>
      </c>
      <c r="L16" s="176" t="n">
        <v>45108</v>
      </c>
    </row>
    <row r="17" s="43" customFormat="true" ht="28.5" hidden="false" customHeight="false" outlineLevel="0" collapsed="false">
      <c r="B17" s="174" t="s">
        <v>208</v>
      </c>
      <c r="C17" s="174" t="s">
        <v>9</v>
      </c>
      <c r="D17" s="175" t="n">
        <v>89.41</v>
      </c>
      <c r="E17" s="174" t="s">
        <v>199</v>
      </c>
      <c r="F17" s="175" t="s">
        <v>209</v>
      </c>
      <c r="G17" s="175" t="n">
        <v>4</v>
      </c>
      <c r="H17" s="175" t="n">
        <v>2015</v>
      </c>
      <c r="I17" s="175" t="s">
        <v>201</v>
      </c>
      <c r="J17" s="175" t="n">
        <v>32435</v>
      </c>
      <c r="K17" s="175" t="n">
        <v>31732</v>
      </c>
      <c r="L17" s="176" t="n">
        <v>45107</v>
      </c>
    </row>
    <row r="18" s="43" customFormat="true" ht="28.5" hidden="false" customHeight="false" outlineLevel="0" collapsed="false">
      <c r="B18" s="174" t="s">
        <v>208</v>
      </c>
      <c r="C18" s="174" t="s">
        <v>9</v>
      </c>
      <c r="D18" s="175" t="n">
        <v>88.31</v>
      </c>
      <c r="E18" s="174" t="s">
        <v>199</v>
      </c>
      <c r="F18" s="175" t="s">
        <v>209</v>
      </c>
      <c r="G18" s="175" t="n">
        <v>14</v>
      </c>
      <c r="H18" s="175" t="n">
        <v>2015</v>
      </c>
      <c r="I18" s="175" t="s">
        <v>201</v>
      </c>
      <c r="J18" s="175" t="n">
        <v>35783</v>
      </c>
      <c r="K18" s="175" t="n">
        <v>35784</v>
      </c>
      <c r="L18" s="176" t="n">
        <v>45095</v>
      </c>
    </row>
    <row r="19" s="43" customFormat="true" ht="28.5" hidden="false" customHeight="false" outlineLevel="0" collapsed="false">
      <c r="B19" s="171" t="s">
        <v>208</v>
      </c>
      <c r="C19" s="171" t="s">
        <v>9</v>
      </c>
      <c r="D19" s="172" t="n">
        <v>89.2</v>
      </c>
      <c r="E19" s="171" t="s">
        <v>199</v>
      </c>
      <c r="F19" s="172" t="s">
        <v>209</v>
      </c>
      <c r="G19" s="172" t="n">
        <v>3</v>
      </c>
      <c r="H19" s="172" t="n">
        <v>2015</v>
      </c>
      <c r="I19" s="172" t="s">
        <v>201</v>
      </c>
      <c r="J19" s="172" t="n">
        <v>34529</v>
      </c>
      <c r="K19" s="172" t="n">
        <v>33639</v>
      </c>
      <c r="L19" s="173" t="n">
        <v>45095</v>
      </c>
    </row>
    <row r="20" s="43" customFormat="true" ht="28.5" hidden="false" customHeight="false" outlineLevel="0" collapsed="false">
      <c r="B20" s="171" t="s">
        <v>208</v>
      </c>
      <c r="C20" s="171" t="s">
        <v>9</v>
      </c>
      <c r="D20" s="172" t="n">
        <v>88.24</v>
      </c>
      <c r="E20" s="171" t="s">
        <v>199</v>
      </c>
      <c r="F20" s="172" t="s">
        <v>209</v>
      </c>
      <c r="G20" s="172" t="n">
        <v>1</v>
      </c>
      <c r="H20" s="172" t="s">
        <v>201</v>
      </c>
      <c r="I20" s="172" t="n">
        <v>2015</v>
      </c>
      <c r="J20" s="172" t="n">
        <v>35075</v>
      </c>
      <c r="K20" s="172" t="n">
        <v>33798</v>
      </c>
      <c r="L20" s="173" t="n">
        <v>45065</v>
      </c>
    </row>
    <row r="21" s="43" customFormat="true" ht="28.5" hidden="false" customHeight="false" outlineLevel="0" collapsed="false">
      <c r="B21" s="171" t="s">
        <v>208</v>
      </c>
      <c r="C21" s="171" t="s">
        <v>9</v>
      </c>
      <c r="D21" s="172" t="n">
        <v>88.21</v>
      </c>
      <c r="E21" s="171" t="s">
        <v>199</v>
      </c>
      <c r="F21" s="172" t="s">
        <v>209</v>
      </c>
      <c r="G21" s="172" t="n">
        <v>15</v>
      </c>
      <c r="H21" s="172" t="n">
        <v>2015</v>
      </c>
      <c r="I21" s="172" t="s">
        <v>201</v>
      </c>
      <c r="J21" s="172" t="n">
        <v>36277</v>
      </c>
      <c r="K21" s="172" t="n">
        <v>36278</v>
      </c>
      <c r="L21" s="173" t="n">
        <v>45064</v>
      </c>
    </row>
    <row r="22" s="43" customFormat="true" ht="28.5" hidden="false" customHeight="false" outlineLevel="0" collapsed="false">
      <c r="B22" s="171" t="s">
        <v>208</v>
      </c>
      <c r="C22" s="171" t="s">
        <v>9</v>
      </c>
      <c r="D22" s="172" t="n">
        <v>71.1</v>
      </c>
      <c r="E22" s="171" t="s">
        <v>199</v>
      </c>
      <c r="F22" s="172" t="s">
        <v>209</v>
      </c>
      <c r="G22" s="172" t="n">
        <v>13</v>
      </c>
      <c r="H22" s="172" t="n">
        <v>2015</v>
      </c>
      <c r="I22" s="172" t="s">
        <v>201</v>
      </c>
      <c r="J22" s="172" t="n">
        <v>0</v>
      </c>
      <c r="K22" s="172" t="n">
        <v>39104</v>
      </c>
      <c r="L22" s="173" t="n">
        <v>45056</v>
      </c>
    </row>
    <row r="23" s="43" customFormat="true" ht="28.5" hidden="false" customHeight="false" outlineLevel="0" collapsed="false">
      <c r="B23" s="168" t="s">
        <v>208</v>
      </c>
      <c r="C23" s="168" t="s">
        <v>9</v>
      </c>
      <c r="D23" s="169" t="n">
        <v>71.17</v>
      </c>
      <c r="E23" s="168" t="s">
        <v>199</v>
      </c>
      <c r="F23" s="169" t="s">
        <v>211</v>
      </c>
      <c r="G23" s="169" t="n">
        <v>7</v>
      </c>
      <c r="H23" s="169" t="n">
        <v>2015</v>
      </c>
      <c r="I23" s="169" t="s">
        <v>201</v>
      </c>
      <c r="J23" s="169" t="n">
        <v>38640</v>
      </c>
      <c r="K23" s="169" t="n">
        <v>37019</v>
      </c>
      <c r="L23" s="170" t="n">
        <v>45053</v>
      </c>
    </row>
    <row r="24" s="43" customFormat="true" ht="28.5" hidden="false" customHeight="false" outlineLevel="0" collapsed="false">
      <c r="B24" s="171" t="s">
        <v>208</v>
      </c>
      <c r="C24" s="171" t="s">
        <v>9</v>
      </c>
      <c r="D24" s="172" t="n">
        <v>88.54</v>
      </c>
      <c r="E24" s="171" t="s">
        <v>199</v>
      </c>
      <c r="F24" s="172" t="s">
        <v>209</v>
      </c>
      <c r="G24" s="172" t="n">
        <v>4</v>
      </c>
      <c r="H24" s="172" t="n">
        <v>2015</v>
      </c>
      <c r="I24" s="172" t="s">
        <v>201</v>
      </c>
      <c r="J24" s="172" t="n">
        <v>35182</v>
      </c>
      <c r="K24" s="172" t="n">
        <v>34831</v>
      </c>
      <c r="L24" s="173" t="n">
        <v>45041</v>
      </c>
    </row>
    <row r="25" s="43" customFormat="true" ht="28.5" hidden="false" customHeight="false" outlineLevel="0" collapsed="false">
      <c r="B25" s="168" t="s">
        <v>208</v>
      </c>
      <c r="C25" s="168" t="s">
        <v>9</v>
      </c>
      <c r="D25" s="169" t="n">
        <v>71.17</v>
      </c>
      <c r="E25" s="168" t="s">
        <v>199</v>
      </c>
      <c r="F25" s="169" t="s">
        <v>211</v>
      </c>
      <c r="G25" s="169" t="n">
        <v>8</v>
      </c>
      <c r="H25" s="169" t="n">
        <v>2015</v>
      </c>
      <c r="I25" s="169" t="s">
        <v>201</v>
      </c>
      <c r="J25" s="169" t="n">
        <v>38218</v>
      </c>
      <c r="K25" s="169" t="n">
        <v>38219</v>
      </c>
      <c r="L25" s="170" t="n">
        <v>45034</v>
      </c>
    </row>
    <row r="26" s="43" customFormat="true" ht="28.5" hidden="false" customHeight="false" outlineLevel="0" collapsed="false">
      <c r="B26" s="171" t="s">
        <v>208</v>
      </c>
      <c r="C26" s="171" t="s">
        <v>9</v>
      </c>
      <c r="D26" s="172" t="n">
        <v>88.33</v>
      </c>
      <c r="E26" s="171" t="s">
        <v>199</v>
      </c>
      <c r="F26" s="172" t="s">
        <v>209</v>
      </c>
      <c r="G26" s="172" t="n">
        <v>11</v>
      </c>
      <c r="H26" s="172" t="n">
        <v>2015</v>
      </c>
      <c r="I26" s="172" t="s">
        <v>201</v>
      </c>
      <c r="J26" s="172" t="n">
        <v>36545</v>
      </c>
      <c r="K26" s="172" t="n">
        <v>36455</v>
      </c>
      <c r="L26" s="173" t="n">
        <v>45035</v>
      </c>
    </row>
    <row r="27" s="43" customFormat="true" ht="28.5" hidden="false" customHeight="false" outlineLevel="0" collapsed="false">
      <c r="B27" s="168" t="s">
        <v>208</v>
      </c>
      <c r="C27" s="168" t="s">
        <v>9</v>
      </c>
      <c r="D27" s="169" t="n">
        <v>71.17</v>
      </c>
      <c r="E27" s="168" t="s">
        <v>199</v>
      </c>
      <c r="F27" s="169" t="s">
        <v>211</v>
      </c>
      <c r="G27" s="169" t="n">
        <v>15</v>
      </c>
      <c r="H27" s="169" t="n">
        <v>2015</v>
      </c>
      <c r="I27" s="169" t="s">
        <v>201</v>
      </c>
      <c r="J27" s="169" t="n">
        <v>39314</v>
      </c>
      <c r="K27" s="169" t="n">
        <v>36773</v>
      </c>
      <c r="L27" s="170" t="n">
        <v>45031</v>
      </c>
    </row>
    <row r="28" s="43" customFormat="true" ht="28.5" hidden="false" customHeight="false" outlineLevel="0" collapsed="false">
      <c r="B28" s="171" t="s">
        <v>208</v>
      </c>
      <c r="C28" s="171" t="s">
        <v>9</v>
      </c>
      <c r="D28" s="172" t="n">
        <v>88.27</v>
      </c>
      <c r="E28" s="171" t="s">
        <v>199</v>
      </c>
      <c r="F28" s="172" t="s">
        <v>209</v>
      </c>
      <c r="G28" s="172" t="n">
        <v>16</v>
      </c>
      <c r="H28" s="172" t="n">
        <v>2015</v>
      </c>
      <c r="I28" s="172" t="s">
        <v>201</v>
      </c>
      <c r="J28" s="172" t="n">
        <v>0</v>
      </c>
      <c r="K28" s="172" t="n">
        <v>37015</v>
      </c>
      <c r="L28" s="173" t="n">
        <v>45015</v>
      </c>
    </row>
    <row r="29" s="43" customFormat="true" ht="28.5" hidden="false" customHeight="false" outlineLevel="0" collapsed="false">
      <c r="B29" s="171" t="s">
        <v>208</v>
      </c>
      <c r="C29" s="171" t="s">
        <v>9</v>
      </c>
      <c r="D29" s="172" t="n">
        <v>88.34</v>
      </c>
      <c r="E29" s="171" t="s">
        <v>199</v>
      </c>
      <c r="F29" s="172" t="s">
        <v>209</v>
      </c>
      <c r="G29" s="172" t="n">
        <v>12</v>
      </c>
      <c r="H29" s="172" t="n">
        <v>2016</v>
      </c>
      <c r="I29" s="172" t="s">
        <v>201</v>
      </c>
      <c r="J29" s="172" t="n">
        <v>38488</v>
      </c>
      <c r="K29" s="172" t="n">
        <v>36465</v>
      </c>
      <c r="L29" s="173" t="n">
        <v>45009</v>
      </c>
    </row>
    <row r="30" s="43" customFormat="true" ht="28.5" hidden="false" customHeight="false" outlineLevel="0" collapsed="false">
      <c r="B30" s="171" t="s">
        <v>208</v>
      </c>
      <c r="C30" s="171" t="s">
        <v>9</v>
      </c>
      <c r="D30" s="172" t="n">
        <v>88.03</v>
      </c>
      <c r="E30" s="171" t="s">
        <v>199</v>
      </c>
      <c r="F30" s="172" t="s">
        <v>209</v>
      </c>
      <c r="G30" s="172" t="n">
        <v>1</v>
      </c>
      <c r="H30" s="172" t="s">
        <v>201</v>
      </c>
      <c r="I30" s="172" t="n">
        <v>2015</v>
      </c>
      <c r="J30" s="172" t="n">
        <v>35556</v>
      </c>
      <c r="K30" s="172" t="n">
        <v>34175</v>
      </c>
      <c r="L30" s="173" t="n">
        <v>45007</v>
      </c>
    </row>
    <row r="31" s="43" customFormat="true" ht="28.5" hidden="false" customHeight="false" outlineLevel="0" collapsed="false">
      <c r="B31" s="171" t="s">
        <v>208</v>
      </c>
      <c r="C31" s="171" t="s">
        <v>9</v>
      </c>
      <c r="D31" s="172" t="n">
        <v>89.19</v>
      </c>
      <c r="E31" s="171" t="s">
        <v>199</v>
      </c>
      <c r="F31" s="172" t="s">
        <v>209</v>
      </c>
      <c r="G31" s="172" t="n">
        <v>4</v>
      </c>
      <c r="H31" s="172" t="n">
        <v>2015</v>
      </c>
      <c r="I31" s="172" t="s">
        <v>201</v>
      </c>
      <c r="J31" s="172" t="n">
        <v>36103</v>
      </c>
      <c r="K31" s="172" t="n">
        <v>34421</v>
      </c>
      <c r="L31" s="173" t="n">
        <v>45001</v>
      </c>
    </row>
    <row r="32" s="43" customFormat="true" ht="28.5" hidden="false" customHeight="false" outlineLevel="0" collapsed="false">
      <c r="B32" s="171" t="s">
        <v>208</v>
      </c>
      <c r="C32" s="171" t="s">
        <v>9</v>
      </c>
      <c r="D32" s="172" t="n">
        <v>87.72</v>
      </c>
      <c r="E32" s="171" t="s">
        <v>199</v>
      </c>
      <c r="F32" s="172" t="s">
        <v>209</v>
      </c>
      <c r="G32" s="172" t="n">
        <v>2</v>
      </c>
      <c r="H32" s="172" t="n">
        <v>2015</v>
      </c>
      <c r="I32" s="172" t="s">
        <v>201</v>
      </c>
      <c r="J32" s="172" t="n">
        <v>36480</v>
      </c>
      <c r="K32" s="172" t="n">
        <v>35402</v>
      </c>
      <c r="L32" s="173" t="n">
        <v>45001</v>
      </c>
    </row>
    <row r="33" s="43" customFormat="true" ht="28.5" hidden="false" customHeight="false" outlineLevel="0" collapsed="false">
      <c r="B33" s="171" t="s">
        <v>208</v>
      </c>
      <c r="C33" s="171" t="s">
        <v>9</v>
      </c>
      <c r="D33" s="172" t="n">
        <v>86.89</v>
      </c>
      <c r="E33" s="171" t="s">
        <v>199</v>
      </c>
      <c r="F33" s="172" t="s">
        <v>209</v>
      </c>
      <c r="G33" s="172" t="n">
        <v>3</v>
      </c>
      <c r="H33" s="172" t="n">
        <v>2015</v>
      </c>
      <c r="I33" s="172" t="s">
        <v>201</v>
      </c>
      <c r="J33" s="172" t="n">
        <v>35907</v>
      </c>
      <c r="K33" s="172" t="n">
        <v>33236</v>
      </c>
      <c r="L33" s="173" t="n">
        <v>44999</v>
      </c>
    </row>
    <row r="34" s="43" customFormat="true" ht="28.5" hidden="false" customHeight="false" outlineLevel="0" collapsed="false">
      <c r="B34" s="171" t="s">
        <v>208</v>
      </c>
      <c r="C34" s="171" t="s">
        <v>9</v>
      </c>
      <c r="D34" s="172" t="n">
        <v>88.73</v>
      </c>
      <c r="E34" s="171" t="s">
        <v>199</v>
      </c>
      <c r="F34" s="172" t="s">
        <v>209</v>
      </c>
      <c r="G34" s="172" t="n">
        <v>3</v>
      </c>
      <c r="H34" s="172" t="n">
        <v>2015</v>
      </c>
      <c r="I34" s="172" t="s">
        <v>201</v>
      </c>
      <c r="J34" s="172" t="n">
        <v>0</v>
      </c>
      <c r="K34" s="172" t="n">
        <v>36630</v>
      </c>
      <c r="L34" s="173" t="n">
        <v>44996</v>
      </c>
    </row>
    <row r="35" s="43" customFormat="true" ht="28.5" hidden="false" customHeight="false" outlineLevel="0" collapsed="false">
      <c r="B35" s="171" t="s">
        <v>208</v>
      </c>
      <c r="C35" s="171" t="s">
        <v>9</v>
      </c>
      <c r="D35" s="172" t="n">
        <v>71.17</v>
      </c>
      <c r="E35" s="171" t="s">
        <v>199</v>
      </c>
      <c r="F35" s="172" t="s">
        <v>209</v>
      </c>
      <c r="G35" s="172" t="n">
        <v>5</v>
      </c>
      <c r="H35" s="172" t="n">
        <v>2015</v>
      </c>
      <c r="I35" s="172" t="s">
        <v>201</v>
      </c>
      <c r="J35" s="172" t="n">
        <v>37797</v>
      </c>
      <c r="K35" s="172" t="n">
        <v>35303</v>
      </c>
      <c r="L35" s="173" t="n">
        <v>44987</v>
      </c>
    </row>
    <row r="36" s="43" customFormat="true" ht="28.5" hidden="false" customHeight="false" outlineLevel="0" collapsed="false">
      <c r="B36" s="171" t="s">
        <v>208</v>
      </c>
      <c r="C36" s="171" t="s">
        <v>9</v>
      </c>
      <c r="D36" s="172" t="n">
        <v>88.34</v>
      </c>
      <c r="E36" s="171" t="s">
        <v>199</v>
      </c>
      <c r="F36" s="172" t="s">
        <v>209</v>
      </c>
      <c r="G36" s="172" t="n">
        <v>2</v>
      </c>
      <c r="H36" s="172" t="n">
        <v>2015</v>
      </c>
      <c r="I36" s="172" t="s">
        <v>201</v>
      </c>
      <c r="J36" s="172" t="n">
        <v>33847</v>
      </c>
      <c r="K36" s="172" t="n">
        <v>33869</v>
      </c>
      <c r="L36" s="173" t="n">
        <v>44981</v>
      </c>
    </row>
    <row r="37" s="43" customFormat="true" ht="14.25" hidden="false" customHeight="false" outlineLevel="0" collapsed="false"/>
    <row r="38" s="43" customFormat="true" ht="14.25" hidden="false" customHeight="false" outlineLevel="0" collapsed="false"/>
    <row r="39" s="43" customFormat="true" ht="14.25" hidden="false" customHeight="false" outlineLevel="0" collapsed="false"/>
    <row r="40" s="43" customFormat="true" ht="42.75" hidden="false" customHeight="false" outlineLevel="0" collapsed="false">
      <c r="B40" s="171" t="s">
        <v>195</v>
      </c>
      <c r="C40" s="171" t="s">
        <v>212</v>
      </c>
      <c r="D40" s="172" t="n">
        <v>78.4</v>
      </c>
      <c r="E40" s="171" t="s">
        <v>199</v>
      </c>
      <c r="F40" s="172" t="n">
        <v>6</v>
      </c>
      <c r="G40" s="172" t="n">
        <v>5</v>
      </c>
      <c r="H40" s="172" t="n">
        <v>1995</v>
      </c>
      <c r="I40" s="172" t="s">
        <v>201</v>
      </c>
      <c r="J40" s="172" t="n">
        <v>33163</v>
      </c>
      <c r="K40" s="172" t="n">
        <v>32179</v>
      </c>
      <c r="L40" s="173" t="n">
        <v>45020</v>
      </c>
    </row>
    <row r="41" s="43" customFormat="true" ht="14.25" hidden="false" customHeight="false" outlineLevel="0" collapsed="false">
      <c r="B41" s="171" t="s">
        <v>195</v>
      </c>
      <c r="C41" s="171" t="s">
        <v>9</v>
      </c>
      <c r="D41" s="172" t="n">
        <v>78.79</v>
      </c>
      <c r="E41" s="171" t="s">
        <v>199</v>
      </c>
      <c r="F41" s="172" t="n">
        <v>6</v>
      </c>
      <c r="G41" s="172" t="n">
        <v>2</v>
      </c>
      <c r="H41" s="172" t="s">
        <v>201</v>
      </c>
      <c r="I41" s="172" t="n">
        <v>2001</v>
      </c>
      <c r="J41" s="172" t="n">
        <v>34268</v>
      </c>
      <c r="K41" s="172" t="n">
        <v>32593</v>
      </c>
      <c r="L41" s="173" t="n">
        <v>45020</v>
      </c>
    </row>
    <row r="42" s="43" customFormat="true" ht="14.25" hidden="false" customHeight="false" outlineLevel="0" collapsed="false">
      <c r="B42" s="171" t="s">
        <v>195</v>
      </c>
      <c r="C42" s="171" t="s">
        <v>9</v>
      </c>
      <c r="D42" s="172" t="n">
        <v>90.74</v>
      </c>
      <c r="E42" s="171" t="s">
        <v>199</v>
      </c>
      <c r="F42" s="172" t="n">
        <v>6</v>
      </c>
      <c r="G42" s="172" t="n">
        <v>2</v>
      </c>
      <c r="H42" s="172" t="s">
        <v>201</v>
      </c>
      <c r="I42" s="172" t="n">
        <v>2001</v>
      </c>
      <c r="J42" s="172" t="n">
        <v>33282</v>
      </c>
      <c r="K42" s="172" t="n">
        <v>33282</v>
      </c>
      <c r="L42" s="173" t="n">
        <v>45006</v>
      </c>
    </row>
    <row r="43" s="43" customFormat="true" ht="42.75" hidden="false" customHeight="false" outlineLevel="0" collapsed="false">
      <c r="B43" s="171" t="s">
        <v>195</v>
      </c>
      <c r="C43" s="171" t="s">
        <v>212</v>
      </c>
      <c r="D43" s="172" t="n">
        <v>110.01</v>
      </c>
      <c r="E43" s="171" t="s">
        <v>199</v>
      </c>
      <c r="F43" s="172" t="n">
        <v>6</v>
      </c>
      <c r="G43" s="172" t="n">
        <v>6</v>
      </c>
      <c r="H43" s="172" t="s">
        <v>201</v>
      </c>
      <c r="I43" s="172" t="n">
        <v>2001</v>
      </c>
      <c r="J43" s="172" t="n">
        <v>26588</v>
      </c>
      <c r="K43" s="172" t="n">
        <v>25772</v>
      </c>
      <c r="L43" s="173" t="n">
        <v>44996</v>
      </c>
    </row>
    <row r="44" s="43" customFormat="true" ht="14.25" hidden="false" customHeight="false" outlineLevel="0" collapsed="false">
      <c r="B44" s="168" t="s">
        <v>195</v>
      </c>
      <c r="C44" s="168" t="s">
        <v>9</v>
      </c>
      <c r="D44" s="169" t="n">
        <v>95.77</v>
      </c>
      <c r="E44" s="168" t="s">
        <v>199</v>
      </c>
      <c r="F44" s="169" t="s">
        <v>213</v>
      </c>
      <c r="G44" s="169" t="n">
        <v>12</v>
      </c>
      <c r="H44" s="169" t="n">
        <v>2004</v>
      </c>
      <c r="I44" s="169" t="s">
        <v>201</v>
      </c>
      <c r="J44" s="169" t="n">
        <v>37956</v>
      </c>
      <c r="K44" s="169" t="n">
        <v>36054</v>
      </c>
      <c r="L44" s="170" t="n">
        <v>44980</v>
      </c>
      <c r="M44" s="73" t="s">
        <v>36</v>
      </c>
      <c r="N44" s="73" t="s">
        <v>214</v>
      </c>
      <c r="O44" s="73" t="s">
        <v>196</v>
      </c>
    </row>
    <row r="45" s="43" customFormat="true" ht="14.25" hidden="false" customHeight="false" outlineLevel="0" collapsed="false">
      <c r="B45" s="171" t="s">
        <v>195</v>
      </c>
      <c r="C45" s="171" t="s">
        <v>9</v>
      </c>
      <c r="D45" s="172" t="n">
        <v>83.96</v>
      </c>
      <c r="E45" s="171" t="s">
        <v>199</v>
      </c>
      <c r="F45" s="172" t="n">
        <v>6</v>
      </c>
      <c r="G45" s="172" t="n">
        <v>2</v>
      </c>
      <c r="H45" s="172" t="s">
        <v>201</v>
      </c>
      <c r="I45" s="172" t="n">
        <v>2003</v>
      </c>
      <c r="J45" s="172" t="n">
        <v>37518</v>
      </c>
      <c r="K45" s="172" t="n">
        <v>35707</v>
      </c>
      <c r="L45" s="173" t="n">
        <v>44971</v>
      </c>
    </row>
    <row r="46" s="43" customFormat="true" ht="14.25" hidden="false" customHeight="false" outlineLevel="0" collapsed="false">
      <c r="B46" s="171" t="s">
        <v>195</v>
      </c>
      <c r="C46" s="171" t="s">
        <v>9</v>
      </c>
      <c r="D46" s="172" t="n">
        <v>90.33</v>
      </c>
      <c r="E46" s="171" t="s">
        <v>199</v>
      </c>
      <c r="F46" s="172" t="n">
        <v>6</v>
      </c>
      <c r="G46" s="172" t="n">
        <v>5</v>
      </c>
      <c r="H46" s="172" t="s">
        <v>201</v>
      </c>
      <c r="I46" s="172" t="n">
        <v>1995</v>
      </c>
      <c r="J46" s="172" t="n">
        <v>32554</v>
      </c>
      <c r="K46" s="172" t="n">
        <v>30010</v>
      </c>
      <c r="L46" s="173" t="n">
        <v>44940</v>
      </c>
    </row>
    <row r="47" s="43" customFormat="true" ht="14.25" hidden="false" customHeight="false" outlineLevel="0" collapsed="false">
      <c r="B47" s="171" t="s">
        <v>195</v>
      </c>
      <c r="C47" s="171" t="s">
        <v>9</v>
      </c>
      <c r="D47" s="172" t="n">
        <v>138.13</v>
      </c>
      <c r="E47" s="171" t="s">
        <v>199</v>
      </c>
      <c r="F47" s="172" t="s">
        <v>215</v>
      </c>
      <c r="G47" s="172" t="n">
        <v>6</v>
      </c>
      <c r="H47" s="172" t="n">
        <v>2003</v>
      </c>
      <c r="I47" s="172" t="s">
        <v>201</v>
      </c>
      <c r="J47" s="172" t="n">
        <v>30768</v>
      </c>
      <c r="K47" s="172" t="n">
        <v>29194</v>
      </c>
      <c r="L47" s="173" t="n">
        <v>44930</v>
      </c>
    </row>
    <row r="48" s="43" customFormat="true" ht="14.25" hidden="false" customHeight="false" outlineLevel="0" collapsed="false">
      <c r="B48" s="168" t="s">
        <v>195</v>
      </c>
      <c r="C48" s="168" t="s">
        <v>9</v>
      </c>
      <c r="D48" s="169" t="n">
        <v>76.39</v>
      </c>
      <c r="E48" s="168" t="s">
        <v>199</v>
      </c>
      <c r="F48" s="169" t="s">
        <v>213</v>
      </c>
      <c r="G48" s="169" t="n">
        <v>11</v>
      </c>
      <c r="H48" s="169" t="n">
        <v>2004</v>
      </c>
      <c r="I48" s="169" t="s">
        <v>201</v>
      </c>
      <c r="J48" s="169" t="n">
        <v>41759</v>
      </c>
      <c r="K48" s="169" t="n">
        <v>39278</v>
      </c>
      <c r="L48" s="170" t="n">
        <v>44922</v>
      </c>
      <c r="M48" s="73" t="s">
        <v>28</v>
      </c>
    </row>
    <row r="49" s="43" customFormat="true" ht="14.25" hidden="false" customHeight="false" outlineLevel="0" collapsed="false">
      <c r="B49" s="168" t="s">
        <v>195</v>
      </c>
      <c r="C49" s="168" t="s">
        <v>9</v>
      </c>
      <c r="D49" s="169" t="n">
        <v>62.22</v>
      </c>
      <c r="E49" s="168" t="s">
        <v>199</v>
      </c>
      <c r="F49" s="169" t="s">
        <v>213</v>
      </c>
      <c r="G49" s="169" t="n">
        <v>4</v>
      </c>
      <c r="H49" s="169" t="n">
        <v>2004</v>
      </c>
      <c r="I49" s="169" t="s">
        <v>201</v>
      </c>
      <c r="J49" s="169" t="n">
        <v>42510</v>
      </c>
      <c r="K49" s="169" t="n">
        <v>42501</v>
      </c>
      <c r="L49" s="170" t="n">
        <v>44852</v>
      </c>
      <c r="M49" s="73" t="s">
        <v>28</v>
      </c>
    </row>
    <row r="50" s="43" customFormat="true" ht="14.25" hidden="false" customHeight="false" outlineLevel="0" collapsed="false">
      <c r="B50" s="171" t="s">
        <v>195</v>
      </c>
      <c r="C50" s="171" t="s">
        <v>9</v>
      </c>
      <c r="D50" s="172" t="n">
        <v>90.89</v>
      </c>
      <c r="E50" s="171" t="s">
        <v>199</v>
      </c>
      <c r="F50" s="172" t="n">
        <v>6</v>
      </c>
      <c r="G50" s="172" t="n">
        <v>4</v>
      </c>
      <c r="H50" s="172" t="n">
        <v>2003</v>
      </c>
      <c r="I50" s="172" t="s">
        <v>201</v>
      </c>
      <c r="J50" s="172" t="n">
        <v>37408</v>
      </c>
      <c r="K50" s="172" t="n">
        <v>37409</v>
      </c>
      <c r="L50" s="173" t="n">
        <v>44791</v>
      </c>
    </row>
    <row r="51" s="43" customFormat="true" ht="14.25" hidden="false" customHeight="false" outlineLevel="0" collapsed="false">
      <c r="B51" s="171" t="s">
        <v>195</v>
      </c>
      <c r="C51" s="171" t="s">
        <v>9</v>
      </c>
      <c r="D51" s="172" t="n">
        <v>289.62</v>
      </c>
      <c r="E51" s="171" t="s">
        <v>199</v>
      </c>
      <c r="F51" s="172" t="s">
        <v>216</v>
      </c>
      <c r="G51" s="172" t="n">
        <f aca="false">-1-1</f>
        <v>-2</v>
      </c>
      <c r="H51" s="172" t="n">
        <v>2004</v>
      </c>
      <c r="I51" s="172" t="s">
        <v>201</v>
      </c>
      <c r="J51" s="172" t="n">
        <v>0</v>
      </c>
      <c r="K51" s="172" t="n">
        <v>11758</v>
      </c>
      <c r="L51" s="173" t="n">
        <v>44720</v>
      </c>
    </row>
    <row r="52" s="43" customFormat="true" ht="42.75" hidden="false" customHeight="false" outlineLevel="0" collapsed="false">
      <c r="B52" s="171" t="s">
        <v>195</v>
      </c>
      <c r="C52" s="171" t="s">
        <v>212</v>
      </c>
      <c r="D52" s="172" t="n">
        <v>90.38</v>
      </c>
      <c r="E52" s="171" t="s">
        <v>199</v>
      </c>
      <c r="F52" s="172" t="n">
        <v>6</v>
      </c>
      <c r="G52" s="172" t="n">
        <v>2</v>
      </c>
      <c r="H52" s="172" t="n">
        <v>1995</v>
      </c>
      <c r="I52" s="172" t="s">
        <v>201</v>
      </c>
      <c r="J52" s="172" t="n">
        <v>31312</v>
      </c>
      <c r="K52" s="172" t="n">
        <v>31315</v>
      </c>
      <c r="L52" s="173" t="n">
        <v>44695</v>
      </c>
    </row>
    <row r="53" s="43" customFormat="true" ht="14.25" hidden="false" customHeight="false" outlineLevel="0" collapsed="false"/>
    <row r="54" s="43" customFormat="true" ht="14.25" hidden="false" customHeight="false" outlineLevel="0" collapsed="false"/>
    <row r="55" s="43" customFormat="true" ht="14.25" hidden="false" customHeight="false" outlineLevel="0" collapsed="false"/>
    <row r="56" s="43" customFormat="true" ht="14.25" hidden="false" customHeight="false" outlineLevel="0" collapsed="false">
      <c r="B56" s="171" t="s">
        <v>217</v>
      </c>
      <c r="C56" s="171" t="s">
        <v>9</v>
      </c>
      <c r="D56" s="172" t="n">
        <v>96.73</v>
      </c>
      <c r="E56" s="171" t="s">
        <v>199</v>
      </c>
      <c r="F56" s="172" t="n">
        <v>5</v>
      </c>
      <c r="G56" s="172" t="n">
        <v>5</v>
      </c>
      <c r="H56" s="172" t="s">
        <v>201</v>
      </c>
      <c r="I56" s="172" t="n">
        <v>2005</v>
      </c>
      <c r="J56" s="172" t="n">
        <v>43213</v>
      </c>
      <c r="K56" s="172" t="n">
        <v>39256</v>
      </c>
      <c r="L56" s="173" t="n">
        <v>44939</v>
      </c>
    </row>
    <row r="57" s="43" customFormat="true" ht="14.25" hidden="false" customHeight="false" outlineLevel="0" collapsed="false">
      <c r="B57" s="171" t="s">
        <v>217</v>
      </c>
      <c r="C57" s="171" t="s">
        <v>9</v>
      </c>
      <c r="D57" s="172" t="n">
        <v>111.21</v>
      </c>
      <c r="E57" s="171" t="s">
        <v>199</v>
      </c>
      <c r="F57" s="172" t="n">
        <v>6</v>
      </c>
      <c r="G57" s="172" t="n">
        <v>2</v>
      </c>
      <c r="H57" s="172" t="s">
        <v>201</v>
      </c>
      <c r="I57" s="172" t="n">
        <v>2004</v>
      </c>
      <c r="J57" s="172" t="n">
        <v>0</v>
      </c>
      <c r="K57" s="172" t="n">
        <v>37134</v>
      </c>
      <c r="L57" s="173" t="n">
        <v>44896</v>
      </c>
    </row>
    <row r="58" s="43" customFormat="true" ht="14.25" hidden="false" customHeight="false" outlineLevel="0" collapsed="false">
      <c r="B58" s="171" t="s">
        <v>217</v>
      </c>
      <c r="C58" s="171" t="s">
        <v>9</v>
      </c>
      <c r="D58" s="172" t="n">
        <v>138.6</v>
      </c>
      <c r="E58" s="171" t="s">
        <v>199</v>
      </c>
      <c r="F58" s="172" t="n">
        <v>5</v>
      </c>
      <c r="G58" s="172" t="n">
        <v>2</v>
      </c>
      <c r="H58" s="172" t="s">
        <v>201</v>
      </c>
      <c r="I58" s="172" t="n">
        <v>2005</v>
      </c>
      <c r="J58" s="172" t="n">
        <v>40620</v>
      </c>
      <c r="K58" s="172" t="n">
        <v>37166</v>
      </c>
      <c r="L58" s="173" t="n">
        <v>44887</v>
      </c>
    </row>
    <row r="59" s="43" customFormat="true" ht="14.25" hidden="false" customHeight="false" outlineLevel="0" collapsed="false">
      <c r="B59" s="171" t="s">
        <v>217</v>
      </c>
      <c r="C59" s="171" t="s">
        <v>9</v>
      </c>
      <c r="D59" s="172" t="n">
        <v>97.41</v>
      </c>
      <c r="E59" s="171" t="s">
        <v>199</v>
      </c>
      <c r="F59" s="172" t="n">
        <v>6</v>
      </c>
      <c r="G59" s="172" t="n">
        <v>2</v>
      </c>
      <c r="H59" s="172" t="s">
        <v>201</v>
      </c>
      <c r="I59" s="172" t="n">
        <v>2005</v>
      </c>
      <c r="J59" s="172" t="n">
        <v>44811</v>
      </c>
      <c r="K59" s="172" t="n">
        <v>39971</v>
      </c>
      <c r="L59" s="173" t="n">
        <v>44863</v>
      </c>
    </row>
    <row r="60" s="43" customFormat="true" ht="14.25" hidden="false" customHeight="false" outlineLevel="0" collapsed="false">
      <c r="B60" s="171" t="s">
        <v>217</v>
      </c>
      <c r="C60" s="171" t="s">
        <v>9</v>
      </c>
      <c r="D60" s="172" t="n">
        <v>111.42</v>
      </c>
      <c r="E60" s="171" t="s">
        <v>199</v>
      </c>
      <c r="F60" s="172" t="n">
        <v>6</v>
      </c>
      <c r="G60" s="172" t="n">
        <v>5</v>
      </c>
      <c r="H60" s="172" t="s">
        <v>201</v>
      </c>
      <c r="I60" s="172" t="n">
        <v>2005</v>
      </c>
      <c r="J60" s="172" t="n">
        <v>0</v>
      </c>
      <c r="K60" s="172" t="n">
        <v>37043</v>
      </c>
      <c r="L60" s="173" t="n">
        <v>44859</v>
      </c>
    </row>
    <row r="61" s="43" customFormat="true" ht="14.25" hidden="false" customHeight="false" outlineLevel="0" collapsed="false">
      <c r="B61" s="171" t="s">
        <v>217</v>
      </c>
      <c r="C61" s="171" t="s">
        <v>9</v>
      </c>
      <c r="D61" s="172" t="n">
        <v>111.42</v>
      </c>
      <c r="E61" s="171" t="s">
        <v>199</v>
      </c>
      <c r="F61" s="172" t="n">
        <v>6</v>
      </c>
      <c r="G61" s="172" t="n">
        <v>2</v>
      </c>
      <c r="H61" s="172" t="s">
        <v>201</v>
      </c>
      <c r="I61" s="172" t="n">
        <v>2005</v>
      </c>
      <c r="J61" s="172" t="n">
        <v>41106</v>
      </c>
      <c r="K61" s="172" t="n">
        <v>38007</v>
      </c>
      <c r="L61" s="173" t="n">
        <v>44811</v>
      </c>
    </row>
    <row r="62" s="43" customFormat="true" ht="14.25" hidden="false" customHeight="false" outlineLevel="0" collapsed="false">
      <c r="B62" s="171" t="s">
        <v>217</v>
      </c>
      <c r="C62" s="171" t="s">
        <v>9</v>
      </c>
      <c r="D62" s="172" t="n">
        <v>111.42</v>
      </c>
      <c r="E62" s="171" t="s">
        <v>199</v>
      </c>
      <c r="F62" s="172" t="n">
        <v>6</v>
      </c>
      <c r="G62" s="172" t="n">
        <v>6</v>
      </c>
      <c r="H62" s="172" t="s">
        <v>201</v>
      </c>
      <c r="I62" s="172" t="n">
        <v>2005</v>
      </c>
      <c r="J62" s="172" t="n">
        <v>37471</v>
      </c>
      <c r="K62" s="172" t="n">
        <v>34600</v>
      </c>
      <c r="L62" s="173" t="n">
        <v>44786</v>
      </c>
    </row>
    <row r="63" s="43" customFormat="true" ht="14.25" hidden="false" customHeight="false" outlineLevel="0" collapsed="false">
      <c r="B63" s="171" t="s">
        <v>217</v>
      </c>
      <c r="C63" s="171" t="s">
        <v>9</v>
      </c>
      <c r="D63" s="172" t="n">
        <v>89.34</v>
      </c>
      <c r="E63" s="171" t="s">
        <v>199</v>
      </c>
      <c r="F63" s="172" t="n">
        <v>6</v>
      </c>
      <c r="G63" s="172" t="n">
        <v>1</v>
      </c>
      <c r="H63" s="172" t="s">
        <v>201</v>
      </c>
      <c r="I63" s="172" t="n">
        <v>2004</v>
      </c>
      <c r="J63" s="172" t="n">
        <v>47683</v>
      </c>
      <c r="K63" s="172" t="n">
        <v>43099</v>
      </c>
      <c r="L63" s="173" t="n">
        <v>44765</v>
      </c>
    </row>
    <row r="64" s="43" customFormat="true" ht="14.25" hidden="false" customHeight="false" outlineLevel="0" collapsed="false">
      <c r="B64" s="171" t="s">
        <v>217</v>
      </c>
      <c r="C64" s="171" t="s">
        <v>9</v>
      </c>
      <c r="D64" s="172" t="n">
        <v>111.11</v>
      </c>
      <c r="E64" s="171" t="s">
        <v>199</v>
      </c>
      <c r="F64" s="172" t="n">
        <v>6</v>
      </c>
      <c r="G64" s="172" t="n">
        <v>6</v>
      </c>
      <c r="H64" s="172" t="s">
        <v>201</v>
      </c>
      <c r="I64" s="172" t="n">
        <v>2004</v>
      </c>
      <c r="J64" s="172" t="n">
        <v>37530</v>
      </c>
      <c r="K64" s="172" t="n">
        <v>36070</v>
      </c>
      <c r="L64" s="173" t="n">
        <v>44729</v>
      </c>
    </row>
    <row r="65" s="43" customFormat="true" ht="14.25" hidden="false" customHeight="false" outlineLevel="0" collapsed="false">
      <c r="B65" s="171" t="s">
        <v>217</v>
      </c>
      <c r="C65" s="171" t="s">
        <v>9</v>
      </c>
      <c r="D65" s="172" t="n">
        <v>68.69</v>
      </c>
      <c r="E65" s="171" t="s">
        <v>199</v>
      </c>
      <c r="F65" s="172" t="s">
        <v>218</v>
      </c>
      <c r="G65" s="172" t="n">
        <v>4</v>
      </c>
      <c r="H65" s="172" t="s">
        <v>201</v>
      </c>
      <c r="I65" s="172" t="n">
        <v>2004</v>
      </c>
      <c r="J65" s="172" t="n">
        <v>44111</v>
      </c>
      <c r="K65" s="172" t="n">
        <v>41929</v>
      </c>
      <c r="L65" s="173" t="n">
        <v>44495</v>
      </c>
    </row>
    <row r="66" s="43" customFormat="true" ht="14.25" hidden="false" customHeight="false" outlineLevel="0" collapsed="false">
      <c r="B66" s="171" t="s">
        <v>217</v>
      </c>
      <c r="C66" s="171" t="s">
        <v>9</v>
      </c>
      <c r="D66" s="172" t="n">
        <v>123.23</v>
      </c>
      <c r="E66" s="171" t="s">
        <v>199</v>
      </c>
      <c r="F66" s="172" t="n">
        <v>5</v>
      </c>
      <c r="G66" s="172" t="n">
        <v>5</v>
      </c>
      <c r="H66" s="172" t="s">
        <v>201</v>
      </c>
      <c r="I66" s="172" t="n">
        <v>2005</v>
      </c>
      <c r="J66" s="172" t="n">
        <v>38952</v>
      </c>
      <c r="K66" s="172" t="n">
        <v>37067</v>
      </c>
      <c r="L66" s="173" t="n">
        <v>44387</v>
      </c>
    </row>
    <row r="67" s="43" customFormat="true" ht="14.25" hidden="false" customHeight="false" outlineLevel="0" collapsed="false">
      <c r="B67" s="171" t="s">
        <v>217</v>
      </c>
      <c r="C67" s="171" t="s">
        <v>9</v>
      </c>
      <c r="D67" s="172" t="n">
        <v>111.21</v>
      </c>
      <c r="E67" s="171" t="s">
        <v>199</v>
      </c>
      <c r="F67" s="172" t="n">
        <v>6</v>
      </c>
      <c r="G67" s="172" t="n">
        <v>5</v>
      </c>
      <c r="H67" s="172" t="s">
        <v>201</v>
      </c>
      <c r="I67" s="172" t="n">
        <v>2005</v>
      </c>
      <c r="J67" s="172" t="n">
        <v>37676</v>
      </c>
      <c r="K67" s="172" t="n">
        <v>34670</v>
      </c>
      <c r="L67" s="173" t="n">
        <v>44350</v>
      </c>
    </row>
    <row r="68" s="43" customFormat="true" ht="14.25" hidden="false" customHeight="false" outlineLevel="0" collapsed="false">
      <c r="B68" s="171" t="s">
        <v>217</v>
      </c>
      <c r="C68" s="171" t="s">
        <v>9</v>
      </c>
      <c r="D68" s="172" t="n">
        <v>89.27</v>
      </c>
      <c r="E68" s="171" t="s">
        <v>199</v>
      </c>
      <c r="F68" s="172" t="n">
        <v>6</v>
      </c>
      <c r="G68" s="172" t="n">
        <v>6</v>
      </c>
      <c r="H68" s="172" t="s">
        <v>201</v>
      </c>
      <c r="I68" s="172" t="n">
        <v>2005</v>
      </c>
      <c r="J68" s="172" t="n">
        <v>38311</v>
      </c>
      <c r="K68" s="172" t="n">
        <v>36987</v>
      </c>
      <c r="L68" s="173" t="n">
        <v>44189</v>
      </c>
    </row>
    <row r="69" s="43" customFormat="true" ht="14.25" hidden="false" customHeight="false" outlineLevel="0" collapsed="false">
      <c r="B69" s="171" t="s">
        <v>217</v>
      </c>
      <c r="C69" s="171" t="s">
        <v>9</v>
      </c>
      <c r="D69" s="172" t="n">
        <v>116.57</v>
      </c>
      <c r="E69" s="171" t="s">
        <v>199</v>
      </c>
      <c r="F69" s="172" t="s">
        <v>218</v>
      </c>
      <c r="G69" s="172" t="n">
        <v>3</v>
      </c>
      <c r="H69" s="172" t="s">
        <v>201</v>
      </c>
      <c r="I69" s="172" t="n">
        <v>2004</v>
      </c>
      <c r="J69" s="172" t="n">
        <v>40148</v>
      </c>
      <c r="K69" s="172" t="n">
        <v>38248</v>
      </c>
      <c r="L69" s="173" t="n">
        <v>44153</v>
      </c>
    </row>
    <row r="70" s="43" customFormat="true" ht="14.25" hidden="false" customHeight="false" outlineLevel="0" collapsed="false"/>
    <row r="71" s="43" customFormat="true" ht="14.25" hidden="false" customHeight="false" outlineLevel="0" collapsed="false"/>
    <row r="72" s="43" customFormat="true" ht="14.25" hidden="false" customHeight="false" outlineLevel="0" collapsed="false"/>
    <row r="73" s="43" customFormat="true" ht="14.25" hidden="false" customHeight="false" outlineLevel="0" collapsed="false">
      <c r="B73" s="171" t="s">
        <v>219</v>
      </c>
      <c r="C73" s="171" t="s">
        <v>9</v>
      </c>
      <c r="D73" s="172" t="n">
        <v>83.84</v>
      </c>
      <c r="E73" s="171" t="s">
        <v>199</v>
      </c>
      <c r="F73" s="172" t="n">
        <v>10</v>
      </c>
      <c r="G73" s="172" t="n">
        <v>3</v>
      </c>
      <c r="H73" s="172" t="n">
        <v>2011</v>
      </c>
      <c r="I73" s="172" t="s">
        <v>201</v>
      </c>
      <c r="J73" s="172" t="n">
        <v>44728</v>
      </c>
      <c r="K73" s="172" t="n">
        <v>42940</v>
      </c>
      <c r="L73" s="173" t="n">
        <v>45081</v>
      </c>
    </row>
    <row r="74" s="43" customFormat="true" ht="14.25" hidden="false" customHeight="false" outlineLevel="0" collapsed="false">
      <c r="B74" s="171" t="s">
        <v>219</v>
      </c>
      <c r="C74" s="171" t="s">
        <v>9</v>
      </c>
      <c r="D74" s="172" t="n">
        <v>83.83</v>
      </c>
      <c r="E74" s="171" t="s">
        <v>199</v>
      </c>
      <c r="F74" s="172" t="n">
        <v>10</v>
      </c>
      <c r="G74" s="172" t="n">
        <v>9</v>
      </c>
      <c r="H74" s="172" t="n">
        <v>2011</v>
      </c>
      <c r="I74" s="172" t="s">
        <v>201</v>
      </c>
      <c r="J74" s="172" t="n">
        <v>0</v>
      </c>
      <c r="K74" s="172" t="n">
        <v>44430</v>
      </c>
      <c r="L74" s="173" t="n">
        <v>45071</v>
      </c>
    </row>
    <row r="75" s="43" customFormat="true" ht="28.5" hidden="false" customHeight="false" outlineLevel="0" collapsed="false">
      <c r="B75" s="171" t="s">
        <v>220</v>
      </c>
      <c r="C75" s="171" t="s">
        <v>9</v>
      </c>
      <c r="D75" s="172" t="n">
        <v>85.18</v>
      </c>
      <c r="E75" s="171" t="s">
        <v>199</v>
      </c>
      <c r="F75" s="172" t="n">
        <v>6</v>
      </c>
      <c r="G75" s="172" t="n">
        <v>2</v>
      </c>
      <c r="H75" s="172" t="n">
        <v>2011</v>
      </c>
      <c r="I75" s="172" t="s">
        <v>201</v>
      </c>
      <c r="J75" s="172" t="n">
        <v>41676</v>
      </c>
      <c r="K75" s="172" t="n">
        <v>39782</v>
      </c>
      <c r="L75" s="173" t="n">
        <v>45052</v>
      </c>
    </row>
    <row r="76" s="43" customFormat="true" ht="14.25" hidden="false" customHeight="false" outlineLevel="0" collapsed="false">
      <c r="B76" s="171" t="s">
        <v>219</v>
      </c>
      <c r="C76" s="171" t="s">
        <v>9</v>
      </c>
      <c r="D76" s="172" t="n">
        <v>86.99</v>
      </c>
      <c r="E76" s="171" t="s">
        <v>199</v>
      </c>
      <c r="F76" s="172" t="n">
        <v>10</v>
      </c>
      <c r="G76" s="172" t="n">
        <v>8</v>
      </c>
      <c r="H76" s="172" t="n">
        <v>2011</v>
      </c>
      <c r="I76" s="172" t="s">
        <v>201</v>
      </c>
      <c r="J76" s="172" t="n">
        <v>43338</v>
      </c>
      <c r="K76" s="172" t="n">
        <v>41549</v>
      </c>
      <c r="L76" s="173" t="n">
        <v>44983</v>
      </c>
    </row>
    <row r="77" s="43" customFormat="true" ht="14.25" hidden="false" customHeight="false" outlineLevel="0" collapsed="false">
      <c r="B77" s="171" t="s">
        <v>219</v>
      </c>
      <c r="C77" s="171" t="s">
        <v>9</v>
      </c>
      <c r="D77" s="172" t="n">
        <v>48.03</v>
      </c>
      <c r="E77" s="171" t="s">
        <v>199</v>
      </c>
      <c r="F77" s="172" t="s">
        <v>221</v>
      </c>
      <c r="G77" s="172" t="n">
        <v>5</v>
      </c>
      <c r="H77" s="172" t="s">
        <v>201</v>
      </c>
      <c r="I77" s="172" t="n">
        <v>2011</v>
      </c>
      <c r="J77" s="172" t="n">
        <v>44347</v>
      </c>
      <c r="K77" s="172" t="n">
        <v>42061</v>
      </c>
      <c r="L77" s="173" t="n">
        <v>44883</v>
      </c>
    </row>
    <row r="78" s="43" customFormat="true" ht="14.25" hidden="false" customHeight="false" outlineLevel="0" collapsed="false">
      <c r="B78" s="171" t="s">
        <v>219</v>
      </c>
      <c r="C78" s="171" t="s">
        <v>9</v>
      </c>
      <c r="D78" s="172" t="n">
        <v>85.96</v>
      </c>
      <c r="E78" s="171" t="s">
        <v>199</v>
      </c>
      <c r="F78" s="172" t="n">
        <v>9</v>
      </c>
      <c r="G78" s="172" t="n">
        <v>9</v>
      </c>
      <c r="H78" s="172" t="n">
        <v>2011</v>
      </c>
      <c r="I78" s="172" t="s">
        <v>201</v>
      </c>
      <c r="J78" s="172" t="n">
        <v>40717</v>
      </c>
      <c r="K78" s="172" t="n">
        <v>39074</v>
      </c>
      <c r="L78" s="173" t="n">
        <v>44714</v>
      </c>
    </row>
    <row r="79" s="43" customFormat="true" ht="28.5" hidden="false" customHeight="false" outlineLevel="0" collapsed="false">
      <c r="B79" s="171" t="s">
        <v>220</v>
      </c>
      <c r="C79" s="171" t="s">
        <v>9</v>
      </c>
      <c r="D79" s="172" t="n">
        <v>83.14</v>
      </c>
      <c r="E79" s="171" t="s">
        <v>199</v>
      </c>
      <c r="F79" s="172" t="n">
        <v>6</v>
      </c>
      <c r="G79" s="172" t="n">
        <v>6</v>
      </c>
      <c r="H79" s="172" t="n">
        <v>2011</v>
      </c>
      <c r="I79" s="172" t="s">
        <v>201</v>
      </c>
      <c r="J79" s="172" t="n">
        <v>37166</v>
      </c>
      <c r="K79" s="172" t="n">
        <v>35986</v>
      </c>
      <c r="L79" s="173" t="n">
        <v>44664</v>
      </c>
    </row>
    <row r="80" s="43" customFormat="true" ht="14.25" hidden="false" customHeight="false" outlineLevel="0" collapsed="false">
      <c r="B80" s="171" t="s">
        <v>219</v>
      </c>
      <c r="C80" s="171" t="s">
        <v>9</v>
      </c>
      <c r="D80" s="172" t="n">
        <v>61.91</v>
      </c>
      <c r="E80" s="171" t="s">
        <v>199</v>
      </c>
      <c r="F80" s="172" t="n">
        <v>9</v>
      </c>
      <c r="G80" s="172" t="n">
        <v>7</v>
      </c>
      <c r="H80" s="172" t="n">
        <v>2011</v>
      </c>
      <c r="I80" s="172" t="s">
        <v>201</v>
      </c>
      <c r="J80" s="172" t="n">
        <v>42804</v>
      </c>
      <c r="K80" s="172" t="n">
        <v>42196</v>
      </c>
      <c r="L80" s="173" t="n">
        <v>44639</v>
      </c>
    </row>
    <row r="81" s="43" customFormat="true" ht="28.5" hidden="false" customHeight="false" outlineLevel="0" collapsed="false">
      <c r="B81" s="171" t="s">
        <v>220</v>
      </c>
      <c r="C81" s="171" t="s">
        <v>9</v>
      </c>
      <c r="D81" s="172" t="n">
        <v>110.48</v>
      </c>
      <c r="E81" s="171" t="s">
        <v>199</v>
      </c>
      <c r="F81" s="172" t="n">
        <v>6</v>
      </c>
      <c r="G81" s="172" t="n">
        <v>5</v>
      </c>
      <c r="H81" s="172" t="n">
        <v>2011</v>
      </c>
      <c r="I81" s="172" t="s">
        <v>201</v>
      </c>
      <c r="J81" s="172" t="n">
        <v>0</v>
      </c>
      <c r="K81" s="172" t="n">
        <v>33300</v>
      </c>
      <c r="L81" s="173" t="n">
        <v>44489</v>
      </c>
    </row>
    <row r="82" s="43" customFormat="true" ht="14.25" hidden="false" customHeight="false" outlineLevel="0" collapsed="false">
      <c r="B82" s="171" t="s">
        <v>219</v>
      </c>
      <c r="C82" s="171" t="s">
        <v>9</v>
      </c>
      <c r="D82" s="172" t="n">
        <v>83.83</v>
      </c>
      <c r="E82" s="171" t="s">
        <v>199</v>
      </c>
      <c r="F82" s="172" t="n">
        <v>10</v>
      </c>
      <c r="G82" s="172" t="n">
        <v>5</v>
      </c>
      <c r="H82" s="172" t="s">
        <v>201</v>
      </c>
      <c r="I82" s="172" t="n">
        <v>2011</v>
      </c>
      <c r="J82" s="172" t="n">
        <v>42348</v>
      </c>
      <c r="K82" s="172" t="n">
        <v>42483</v>
      </c>
      <c r="L82" s="173" t="n">
        <v>44399</v>
      </c>
    </row>
    <row r="83" s="43" customFormat="true" ht="14.25" hidden="false" customHeight="false" outlineLevel="0" collapsed="false">
      <c r="B83" s="171" t="s">
        <v>219</v>
      </c>
      <c r="C83" s="171" t="s">
        <v>9</v>
      </c>
      <c r="D83" s="172" t="n">
        <v>86.99</v>
      </c>
      <c r="E83" s="171" t="s">
        <v>199</v>
      </c>
      <c r="F83" s="172" t="n">
        <v>10</v>
      </c>
      <c r="G83" s="172" t="n">
        <v>9</v>
      </c>
      <c r="H83" s="172" t="s">
        <v>201</v>
      </c>
      <c r="I83" s="172" t="n">
        <v>2011</v>
      </c>
      <c r="J83" s="172" t="n">
        <v>37935</v>
      </c>
      <c r="K83" s="172" t="n">
        <v>36799</v>
      </c>
      <c r="L83" s="173" t="n">
        <v>43775</v>
      </c>
    </row>
    <row r="84" s="43" customFormat="true" ht="14.25" hidden="false" customHeight="false" outlineLevel="0" collapsed="false">
      <c r="B84" s="171" t="s">
        <v>219</v>
      </c>
      <c r="C84" s="171" t="s">
        <v>9</v>
      </c>
      <c r="D84" s="172" t="n">
        <v>84.48</v>
      </c>
      <c r="E84" s="171" t="s">
        <v>199</v>
      </c>
      <c r="F84" s="172" t="n">
        <v>9</v>
      </c>
      <c r="G84" s="172" t="n">
        <v>8</v>
      </c>
      <c r="H84" s="172" t="n">
        <v>2011</v>
      </c>
      <c r="I84" s="172" t="s">
        <v>201</v>
      </c>
      <c r="J84" s="172" t="n">
        <v>32907</v>
      </c>
      <c r="K84" s="172" t="n">
        <v>31247</v>
      </c>
      <c r="L84" s="173" t="n">
        <v>43728</v>
      </c>
    </row>
    <row r="85" s="43" customFormat="true" ht="14.25" hidden="false" customHeight="false" outlineLevel="0" collapsed="false">
      <c r="B85" s="171" t="s">
        <v>219</v>
      </c>
      <c r="C85" s="171" t="s">
        <v>9</v>
      </c>
      <c r="D85" s="172" t="n">
        <v>85.46</v>
      </c>
      <c r="E85" s="171" t="s">
        <v>199</v>
      </c>
      <c r="F85" s="172" t="n">
        <v>9</v>
      </c>
      <c r="G85" s="172" t="n">
        <v>6</v>
      </c>
      <c r="H85" s="172" t="n">
        <v>2011</v>
      </c>
      <c r="I85" s="172" t="s">
        <v>201</v>
      </c>
      <c r="J85" s="172" t="n">
        <v>38732</v>
      </c>
      <c r="K85" s="172" t="n">
        <v>35390</v>
      </c>
      <c r="L85" s="173" t="n">
        <v>43670</v>
      </c>
    </row>
    <row r="86" s="43" customFormat="true" ht="14.25" hidden="false" customHeight="false" outlineLevel="0" collapsed="false">
      <c r="B86" s="171" t="s">
        <v>219</v>
      </c>
      <c r="C86" s="171" t="s">
        <v>9</v>
      </c>
      <c r="D86" s="172" t="n">
        <v>67.66</v>
      </c>
      <c r="E86" s="171" t="s">
        <v>199</v>
      </c>
      <c r="F86" s="172" t="n">
        <v>5</v>
      </c>
      <c r="G86" s="172" t="n">
        <v>5</v>
      </c>
      <c r="H86" s="172" t="n">
        <v>2011</v>
      </c>
      <c r="I86" s="172" t="s">
        <v>201</v>
      </c>
      <c r="J86" s="172" t="n">
        <v>0</v>
      </c>
      <c r="K86" s="172" t="n">
        <v>32552</v>
      </c>
      <c r="L86" s="173" t="n">
        <v>43667</v>
      </c>
    </row>
    <row r="87" s="43" customFormat="true" ht="28.5" hidden="false" customHeight="false" outlineLevel="0" collapsed="false">
      <c r="B87" s="171" t="s">
        <v>219</v>
      </c>
      <c r="C87" s="171" t="s">
        <v>9</v>
      </c>
      <c r="D87" s="172" t="n">
        <v>48.03</v>
      </c>
      <c r="E87" s="171" t="s">
        <v>199</v>
      </c>
      <c r="F87" s="172" t="s">
        <v>222</v>
      </c>
      <c r="G87" s="172" t="n">
        <v>6</v>
      </c>
      <c r="H87" s="172" t="n">
        <v>2011</v>
      </c>
      <c r="I87" s="172" t="s">
        <v>201</v>
      </c>
      <c r="J87" s="172" t="n">
        <v>43514</v>
      </c>
      <c r="K87" s="172" t="n">
        <v>41547</v>
      </c>
      <c r="L87" s="173" t="n">
        <v>43630</v>
      </c>
    </row>
    <row r="88" s="43" customFormat="true" ht="14.25" hidden="false" customHeight="false" outlineLevel="0" collapsed="false"/>
    <row r="89" s="43" customFormat="true" ht="14.25" hidden="false" customHeight="false" outlineLevel="0" collapsed="false"/>
    <row r="90" s="43" customFormat="true" ht="14.25" hidden="false" customHeight="false" outlineLevel="0" collapsed="false"/>
    <row r="91" s="43" customFormat="true" ht="14.25" hidden="false" customHeight="false" outlineLevel="0" collapsed="false"/>
    <row r="92" s="43" customFormat="true" ht="14.25" hidden="false" customHeight="false" outlineLevel="0" collapsed="false">
      <c r="B92" s="171" t="s">
        <v>223</v>
      </c>
      <c r="C92" s="171" t="s">
        <v>9</v>
      </c>
      <c r="D92" s="172" t="n">
        <v>83.68</v>
      </c>
      <c r="E92" s="171" t="s">
        <v>199</v>
      </c>
      <c r="F92" s="172" t="s">
        <v>202</v>
      </c>
      <c r="G92" s="172" t="n">
        <v>3</v>
      </c>
      <c r="H92" s="172" t="s">
        <v>201</v>
      </c>
      <c r="I92" s="172" t="n">
        <v>2016</v>
      </c>
      <c r="J92" s="172" t="n">
        <v>53179</v>
      </c>
      <c r="K92" s="172" t="n">
        <v>45188</v>
      </c>
      <c r="L92" s="173" t="n">
        <v>45004</v>
      </c>
    </row>
    <row r="93" s="43" customFormat="true" ht="14.25" hidden="false" customHeight="false" outlineLevel="0" collapsed="false">
      <c r="B93" s="171" t="s">
        <v>223</v>
      </c>
      <c r="C93" s="171" t="s">
        <v>9</v>
      </c>
      <c r="D93" s="172" t="n">
        <v>83.68</v>
      </c>
      <c r="E93" s="171" t="s">
        <v>199</v>
      </c>
      <c r="F93" s="172" t="s">
        <v>202</v>
      </c>
      <c r="G93" s="172" t="n">
        <v>4</v>
      </c>
      <c r="H93" s="172" t="s">
        <v>201</v>
      </c>
      <c r="I93" s="172" t="n">
        <v>2016</v>
      </c>
      <c r="J93" s="172" t="n">
        <v>49594</v>
      </c>
      <c r="K93" s="172" t="n">
        <v>46215</v>
      </c>
      <c r="L93" s="173" t="n">
        <v>44877</v>
      </c>
    </row>
    <row r="94" s="43" customFormat="true" ht="14.25" hidden="false" customHeight="false" outlineLevel="0" collapsed="false">
      <c r="B94" s="171" t="s">
        <v>223</v>
      </c>
      <c r="C94" s="171" t="s">
        <v>9</v>
      </c>
      <c r="D94" s="172" t="n">
        <v>83.8</v>
      </c>
      <c r="E94" s="171" t="s">
        <v>199</v>
      </c>
      <c r="F94" s="172" t="s">
        <v>202</v>
      </c>
      <c r="G94" s="172" t="n">
        <v>12</v>
      </c>
      <c r="H94" s="172" t="s">
        <v>201</v>
      </c>
      <c r="I94" s="172" t="n">
        <v>2016</v>
      </c>
      <c r="J94" s="172" t="n">
        <v>51671</v>
      </c>
      <c r="K94" s="172" t="n">
        <v>46640</v>
      </c>
      <c r="L94" s="173" t="n">
        <v>44873</v>
      </c>
    </row>
    <row r="95" s="43" customFormat="true" ht="14.25" hidden="false" customHeight="false" outlineLevel="0" collapsed="false">
      <c r="B95" s="171" t="s">
        <v>223</v>
      </c>
      <c r="C95" s="171" t="s">
        <v>9</v>
      </c>
      <c r="D95" s="172" t="n">
        <v>85.8</v>
      </c>
      <c r="E95" s="171" t="s">
        <v>199</v>
      </c>
      <c r="F95" s="172" t="s">
        <v>224</v>
      </c>
      <c r="G95" s="172" t="n">
        <v>6</v>
      </c>
      <c r="H95" s="172" t="s">
        <v>201</v>
      </c>
      <c r="I95" s="172" t="n">
        <v>2016</v>
      </c>
      <c r="J95" s="172" t="n">
        <v>52016</v>
      </c>
      <c r="K95" s="172" t="n">
        <v>46692</v>
      </c>
      <c r="L95" s="173" t="n">
        <v>44868</v>
      </c>
    </row>
    <row r="96" s="43" customFormat="true" ht="14.25" hidden="false" customHeight="false" outlineLevel="0" collapsed="false">
      <c r="B96" s="171" t="s">
        <v>223</v>
      </c>
      <c r="C96" s="171" t="s">
        <v>9</v>
      </c>
      <c r="D96" s="172" t="n">
        <v>54.53</v>
      </c>
      <c r="E96" s="171" t="s">
        <v>199</v>
      </c>
      <c r="F96" s="172" t="s">
        <v>224</v>
      </c>
      <c r="G96" s="172" t="n">
        <v>8</v>
      </c>
      <c r="H96" s="172" t="s">
        <v>201</v>
      </c>
      <c r="I96" s="172" t="n">
        <v>2016</v>
      </c>
      <c r="J96" s="172" t="n">
        <v>52815</v>
      </c>
      <c r="K96" s="172" t="n">
        <v>50432</v>
      </c>
      <c r="L96" s="173" t="n">
        <v>44834</v>
      </c>
    </row>
    <row r="97" s="43" customFormat="true" ht="14.25" hidden="false" customHeight="false" outlineLevel="0" collapsed="false">
      <c r="B97" s="171" t="s">
        <v>223</v>
      </c>
      <c r="C97" s="171" t="s">
        <v>9</v>
      </c>
      <c r="D97" s="172" t="n">
        <v>84.51</v>
      </c>
      <c r="E97" s="171" t="s">
        <v>199</v>
      </c>
      <c r="F97" s="172" t="s">
        <v>206</v>
      </c>
      <c r="G97" s="172" t="n">
        <v>12</v>
      </c>
      <c r="H97" s="172" t="s">
        <v>201</v>
      </c>
      <c r="I97" s="172" t="n">
        <v>2016</v>
      </c>
      <c r="J97" s="172" t="n">
        <v>44373</v>
      </c>
      <c r="K97" s="172" t="n">
        <v>41380</v>
      </c>
      <c r="L97" s="173" t="n">
        <v>44568</v>
      </c>
    </row>
    <row r="98" s="43" customFormat="true" ht="14.25" hidden="false" customHeight="false" outlineLevel="0" collapsed="false">
      <c r="B98" s="171" t="s">
        <v>223</v>
      </c>
      <c r="C98" s="171" t="s">
        <v>9</v>
      </c>
      <c r="D98" s="172" t="n">
        <v>54.53</v>
      </c>
      <c r="E98" s="171" t="s">
        <v>199</v>
      </c>
      <c r="F98" s="172" t="s">
        <v>224</v>
      </c>
      <c r="G98" s="172" t="n">
        <v>4</v>
      </c>
      <c r="H98" s="172" t="s">
        <v>201</v>
      </c>
      <c r="I98" s="172" t="n">
        <v>2016</v>
      </c>
      <c r="J98" s="172" t="n">
        <v>48414</v>
      </c>
      <c r="K98" s="172" t="n">
        <v>46070</v>
      </c>
      <c r="L98" s="173" t="n">
        <v>44411</v>
      </c>
    </row>
    <row r="99" s="43" customFormat="true" ht="14.25" hidden="false" customHeight="false" outlineLevel="0" collapsed="false">
      <c r="B99" s="171" t="s">
        <v>223</v>
      </c>
      <c r="C99" s="171" t="s">
        <v>9</v>
      </c>
      <c r="D99" s="172" t="n">
        <v>54.53</v>
      </c>
      <c r="E99" s="171" t="s">
        <v>199</v>
      </c>
      <c r="F99" s="172" t="s">
        <v>224</v>
      </c>
      <c r="G99" s="172" t="n">
        <v>1</v>
      </c>
      <c r="H99" s="172" t="s">
        <v>201</v>
      </c>
      <c r="I99" s="172" t="n">
        <v>2016</v>
      </c>
      <c r="J99" s="172" t="n">
        <v>47057</v>
      </c>
      <c r="K99" s="172" t="n">
        <v>42252</v>
      </c>
      <c r="L99" s="173" t="n">
        <v>44407</v>
      </c>
    </row>
    <row r="100" s="43" customFormat="true" ht="14.25" hidden="false" customHeight="false" outlineLevel="0" collapsed="false">
      <c r="B100" s="171" t="s">
        <v>223</v>
      </c>
      <c r="C100" s="171" t="s">
        <v>9</v>
      </c>
      <c r="D100" s="172" t="n">
        <v>96.68</v>
      </c>
      <c r="E100" s="171" t="s">
        <v>199</v>
      </c>
      <c r="F100" s="172" t="s">
        <v>202</v>
      </c>
      <c r="G100" s="172" t="n">
        <v>5</v>
      </c>
      <c r="H100" s="172" t="s">
        <v>201</v>
      </c>
      <c r="I100" s="172" t="n">
        <v>2016</v>
      </c>
      <c r="J100" s="172" t="n">
        <v>44063</v>
      </c>
      <c r="K100" s="172" t="n">
        <v>41438</v>
      </c>
      <c r="L100" s="173" t="n">
        <v>44219</v>
      </c>
    </row>
    <row r="101" customFormat="false" ht="14.2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</row>
    <row r="102" customFormat="false" ht="14.2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</row>
    <row r="103" customFormat="false" ht="14.2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</row>
    <row r="104" customFormat="false" ht="14.2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</row>
    <row r="105" customFormat="false" ht="14.2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</row>
    <row r="106" customFormat="false" ht="14.2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0" activeCellId="0" sqref="I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94"/>
      <c r="D1" s="19"/>
      <c r="E1" s="94"/>
      <c r="F1" s="19"/>
      <c r="G1" s="94"/>
      <c r="H1" s="19"/>
      <c r="I1" s="94"/>
    </row>
    <row r="2" customFormat="false" ht="12" hidden="true" customHeight="false" outlineLevel="0" collapsed="false">
      <c r="A2" s="19"/>
      <c r="B2" s="19"/>
      <c r="C2" s="94"/>
      <c r="D2" s="19"/>
      <c r="E2" s="94"/>
      <c r="F2" s="19"/>
      <c r="G2" s="94"/>
      <c r="H2" s="19"/>
      <c r="I2" s="94"/>
    </row>
    <row r="3" s="43" customFormat="true" ht="14.25" hidden="tru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</row>
    <row r="4" s="43" customFormat="true" ht="14.25" hidden="tru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s="43" customFormat="true" ht="14.25" hidden="tru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s="43" customFormat="true" ht="14.25" hidden="false" customHeight="false" outlineLevel="0" collapsed="false">
      <c r="A6" s="98" t="s">
        <v>225</v>
      </c>
      <c r="B6" s="98"/>
      <c r="C6" s="98"/>
      <c r="D6" s="98"/>
      <c r="E6" s="98"/>
      <c r="F6" s="98"/>
      <c r="G6" s="98"/>
      <c r="H6" s="98"/>
      <c r="I6" s="98"/>
    </row>
    <row r="7" s="43" customFormat="true" ht="14.25" hidden="false" customHeight="false" outlineLevel="0" collapsed="false">
      <c r="A7" s="99"/>
      <c r="B7" s="99"/>
      <c r="C7" s="99"/>
      <c r="D7" s="99"/>
      <c r="E7" s="99" t="n">
        <f aca="false">(C19/E19)*(C25/E25)*(C21/E21)*1</f>
        <v>1</v>
      </c>
      <c r="F7" s="99"/>
      <c r="G7" s="99" t="n">
        <f aca="false">(C12/G12)*(C19/G19)*(C25/G25)*(C21/G21)*1</f>
        <v>0.980392156862745</v>
      </c>
      <c r="H7" s="99"/>
      <c r="I7" s="99" t="n">
        <f aca="false">(C19/I19)*(C25/I25)*(C14/I14)*(C21/I21)*1</f>
        <v>1</v>
      </c>
      <c r="L7" s="178" t="n">
        <v>44927</v>
      </c>
      <c r="M7" s="179" t="n">
        <v>44652</v>
      </c>
      <c r="N7" s="179" t="n">
        <v>44621</v>
      </c>
      <c r="O7" s="179" t="n">
        <v>44593</v>
      </c>
      <c r="P7" s="179" t="n">
        <v>44562</v>
      </c>
    </row>
    <row r="8" customFormat="false" ht="21.75" hidden="false" customHeight="true" outlineLevel="0" collapsed="false">
      <c r="A8" s="100" t="s">
        <v>226</v>
      </c>
      <c r="B8" s="101" t="s">
        <v>101</v>
      </c>
      <c r="C8" s="101"/>
      <c r="D8" s="101" t="s">
        <v>227</v>
      </c>
      <c r="E8" s="101"/>
      <c r="F8" s="101" t="s">
        <v>228</v>
      </c>
      <c r="G8" s="101"/>
      <c r="H8" s="101" t="s">
        <v>229</v>
      </c>
      <c r="I8" s="101"/>
      <c r="K8" s="93"/>
      <c r="L8" s="43" t="n">
        <v>100</v>
      </c>
      <c r="M8" s="43" t="n">
        <v>99.5</v>
      </c>
      <c r="N8" s="1" t="n">
        <v>99</v>
      </c>
      <c r="O8" s="1" t="n">
        <v>98.5</v>
      </c>
      <c r="P8" s="1" t="n">
        <v>98</v>
      </c>
    </row>
    <row r="9" customFormat="false" ht="39" hidden="false" customHeight="true" outlineLevel="0" collapsed="false">
      <c r="A9" s="100"/>
      <c r="B9" s="100" t="str">
        <f aca="false">案例整理!$B$4</f>
        <v>瀛海家园</v>
      </c>
      <c r="C9" s="100"/>
      <c r="D9" s="100" t="str">
        <f aca="false">B9</f>
        <v>瀛海家园</v>
      </c>
      <c r="E9" s="100"/>
      <c r="F9" s="100" t="str">
        <f aca="false">D9</f>
        <v>瀛海家园</v>
      </c>
      <c r="G9" s="100"/>
      <c r="H9" s="100" t="str">
        <f aca="false">D9</f>
        <v>瀛海家园</v>
      </c>
      <c r="I9" s="100"/>
      <c r="K9" s="180"/>
      <c r="L9" s="43"/>
      <c r="M9" s="43"/>
    </row>
    <row r="10" customFormat="false" ht="28.5" hidden="false" customHeight="true" outlineLevel="0" collapsed="false">
      <c r="A10" s="181" t="s">
        <v>106</v>
      </c>
      <c r="B10" s="104" t="str">
        <f aca="false">项目基本情况!B3&amp;"年"&amp;项目基本情况!C3&amp;"月"&amp;项目基本情况!D3&amp;"日"</f>
        <v>2023年7月27日</v>
      </c>
      <c r="C10" s="105" t="n">
        <v>100</v>
      </c>
      <c r="D10" s="182" t="n">
        <f aca="false">案例整理!$T$4</f>
        <v>45106</v>
      </c>
      <c r="E10" s="105" t="n">
        <v>100</v>
      </c>
      <c r="F10" s="182" t="n">
        <f aca="false">案例整理!$T$5</f>
        <v>45085</v>
      </c>
      <c r="G10" s="105" t="n">
        <v>100</v>
      </c>
      <c r="H10" s="183" t="n">
        <f aca="false">案例整理!$T$6</f>
        <v>45076</v>
      </c>
      <c r="I10" s="184" t="n">
        <v>99.9</v>
      </c>
      <c r="K10" s="180"/>
      <c r="L10" s="43"/>
      <c r="M10" s="43"/>
    </row>
    <row r="11" customFormat="false" ht="17.1" hidden="false" customHeight="true" outlineLevel="0" collapsed="false">
      <c r="A11" s="181" t="s">
        <v>109</v>
      </c>
      <c r="B11" s="101" t="s">
        <v>110</v>
      </c>
      <c r="C11" s="100" t="n">
        <v>100</v>
      </c>
      <c r="D11" s="101" t="s">
        <v>110</v>
      </c>
      <c r="E11" s="100" t="n">
        <v>100</v>
      </c>
      <c r="F11" s="101" t="s">
        <v>110</v>
      </c>
      <c r="G11" s="100" t="n">
        <f aca="false">IF(F11=B11,100,"请调整")</f>
        <v>100</v>
      </c>
      <c r="H11" s="101" t="s">
        <v>110</v>
      </c>
      <c r="I11" s="100" t="n">
        <f aca="false">IF(H11=B11,100,"请调整")</f>
        <v>100</v>
      </c>
      <c r="K11" s="180"/>
      <c r="L11" s="43"/>
      <c r="M11" s="43"/>
    </row>
    <row r="12" customFormat="false" ht="17.1" hidden="false" customHeight="true" outlineLevel="0" collapsed="false">
      <c r="A12" s="103" t="s">
        <v>2</v>
      </c>
      <c r="B12" s="123" t="s">
        <v>16</v>
      </c>
      <c r="C12" s="100" t="n">
        <v>100</v>
      </c>
      <c r="D12" s="123" t="str">
        <f aca="false">案例整理!$K$4</f>
        <v>低楼层</v>
      </c>
      <c r="E12" s="185" t="n">
        <v>98</v>
      </c>
      <c r="F12" s="123" t="str">
        <f aca="false">案例整理!$K$5</f>
        <v>高楼层</v>
      </c>
      <c r="G12" s="122" t="n">
        <v>102</v>
      </c>
      <c r="H12" s="123" t="str">
        <f aca="false">案例整理!$K$6</f>
        <v>低楼层</v>
      </c>
      <c r="I12" s="118" t="n">
        <v>98</v>
      </c>
      <c r="J12" s="186" t="s">
        <v>138</v>
      </c>
      <c r="K12" s="180"/>
    </row>
    <row r="13" customFormat="false" ht="17.1" hidden="false" customHeight="true" outlineLevel="0" collapsed="false">
      <c r="A13" s="103" t="s">
        <v>139</v>
      </c>
      <c r="B13" s="126" t="str">
        <f aca="false">D13</f>
        <v>15（-1）</v>
      </c>
      <c r="C13" s="100"/>
      <c r="D13" s="126" t="str">
        <f aca="false">案例整理!$L$4</f>
        <v>15（-1）</v>
      </c>
      <c r="E13" s="185"/>
      <c r="F13" s="126" t="str">
        <f aca="false">案例整理!$L$5</f>
        <v>15（-1）</v>
      </c>
      <c r="G13" s="122"/>
      <c r="H13" s="126" t="str">
        <f aca="false">案例整理!$L$6</f>
        <v>10（-1）</v>
      </c>
      <c r="I13" s="118"/>
      <c r="J13" s="186"/>
      <c r="K13" s="180"/>
    </row>
    <row r="14" customFormat="false" ht="17.1" hidden="false" customHeight="true" outlineLevel="0" collapsed="false">
      <c r="A14" s="103" t="s">
        <v>141</v>
      </c>
      <c r="B14" s="123" t="s">
        <v>36</v>
      </c>
      <c r="C14" s="100" t="n">
        <v>100</v>
      </c>
      <c r="D14" s="123" t="str">
        <f aca="false">案例整理!$E$4</f>
        <v>南北</v>
      </c>
      <c r="E14" s="100" t="n">
        <f aca="false">VLOOKUP(D14,楼层测算!A:B,2,0)-VLOOKUP(B14,楼层测算!A:B,2,0)+100</f>
        <v>100</v>
      </c>
      <c r="F14" s="123" t="str">
        <f aca="false">案例整理!$E$5</f>
        <v>南北</v>
      </c>
      <c r="G14" s="100" t="n">
        <f aca="false">VLOOKUP(F14,楼层测算!A:B,2,0)-VLOOKUP(B14,楼层测算!A:B,2,0)+100</f>
        <v>100</v>
      </c>
      <c r="H14" s="123" t="str">
        <f aca="false">案例整理!$E$6</f>
        <v>南北</v>
      </c>
      <c r="I14" s="100" t="n">
        <f aca="false">VLOOKUP(H14,楼层测算!A:B,2,0)-VLOOKUP(B14,楼层测算!A:B,2,0)+100</f>
        <v>100</v>
      </c>
      <c r="J14" s="186"/>
      <c r="K14" s="180"/>
    </row>
    <row r="15" customFormat="false" ht="17.1" hidden="false" customHeight="true" outlineLevel="0" collapsed="false">
      <c r="A15" s="103" t="s">
        <v>143</v>
      </c>
      <c r="B15" s="101" t="s">
        <v>230</v>
      </c>
      <c r="C15" s="100" t="n">
        <v>100</v>
      </c>
      <c r="D15" s="100" t="str">
        <f aca="false">B15</f>
        <v>小高板</v>
      </c>
      <c r="E15" s="100" t="n">
        <f aca="false">IF(D15=B15,100,"请调整")</f>
        <v>100</v>
      </c>
      <c r="F15" s="100" t="str">
        <f aca="false">B15</f>
        <v>小高板</v>
      </c>
      <c r="G15" s="100" t="n">
        <f aca="false">IF(F15=B15,100,"请调整")</f>
        <v>100</v>
      </c>
      <c r="H15" s="100" t="str">
        <f aca="false">B15</f>
        <v>小高板</v>
      </c>
      <c r="I15" s="100" t="n">
        <f aca="false">IF(H15=B15,100,"请调整")</f>
        <v>100</v>
      </c>
      <c r="J15" s="187" t="s">
        <v>145</v>
      </c>
      <c r="K15" s="180"/>
    </row>
    <row r="16" customFormat="false" ht="17.1" hidden="false" customHeight="true" outlineLevel="0" collapsed="false">
      <c r="A16" s="103" t="s">
        <v>146</v>
      </c>
      <c r="B16" s="114" t="str">
        <f aca="false">案例整理!$O$4</f>
        <v>一梯两户</v>
      </c>
      <c r="C16" s="114" t="n">
        <v>100</v>
      </c>
      <c r="D16" s="114" t="str">
        <f aca="false">案例整理!$O$4</f>
        <v>一梯两户</v>
      </c>
      <c r="E16" s="114" t="n">
        <v>100</v>
      </c>
      <c r="F16" s="114" t="str">
        <f aca="false">案例整理!O5</f>
        <v>一梯两户</v>
      </c>
      <c r="G16" s="100" t="n">
        <v>100</v>
      </c>
      <c r="H16" s="114" t="str">
        <f aca="false">案例整理!O6</f>
        <v>一梯两户</v>
      </c>
      <c r="I16" s="114" t="n">
        <v>100</v>
      </c>
      <c r="J16" s="187"/>
      <c r="K16" s="180"/>
    </row>
    <row r="17" customFormat="false" ht="17.1" hidden="false" customHeight="true" outlineLevel="0" collapsed="false">
      <c r="A17" s="103" t="s">
        <v>72</v>
      </c>
      <c r="B17" s="101" t="s">
        <v>5</v>
      </c>
      <c r="C17" s="100" t="n">
        <v>100</v>
      </c>
      <c r="D17" s="100" t="str">
        <f aca="false">案例整理!N4</f>
        <v>钢混</v>
      </c>
      <c r="E17" s="100" t="n">
        <v>100</v>
      </c>
      <c r="F17" s="100" t="str">
        <f aca="false">案例整理!N5</f>
        <v>钢混</v>
      </c>
      <c r="G17" s="100" t="n">
        <f aca="false">IF(F17=B17,100,IF(F17="钢混",104,96))</f>
        <v>100</v>
      </c>
      <c r="H17" s="100" t="str">
        <f aca="false">案例整理!N6</f>
        <v>钢混</v>
      </c>
      <c r="I17" s="100" t="n">
        <f aca="false">IF(H17=B17,100,IF(H17="钢混",104,96))</f>
        <v>100</v>
      </c>
      <c r="J17" s="188" t="s">
        <v>147</v>
      </c>
      <c r="K17" s="180"/>
    </row>
    <row r="18" customFormat="false" ht="17.1" hidden="false" customHeight="true" outlineLevel="0" collapsed="false">
      <c r="A18" s="103" t="s">
        <v>148</v>
      </c>
      <c r="B18" s="135" t="n">
        <f aca="false">D18</f>
        <v>0.85</v>
      </c>
      <c r="C18" s="114" t="n">
        <v>100</v>
      </c>
      <c r="D18" s="135" t="n">
        <f aca="false">案例整理!V4</f>
        <v>0.85</v>
      </c>
      <c r="E18" s="189" t="n">
        <v>100</v>
      </c>
      <c r="F18" s="135" t="n">
        <f aca="false">D18</f>
        <v>0.85</v>
      </c>
      <c r="G18" s="190" t="n">
        <v>100</v>
      </c>
      <c r="H18" s="135" t="n">
        <f aca="false">D18</f>
        <v>0.85</v>
      </c>
      <c r="I18" s="189" t="n">
        <v>100</v>
      </c>
      <c r="J18" s="191" t="s">
        <v>231</v>
      </c>
      <c r="K18" s="180"/>
    </row>
    <row r="19" customFormat="false" ht="17.1" hidden="false" customHeight="true" outlineLevel="0" collapsed="false">
      <c r="A19" s="103" t="s">
        <v>150</v>
      </c>
      <c r="B19" s="192" t="s">
        <v>232</v>
      </c>
      <c r="C19" s="100" t="n">
        <v>100</v>
      </c>
      <c r="D19" s="100" t="n">
        <f aca="false">案例整理!C4</f>
        <v>85.08</v>
      </c>
      <c r="E19" s="100" t="n">
        <v>100</v>
      </c>
      <c r="F19" s="100" t="n">
        <f aca="false">案例整理!C5</f>
        <v>82.65</v>
      </c>
      <c r="G19" s="100" t="n">
        <v>100</v>
      </c>
      <c r="H19" s="100" t="n">
        <f aca="false">案例整理!C6</f>
        <v>83.29</v>
      </c>
      <c r="I19" s="100" t="n">
        <v>100</v>
      </c>
      <c r="J19" s="191" t="s">
        <v>151</v>
      </c>
      <c r="K19" s="180"/>
    </row>
    <row r="20" customFormat="false" ht="17.1" hidden="false" customHeight="true" outlineLevel="0" collapsed="false">
      <c r="A20" s="103" t="s">
        <v>152</v>
      </c>
      <c r="B20" s="101" t="s">
        <v>153</v>
      </c>
      <c r="C20" s="100" t="n">
        <v>100</v>
      </c>
      <c r="D20" s="101" t="s">
        <v>153</v>
      </c>
      <c r="E20" s="100" t="n">
        <v>100</v>
      </c>
      <c r="F20" s="101" t="s">
        <v>153</v>
      </c>
      <c r="G20" s="100" t="n">
        <v>100</v>
      </c>
      <c r="H20" s="101" t="s">
        <v>153</v>
      </c>
      <c r="I20" s="100" t="n">
        <v>100</v>
      </c>
      <c r="J20" s="191"/>
      <c r="K20" s="193"/>
    </row>
    <row r="21" customFormat="false" ht="17.1" hidden="false" customHeight="true" outlineLevel="0" collapsed="false">
      <c r="A21" s="103" t="s">
        <v>155</v>
      </c>
      <c r="B21" s="123" t="s">
        <v>11</v>
      </c>
      <c r="C21" s="100" t="n">
        <v>100</v>
      </c>
      <c r="D21" s="123" t="s">
        <v>11</v>
      </c>
      <c r="E21" s="100" t="n">
        <v>100</v>
      </c>
      <c r="F21" s="123" t="s">
        <v>11</v>
      </c>
      <c r="G21" s="100" t="n">
        <v>100</v>
      </c>
      <c r="H21" s="123" t="s">
        <v>11</v>
      </c>
      <c r="I21" s="100" t="n">
        <v>100</v>
      </c>
      <c r="J21" s="188" t="s">
        <v>154</v>
      </c>
      <c r="K21" s="193"/>
    </row>
    <row r="22" customFormat="false" ht="17.1" hidden="false" customHeight="true" outlineLevel="0" collapsed="false">
      <c r="A22" s="103" t="s">
        <v>156</v>
      </c>
      <c r="B22" s="100" t="str">
        <f aca="false">案例整理!$M$13&amp;"电梯"</f>
        <v>有电梯</v>
      </c>
      <c r="C22" s="100" t="n">
        <v>100</v>
      </c>
      <c r="D22" s="100" t="str">
        <f aca="false">案例整理!$M$13&amp;"电梯"</f>
        <v>有电梯</v>
      </c>
      <c r="E22" s="100" t="n">
        <f aca="false">IF(D22=B22,100,IF(D22="有电梯",101,99))</f>
        <v>100</v>
      </c>
      <c r="F22" s="100" t="str">
        <f aca="false">案例整理!$M$14&amp;"电梯"</f>
        <v>有电梯</v>
      </c>
      <c r="G22" s="100" t="n">
        <f aca="false">IF(F22=B22,100,IF(F22="有电梯",101,99))</f>
        <v>100</v>
      </c>
      <c r="H22" s="100" t="str">
        <f aca="false">案例整理!$M$13&amp;"电梯"</f>
        <v>有电梯</v>
      </c>
      <c r="I22" s="100" t="n">
        <f aca="false">IF(H22=B22,100,IF(H22="有电梯",101,99))</f>
        <v>100</v>
      </c>
      <c r="J22" s="188" t="s">
        <v>158</v>
      </c>
      <c r="K22" s="180"/>
    </row>
    <row r="23" customFormat="false" ht="17.1" hidden="false" customHeight="true" outlineLevel="0" collapsed="false">
      <c r="A23" s="103" t="s">
        <v>159</v>
      </c>
      <c r="B23" s="101" t="s">
        <v>160</v>
      </c>
      <c r="C23" s="100" t="n">
        <v>100</v>
      </c>
      <c r="D23" s="101" t="s">
        <v>160</v>
      </c>
      <c r="E23" s="100" t="n">
        <v>100</v>
      </c>
      <c r="F23" s="101" t="s">
        <v>160</v>
      </c>
      <c r="G23" s="100" t="n">
        <v>100</v>
      </c>
      <c r="H23" s="101" t="s">
        <v>160</v>
      </c>
      <c r="I23" s="100" t="n">
        <v>100</v>
      </c>
      <c r="J23" s="191"/>
      <c r="K23" s="180"/>
    </row>
    <row r="24" customFormat="false" ht="17.1" hidden="false" customHeight="true" outlineLevel="0" collapsed="false">
      <c r="A24" s="103" t="s">
        <v>162</v>
      </c>
      <c r="B24" s="101" t="s">
        <v>163</v>
      </c>
      <c r="C24" s="100" t="n">
        <v>100</v>
      </c>
      <c r="D24" s="101" t="s">
        <v>163</v>
      </c>
      <c r="E24" s="100" t="n">
        <v>100</v>
      </c>
      <c r="F24" s="101" t="s">
        <v>163</v>
      </c>
      <c r="G24" s="100" t="n">
        <v>100</v>
      </c>
      <c r="H24" s="101" t="s">
        <v>163</v>
      </c>
      <c r="I24" s="100" t="n">
        <v>100</v>
      </c>
      <c r="J24" s="191"/>
      <c r="K24" s="180"/>
    </row>
    <row r="25" customFormat="false" ht="17.1" hidden="false" customHeight="true" outlineLevel="0" collapsed="false">
      <c r="A25" s="103" t="s">
        <v>165</v>
      </c>
      <c r="B25" s="101" t="s">
        <v>163</v>
      </c>
      <c r="C25" s="100" t="n">
        <v>100</v>
      </c>
      <c r="D25" s="101" t="s">
        <v>163</v>
      </c>
      <c r="E25" s="100" t="n">
        <v>100</v>
      </c>
      <c r="F25" s="101" t="s">
        <v>163</v>
      </c>
      <c r="G25" s="100" t="n">
        <v>100</v>
      </c>
      <c r="H25" s="101" t="s">
        <v>163</v>
      </c>
      <c r="I25" s="100" t="n">
        <v>100</v>
      </c>
      <c r="J25" s="191"/>
      <c r="K25" s="180"/>
    </row>
    <row r="26" customFormat="false" ht="17.1" hidden="false" customHeight="true" outlineLevel="0" collapsed="false">
      <c r="A26" s="103" t="s">
        <v>167</v>
      </c>
      <c r="B26" s="123" t="s">
        <v>9</v>
      </c>
      <c r="C26" s="100" t="n">
        <v>100</v>
      </c>
      <c r="D26" s="123" t="s">
        <v>9</v>
      </c>
      <c r="E26" s="100" t="n">
        <v>100</v>
      </c>
      <c r="F26" s="123" t="s">
        <v>9</v>
      </c>
      <c r="G26" s="100" t="n">
        <v>100</v>
      </c>
      <c r="H26" s="123" t="s">
        <v>9</v>
      </c>
      <c r="I26" s="100" t="n">
        <v>100</v>
      </c>
      <c r="J26" s="191"/>
      <c r="K26" s="180"/>
    </row>
    <row r="27" customFormat="false" ht="15" hidden="false" customHeight="true" outlineLevel="0" collapsed="false">
      <c r="A27" s="103" t="s">
        <v>233</v>
      </c>
      <c r="B27" s="100" t="s">
        <v>170</v>
      </c>
      <c r="C27" s="100"/>
      <c r="D27" s="100"/>
      <c r="E27" s="100"/>
      <c r="F27" s="100"/>
      <c r="G27" s="100"/>
      <c r="H27" s="100"/>
      <c r="I27" s="100"/>
      <c r="K27" s="180"/>
    </row>
    <row r="28" customFormat="false" ht="20.25" hidden="false" customHeight="true" outlineLevel="0" collapsed="false">
      <c r="A28" s="103" t="s">
        <v>234</v>
      </c>
      <c r="B28" s="100" t="s">
        <v>170</v>
      </c>
      <c r="C28" s="100"/>
      <c r="D28" s="190" t="n">
        <f aca="false">案例整理!$S$4</f>
        <v>41549</v>
      </c>
      <c r="E28" s="190"/>
      <c r="F28" s="190" t="n">
        <f aca="false">案例整理!$S$5</f>
        <v>40774</v>
      </c>
      <c r="G28" s="190"/>
      <c r="H28" s="190" t="n">
        <f aca="false">案例整理!$S$6</f>
        <v>41001</v>
      </c>
      <c r="I28" s="190"/>
      <c r="K28" s="194" t="n">
        <f aca="false">D29/H29</f>
        <v>1.01234479465138</v>
      </c>
    </row>
    <row r="29" customFormat="false" ht="17.1" hidden="false" customHeight="true" outlineLevel="0" collapsed="false">
      <c r="A29" s="103" t="s">
        <v>172</v>
      </c>
      <c r="B29" s="100" t="n">
        <f aca="false">ROUND((D29+F29+H29)/3,0)</f>
        <v>41417</v>
      </c>
      <c r="C29" s="100"/>
      <c r="D29" s="139" t="n">
        <f aca="false">ROUND(D28*POWER(100,COUNT(E10:E26))/PRODUCT(E10:E26),0)</f>
        <v>42397</v>
      </c>
      <c r="E29" s="139"/>
      <c r="F29" s="139" t="n">
        <f aca="false">ROUND(F28*POWER(100,COUNT(G10:G26))/PRODUCT(G10:G26),0)</f>
        <v>39975</v>
      </c>
      <c r="G29" s="139"/>
      <c r="H29" s="139" t="n">
        <f aca="false">ROUND(H28*POWER(100,COUNT(I10:I26))/PRODUCT(I10:I26),0)</f>
        <v>41880</v>
      </c>
      <c r="I29" s="139"/>
      <c r="K29" s="195" t="n">
        <f aca="false">D28/H28</f>
        <v>1.01336552767006</v>
      </c>
    </row>
    <row r="30" customFormat="false" ht="17.1" hidden="false" customHeight="true" outlineLevel="0" collapsed="false">
      <c r="A30" s="143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41417</v>
      </c>
      <c r="B30" s="143"/>
      <c r="C30" s="143"/>
      <c r="D30" s="143"/>
      <c r="E30" s="143"/>
      <c r="F30" s="143"/>
      <c r="G30" s="143"/>
      <c r="H30" s="143"/>
      <c r="I30" s="143"/>
      <c r="K30" s="180"/>
    </row>
    <row r="31" customFormat="false" ht="17.1" hidden="false" customHeight="true" outlineLevel="0" collapsed="false">
      <c r="A31" s="144"/>
      <c r="B31" s="144"/>
      <c r="C31" s="144"/>
      <c r="D31" s="196" t="n">
        <f aca="false">100/E10*100/E11*100/E12*100/E14*100/E15*100/E16*100/E17*100/E18*100/E19*100/E20*100/E21*100/E22*100/E23*100/E24*100/E25*100/E26</f>
        <v>1.02040816326531</v>
      </c>
      <c r="E31" s="196"/>
      <c r="F31" s="196" t="n">
        <f aca="false">100/G10*100/G11*100/G12*100/G14*100/G15*100/G16*100/G17*100/G18*100/G19*100/G20*100/G21*100/G22*100/G23*100/G24*100/G25*100/G26</f>
        <v>0.980392156862745</v>
      </c>
      <c r="G31" s="196"/>
      <c r="H31" s="196" t="n">
        <f aca="false">100/I10*100/I11*100/I12*100/I14*100/I15*100/I16*100/I17*100/I18*100/I19*100/I20*100/I21*100/I22*100/I23*100/I24*100/I25*100/I26</f>
        <v>1.02142959285816</v>
      </c>
      <c r="I31" s="144"/>
      <c r="K31" s="180"/>
    </row>
    <row r="32" customFormat="false" ht="23.2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K32" s="180"/>
    </row>
    <row r="33" customFormat="false" ht="23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K33" s="180"/>
    </row>
    <row r="34" customFormat="false" ht="23.2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K34" s="180"/>
    </row>
    <row r="35" customFormat="false" ht="23.2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K35" s="180"/>
    </row>
    <row r="36" customFormat="false" ht="23.2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K36" s="180"/>
    </row>
    <row r="37" customFormat="false" ht="23.2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K37" s="180"/>
    </row>
    <row r="38" customFormat="false" ht="23.2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K38" s="180"/>
    </row>
    <row r="39" customFormat="false" ht="23.2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K39" s="180"/>
    </row>
    <row r="40" customFormat="false" ht="23.2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K40" s="180"/>
    </row>
    <row r="41" customFormat="false" ht="23.2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K41" s="180"/>
    </row>
    <row r="42" customFormat="false" ht="23.2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K42" s="180"/>
    </row>
    <row r="43" customFormat="false" ht="23.2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K43" s="180"/>
    </row>
    <row r="44" customFormat="false" ht="23.2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K44" s="180"/>
    </row>
    <row r="45" customFormat="false" ht="23.2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K45" s="180"/>
    </row>
    <row r="46" customFormat="false" ht="23.2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K46" s="180"/>
    </row>
    <row r="47" customFormat="false" ht="23.2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K47" s="180"/>
    </row>
    <row r="48" customFormat="false" ht="23.2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K48" s="180"/>
    </row>
    <row r="49" customFormat="false" ht="23.2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K49" s="180"/>
    </row>
    <row r="50" customFormat="false" ht="23.2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K50" s="180"/>
    </row>
    <row r="51" customFormat="false" ht="12" hidden="false" customHeight="false" outlineLevel="0" collapsed="false">
      <c r="K51" s="180"/>
    </row>
    <row r="52" customFormat="false" ht="12" hidden="false" customHeight="false" outlineLevel="0" collapsed="false">
      <c r="K52" s="180"/>
    </row>
    <row r="53" customFormat="false" ht="12" hidden="false" customHeight="false" outlineLevel="0" collapsed="false">
      <c r="K53" s="180"/>
    </row>
    <row r="54" customFormat="false" ht="12" hidden="false" customHeight="false" outlineLevel="0" collapsed="false">
      <c r="K54" s="180"/>
    </row>
    <row r="55" customFormat="false" ht="12" hidden="false" customHeight="false" outlineLevel="0" collapsed="false">
      <c r="K55" s="180"/>
    </row>
    <row r="56" customFormat="false" ht="12" hidden="false" customHeight="false" outlineLevel="0" collapsed="false">
      <c r="K56" s="180"/>
    </row>
    <row r="57" customFormat="false" ht="12" hidden="false" customHeight="false" outlineLevel="0" collapsed="false">
      <c r="K57" s="180"/>
    </row>
    <row r="58" customFormat="false" ht="12" hidden="false" customHeight="false" outlineLevel="0" collapsed="false">
      <c r="K58" s="180"/>
    </row>
    <row r="59" customFormat="false" ht="12" hidden="false" customHeight="false" outlineLevel="0" collapsed="false">
      <c r="K59" s="180"/>
    </row>
    <row r="60" customFormat="false" ht="12" hidden="false" customHeight="false" outlineLevel="0" collapsed="false">
      <c r="K60" s="180"/>
    </row>
    <row r="61" customFormat="false" ht="12" hidden="false" customHeight="false" outlineLevel="0" collapsed="false">
      <c r="K61" s="180"/>
    </row>
    <row r="62" customFormat="false" ht="12" hidden="false" customHeight="false" outlineLevel="0" collapsed="false">
      <c r="K62" s="180"/>
    </row>
    <row r="63" customFormat="false" ht="12" hidden="false" customHeight="false" outlineLevel="0" collapsed="false">
      <c r="K63" s="180"/>
    </row>
    <row r="64" customFormat="false" ht="12" hidden="false" customHeight="false" outlineLevel="0" collapsed="false">
      <c r="K64" s="180"/>
    </row>
    <row r="65" customFormat="false" ht="12" hidden="false" customHeight="false" outlineLevel="0" collapsed="false">
      <c r="K65" s="193"/>
    </row>
    <row r="66" customFormat="false" ht="12" hidden="false" customHeight="false" outlineLevel="0" collapsed="false">
      <c r="K66" s="180"/>
    </row>
    <row r="67" customFormat="false" ht="12" hidden="false" customHeight="false" outlineLevel="0" collapsed="false">
      <c r="K67" s="180"/>
    </row>
    <row r="68" customFormat="false" ht="12" hidden="false" customHeight="false" outlineLevel="0" collapsed="false">
      <c r="K68" s="180"/>
    </row>
    <row r="69" customFormat="false" ht="12" hidden="false" customHeight="false" outlineLevel="0" collapsed="false">
      <c r="K69" s="180"/>
    </row>
    <row r="70" customFormat="false" ht="12" hidden="false" customHeight="false" outlineLevel="0" collapsed="false">
      <c r="K70" s="1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90" workbookViewId="0">
      <selection pane="topLeft" activeCell="D10" activeCellId="0" sqref="D10:J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94"/>
      <c r="D1" s="19"/>
      <c r="E1" s="94"/>
      <c r="F1" s="19"/>
      <c r="G1" s="94"/>
      <c r="H1" s="19"/>
      <c r="I1" s="94"/>
    </row>
    <row r="2" customFormat="false" ht="12" hidden="true" customHeight="false" outlineLevel="0" collapsed="false">
      <c r="A2" s="19"/>
      <c r="B2" s="19"/>
      <c r="C2" s="94"/>
      <c r="D2" s="19"/>
      <c r="E2" s="94"/>
      <c r="F2" s="19"/>
      <c r="G2" s="94"/>
      <c r="H2" s="19"/>
      <c r="I2" s="94"/>
    </row>
    <row r="3" s="43" customFormat="true" ht="14.25" hidden="tru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</row>
    <row r="4" s="43" customFormat="true" ht="14.25" hidden="tru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s="43" customFormat="true" ht="14.25" hidden="tru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s="43" customFormat="true" ht="14.25" hidden="false" customHeight="false" outlineLevel="0" collapsed="false">
      <c r="A6" s="98" t="s">
        <v>235</v>
      </c>
      <c r="B6" s="98"/>
      <c r="C6" s="98"/>
      <c r="D6" s="98"/>
      <c r="E6" s="98"/>
      <c r="F6" s="98"/>
      <c r="G6" s="98"/>
      <c r="H6" s="98"/>
      <c r="I6" s="98"/>
    </row>
    <row r="7" s="43" customFormat="true" ht="14.25" hidden="false" customHeight="false" outlineLevel="0" collapsed="false">
      <c r="A7" s="99"/>
      <c r="B7" s="99"/>
      <c r="C7" s="99"/>
      <c r="D7" s="99"/>
      <c r="E7" s="99" t="n">
        <f aca="false">(C16/E16)*(C21/E21)*(C14/E14)*1</f>
        <v>1</v>
      </c>
      <c r="F7" s="99"/>
      <c r="G7" s="99" t="n">
        <f aca="false">(C12/G12)*(C14/G14)*(C16/G16)*1</f>
        <v>0.985318750615824</v>
      </c>
      <c r="H7" s="99"/>
      <c r="I7" s="99" t="n">
        <f aca="false">(C16/I16)*(C12/I12)*(C14/I14)*1</f>
        <v>1.02553584247769</v>
      </c>
    </row>
    <row r="8" customFormat="false" ht="21.75" hidden="false" customHeight="true" outlineLevel="0" collapsed="false">
      <c r="A8" s="100"/>
      <c r="B8" s="101" t="s">
        <v>102</v>
      </c>
      <c r="C8" s="101"/>
      <c r="D8" s="101" t="s">
        <v>236</v>
      </c>
      <c r="E8" s="101"/>
      <c r="F8" s="101" t="s">
        <v>237</v>
      </c>
      <c r="G8" s="101"/>
      <c r="H8" s="101" t="s">
        <v>238</v>
      </c>
      <c r="I8" s="101"/>
      <c r="K8" s="93"/>
      <c r="L8" s="178" t="n">
        <v>44927</v>
      </c>
      <c r="M8" s="179" t="n">
        <v>44652</v>
      </c>
      <c r="N8" s="179" t="n">
        <v>44621</v>
      </c>
      <c r="O8" s="179" t="n">
        <v>44593</v>
      </c>
      <c r="P8" s="179" t="n">
        <v>44562</v>
      </c>
    </row>
    <row r="9" customFormat="false" ht="39" hidden="false" customHeight="true" outlineLevel="0" collapsed="false">
      <c r="A9" s="100"/>
      <c r="B9" s="100" t="str">
        <f aca="false">案例整理!$B$10</f>
        <v>兴海园</v>
      </c>
      <c r="C9" s="100"/>
      <c r="D9" s="100" t="str">
        <f aca="false">B9</f>
        <v>兴海园</v>
      </c>
      <c r="E9" s="100"/>
      <c r="F9" s="100" t="str">
        <f aca="false">D9</f>
        <v>兴海园</v>
      </c>
      <c r="G9" s="100"/>
      <c r="H9" s="100" t="str">
        <f aca="false">D9</f>
        <v>兴海园</v>
      </c>
      <c r="I9" s="100"/>
      <c r="K9" s="180"/>
      <c r="L9" s="43" t="n">
        <v>100</v>
      </c>
      <c r="M9" s="43" t="n">
        <v>99.5</v>
      </c>
      <c r="N9" s="1" t="n">
        <v>99</v>
      </c>
      <c r="O9" s="1" t="n">
        <v>98.5</v>
      </c>
      <c r="P9" s="1" t="n">
        <v>98</v>
      </c>
    </row>
    <row r="10" customFormat="false" ht="24.95" hidden="false" customHeight="true" outlineLevel="0" collapsed="false">
      <c r="A10" s="181" t="s">
        <v>106</v>
      </c>
      <c r="B10" s="106" t="str">
        <f aca="false">'比较法 (住宅) 估价对象'!C10</f>
        <v>2023年7月27日</v>
      </c>
      <c r="C10" s="105" t="n">
        <v>100</v>
      </c>
      <c r="D10" s="183" t="n">
        <f aca="false">案例整理!T10</f>
        <v>44980</v>
      </c>
      <c r="E10" s="197" t="n">
        <v>98.8</v>
      </c>
      <c r="F10" s="183" t="n">
        <f aca="false">案例整理!T11</f>
        <v>44922</v>
      </c>
      <c r="G10" s="197" t="n">
        <v>98.21</v>
      </c>
      <c r="H10" s="183" t="n">
        <f aca="false">案例整理!T12</f>
        <v>44852</v>
      </c>
      <c r="I10" s="197" t="n">
        <v>97.91</v>
      </c>
      <c r="K10" s="180"/>
      <c r="L10" s="43"/>
      <c r="M10" s="43"/>
    </row>
    <row r="11" customFormat="false" ht="17.1" hidden="false" customHeight="true" outlineLevel="0" collapsed="false">
      <c r="A11" s="181" t="s">
        <v>109</v>
      </c>
      <c r="B11" s="101" t="s">
        <v>110</v>
      </c>
      <c r="C11" s="100" t="n">
        <v>100</v>
      </c>
      <c r="D11" s="101" t="s">
        <v>110</v>
      </c>
      <c r="E11" s="100" t="n">
        <v>100</v>
      </c>
      <c r="F11" s="101" t="s">
        <v>110</v>
      </c>
      <c r="G11" s="100" t="n">
        <f aca="false">IF(F11=B11,100,"请调整")</f>
        <v>100</v>
      </c>
      <c r="H11" s="101" t="s">
        <v>110</v>
      </c>
      <c r="I11" s="100" t="n">
        <f aca="false">IF(H11=B11,100,"请调整")</f>
        <v>100</v>
      </c>
      <c r="K11" s="180"/>
      <c r="L11" s="43"/>
      <c r="M11" s="43"/>
    </row>
    <row r="12" customFormat="false" ht="17.1" hidden="false" customHeight="true" outlineLevel="0" collapsed="false">
      <c r="A12" s="103" t="s">
        <v>2</v>
      </c>
      <c r="B12" s="123" t="s">
        <v>16</v>
      </c>
      <c r="C12" s="100" t="n">
        <v>100</v>
      </c>
      <c r="D12" s="123" t="str">
        <f aca="false">案例整理!$K$10</f>
        <v>高楼层</v>
      </c>
      <c r="E12" s="185" t="n">
        <v>102</v>
      </c>
      <c r="F12" s="123" t="str">
        <f aca="false">案例整理!K11</f>
        <v>高楼层</v>
      </c>
      <c r="G12" s="122" t="n">
        <v>102</v>
      </c>
      <c r="H12" s="123" t="str">
        <f aca="false">案例整理!K12</f>
        <v>低楼层</v>
      </c>
      <c r="I12" s="122" t="n">
        <v>98</v>
      </c>
      <c r="J12" s="186" t="s">
        <v>138</v>
      </c>
      <c r="K12" s="180"/>
    </row>
    <row r="13" customFormat="false" ht="17.1" hidden="false" customHeight="true" outlineLevel="0" collapsed="false">
      <c r="A13" s="103" t="s">
        <v>139</v>
      </c>
      <c r="B13" s="126" t="s">
        <v>239</v>
      </c>
      <c r="C13" s="100"/>
      <c r="D13" s="126" t="str">
        <f aca="false">案例整理!$L$10</f>
        <v>16（-1）</v>
      </c>
      <c r="E13" s="185"/>
      <c r="F13" s="198" t="str">
        <f aca="false">案例整理!$L$11</f>
        <v>16（-1）</v>
      </c>
      <c r="G13" s="122"/>
      <c r="H13" s="198" t="str">
        <f aca="false">案例整理!$L$12</f>
        <v>16（-1）</v>
      </c>
      <c r="I13" s="122"/>
      <c r="J13" s="186"/>
      <c r="K13" s="180"/>
    </row>
    <row r="14" customFormat="false" ht="17.1" hidden="false" customHeight="true" outlineLevel="0" collapsed="false">
      <c r="A14" s="103" t="s">
        <v>141</v>
      </c>
      <c r="B14" s="123" t="s">
        <v>36</v>
      </c>
      <c r="C14" s="100" t="n">
        <v>100</v>
      </c>
      <c r="D14" s="123" t="str">
        <f aca="false">案例整理!$E$10</f>
        <v>南北</v>
      </c>
      <c r="E14" s="100" t="n">
        <f aca="false">VLOOKUP(D14,楼层测算!A:B,2,0)-VLOOKUP(B14,楼层测算!A:B,2,0)+100</f>
        <v>100</v>
      </c>
      <c r="F14" s="123" t="str">
        <f aca="false">案例整理!$E$11</f>
        <v>南</v>
      </c>
      <c r="G14" s="122" t="n">
        <f aca="false">VLOOKUP(F14,楼层测算!A:B,2,0)-VLOOKUP(B14,楼层测算!A:B,2,0)+100</f>
        <v>99.5</v>
      </c>
      <c r="H14" s="123" t="str">
        <f aca="false">案例整理!$E$12</f>
        <v>南</v>
      </c>
      <c r="I14" s="122" t="n">
        <f aca="false">VLOOKUP(H14,楼层测算!A:B,2,0)-VLOOKUP(B14,楼层测算!A:B,2,0)+100</f>
        <v>99.5</v>
      </c>
      <c r="J14" s="186"/>
      <c r="K14" s="180"/>
    </row>
    <row r="15" customFormat="false" ht="17.1" hidden="false" customHeight="true" outlineLevel="0" collapsed="false">
      <c r="A15" s="103" t="s">
        <v>143</v>
      </c>
      <c r="B15" s="101" t="s">
        <v>230</v>
      </c>
      <c r="C15" s="100" t="n">
        <v>100</v>
      </c>
      <c r="D15" s="100" t="str">
        <f aca="false">B15</f>
        <v>小高板</v>
      </c>
      <c r="E15" s="100" t="n">
        <f aca="false">IF(D15=B15,100,"请调整")</f>
        <v>100</v>
      </c>
      <c r="F15" s="100" t="str">
        <f aca="false">D15</f>
        <v>小高板</v>
      </c>
      <c r="G15" s="100" t="n">
        <v>100</v>
      </c>
      <c r="H15" s="100" t="str">
        <f aca="false">F15</f>
        <v>小高板</v>
      </c>
      <c r="I15" s="100" t="n">
        <v>100</v>
      </c>
      <c r="J15" s="187" t="s">
        <v>145</v>
      </c>
      <c r="K15" s="180"/>
    </row>
    <row r="16" customFormat="false" ht="17.1" hidden="false" customHeight="true" outlineLevel="0" collapsed="false">
      <c r="A16" s="103" t="s">
        <v>146</v>
      </c>
      <c r="B16" s="198" t="str">
        <f aca="false">D16</f>
        <v>一梯四户</v>
      </c>
      <c r="C16" s="100" t="n">
        <v>100</v>
      </c>
      <c r="D16" s="198" t="str">
        <f aca="false">案例整理!$O$10</f>
        <v>一梯四户</v>
      </c>
      <c r="E16" s="100" t="n">
        <v>100</v>
      </c>
      <c r="F16" s="198" t="str">
        <f aca="false">案例整理!$O$11</f>
        <v>一梯四户</v>
      </c>
      <c r="G16" s="100" t="n">
        <v>100</v>
      </c>
      <c r="H16" s="198" t="str">
        <f aca="false">案例整理!$O$12</f>
        <v>一梯四户</v>
      </c>
      <c r="I16" s="100" t="n">
        <v>100</v>
      </c>
      <c r="J16" s="187"/>
      <c r="K16" s="180"/>
    </row>
    <row r="17" customFormat="false" ht="17.1" hidden="false" customHeight="true" outlineLevel="0" collapsed="false">
      <c r="A17" s="103" t="s">
        <v>72</v>
      </c>
      <c r="B17" s="101" t="s">
        <v>5</v>
      </c>
      <c r="C17" s="100" t="n">
        <v>100</v>
      </c>
      <c r="D17" s="100" t="str">
        <f aca="false">案例整理!$N$10</f>
        <v>钢混</v>
      </c>
      <c r="E17" s="100" t="n">
        <f aca="false">IF(D17=B17,100,IF(D17="钢混",104,96))</f>
        <v>100</v>
      </c>
      <c r="F17" s="100" t="str">
        <f aca="false">案例整理!$N$11</f>
        <v>钢混</v>
      </c>
      <c r="G17" s="100" t="n">
        <v>100</v>
      </c>
      <c r="H17" s="100" t="str">
        <f aca="false">案例整理!$N$12</f>
        <v>钢混</v>
      </c>
      <c r="I17" s="100" t="n">
        <f aca="false">IF(H17=B17,100,IF(H17="钢混",104,96))</f>
        <v>100</v>
      </c>
      <c r="J17" s="188" t="s">
        <v>147</v>
      </c>
      <c r="K17" s="180"/>
    </row>
    <row r="18" customFormat="false" ht="17.1" hidden="false" customHeight="true" outlineLevel="0" collapsed="false">
      <c r="A18" s="103" t="s">
        <v>148</v>
      </c>
      <c r="B18" s="135" t="n">
        <f aca="false">D18</f>
        <v>0.683333333333333</v>
      </c>
      <c r="C18" s="192" t="n">
        <v>100</v>
      </c>
      <c r="D18" s="199" t="n">
        <f aca="false">案例整理!V10</f>
        <v>0.683333333333333</v>
      </c>
      <c r="E18" s="100" t="n">
        <v>100</v>
      </c>
      <c r="F18" s="199" t="n">
        <f aca="false">案例整理!V11</f>
        <v>0.683333333333333</v>
      </c>
      <c r="G18" s="100" t="n">
        <v>100</v>
      </c>
      <c r="H18" s="199" t="n">
        <f aca="false">案例整理!V12</f>
        <v>0.683333333333333</v>
      </c>
      <c r="I18" s="100" t="n">
        <v>100</v>
      </c>
      <c r="J18" s="191" t="s">
        <v>231</v>
      </c>
      <c r="K18" s="180"/>
    </row>
    <row r="19" customFormat="false" ht="17.1" hidden="false" customHeight="true" outlineLevel="0" collapsed="false">
      <c r="A19" s="103" t="s">
        <v>150</v>
      </c>
      <c r="B19" s="192" t="s">
        <v>232</v>
      </c>
      <c r="C19" s="192" t="n">
        <v>100</v>
      </c>
      <c r="D19" s="100" t="n">
        <f aca="false">案例整理!C10</f>
        <v>95.77</v>
      </c>
      <c r="E19" s="122" t="n">
        <v>98</v>
      </c>
      <c r="F19" s="192" t="n">
        <f aca="false">案例整理!C11</f>
        <v>76.39</v>
      </c>
      <c r="G19" s="118" t="n">
        <v>100</v>
      </c>
      <c r="H19" s="192" t="n">
        <f aca="false">案例整理!C12</f>
        <v>62.22</v>
      </c>
      <c r="I19" s="118" t="n">
        <v>102</v>
      </c>
      <c r="J19" s="191" t="s">
        <v>151</v>
      </c>
      <c r="K19" s="180"/>
    </row>
    <row r="20" customFormat="false" ht="17.1" hidden="false" customHeight="true" outlineLevel="0" collapsed="false">
      <c r="A20" s="103" t="s">
        <v>152</v>
      </c>
      <c r="B20" s="101" t="s">
        <v>153</v>
      </c>
      <c r="C20" s="100" t="n">
        <v>100</v>
      </c>
      <c r="D20" s="101" t="s">
        <v>153</v>
      </c>
      <c r="E20" s="100" t="n">
        <v>100</v>
      </c>
      <c r="F20" s="101" t="s">
        <v>153</v>
      </c>
      <c r="G20" s="100" t="n">
        <v>100</v>
      </c>
      <c r="H20" s="101" t="s">
        <v>153</v>
      </c>
      <c r="I20" s="100" t="n">
        <v>100</v>
      </c>
      <c r="J20" s="191"/>
      <c r="K20" s="193"/>
    </row>
    <row r="21" customFormat="false" ht="17.1" hidden="false" customHeight="true" outlineLevel="0" collapsed="false">
      <c r="A21" s="103" t="s">
        <v>155</v>
      </c>
      <c r="B21" s="123" t="s">
        <v>11</v>
      </c>
      <c r="C21" s="100" t="n">
        <v>100</v>
      </c>
      <c r="D21" s="123" t="str">
        <f aca="false">案例整理!D10</f>
        <v>普通装修</v>
      </c>
      <c r="E21" s="100" t="n">
        <v>100</v>
      </c>
      <c r="F21" s="123" t="str">
        <f aca="false">案例整理!D11</f>
        <v>普通装修</v>
      </c>
      <c r="G21" s="100" t="n">
        <v>100</v>
      </c>
      <c r="H21" s="123" t="str">
        <f aca="false">案例整理!D12</f>
        <v>普通装修</v>
      </c>
      <c r="I21" s="100" t="n">
        <v>100</v>
      </c>
      <c r="J21" s="188" t="s">
        <v>154</v>
      </c>
      <c r="K21" s="193"/>
    </row>
    <row r="22" customFormat="false" ht="17.1" hidden="false" customHeight="true" outlineLevel="0" collapsed="false">
      <c r="A22" s="103" t="s">
        <v>156</v>
      </c>
      <c r="B22" s="101" t="s">
        <v>157</v>
      </c>
      <c r="C22" s="100" t="n">
        <v>100</v>
      </c>
      <c r="D22" s="100" t="str">
        <f aca="false">B22</f>
        <v>有电梯</v>
      </c>
      <c r="E22" s="100" t="n">
        <f aca="false">IF(D22=B22,100,IF(D22="有电梯",101,99))</f>
        <v>100</v>
      </c>
      <c r="F22" s="100" t="str">
        <f aca="false">B22</f>
        <v>有电梯</v>
      </c>
      <c r="G22" s="100" t="n">
        <f aca="false">IF(F22=B22,100,IF(F22="有电梯",101,99))</f>
        <v>100</v>
      </c>
      <c r="H22" s="100" t="str">
        <f aca="false">B22</f>
        <v>有电梯</v>
      </c>
      <c r="I22" s="100" t="n">
        <f aca="false">IF(H22=B22,100,IF(H22="有电梯",101,99))</f>
        <v>100</v>
      </c>
      <c r="J22" s="188" t="s">
        <v>158</v>
      </c>
      <c r="K22" s="180"/>
    </row>
    <row r="23" customFormat="false" ht="17.1" hidden="false" customHeight="true" outlineLevel="0" collapsed="false">
      <c r="A23" s="103" t="s">
        <v>159</v>
      </c>
      <c r="B23" s="101" t="s">
        <v>160</v>
      </c>
      <c r="C23" s="100" t="n">
        <v>100</v>
      </c>
      <c r="D23" s="101" t="s">
        <v>160</v>
      </c>
      <c r="E23" s="100" t="n">
        <v>100</v>
      </c>
      <c r="F23" s="101" t="s">
        <v>160</v>
      </c>
      <c r="G23" s="100" t="n">
        <v>100</v>
      </c>
      <c r="H23" s="101" t="s">
        <v>160</v>
      </c>
      <c r="I23" s="100" t="n">
        <v>100</v>
      </c>
      <c r="J23" s="191"/>
      <c r="K23" s="180"/>
    </row>
    <row r="24" customFormat="false" ht="17.1" hidden="false" customHeight="true" outlineLevel="0" collapsed="false">
      <c r="A24" s="103" t="s">
        <v>162</v>
      </c>
      <c r="B24" s="101" t="s">
        <v>163</v>
      </c>
      <c r="C24" s="100" t="n">
        <v>100</v>
      </c>
      <c r="D24" s="101" t="s">
        <v>163</v>
      </c>
      <c r="E24" s="100" t="n">
        <v>100</v>
      </c>
      <c r="F24" s="101" t="s">
        <v>163</v>
      </c>
      <c r="G24" s="100" t="n">
        <v>100</v>
      </c>
      <c r="H24" s="101" t="s">
        <v>163</v>
      </c>
      <c r="I24" s="100" t="n">
        <v>100</v>
      </c>
      <c r="J24" s="191"/>
      <c r="K24" s="180"/>
    </row>
    <row r="25" customFormat="false" ht="17.1" hidden="false" customHeight="true" outlineLevel="0" collapsed="false">
      <c r="A25" s="103" t="s">
        <v>165</v>
      </c>
      <c r="B25" s="101" t="s">
        <v>163</v>
      </c>
      <c r="C25" s="100" t="n">
        <v>100</v>
      </c>
      <c r="D25" s="101" t="s">
        <v>163</v>
      </c>
      <c r="E25" s="100" t="n">
        <v>100</v>
      </c>
      <c r="F25" s="101" t="s">
        <v>163</v>
      </c>
      <c r="G25" s="100" t="n">
        <v>100</v>
      </c>
      <c r="H25" s="101" t="s">
        <v>163</v>
      </c>
      <c r="I25" s="100" t="n">
        <v>100</v>
      </c>
      <c r="J25" s="191"/>
      <c r="K25" s="180"/>
    </row>
    <row r="26" customFormat="false" ht="17.1" hidden="false" customHeight="true" outlineLevel="0" collapsed="false">
      <c r="A26" s="103" t="s">
        <v>167</v>
      </c>
      <c r="B26" s="123" t="s">
        <v>9</v>
      </c>
      <c r="C26" s="100" t="n">
        <v>100</v>
      </c>
      <c r="D26" s="123" t="s">
        <v>9</v>
      </c>
      <c r="E26" s="100" t="n">
        <v>100</v>
      </c>
      <c r="F26" s="123" t="s">
        <v>9</v>
      </c>
      <c r="G26" s="100" t="n">
        <v>100</v>
      </c>
      <c r="H26" s="123" t="s">
        <v>9</v>
      </c>
      <c r="I26" s="100" t="n">
        <v>100</v>
      </c>
      <c r="J26" s="1" t="n">
        <f aca="false">1-(1-2%)*(2021-1990)/50</f>
        <v>0.3924</v>
      </c>
      <c r="K26" s="180"/>
      <c r="L26" s="43"/>
      <c r="M26" s="43"/>
    </row>
    <row r="27" customFormat="false" ht="15" hidden="false" customHeight="true" outlineLevel="0" collapsed="false">
      <c r="A27" s="200" t="s">
        <v>233</v>
      </c>
      <c r="B27" s="100" t="s">
        <v>170</v>
      </c>
      <c r="C27" s="100"/>
      <c r="D27" s="100"/>
      <c r="E27" s="100"/>
      <c r="F27" s="100"/>
      <c r="G27" s="100"/>
      <c r="H27" s="100"/>
      <c r="I27" s="100"/>
      <c r="K27" s="180"/>
    </row>
    <row r="28" customFormat="false" ht="17.1" hidden="false" customHeight="true" outlineLevel="0" collapsed="false">
      <c r="A28" s="200" t="s">
        <v>234</v>
      </c>
      <c r="B28" s="100" t="s">
        <v>170</v>
      </c>
      <c r="C28" s="100"/>
      <c r="D28" s="190" t="n">
        <f aca="false">案例整理!S10</f>
        <v>37956</v>
      </c>
      <c r="E28" s="190"/>
      <c r="F28" s="190" t="n">
        <f aca="false">案例整理!S11</f>
        <v>41759</v>
      </c>
      <c r="G28" s="190"/>
      <c r="H28" s="190" t="n">
        <f aca="false">案例整理!S12</f>
        <v>42510</v>
      </c>
      <c r="I28" s="190"/>
      <c r="K28" s="180"/>
    </row>
    <row r="29" customFormat="false" ht="17.1" hidden="false" customHeight="true" outlineLevel="0" collapsed="false">
      <c r="A29" s="200" t="s">
        <v>172</v>
      </c>
      <c r="B29" s="100" t="n">
        <f aca="false">ROUND((D29+F29+H29)/3,0)</f>
        <v>41327</v>
      </c>
      <c r="C29" s="100"/>
      <c r="D29" s="139" t="n">
        <f aca="false">ROUND(D28*POWER(100,COUNT(E10:E26))/PRODUCT(E10:E26),0)</f>
        <v>38432</v>
      </c>
      <c r="E29" s="139"/>
      <c r="F29" s="139" t="n">
        <f aca="false">ROUND(F28*POWER(100,COUNT(G10:G26))/PRODUCT(G10:G26),0)</f>
        <v>41896</v>
      </c>
      <c r="G29" s="139"/>
      <c r="H29" s="139" t="n">
        <f aca="false">ROUND(H28*POWER(100,COUNT(I10:I26))/PRODUCT(I10:I26),0)</f>
        <v>43653</v>
      </c>
      <c r="I29" s="139"/>
      <c r="K29" s="180"/>
    </row>
    <row r="30" customFormat="false" ht="17.1" hidden="false" customHeight="true" outlineLevel="0" collapsed="false">
      <c r="A30" s="143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41327</v>
      </c>
      <c r="B30" s="143"/>
      <c r="C30" s="143"/>
      <c r="D30" s="143"/>
      <c r="E30" s="143"/>
      <c r="F30" s="143"/>
      <c r="G30" s="143"/>
      <c r="H30" s="143"/>
      <c r="I30" s="143"/>
      <c r="K30" s="180"/>
    </row>
    <row r="31" customFormat="false" ht="23.25" hidden="false" customHeight="true" outlineLevel="0" collapsed="false">
      <c r="A31" s="144"/>
      <c r="B31" s="144"/>
      <c r="C31" s="144"/>
      <c r="D31" s="196" t="n">
        <f aca="false">100/E10*100/E11*100/E12*100/E14*100/E15*100/E16*100/E17*100/E18*100/E19*100/E20*100/E21*100/E22*100/E23*100/E24*100/E25*100/E26</f>
        <v>1.01255076929557</v>
      </c>
      <c r="E31" s="196"/>
      <c r="F31" s="196" t="n">
        <f aca="false">100/G10*100/G11*100/G12*100/G14*100/G15*100/G16*100/G17*100/G18*100/G19*100/G20*100/G21*100/G22*100/G23*100/G24*100/G25*100/G26</f>
        <v>1.00327741636883</v>
      </c>
      <c r="G31" s="196"/>
      <c r="H31" s="196" t="n">
        <f aca="false">100/I10*100/I11*100/I12*100/I14*100/I15*100/I16*100/I17*100/I18*100/I19*100/I20*100/I21*100/I22*100/I23*100/I24*100/I25*100/I26</f>
        <v>1.0268892825521</v>
      </c>
      <c r="I31" s="144"/>
      <c r="K31" s="180"/>
    </row>
    <row r="32" customFormat="false" ht="23.2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K32" s="180"/>
    </row>
    <row r="33" customFormat="false" ht="23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K33" s="180"/>
    </row>
    <row r="34" customFormat="false" ht="23.2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K34" s="180"/>
    </row>
    <row r="35" customFormat="false" ht="23.2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K35" s="180"/>
    </row>
    <row r="36" customFormat="false" ht="23.2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K36" s="180"/>
    </row>
    <row r="37" customFormat="false" ht="23.2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K37" s="180"/>
    </row>
    <row r="38" customFormat="false" ht="23.2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K38" s="180"/>
    </row>
    <row r="39" customFormat="false" ht="23.2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K39" s="180"/>
    </row>
    <row r="40" customFormat="false" ht="23.2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K40" s="180"/>
    </row>
    <row r="41" customFormat="false" ht="23.2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K41" s="180"/>
    </row>
    <row r="42" customFormat="false" ht="23.2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K42" s="180"/>
    </row>
    <row r="43" customFormat="false" ht="23.2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K43" s="180"/>
    </row>
    <row r="44" customFormat="false" ht="23.2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K44" s="180"/>
    </row>
    <row r="45" customFormat="false" ht="23.2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K45" s="180"/>
    </row>
    <row r="46" customFormat="false" ht="23.25" hidden="false" customHeight="true" outlineLevel="0" collapsed="false">
      <c r="A46" s="144"/>
      <c r="B46" s="144"/>
      <c r="C46" s="144"/>
      <c r="D46" s="144"/>
      <c r="E46" s="144"/>
      <c r="F46" s="144" t="n">
        <f aca="false">100/95</f>
        <v>1.05263157894737</v>
      </c>
      <c r="G46" s="144"/>
      <c r="H46" s="144"/>
      <c r="I46" s="144"/>
      <c r="K46" s="180"/>
    </row>
    <row r="47" customFormat="false" ht="23.2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K47" s="180"/>
    </row>
    <row r="48" customFormat="false" ht="23.2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K48" s="180"/>
    </row>
    <row r="49" customFormat="false" ht="23.2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K49" s="180"/>
    </row>
    <row r="50" customFormat="false" ht="23.2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K50" s="180"/>
    </row>
    <row r="51" customFormat="false" ht="12" hidden="false" customHeight="false" outlineLevel="0" collapsed="false">
      <c r="K51" s="180"/>
    </row>
    <row r="52" customFormat="false" ht="12" hidden="false" customHeight="false" outlineLevel="0" collapsed="false">
      <c r="K52" s="180"/>
    </row>
    <row r="53" customFormat="false" ht="12" hidden="false" customHeight="false" outlineLevel="0" collapsed="false">
      <c r="K53" s="180"/>
    </row>
    <row r="54" customFormat="false" ht="12" hidden="false" customHeight="false" outlineLevel="0" collapsed="false">
      <c r="K54" s="180"/>
    </row>
    <row r="55" customFormat="false" ht="12" hidden="false" customHeight="false" outlineLevel="0" collapsed="false">
      <c r="K55" s="180"/>
    </row>
    <row r="56" customFormat="false" ht="12" hidden="false" customHeight="false" outlineLevel="0" collapsed="false">
      <c r="K56" s="180"/>
    </row>
    <row r="57" customFormat="false" ht="12" hidden="false" customHeight="false" outlineLevel="0" collapsed="false">
      <c r="K57" s="180"/>
    </row>
    <row r="58" customFormat="false" ht="12" hidden="false" customHeight="false" outlineLevel="0" collapsed="false">
      <c r="K58" s="180"/>
    </row>
    <row r="59" customFormat="false" ht="12" hidden="false" customHeight="false" outlineLevel="0" collapsed="false">
      <c r="K59" s="180"/>
    </row>
    <row r="60" customFormat="false" ht="12" hidden="false" customHeight="false" outlineLevel="0" collapsed="false">
      <c r="K60" s="180"/>
    </row>
    <row r="61" customFormat="false" ht="12" hidden="false" customHeight="false" outlineLevel="0" collapsed="false">
      <c r="K61" s="180"/>
    </row>
    <row r="62" customFormat="false" ht="12" hidden="false" customHeight="false" outlineLevel="0" collapsed="false">
      <c r="K62" s="180"/>
    </row>
    <row r="63" customFormat="false" ht="12" hidden="false" customHeight="false" outlineLevel="0" collapsed="false">
      <c r="K63" s="180"/>
    </row>
    <row r="64" customFormat="false" ht="12" hidden="false" customHeight="false" outlineLevel="0" collapsed="false">
      <c r="K64" s="180"/>
    </row>
    <row r="65" customFormat="false" ht="12" hidden="false" customHeight="false" outlineLevel="0" collapsed="false">
      <c r="K65" s="193"/>
    </row>
    <row r="66" customFormat="false" ht="12" hidden="false" customHeight="false" outlineLevel="0" collapsed="false">
      <c r="K66" s="180"/>
    </row>
    <row r="67" customFormat="false" ht="12" hidden="false" customHeight="false" outlineLevel="0" collapsed="false">
      <c r="K67" s="180"/>
    </row>
    <row r="68" customFormat="false" ht="12" hidden="false" customHeight="false" outlineLevel="0" collapsed="false">
      <c r="K68" s="180"/>
    </row>
    <row r="69" customFormat="false" ht="12" hidden="false" customHeight="false" outlineLevel="0" collapsed="false">
      <c r="K69" s="180"/>
    </row>
    <row r="70" customFormat="false" ht="12" hidden="false" customHeight="false" outlineLevel="0" collapsed="false">
      <c r="K70" s="1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5" activeCellId="0" sqref="J2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94"/>
      <c r="D1" s="19"/>
      <c r="E1" s="94"/>
      <c r="F1" s="19"/>
      <c r="G1" s="94"/>
      <c r="H1" s="19"/>
      <c r="I1" s="94"/>
    </row>
    <row r="2" customFormat="false" ht="12" hidden="true" customHeight="false" outlineLevel="0" collapsed="false">
      <c r="A2" s="19"/>
      <c r="B2" s="19"/>
      <c r="C2" s="94"/>
      <c r="D2" s="19"/>
      <c r="E2" s="94"/>
      <c r="F2" s="19"/>
      <c r="G2" s="94"/>
      <c r="H2" s="19"/>
      <c r="I2" s="94"/>
    </row>
    <row r="3" s="43" customFormat="true" ht="14.25" hidden="tru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</row>
    <row r="4" s="43" customFormat="true" ht="14.25" hidden="tru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</row>
    <row r="5" s="43" customFormat="true" ht="14.25" hidden="tru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</row>
    <row r="6" s="43" customFormat="true" ht="14.25" hidden="false" customHeight="false" outlineLevel="0" collapsed="false">
      <c r="A6" s="98" t="s">
        <v>240</v>
      </c>
      <c r="B6" s="98"/>
      <c r="C6" s="98"/>
      <c r="D6" s="98"/>
      <c r="E6" s="98"/>
      <c r="F6" s="98"/>
      <c r="G6" s="98"/>
      <c r="H6" s="98"/>
      <c r="I6" s="98"/>
    </row>
    <row r="7" s="43" customFormat="true" ht="14.25" hidden="false" customHeight="false" outlineLevel="0" collapsed="false">
      <c r="A7" s="99"/>
      <c r="B7" s="99"/>
      <c r="C7" s="99"/>
      <c r="D7" s="99"/>
      <c r="E7" s="99" t="n">
        <f aca="false">(C14/E14)*(C12/E12)*(C15/E15)*(C23/E23)*(C21/E21)*1</f>
        <v>0.980392156862745</v>
      </c>
      <c r="F7" s="99"/>
      <c r="G7" s="99" t="n">
        <f aca="false">(C14/G14)*(C23/G23)*(C12/G12)*(C21/G21)*1</f>
        <v>0.980392156862745</v>
      </c>
      <c r="H7" s="99"/>
      <c r="I7" s="99" t="n">
        <f aca="false">(C19/I19)*(C23/I23)*(C14/I14)*(C12/I12)*(C21/I21)*1</f>
        <v>1</v>
      </c>
    </row>
    <row r="8" customFormat="false" ht="21.75" hidden="false" customHeight="true" outlineLevel="0" collapsed="false">
      <c r="A8" s="100"/>
      <c r="B8" s="101" t="s">
        <v>103</v>
      </c>
      <c r="C8" s="101"/>
      <c r="D8" s="101" t="s">
        <v>241</v>
      </c>
      <c r="E8" s="101"/>
      <c r="F8" s="101" t="s">
        <v>242</v>
      </c>
      <c r="G8" s="101"/>
      <c r="H8" s="101" t="s">
        <v>243</v>
      </c>
      <c r="I8" s="101"/>
      <c r="J8" s="93"/>
      <c r="K8" s="178" t="n">
        <v>44927</v>
      </c>
      <c r="L8" s="179" t="n">
        <v>44652</v>
      </c>
      <c r="M8" s="179" t="n">
        <v>44621</v>
      </c>
      <c r="N8" s="179" t="n">
        <v>44593</v>
      </c>
      <c r="O8" s="179" t="n">
        <v>44562</v>
      </c>
    </row>
    <row r="9" customFormat="false" ht="39" hidden="false" customHeight="true" outlineLevel="0" collapsed="false">
      <c r="A9" s="100"/>
      <c r="B9" s="100" t="str">
        <f aca="false">案例整理!B13</f>
        <v>永旭嘉园</v>
      </c>
      <c r="C9" s="100"/>
      <c r="D9" s="100" t="str">
        <f aca="false">B9</f>
        <v>永旭嘉园</v>
      </c>
      <c r="E9" s="100"/>
      <c r="F9" s="100" t="str">
        <f aca="false">D9</f>
        <v>永旭嘉园</v>
      </c>
      <c r="G9" s="100"/>
      <c r="H9" s="100" t="str">
        <f aca="false">D9</f>
        <v>永旭嘉园</v>
      </c>
      <c r="I9" s="100"/>
      <c r="J9" s="180"/>
      <c r="K9" s="43" t="n">
        <v>100</v>
      </c>
      <c r="L9" s="43" t="n">
        <v>99.5</v>
      </c>
      <c r="M9" s="1" t="n">
        <v>99</v>
      </c>
      <c r="N9" s="1" t="n">
        <v>98.5</v>
      </c>
      <c r="O9" s="1" t="n">
        <v>98</v>
      </c>
    </row>
    <row r="10" customFormat="false" ht="30" hidden="false" customHeight="true" outlineLevel="0" collapsed="false">
      <c r="A10" s="181" t="s">
        <v>106</v>
      </c>
      <c r="B10" s="106" t="str">
        <f aca="false">'比较法 (住宅) 估价对象'!C10</f>
        <v>2023年7月27日</v>
      </c>
      <c r="C10" s="105" t="n">
        <v>100</v>
      </c>
      <c r="D10" s="182" t="n">
        <f aca="false">案例整理!T13</f>
        <v>45095</v>
      </c>
      <c r="E10" s="201" t="n">
        <v>100</v>
      </c>
      <c r="F10" s="202" t="n">
        <f aca="false">案例整理!T14</f>
        <v>45064</v>
      </c>
      <c r="G10" s="201" t="n">
        <v>100</v>
      </c>
      <c r="H10" s="202" t="n">
        <f aca="false">案例整理!T19</f>
        <v>45053</v>
      </c>
      <c r="I10" s="201" t="n">
        <v>100</v>
      </c>
      <c r="J10" s="180"/>
      <c r="K10" s="43"/>
      <c r="L10" s="43"/>
    </row>
    <row r="11" customFormat="false" ht="17.1" hidden="false" customHeight="true" outlineLevel="0" collapsed="false">
      <c r="A11" s="181" t="s">
        <v>109</v>
      </c>
      <c r="B11" s="101" t="s">
        <v>110</v>
      </c>
      <c r="C11" s="100" t="n">
        <v>100</v>
      </c>
      <c r="D11" s="101" t="s">
        <v>110</v>
      </c>
      <c r="E11" s="100" t="n">
        <v>100</v>
      </c>
      <c r="F11" s="101" t="s">
        <v>110</v>
      </c>
      <c r="G11" s="100" t="n">
        <f aca="false">IF(F11=B11,100,"请调整")</f>
        <v>100</v>
      </c>
      <c r="H11" s="101" t="s">
        <v>110</v>
      </c>
      <c r="I11" s="100" t="n">
        <f aca="false">IF(H11=B11,100,"请调整")</f>
        <v>100</v>
      </c>
      <c r="J11" s="180"/>
      <c r="K11" s="43"/>
      <c r="L11" s="43"/>
    </row>
    <row r="12" customFormat="false" ht="17.1" hidden="false" customHeight="true" outlineLevel="0" collapsed="false">
      <c r="A12" s="103" t="s">
        <v>2</v>
      </c>
      <c r="B12" s="123" t="s">
        <v>16</v>
      </c>
      <c r="C12" s="100" t="n">
        <v>100</v>
      </c>
      <c r="D12" s="123" t="str">
        <f aca="false">案例整理!$K$13</f>
        <v>高楼层</v>
      </c>
      <c r="E12" s="185" t="n">
        <v>102</v>
      </c>
      <c r="F12" s="123" t="str">
        <f aca="false">案例整理!$K$14</f>
        <v>高楼层</v>
      </c>
      <c r="G12" s="122" t="n">
        <v>102</v>
      </c>
      <c r="H12" s="123" t="str">
        <f aca="false">案例整理!$K$19</f>
        <v>中楼层</v>
      </c>
      <c r="I12" s="100" t="n">
        <v>100</v>
      </c>
      <c r="J12" s="186" t="s">
        <v>138</v>
      </c>
    </row>
    <row r="13" customFormat="false" ht="17.1" hidden="false" customHeight="true" outlineLevel="0" collapsed="false">
      <c r="A13" s="103" t="s">
        <v>139</v>
      </c>
      <c r="B13" s="198" t="str">
        <f aca="false">案例整理!L13</f>
        <v>16（-01）</v>
      </c>
      <c r="C13" s="100"/>
      <c r="D13" s="198" t="str">
        <f aca="false">B13</f>
        <v>16（-01）</v>
      </c>
      <c r="E13" s="185"/>
      <c r="F13" s="198" t="str">
        <f aca="false">B13</f>
        <v>16（-01）</v>
      </c>
      <c r="G13" s="122"/>
      <c r="H13" s="198" t="str">
        <f aca="false">B13</f>
        <v>16（-01）</v>
      </c>
      <c r="I13" s="100"/>
      <c r="J13" s="186"/>
    </row>
    <row r="14" customFormat="false" ht="17.1" hidden="false" customHeight="true" outlineLevel="0" collapsed="false">
      <c r="A14" s="103" t="s">
        <v>141</v>
      </c>
      <c r="B14" s="123" t="s">
        <v>28</v>
      </c>
      <c r="C14" s="100" t="n">
        <v>100</v>
      </c>
      <c r="D14" s="123" t="str">
        <f aca="false">案例整理!$E$13</f>
        <v>南</v>
      </c>
      <c r="E14" s="100" t="n">
        <f aca="false">VLOOKUP(D14,楼层测算!A:B,2,0)-VLOOKUP(B14,楼层测算!A:B,2,0)+100</f>
        <v>100</v>
      </c>
      <c r="F14" s="123" t="str">
        <f aca="false">案例整理!$E$14</f>
        <v>南</v>
      </c>
      <c r="G14" s="100" t="n">
        <f aca="false">VLOOKUP(F14,楼层测算!A:B,2,0)-VLOOKUP(B14,楼层测算!A:B,2,0)+100</f>
        <v>100</v>
      </c>
      <c r="H14" s="123" t="str">
        <f aca="false">案例整理!$E$19</f>
        <v>南</v>
      </c>
      <c r="I14" s="100" t="n">
        <f aca="false">VLOOKUP(H14,楼层测算!A:B,2,0)-VLOOKUP(B14,楼层测算!A:B,2,0)+100</f>
        <v>100</v>
      </c>
      <c r="J14" s="186"/>
    </row>
    <row r="15" customFormat="false" ht="17.1" hidden="false" customHeight="true" outlineLevel="0" collapsed="false">
      <c r="A15" s="103" t="s">
        <v>143</v>
      </c>
      <c r="B15" s="101" t="s">
        <v>230</v>
      </c>
      <c r="C15" s="100" t="n">
        <v>100</v>
      </c>
      <c r="D15" s="100" t="str">
        <f aca="false">B15</f>
        <v>小高板</v>
      </c>
      <c r="E15" s="100" t="n">
        <v>100</v>
      </c>
      <c r="F15" s="100" t="str">
        <f aca="false">B15</f>
        <v>小高板</v>
      </c>
      <c r="G15" s="100" t="n">
        <f aca="false">IF(F15=B15,100,"请调整")</f>
        <v>100</v>
      </c>
      <c r="H15" s="100" t="str">
        <f aca="false">B15</f>
        <v>小高板</v>
      </c>
      <c r="I15" s="100" t="n">
        <f aca="false">IF(H15=B15,100,"请调整")</f>
        <v>100</v>
      </c>
      <c r="J15" s="187" t="s">
        <v>145</v>
      </c>
    </row>
    <row r="16" customFormat="false" ht="17.1" hidden="false" customHeight="true" outlineLevel="0" collapsed="false">
      <c r="A16" s="103" t="s">
        <v>146</v>
      </c>
      <c r="B16" s="100" t="str">
        <f aca="false">案例整理!$O$13</f>
        <v>两梯四户</v>
      </c>
      <c r="C16" s="100" t="n">
        <v>100</v>
      </c>
      <c r="D16" s="100" t="str">
        <f aca="false">案例整理!$O$13</f>
        <v>两梯四户</v>
      </c>
      <c r="E16" s="100" t="n">
        <v>100</v>
      </c>
      <c r="F16" s="100" t="str">
        <f aca="false">案例整理!$O$14</f>
        <v>两梯四户</v>
      </c>
      <c r="G16" s="100" t="n">
        <v>101</v>
      </c>
      <c r="H16" s="100" t="str">
        <f aca="false">案例整理!$O$19</f>
        <v>两梯四户</v>
      </c>
      <c r="I16" s="100" t="n">
        <v>100</v>
      </c>
      <c r="J16" s="187"/>
    </row>
    <row r="17" customFormat="false" ht="17.1" hidden="false" customHeight="true" outlineLevel="0" collapsed="false">
      <c r="A17" s="103" t="s">
        <v>72</v>
      </c>
      <c r="B17" s="101" t="s">
        <v>5</v>
      </c>
      <c r="C17" s="100" t="n">
        <v>100</v>
      </c>
      <c r="D17" s="100" t="str">
        <f aca="false">案例整理!$N$13</f>
        <v>钢混</v>
      </c>
      <c r="E17" s="100" t="n">
        <f aca="false">IF(D17=B17,100,IF(D17="钢混",104,96))</f>
        <v>100</v>
      </c>
      <c r="F17" s="100" t="str">
        <f aca="false">案例整理!$N$14</f>
        <v>钢混</v>
      </c>
      <c r="G17" s="100" t="n">
        <f aca="false">IF(F17=B17,100,IF(F17="钢混",104,96))</f>
        <v>100</v>
      </c>
      <c r="H17" s="100" t="str">
        <f aca="false">案例整理!$N$19</f>
        <v>钢混</v>
      </c>
      <c r="I17" s="100" t="n">
        <f aca="false">IF(H17=B17,100,IF(H17="钢混",104,96))</f>
        <v>100</v>
      </c>
      <c r="J17" s="188" t="s">
        <v>147</v>
      </c>
    </row>
    <row r="18" customFormat="false" ht="17.1" hidden="false" customHeight="true" outlineLevel="0" collapsed="false">
      <c r="A18" s="103" t="s">
        <v>148</v>
      </c>
      <c r="B18" s="199" t="n">
        <f aca="false">D18</f>
        <v>0.866666666666667</v>
      </c>
      <c r="C18" s="100" t="n">
        <v>100</v>
      </c>
      <c r="D18" s="199" t="n">
        <f aca="false">案例整理!V13</f>
        <v>0.866666666666667</v>
      </c>
      <c r="E18" s="100" t="n">
        <v>100</v>
      </c>
      <c r="F18" s="135" t="n">
        <f aca="false">D18</f>
        <v>0.866666666666667</v>
      </c>
      <c r="G18" s="100" t="n">
        <v>100</v>
      </c>
      <c r="H18" s="199" t="n">
        <f aca="false">D18</f>
        <v>0.866666666666667</v>
      </c>
      <c r="I18" s="100" t="n">
        <v>100</v>
      </c>
      <c r="J18" s="191" t="s">
        <v>231</v>
      </c>
    </row>
    <row r="19" customFormat="false" ht="17.1" hidden="false" customHeight="true" outlineLevel="0" collapsed="false">
      <c r="A19" s="103" t="s">
        <v>150</v>
      </c>
      <c r="B19" s="192" t="s">
        <v>232</v>
      </c>
      <c r="C19" s="100" t="n">
        <v>100</v>
      </c>
      <c r="D19" s="100" t="n">
        <f aca="false">案例整理!$C$13</f>
        <v>71.17</v>
      </c>
      <c r="E19" s="100" t="n">
        <v>100</v>
      </c>
      <c r="F19" s="100" t="n">
        <f aca="false">案例整理!$C$14</f>
        <v>71.17</v>
      </c>
      <c r="G19" s="100" t="n">
        <v>100</v>
      </c>
      <c r="H19" s="100" t="n">
        <f aca="false">案例整理!$C$19</f>
        <v>71.17</v>
      </c>
      <c r="I19" s="100" t="n">
        <v>100</v>
      </c>
      <c r="J19" s="191" t="s">
        <v>151</v>
      </c>
    </row>
    <row r="20" customFormat="false" ht="17.1" hidden="false" customHeight="true" outlineLevel="0" collapsed="false">
      <c r="A20" s="103" t="s">
        <v>152</v>
      </c>
      <c r="B20" s="101" t="s">
        <v>153</v>
      </c>
      <c r="C20" s="100" t="n">
        <v>100</v>
      </c>
      <c r="D20" s="101" t="s">
        <v>153</v>
      </c>
      <c r="E20" s="100" t="n">
        <v>100</v>
      </c>
      <c r="F20" s="101" t="s">
        <v>153</v>
      </c>
      <c r="G20" s="100" t="n">
        <v>100</v>
      </c>
      <c r="H20" s="101" t="s">
        <v>153</v>
      </c>
      <c r="I20" s="100" t="n">
        <v>100</v>
      </c>
      <c r="J20" s="191"/>
    </row>
    <row r="21" customFormat="false" ht="17.1" hidden="false" customHeight="true" outlineLevel="0" collapsed="false">
      <c r="A21" s="103" t="s">
        <v>155</v>
      </c>
      <c r="B21" s="123" t="s">
        <v>11</v>
      </c>
      <c r="C21" s="100" t="n">
        <v>100</v>
      </c>
      <c r="D21" s="123" t="str">
        <f aca="false">案例整理!D13</f>
        <v>普通装修</v>
      </c>
      <c r="E21" s="100" t="n">
        <v>100</v>
      </c>
      <c r="F21" s="123" t="str">
        <f aca="false">案例整理!D14</f>
        <v>普通装修</v>
      </c>
      <c r="G21" s="100" t="n">
        <v>100</v>
      </c>
      <c r="H21" s="123" t="s">
        <v>11</v>
      </c>
      <c r="I21" s="100" t="n">
        <v>100</v>
      </c>
      <c r="J21" s="188" t="s">
        <v>154</v>
      </c>
    </row>
    <row r="22" customFormat="false" ht="17.1" hidden="false" customHeight="true" outlineLevel="0" collapsed="false">
      <c r="A22" s="103" t="s">
        <v>156</v>
      </c>
      <c r="B22" s="100" t="str">
        <f aca="false">案例整理!$M$13&amp;"电梯"</f>
        <v>有电梯</v>
      </c>
      <c r="C22" s="100" t="n">
        <v>100</v>
      </c>
      <c r="D22" s="100" t="str">
        <f aca="false">案例整理!$M$13&amp;"电梯"</f>
        <v>有电梯</v>
      </c>
      <c r="E22" s="100" t="n">
        <f aca="false">IF(D22=B22,100,IF(D22="有电梯",101,99))</f>
        <v>100</v>
      </c>
      <c r="F22" s="100" t="str">
        <f aca="false">案例整理!$M$14&amp;"电梯"</f>
        <v>有电梯</v>
      </c>
      <c r="G22" s="100" t="n">
        <f aca="false">IF(F22=B22,100,IF(F22="有电梯",101,99))</f>
        <v>100</v>
      </c>
      <c r="H22" s="100" t="str">
        <f aca="false">案例整理!$M$13&amp;"电梯"</f>
        <v>有电梯</v>
      </c>
      <c r="I22" s="100" t="n">
        <f aca="false">IF(H22=B22,100,IF(H22="有电梯",101,99))</f>
        <v>100</v>
      </c>
      <c r="J22" s="188" t="s">
        <v>158</v>
      </c>
    </row>
    <row r="23" customFormat="false" ht="17.1" hidden="false" customHeight="true" outlineLevel="0" collapsed="false">
      <c r="A23" s="103" t="s">
        <v>159</v>
      </c>
      <c r="B23" s="101" t="s">
        <v>160</v>
      </c>
      <c r="C23" s="100" t="n">
        <v>100</v>
      </c>
      <c r="D23" s="101" t="s">
        <v>160</v>
      </c>
      <c r="E23" s="100" t="n">
        <v>100</v>
      </c>
      <c r="F23" s="101" t="s">
        <v>160</v>
      </c>
      <c r="G23" s="100" t="n">
        <v>100</v>
      </c>
      <c r="H23" s="101" t="s">
        <v>160</v>
      </c>
      <c r="I23" s="100" t="n">
        <v>100</v>
      </c>
      <c r="J23" s="191"/>
    </row>
    <row r="24" customFormat="false" ht="17.1" hidden="false" customHeight="true" outlineLevel="0" collapsed="false">
      <c r="A24" s="103" t="s">
        <v>162</v>
      </c>
      <c r="B24" s="101" t="s">
        <v>163</v>
      </c>
      <c r="C24" s="100" t="n">
        <v>100</v>
      </c>
      <c r="D24" s="101" t="s">
        <v>163</v>
      </c>
      <c r="E24" s="100" t="n">
        <v>100</v>
      </c>
      <c r="F24" s="101" t="s">
        <v>163</v>
      </c>
      <c r="G24" s="100" t="n">
        <v>100</v>
      </c>
      <c r="H24" s="101" t="s">
        <v>163</v>
      </c>
      <c r="I24" s="100" t="n">
        <v>100</v>
      </c>
      <c r="J24" s="191"/>
    </row>
    <row r="25" customFormat="false" ht="17.1" hidden="false" customHeight="true" outlineLevel="0" collapsed="false">
      <c r="A25" s="103" t="s">
        <v>165</v>
      </c>
      <c r="B25" s="101" t="s">
        <v>163</v>
      </c>
      <c r="C25" s="100" t="n">
        <v>100</v>
      </c>
      <c r="D25" s="101" t="s">
        <v>163</v>
      </c>
      <c r="E25" s="100" t="n">
        <v>100</v>
      </c>
      <c r="F25" s="101" t="s">
        <v>163</v>
      </c>
      <c r="G25" s="100" t="n">
        <v>100</v>
      </c>
      <c r="H25" s="101" t="s">
        <v>163</v>
      </c>
      <c r="I25" s="100" t="n">
        <v>100</v>
      </c>
      <c r="J25" s="191"/>
    </row>
    <row r="26" customFormat="false" ht="15" hidden="false" customHeight="true" outlineLevel="0" collapsed="false">
      <c r="A26" s="103" t="s">
        <v>167</v>
      </c>
      <c r="B26" s="123" t="s">
        <v>9</v>
      </c>
      <c r="C26" s="100" t="n">
        <v>100</v>
      </c>
      <c r="D26" s="123" t="s">
        <v>9</v>
      </c>
      <c r="E26" s="100" t="n">
        <v>100</v>
      </c>
      <c r="F26" s="123" t="s">
        <v>9</v>
      </c>
      <c r="G26" s="100" t="n">
        <v>100</v>
      </c>
      <c r="H26" s="123" t="s">
        <v>9</v>
      </c>
      <c r="I26" s="100" t="n">
        <v>100</v>
      </c>
      <c r="J26" s="180"/>
      <c r="K26" s="43"/>
      <c r="L26" s="43"/>
    </row>
    <row r="27" customFormat="false" ht="18" hidden="false" customHeight="true" outlineLevel="0" collapsed="false">
      <c r="A27" s="200" t="s">
        <v>233</v>
      </c>
      <c r="B27" s="100" t="s">
        <v>170</v>
      </c>
      <c r="C27" s="100"/>
      <c r="D27" s="100"/>
      <c r="E27" s="100"/>
      <c r="F27" s="100"/>
      <c r="G27" s="100"/>
      <c r="H27" s="100"/>
      <c r="I27" s="100"/>
      <c r="J27" s="191"/>
      <c r="K27" s="203"/>
      <c r="L27" s="203"/>
      <c r="M27" s="203"/>
      <c r="N27" s="203"/>
      <c r="O27" s="203"/>
    </row>
    <row r="28" customFormat="false" ht="17.1" hidden="false" customHeight="true" outlineLevel="0" collapsed="false">
      <c r="A28" s="200" t="s">
        <v>234</v>
      </c>
      <c r="B28" s="100" t="s">
        <v>170</v>
      </c>
      <c r="C28" s="100"/>
      <c r="D28" s="100" t="n">
        <f aca="false">案例整理!$S$13</f>
        <v>38640</v>
      </c>
      <c r="E28" s="100"/>
      <c r="F28" s="100" t="n">
        <f aca="false">案例整理!$S$14</f>
        <v>38218</v>
      </c>
      <c r="G28" s="100"/>
      <c r="H28" s="100" t="n">
        <f aca="false">案例整理!$S$19</f>
        <v>39314</v>
      </c>
      <c r="I28" s="100"/>
      <c r="J28" s="191"/>
    </row>
    <row r="29" customFormat="false" ht="17.1" hidden="false" customHeight="true" outlineLevel="0" collapsed="false">
      <c r="A29" s="200" t="s">
        <v>172</v>
      </c>
      <c r="B29" s="100" t="n">
        <f aca="false">ROUND((D29+F29+H29)/3,0)</f>
        <v>38098</v>
      </c>
      <c r="C29" s="100"/>
      <c r="D29" s="139" t="n">
        <f aca="false">ROUND(D28*POWER(100,COUNT(E10:E26))/PRODUCT(E10:E26),0)</f>
        <v>37882</v>
      </c>
      <c r="E29" s="139"/>
      <c r="F29" s="139" t="n">
        <f aca="false">ROUND(F28*POWER(100,COUNT(G10:G26))/PRODUCT(G10:G26),0)</f>
        <v>37098</v>
      </c>
      <c r="G29" s="139"/>
      <c r="H29" s="139" t="n">
        <f aca="false">ROUND(H28*POWER(100,COUNT(I10:I26))/PRODUCT(I10:I26),0)</f>
        <v>39314</v>
      </c>
      <c r="I29" s="139"/>
      <c r="J29" s="191"/>
    </row>
    <row r="30" customFormat="false" ht="17.1" hidden="false" customHeight="true" outlineLevel="0" collapsed="false">
      <c r="A30" s="143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8098</v>
      </c>
      <c r="B30" s="143"/>
      <c r="C30" s="143"/>
      <c r="D30" s="143"/>
      <c r="E30" s="143"/>
      <c r="F30" s="143"/>
      <c r="G30" s="143"/>
      <c r="H30" s="143"/>
      <c r="I30" s="143"/>
      <c r="J30" s="180"/>
    </row>
    <row r="31" customFormat="false" ht="17.1" hidden="false" customHeight="true" outlineLevel="0" collapsed="false">
      <c r="A31" s="144"/>
      <c r="B31" s="144"/>
      <c r="C31" s="144"/>
      <c r="D31" s="196" t="n">
        <f aca="false">100/E10*100/E11*100/E12*100/E14*100/E15*100/E16*100/E17*100/E18*100/E19*100/E20*100/E21*100/E22*100/E23*100/E24*100/E25*100/E26</f>
        <v>0.980392156862745</v>
      </c>
      <c r="E31" s="196"/>
      <c r="F31" s="196" t="n">
        <f aca="false">100/G10*100/G11*100/G12*100/G14*100/G15*100/G16*100/G17*100/G18*100/G19*100/G20*100/G21*100/G22*100/G23*100/G24*100/G25*100/G26</f>
        <v>0.9706853038245</v>
      </c>
      <c r="G31" s="196"/>
      <c r="H31" s="196" t="n">
        <f aca="false">100/I10*100/I11*100/I12*100/I14*100/I15*100/I16*100/I17*100/I18*100/I19*100/I20*100/I21*100/I22*100/I23*100/I24*100/I25*100/I26</f>
        <v>1</v>
      </c>
      <c r="I31" s="144"/>
      <c r="J31" s="180"/>
    </row>
    <row r="32" customFormat="false" ht="23.2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80"/>
    </row>
    <row r="33" customFormat="false" ht="23.25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80"/>
    </row>
    <row r="34" customFormat="false" ht="23.2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80"/>
    </row>
    <row r="35" customFormat="false" ht="23.25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80"/>
    </row>
    <row r="36" customFormat="false" ht="23.2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80"/>
    </row>
    <row r="37" customFormat="false" ht="23.2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80"/>
    </row>
    <row r="38" customFormat="false" ht="23.2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80"/>
    </row>
    <row r="39" customFormat="false" ht="23.2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80"/>
    </row>
    <row r="40" customFormat="false" ht="23.25" hidden="false" customHeight="tru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80"/>
    </row>
    <row r="41" customFormat="false" ht="23.2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80"/>
    </row>
    <row r="42" customFormat="false" ht="23.2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80"/>
    </row>
    <row r="43" customFormat="false" ht="23.25" hidden="false" customHeight="tru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80"/>
    </row>
    <row r="44" customFormat="false" ht="23.2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80"/>
    </row>
    <row r="45" customFormat="false" ht="23.25" hidden="false" customHeight="tru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80"/>
    </row>
    <row r="46" customFormat="false" ht="23.2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80"/>
    </row>
    <row r="47" customFormat="false" ht="23.2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80"/>
    </row>
    <row r="48" customFormat="false" ht="23.25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80"/>
    </row>
    <row r="49" customFormat="false" ht="23.2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80"/>
    </row>
    <row r="50" customFormat="false" ht="23.25" hidden="false" customHeight="tru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80"/>
    </row>
    <row r="51" customFormat="false" ht="12" hidden="false" customHeight="false" outlineLevel="0" collapsed="false">
      <c r="J51" s="180"/>
    </row>
    <row r="52" customFormat="false" ht="12" hidden="false" customHeight="false" outlineLevel="0" collapsed="false">
      <c r="J52" s="180"/>
    </row>
    <row r="53" customFormat="false" ht="12" hidden="false" customHeight="false" outlineLevel="0" collapsed="false">
      <c r="J53" s="180"/>
    </row>
    <row r="54" customFormat="false" ht="12" hidden="false" customHeight="false" outlineLevel="0" collapsed="false">
      <c r="J54" s="180"/>
    </row>
    <row r="55" customFormat="false" ht="12" hidden="false" customHeight="false" outlineLevel="0" collapsed="false">
      <c r="J55" s="180"/>
    </row>
    <row r="56" customFormat="false" ht="12" hidden="false" customHeight="false" outlineLevel="0" collapsed="false">
      <c r="J56" s="180"/>
    </row>
    <row r="57" customFormat="false" ht="12" hidden="false" customHeight="false" outlineLevel="0" collapsed="false">
      <c r="J57" s="180"/>
    </row>
    <row r="58" customFormat="false" ht="12" hidden="false" customHeight="false" outlineLevel="0" collapsed="false">
      <c r="J58" s="180"/>
    </row>
    <row r="59" customFormat="false" ht="12" hidden="false" customHeight="false" outlineLevel="0" collapsed="false">
      <c r="J59" s="180"/>
    </row>
    <row r="60" customFormat="false" ht="12" hidden="false" customHeight="false" outlineLevel="0" collapsed="false">
      <c r="J60" s="180"/>
    </row>
    <row r="61" customFormat="false" ht="12" hidden="false" customHeight="false" outlineLevel="0" collapsed="false">
      <c r="J61" s="180"/>
    </row>
    <row r="62" customFormat="false" ht="12" hidden="false" customHeight="false" outlineLevel="0" collapsed="false">
      <c r="J62" s="180"/>
    </row>
    <row r="63" customFormat="false" ht="12" hidden="false" customHeight="false" outlineLevel="0" collapsed="false">
      <c r="J63" s="180"/>
    </row>
    <row r="64" customFormat="false" ht="12" hidden="false" customHeight="false" outlineLevel="0" collapsed="false">
      <c r="J64" s="180"/>
    </row>
    <row r="65" customFormat="false" ht="12" hidden="false" customHeight="false" outlineLevel="0" collapsed="false">
      <c r="J65" s="193"/>
    </row>
    <row r="66" customFormat="false" ht="12" hidden="false" customHeight="false" outlineLevel="0" collapsed="false">
      <c r="J66" s="180"/>
    </row>
    <row r="67" customFormat="false" ht="12" hidden="false" customHeight="false" outlineLevel="0" collapsed="false">
      <c r="J67" s="180"/>
    </row>
    <row r="68" customFormat="false" ht="12" hidden="false" customHeight="false" outlineLevel="0" collapsed="false">
      <c r="J68" s="180"/>
    </row>
    <row r="69" customFormat="false" ht="12" hidden="false" customHeight="false" outlineLevel="0" collapsed="false">
      <c r="J69" s="180"/>
    </row>
    <row r="70" customFormat="false" ht="12" hidden="false" customHeight="false" outlineLevel="0" collapsed="false">
      <c r="J70" s="18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KG</cp:lastModifiedBy>
  <cp:lastPrinted>2019-08-27T10:51:45Z</cp:lastPrinted>
  <dcterms:modified xsi:type="dcterms:W3CDTF">2023-08-16T07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